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" sheetId="1" state="visible" r:id="rId2"/>
    <sheet name="Anteile" sheetId="2" state="visible" r:id="rId3"/>
    <sheet name="Zeitreih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ie Entwicklung der gesamten Steuereinnahmen 2009 bis 2013</t>
  </si>
  <si>
    <t xml:space="preserve">in Mio. CHF</t>
  </si>
  <si>
    <t xml:space="preserve">Hinweis zum Kopieren der Grafiken in das Word-Dokument:</t>
  </si>
  <si>
    <t xml:space="preserve">Kopierte Grafik im Word-Dokument mit Inhalte einfügen als Bild einfügen, anschliessend in der</t>
  </si>
  <si>
    <t xml:space="preserve">Symbolleiste Grafik die Option "Grafik vor den Text" auswählen.</t>
  </si>
  <si>
    <t xml:space="preserve">Die Anteile der wichtigsten Steuerarten am gesamten Steueraufkommen 2013</t>
  </si>
  <si>
    <t xml:space="preserve">Mehrwertsteuer</t>
  </si>
  <si>
    <t xml:space="preserve">Vermögens- und Erwerbssteuer</t>
  </si>
  <si>
    <t xml:space="preserve">Ertragssteuer</t>
  </si>
  <si>
    <t xml:space="preserve">Besondere Gesellschaftssteuern</t>
  </si>
  <si>
    <t xml:space="preserve">Stempelabgaben</t>
  </si>
  <si>
    <t xml:space="preserve">Couponsteuer</t>
  </si>
  <si>
    <t xml:space="preserve">Andere Steuerarten</t>
  </si>
  <si>
    <t xml:space="preserve">Kontrolltotal</t>
  </si>
  <si>
    <t xml:space="preserve">Gesamte Steuereinnahmen</t>
  </si>
  <si>
    <t xml:space="preserve">Summe der oben aufgeführten Steuerarten</t>
  </si>
  <si>
    <t xml:space="preserve">Rechnungsjahr</t>
  </si>
  <si>
    <t xml:space="preserve">Vermögens- u. Erwerbssteuer</t>
  </si>
  <si>
    <t xml:space="preserve">MwSt</t>
  </si>
  <si>
    <t xml:space="preserve">Die drei ergiebigsten Steuerarten von 2000 bis 2013</t>
  </si>
  <si>
    <t xml:space="preserve">Bes. Gesellschaftssteuern</t>
  </si>
  <si>
    <t xml:space="preserve">Die Besonderen Gesellschaftssteuern, die Couponsteuer und die Stempelabgaben von 2000 bis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,,"/>
    <numFmt numFmtId="169" formatCode="&quot;CHF &quot;#,##0,,&quot; Mio.&quot;"/>
    <numFmt numFmtId="170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9999FF"/>
      <rgbColor rgb="FF993366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67121473043"/>
          <c:y val="0.0564039683424367"/>
          <c:w val="0.948138826334614"/>
          <c:h val="0.9150596366068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,,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20:$A$2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Entwicklung!$B$20:$B$24</c:f>
              <c:numCache>
                <c:formatCode>General</c:formatCode>
                <c:ptCount val="5"/>
                <c:pt idx="0">
                  <c:v>821286446.103675</c:v>
                </c:pt>
                <c:pt idx="1">
                  <c:v>833446092.373198</c:v>
                </c:pt>
                <c:pt idx="2">
                  <c:v>827293251.05</c:v>
                </c:pt>
                <c:pt idx="3">
                  <c:v>910496713.92</c:v>
                </c:pt>
                <c:pt idx="4">
                  <c:v>669550607.84</c:v>
                </c:pt>
              </c:numCache>
            </c:numRef>
          </c:val>
        </c:ser>
        <c:gapWidth val="150"/>
        <c:overlap val="0"/>
        <c:axId val="87347337"/>
        <c:axId val="71223960"/>
      </c:barChart>
      <c:catAx>
        <c:axId val="8734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960"/>
        <c:crossesAt val="0"/>
        <c:auto val="1"/>
        <c:lblAlgn val="ctr"/>
        <c:lblOffset val="100"/>
        <c:noMultiLvlLbl val="0"/>
      </c:catAx>
      <c:valAx>
        <c:axId val="71223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293456708526"/>
          <c:y val="0.231163130943672"/>
          <c:w val="0.388631857237277"/>
          <c:h val="0.5575875802649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04a7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eile!$A$5:$A$11</c:f>
              <c:strCache>
                <c:ptCount val="7"/>
                <c:pt idx="0">
                  <c:v>Mehrwertsteuer</c:v>
                </c:pt>
                <c:pt idx="1">
                  <c:v>Vermögens- und Erwerbssteuer</c:v>
                </c:pt>
                <c:pt idx="2">
                  <c:v>Ertragssteuer</c:v>
                </c:pt>
                <c:pt idx="3">
                  <c:v>Besondere Gesellschaftssteuern</c:v>
                </c:pt>
                <c:pt idx="4">
                  <c:v>Stempelabgaben</c:v>
                </c:pt>
                <c:pt idx="5">
                  <c:v>Couponsteuer</c:v>
                </c:pt>
                <c:pt idx="6">
                  <c:v>Andere Steuerarten</c:v>
                </c:pt>
              </c:strCache>
            </c:strRef>
          </c:cat>
          <c:val>
            <c:numRef>
              <c:f>Anteile!$B$5:$B$11</c:f>
              <c:numCache>
                <c:formatCode>General</c:formatCode>
                <c:ptCount val="7"/>
                <c:pt idx="0">
                  <c:v>0.286413786044723</c:v>
                </c:pt>
                <c:pt idx="1">
                  <c:v>0.224522353007741</c:v>
                </c:pt>
                <c:pt idx="2">
                  <c:v>0.176355591104499</c:v>
                </c:pt>
                <c:pt idx="3">
                  <c:v>0.0690478998281302</c:v>
                </c:pt>
                <c:pt idx="4">
                  <c:v>0.0602511988602962</c:v>
                </c:pt>
                <c:pt idx="5">
                  <c:v>0.0546494200610806</c:v>
                </c:pt>
                <c:pt idx="6">
                  <c:v>0.12875975109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72695110734"/>
          <c:y val="0.0555799648506151"/>
          <c:w val="0.945163801033043"/>
          <c:h val="0.842596660808436"/>
        </c:manualLayout>
      </c:layout>
      <c:lineChart>
        <c:grouping val="standard"/>
        <c:varyColors val="0"/>
        <c:ser>
          <c:idx val="0"/>
          <c:order val="0"/>
          <c:tx>
            <c:strRef>
              <c:f>Zeitreihen!$B$5</c:f>
              <c:strCache>
                <c:ptCount val="1"/>
                <c:pt idx="0">
                  <c:v>Vermögens- u. Erwerbssteu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B$26:$B$39</c:f>
              <c:numCache>
                <c:formatCode>General</c:formatCode>
                <c:ptCount val="14"/>
                <c:pt idx="0">
                  <c:v>108229813.8</c:v>
                </c:pt>
                <c:pt idx="1">
                  <c:v>115754081.37</c:v>
                </c:pt>
                <c:pt idx="2">
                  <c:v>118137043.1</c:v>
                </c:pt>
                <c:pt idx="3">
                  <c:v>118161894.25</c:v>
                </c:pt>
                <c:pt idx="4">
                  <c:v>117357575.85</c:v>
                </c:pt>
                <c:pt idx="5">
                  <c:v>127329194.34</c:v>
                </c:pt>
                <c:pt idx="6">
                  <c:v>138737266.6</c:v>
                </c:pt>
                <c:pt idx="7">
                  <c:v>154247327.79</c:v>
                </c:pt>
                <c:pt idx="8">
                  <c:v>161057669</c:v>
                </c:pt>
                <c:pt idx="9">
                  <c:v>154567333.75</c:v>
                </c:pt>
                <c:pt idx="10">
                  <c:v>155123297.27</c:v>
                </c:pt>
                <c:pt idx="11">
                  <c:v>161275285.75</c:v>
                </c:pt>
                <c:pt idx="12">
                  <c:v>158257409.77</c:v>
                </c:pt>
                <c:pt idx="13">
                  <c:v>150329077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eitreihen!$C$5</c:f>
              <c:strCache>
                <c:ptCount val="1"/>
                <c:pt idx="0">
                  <c:v>Ertragssteu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C$26:$C$39</c:f>
              <c:numCache>
                <c:formatCode>General</c:formatCode>
                <c:ptCount val="14"/>
                <c:pt idx="0">
                  <c:v>131122855.85</c:v>
                </c:pt>
                <c:pt idx="1">
                  <c:v>187829891.41</c:v>
                </c:pt>
                <c:pt idx="2">
                  <c:v>135709030.48</c:v>
                </c:pt>
                <c:pt idx="3">
                  <c:v>106395077.46</c:v>
                </c:pt>
                <c:pt idx="4">
                  <c:v>123371679.39</c:v>
                </c:pt>
                <c:pt idx="5">
                  <c:v>137251705.37</c:v>
                </c:pt>
                <c:pt idx="6">
                  <c:v>163584998.62</c:v>
                </c:pt>
                <c:pt idx="7">
                  <c:v>209204468.02</c:v>
                </c:pt>
                <c:pt idx="8">
                  <c:v>219587377</c:v>
                </c:pt>
                <c:pt idx="9">
                  <c:v>178113116.9</c:v>
                </c:pt>
                <c:pt idx="10">
                  <c:v>179156912.2</c:v>
                </c:pt>
                <c:pt idx="11">
                  <c:v>167140171.74</c:v>
                </c:pt>
                <c:pt idx="12">
                  <c:v>137084714.6</c:v>
                </c:pt>
                <c:pt idx="13">
                  <c:v>118078993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eitreihen!$D$5</c:f>
              <c:strCache>
                <c:ptCount val="1"/>
                <c:pt idx="0">
                  <c:v>MwS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26:$A$3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D$26:$D$39</c:f>
              <c:numCache>
                <c:formatCode>General</c:formatCode>
                <c:ptCount val="14"/>
                <c:pt idx="0">
                  <c:v>161611260.78</c:v>
                </c:pt>
                <c:pt idx="1">
                  <c:v>178200456.71</c:v>
                </c:pt>
                <c:pt idx="2">
                  <c:v>170344235.7</c:v>
                </c:pt>
                <c:pt idx="3">
                  <c:v>166786408.55</c:v>
                </c:pt>
                <c:pt idx="4">
                  <c:v>173311700.42</c:v>
                </c:pt>
                <c:pt idx="5">
                  <c:v>173953048.58</c:v>
                </c:pt>
                <c:pt idx="6">
                  <c:v>176399562.74</c:v>
                </c:pt>
                <c:pt idx="7">
                  <c:v>195023007</c:v>
                </c:pt>
                <c:pt idx="8">
                  <c:v>212669456.97</c:v>
                </c:pt>
                <c:pt idx="9">
                  <c:v>206602079.82</c:v>
                </c:pt>
                <c:pt idx="10">
                  <c:v>227357057.07</c:v>
                </c:pt>
                <c:pt idx="11">
                  <c:v>205809981.92</c:v>
                </c:pt>
                <c:pt idx="12">
                  <c:v>206783016.96</c:v>
                </c:pt>
                <c:pt idx="13">
                  <c:v>19176852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2480"/>
        <c:axId val="92004978"/>
      </c:lineChart>
      <c:catAx>
        <c:axId val="1916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4978"/>
        <c:crossesAt val="0"/>
        <c:auto val="1"/>
        <c:lblAlgn val="ctr"/>
        <c:lblOffset val="100"/>
        <c:noMultiLvlLbl val="0"/>
      </c:catAx>
      <c:valAx>
        <c:axId val="9200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2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012877662209"/>
          <c:y val="0.901911247803164"/>
          <c:w val="0.79876883888771"/>
          <c:h val="0.0619507908611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13574342383"/>
          <c:y val="0.0555251341583616"/>
          <c:w val="0.945491630327754"/>
          <c:h val="0.843609681305443"/>
        </c:manualLayout>
      </c:layout>
      <c:lineChart>
        <c:grouping val="standard"/>
        <c:varyColors val="0"/>
        <c:ser>
          <c:idx val="0"/>
          <c:order val="0"/>
          <c:tx>
            <c:strRef>
              <c:f>Zeitreihen!$B$43</c:f>
              <c:strCache>
                <c:ptCount val="1"/>
                <c:pt idx="0">
                  <c:v>Bes. Gesellschaftssteuer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4:$A$7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B$64:$B$77</c:f>
              <c:numCache>
                <c:formatCode>General</c:formatCode>
                <c:ptCount val="14"/>
                <c:pt idx="0">
                  <c:v>90794027.72</c:v>
                </c:pt>
                <c:pt idx="1">
                  <c:v>90269623.02</c:v>
                </c:pt>
                <c:pt idx="2">
                  <c:v>88555722.87</c:v>
                </c:pt>
                <c:pt idx="3">
                  <c:v>87477293.16</c:v>
                </c:pt>
                <c:pt idx="4">
                  <c:v>85910266.7</c:v>
                </c:pt>
                <c:pt idx="5">
                  <c:v>93837832.05</c:v>
                </c:pt>
                <c:pt idx="6">
                  <c:v>97611952.64</c:v>
                </c:pt>
                <c:pt idx="7">
                  <c:v>89659038.07</c:v>
                </c:pt>
                <c:pt idx="8">
                  <c:v>89328248.15</c:v>
                </c:pt>
                <c:pt idx="9">
                  <c:v>79243807.62</c:v>
                </c:pt>
                <c:pt idx="10">
                  <c:v>67367945.85</c:v>
                </c:pt>
                <c:pt idx="11">
                  <c:v>65462749.67</c:v>
                </c:pt>
                <c:pt idx="12">
                  <c:v>63187309.72</c:v>
                </c:pt>
                <c:pt idx="13">
                  <c:v>462310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eitreihen!$C$43</c:f>
              <c:strCache>
                <c:ptCount val="1"/>
                <c:pt idx="0">
                  <c:v>Couponsteu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4:$A$7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C$64:$C$77</c:f>
              <c:numCache>
                <c:formatCode>General</c:formatCode>
                <c:ptCount val="14"/>
                <c:pt idx="0">
                  <c:v>56779418.08</c:v>
                </c:pt>
                <c:pt idx="1">
                  <c:v>42893607.27</c:v>
                </c:pt>
                <c:pt idx="2">
                  <c:v>58551631.81</c:v>
                </c:pt>
                <c:pt idx="3">
                  <c:v>74934232.56</c:v>
                </c:pt>
                <c:pt idx="4">
                  <c:v>35256206.06</c:v>
                </c:pt>
                <c:pt idx="5">
                  <c:v>37622721.83</c:v>
                </c:pt>
                <c:pt idx="6">
                  <c:v>33965778.53</c:v>
                </c:pt>
                <c:pt idx="7">
                  <c:v>41401202.51</c:v>
                </c:pt>
                <c:pt idx="8">
                  <c:v>48155868.95</c:v>
                </c:pt>
                <c:pt idx="9">
                  <c:v>44694510.02</c:v>
                </c:pt>
                <c:pt idx="10">
                  <c:v>26494511.65</c:v>
                </c:pt>
                <c:pt idx="11">
                  <c:v>59377933</c:v>
                </c:pt>
                <c:pt idx="12">
                  <c:v>170144804.05</c:v>
                </c:pt>
                <c:pt idx="13">
                  <c:v>36590552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eitreihen!$D$43</c:f>
              <c:strCache>
                <c:ptCount val="1"/>
                <c:pt idx="0">
                  <c:v>Stempelabgab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reihen!$A$64:$A$7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Zeitreihen!$D$64:$D$77</c:f>
              <c:numCache>
                <c:formatCode>General</c:formatCode>
                <c:ptCount val="14"/>
                <c:pt idx="0">
                  <c:v>106911313.7</c:v>
                </c:pt>
                <c:pt idx="1">
                  <c:v>59843392.48</c:v>
                </c:pt>
                <c:pt idx="2">
                  <c:v>39609535.29</c:v>
                </c:pt>
                <c:pt idx="3">
                  <c:v>39039649.05</c:v>
                </c:pt>
                <c:pt idx="4">
                  <c:v>41646841.16</c:v>
                </c:pt>
                <c:pt idx="5">
                  <c:v>50276793.64</c:v>
                </c:pt>
                <c:pt idx="6">
                  <c:v>65435585.52</c:v>
                </c:pt>
                <c:pt idx="7">
                  <c:v>66680255.56</c:v>
                </c:pt>
                <c:pt idx="8">
                  <c:v>64117183.96</c:v>
                </c:pt>
                <c:pt idx="9">
                  <c:v>50857994.71</c:v>
                </c:pt>
                <c:pt idx="10">
                  <c:v>55235942.56</c:v>
                </c:pt>
                <c:pt idx="11">
                  <c:v>49122553.91</c:v>
                </c:pt>
                <c:pt idx="12">
                  <c:v>39379061.82</c:v>
                </c:pt>
                <c:pt idx="13">
                  <c:v>4034122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371"/>
        <c:axId val="80725673"/>
      </c:lineChart>
      <c:catAx>
        <c:axId val="154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673"/>
        <c:crossesAt val="0"/>
        <c:auto val="1"/>
        <c:lblAlgn val="ctr"/>
        <c:lblOffset val="100"/>
        <c:noMultiLvlLbl val="0"/>
      </c:catAx>
      <c:valAx>
        <c:axId val="80725673"/>
        <c:scaling>
          <c:orientation val="minMax"/>
          <c:max val="2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CHF &quot;#,##0,,&quot; Mio.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371"/>
        <c:crossesAt val="1"/>
        <c:crossBetween val="midCat"/>
        <c:majorUnit val="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608805739204"/>
          <c:y val="0.902201292300953"/>
          <c:w val="0.709593473062315"/>
          <c:h val="0.061767604862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6</xdr:row>
      <xdr:rowOff>123840</xdr:rowOff>
    </xdr:from>
    <xdr:to>
      <xdr:col>10</xdr:col>
      <xdr:colOff>49320</xdr:colOff>
      <xdr:row>26</xdr:row>
      <xdr:rowOff>114480</xdr:rowOff>
    </xdr:to>
    <xdr:graphicFrame>
      <xdr:nvGraphicFramePr>
        <xdr:cNvPr id="0" name="Diagramm 2"/>
        <xdr:cNvGraphicFramePr/>
      </xdr:nvGraphicFramePr>
      <xdr:xfrm>
        <a:off x="2612880" y="1162080"/>
        <a:ext cx="5434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6</xdr:row>
      <xdr:rowOff>9360</xdr:rowOff>
    </xdr:from>
    <xdr:to>
      <xdr:col>12</xdr:col>
      <xdr:colOff>731160</xdr:colOff>
      <xdr:row>33</xdr:row>
      <xdr:rowOff>66240</xdr:rowOff>
    </xdr:to>
    <xdr:graphicFrame>
      <xdr:nvGraphicFramePr>
        <xdr:cNvPr id="1" name="Diagramm 3"/>
        <xdr:cNvGraphicFramePr/>
      </xdr:nvGraphicFramePr>
      <xdr:xfrm>
        <a:off x="5317920" y="1019160"/>
        <a:ext cx="653580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47520</xdr:rowOff>
    </xdr:from>
    <xdr:to>
      <xdr:col>13</xdr:col>
      <xdr:colOff>412560</xdr:colOff>
      <xdr:row>28</xdr:row>
      <xdr:rowOff>86040</xdr:rowOff>
    </xdr:to>
    <xdr:graphicFrame>
      <xdr:nvGraphicFramePr>
        <xdr:cNvPr id="2" name="Diagramm 1"/>
        <xdr:cNvGraphicFramePr/>
      </xdr:nvGraphicFramePr>
      <xdr:xfrm>
        <a:off x="4853160" y="1476360"/>
        <a:ext cx="50875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60</xdr:colOff>
      <xdr:row>47</xdr:row>
      <xdr:rowOff>66240</xdr:rowOff>
    </xdr:from>
    <xdr:to>
      <xdr:col>13</xdr:col>
      <xdr:colOff>472320</xdr:colOff>
      <xdr:row>67</xdr:row>
      <xdr:rowOff>114480</xdr:rowOff>
    </xdr:to>
    <xdr:graphicFrame>
      <xdr:nvGraphicFramePr>
        <xdr:cNvPr id="3" name="Diagramm 4"/>
        <xdr:cNvGraphicFramePr/>
      </xdr:nvGraphicFramePr>
      <xdr:xfrm>
        <a:off x="4882320" y="7876800"/>
        <a:ext cx="51181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L2" s="3" t="s">
        <v>2</v>
      </c>
    </row>
    <row r="3" customFormat="false" ht="12.75" hidden="false" customHeight="false" outlineLevel="0" collapsed="false">
      <c r="L3" s="3"/>
    </row>
    <row r="4" customFormat="false" ht="12.75" hidden="false" customHeight="false" outlineLevel="0" collapsed="false">
      <c r="L4" s="3" t="s">
        <v>3</v>
      </c>
    </row>
    <row r="5" customFormat="false" ht="12.75" hidden="false" customHeight="false" outlineLevel="0" collapsed="false">
      <c r="L5" s="3" t="s">
        <v>4</v>
      </c>
    </row>
    <row r="9" customFormat="false" ht="12.75" hidden="false" customHeight="false" outlineLevel="0" collapsed="false">
      <c r="A9" s="4" t="n">
        <v>1998</v>
      </c>
      <c r="B9" s="5" t="n">
        <v>561902000</v>
      </c>
    </row>
    <row r="10" customFormat="false" ht="12.75" hidden="false" customHeight="false" outlineLevel="0" collapsed="false">
      <c r="A10" s="4" t="n">
        <v>1999</v>
      </c>
      <c r="B10" s="5" t="n">
        <v>615296000</v>
      </c>
      <c r="C10" s="6" t="n">
        <f aca="false">B10/B9-1</f>
        <v>0.0950236874045651</v>
      </c>
    </row>
    <row r="11" customFormat="false" ht="12.75" hidden="false" customHeight="false" outlineLevel="0" collapsed="false">
      <c r="A11" s="4" t="n">
        <v>2000</v>
      </c>
      <c r="B11" s="5" t="n">
        <v>739320000</v>
      </c>
      <c r="C11" s="6" t="n">
        <f aca="false">B11/B10-1</f>
        <v>0.201568025795715</v>
      </c>
    </row>
    <row r="12" customFormat="false" ht="12.75" hidden="false" customHeight="false" outlineLevel="0" collapsed="false">
      <c r="A12" s="4" t="n">
        <v>2001</v>
      </c>
      <c r="B12" s="5" t="n">
        <v>758671000</v>
      </c>
      <c r="C12" s="6" t="n">
        <f aca="false">B12/B11-1</f>
        <v>0.0261740518314126</v>
      </c>
    </row>
    <row r="13" customFormat="false" ht="12.75" hidden="false" customHeight="false" outlineLevel="0" collapsed="false">
      <c r="A13" s="4" t="n">
        <v>2002</v>
      </c>
      <c r="B13" s="5" t="n">
        <v>712950000</v>
      </c>
      <c r="C13" s="6" t="n">
        <f aca="false">B13/B12-1</f>
        <v>-0.0602645942707709</v>
      </c>
    </row>
    <row r="14" customFormat="false" ht="12.75" hidden="false" customHeight="false" outlineLevel="0" collapsed="false">
      <c r="A14" s="4" t="n">
        <v>2003</v>
      </c>
      <c r="B14" s="5" t="n">
        <v>674368000</v>
      </c>
      <c r="C14" s="6" t="n">
        <f aca="false">B14/B13-1</f>
        <v>-0.0541159969142296</v>
      </c>
    </row>
    <row r="15" customFormat="false" ht="12.75" hidden="false" customHeight="false" outlineLevel="0" collapsed="false">
      <c r="A15" s="4" t="n">
        <v>2004</v>
      </c>
      <c r="B15" s="5" t="n">
        <v>664100000</v>
      </c>
      <c r="C15" s="6" t="n">
        <f aca="false">B15/B14-1</f>
        <v>-0.0152261080003796</v>
      </c>
    </row>
    <row r="16" customFormat="false" ht="12.75" hidden="false" customHeight="false" outlineLevel="0" collapsed="false">
      <c r="A16" s="4" t="n">
        <v>2005</v>
      </c>
      <c r="B16" s="5" t="n">
        <v>713120220</v>
      </c>
      <c r="C16" s="6" t="n">
        <f aca="false">B16/B15-1</f>
        <v>0.0738145158861616</v>
      </c>
    </row>
    <row r="17" customFormat="false" ht="12.75" hidden="false" customHeight="false" outlineLevel="0" collapsed="false">
      <c r="A17" s="4" t="n">
        <v>2006</v>
      </c>
      <c r="B17" s="5" t="n">
        <v>769924294</v>
      </c>
      <c r="C17" s="6" t="n">
        <f aca="false">B17/B16-1</f>
        <v>0.0796556771311294</v>
      </c>
    </row>
    <row r="18" customFormat="false" ht="12.75" hidden="false" customHeight="false" outlineLevel="0" collapsed="false">
      <c r="A18" s="4" t="n">
        <v>2007</v>
      </c>
      <c r="B18" s="5" t="n">
        <v>856872372.478781</v>
      </c>
      <c r="C18" s="6" t="n">
        <f aca="false">B18/B17-1</f>
        <v>0.112930685726331</v>
      </c>
    </row>
    <row r="19" customFormat="false" ht="12.75" hidden="false" customHeight="false" outlineLevel="0" collapsed="false">
      <c r="A19" s="4" t="n">
        <v>2008</v>
      </c>
      <c r="B19" s="5" t="n">
        <v>904900039.28</v>
      </c>
      <c r="C19" s="6" t="n">
        <f aca="false">B19/B18-1</f>
        <v>0.0560499653668181</v>
      </c>
    </row>
    <row r="20" customFormat="false" ht="12.75" hidden="false" customHeight="false" outlineLevel="0" collapsed="false">
      <c r="A20" s="4" t="n">
        <v>2009</v>
      </c>
      <c r="B20" s="5" t="n">
        <v>821286446.103675</v>
      </c>
      <c r="C20" s="6" t="n">
        <f aca="false">B20/B19-1</f>
        <v>-0.092400916727613</v>
      </c>
    </row>
    <row r="21" customFormat="false" ht="12.75" hidden="false" customHeight="false" outlineLevel="0" collapsed="false">
      <c r="A21" s="4" t="n">
        <v>2010</v>
      </c>
      <c r="B21" s="5" t="n">
        <v>833446092.373198</v>
      </c>
      <c r="C21" s="6" t="n">
        <f aca="false">B21/B20-1</f>
        <v>0.0148056093305944</v>
      </c>
    </row>
    <row r="22" customFormat="false" ht="12.75" hidden="false" customHeight="false" outlineLevel="0" collapsed="false">
      <c r="A22" s="4" t="n">
        <v>2011</v>
      </c>
      <c r="B22" s="5" t="n">
        <v>827293251.05</v>
      </c>
      <c r="C22" s="6" t="n">
        <f aca="false">B22/B21-1</f>
        <v>-0.00738241066759127</v>
      </c>
    </row>
    <row r="23" customFormat="false" ht="12.75" hidden="false" customHeight="false" outlineLevel="0" collapsed="false">
      <c r="A23" s="4" t="n">
        <v>2012</v>
      </c>
      <c r="B23" s="5" t="n">
        <v>910496713.92</v>
      </c>
      <c r="C23" s="6" t="n">
        <f aca="false">B23/B22-1</f>
        <v>0.100573119343592</v>
      </c>
    </row>
    <row r="24" customFormat="false" ht="12.75" hidden="false" customHeight="false" outlineLevel="0" collapsed="false">
      <c r="A24" s="4" t="n">
        <v>2013</v>
      </c>
      <c r="B24" s="5" t="n">
        <v>669550607.84</v>
      </c>
      <c r="C24" s="6" t="n">
        <f aca="false">B24/B23-1</f>
        <v>-0.264631494431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56"/>
  </cols>
  <sheetData>
    <row r="1" customFormat="false" ht="15.75" hidden="false" customHeight="false" outlineLevel="0" collapsed="false">
      <c r="A1" s="7" t="s">
        <v>5</v>
      </c>
      <c r="B1" s="7"/>
    </row>
    <row r="3" customFormat="false" ht="12.75" hidden="false" customHeight="false" outlineLevel="0" collapsed="false">
      <c r="C3" s="0" t="n">
        <v>201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6</v>
      </c>
      <c r="B5" s="8" t="n">
        <f aca="false">C5/C$14</f>
        <v>0.286413786044723</v>
      </c>
      <c r="C5" s="9" t="n">
        <v>191768524.54</v>
      </c>
    </row>
    <row r="6" customFormat="false" ht="12.75" hidden="false" customHeight="false" outlineLevel="0" collapsed="false">
      <c r="A6" s="2" t="s">
        <v>7</v>
      </c>
      <c r="B6" s="8" t="n">
        <f aca="false">C6/C$14</f>
        <v>0.224522353007741</v>
      </c>
      <c r="C6" s="10" t="n">
        <v>150329077.93</v>
      </c>
    </row>
    <row r="7" customFormat="false" ht="12.75" hidden="false" customHeight="false" outlineLevel="0" collapsed="false">
      <c r="A7" s="2" t="s">
        <v>8</v>
      </c>
      <c r="B7" s="8" t="n">
        <f aca="false">C7/C$14</f>
        <v>0.176355591104499</v>
      </c>
      <c r="C7" s="9" t="n">
        <v>118078993.22</v>
      </c>
      <c r="D7" s="9"/>
    </row>
    <row r="8" customFormat="false" ht="12.75" hidden="false" customHeight="false" outlineLevel="0" collapsed="false">
      <c r="A8" s="2" t="s">
        <v>9</v>
      </c>
      <c r="B8" s="8" t="n">
        <f aca="false">C8/C$14</f>
        <v>0.0690478998281302</v>
      </c>
      <c r="C8" s="11" t="n">
        <v>46231063.3</v>
      </c>
    </row>
    <row r="9" customFormat="false" ht="12.75" hidden="false" customHeight="false" outlineLevel="0" collapsed="false">
      <c r="A9" s="2" t="s">
        <v>10</v>
      </c>
      <c r="B9" s="8" t="n">
        <f aca="false">C9/C$14</f>
        <v>0.0602511988602962</v>
      </c>
      <c r="C9" s="9" t="n">
        <v>40341226.82</v>
      </c>
    </row>
    <row r="10" customFormat="false" ht="12.75" hidden="false" customHeight="false" outlineLevel="0" collapsed="false">
      <c r="A10" s="2" t="s">
        <v>11</v>
      </c>
      <c r="B10" s="8" t="n">
        <f aca="false">C10/C$14</f>
        <v>0.0546494200610806</v>
      </c>
      <c r="C10" s="9" t="n">
        <v>36590552.42</v>
      </c>
    </row>
    <row r="11" customFormat="false" ht="12.75" hidden="false" customHeight="false" outlineLevel="0" collapsed="false">
      <c r="A11" s="2" t="s">
        <v>12</v>
      </c>
      <c r="B11" s="8" t="n">
        <f aca="false">C11/C$14</f>
        <v>0.12875975109353</v>
      </c>
      <c r="C11" s="5" t="n">
        <v>86211169.6099999</v>
      </c>
    </row>
    <row r="12" customFormat="false" ht="12.75" hidden="false" customHeight="false" outlineLevel="0" collapsed="false">
      <c r="A12" s="2"/>
      <c r="B12" s="2"/>
      <c r="C12" s="12"/>
    </row>
    <row r="13" customFormat="false" ht="12.75" hidden="false" customHeight="false" outlineLevel="0" collapsed="false">
      <c r="A13" s="2"/>
      <c r="B13" s="2"/>
      <c r="C13" s="12"/>
    </row>
    <row r="14" customFormat="false" ht="12.75" hidden="false" customHeight="false" outlineLevel="0" collapsed="false">
      <c r="A14" s="2" t="s">
        <v>13</v>
      </c>
      <c r="B14" s="13" t="n">
        <f aca="false">SUM(B5:B11)</f>
        <v>1</v>
      </c>
      <c r="C14" s="9" t="n">
        <f aca="false">SUM(C5:C11)</f>
        <v>669550607.84</v>
      </c>
    </row>
    <row r="15" customFormat="false" ht="12.75" hidden="false" customHeight="false" outlineLevel="0" collapsed="false">
      <c r="A15" s="2"/>
      <c r="B15" s="2"/>
      <c r="C15" s="12"/>
    </row>
    <row r="16" customFormat="false" ht="12.75" hidden="false" customHeight="false" outlineLevel="0" collapsed="false">
      <c r="A16" s="2"/>
      <c r="B16" s="2"/>
      <c r="C16" s="12"/>
    </row>
    <row r="17" customFormat="false" ht="12.75" hidden="false" customHeight="false" outlineLevel="0" collapsed="false">
      <c r="A17" s="2"/>
      <c r="B17" s="2"/>
      <c r="C17" s="12"/>
    </row>
    <row r="18" customFormat="false" ht="12.75" hidden="false" customHeight="false" outlineLevel="0" collapsed="false">
      <c r="A18" s="2" t="s">
        <v>14</v>
      </c>
      <c r="B18" s="2"/>
      <c r="C18" s="9" t="n">
        <v>669550607.84</v>
      </c>
    </row>
    <row r="19" customFormat="false" ht="12.75" hidden="false" customHeight="false" outlineLevel="0" collapsed="false">
      <c r="A19" s="2" t="s">
        <v>15</v>
      </c>
      <c r="B19" s="2"/>
      <c r="C19" s="9" t="n">
        <f aca="false">SUM(C5:C9)</f>
        <v>546748885.81</v>
      </c>
    </row>
    <row r="20" customFormat="false" ht="12.75" hidden="false" customHeight="false" outlineLevel="0" collapsed="false">
      <c r="A20" s="2" t="s">
        <v>12</v>
      </c>
      <c r="B20" s="2"/>
      <c r="C20" s="9" t="n">
        <f aca="false">C18-C19</f>
        <v>122801722.03</v>
      </c>
    </row>
    <row r="21" customFormat="false" ht="12.75" hidden="false" customHeight="false" outlineLevel="0" collapsed="false">
      <c r="A21" s="2"/>
      <c r="B21" s="2"/>
      <c r="C21" s="12"/>
    </row>
    <row r="22" customFormat="false" ht="12.75" hidden="false" customHeight="false" outlineLevel="0" collapsed="false">
      <c r="A22" s="2"/>
      <c r="B22" s="2"/>
      <c r="C22" s="12"/>
    </row>
    <row r="23" customFormat="false" ht="12.75" hidden="false" customHeight="false" outlineLevel="0" collapsed="false">
      <c r="A23" s="2"/>
      <c r="B23" s="2"/>
      <c r="C23" s="12"/>
    </row>
    <row r="24" customFormat="false" ht="12.75" hidden="false" customHeight="false" outlineLevel="0" collapsed="false">
      <c r="A24" s="2"/>
      <c r="B24" s="2"/>
      <c r="C24" s="12"/>
    </row>
    <row r="25" customFormat="false" ht="12.75" hidden="false" customHeight="false" outlineLevel="0" collapsed="false">
      <c r="A25" s="2"/>
      <c r="B25" s="2"/>
      <c r="C25" s="12"/>
    </row>
    <row r="26" customFormat="false" ht="12.75" hidden="false" customHeight="false" outlineLevel="0" collapsed="false">
      <c r="B26" s="2"/>
      <c r="C26" s="2"/>
      <c r="D26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99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14" min="14" style="0" width="6.7"/>
  </cols>
  <sheetData>
    <row r="1" customFormat="false" ht="18" hidden="false" customHeight="false" outlineLevel="0" collapsed="false">
      <c r="A1" s="1"/>
    </row>
    <row r="5" customFormat="false" ht="12.75" hidden="false" customHeight="false" outlineLevel="0" collapsed="false">
      <c r="A5" s="4" t="s">
        <v>16</v>
      </c>
      <c r="B5" s="0" t="s">
        <v>17</v>
      </c>
      <c r="C5" s="2" t="s">
        <v>8</v>
      </c>
      <c r="D5" s="0" t="s">
        <v>18</v>
      </c>
    </row>
    <row r="6" customFormat="false" ht="18" hidden="false" customHeight="false" outlineLevel="0" collapsed="false">
      <c r="A6" s="4" t="n">
        <v>1980</v>
      </c>
      <c r="B6" s="5" t="n">
        <v>37676370.39</v>
      </c>
      <c r="C6" s="5" t="n">
        <v>14317387.5</v>
      </c>
      <c r="D6" s="5" t="n">
        <v>15924139</v>
      </c>
      <c r="H6" s="1" t="s">
        <v>19</v>
      </c>
    </row>
    <row r="7" customFormat="false" ht="12.75" hidden="false" customHeight="false" outlineLevel="0" collapsed="false">
      <c r="A7" s="4" t="n">
        <v>1981</v>
      </c>
      <c r="B7" s="5" t="n">
        <v>42594334</v>
      </c>
      <c r="C7" s="5" t="n">
        <v>20672829.9</v>
      </c>
      <c r="D7" s="5" t="n">
        <v>20471398</v>
      </c>
      <c r="H7" s="2" t="s">
        <v>1</v>
      </c>
    </row>
    <row r="8" customFormat="false" ht="12.75" hidden="false" customHeight="false" outlineLevel="0" collapsed="false">
      <c r="A8" s="4" t="n">
        <v>1982</v>
      </c>
      <c r="B8" s="5" t="n">
        <v>46213810.95</v>
      </c>
      <c r="C8" s="5" t="n">
        <v>18409343.5</v>
      </c>
      <c r="D8" s="5" t="n">
        <v>21802000</v>
      </c>
    </row>
    <row r="9" customFormat="false" ht="12.75" hidden="false" customHeight="false" outlineLevel="0" collapsed="false">
      <c r="A9" s="4" t="n">
        <v>1983</v>
      </c>
      <c r="B9" s="5" t="n">
        <v>50567696</v>
      </c>
      <c r="C9" s="5" t="n">
        <v>17842703.95</v>
      </c>
      <c r="D9" s="5" t="n">
        <v>23510450</v>
      </c>
    </row>
    <row r="10" customFormat="false" ht="12.75" hidden="false" customHeight="false" outlineLevel="0" collapsed="false">
      <c r="A10" s="4" t="n">
        <v>1984</v>
      </c>
      <c r="B10" s="5" t="n">
        <v>54138051.9</v>
      </c>
      <c r="C10" s="5" t="n">
        <v>18932578.55</v>
      </c>
      <c r="D10" s="5" t="n">
        <v>24892338</v>
      </c>
    </row>
    <row r="11" customFormat="false" ht="12.75" hidden="false" customHeight="false" outlineLevel="0" collapsed="false">
      <c r="A11" s="4" t="n">
        <v>1985</v>
      </c>
      <c r="B11" s="5" t="n">
        <v>47861286.75</v>
      </c>
      <c r="C11" s="5" t="n">
        <v>24575875.95</v>
      </c>
      <c r="D11" s="5" t="n">
        <v>26328678</v>
      </c>
    </row>
    <row r="12" customFormat="false" ht="12.75" hidden="false" customHeight="false" outlineLevel="0" collapsed="false">
      <c r="A12" s="4" t="n">
        <v>1986</v>
      </c>
      <c r="B12" s="5" t="n">
        <v>51940058.65</v>
      </c>
      <c r="C12" s="5" t="n">
        <v>33315582.9</v>
      </c>
      <c r="D12" s="5" t="n">
        <v>28654409</v>
      </c>
    </row>
    <row r="13" customFormat="false" ht="12.75" hidden="false" customHeight="false" outlineLevel="0" collapsed="false">
      <c r="A13" s="4" t="n">
        <v>1987</v>
      </c>
      <c r="B13" s="5" t="n">
        <v>57573614.45</v>
      </c>
      <c r="C13" s="5" t="n">
        <v>32259285</v>
      </c>
      <c r="D13" s="5" t="n">
        <v>31111202</v>
      </c>
    </row>
    <row r="14" customFormat="false" ht="12.75" hidden="false" customHeight="false" outlineLevel="0" collapsed="false">
      <c r="A14" s="4" t="n">
        <v>1988</v>
      </c>
      <c r="B14" s="5" t="n">
        <v>59795751.05</v>
      </c>
      <c r="C14" s="5" t="n">
        <v>31825636.1</v>
      </c>
      <c r="D14" s="5" t="n">
        <v>33166448</v>
      </c>
    </row>
    <row r="15" customFormat="false" ht="12.75" hidden="false" customHeight="false" outlineLevel="0" collapsed="false">
      <c r="A15" s="4" t="n">
        <v>1989</v>
      </c>
      <c r="B15" s="5" t="n">
        <v>62315511.7</v>
      </c>
      <c r="C15" s="5" t="n">
        <v>32739727.8</v>
      </c>
      <c r="D15" s="5" t="n">
        <v>35549065</v>
      </c>
    </row>
    <row r="16" customFormat="false" ht="12.75" hidden="false" customHeight="false" outlineLevel="0" collapsed="false">
      <c r="A16" s="4" t="n">
        <v>1990</v>
      </c>
      <c r="B16" s="5" t="n">
        <v>62173362.45</v>
      </c>
      <c r="C16" s="5" t="n">
        <v>37299895.4</v>
      </c>
      <c r="D16" s="5" t="n">
        <v>38761891</v>
      </c>
      <c r="E16" s="5"/>
      <c r="F16" s="5"/>
      <c r="H16" s="5"/>
    </row>
    <row r="17" customFormat="false" ht="12.75" hidden="false" customHeight="false" outlineLevel="0" collapsed="false">
      <c r="A17" s="14" t="n">
        <v>1991</v>
      </c>
      <c r="B17" s="11" t="n">
        <v>66616745.5</v>
      </c>
      <c r="C17" s="11" t="n">
        <v>36006364.75</v>
      </c>
      <c r="D17" s="11" t="n">
        <v>39015717</v>
      </c>
      <c r="H17" s="5"/>
      <c r="P17" s="5"/>
    </row>
    <row r="18" customFormat="false" ht="12.75" hidden="false" customHeight="false" outlineLevel="0" collapsed="false">
      <c r="A18" s="4" t="n">
        <v>1992</v>
      </c>
      <c r="B18" s="5" t="n">
        <v>71964877.75</v>
      </c>
      <c r="C18" s="5" t="n">
        <v>43302937.55</v>
      </c>
      <c r="D18" s="9" t="n">
        <v>44070064</v>
      </c>
      <c r="H18" s="5"/>
    </row>
    <row r="19" customFormat="false" ht="12.75" hidden="false" customHeight="false" outlineLevel="0" collapsed="false">
      <c r="A19" s="4" t="n">
        <v>1993</v>
      </c>
      <c r="B19" s="5" t="n">
        <v>76008379.95</v>
      </c>
      <c r="C19" s="5" t="n">
        <v>43296272.65</v>
      </c>
      <c r="D19" s="9" t="n">
        <v>39003152</v>
      </c>
      <c r="H19" s="5"/>
    </row>
    <row r="20" customFormat="false" ht="12.75" hidden="false" customHeight="false" outlineLevel="0" collapsed="false">
      <c r="A20" s="4" t="n">
        <v>1994</v>
      </c>
      <c r="B20" s="9" t="n">
        <v>83596970.95</v>
      </c>
      <c r="C20" s="9" t="n">
        <v>59702705.8</v>
      </c>
      <c r="D20" s="9" t="n">
        <v>38764720</v>
      </c>
      <c r="H20" s="5"/>
    </row>
    <row r="21" customFormat="false" ht="12.75" hidden="false" customHeight="false" outlineLevel="0" collapsed="false">
      <c r="A21" s="4" t="n">
        <v>1995</v>
      </c>
      <c r="B21" s="9" t="n">
        <v>86509399.45</v>
      </c>
      <c r="C21" s="9" t="n">
        <v>69000786.38</v>
      </c>
      <c r="D21" s="9" t="n">
        <v>84448704.84</v>
      </c>
      <c r="E21" s="5" t="n">
        <f aca="false">SUM(B21:D21)</f>
        <v>239958890.67</v>
      </c>
      <c r="F21" s="5"/>
      <c r="H21" s="5"/>
    </row>
    <row r="22" customFormat="false" ht="12.75" hidden="false" customHeight="false" outlineLevel="0" collapsed="false">
      <c r="A22" s="4" t="n">
        <v>1996</v>
      </c>
      <c r="B22" s="9" t="n">
        <v>93601013.06</v>
      </c>
      <c r="C22" s="9" t="n">
        <v>70753592.3</v>
      </c>
      <c r="D22" s="9" t="n">
        <v>107221042.59</v>
      </c>
      <c r="H22" s="5"/>
    </row>
    <row r="23" customFormat="false" ht="12.75" hidden="false" customHeight="false" outlineLevel="0" collapsed="false">
      <c r="A23" s="4" t="n">
        <v>1997</v>
      </c>
      <c r="B23" s="11" t="n">
        <v>95046898.65</v>
      </c>
      <c r="C23" s="11" t="n">
        <v>74219418.34</v>
      </c>
      <c r="D23" s="11" t="n">
        <v>117973894.45</v>
      </c>
      <c r="H23" s="5"/>
    </row>
    <row r="24" customFormat="false" ht="12.75" hidden="false" customHeight="false" outlineLevel="0" collapsed="false">
      <c r="A24" s="4" t="n">
        <v>1998</v>
      </c>
      <c r="B24" s="9" t="n">
        <v>102164064.45</v>
      </c>
      <c r="C24" s="9" t="n">
        <v>86008162.25</v>
      </c>
      <c r="D24" s="9" t="n">
        <v>124418483.92</v>
      </c>
      <c r="H24" s="5"/>
    </row>
    <row r="25" customFormat="false" ht="12.75" hidden="false" customHeight="false" outlineLevel="0" collapsed="false">
      <c r="A25" s="4" t="n">
        <v>1999</v>
      </c>
      <c r="B25" s="9" t="n">
        <v>114040241.45</v>
      </c>
      <c r="C25" s="9" t="n">
        <v>106360476.58</v>
      </c>
      <c r="D25" s="9" t="n">
        <v>139538194.78</v>
      </c>
      <c r="H25" s="5"/>
    </row>
    <row r="26" customFormat="false" ht="12.75" hidden="false" customHeight="false" outlineLevel="0" collapsed="false">
      <c r="A26" s="4" t="n">
        <v>2000</v>
      </c>
      <c r="B26" s="9" t="n">
        <v>108229813.8</v>
      </c>
      <c r="C26" s="9" t="n">
        <v>131122855.85</v>
      </c>
      <c r="D26" s="9" t="n">
        <v>161611260.78</v>
      </c>
      <c r="E26" s="5" t="n">
        <f aca="false">SUM(B26:D26)</f>
        <v>400963930.43</v>
      </c>
      <c r="F26" s="5"/>
      <c r="H26" s="5"/>
    </row>
    <row r="27" customFormat="false" ht="12.75" hidden="false" customHeight="false" outlineLevel="0" collapsed="false">
      <c r="A27" s="4" t="n">
        <v>2001</v>
      </c>
      <c r="B27" s="15" t="n">
        <v>115754081.37</v>
      </c>
      <c r="C27" s="9" t="n">
        <v>187829891.41</v>
      </c>
      <c r="D27" s="9" t="n">
        <v>178200456.71</v>
      </c>
      <c r="H27" s="5"/>
    </row>
    <row r="28" customFormat="false" ht="12.75" hidden="false" customHeight="false" outlineLevel="0" collapsed="false">
      <c r="A28" s="4" t="n">
        <v>2002</v>
      </c>
      <c r="B28" s="9" t="n">
        <v>118137043.1</v>
      </c>
      <c r="C28" s="9" t="n">
        <v>135709030.48</v>
      </c>
      <c r="D28" s="9" t="n">
        <v>170344235.7</v>
      </c>
      <c r="H28" s="5"/>
    </row>
    <row r="29" customFormat="false" ht="12.75" hidden="false" customHeight="false" outlineLevel="0" collapsed="false">
      <c r="A29" s="4" t="n">
        <v>2003</v>
      </c>
      <c r="B29" s="9" t="n">
        <v>118161894.25</v>
      </c>
      <c r="C29" s="9" t="n">
        <v>106395077.46</v>
      </c>
      <c r="D29" s="9" t="n">
        <v>166786408.55</v>
      </c>
      <c r="H29" s="5"/>
    </row>
    <row r="30" customFormat="false" ht="12.75" hidden="false" customHeight="false" outlineLevel="0" collapsed="false">
      <c r="A30" s="4" t="n">
        <v>2004</v>
      </c>
      <c r="B30" s="15" t="n">
        <v>117357575.85</v>
      </c>
      <c r="C30" s="15" t="n">
        <v>123371679.39</v>
      </c>
      <c r="D30" s="15" t="n">
        <v>173311700.42</v>
      </c>
      <c r="H30" s="5"/>
    </row>
    <row r="31" customFormat="false" ht="12.75" hidden="false" customHeight="false" outlineLevel="0" collapsed="false">
      <c r="A31" s="4" t="n">
        <v>2005</v>
      </c>
      <c r="B31" s="16" t="n">
        <v>127329194.34</v>
      </c>
      <c r="C31" s="16" t="n">
        <v>137251705.37</v>
      </c>
      <c r="D31" s="16" t="n">
        <v>173953048.58</v>
      </c>
      <c r="H31" s="5"/>
    </row>
    <row r="32" customFormat="false" ht="12.75" hidden="false" customHeight="false" outlineLevel="0" collapsed="false">
      <c r="A32" s="4" t="n">
        <v>2006</v>
      </c>
      <c r="B32" s="16" t="n">
        <v>138737266.6</v>
      </c>
      <c r="C32" s="16" t="n">
        <v>163584998.62</v>
      </c>
      <c r="D32" s="16" t="n">
        <v>176399562.74</v>
      </c>
      <c r="H32" s="5"/>
    </row>
    <row r="33" customFormat="false" ht="12.75" hidden="false" customHeight="false" outlineLevel="0" collapsed="false">
      <c r="A33" s="4" t="n">
        <v>2007</v>
      </c>
      <c r="B33" s="17" t="n">
        <v>154247327.79</v>
      </c>
      <c r="C33" s="15" t="n">
        <v>209204468.02</v>
      </c>
      <c r="D33" s="15" t="n">
        <v>195023007</v>
      </c>
      <c r="E33" s="5"/>
      <c r="H33" s="5"/>
    </row>
    <row r="34" customFormat="false" ht="12.75" hidden="false" customHeight="false" outlineLevel="0" collapsed="false">
      <c r="A34" s="4" t="n">
        <v>2008</v>
      </c>
      <c r="B34" s="17" t="n">
        <v>161057669</v>
      </c>
      <c r="C34" s="15" t="n">
        <v>219587377</v>
      </c>
      <c r="D34" s="15" t="n">
        <v>212669456.97</v>
      </c>
      <c r="E34" s="5"/>
      <c r="H34" s="5"/>
    </row>
    <row r="35" customFormat="false" ht="12.75" hidden="false" customHeight="false" outlineLevel="0" collapsed="false">
      <c r="A35" s="4" t="n">
        <v>2009</v>
      </c>
      <c r="B35" s="17" t="n">
        <v>154567333.75</v>
      </c>
      <c r="C35" s="15" t="n">
        <v>178113116.9</v>
      </c>
      <c r="D35" s="15" t="n">
        <v>206602079.82</v>
      </c>
      <c r="E35" s="5"/>
      <c r="H35" s="5"/>
    </row>
    <row r="36" customFormat="false" ht="12.75" hidden="false" customHeight="false" outlineLevel="0" collapsed="false">
      <c r="A36" s="4" t="n">
        <v>2010</v>
      </c>
      <c r="B36" s="17" t="n">
        <v>155123297.27</v>
      </c>
      <c r="C36" s="15" t="n">
        <v>179156912.2</v>
      </c>
      <c r="D36" s="15" t="n">
        <v>227357057.07</v>
      </c>
      <c r="E36" s="5"/>
      <c r="H36" s="5"/>
    </row>
    <row r="37" customFormat="false" ht="12.75" hidden="false" customHeight="false" outlineLevel="0" collapsed="false">
      <c r="A37" s="4" t="n">
        <v>2011</v>
      </c>
      <c r="B37" s="17" t="n">
        <v>161275285.75</v>
      </c>
      <c r="C37" s="15" t="n">
        <v>167140171.74</v>
      </c>
      <c r="D37" s="15" t="n">
        <v>205809981.92</v>
      </c>
      <c r="E37" s="5"/>
      <c r="H37" s="5"/>
    </row>
    <row r="38" customFormat="false" ht="12.75" hidden="false" customHeight="false" outlineLevel="0" collapsed="false">
      <c r="A38" s="4" t="n">
        <v>2012</v>
      </c>
      <c r="B38" s="17" t="n">
        <v>158257409.77</v>
      </c>
      <c r="C38" s="15" t="n">
        <v>137084714.6</v>
      </c>
      <c r="D38" s="15" t="n">
        <v>206783016.96</v>
      </c>
      <c r="E38" s="5" t="n">
        <f aca="false">SUM(B38:D38)</f>
        <v>502125141.33</v>
      </c>
      <c r="H38" s="5"/>
    </row>
    <row r="39" customFormat="false" ht="12.75" hidden="false" customHeight="false" outlineLevel="0" collapsed="false">
      <c r="A39" s="4" t="n">
        <v>2013</v>
      </c>
      <c r="B39" s="17" t="n">
        <v>150329077.93</v>
      </c>
      <c r="C39" s="15" t="n">
        <v>118078993.22</v>
      </c>
      <c r="D39" s="15" t="n">
        <v>191768524.54</v>
      </c>
      <c r="E39" s="5" t="n">
        <f aca="false">SUM(B39:D39)</f>
        <v>460176595.69</v>
      </c>
      <c r="H39" s="5"/>
    </row>
    <row r="40" customFormat="false" ht="12.75" hidden="false" customHeight="false" outlineLevel="0" collapsed="false">
      <c r="B40" s="6" t="n">
        <f aca="false">(B39/B26)^(1/13)-1</f>
        <v>0.0255967164041226</v>
      </c>
      <c r="C40" s="6" t="n">
        <f aca="false">(C39/C26)^(1/13)-1</f>
        <v>-0.00802767244614977</v>
      </c>
      <c r="D40" s="6" t="n">
        <f aca="false">(D39/D26)^(1/13)-1</f>
        <v>0.0132481599245671</v>
      </c>
      <c r="E40" s="6" t="n">
        <f aca="false">(E39/E26)^(1/13)-1</f>
        <v>0.0106516247016475</v>
      </c>
    </row>
    <row r="41" customFormat="false" ht="12.75" hidden="false" customHeight="false" outlineLevel="0" collapsed="false">
      <c r="B41" s="11" t="n">
        <f aca="false">SUM(B26:B39)</f>
        <v>1938564270.57</v>
      </c>
      <c r="C41" s="11" t="n">
        <f aca="false">SUM(C26:C39)</f>
        <v>2193630992.26</v>
      </c>
      <c r="D41" s="11" t="n">
        <f aca="false">SUM(D26:D39)</f>
        <v>2646619797.76</v>
      </c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A43" s="4" t="s">
        <v>16</v>
      </c>
      <c r="B43" s="4" t="s">
        <v>20</v>
      </c>
      <c r="C43" s="4" t="s">
        <v>11</v>
      </c>
      <c r="D43" s="4" t="s">
        <v>10</v>
      </c>
    </row>
    <row r="44" customFormat="false" ht="18" hidden="false" customHeight="false" outlineLevel="0" collapsed="false">
      <c r="A44" s="4" t="n">
        <v>1980</v>
      </c>
      <c r="B44" s="5" t="n">
        <v>47702587.47</v>
      </c>
      <c r="C44" s="5" t="n">
        <v>8048865.97</v>
      </c>
      <c r="D44" s="5" t="n">
        <v>5377623.58</v>
      </c>
      <c r="H44" s="1" t="s">
        <v>21</v>
      </c>
    </row>
    <row r="45" customFormat="false" ht="12.75" hidden="false" customHeight="false" outlineLevel="0" collapsed="false">
      <c r="A45" s="4" t="n">
        <v>1981</v>
      </c>
      <c r="B45" s="5" t="n">
        <v>49003464.58</v>
      </c>
      <c r="C45" s="5" t="n">
        <v>10082474.99</v>
      </c>
      <c r="D45" s="5" t="n">
        <v>5824571.48</v>
      </c>
      <c r="H45" s="2" t="s">
        <v>1</v>
      </c>
    </row>
    <row r="46" customFormat="false" ht="12.75" hidden="false" customHeight="false" outlineLevel="0" collapsed="false">
      <c r="A46" s="4" t="n">
        <v>1982</v>
      </c>
      <c r="B46" s="5" t="n">
        <v>50193427.1</v>
      </c>
      <c r="C46" s="5" t="n">
        <v>12061916.75</v>
      </c>
      <c r="D46" s="5" t="n">
        <v>9635632.08</v>
      </c>
    </row>
    <row r="47" customFormat="false" ht="12.75" hidden="false" customHeight="false" outlineLevel="0" collapsed="false">
      <c r="A47" s="4" t="n">
        <v>1983</v>
      </c>
      <c r="B47" s="5" t="n">
        <v>50607033.3</v>
      </c>
      <c r="C47" s="5" t="n">
        <v>12877714.55</v>
      </c>
      <c r="D47" s="5" t="n">
        <v>8112465.27</v>
      </c>
    </row>
    <row r="48" customFormat="false" ht="12.75" hidden="false" customHeight="false" outlineLevel="0" collapsed="false">
      <c r="A48" s="4" t="n">
        <v>1984</v>
      </c>
      <c r="B48" s="5" t="n">
        <v>52643646.9</v>
      </c>
      <c r="C48" s="5" t="n">
        <v>12793278.89</v>
      </c>
      <c r="D48" s="5" t="n">
        <v>11857314.93</v>
      </c>
    </row>
    <row r="49" customFormat="false" ht="12.75" hidden="false" customHeight="false" outlineLevel="0" collapsed="false">
      <c r="A49" s="4" t="n">
        <v>1985</v>
      </c>
      <c r="B49" s="5" t="n">
        <v>55654456.95</v>
      </c>
      <c r="C49" s="5" t="n">
        <v>20168442.75</v>
      </c>
      <c r="D49" s="5" t="n">
        <v>14797131.03</v>
      </c>
    </row>
    <row r="50" customFormat="false" ht="12.75" hidden="false" customHeight="false" outlineLevel="0" collapsed="false">
      <c r="A50" s="4" t="n">
        <v>1986</v>
      </c>
      <c r="B50" s="5" t="n">
        <v>58879544.24</v>
      </c>
      <c r="C50" s="5" t="n">
        <v>18857540.58</v>
      </c>
      <c r="D50" s="5" t="n">
        <v>25225920.07</v>
      </c>
    </row>
    <row r="51" customFormat="false" ht="12.75" hidden="false" customHeight="false" outlineLevel="0" collapsed="false">
      <c r="A51" s="4" t="n">
        <v>1987</v>
      </c>
      <c r="B51" s="5" t="n">
        <v>59876599.24</v>
      </c>
      <c r="C51" s="5" t="n">
        <v>13026667.58</v>
      </c>
      <c r="D51" s="5" t="n">
        <v>26126134.54</v>
      </c>
    </row>
    <row r="52" customFormat="false" ht="12.75" hidden="false" customHeight="false" outlineLevel="0" collapsed="false">
      <c r="A52" s="4" t="n">
        <v>1988</v>
      </c>
      <c r="B52" s="11" t="n">
        <v>61899930.15</v>
      </c>
      <c r="C52" s="11" t="n">
        <v>14177891.65</v>
      </c>
      <c r="D52" s="11" t="n">
        <v>15533937.42</v>
      </c>
    </row>
    <row r="53" customFormat="false" ht="12.75" hidden="false" customHeight="false" outlineLevel="0" collapsed="false">
      <c r="A53" s="4" t="n">
        <v>1989</v>
      </c>
      <c r="B53" s="5" t="n">
        <v>65293746.95</v>
      </c>
      <c r="C53" s="5" t="n">
        <v>18322599.34</v>
      </c>
      <c r="D53" s="5" t="n">
        <v>28369374.03</v>
      </c>
    </row>
    <row r="54" customFormat="false" ht="12.75" hidden="false" customHeight="false" outlineLevel="0" collapsed="false">
      <c r="A54" s="4" t="n">
        <v>1990</v>
      </c>
      <c r="B54" s="5" t="n">
        <v>67161158.98</v>
      </c>
      <c r="C54" s="5" t="n">
        <v>20242276.2</v>
      </c>
      <c r="D54" s="5" t="n">
        <v>21667114.14</v>
      </c>
    </row>
    <row r="55" customFormat="false" ht="12.75" hidden="false" customHeight="false" outlineLevel="0" collapsed="false">
      <c r="A55" s="14" t="n">
        <v>1991</v>
      </c>
      <c r="B55" s="11" t="n">
        <v>70844184.67</v>
      </c>
      <c r="C55" s="11" t="n">
        <v>25623417.97</v>
      </c>
      <c r="D55" s="11" t="n">
        <v>17574877.1</v>
      </c>
    </row>
    <row r="56" customFormat="false" ht="12.75" hidden="false" customHeight="false" outlineLevel="0" collapsed="false">
      <c r="A56" s="4" t="n">
        <v>1992</v>
      </c>
      <c r="B56" s="19" t="n">
        <v>73487023.19</v>
      </c>
      <c r="C56" s="5" t="n">
        <v>27698725.22</v>
      </c>
      <c r="D56" s="19" t="n">
        <v>20750004.9</v>
      </c>
    </row>
    <row r="57" customFormat="false" ht="12.75" hidden="false" customHeight="false" outlineLevel="0" collapsed="false">
      <c r="A57" s="4" t="n">
        <v>1993</v>
      </c>
      <c r="B57" s="19" t="n">
        <v>75952986.3</v>
      </c>
      <c r="C57" s="5" t="n">
        <v>24795963.31</v>
      </c>
      <c r="D57" s="19" t="n">
        <v>29412384.2</v>
      </c>
    </row>
    <row r="58" customFormat="false" ht="12.75" hidden="false" customHeight="false" outlineLevel="0" collapsed="false">
      <c r="A58" s="4" t="n">
        <v>1994</v>
      </c>
      <c r="B58" s="11" t="n">
        <v>77914737.52</v>
      </c>
      <c r="C58" s="11" t="n">
        <v>26849634.12</v>
      </c>
      <c r="D58" s="11" t="n">
        <v>24153790.02</v>
      </c>
    </row>
    <row r="59" customFormat="false" ht="12.75" hidden="false" customHeight="false" outlineLevel="0" collapsed="false">
      <c r="A59" s="4" t="n">
        <v>1995</v>
      </c>
      <c r="B59" s="11" t="n">
        <v>77490094.88</v>
      </c>
      <c r="C59" s="9" t="n">
        <v>24494291.66</v>
      </c>
      <c r="D59" s="11" t="n">
        <v>19983853.82</v>
      </c>
      <c r="E59" s="5" t="n">
        <f aca="false">SUM(B59:D59)</f>
        <v>121968240.36</v>
      </c>
    </row>
    <row r="60" customFormat="false" ht="12.75" hidden="false" customHeight="false" outlineLevel="0" collapsed="false">
      <c r="A60" s="4" t="n">
        <v>1996</v>
      </c>
      <c r="B60" s="11" t="n">
        <v>80481173.1</v>
      </c>
      <c r="C60" s="9" t="n">
        <v>23729241.27</v>
      </c>
      <c r="D60" s="11" t="n">
        <v>26310243.48</v>
      </c>
    </row>
    <row r="61" customFormat="false" ht="12.75" hidden="false" customHeight="false" outlineLevel="0" collapsed="false">
      <c r="A61" s="4" t="n">
        <v>1997</v>
      </c>
      <c r="B61" s="11" t="n">
        <v>81887641.15</v>
      </c>
      <c r="C61" s="11" t="n">
        <v>26687030.9</v>
      </c>
      <c r="D61" s="11" t="n">
        <v>35463302.14</v>
      </c>
    </row>
    <row r="62" customFormat="false" ht="12.75" hidden="false" customHeight="false" outlineLevel="0" collapsed="false">
      <c r="A62" s="4" t="n">
        <v>1998</v>
      </c>
      <c r="B62" s="11" t="n">
        <v>86504541.15</v>
      </c>
      <c r="C62" s="11" t="n">
        <v>34316489.37</v>
      </c>
      <c r="D62" s="11" t="n">
        <v>53894337.59</v>
      </c>
    </row>
    <row r="63" customFormat="false" ht="12.75" hidden="false" customHeight="false" outlineLevel="0" collapsed="false">
      <c r="A63" s="4" t="n">
        <v>1999</v>
      </c>
      <c r="B63" s="11" t="n">
        <v>88840979.23</v>
      </c>
      <c r="C63" s="11" t="n">
        <v>30315934.6</v>
      </c>
      <c r="D63" s="11" t="n">
        <v>57330901.65</v>
      </c>
    </row>
    <row r="64" customFormat="false" ht="12.75" hidden="false" customHeight="false" outlineLevel="0" collapsed="false">
      <c r="A64" s="4" t="n">
        <v>2000</v>
      </c>
      <c r="B64" s="11" t="n">
        <v>90794027.72</v>
      </c>
      <c r="C64" s="11" t="n">
        <v>56779418.08</v>
      </c>
      <c r="D64" s="11" t="n">
        <v>106911313.7</v>
      </c>
      <c r="E64" s="5" t="n">
        <f aca="false">SUM(B64:D64)</f>
        <v>254484759.5</v>
      </c>
    </row>
    <row r="65" customFormat="false" ht="12.75" hidden="false" customHeight="false" outlineLevel="0" collapsed="false">
      <c r="A65" s="4" t="n">
        <v>2001</v>
      </c>
      <c r="B65" s="11" t="n">
        <v>90269623.02</v>
      </c>
      <c r="C65" s="11" t="n">
        <v>42893607.27</v>
      </c>
      <c r="D65" s="11" t="n">
        <v>59843392.48</v>
      </c>
    </row>
    <row r="66" customFormat="false" ht="12.75" hidden="false" customHeight="false" outlineLevel="0" collapsed="false">
      <c r="A66" s="4" t="n">
        <v>2002</v>
      </c>
      <c r="B66" s="11" t="n">
        <v>88555722.87</v>
      </c>
      <c r="C66" s="11" t="n">
        <v>58551631.81</v>
      </c>
      <c r="D66" s="11" t="n">
        <v>39609535.29</v>
      </c>
    </row>
    <row r="67" customFormat="false" ht="12.75" hidden="false" customHeight="false" outlineLevel="0" collapsed="false">
      <c r="A67" s="4" t="n">
        <v>2003</v>
      </c>
      <c r="B67" s="11" t="n">
        <v>87477293.16</v>
      </c>
      <c r="C67" s="11" t="n">
        <v>74934232.56</v>
      </c>
      <c r="D67" s="11" t="n">
        <v>39039649.05</v>
      </c>
    </row>
    <row r="68" customFormat="false" ht="12.75" hidden="false" customHeight="false" outlineLevel="0" collapsed="false">
      <c r="A68" s="4" t="n">
        <v>2004</v>
      </c>
      <c r="B68" s="11" t="n">
        <v>85910266.7</v>
      </c>
      <c r="C68" s="11" t="n">
        <v>35256206.06</v>
      </c>
      <c r="D68" s="11" t="n">
        <v>41646841.16</v>
      </c>
    </row>
    <row r="69" customFormat="false" ht="12.75" hidden="false" customHeight="false" outlineLevel="0" collapsed="false">
      <c r="A69" s="4" t="n">
        <v>2005</v>
      </c>
      <c r="B69" s="5" t="n">
        <v>93837832.05</v>
      </c>
      <c r="C69" s="5" t="n">
        <v>37622721.83</v>
      </c>
      <c r="D69" s="5" t="n">
        <v>50276793.64</v>
      </c>
    </row>
    <row r="70" customFormat="false" ht="12.75" hidden="false" customHeight="false" outlineLevel="0" collapsed="false">
      <c r="A70" s="4" t="n">
        <v>2006</v>
      </c>
      <c r="B70" s="5" t="n">
        <v>97611952.64</v>
      </c>
      <c r="C70" s="5" t="n">
        <v>33965778.53</v>
      </c>
      <c r="D70" s="5" t="n">
        <v>65435585.52</v>
      </c>
    </row>
    <row r="71" customFormat="false" ht="12.75" hidden="false" customHeight="false" outlineLevel="0" collapsed="false">
      <c r="A71" s="4" t="n">
        <v>2007</v>
      </c>
      <c r="B71" s="11" t="n">
        <v>89659038.07</v>
      </c>
      <c r="C71" s="11" t="n">
        <v>41401202.51</v>
      </c>
      <c r="D71" s="9" t="n">
        <v>66680255.56</v>
      </c>
    </row>
    <row r="72" customFormat="false" ht="12.75" hidden="false" customHeight="false" outlineLevel="0" collapsed="false">
      <c r="A72" s="4" t="n">
        <v>2008</v>
      </c>
      <c r="B72" s="11" t="n">
        <v>89328248.15</v>
      </c>
      <c r="C72" s="11" t="n">
        <v>48155868.95</v>
      </c>
      <c r="D72" s="9" t="n">
        <v>64117183.96</v>
      </c>
    </row>
    <row r="73" customFormat="false" ht="12.75" hidden="false" customHeight="false" outlineLevel="0" collapsed="false">
      <c r="A73" s="4" t="n">
        <v>2009</v>
      </c>
      <c r="B73" s="11" t="n">
        <v>79243807.62</v>
      </c>
      <c r="C73" s="11" t="n">
        <v>44694510.02</v>
      </c>
      <c r="D73" s="9" t="n">
        <v>50857994.71</v>
      </c>
    </row>
    <row r="74" customFormat="false" ht="12.75" hidden="false" customHeight="false" outlineLevel="0" collapsed="false">
      <c r="A74" s="4" t="n">
        <v>2010</v>
      </c>
      <c r="B74" s="11" t="n">
        <v>67367945.85</v>
      </c>
      <c r="C74" s="11" t="n">
        <v>26494511.65</v>
      </c>
      <c r="D74" s="9" t="n">
        <v>55235942.56</v>
      </c>
      <c r="E74" s="5"/>
    </row>
    <row r="75" customFormat="false" ht="12.75" hidden="false" customHeight="false" outlineLevel="0" collapsed="false">
      <c r="A75" s="4" t="n">
        <v>2011</v>
      </c>
      <c r="B75" s="11" t="n">
        <v>65462749.67</v>
      </c>
      <c r="C75" s="11" t="n">
        <v>59377933</v>
      </c>
      <c r="D75" s="9" t="n">
        <v>49122553.91</v>
      </c>
      <c r="E75" s="5"/>
    </row>
    <row r="76" customFormat="false" ht="12.75" hidden="false" customHeight="false" outlineLevel="0" collapsed="false">
      <c r="A76" s="4" t="n">
        <v>2012</v>
      </c>
      <c r="B76" s="11" t="n">
        <v>63187309.72</v>
      </c>
      <c r="C76" s="11" t="n">
        <v>170144804.05</v>
      </c>
      <c r="D76" s="9" t="n">
        <v>39379061.82</v>
      </c>
      <c r="E76" s="5" t="n">
        <f aca="false">SUM(B76:D76)</f>
        <v>272711175.59</v>
      </c>
    </row>
    <row r="77" customFormat="false" ht="12.75" hidden="false" customHeight="false" outlineLevel="0" collapsed="false">
      <c r="A77" s="4" t="n">
        <v>2013</v>
      </c>
      <c r="B77" s="11" t="n">
        <v>46231063.3</v>
      </c>
      <c r="C77" s="11" t="n">
        <v>36590552.42</v>
      </c>
      <c r="D77" s="9" t="n">
        <v>40341226.82</v>
      </c>
      <c r="E77" s="5" t="n">
        <f aca="false">SUM(B77:D77)</f>
        <v>123162842.54</v>
      </c>
    </row>
    <row r="78" customFormat="false" ht="12.75" hidden="false" customHeight="false" outlineLevel="0" collapsed="false">
      <c r="B78" s="6" t="n">
        <f aca="false">(B77/B64)^(1/13)-1</f>
        <v>-0.0505938379532972</v>
      </c>
      <c r="C78" s="6" t="n">
        <f aca="false">(C77/C64)^(1/13)-1</f>
        <v>-0.0332339589111459</v>
      </c>
      <c r="D78" s="6" t="n">
        <f aca="false">(D77/D64)^(1/13)-1</f>
        <v>-0.0722298016103751</v>
      </c>
      <c r="E78" s="6" t="n">
        <f aca="false">(E77/E64)^(1/13)-1</f>
        <v>-0.0542960020647226</v>
      </c>
    </row>
    <row r="80" customFormat="false" ht="12.75" hidden="false" customHeight="false" outlineLevel="0" collapsed="false">
      <c r="B80" s="5" t="n">
        <f aca="false">SUM(B64:B77)</f>
        <v>1134936880.54</v>
      </c>
      <c r="C80" s="5" t="n">
        <f aca="false">SUM(C64:C77)</f>
        <v>766862978.74</v>
      </c>
      <c r="D80" s="5" t="n">
        <f aca="false">SUM(D64:D77)</f>
        <v>768497330.18</v>
      </c>
    </row>
  </sheetData>
  <printOptions headings="false" gridLines="true" gridLinesSet="true" horizontalCentered="false" verticalCentered="false"/>
  <pageMargins left="0.354166666666667" right="0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5:32Z</dcterms:created>
  <dc:creator>Administrator</dc:creator>
  <dc:description/>
  <dc:language>en-US</dc:language>
  <cp:lastModifiedBy>Oehry Wilfried</cp:lastModifiedBy>
  <cp:lastPrinted>2014-08-07T07:44:20Z</cp:lastPrinted>
  <dcterms:modified xsi:type="dcterms:W3CDTF">2014-08-25T05:59:27Z</dcterms:modified>
  <cp:revision>0</cp:revision>
  <dc:subject/>
  <dc:title/>
</cp:coreProperties>
</file>