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1" sheetId="1" state="visible" r:id="rId2"/>
    <sheet name="Tabelle_0" sheetId="2" state="visible" r:id="rId3"/>
    <sheet name="Grafik_3" sheetId="3" state="visible" r:id="rId4"/>
    <sheet name="Grafik_4" sheetId="4" state="visible" r:id="rId5"/>
    <sheet name="Grafik_5" sheetId="5" state="visible" r:id="rId6"/>
    <sheet name="Tabelle_1" sheetId="6" state="visible" r:id="rId7"/>
    <sheet name="Grafik_6" sheetId="7" state="visible" r:id="rId8"/>
    <sheet name="Tabelle_4" sheetId="8" state="visible" r:id="rId9"/>
  </sheets>
  <definedNames>
    <definedName function="false" hidden="false" localSheetId="5" name="_xlnm.Print_Area" vbProcedure="false">Tabelle_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Anzahl Unfälle in der BU und NBU seit 2006</t>
  </si>
  <si>
    <t xml:space="preserve">BU</t>
  </si>
  <si>
    <t xml:space="preserve">NBU</t>
  </si>
  <si>
    <t xml:space="preserve">Kennzahlen nach Versicherungszweig 2015</t>
  </si>
  <si>
    <t xml:space="preserve">Alle Versicherungszweige</t>
  </si>
  <si>
    <t xml:space="preserve">in Prozent</t>
  </si>
  <si>
    <t xml:space="preserve">Einheit</t>
  </si>
  <si>
    <t xml:space="preserve">FV</t>
  </si>
  <si>
    <t xml:space="preserve">Unfälle im Rechnungsjahr 2015</t>
  </si>
  <si>
    <t xml:space="preserve">N </t>
  </si>
  <si>
    <t xml:space="preserve">6 193</t>
  </si>
  <si>
    <t xml:space="preserve">Versicherte Beschäftigte (VZÄ)</t>
  </si>
  <si>
    <t xml:space="preserve">31 600</t>
  </si>
  <si>
    <t xml:space="preserve">*</t>
  </si>
  <si>
    <t xml:space="preserve">Versicherte Lohnsummen</t>
  </si>
  <si>
    <t xml:space="preserve">Mio. CHF</t>
  </si>
  <si>
    <t xml:space="preserve">2 483.7</t>
  </si>
  <si>
    <t xml:space="preserve">Prämieneinnahmen</t>
  </si>
  <si>
    <t xml:space="preserve">Gesamte Versicherungsleistungen</t>
  </si>
  <si>
    <t xml:space="preserve">Kennzahlen der Berufsunfallversicherung nach Wirtschaftsabschnitt 2014</t>
  </si>
  <si>
    <t xml:space="preserve">Anteil der Unfälle nach Höhe der Heilungskosten seit 2004</t>
  </si>
  <si>
    <t xml:space="preserve">Code</t>
  </si>
  <si>
    <t xml:space="preserve">Wirtschaftsabschnitt</t>
  </si>
  <si>
    <t xml:space="preserve">Beschäftigte (VZÄ)</t>
  </si>
  <si>
    <t xml:space="preserve">Versicherte Lohnsumme</t>
  </si>
  <si>
    <t xml:space="preserve">Unfälle</t>
  </si>
  <si>
    <t xml:space="preserve">Leistungen</t>
  </si>
  <si>
    <t xml:space="preserve">CI-CL</t>
  </si>
  <si>
    <t xml:space="preserve">K</t>
  </si>
  <si>
    <t xml:space="preserve">F</t>
  </si>
  <si>
    <t xml:space="preserve">G</t>
  </si>
  <si>
    <t xml:space="preserve">MAA</t>
  </si>
  <si>
    <t xml:space="preserve">H. v. elektron. Erzgn.; Maschinen-, Fahrzeugbau</t>
  </si>
  <si>
    <t xml:space="preserve">Finanz- und Versicherungsdienstl.</t>
  </si>
  <si>
    <t xml:space="preserve">Baugewerbe</t>
  </si>
  <si>
    <t xml:space="preserve">Handel, Reparatur von Fahrzeugen</t>
  </si>
  <si>
    <t xml:space="preserve">Rechts- und Steuerberat., Wirtschaftsprüfung</t>
  </si>
  <si>
    <t xml:space="preserve">Anzahl Unfälle und Versicherungsleistungen für Unfälle aus dem Rechnungsjahr seit 2006</t>
  </si>
  <si>
    <t xml:space="preserve">Anzahl Unfälle (Primärachse)</t>
  </si>
  <si>
    <t xml:space="preserve">Versicherungsleistungen (Unfälle aus dem Rechnungsjahr, Sekundärachse)</t>
  </si>
  <si>
    <t xml:space="preserve">Betriebsergebnis und Versicherungsleistungen der freiwilligen Versicherung seit 2006</t>
  </si>
  <si>
    <t xml:space="preserve">Versicherungsleistungen</t>
  </si>
  <si>
    <t xml:space="preserve">Betriebsergebnis</t>
  </si>
  <si>
    <t xml:space="preserve">.</t>
  </si>
  <si>
    <t xml:space="preserve">Laufende Kosten pro Unfall in CHF und VZÄ in Liechtenstein und der Schweiz 2013 und 2014</t>
  </si>
  <si>
    <t xml:space="preserve">Liechtenstein</t>
  </si>
  <si>
    <t xml:space="preserve">Schweiz</t>
  </si>
  <si>
    <t xml:space="preserve">Gesamt</t>
  </si>
  <si>
    <t xml:space="preserve">Heilungskosten pro Unfall</t>
  </si>
  <si>
    <t xml:space="preserve">Taggeld pro Unfall</t>
  </si>
  <si>
    <t xml:space="preserve">Heilungskosten pro VZÄ</t>
  </si>
  <si>
    <t xml:space="preserve">Taggeld pro VZÄ</t>
  </si>
  <si>
    <t xml:space="preserve">Unfälle pro 1000 Versicherte (VZÄ)</t>
  </si>
  <si>
    <t xml:space="preserve">Anteil der Beschäftigten (VZÄ), Unfälle und Leistungen nach Wirtschaftsabschnitt - Berufsunfallversicherung 2014</t>
  </si>
  <si>
    <t xml:space="preserve">VZÄ in %</t>
  </si>
  <si>
    <t xml:space="preserve">Unfälle in %</t>
  </si>
  <si>
    <t xml:space="preserve">Leistungen in %</t>
  </si>
  <si>
    <t xml:space="preserve">LI</t>
  </si>
  <si>
    <t xml:space="preserve">CH</t>
  </si>
  <si>
    <t xml:space="preserve">Landwirtschaft</t>
  </si>
  <si>
    <t xml:space="preserve">Industrie</t>
  </si>
  <si>
    <t xml:space="preserve">Dienstleistungen</t>
  </si>
  <si>
    <t xml:space="preserve">Anteil der Beschäftigten, Unfälle und Leistungen nach Wirtschaftsabschnitt in Liechtenstein und der Schweiz - Berufsunfallversicherung 2014</t>
  </si>
  <si>
    <t xml:space="preserve">Beschäftigte (VZÄ) in %</t>
  </si>
  <si>
    <t xml:space="preserve">Berufsunfallversicherung</t>
  </si>
  <si>
    <t xml:space="preserve">A-U</t>
  </si>
  <si>
    <t xml:space="preserve">A</t>
  </si>
  <si>
    <t xml:space="preserve">Sektor 1 / Landwirtschaft</t>
  </si>
  <si>
    <t xml:space="preserve">Land + Forstwirtschaft, Fischerei</t>
  </si>
  <si>
    <t xml:space="preserve">B-F</t>
  </si>
  <si>
    <t xml:space="preserve">Sektor 2 / Industrie</t>
  </si>
  <si>
    <t xml:space="preserve">C</t>
  </si>
  <si>
    <t xml:space="preserve">Verarbeitendes Gewerbe/Herstellung von Waren</t>
  </si>
  <si>
    <t xml:space="preserve">Baugewerbe/Bau</t>
  </si>
  <si>
    <t xml:space="preserve">Weitere Wirtschaftszweige (B, D, E)</t>
  </si>
  <si>
    <t xml:space="preserve">G-U</t>
  </si>
  <si>
    <t xml:space="preserve">Sektor 3 / Dienstleistungen</t>
  </si>
  <si>
    <t xml:space="preserve">Handel: Instandhaltung + Rep. von Motorfahrzeugen</t>
  </si>
  <si>
    <t xml:space="preserve">I</t>
  </si>
  <si>
    <t xml:space="preserve">Gastgewerbe und Beherbergung</t>
  </si>
  <si>
    <t xml:space="preserve">N</t>
  </si>
  <si>
    <t xml:space="preserve">Wirtschaftliche Dienstleistungen</t>
  </si>
  <si>
    <t xml:space="preserve">O</t>
  </si>
  <si>
    <t xml:space="preserve">Öffentliche Verwaltung, Verteidigung; Sozialversich.</t>
  </si>
  <si>
    <t xml:space="preserve">Q</t>
  </si>
  <si>
    <t xml:space="preserve">Gesundheits- + Sozialwesen</t>
  </si>
  <si>
    <t xml:space="preserve">R</t>
  </si>
  <si>
    <t xml:space="preserve">Kunst, Unterhaltung + Erholung</t>
  </si>
  <si>
    <t xml:space="preserve">Weitere Wirtschaftszweige (H, J, K, L, M, P, S, T, U)</t>
  </si>
  <si>
    <t xml:space="preserve">Erläuterungen zur Tabelle:</t>
  </si>
  <si>
    <t xml:space="preserve">Wirtschaftsabschnitte B, D und E: Bergbau, Energie- und Wasserversorgung und Abfallentsorgung,</t>
  </si>
  <si>
    <t xml:space="preserve">Wirtschaftsabschnitte I, J, K, L, M, P, S, T und U: Gastgewerbe und Beherbergung, Verlagswesen, audiovisuelle Medien und Rundfunk, Telekommunikation, Informatik- und Informationsdienstleistungen, Finanz- und Verssicherungsdienstleistungen, Grundstücks- und Wohnungswesen, Rechts- und Steuerberatung, Verwaltung von Unternehmen, Unternehmensberatung, Architektur- und Ingenieurbüros, Werkstoffanalysen, Erziehung und Unterricht, sonstige Dienstleistungen, Private Haushalte mit Personal, Exterritoriale Organisationen und Zollbehörden.</t>
  </si>
  <si>
    <t xml:space="preserve">Schweiz: Die Angaben zur prozentualen Verteilung der Leistungen basieren auf den jährlichen Durchschnittswerten der laufenden Kosten von 2010 bis 201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#,##0.00_);\(#,##0.00\)"/>
    <numFmt numFmtId="169" formatCode="#,##0_);\(#,##0\)"/>
    <numFmt numFmtId="170" formatCode="0"/>
    <numFmt numFmtId="171" formatCode="0.0"/>
    <numFmt numFmtId="172" formatCode="#,##0"/>
    <numFmt numFmtId="173" formatCode="_ * #\ ##0_ \ ;_ * \-#\ ##0_ \ ;_ * \-_ \ ;_ @_ \ "/>
    <numFmt numFmtId="174" formatCode="#\ ###\ ##0\ ;&quot; -&quot;#\ ###\ ##0\ ;&quot;0 &quot;;@\ "/>
    <numFmt numFmtId="175" formatCode="#\ ###\ ##0_ \ ;&quot; -&quot;#\ ###\ ##0_ ;\-_ ;@_ "/>
    <numFmt numFmtId="176" formatCode="#,##0.0"/>
    <numFmt numFmtId="17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.5"/>
      <color rgb="FF000000"/>
      <name val="Arial"/>
      <family val="2"/>
    </font>
    <font>
      <sz val="8.45"/>
      <color rgb="FF000000"/>
      <name val="Arial"/>
      <family val="2"/>
    </font>
    <font>
      <b val="true"/>
      <sz val="16"/>
      <name val="Calibri"/>
      <family val="2"/>
    </font>
    <font>
      <u val="single"/>
      <sz val="12"/>
      <color rgb="FF0000FF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BE0B3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Gut 2" xfId="22"/>
    <cellStyle name="Komma 2" xfId="23"/>
    <cellStyle name="Normal_HNTA" xfId="24"/>
    <cellStyle name="Prozent 2" xfId="25"/>
    <cellStyle name="Schlecht 2" xfId="26"/>
    <cellStyle name="Standard 10" xfId="27"/>
    <cellStyle name="Standard 2" xfId="28"/>
    <cellStyle name="Standard 2 2" xfId="29"/>
    <cellStyle name="Standard 3" xfId="30"/>
    <cellStyle name="Standard 3 2" xfId="31"/>
    <cellStyle name="Standard 4" xfId="32"/>
    <cellStyle name="Standard 4 2" xfId="33"/>
    <cellStyle name="Standard 4 3" xfId="34"/>
    <cellStyle name="Standard 5" xfId="35"/>
    <cellStyle name="Standard 5 2" xfId="36"/>
    <cellStyle name="Standard 6" xfId="37"/>
    <cellStyle name="Standard 7" xfId="38"/>
    <cellStyle name="Standard 8" xfId="39"/>
    <cellStyle name="Standard 9" xfId="40"/>
    <cellStyle name="Standard_Gefahr_Schaden_Lohnsumme" xfId="41"/>
    <cellStyle name="Undefiniert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0B3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86159512679"/>
          <c:y val="0.136132862920575"/>
          <c:w val="0.874982292109364"/>
          <c:h val="0.86386713707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B$32</c:f>
              <c:strCache>
                <c:ptCount val="1"/>
                <c:pt idx="0">
                  <c:v>B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1!$B$33:$B$42</c:f>
              <c:numCache>
                <c:formatCode>General</c:formatCode>
                <c:ptCount val="10"/>
                <c:pt idx="0">
                  <c:v>2083</c:v>
                </c:pt>
                <c:pt idx="1">
                  <c:v>2351</c:v>
                </c:pt>
                <c:pt idx="2">
                  <c:v>2155</c:v>
                </c:pt>
                <c:pt idx="3">
                  <c:v>1947</c:v>
                </c:pt>
                <c:pt idx="4">
                  <c:v>1840</c:v>
                </c:pt>
                <c:pt idx="5">
                  <c:v>1884</c:v>
                </c:pt>
                <c:pt idx="6">
                  <c:v>1889</c:v>
                </c:pt>
                <c:pt idx="7">
                  <c:v>1953</c:v>
                </c:pt>
                <c:pt idx="8">
                  <c:v>1872</c:v>
                </c:pt>
                <c:pt idx="9">
                  <c:v>1874</c:v>
                </c:pt>
              </c:numCache>
            </c:numRef>
          </c:val>
        </c:ser>
        <c:ser>
          <c:idx val="1"/>
          <c:order val="1"/>
          <c:tx>
            <c:strRef>
              <c:f>Grafik_1!$C$32</c:f>
              <c:strCache>
                <c:ptCount val="1"/>
                <c:pt idx="0">
                  <c:v>NBU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1!$C$33:$C$42</c:f>
              <c:numCache>
                <c:formatCode>General</c:formatCode>
                <c:ptCount val="10"/>
                <c:pt idx="0">
                  <c:v>4578</c:v>
                </c:pt>
                <c:pt idx="1">
                  <c:v>4575</c:v>
                </c:pt>
                <c:pt idx="2">
                  <c:v>4926</c:v>
                </c:pt>
                <c:pt idx="3">
                  <c:v>5082</c:v>
                </c:pt>
                <c:pt idx="4">
                  <c:v>4967</c:v>
                </c:pt>
                <c:pt idx="5">
                  <c:v>4850</c:v>
                </c:pt>
                <c:pt idx="6">
                  <c:v>4460</c:v>
                </c:pt>
                <c:pt idx="7">
                  <c:v>4499</c:v>
                </c:pt>
                <c:pt idx="8">
                  <c:v>4417</c:v>
                </c:pt>
                <c:pt idx="9">
                  <c:v>4310</c:v>
                </c:pt>
              </c:numCache>
            </c:numRef>
          </c:val>
        </c:ser>
        <c:gapWidth val="150"/>
        <c:overlap val="0"/>
        <c:axId val="25024880"/>
        <c:axId val="32823166"/>
      </c:barChart>
      <c:catAx>
        <c:axId val="2502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3166"/>
        <c:crossesAt val="0"/>
        <c:auto val="1"/>
        <c:lblAlgn val="ctr"/>
        <c:lblOffset val="100"/>
        <c:noMultiLvlLbl val="0"/>
      </c:catAx>
      <c:valAx>
        <c:axId val="32823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985550361241"/>
          <c:y val="0.0678943292315636"/>
          <c:w val="0.852103697407565"/>
          <c:h val="0.04853282850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827759459884"/>
          <c:y val="0.105891615273586"/>
          <c:w val="0.898492699010834"/>
          <c:h val="0.894108384726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C$25</c:f>
              <c:strCache>
                <c:ptCount val="1"/>
                <c:pt idx="0">
                  <c:v>Beschäftigte (VZÄ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C$26:$C$30</c:f>
              <c:numCache>
                <c:formatCode>General</c:formatCode>
                <c:ptCount val="5"/>
                <c:pt idx="0">
                  <c:v>17.8511344722502</c:v>
                </c:pt>
                <c:pt idx="1">
                  <c:v>9.3321479531222</c:v>
                </c:pt>
                <c:pt idx="2">
                  <c:v>7.84668769574701</c:v>
                </c:pt>
                <c:pt idx="3">
                  <c:v>7.39528705719118</c:v>
                </c:pt>
                <c:pt idx="4">
                  <c:v>7.22561163986169</c:v>
                </c:pt>
              </c:numCache>
            </c:numRef>
          </c:val>
        </c:ser>
        <c:ser>
          <c:idx val="1"/>
          <c:order val="1"/>
          <c:tx>
            <c:strRef>
              <c:f>Grafik_3!$D$25</c:f>
              <c:strCache>
                <c:ptCount val="1"/>
                <c:pt idx="0">
                  <c:v>Versicherte Lohnsumm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D$26:$D$30</c:f>
              <c:numCache>
                <c:formatCode>General</c:formatCode>
                <c:ptCount val="5"/>
                <c:pt idx="0">
                  <c:v>15.9543701348929</c:v>
                </c:pt>
                <c:pt idx="1">
                  <c:v>13.5275679892888</c:v>
                </c:pt>
                <c:pt idx="2">
                  <c:v>6.85234314719891</c:v>
                </c:pt>
                <c:pt idx="3">
                  <c:v>10.4882727019562</c:v>
                </c:pt>
                <c:pt idx="4">
                  <c:v>8.20592016728799</c:v>
                </c:pt>
              </c:numCache>
            </c:numRef>
          </c:val>
        </c:ser>
        <c:ser>
          <c:idx val="2"/>
          <c:order val="2"/>
          <c:tx>
            <c:strRef>
              <c:f>Grafik_3!$E$25</c:f>
              <c:strCache>
                <c:ptCount val="1"/>
                <c:pt idx="0">
                  <c:v>Unfäll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E$26:$E$30</c:f>
              <c:numCache>
                <c:formatCode>General</c:formatCode>
                <c:ptCount val="5"/>
                <c:pt idx="0">
                  <c:v>8.15</c:v>
                </c:pt>
                <c:pt idx="1">
                  <c:v>1.5</c:v>
                </c:pt>
                <c:pt idx="2">
                  <c:v>30.79</c:v>
                </c:pt>
                <c:pt idx="3">
                  <c:v>6.88</c:v>
                </c:pt>
                <c:pt idx="4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Grafik_3!$F$25</c:f>
              <c:strCache>
                <c:ptCount val="1"/>
                <c:pt idx="0">
                  <c:v>Leistunge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B$26:$B$30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F$26:$F$30</c:f>
              <c:numCache>
                <c:formatCode>General</c:formatCode>
                <c:ptCount val="5"/>
                <c:pt idx="0">
                  <c:v>7.72</c:v>
                </c:pt>
                <c:pt idx="1">
                  <c:v>1.46</c:v>
                </c:pt>
                <c:pt idx="2">
                  <c:v>27.53</c:v>
                </c:pt>
                <c:pt idx="3">
                  <c:v>6.96</c:v>
                </c:pt>
                <c:pt idx="4">
                  <c:v>1.51</c:v>
                </c:pt>
              </c:numCache>
            </c:numRef>
          </c:val>
        </c:ser>
        <c:gapWidth val="300"/>
        <c:overlap val="0"/>
        <c:axId val="69957531"/>
        <c:axId val="37710877"/>
      </c:barChart>
      <c:catAx>
        <c:axId val="69957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0877"/>
        <c:crossesAt val="0"/>
        <c:auto val="1"/>
        <c:lblAlgn val="ctr"/>
        <c:lblOffset val="100"/>
        <c:noMultiLvlLbl val="0"/>
      </c:catAx>
      <c:valAx>
        <c:axId val="37710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in %</a:t>
                </a:r>
              </a:p>
            </c:rich>
          </c:tx>
          <c:layout>
            <c:manualLayout>
              <c:xMode val="edge"/>
              <c:yMode val="edge"/>
              <c:x val="0.0196263149631025"/>
              <c:y val="0.1724183178060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7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04490500863558"/>
          <c:y val="0.0409395092507545"/>
          <c:w val="0.88899356256869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941837144"/>
          <c:y val="0.173861697939903"/>
          <c:w val="0.976266880599011"/>
          <c:h val="0.826138302060097"/>
        </c:manualLayout>
      </c:layout>
      <c:lineChart>
        <c:grouping val="standard"/>
        <c:varyColors val="0"/>
        <c:ser>
          <c:idx val="0"/>
          <c:order val="0"/>
          <c:tx>
            <c:strRef>
              <c:f>Grafik_4!$B$26</c:f>
              <c:strCache>
                <c:ptCount val="1"/>
                <c:pt idx="0">
                  <c:v>Anzahl Unfälle (Primärachs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4!$B$27:$B$36</c:f>
              <c:numCache>
                <c:formatCode>General</c:formatCode>
                <c:ptCount val="10"/>
                <c:pt idx="0">
                  <c:v>4578</c:v>
                </c:pt>
                <c:pt idx="1">
                  <c:v>4575</c:v>
                </c:pt>
                <c:pt idx="2">
                  <c:v>4926</c:v>
                </c:pt>
                <c:pt idx="3">
                  <c:v>5082</c:v>
                </c:pt>
                <c:pt idx="4">
                  <c:v>4967</c:v>
                </c:pt>
                <c:pt idx="5">
                  <c:v>4850</c:v>
                </c:pt>
                <c:pt idx="6">
                  <c:v>4460</c:v>
                </c:pt>
                <c:pt idx="7">
                  <c:v>4499</c:v>
                </c:pt>
                <c:pt idx="8">
                  <c:v>4417</c:v>
                </c:pt>
                <c:pt idx="9">
                  <c:v>4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3652"/>
        <c:axId val="39954300"/>
      </c:lineChart>
      <c:lineChart>
        <c:grouping val="standard"/>
        <c:varyColors val="0"/>
        <c:ser>
          <c:idx val="1"/>
          <c:order val="1"/>
          <c:tx>
            <c:strRef>
              <c:f>Grafik_4!$C$26</c:f>
              <c:strCache>
                <c:ptCount val="1"/>
                <c:pt idx="0">
                  <c:v>Versicherungsleistungen (Unfälle aus dem Rechnungsjahr,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4!$C$27:$C$36</c:f>
              <c:numCache>
                <c:formatCode>General</c:formatCode>
                <c:ptCount val="10"/>
                <c:pt idx="0">
                  <c:v>26.420219</c:v>
                </c:pt>
                <c:pt idx="1">
                  <c:v>24.032876</c:v>
                </c:pt>
                <c:pt idx="2">
                  <c:v>22.899069</c:v>
                </c:pt>
                <c:pt idx="3">
                  <c:v>26.884235</c:v>
                </c:pt>
                <c:pt idx="4">
                  <c:v>26.920693</c:v>
                </c:pt>
                <c:pt idx="5">
                  <c:v>23.765202</c:v>
                </c:pt>
                <c:pt idx="6">
                  <c:v>25.400862</c:v>
                </c:pt>
                <c:pt idx="7">
                  <c:v>22.555582</c:v>
                </c:pt>
                <c:pt idx="8">
                  <c:v>23.963954</c:v>
                </c:pt>
                <c:pt idx="9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92042"/>
        <c:axId val="31831405"/>
      </c:lineChart>
      <c:catAx>
        <c:axId val="4055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54300"/>
        <c:crossesAt val="0"/>
        <c:auto val="1"/>
        <c:lblAlgn val="ctr"/>
        <c:lblOffset val="100"/>
        <c:noMultiLvlLbl val="0"/>
      </c:catAx>
      <c:valAx>
        <c:axId val="39954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3652"/>
        <c:crossesAt val="1"/>
        <c:crossBetween val="midCat"/>
      </c:valAx>
      <c:catAx>
        <c:axId val="79892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1405"/>
        <c:auto val="1"/>
        <c:lblAlgn val="ctr"/>
        <c:lblOffset val="100"/>
        <c:noMultiLvlLbl val="0"/>
      </c:catAx>
      <c:valAx>
        <c:axId val="31831405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20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2375986094398"/>
          <c:y val="0.0543235795827319"/>
          <c:w val="0.839617595935286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54678661487"/>
          <c:y val="0.142714769782739"/>
          <c:w val="0.897226197778232"/>
          <c:h val="0.79031293601754"/>
        </c:manualLayout>
      </c:layout>
      <c:lineChart>
        <c:grouping val="standard"/>
        <c:varyColors val="0"/>
        <c:ser>
          <c:idx val="0"/>
          <c:order val="0"/>
          <c:tx>
            <c:strRef>
              <c:f>Grafik_5!$B$25</c:f>
              <c:strCache>
                <c:ptCount val="1"/>
                <c:pt idx="0">
                  <c:v>Versicherungsleistung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6:$A$3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5!$B$26:$B$35</c:f>
              <c:numCache>
                <c:formatCode>General</c:formatCode>
                <c:ptCount val="10"/>
                <c:pt idx="0">
                  <c:v>-34671</c:v>
                </c:pt>
                <c:pt idx="1">
                  <c:v>-7760</c:v>
                </c:pt>
                <c:pt idx="2">
                  <c:v>12159</c:v>
                </c:pt>
                <c:pt idx="3">
                  <c:v>31818</c:v>
                </c:pt>
                <c:pt idx="4">
                  <c:v>207816.956070493</c:v>
                </c:pt>
                <c:pt idx="5">
                  <c:v>159589</c:v>
                </c:pt>
                <c:pt idx="6">
                  <c:v>166789.4</c:v>
                </c:pt>
                <c:pt idx="7">
                  <c:v>107068</c:v>
                </c:pt>
                <c:pt idx="8">
                  <c:v>-74330</c:v>
                </c:pt>
                <c:pt idx="9">
                  <c:v>49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5!$C$25</c:f>
              <c:strCache>
                <c:ptCount val="1"/>
                <c:pt idx="0">
                  <c:v>Betriebsergebn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6:$A$3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Grafik_5!$C$26:$C$35</c:f>
              <c:numCache>
                <c:formatCode>General</c:formatCode>
                <c:ptCount val="10"/>
                <c:pt idx="0">
                  <c:v>142559</c:v>
                </c:pt>
                <c:pt idx="1">
                  <c:v>126361</c:v>
                </c:pt>
                <c:pt idx="2">
                  <c:v>114792</c:v>
                </c:pt>
                <c:pt idx="3">
                  <c:v>96514</c:v>
                </c:pt>
                <c:pt idx="4">
                  <c:v>-105933.266070493</c:v>
                </c:pt>
                <c:pt idx="5">
                  <c:v>-62386</c:v>
                </c:pt>
                <c:pt idx="6">
                  <c:v>-85245.7041</c:v>
                </c:pt>
                <c:pt idx="7">
                  <c:v>-24350</c:v>
                </c:pt>
                <c:pt idx="8">
                  <c:v>177245</c:v>
                </c:pt>
                <c:pt idx="9">
                  <c:v>64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88600"/>
        <c:axId val="96675595"/>
      </c:lineChart>
      <c:catAx>
        <c:axId val="3318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5595"/>
        <c:crossesAt val="0"/>
        <c:auto val="1"/>
        <c:lblAlgn val="ctr"/>
        <c:lblOffset val="100"/>
        <c:noMultiLvlLbl val="0"/>
      </c:catAx>
      <c:valAx>
        <c:axId val="96675595"/>
        <c:scaling>
          <c:orientation val="minMax"/>
          <c:max val="900000"/>
          <c:min val="-9000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8600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962720643359"/>
          <c:y val="0.0331871636436117"/>
          <c:w val="0.817419750562257"/>
          <c:h val="0.109029300378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1759436980166"/>
          <c:w val="0.984091250187603"/>
          <c:h val="0.8817445084239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A$35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B$33:$G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 in %</c:v>
                  </c:pt>
                  <c:pt idx="2">
                    <c:v>Unfälle in %</c:v>
                  </c:pt>
                  <c:pt idx="4">
                    <c:v>Leistungen in %</c:v>
                  </c:pt>
                </c:lvl>
              </c:multiLvlStrCache>
            </c:multiLvlStrRef>
          </c:cat>
          <c:val>
            <c:numRef>
              <c:f>Grafik_6!$B$35:$G$35</c:f>
              <c:numCache>
                <c:formatCode>General</c:formatCode>
                <c:ptCount val="6"/>
                <c:pt idx="0">
                  <c:v>0.813960853867106</c:v>
                </c:pt>
                <c:pt idx="1">
                  <c:v>0.79831348006726</c:v>
                </c:pt>
                <c:pt idx="2">
                  <c:v>0.86</c:v>
                </c:pt>
                <c:pt idx="3">
                  <c:v>1.60486239158642</c:v>
                </c:pt>
                <c:pt idx="4">
                  <c:v>0.74</c:v>
                </c:pt>
                <c:pt idx="5">
                  <c:v>1.60486239158642</c:v>
                </c:pt>
              </c:numCache>
            </c:numRef>
          </c:val>
        </c:ser>
        <c:ser>
          <c:idx val="1"/>
          <c:order val="1"/>
          <c:tx>
            <c:strRef>
              <c:f>Grafik_6!$A$36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B$33:$G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 in %</c:v>
                  </c:pt>
                  <c:pt idx="2">
                    <c:v>Unfälle in %</c:v>
                  </c:pt>
                  <c:pt idx="4">
                    <c:v>Leistungen in %</c:v>
                  </c:pt>
                </c:lvl>
              </c:multiLvlStrCache>
            </c:multiLvlStrRef>
          </c:cat>
          <c:val>
            <c:numRef>
              <c:f>Grafik_6!$B$36:$G$36</c:f>
              <c:numCache>
                <c:formatCode>General</c:formatCode>
                <c:ptCount val="6"/>
                <c:pt idx="0">
                  <c:v>42.9023880407931</c:v>
                </c:pt>
                <c:pt idx="1">
                  <c:v>25.7460977298349</c:v>
                </c:pt>
                <c:pt idx="2">
                  <c:v>63.76</c:v>
                </c:pt>
                <c:pt idx="3">
                  <c:v>39.4927906337171</c:v>
                </c:pt>
                <c:pt idx="4">
                  <c:v>55.22</c:v>
                </c:pt>
                <c:pt idx="5">
                  <c:v>50.4473127091443</c:v>
                </c:pt>
              </c:numCache>
            </c:numRef>
          </c:val>
        </c:ser>
        <c:ser>
          <c:idx val="2"/>
          <c:order val="2"/>
          <c:tx>
            <c:strRef>
              <c:f>Grafik_6!$A$37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B$33:$G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 in %</c:v>
                  </c:pt>
                  <c:pt idx="2">
                    <c:v>Unfälle in %</c:v>
                  </c:pt>
                  <c:pt idx="4">
                    <c:v>Leistungen in %</c:v>
                  </c:pt>
                </c:lvl>
              </c:multiLvlStrCache>
            </c:multiLvlStrRef>
          </c:cat>
          <c:val>
            <c:numRef>
              <c:f>Grafik_6!$B$37:$G$37</c:f>
              <c:numCache>
                <c:formatCode>General</c:formatCode>
                <c:ptCount val="6"/>
                <c:pt idx="0">
                  <c:v>56.2868182681954</c:v>
                </c:pt>
                <c:pt idx="1">
                  <c:v>73.4552338827046</c:v>
                </c:pt>
                <c:pt idx="2">
                  <c:v>35.4</c:v>
                </c:pt>
                <c:pt idx="3">
                  <c:v>58.8748123993242</c:v>
                </c:pt>
                <c:pt idx="4">
                  <c:v>44.04</c:v>
                </c:pt>
                <c:pt idx="5">
                  <c:v>47.9478248992693</c:v>
                </c:pt>
              </c:numCache>
            </c:numRef>
          </c:val>
        </c:ser>
        <c:gapWidth val="150"/>
        <c:overlap val="100"/>
        <c:axId val="27645121"/>
        <c:axId val="5834847"/>
      </c:barChart>
      <c:catAx>
        <c:axId val="2764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847"/>
        <c:crossesAt val="0"/>
        <c:auto val="1"/>
        <c:lblAlgn val="ctr"/>
        <c:lblOffset val="100"/>
        <c:noMultiLvlLbl val="0"/>
      </c:catAx>
      <c:valAx>
        <c:axId val="5834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5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70658862374"/>
          <c:y val="0.0311367029217317"/>
          <c:w val="0.815398469158037"/>
          <c:h val="0.04510556621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1</xdr:row>
      <xdr:rowOff>129600</xdr:rowOff>
    </xdr:from>
    <xdr:to>
      <xdr:col>6</xdr:col>
      <xdr:colOff>300600</xdr:colOff>
      <xdr:row>26</xdr:row>
      <xdr:rowOff>121680</xdr:rowOff>
    </xdr:to>
    <xdr:graphicFrame>
      <xdr:nvGraphicFramePr>
        <xdr:cNvPr id="0" name="Diagramm 1"/>
        <xdr:cNvGraphicFramePr/>
      </xdr:nvGraphicFramePr>
      <xdr:xfrm>
        <a:off x="134640" y="350640"/>
        <a:ext cx="508212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106560</xdr:rowOff>
    </xdr:from>
    <xdr:to>
      <xdr:col>5</xdr:col>
      <xdr:colOff>390240</xdr:colOff>
      <xdr:row>18</xdr:row>
      <xdr:rowOff>167760</xdr:rowOff>
    </xdr:to>
    <xdr:graphicFrame>
      <xdr:nvGraphicFramePr>
        <xdr:cNvPr id="1" name="Diagramm 2"/>
        <xdr:cNvGraphicFramePr/>
      </xdr:nvGraphicFramePr>
      <xdr:xfrm>
        <a:off x="224640" y="49536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3</xdr:row>
      <xdr:rowOff>30600</xdr:rowOff>
    </xdr:from>
    <xdr:to>
      <xdr:col>6</xdr:col>
      <xdr:colOff>630000</xdr:colOff>
      <xdr:row>19</xdr:row>
      <xdr:rowOff>91440</xdr:rowOff>
    </xdr:to>
    <xdr:graphicFrame>
      <xdr:nvGraphicFramePr>
        <xdr:cNvPr id="2" name="Diagramm 9"/>
        <xdr:cNvGraphicFramePr/>
      </xdr:nvGraphicFramePr>
      <xdr:xfrm>
        <a:off x="67680" y="533520"/>
        <a:ext cx="538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1046931408</cdr:x>
      <cdr:y>0.182521978742947</cdr:y>
    </cdr:from>
    <cdr:to>
      <cdr:x>1.00775504746624</cdr:x>
      <cdr:y>0.280803044219919</cdr:y>
    </cdr:to>
    <cdr:sp>
      <cdr:nvSpPr>
        <cdr:cNvPr id="3" name="Textfeld 1"/>
        <cdr:cNvSpPr/>
      </cdr:nvSpPr>
      <cdr:spPr>
        <a:xfrm>
          <a:off x="4675320" y="500760"/>
          <a:ext cx="7513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io. CHF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60840</xdr:rowOff>
    </xdr:from>
    <xdr:to>
      <xdr:col>6</xdr:col>
      <xdr:colOff>713160</xdr:colOff>
      <xdr:row>22</xdr:row>
      <xdr:rowOff>152280</xdr:rowOff>
    </xdr:to>
    <xdr:graphicFrame>
      <xdr:nvGraphicFramePr>
        <xdr:cNvPr id="4" name="Diagramm 6"/>
        <xdr:cNvGraphicFramePr/>
      </xdr:nvGraphicFramePr>
      <xdr:xfrm>
        <a:off x="179640" y="228600"/>
        <a:ext cx="528192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</xdr:row>
      <xdr:rowOff>0</xdr:rowOff>
    </xdr:from>
    <xdr:to>
      <xdr:col>6</xdr:col>
      <xdr:colOff>243360</xdr:colOff>
      <xdr:row>25</xdr:row>
      <xdr:rowOff>23040</xdr:rowOff>
    </xdr:to>
    <xdr:graphicFrame>
      <xdr:nvGraphicFramePr>
        <xdr:cNvPr id="5" name="Diagramm 1"/>
        <xdr:cNvGraphicFramePr/>
      </xdr:nvGraphicFramePr>
      <xdr:xfrm>
        <a:off x="194760" y="1261080"/>
        <a:ext cx="479700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1"/>
    <col collapsed="false" customWidth="true" hidden="false" outlineLevel="0" max="6" min="6" style="0" width="13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32" customFormat="false" ht="13.2" hidden="false" customHeight="false" outlineLevel="0" collapsed="false">
      <c r="B32" s="2" t="s">
        <v>1</v>
      </c>
      <c r="C32" s="2" t="s">
        <v>2</v>
      </c>
    </row>
    <row r="33" customFormat="false" ht="13.2" hidden="false" customHeight="false" outlineLevel="0" collapsed="false">
      <c r="A33" s="0" t="n">
        <v>2006</v>
      </c>
      <c r="B33" s="0" t="n">
        <v>2083</v>
      </c>
      <c r="C33" s="0" t="n">
        <v>4578</v>
      </c>
    </row>
    <row r="34" customFormat="false" ht="13.2" hidden="false" customHeight="false" outlineLevel="0" collapsed="false">
      <c r="A34" s="0" t="n">
        <v>2007</v>
      </c>
      <c r="B34" s="0" t="n">
        <v>2351</v>
      </c>
      <c r="C34" s="0" t="n">
        <v>4575</v>
      </c>
    </row>
    <row r="35" customFormat="false" ht="13.2" hidden="false" customHeight="false" outlineLevel="0" collapsed="false">
      <c r="A35" s="0" t="n">
        <v>2008</v>
      </c>
      <c r="B35" s="0" t="n">
        <v>2155</v>
      </c>
      <c r="C35" s="0" t="n">
        <v>4926</v>
      </c>
    </row>
    <row r="36" customFormat="false" ht="13.2" hidden="false" customHeight="false" outlineLevel="0" collapsed="false">
      <c r="A36" s="0" t="n">
        <v>2009</v>
      </c>
      <c r="B36" s="0" t="n">
        <v>1947</v>
      </c>
      <c r="C36" s="0" t="n">
        <v>5082</v>
      </c>
    </row>
    <row r="37" customFormat="false" ht="13.2" hidden="false" customHeight="false" outlineLevel="0" collapsed="false">
      <c r="A37" s="0" t="n">
        <v>2010</v>
      </c>
      <c r="B37" s="0" t="n">
        <v>1840</v>
      </c>
      <c r="C37" s="0" t="n">
        <v>4967</v>
      </c>
    </row>
    <row r="38" customFormat="false" ht="13.2" hidden="false" customHeight="false" outlineLevel="0" collapsed="false">
      <c r="A38" s="0" t="n">
        <v>2011</v>
      </c>
      <c r="B38" s="0" t="n">
        <v>1884</v>
      </c>
      <c r="C38" s="0" t="n">
        <v>4850</v>
      </c>
    </row>
    <row r="39" customFormat="false" ht="13.2" hidden="false" customHeight="false" outlineLevel="0" collapsed="false">
      <c r="A39" s="0" t="n">
        <v>2012</v>
      </c>
      <c r="B39" s="0" t="n">
        <v>1889</v>
      </c>
      <c r="C39" s="0" t="n">
        <v>4460</v>
      </c>
    </row>
    <row r="40" customFormat="false" ht="13.2" hidden="false" customHeight="false" outlineLevel="0" collapsed="false">
      <c r="A40" s="0" t="n">
        <v>2013</v>
      </c>
      <c r="B40" s="0" t="n">
        <v>1953</v>
      </c>
      <c r="C40" s="0" t="n">
        <v>4499</v>
      </c>
    </row>
    <row r="41" customFormat="false" ht="13.2" hidden="false" customHeight="false" outlineLevel="0" collapsed="false">
      <c r="A41" s="0" t="n">
        <v>2014</v>
      </c>
      <c r="B41" s="0" t="n">
        <v>1872</v>
      </c>
      <c r="C41" s="0" t="n">
        <v>4417</v>
      </c>
    </row>
    <row r="42" customFormat="false" ht="13.2" hidden="false" customHeight="false" outlineLevel="0" collapsed="false">
      <c r="A42" s="0" t="n">
        <v>2015</v>
      </c>
      <c r="B42" s="0" t="n">
        <v>1874</v>
      </c>
      <c r="C42" s="0" t="n">
        <v>431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76"/>
    <col collapsed="false" customWidth="true" hidden="false" outlineLevel="0" max="3" min="3" style="0" width="21.1"/>
  </cols>
  <sheetData>
    <row r="1" customFormat="false" ht="13.2" hidden="false" customHeight="false" outlineLevel="0" collapsed="false">
      <c r="A1" s="3" t="s">
        <v>3</v>
      </c>
      <c r="B1" s="3"/>
      <c r="C1" s="3"/>
      <c r="D1" s="3"/>
      <c r="E1" s="3"/>
      <c r="F1" s="3"/>
    </row>
    <row r="2" customFormat="false" ht="13.2" hidden="false" customHeight="true" outlineLevel="0" collapsed="false">
      <c r="A2" s="2"/>
      <c r="C2" s="4" t="s">
        <v>4</v>
      </c>
      <c r="D2" s="3" t="s">
        <v>5</v>
      </c>
      <c r="E2" s="3"/>
      <c r="F2" s="3"/>
    </row>
    <row r="3" customFormat="false" ht="13.2" hidden="false" customHeight="false" outlineLevel="0" collapsed="false">
      <c r="B3" s="5" t="s">
        <v>6</v>
      </c>
      <c r="C3" s="4"/>
      <c r="D3" s="6" t="s">
        <v>1</v>
      </c>
      <c r="E3" s="6" t="s">
        <v>2</v>
      </c>
      <c r="F3" s="6" t="s">
        <v>7</v>
      </c>
    </row>
    <row r="4" customFormat="false" ht="13.2" hidden="false" customHeight="false" outlineLevel="0" collapsed="false">
      <c r="A4" s="7" t="s">
        <v>8</v>
      </c>
      <c r="B4" s="7" t="s">
        <v>9</v>
      </c>
      <c r="C4" s="8" t="s">
        <v>10</v>
      </c>
      <c r="D4" s="9" t="n">
        <v>30.2599709349265</v>
      </c>
      <c r="E4" s="9" t="n">
        <v>69.5947036977232</v>
      </c>
      <c r="F4" s="9" t="n">
        <v>0.145325367350234</v>
      </c>
    </row>
    <row r="5" customFormat="false" ht="13.2" hidden="false" customHeight="false" outlineLevel="0" collapsed="false">
      <c r="A5" s="10" t="s">
        <v>11</v>
      </c>
      <c r="B5" s="10"/>
      <c r="C5" s="11" t="s">
        <v>12</v>
      </c>
      <c r="D5" s="12" t="n">
        <v>100</v>
      </c>
      <c r="E5" s="12" t="n">
        <v>98.9556962025316</v>
      </c>
      <c r="F5" s="13" t="s">
        <v>13</v>
      </c>
    </row>
    <row r="6" customFormat="false" ht="13.2" hidden="false" customHeight="false" outlineLevel="0" collapsed="false">
      <c r="A6" s="14" t="s">
        <v>14</v>
      </c>
      <c r="B6" s="14" t="s">
        <v>15</v>
      </c>
      <c r="C6" s="15" t="s">
        <v>16</v>
      </c>
      <c r="D6" s="16" t="n">
        <v>99.8268712002255</v>
      </c>
      <c r="E6" s="16" t="n">
        <v>98.7880984015783</v>
      </c>
      <c r="F6" s="16" t="n">
        <v>0.17312879977453</v>
      </c>
    </row>
    <row r="7" customFormat="false" ht="13.2" hidden="false" customHeight="false" outlineLevel="0" collapsed="false">
      <c r="A7" s="10" t="s">
        <v>17</v>
      </c>
      <c r="B7" s="10" t="s">
        <v>15</v>
      </c>
      <c r="C7" s="15" t="n">
        <v>48.4</v>
      </c>
      <c r="D7" s="17" t="n">
        <v>27.4527458677686</v>
      </c>
      <c r="E7" s="17" t="n">
        <v>72.3140495867769</v>
      </c>
      <c r="F7" s="17" t="n">
        <v>0.280340909090909</v>
      </c>
    </row>
    <row r="8" customFormat="false" ht="13.2" hidden="false" customHeight="false" outlineLevel="0" collapsed="false">
      <c r="A8" s="0" t="s">
        <v>18</v>
      </c>
      <c r="B8" s="0" t="s">
        <v>15</v>
      </c>
      <c r="C8" s="15" t="n">
        <v>23.301</v>
      </c>
      <c r="D8" s="17" t="n">
        <v>20.78022402472</v>
      </c>
      <c r="E8" s="17" t="n">
        <v>79.0051929101755</v>
      </c>
      <c r="F8" s="17" t="n">
        <v>0.212926483841895</v>
      </c>
    </row>
    <row r="9" customFormat="false" ht="13.2" hidden="false" customHeight="false" outlineLevel="0" collapsed="false">
      <c r="D9" s="18"/>
      <c r="E9" s="18"/>
    </row>
  </sheetData>
  <mergeCells count="3">
    <mergeCell ref="A1:F1"/>
    <mergeCell ref="C2:C3"/>
    <mergeCell ref="D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55"/>
    <col collapsed="false" customWidth="true" hidden="false" outlineLevel="0" max="7" min="7" style="0" width="13.43"/>
    <col collapsed="false" customWidth="true" hidden="false" outlineLevel="0" max="10" min="10" style="0" width="22.1"/>
  </cols>
  <sheetData>
    <row r="1" customFormat="false" ht="17.4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K1" s="1" t="s">
        <v>20</v>
      </c>
      <c r="L1" s="1"/>
      <c r="M1" s="1"/>
      <c r="N1" s="1"/>
      <c r="O1" s="1"/>
      <c r="P1" s="1"/>
      <c r="Q1" s="1"/>
    </row>
    <row r="25" customFormat="false" ht="27.6" hidden="false" customHeight="false" outlineLevel="0" collapsed="false">
      <c r="A25" s="6" t="s">
        <v>21</v>
      </c>
      <c r="B25" s="6" t="s">
        <v>22</v>
      </c>
      <c r="C25" s="19" t="s">
        <v>23</v>
      </c>
      <c r="D25" s="20" t="s">
        <v>24</v>
      </c>
      <c r="E25" s="19" t="s">
        <v>25</v>
      </c>
      <c r="F25" s="19" t="s">
        <v>26</v>
      </c>
    </row>
    <row r="26" customFormat="false" ht="16.2" hidden="false" customHeight="true" outlineLevel="0" collapsed="false">
      <c r="A26" s="0" t="s">
        <v>27</v>
      </c>
      <c r="B26" s="0" t="s">
        <v>27</v>
      </c>
      <c r="C26" s="21" t="n">
        <v>17.8511344722502</v>
      </c>
      <c r="D26" s="21" t="n">
        <v>15.9543701348929</v>
      </c>
      <c r="E26" s="21" t="n">
        <v>8.15</v>
      </c>
      <c r="F26" s="21" t="n">
        <v>7.72</v>
      </c>
    </row>
    <row r="27" customFormat="false" ht="16.2" hidden="false" customHeight="true" outlineLevel="0" collapsed="false">
      <c r="A27" s="0" t="s">
        <v>28</v>
      </c>
      <c r="B27" s="0" t="s">
        <v>28</v>
      </c>
      <c r="C27" s="21" t="n">
        <v>9.3321479531222</v>
      </c>
      <c r="D27" s="21" t="n">
        <v>13.5275679892888</v>
      </c>
      <c r="E27" s="21" t="n">
        <v>1.5</v>
      </c>
      <c r="F27" s="21" t="n">
        <v>1.46</v>
      </c>
    </row>
    <row r="28" customFormat="false" ht="16.2" hidden="false" customHeight="true" outlineLevel="0" collapsed="false">
      <c r="A28" s="0" t="s">
        <v>29</v>
      </c>
      <c r="B28" s="0" t="s">
        <v>29</v>
      </c>
      <c r="C28" s="21" t="n">
        <v>7.84668769574701</v>
      </c>
      <c r="D28" s="21" t="n">
        <v>6.85234314719891</v>
      </c>
      <c r="E28" s="21" t="n">
        <v>30.79</v>
      </c>
      <c r="F28" s="21" t="n">
        <v>27.53</v>
      </c>
    </row>
    <row r="29" customFormat="false" ht="16.2" hidden="false" customHeight="true" outlineLevel="0" collapsed="false">
      <c r="A29" s="0" t="s">
        <v>30</v>
      </c>
      <c r="B29" s="0" t="s">
        <v>30</v>
      </c>
      <c r="C29" s="21" t="n">
        <v>7.39528705719118</v>
      </c>
      <c r="D29" s="21" t="n">
        <v>10.4882727019562</v>
      </c>
      <c r="E29" s="21" t="n">
        <v>6.88</v>
      </c>
      <c r="F29" s="21" t="n">
        <v>6.96</v>
      </c>
    </row>
    <row r="30" customFormat="false" ht="16.2" hidden="false" customHeight="true" outlineLevel="0" collapsed="false">
      <c r="A30" s="0" t="s">
        <v>31</v>
      </c>
      <c r="B30" s="0" t="s">
        <v>31</v>
      </c>
      <c r="C30" s="21" t="n">
        <v>7.22561163986169</v>
      </c>
      <c r="D30" s="21" t="n">
        <v>8.20592016728799</v>
      </c>
      <c r="E30" s="21" t="n">
        <v>0.98</v>
      </c>
      <c r="F30" s="21" t="n">
        <v>1.51</v>
      </c>
    </row>
    <row r="33" customFormat="false" ht="13.8" hidden="false" customHeight="false" outlineLevel="0" collapsed="false">
      <c r="A33" s="22" t="s">
        <v>27</v>
      </c>
      <c r="B33" s="23" t="s">
        <v>32</v>
      </c>
      <c r="C33" s="23"/>
      <c r="D33" s="23"/>
      <c r="E33" s="23"/>
      <c r="F33" s="23"/>
    </row>
    <row r="34" customFormat="false" ht="13.8" hidden="false" customHeight="false" outlineLevel="0" collapsed="false">
      <c r="A34" s="22" t="s">
        <v>28</v>
      </c>
      <c r="B34" s="23" t="s">
        <v>33</v>
      </c>
      <c r="C34" s="23"/>
      <c r="D34" s="23"/>
      <c r="E34" s="23"/>
      <c r="F34" s="23"/>
    </row>
    <row r="35" customFormat="false" ht="13.8" hidden="false" customHeight="false" outlineLevel="0" collapsed="false">
      <c r="A35" s="22" t="s">
        <v>29</v>
      </c>
      <c r="B35" s="23" t="s">
        <v>34</v>
      </c>
      <c r="C35" s="23"/>
      <c r="D35" s="23"/>
      <c r="E35" s="23"/>
      <c r="F35" s="23"/>
    </row>
    <row r="36" customFormat="false" ht="13.8" hidden="false" customHeight="false" outlineLevel="0" collapsed="false">
      <c r="A36" s="22" t="s">
        <v>30</v>
      </c>
      <c r="B36" s="23" t="s">
        <v>35</v>
      </c>
      <c r="C36" s="23"/>
      <c r="D36" s="23"/>
      <c r="E36" s="23"/>
      <c r="F36" s="23"/>
    </row>
    <row r="37" customFormat="false" ht="13.8" hidden="false" customHeight="false" outlineLevel="0" collapsed="false">
      <c r="A37" s="22" t="s">
        <v>31</v>
      </c>
      <c r="B37" s="23" t="s">
        <v>36</v>
      </c>
      <c r="C37" s="23"/>
      <c r="D37" s="23"/>
      <c r="E37" s="23"/>
      <c r="F37" s="23"/>
    </row>
  </sheetData>
  <mergeCells count="7">
    <mergeCell ref="A1:I1"/>
    <mergeCell ref="K1:Q1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2.1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6" customFormat="false" ht="13.2" hidden="false" customHeight="false" outlineLevel="0" collapsed="false">
      <c r="A26" s="2"/>
      <c r="B26" s="2" t="s">
        <v>38</v>
      </c>
      <c r="C26" s="2" t="s">
        <v>39</v>
      </c>
      <c r="D26" s="2"/>
      <c r="E26" s="2"/>
    </row>
    <row r="27" customFormat="false" ht="13.2" hidden="false" customHeight="false" outlineLevel="0" collapsed="false">
      <c r="A27" s="0" t="n">
        <v>2006</v>
      </c>
      <c r="B27" s="24" t="n">
        <v>4578</v>
      </c>
      <c r="C27" s="21" t="n">
        <v>26.420219</v>
      </c>
      <c r="D27" s="25"/>
      <c r="E27" s="21"/>
      <c r="F27" s="24"/>
      <c r="G27" s="21"/>
    </row>
    <row r="28" customFormat="false" ht="13.2" hidden="false" customHeight="false" outlineLevel="0" collapsed="false">
      <c r="A28" s="0" t="n">
        <v>2007</v>
      </c>
      <c r="B28" s="24" t="n">
        <v>4575</v>
      </c>
      <c r="C28" s="21" t="n">
        <v>24.032876</v>
      </c>
      <c r="D28" s="25"/>
      <c r="E28" s="25"/>
      <c r="F28" s="2"/>
      <c r="G28" s="21"/>
    </row>
    <row r="29" customFormat="false" ht="13.2" hidden="false" customHeight="false" outlineLevel="0" collapsed="false">
      <c r="A29" s="0" t="n">
        <v>2008</v>
      </c>
      <c r="B29" s="24" t="n">
        <v>4926</v>
      </c>
      <c r="C29" s="21" t="n">
        <v>22.899069</v>
      </c>
      <c r="D29" s="21"/>
      <c r="E29" s="25"/>
      <c r="F29" s="24"/>
      <c r="G29" s="21"/>
    </row>
    <row r="30" customFormat="false" ht="13.2" hidden="false" customHeight="false" outlineLevel="0" collapsed="false">
      <c r="A30" s="0" t="n">
        <v>2009</v>
      </c>
      <c r="B30" s="24" t="n">
        <v>5082</v>
      </c>
      <c r="C30" s="21" t="n">
        <v>26.884235</v>
      </c>
      <c r="D30" s="21"/>
      <c r="E30" s="25"/>
      <c r="F30" s="24"/>
      <c r="G30" s="21"/>
    </row>
    <row r="31" customFormat="false" ht="13.2" hidden="false" customHeight="false" outlineLevel="0" collapsed="false">
      <c r="A31" s="0" t="n">
        <v>2010</v>
      </c>
      <c r="B31" s="24" t="n">
        <v>4967</v>
      </c>
      <c r="C31" s="21" t="n">
        <v>26.920693</v>
      </c>
      <c r="D31" s="21"/>
      <c r="E31" s="25"/>
      <c r="F31" s="24"/>
      <c r="G31" s="21"/>
    </row>
    <row r="32" customFormat="false" ht="13.2" hidden="false" customHeight="false" outlineLevel="0" collapsed="false">
      <c r="A32" s="0" t="n">
        <v>2011</v>
      </c>
      <c r="B32" s="24" t="n">
        <v>4850</v>
      </c>
      <c r="C32" s="21" t="n">
        <v>23.765202</v>
      </c>
      <c r="D32" s="21"/>
      <c r="E32" s="25"/>
      <c r="F32" s="24"/>
      <c r="G32" s="21"/>
    </row>
    <row r="33" customFormat="false" ht="13.2" hidden="false" customHeight="false" outlineLevel="0" collapsed="false">
      <c r="A33" s="0" t="n">
        <v>2012</v>
      </c>
      <c r="B33" s="24" t="n">
        <v>4460</v>
      </c>
      <c r="C33" s="21" t="n">
        <v>25.400862</v>
      </c>
      <c r="D33" s="21"/>
      <c r="E33" s="25"/>
      <c r="F33" s="24"/>
      <c r="G33" s="21"/>
    </row>
    <row r="34" customFormat="false" ht="13.2" hidden="false" customHeight="false" outlineLevel="0" collapsed="false">
      <c r="A34" s="0" t="n">
        <v>2013</v>
      </c>
      <c r="B34" s="24" t="n">
        <v>4499</v>
      </c>
      <c r="C34" s="21" t="n">
        <v>22.555582</v>
      </c>
      <c r="D34" s="21"/>
      <c r="E34" s="25"/>
      <c r="F34" s="24"/>
      <c r="G34" s="21"/>
    </row>
    <row r="35" customFormat="false" ht="13.2" hidden="false" customHeight="false" outlineLevel="0" collapsed="false">
      <c r="A35" s="0" t="n">
        <v>2014</v>
      </c>
      <c r="B35" s="24" t="n">
        <v>4417</v>
      </c>
      <c r="C35" s="21" t="n">
        <v>23.963954</v>
      </c>
      <c r="D35" s="21"/>
      <c r="E35" s="25"/>
      <c r="F35" s="24"/>
      <c r="G35" s="21"/>
    </row>
    <row r="36" customFormat="false" ht="13.2" hidden="false" customHeight="false" outlineLevel="0" collapsed="false">
      <c r="A36" s="0" t="n">
        <v>2015</v>
      </c>
      <c r="B36" s="24" t="n">
        <v>4310</v>
      </c>
      <c r="C36" s="21" t="n">
        <v>20.1</v>
      </c>
      <c r="D36" s="21"/>
      <c r="E36" s="26"/>
      <c r="F36" s="24"/>
      <c r="G36" s="21"/>
    </row>
    <row r="37" customFormat="false" ht="13.2" hidden="false" customHeight="false" outlineLevel="0" collapsed="false">
      <c r="A37" s="27"/>
      <c r="B37" s="26"/>
      <c r="C37" s="26"/>
      <c r="D37" s="26"/>
      <c r="E37" s="26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1"/>
    <col collapsed="false" customWidth="true" hidden="false" outlineLevel="0" max="7" min="7" style="0" width="13.43"/>
  </cols>
  <sheetData>
    <row r="1" customFormat="false" ht="13.2" hidden="false" customHeight="false" outlineLevel="0" collapsed="false">
      <c r="A1" s="6" t="s">
        <v>40</v>
      </c>
    </row>
    <row r="25" customFormat="false" ht="13.8" hidden="false" customHeight="false" outlineLevel="0" collapsed="false">
      <c r="A25" s="22"/>
      <c r="B25" s="22" t="s">
        <v>41</v>
      </c>
      <c r="C25" s="22" t="s">
        <v>42</v>
      </c>
    </row>
    <row r="26" customFormat="false" ht="13.8" hidden="false" customHeight="false" outlineLevel="0" collapsed="false">
      <c r="A26" s="22" t="n">
        <v>2006</v>
      </c>
      <c r="B26" s="28" t="n">
        <v>-34671</v>
      </c>
      <c r="C26" s="28" t="n">
        <v>142559</v>
      </c>
    </row>
    <row r="27" customFormat="false" ht="13.8" hidden="false" customHeight="false" outlineLevel="0" collapsed="false">
      <c r="A27" s="22" t="n">
        <v>2007</v>
      </c>
      <c r="B27" s="28" t="n">
        <v>-7760</v>
      </c>
      <c r="C27" s="28" t="n">
        <v>126361</v>
      </c>
    </row>
    <row r="28" customFormat="false" ht="13.8" hidden="false" customHeight="false" outlineLevel="0" collapsed="false">
      <c r="A28" s="22" t="n">
        <v>2008</v>
      </c>
      <c r="B28" s="28" t="n">
        <v>12159</v>
      </c>
      <c r="C28" s="28" t="n">
        <v>114792</v>
      </c>
    </row>
    <row r="29" customFormat="false" ht="13.8" hidden="false" customHeight="false" outlineLevel="0" collapsed="false">
      <c r="A29" s="22" t="n">
        <v>2009</v>
      </c>
      <c r="B29" s="28" t="n">
        <v>31818</v>
      </c>
      <c r="C29" s="28" t="n">
        <v>96514</v>
      </c>
    </row>
    <row r="30" customFormat="false" ht="13.8" hidden="false" customHeight="false" outlineLevel="0" collapsed="false">
      <c r="A30" s="22" t="n">
        <v>2010</v>
      </c>
      <c r="B30" s="28" t="n">
        <v>207816.956070493</v>
      </c>
      <c r="C30" s="28" t="n">
        <v>-105933.266070493</v>
      </c>
    </row>
    <row r="31" customFormat="false" ht="13.8" hidden="false" customHeight="false" outlineLevel="0" collapsed="false">
      <c r="A31" s="22" t="n">
        <v>2011</v>
      </c>
      <c r="B31" s="28" t="n">
        <v>159589</v>
      </c>
      <c r="C31" s="28" t="n">
        <v>-62386</v>
      </c>
    </row>
    <row r="32" customFormat="false" ht="13.8" hidden="false" customHeight="false" outlineLevel="0" collapsed="false">
      <c r="A32" s="22" t="n">
        <v>2012</v>
      </c>
      <c r="B32" s="28" t="n">
        <v>166789.4</v>
      </c>
      <c r="C32" s="28" t="n">
        <v>-85245.7041</v>
      </c>
    </row>
    <row r="33" customFormat="false" ht="13.8" hidden="false" customHeight="false" outlineLevel="0" collapsed="false">
      <c r="A33" s="22" t="n">
        <v>2013</v>
      </c>
      <c r="B33" s="28" t="n">
        <v>107068</v>
      </c>
      <c r="C33" s="28" t="n">
        <v>-24350</v>
      </c>
    </row>
    <row r="34" customFormat="false" ht="13.8" hidden="false" customHeight="false" outlineLevel="0" collapsed="false">
      <c r="A34" s="22" t="n">
        <v>2014</v>
      </c>
      <c r="B34" s="28" t="n">
        <v>-74330</v>
      </c>
      <c r="C34" s="28" t="n">
        <v>177245</v>
      </c>
    </row>
    <row r="35" customFormat="false" ht="13.8" hidden="false" customHeight="false" outlineLevel="0" collapsed="false">
      <c r="A35" s="22" t="n">
        <v>2015</v>
      </c>
      <c r="B35" s="28" t="n">
        <v>49614</v>
      </c>
      <c r="C35" s="28" t="n">
        <v>64392</v>
      </c>
    </row>
    <row r="37" customFormat="false" ht="13.2" hidden="false" customHeight="false" outlineLevel="0" collapsed="false">
      <c r="D37" s="0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1.43"/>
    <col collapsed="false" customWidth="true" hidden="false" outlineLevel="0" max="3" min="3" style="0" width="10.99"/>
    <col collapsed="false" customWidth="true" hidden="false" outlineLevel="0" max="5" min="4" style="0" width="9.55"/>
    <col collapsed="false" customWidth="true" hidden="false" outlineLevel="0" max="8" min="6" style="0" width="8.55"/>
  </cols>
  <sheetData>
    <row r="1" customFormat="false" ht="50.4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</row>
    <row r="2" customFormat="false" ht="21" hidden="false" customHeight="fals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3.8" hidden="false" customHeight="false" outlineLevel="0" collapsed="false">
      <c r="A3" s="32"/>
      <c r="B3" s="32"/>
      <c r="C3" s="33" t="s">
        <v>45</v>
      </c>
      <c r="D3" s="33"/>
      <c r="E3" s="33"/>
      <c r="F3" s="33" t="s">
        <v>46</v>
      </c>
      <c r="G3" s="33"/>
      <c r="H3" s="33"/>
    </row>
    <row r="4" customFormat="false" ht="13.8" hidden="false" customHeight="false" outlineLevel="0" collapsed="false">
      <c r="A4" s="32"/>
      <c r="B4" s="32"/>
      <c r="C4" s="32" t="s">
        <v>47</v>
      </c>
      <c r="D4" s="32" t="s">
        <v>1</v>
      </c>
      <c r="E4" s="32" t="s">
        <v>2</v>
      </c>
      <c r="F4" s="32" t="s">
        <v>47</v>
      </c>
      <c r="G4" s="32" t="s">
        <v>1</v>
      </c>
      <c r="H4" s="32" t="s">
        <v>2</v>
      </c>
    </row>
    <row r="5" customFormat="false" ht="28.2" hidden="false" customHeight="true" outlineLevel="0" collapsed="false">
      <c r="A5" s="34" t="n">
        <v>2014</v>
      </c>
      <c r="B5" s="35" t="s">
        <v>48</v>
      </c>
      <c r="C5" s="36" t="n">
        <v>1098.6864366354</v>
      </c>
      <c r="D5" s="37" t="n">
        <v>829.899572649573</v>
      </c>
      <c r="E5" s="37" t="n">
        <v>1212.6028978945</v>
      </c>
      <c r="F5" s="36" t="n">
        <v>1150.86093816986</v>
      </c>
      <c r="G5" s="37" t="n">
        <v>853.980518802488</v>
      </c>
      <c r="H5" s="37" t="n">
        <v>1305.96833177791</v>
      </c>
    </row>
    <row r="6" customFormat="false" ht="28.2" hidden="false" customHeight="true" outlineLevel="0" collapsed="false">
      <c r="A6" s="34"/>
      <c r="B6" s="38" t="s">
        <v>49</v>
      </c>
      <c r="C6" s="39" t="n">
        <v>1074.61981237081</v>
      </c>
      <c r="D6" s="40" t="n">
        <v>1070.55876068376</v>
      </c>
      <c r="E6" s="40" t="n">
        <v>1076.34095539959</v>
      </c>
      <c r="F6" s="39" t="n">
        <v>1301.61309931343</v>
      </c>
      <c r="G6" s="40" t="n">
        <v>1349.21463625651</v>
      </c>
      <c r="H6" s="40" t="n">
        <v>1276.7433206237</v>
      </c>
    </row>
    <row r="7" customFormat="false" ht="28.2" hidden="false" customHeight="true" outlineLevel="0" collapsed="false">
      <c r="A7" s="34"/>
      <c r="B7" s="38" t="s">
        <v>50</v>
      </c>
      <c r="C7" s="39" t="n">
        <v>218.86724738676</v>
      </c>
      <c r="D7" s="40"/>
      <c r="E7" s="40"/>
      <c r="F7" s="39" t="n">
        <v>227.959442332066</v>
      </c>
      <c r="G7" s="40"/>
      <c r="H7" s="40"/>
    </row>
    <row r="8" customFormat="false" ht="28.2" hidden="false" customHeight="true" outlineLevel="0" collapsed="false">
      <c r="A8" s="34"/>
      <c r="B8" s="38" t="s">
        <v>51</v>
      </c>
      <c r="C8" s="39" t="n">
        <v>214.072980677859</v>
      </c>
      <c r="E8" s="40"/>
      <c r="F8" s="39" t="n">
        <v>257.820025348542</v>
      </c>
      <c r="G8" s="40"/>
      <c r="H8" s="40"/>
    </row>
    <row r="9" customFormat="false" ht="28.2" hidden="false" customHeight="true" outlineLevel="0" collapsed="false">
      <c r="A9" s="34"/>
      <c r="B9" s="41" t="s">
        <v>52</v>
      </c>
      <c r="C9" s="39" t="n">
        <v>199.208108964207</v>
      </c>
      <c r="D9" s="42"/>
      <c r="E9" s="42"/>
      <c r="F9" s="39" t="n">
        <v>189</v>
      </c>
      <c r="G9" s="42"/>
      <c r="H9" s="42"/>
    </row>
    <row r="10" customFormat="false" ht="28.2" hidden="false" customHeight="true" outlineLevel="0" collapsed="false">
      <c r="A10" s="43" t="n">
        <v>2013</v>
      </c>
      <c r="B10" s="38" t="s">
        <v>48</v>
      </c>
      <c r="C10" s="44" t="n">
        <v>1024.34314941104</v>
      </c>
      <c r="D10" s="40" t="n">
        <v>653.083461341526</v>
      </c>
      <c r="E10" s="40" t="n">
        <v>1185.50566792621</v>
      </c>
      <c r="F10" s="44" t="n">
        <v>1131.28680055088</v>
      </c>
      <c r="G10" s="40" t="n">
        <v>856.003926759977</v>
      </c>
      <c r="H10" s="40" t="n">
        <v>1274.55344183616</v>
      </c>
    </row>
    <row r="11" customFormat="false" ht="28.2" hidden="false" customHeight="true" outlineLevel="0" collapsed="false">
      <c r="A11" s="43"/>
      <c r="B11" s="38" t="s">
        <v>49</v>
      </c>
      <c r="C11" s="39" t="n">
        <v>1022.36608803472</v>
      </c>
      <c r="D11" s="40" t="n">
        <v>1004.69892473118</v>
      </c>
      <c r="E11" s="40" t="n">
        <v>1030.03534118693</v>
      </c>
      <c r="F11" s="39" t="n">
        <v>1278.29808032544</v>
      </c>
      <c r="G11" s="40" t="n">
        <v>1314.49777632342</v>
      </c>
      <c r="H11" s="40" t="n">
        <v>1259.45851798812</v>
      </c>
    </row>
    <row r="12" customFormat="false" ht="28.2" hidden="false" customHeight="true" outlineLevel="0" collapsed="false">
      <c r="A12" s="43"/>
      <c r="B12" s="38" t="s">
        <v>50</v>
      </c>
      <c r="C12" s="39" t="n">
        <v>211.557682458387</v>
      </c>
      <c r="D12" s="40"/>
      <c r="E12" s="40"/>
      <c r="F12" s="39" t="n">
        <v>229.072164948454</v>
      </c>
      <c r="G12" s="40"/>
      <c r="H12" s="40"/>
    </row>
    <row r="13" customFormat="false" ht="28.2" hidden="false" customHeight="true" outlineLevel="0" collapsed="false">
      <c r="A13" s="43"/>
      <c r="B13" s="38" t="s">
        <v>51</v>
      </c>
      <c r="C13" s="39" t="n">
        <v>211.149359795134</v>
      </c>
      <c r="D13" s="40"/>
      <c r="E13" s="40"/>
      <c r="F13" s="39" t="n">
        <v>258.840206185567</v>
      </c>
      <c r="G13" s="40"/>
      <c r="H13" s="40"/>
    </row>
    <row r="14" customFormat="false" ht="28.2" hidden="false" customHeight="true" outlineLevel="0" collapsed="false">
      <c r="A14" s="43"/>
      <c r="B14" s="41" t="s">
        <v>52</v>
      </c>
      <c r="C14" s="39" t="n">
        <v>206.530089628681</v>
      </c>
      <c r="D14" s="42"/>
      <c r="E14" s="42"/>
      <c r="F14" s="39" t="n">
        <v>202.488144329897</v>
      </c>
      <c r="G14" s="42"/>
      <c r="H14" s="42"/>
    </row>
    <row r="15" customFormat="false" ht="17.1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</row>
    <row r="16" customFormat="false" ht="17.1" hidden="false" customHeight="true" outlineLevel="0" collapsed="false">
      <c r="A16" s="45"/>
      <c r="B16" s="46"/>
      <c r="C16" s="46"/>
      <c r="D16" s="47"/>
      <c r="E16" s="47"/>
      <c r="F16" s="47"/>
      <c r="G16" s="47"/>
      <c r="H16" s="47"/>
    </row>
    <row r="19" customFormat="false" ht="15" hidden="false" customHeight="false" outlineLevel="0" collapsed="false">
      <c r="D19" s="48"/>
    </row>
    <row r="20" customFormat="false" ht="13.2" hidden="false" customHeight="false" outlineLevel="0" collapsed="false">
      <c r="F20" s="49"/>
      <c r="G20" s="49"/>
    </row>
  </sheetData>
  <mergeCells count="7">
    <mergeCell ref="A1:H1"/>
    <mergeCell ref="A3:B4"/>
    <mergeCell ref="C3:E3"/>
    <mergeCell ref="F3:H3"/>
    <mergeCell ref="A5:A9"/>
    <mergeCell ref="A10:A14"/>
    <mergeCell ref="F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1"/>
    <col collapsed="false" customWidth="true" hidden="false" outlineLevel="0" max="7" min="7" style="0" width="13.43"/>
    <col collapsed="false" customWidth="true" hidden="false" outlineLevel="0" max="8" min="8" style="0" width="11.87"/>
    <col collapsed="false" customWidth="true" hidden="false" outlineLevel="0" max="10" min="10" style="0" width="11.87"/>
  </cols>
  <sheetData>
    <row r="1" customFormat="false" ht="46.5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</row>
    <row r="33" customFormat="false" ht="13.8" hidden="false" customHeight="false" outlineLevel="0" collapsed="false">
      <c r="A33" s="22"/>
      <c r="B33" s="22" t="s">
        <v>54</v>
      </c>
      <c r="C33" s="22"/>
      <c r="D33" s="22" t="s">
        <v>55</v>
      </c>
      <c r="E33" s="22"/>
      <c r="F33" s="22" t="s">
        <v>56</v>
      </c>
      <c r="G33" s="22"/>
    </row>
    <row r="34" customFormat="false" ht="13.8" hidden="false" customHeight="false" outlineLevel="0" collapsed="false">
      <c r="A34" s="22"/>
      <c r="B34" s="22" t="s">
        <v>57</v>
      </c>
      <c r="C34" s="22" t="s">
        <v>58</v>
      </c>
      <c r="D34" s="22" t="s">
        <v>57</v>
      </c>
      <c r="E34" s="22" t="s">
        <v>58</v>
      </c>
      <c r="F34" s="22" t="s">
        <v>57</v>
      </c>
      <c r="G34" s="22" t="s">
        <v>58</v>
      </c>
    </row>
    <row r="35" customFormat="false" ht="13.8" hidden="false" customHeight="false" outlineLevel="0" collapsed="false">
      <c r="A35" s="22" t="s">
        <v>59</v>
      </c>
      <c r="B35" s="51" t="n">
        <v>0.813960853867106</v>
      </c>
      <c r="C35" s="51" t="n">
        <v>0.79831348006726</v>
      </c>
      <c r="D35" s="51" t="n">
        <v>0.86</v>
      </c>
      <c r="E35" s="51" t="n">
        <v>1.60486239158642</v>
      </c>
      <c r="F35" s="51" t="n">
        <v>0.74</v>
      </c>
      <c r="G35" s="51" t="n">
        <v>1.60486239158642</v>
      </c>
    </row>
    <row r="36" customFormat="false" ht="13.8" hidden="false" customHeight="false" outlineLevel="0" collapsed="false">
      <c r="A36" s="22" t="s">
        <v>60</v>
      </c>
      <c r="B36" s="51" t="n">
        <v>42.9023880407931</v>
      </c>
      <c r="C36" s="51" t="n">
        <v>25.7460977298349</v>
      </c>
      <c r="D36" s="51" t="n">
        <v>63.76</v>
      </c>
      <c r="E36" s="51" t="n">
        <v>39.4927906337171</v>
      </c>
      <c r="F36" s="51" t="n">
        <v>55.22</v>
      </c>
      <c r="G36" s="51" t="n">
        <v>50.4473127091443</v>
      </c>
    </row>
    <row r="37" customFormat="false" ht="13.8" hidden="false" customHeight="false" outlineLevel="0" collapsed="false">
      <c r="A37" s="22" t="s">
        <v>61</v>
      </c>
      <c r="B37" s="51" t="n">
        <v>56.2868182681954</v>
      </c>
      <c r="C37" s="51" t="n">
        <v>73.4552338827046</v>
      </c>
      <c r="D37" s="51" t="n">
        <v>35.4</v>
      </c>
      <c r="E37" s="51" t="n">
        <v>58.8748123993242</v>
      </c>
      <c r="F37" s="51" t="n">
        <v>44.04</v>
      </c>
      <c r="G37" s="51" t="n">
        <v>47.947824899269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5" min="5" style="0" width="7.7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8.1"/>
  </cols>
  <sheetData>
    <row r="1" customFormat="false" ht="32.2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</row>
    <row r="2" customFormat="false" ht="7.5" hidden="false" customHeight="true" outlineLevel="0" collapsed="false">
      <c r="A2" s="52"/>
      <c r="B2" s="53"/>
      <c r="C2" s="53"/>
      <c r="D2" s="53"/>
      <c r="E2" s="53"/>
      <c r="F2" s="53"/>
      <c r="G2" s="53"/>
      <c r="H2" s="53"/>
    </row>
    <row r="3" customFormat="false" ht="18" hidden="false" customHeight="true" outlineLevel="0" collapsed="false">
      <c r="A3" s="54"/>
      <c r="B3" s="55"/>
      <c r="C3" s="56" t="s">
        <v>45</v>
      </c>
      <c r="D3" s="56"/>
      <c r="E3" s="56"/>
      <c r="F3" s="56" t="s">
        <v>46</v>
      </c>
      <c r="G3" s="56"/>
      <c r="H3" s="56"/>
    </row>
    <row r="4" customFormat="false" ht="33" hidden="false" customHeight="true" outlineLevel="0" collapsed="false">
      <c r="A4" s="57"/>
      <c r="B4" s="58"/>
      <c r="C4" s="59" t="s">
        <v>63</v>
      </c>
      <c r="D4" s="59" t="s">
        <v>55</v>
      </c>
      <c r="E4" s="59" t="s">
        <v>56</v>
      </c>
      <c r="F4" s="59" t="s">
        <v>63</v>
      </c>
      <c r="G4" s="59" t="s">
        <v>55</v>
      </c>
      <c r="H4" s="59" t="s">
        <v>56</v>
      </c>
    </row>
    <row r="5" customFormat="false" ht="15.6" hidden="false" customHeight="true" outlineLevel="0" collapsed="false">
      <c r="A5" s="60" t="s">
        <v>64</v>
      </c>
      <c r="B5" s="61"/>
      <c r="C5" s="62"/>
      <c r="D5" s="63"/>
      <c r="E5" s="64"/>
      <c r="F5" s="62"/>
      <c r="G5" s="63"/>
      <c r="H5" s="64"/>
    </row>
    <row r="6" customFormat="false" ht="13.2" hidden="false" customHeight="false" outlineLevel="0" collapsed="false">
      <c r="A6" s="65" t="s">
        <v>65</v>
      </c>
      <c r="B6" s="66" t="s">
        <v>47</v>
      </c>
      <c r="C6" s="67" t="n">
        <v>100</v>
      </c>
      <c r="D6" s="68" t="n">
        <v>100</v>
      </c>
      <c r="E6" s="68" t="n">
        <v>100</v>
      </c>
      <c r="F6" s="67" t="n">
        <v>100</v>
      </c>
      <c r="G6" s="68" t="n">
        <v>100</v>
      </c>
      <c r="H6" s="68" t="n">
        <v>100</v>
      </c>
    </row>
    <row r="7" customFormat="false" ht="13.2" hidden="false" customHeight="false" outlineLevel="0" collapsed="false">
      <c r="A7" s="65" t="s">
        <v>66</v>
      </c>
      <c r="B7" s="66" t="s">
        <v>67</v>
      </c>
      <c r="C7" s="69" t="n">
        <v>0.813960853867106</v>
      </c>
      <c r="D7" s="70" t="n">
        <v>0.86</v>
      </c>
      <c r="E7" s="70" t="n">
        <v>0.74</v>
      </c>
      <c r="F7" s="69" t="n">
        <v>0.79831348006726</v>
      </c>
      <c r="G7" s="70" t="n">
        <v>1.83239696695871</v>
      </c>
      <c r="H7" s="70" t="n">
        <v>1.60486239158642</v>
      </c>
    </row>
    <row r="8" customFormat="false" ht="13.5" hidden="false" customHeight="true" outlineLevel="0" collapsed="false">
      <c r="A8" s="71" t="s">
        <v>66</v>
      </c>
      <c r="B8" s="72" t="s">
        <v>68</v>
      </c>
      <c r="C8" s="73" t="n">
        <v>0.813960853867106</v>
      </c>
      <c r="D8" s="74" t="n">
        <v>0.86</v>
      </c>
      <c r="E8" s="74" t="n">
        <v>0.74</v>
      </c>
      <c r="F8" s="73" t="n">
        <v>0.79831348006726</v>
      </c>
      <c r="G8" s="74" t="n">
        <v>1.83239696695871</v>
      </c>
      <c r="H8" s="74" t="n">
        <v>1.60486239158642</v>
      </c>
    </row>
    <row r="9" customFormat="false" ht="13.2" hidden="false" customHeight="false" outlineLevel="0" collapsed="false">
      <c r="A9" s="65" t="s">
        <v>69</v>
      </c>
      <c r="B9" s="75" t="s">
        <v>70</v>
      </c>
      <c r="C9" s="69" t="n">
        <v>42.9023880407931</v>
      </c>
      <c r="D9" s="70" t="n">
        <v>63.76</v>
      </c>
      <c r="E9" s="70" t="n">
        <v>55.22</v>
      </c>
      <c r="F9" s="69" t="n">
        <v>25.7460977298349</v>
      </c>
      <c r="G9" s="70" t="n">
        <v>39.4927906337171</v>
      </c>
      <c r="H9" s="70" t="n">
        <v>50.4473127091443</v>
      </c>
    </row>
    <row r="10" customFormat="false" ht="23.25" hidden="false" customHeight="true" outlineLevel="0" collapsed="false">
      <c r="A10" s="71" t="s">
        <v>71</v>
      </c>
      <c r="B10" s="72" t="s">
        <v>72</v>
      </c>
      <c r="C10" s="73" t="n">
        <v>34.0248305567872</v>
      </c>
      <c r="D10" s="74" t="n">
        <v>31.63</v>
      </c>
      <c r="E10" s="74" t="n">
        <v>26.97</v>
      </c>
      <c r="F10" s="73" t="n">
        <v>16.5831493518757</v>
      </c>
      <c r="G10" s="74" t="n">
        <v>17.1657564923585</v>
      </c>
      <c r="H10" s="74" t="n">
        <v>18.3705524824148</v>
      </c>
    </row>
    <row r="11" customFormat="false" ht="13.5" hidden="false" customHeight="true" outlineLevel="0" collapsed="false">
      <c r="A11" s="71" t="s">
        <v>29</v>
      </c>
      <c r="B11" s="72" t="s">
        <v>73</v>
      </c>
      <c r="C11" s="73" t="n">
        <v>7.76271615886489</v>
      </c>
      <c r="D11" s="74" t="n">
        <v>30.79</v>
      </c>
      <c r="E11" s="74" t="n">
        <v>27.53</v>
      </c>
      <c r="F11" s="73" t="n">
        <v>7.98288129539171</v>
      </c>
      <c r="G11" s="74" t="n">
        <v>20.8156209484147</v>
      </c>
      <c r="H11" s="74" t="n">
        <v>29.9801953151677</v>
      </c>
    </row>
    <row r="12" customFormat="false" ht="14.25" hidden="false" customHeight="true" outlineLevel="0" collapsed="false">
      <c r="A12" s="71"/>
      <c r="B12" s="72" t="s">
        <v>74</v>
      </c>
      <c r="C12" s="73" t="n">
        <v>1.10850699942991</v>
      </c>
      <c r="D12" s="76" t="n">
        <v>1.34</v>
      </c>
      <c r="E12" s="76" t="n">
        <v>0.71</v>
      </c>
      <c r="F12" s="73" t="n">
        <v>1.18006708256743</v>
      </c>
      <c r="G12" s="76" t="n">
        <v>1.51141319294386</v>
      </c>
      <c r="H12" s="76" t="n">
        <v>2.09656491156184</v>
      </c>
    </row>
    <row r="13" customFormat="false" ht="13.2" hidden="false" customHeight="false" outlineLevel="0" collapsed="false">
      <c r="A13" s="65" t="s">
        <v>75</v>
      </c>
      <c r="B13" s="75" t="s">
        <v>76</v>
      </c>
      <c r="C13" s="69" t="n">
        <v>56.2868182681954</v>
      </c>
      <c r="D13" s="70" t="n">
        <v>35.39</v>
      </c>
      <c r="E13" s="70" t="n">
        <v>44.04</v>
      </c>
      <c r="F13" s="69" t="n">
        <v>73.4552338827046</v>
      </c>
      <c r="G13" s="70" t="n">
        <v>58.6748123993242</v>
      </c>
      <c r="H13" s="70" t="n">
        <v>47.9478248992693</v>
      </c>
    </row>
    <row r="14" customFormat="false" ht="27" hidden="false" customHeight="true" outlineLevel="0" collapsed="false">
      <c r="A14" s="71" t="s">
        <v>30</v>
      </c>
      <c r="B14" s="72" t="s">
        <v>77</v>
      </c>
      <c r="C14" s="73" t="n">
        <v>7.31614619623741</v>
      </c>
      <c r="D14" s="74" t="n">
        <v>6.88</v>
      </c>
      <c r="E14" s="74" t="n">
        <v>6.96</v>
      </c>
      <c r="F14" s="73" t="n">
        <v>14.0916994512371</v>
      </c>
      <c r="G14" s="74" t="n">
        <v>11.7133540250658</v>
      </c>
      <c r="H14" s="74" t="n">
        <v>9.47210271119306</v>
      </c>
    </row>
    <row r="15" customFormat="false" ht="13.2" hidden="false" customHeight="false" outlineLevel="0" collapsed="false">
      <c r="A15" s="71" t="s">
        <v>78</v>
      </c>
      <c r="B15" s="72" t="s">
        <v>79</v>
      </c>
      <c r="C15" s="77" t="n">
        <v>2.55273326154431</v>
      </c>
      <c r="D15" s="78" t="n">
        <v>2.7</v>
      </c>
      <c r="E15" s="78" t="n">
        <v>3.43</v>
      </c>
      <c r="F15" s="73" t="n">
        <v>4.46476035765539</v>
      </c>
      <c r="G15" s="74" t="n">
        <v>5.31450123757514</v>
      </c>
      <c r="H15" s="74" t="n">
        <v>2.97753192651779</v>
      </c>
    </row>
    <row r="16" customFormat="false" ht="18" hidden="false" customHeight="true" outlineLevel="0" collapsed="false">
      <c r="A16" s="71" t="s">
        <v>80</v>
      </c>
      <c r="B16" s="72" t="s">
        <v>81</v>
      </c>
      <c r="C16" s="77" t="n">
        <v>4.61772344333946</v>
      </c>
      <c r="D16" s="78" t="n">
        <v>3.27</v>
      </c>
      <c r="E16" s="78" t="n">
        <v>2.21</v>
      </c>
      <c r="F16" s="77" t="n">
        <v>5.32018857750835</v>
      </c>
      <c r="G16" s="78" t="n">
        <v>9.05747848976545</v>
      </c>
      <c r="H16" s="78" t="n">
        <v>10.8720890527897</v>
      </c>
    </row>
    <row r="17" customFormat="false" ht="28.5" hidden="false" customHeight="true" outlineLevel="0" collapsed="false">
      <c r="A17" s="71" t="s">
        <v>82</v>
      </c>
      <c r="B17" s="72" t="s">
        <v>83</v>
      </c>
      <c r="C17" s="77" t="n">
        <v>4.51320706910749</v>
      </c>
      <c r="D17" s="78" t="n">
        <v>5.25</v>
      </c>
      <c r="E17" s="78" t="n">
        <v>5.57</v>
      </c>
      <c r="F17" s="77" t="n">
        <v>9.39249740980979</v>
      </c>
      <c r="G17" s="78" t="n">
        <v>6.602365143598</v>
      </c>
      <c r="H17" s="78" t="n">
        <v>4.37751826811446</v>
      </c>
    </row>
    <row r="18" customFormat="false" ht="13.2" hidden="false" customHeight="false" outlineLevel="0" collapsed="false">
      <c r="A18" s="71" t="s">
        <v>84</v>
      </c>
      <c r="B18" s="72" t="s">
        <v>85</v>
      </c>
      <c r="C18" s="77" t="n">
        <v>5.51086336859441</v>
      </c>
      <c r="D18" s="78" t="n">
        <v>4.14</v>
      </c>
      <c r="E18" s="78" t="n">
        <v>2.3</v>
      </c>
      <c r="F18" s="77" t="n">
        <v>9.5272861676618</v>
      </c>
      <c r="G18" s="78" t="n">
        <v>9.32424468628453</v>
      </c>
      <c r="H18" s="78" t="n">
        <v>3.49655125315851</v>
      </c>
    </row>
    <row r="19" customFormat="false" ht="13.2" hidden="false" customHeight="false" outlineLevel="0" collapsed="false">
      <c r="A19" s="71" t="s">
        <v>86</v>
      </c>
      <c r="B19" s="79" t="s">
        <v>87</v>
      </c>
      <c r="C19" s="77" t="n">
        <v>0.820295179578134</v>
      </c>
      <c r="D19" s="78" t="n">
        <v>2.62</v>
      </c>
      <c r="E19" s="78" t="n">
        <v>3.82</v>
      </c>
      <c r="F19" s="77" t="n">
        <v>0.796969902078515</v>
      </c>
      <c r="G19" s="78" t="n">
        <v>2.07794758967509</v>
      </c>
      <c r="H19" s="78" t="n">
        <v>1.59120398825377</v>
      </c>
    </row>
    <row r="20" customFormat="false" ht="25.5" hidden="false" customHeight="true" outlineLevel="0" collapsed="false">
      <c r="A20" s="80"/>
      <c r="B20" s="72" t="s">
        <v>88</v>
      </c>
      <c r="C20" s="73" t="n">
        <v>30.9590169126497</v>
      </c>
      <c r="D20" s="76" t="n">
        <v>10.54</v>
      </c>
      <c r="E20" s="76" t="n">
        <v>19.73</v>
      </c>
      <c r="F20" s="77" t="n">
        <v>29.8618827178098</v>
      </c>
      <c r="G20" s="78" t="n">
        <v>14.5849212273602</v>
      </c>
      <c r="H20" s="78" t="n">
        <v>15.160827699242</v>
      </c>
    </row>
    <row r="21" customFormat="false" ht="10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</row>
    <row r="22" customFormat="false" ht="15" hidden="false" customHeight="false" outlineLevel="0" collapsed="false">
      <c r="A22" s="82" t="s">
        <v>89</v>
      </c>
      <c r="B22" s="83"/>
      <c r="C22" s="84"/>
      <c r="D22" s="83"/>
      <c r="E22" s="83"/>
      <c r="F22" s="84"/>
      <c r="G22" s="83"/>
      <c r="H22" s="83"/>
    </row>
    <row r="23" customFormat="false" ht="17.25" hidden="false" customHeight="true" outlineLevel="0" collapsed="false">
      <c r="A23" s="85" t="s">
        <v>90</v>
      </c>
      <c r="B23" s="85"/>
      <c r="C23" s="85"/>
      <c r="D23" s="85"/>
      <c r="E23" s="85"/>
      <c r="F23" s="85"/>
      <c r="G23" s="85"/>
      <c r="H23" s="85"/>
    </row>
    <row r="24" customFormat="false" ht="55.8" hidden="false" customHeight="true" outlineLevel="0" collapsed="false">
      <c r="A24" s="85" t="s">
        <v>91</v>
      </c>
      <c r="B24" s="85"/>
      <c r="C24" s="85"/>
      <c r="D24" s="85"/>
      <c r="E24" s="85"/>
      <c r="F24" s="85"/>
      <c r="G24" s="85"/>
      <c r="H24" s="85"/>
    </row>
    <row r="25" customFormat="false" ht="27" hidden="false" customHeight="true" outlineLevel="0" collapsed="false">
      <c r="A25" s="85" t="s">
        <v>92</v>
      </c>
      <c r="B25" s="85"/>
      <c r="C25" s="85"/>
      <c r="D25" s="85"/>
      <c r="E25" s="85"/>
      <c r="F25" s="85"/>
      <c r="G25" s="85"/>
      <c r="H25" s="85"/>
    </row>
    <row r="26" customFormat="false" ht="13.2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</row>
    <row r="27" customFormat="false" ht="13.2" hidden="false" customHeight="false" outlineLevel="0" collapsed="false">
      <c r="A27" s="86"/>
      <c r="B27" s="86"/>
      <c r="C27" s="87"/>
      <c r="D27" s="86"/>
      <c r="E27" s="86"/>
      <c r="F27" s="86"/>
      <c r="G27" s="86"/>
      <c r="H27" s="86"/>
    </row>
    <row r="28" customFormat="false" ht="13.2" hidden="false" customHeight="false" outlineLevel="0" collapsed="false">
      <c r="A28" s="86"/>
      <c r="B28" s="86"/>
      <c r="C28" s="86"/>
      <c r="D28" s="88" t="n">
        <f aca="false">D9/C9</f>
        <v>1.48616435848221</v>
      </c>
      <c r="E28" s="88" t="n">
        <f aca="false">G9/F9</f>
        <v>1.53393306621191</v>
      </c>
      <c r="F28" s="86"/>
      <c r="G28" s="86"/>
      <c r="H28" s="86"/>
    </row>
    <row r="29" customFormat="false" ht="13.2" hidden="false" customHeight="false" outlineLevel="0" collapsed="false">
      <c r="B29" s="86"/>
      <c r="C29" s="86"/>
      <c r="D29" s="86"/>
      <c r="E29" s="86"/>
      <c r="F29" s="86"/>
      <c r="G29" s="86"/>
    </row>
    <row r="34" customFormat="false" ht="13.2" hidden="false" customHeight="false" outlineLevel="0" collapsed="false">
      <c r="A34" s="89"/>
      <c r="B34" s="89"/>
      <c r="C34" s="90"/>
      <c r="D34" s="90"/>
      <c r="E34" s="90"/>
    </row>
    <row r="35" customFormat="false" ht="13.2" hidden="false" customHeight="false" outlineLevel="0" collapsed="false">
      <c r="A35" s="89"/>
      <c r="B35" s="89"/>
      <c r="C35" s="90"/>
      <c r="D35" s="90"/>
      <c r="E35" s="90"/>
    </row>
    <row r="36" customFormat="false" ht="13.2" hidden="false" customHeight="false" outlineLevel="0" collapsed="false">
      <c r="A36" s="89"/>
      <c r="B36" s="89"/>
      <c r="C36" s="90"/>
      <c r="D36" s="90"/>
      <c r="E36" s="90"/>
    </row>
    <row r="37" customFormat="false" ht="13.2" hidden="false" customHeight="false" outlineLevel="0" collapsed="false">
      <c r="A37" s="89"/>
      <c r="B37" s="89"/>
      <c r="C37" s="90"/>
      <c r="D37" s="90"/>
      <c r="E37" s="90"/>
    </row>
    <row r="38" customFormat="false" ht="13.2" hidden="false" customHeight="false" outlineLevel="0" collapsed="false">
      <c r="A38" s="89"/>
      <c r="B38" s="89"/>
      <c r="C38" s="90"/>
      <c r="D38" s="90"/>
      <c r="E38" s="90"/>
    </row>
    <row r="39" customFormat="false" ht="13.2" hidden="false" customHeight="false" outlineLevel="0" collapsed="false">
      <c r="A39" s="89"/>
      <c r="B39" s="89"/>
      <c r="C39" s="90"/>
      <c r="D39" s="90"/>
      <c r="E39" s="90"/>
    </row>
    <row r="40" customFormat="false" ht="13.2" hidden="false" customHeight="false" outlineLevel="0" collapsed="false">
      <c r="A40" s="89"/>
      <c r="B40" s="89"/>
      <c r="C40" s="90"/>
      <c r="D40" s="90"/>
      <c r="E40" s="90"/>
    </row>
    <row r="41" customFormat="false" ht="13.2" hidden="false" customHeight="false" outlineLevel="0" collapsed="false">
      <c r="A41" s="89"/>
      <c r="B41" s="89"/>
      <c r="C41" s="90"/>
      <c r="D41" s="90"/>
      <c r="E41" s="90"/>
    </row>
    <row r="42" customFormat="false" ht="13.2" hidden="false" customHeight="false" outlineLevel="0" collapsed="false">
      <c r="A42" s="89"/>
      <c r="B42" s="89"/>
      <c r="C42" s="90"/>
      <c r="D42" s="90"/>
      <c r="E42" s="90"/>
    </row>
    <row r="43" customFormat="false" ht="13.2" hidden="false" customHeight="false" outlineLevel="0" collapsed="false">
      <c r="A43" s="89"/>
      <c r="B43" s="89"/>
      <c r="C43" s="90"/>
      <c r="D43" s="90"/>
      <c r="E43" s="90"/>
    </row>
    <row r="44" customFormat="false" ht="13.2" hidden="false" customHeight="false" outlineLevel="0" collapsed="false">
      <c r="A44" s="89"/>
      <c r="B44" s="89"/>
      <c r="C44" s="90"/>
      <c r="D44" s="90"/>
      <c r="E44" s="90"/>
    </row>
    <row r="45" customFormat="false" ht="13.2" hidden="false" customHeight="false" outlineLevel="0" collapsed="false">
      <c r="A45" s="89"/>
      <c r="B45" s="89"/>
      <c r="C45" s="90"/>
      <c r="D45" s="90"/>
      <c r="E45" s="90"/>
    </row>
    <row r="46" customFormat="false" ht="13.2" hidden="false" customHeight="false" outlineLevel="0" collapsed="false">
      <c r="A46" s="89"/>
      <c r="B46" s="89"/>
      <c r="C46" s="90"/>
      <c r="D46" s="90"/>
      <c r="E46" s="90"/>
    </row>
    <row r="47" customFormat="false" ht="13.2" hidden="false" customHeight="false" outlineLevel="0" collapsed="false">
      <c r="A47" s="89"/>
      <c r="B47" s="89"/>
      <c r="C47" s="90"/>
      <c r="D47" s="90"/>
      <c r="E47" s="90"/>
    </row>
    <row r="48" customFormat="false" ht="13.2" hidden="false" customHeight="false" outlineLevel="0" collapsed="false">
      <c r="A48" s="89"/>
      <c r="B48" s="89"/>
      <c r="C48" s="90"/>
      <c r="D48" s="90"/>
      <c r="E48" s="90"/>
    </row>
    <row r="49" customFormat="false" ht="13.2" hidden="false" customHeight="false" outlineLevel="0" collapsed="false">
      <c r="A49" s="89"/>
      <c r="B49" s="89"/>
      <c r="C49" s="90"/>
      <c r="D49" s="90"/>
      <c r="E49" s="90"/>
    </row>
    <row r="50" customFormat="false" ht="13.2" hidden="false" customHeight="false" outlineLevel="0" collapsed="false">
      <c r="A50" s="89"/>
      <c r="B50" s="89"/>
      <c r="C50" s="90"/>
      <c r="D50" s="90"/>
      <c r="E50" s="90"/>
    </row>
    <row r="51" customFormat="false" ht="13.2" hidden="false" customHeight="false" outlineLevel="0" collapsed="false">
      <c r="A51" s="89"/>
      <c r="B51" s="89"/>
      <c r="C51" s="90"/>
      <c r="D51" s="90"/>
      <c r="E51" s="90"/>
    </row>
    <row r="52" customFormat="false" ht="13.2" hidden="false" customHeight="false" outlineLevel="0" collapsed="false">
      <c r="A52" s="89"/>
      <c r="B52" s="89"/>
      <c r="C52" s="90"/>
      <c r="D52" s="90"/>
      <c r="E52" s="90"/>
    </row>
    <row r="53" customFormat="false" ht="13.2" hidden="false" customHeight="false" outlineLevel="0" collapsed="false">
      <c r="A53" s="89"/>
      <c r="B53" s="89"/>
      <c r="C53" s="90"/>
      <c r="D53" s="90"/>
      <c r="E53" s="90"/>
    </row>
    <row r="54" customFormat="false" ht="13.2" hidden="false" customHeight="false" outlineLevel="0" collapsed="false">
      <c r="A54" s="89"/>
      <c r="B54" s="89"/>
      <c r="C54" s="90"/>
      <c r="D54" s="90"/>
      <c r="E54" s="90"/>
    </row>
    <row r="55" customFormat="false" ht="13.2" hidden="false" customHeight="false" outlineLevel="0" collapsed="false">
      <c r="A55" s="89"/>
      <c r="B55" s="89"/>
      <c r="C55" s="90"/>
      <c r="D55" s="90"/>
      <c r="E55" s="90"/>
    </row>
    <row r="56" customFormat="false" ht="13.2" hidden="false" customHeight="false" outlineLevel="0" collapsed="false">
      <c r="A56" s="89"/>
      <c r="B56" s="89"/>
      <c r="C56" s="90"/>
      <c r="D56" s="90"/>
      <c r="E56" s="90"/>
    </row>
    <row r="57" customFormat="false" ht="13.2" hidden="false" customHeight="false" outlineLevel="0" collapsed="false">
      <c r="A57" s="89"/>
      <c r="B57" s="89"/>
      <c r="C57" s="90"/>
      <c r="D57" s="90"/>
      <c r="E57" s="90"/>
    </row>
    <row r="58" customFormat="false" ht="13.2" hidden="false" customHeight="false" outlineLevel="0" collapsed="false">
      <c r="A58" s="89"/>
      <c r="B58" s="89"/>
      <c r="C58" s="90"/>
      <c r="D58" s="90"/>
      <c r="E58" s="90"/>
    </row>
    <row r="59" customFormat="false" ht="13.2" hidden="false" customHeight="false" outlineLevel="0" collapsed="false">
      <c r="A59" s="89"/>
      <c r="B59" s="89"/>
      <c r="C59" s="90"/>
      <c r="D59" s="90"/>
      <c r="E59" s="90"/>
    </row>
    <row r="60" customFormat="false" ht="13.2" hidden="false" customHeight="false" outlineLevel="0" collapsed="false">
      <c r="A60" s="89"/>
      <c r="B60" s="89"/>
      <c r="C60" s="90"/>
      <c r="D60" s="90"/>
      <c r="E60" s="90"/>
    </row>
    <row r="61" customFormat="false" ht="13.2" hidden="false" customHeight="false" outlineLevel="0" collapsed="false">
      <c r="A61" s="89"/>
      <c r="B61" s="89"/>
      <c r="C61" s="90"/>
      <c r="D61" s="90"/>
      <c r="E61" s="90"/>
    </row>
    <row r="62" customFormat="false" ht="13.2" hidden="false" customHeight="false" outlineLevel="0" collapsed="false">
      <c r="A62" s="89"/>
      <c r="B62" s="89"/>
      <c r="C62" s="90"/>
      <c r="D62" s="90"/>
      <c r="E62" s="90"/>
    </row>
    <row r="63" customFormat="false" ht="13.2" hidden="false" customHeight="false" outlineLevel="0" collapsed="false">
      <c r="A63" s="89"/>
      <c r="B63" s="89"/>
      <c r="C63" s="90"/>
      <c r="D63" s="90"/>
      <c r="E63" s="90"/>
    </row>
    <row r="64" customFormat="false" ht="13.2" hidden="false" customHeight="false" outlineLevel="0" collapsed="false">
      <c r="A64" s="89"/>
      <c r="B64" s="89"/>
      <c r="C64" s="90"/>
      <c r="D64" s="90"/>
      <c r="E64" s="90"/>
    </row>
    <row r="65" customFormat="false" ht="13.2" hidden="false" customHeight="false" outlineLevel="0" collapsed="false">
      <c r="A65" s="89"/>
      <c r="B65" s="89"/>
      <c r="C65" s="90"/>
      <c r="D65" s="90"/>
      <c r="E65" s="90"/>
    </row>
  </sheetData>
  <mergeCells count="6">
    <mergeCell ref="A1:H1"/>
    <mergeCell ref="C3:E3"/>
    <mergeCell ref="F3:H3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24:51Z</dcterms:created>
  <dc:creator>Frick Franziska</dc:creator>
  <dc:description/>
  <dc:language>en-US</dc:language>
  <cp:lastModifiedBy>Frick Franziska</cp:lastModifiedBy>
  <cp:lastPrinted>2014-10-28T12:00:46Z</cp:lastPrinted>
  <dcterms:modified xsi:type="dcterms:W3CDTF">2016-11-08T09:50:18Z</dcterms:modified>
  <cp:revision>0</cp:revision>
  <dc:subject/>
  <dc:title/>
</cp:coreProperties>
</file>