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2.xml.rels" ContentType="application/vnd.openxmlformats-package.relationships+xml"/>
  <Override PartName="/xl/worksheets/_rels/sheet28.xml.rels" ContentType="application/vnd.openxmlformats-package.relationships+xml"/>
  <Override PartName="/xl/worksheets/_rels/sheet31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Tabellenverzeichnis" sheetId="1" state="visible" r:id="rId2"/>
    <sheet name="Tab 1.01" sheetId="2" state="visible" r:id="rId3"/>
    <sheet name="Tab 1.02" sheetId="3" state="visible" r:id="rId4"/>
    <sheet name="Tab 1.03" sheetId="4" state="visible" r:id="rId5"/>
    <sheet name="Tab 1.04" sheetId="5" state="visible" r:id="rId6"/>
    <sheet name="Tab 1.05" sheetId="6" state="visible" r:id="rId7"/>
    <sheet name="Tab 1.06" sheetId="7" state="visible" r:id="rId8"/>
    <sheet name="Tab 1.07" sheetId="8" state="visible" r:id="rId9"/>
    <sheet name="Tab 1.08" sheetId="9" state="visible" r:id="rId10"/>
    <sheet name="Tab 1.09" sheetId="10" state="visible" r:id="rId11"/>
    <sheet name="Tab 1.10" sheetId="11" state="visible" r:id="rId12"/>
    <sheet name="Tab 1.10a" sheetId="12" state="visible" r:id="rId13"/>
    <sheet name="Tab 1.11" sheetId="13" state="visible" r:id="rId14"/>
    <sheet name="Tab 1.12" sheetId="14" state="visible" r:id="rId15"/>
    <sheet name="Tab 1.13" sheetId="15" state="visible" r:id="rId16"/>
    <sheet name="Tab 1.14" sheetId="16" state="visible" r:id="rId17"/>
    <sheet name="Tab 1.15" sheetId="17" state="visible" r:id="rId18"/>
    <sheet name="Tab 1.16" sheetId="18" state="visible" r:id="rId19"/>
    <sheet name="Tab 1.17" sheetId="19" state="visible" r:id="rId20"/>
    <sheet name="Tab 1.18" sheetId="20" state="visible" r:id="rId21"/>
    <sheet name="Tab 2.01" sheetId="21" state="visible" r:id="rId22"/>
    <sheet name="Tab 2.02" sheetId="22" state="visible" r:id="rId23"/>
    <sheet name="Tab 2.02a" sheetId="23" state="visible" r:id="rId24"/>
    <sheet name="Tab 2.03" sheetId="24" state="visible" r:id="rId25"/>
    <sheet name="Tab 2.04" sheetId="25" state="visible" r:id="rId26"/>
    <sheet name="Tab 2.05" sheetId="26" state="visible" r:id="rId27"/>
    <sheet name="Tab 2.06" sheetId="27" state="visible" r:id="rId28"/>
    <sheet name="Grafik_01" sheetId="28" state="visible" r:id="rId29"/>
    <sheet name="Grafik_02" sheetId="29" state="visible" r:id="rId30"/>
    <sheet name="TabGrafik_03" sheetId="30" state="visible" r:id="rId31"/>
    <sheet name="Grafik_04" sheetId="31" state="visible" r:id="rId32"/>
    <sheet name="Grafik_05" sheetId="32" state="visible" r:id="rId33"/>
    <sheet name="Klassifikationen" sheetId="33" state="visible" r:id="rId34"/>
  </sheets>
  <definedNames>
    <definedName function="false" hidden="false" localSheetId="32" name="_xlnm.Print_Area" vbProcedure="false">Klassifikationen!$A$1:$C$41</definedName>
    <definedName function="false" hidden="false" localSheetId="1" name="_xlnm.Print_Area" vbProcedure="false">'Tab 1.01'!$A$1:$M$30</definedName>
    <definedName function="false" hidden="false" localSheetId="2" name="_xlnm.Print_Area" vbProcedure="false">'Tab 1.02'!$A$1:$M$31</definedName>
    <definedName function="false" hidden="false" localSheetId="3" name="_xlnm.Print_Area" vbProcedure="false">'Tab 1.03'!$A$1:$M$30</definedName>
    <definedName function="false" hidden="false" localSheetId="4" name="_xlnm.Print_Area" vbProcedure="false">'Tab 1.04'!$A$1:$M$33</definedName>
    <definedName function="false" hidden="false" localSheetId="5" name="_xlnm.Print_Area" vbProcedure="false">'Tab 1.05'!$A$1:$I$32</definedName>
    <definedName function="false" hidden="false" localSheetId="6" name="_xlnm.Print_Area" vbProcedure="false">'Tab 1.06'!$A$1:$I$30</definedName>
    <definedName function="false" hidden="false" localSheetId="7" name="_xlnm.Print_Area" vbProcedure="false">'Tab 1.07'!$A$1:$I$32</definedName>
    <definedName function="false" hidden="false" localSheetId="8" name="_xlnm.Print_Area" vbProcedure="false">'Tab 1.08'!$A$1:$M$14</definedName>
    <definedName function="false" hidden="false" localSheetId="9" name="_xlnm.Print_Area" vbProcedure="false">'Tab 1.09'!$A$1:$H$15</definedName>
    <definedName function="false" hidden="false" localSheetId="10" name="_xlnm.Print_Area" vbProcedure="false">'Tab 1.10'!$A$1:$M$11</definedName>
    <definedName function="false" hidden="false" localSheetId="11" name="_xlnm.Print_Area" vbProcedure="false">'Tab 1.10a'!$A$1:$M$11</definedName>
    <definedName function="false" hidden="false" localSheetId="12" name="_xlnm.Print_Area" vbProcedure="false">'Tab 1.11'!$A$1:$M$33</definedName>
    <definedName function="false" hidden="false" localSheetId="13" name="_xlnm.Print_Area" vbProcedure="false">'Tab 1.12'!$A$1:$C$32</definedName>
    <definedName function="false" hidden="false" localSheetId="14" name="_xlnm.Print_Area" vbProcedure="false">'Tab 1.13'!$A$1:$E$23</definedName>
    <definedName function="false" hidden="false" localSheetId="15" name="_xlnm.Print_Area" vbProcedure="false">'Tab 1.14'!$A$1:$I$13</definedName>
    <definedName function="false" hidden="false" localSheetId="16" name="_xlnm.Print_Area" vbProcedure="false">'Tab 1.15'!$A$1:$M$14</definedName>
    <definedName function="false" hidden="false" localSheetId="17" name="_xlnm.Print_Area" vbProcedure="false">'Tab 1.16'!$A$1:$M$52</definedName>
    <definedName function="false" hidden="false" localSheetId="18" name="_xlnm.Print_Area" vbProcedure="false">'Tab 1.17'!$A$1:$M$55</definedName>
    <definedName function="false" hidden="false" localSheetId="19" name="_xlnm.Print_Area" vbProcedure="false">'Tab 1.18'!$A$1:$M$17</definedName>
    <definedName function="false" hidden="false" localSheetId="20" name="_xlnm.Print_Area" vbProcedure="false">'Tab 2.01'!$A$1:$H$43</definedName>
    <definedName function="false" hidden="false" localSheetId="21" name="_xlnm.Print_Area" vbProcedure="false">'Tab 2.02'!$A$1:$M$19</definedName>
    <definedName function="false" hidden="false" localSheetId="22" name="_xlnm.Print_Area" vbProcedure="false">'Tab 2.02a'!$A$1:$M$37</definedName>
    <definedName function="false" hidden="false" localSheetId="23" name="_xlnm.Print_Area" vbProcedure="false">'Tab 2.03'!$A$1:$H$43</definedName>
    <definedName function="false" hidden="false" localSheetId="24" name="_xlnm.Print_Area" vbProcedure="false">'Tab 2.04'!$A$1:$H$43</definedName>
    <definedName function="false" hidden="false" localSheetId="25" name="_xlnm.Print_Area" vbProcedure="false">'Tab 2.05'!$A$1:$H$42</definedName>
    <definedName function="false" hidden="false" localSheetId="26" name="_xlnm.Print_Area" vbProcedure="false">'Tab 2.06'!$A$1:$D$37</definedName>
    <definedName function="false" hidden="false" localSheetId="1" name="IDX" vbProcedure="false">'Tab 1.01'!$A$1</definedName>
    <definedName function="false" hidden="false" localSheetId="2" name="IDX" vbProcedure="false">'Tab 1.02'!$A$1</definedName>
    <definedName function="false" hidden="false" localSheetId="3" name="IDX" vbProcedure="false">'Tab 1.03'!$A$1</definedName>
    <definedName function="false" hidden="false" localSheetId="4" name="IDX" vbProcedure="false">'Tab 1.04'!$A$1</definedName>
    <definedName function="false" hidden="false" localSheetId="5" name="IDX" vbProcedure="false">'Tab 1.05'!$A$1</definedName>
    <definedName function="false" hidden="false" localSheetId="6" name="IDX" vbProcedure="false">'Tab 1.06'!$A$1</definedName>
    <definedName function="false" hidden="false" localSheetId="7" name="IDX" vbProcedure="false">'Tab 1.07'!$A$1</definedName>
    <definedName function="false" hidden="false" localSheetId="8" name="IDX" vbProcedure="false">'Tab 1.08'!$A$1</definedName>
    <definedName function="false" hidden="false" localSheetId="9" name="IDX" vbProcedure="false">'Tab 1.09'!$A$1</definedName>
    <definedName function="false" hidden="false" localSheetId="10" name="IDX" vbProcedure="false">'Tab 1.10'!$A$1</definedName>
    <definedName function="false" hidden="false" localSheetId="11" name="IDX" vbProcedure="false">'Tab 1.10a'!$A$1</definedName>
    <definedName function="false" hidden="false" localSheetId="12" name="IDX" vbProcedure="false">'Tab 1.11'!$A$1</definedName>
    <definedName function="false" hidden="false" localSheetId="13" name="IDX" vbProcedure="false">'Tab 1.12'!$A$1</definedName>
    <definedName function="false" hidden="false" localSheetId="14" name="IDX" vbProcedure="false">'Tab 1.13'!$A$1</definedName>
    <definedName function="false" hidden="false" localSheetId="15" name="IDX" vbProcedure="false">'Tab 1.14'!$A$1</definedName>
    <definedName function="false" hidden="false" localSheetId="16" name="IDX" vbProcedure="false">'Tab 1.15'!$A$1</definedName>
    <definedName function="false" hidden="false" localSheetId="17" name="IDX" vbProcedure="false">'Tab 1.16'!$A$1</definedName>
    <definedName function="false" hidden="false" localSheetId="18" name="IDX" vbProcedure="false">'Tab 1.17'!$A$1</definedName>
    <definedName function="false" hidden="false" localSheetId="19" name="IDX" vbProcedure="false">'Tab 1.18'!$A$1</definedName>
    <definedName function="false" hidden="false" localSheetId="32" name="Excel_BuiltIn__FilterDatabase" vbProcedure="false">Klassifikationen!$B$6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229">
  <si>
    <t xml:space="preserve">Tabellenverzeichnis</t>
  </si>
  <si>
    <t xml:space="preserve">Tabellen 2020</t>
  </si>
  <si>
    <t xml:space="preserve">Tabelle</t>
  </si>
  <si>
    <t xml:space="preserve">Bauprojekte nach Art der Arbeiten, Kategorie der Auftraggeber und Gemeinde</t>
  </si>
  <si>
    <t xml:space="preserve">1.01</t>
  </si>
  <si>
    <t xml:space="preserve">Bauprojekte nach Art der Verfahren, Kategorie der Bauwerke und Gemeinde</t>
  </si>
  <si>
    <t xml:space="preserve">1.02</t>
  </si>
  <si>
    <t xml:space="preserve">Neubauprojekte nach Kategorie der Arbeiten, Kategorie der Bauwerke und Gemeinde</t>
  </si>
  <si>
    <t xml:space="preserve">1.03</t>
  </si>
  <si>
    <t xml:space="preserve">Veränderungsbauprojekte nach Kategorie der Arbeiten, Kategorie der Bauwerke und Gemeinde</t>
  </si>
  <si>
    <t xml:space="preserve">1.04</t>
  </si>
  <si>
    <t xml:space="preserve">Bauprojekte nach Kategorie der Bauwerke und Kategorie der Auftraggeber</t>
  </si>
  <si>
    <t xml:space="preserve">1.05</t>
  </si>
  <si>
    <t xml:space="preserve">Neubauprojekte nach Kategorie der Bauwerke und Kategorie der Auftraggeber</t>
  </si>
  <si>
    <t xml:space="preserve">1.06</t>
  </si>
  <si>
    <t xml:space="preserve">Veränderungsbauprojekte nach Kategorie der Bauwerke und Kategorie der Auftraggeber</t>
  </si>
  <si>
    <t xml:space="preserve">1.07</t>
  </si>
  <si>
    <t xml:space="preserve">Bauprojekte nach Art der Zonen und Gemeinde</t>
  </si>
  <si>
    <t xml:space="preserve">1.08</t>
  </si>
  <si>
    <t xml:space="preserve">Bauprojekte nach Art der Bauwerke und Baukostenklasse</t>
  </si>
  <si>
    <t xml:space="preserve">1.09</t>
  </si>
  <si>
    <t xml:space="preserve">Bewilligte neue Gebäude und Wohnungen nach Gemeinde</t>
  </si>
  <si>
    <t xml:space="preserve">1.10</t>
  </si>
  <si>
    <t xml:space="preserve">Abbruchbewilligte Gebäude und Wohnungen nach Gemeinde</t>
  </si>
  <si>
    <t xml:space="preserve">1.10a</t>
  </si>
  <si>
    <t xml:space="preserve">Baukosten nach Art der Arbeiten, Kategorie der Auftraggeber und Gemeinde</t>
  </si>
  <si>
    <t xml:space="preserve">1.11</t>
  </si>
  <si>
    <t xml:space="preserve">Baukosten nach Art der Verfahren und Kategorie der Bauwerke</t>
  </si>
  <si>
    <t xml:space="preserve">1.12</t>
  </si>
  <si>
    <t xml:space="preserve">Baukosten nach Art der Bauwerke und Art der Arbeiten</t>
  </si>
  <si>
    <t xml:space="preserve">1.13</t>
  </si>
  <si>
    <t xml:space="preserve">Baukosten nach Art der Bauwerke und Kategorie der Auftraggeber</t>
  </si>
  <si>
    <t xml:space="preserve">1.14</t>
  </si>
  <si>
    <t xml:space="preserve">Baukosten nach Art der Zonen und Gemeinde</t>
  </si>
  <si>
    <t xml:space="preserve">1.15</t>
  </si>
  <si>
    <t xml:space="preserve">Bauvolumen nach Art der Bauwerke, Art der Auftraggeber, Art der Arbeiten und Gemeinde</t>
  </si>
  <si>
    <t xml:space="preserve">1.16</t>
  </si>
  <si>
    <t xml:space="preserve">Bruttogeschossflächen nach Art der Bauwerke, Art der Auftraggeber, Art der Arbeiten und Gemeinde</t>
  </si>
  <si>
    <t xml:space="preserve">1.17</t>
  </si>
  <si>
    <t xml:space="preserve">Überbauungsflächen der Bauprojekte nach Art der Arbeiten und Gemeinde</t>
  </si>
  <si>
    <t xml:space="preserve">1.18</t>
  </si>
  <si>
    <t xml:space="preserve">Zeitreihen</t>
  </si>
  <si>
    <t xml:space="preserve">Bauprojekte nach Art der Auftraggeber und Art der Bauwerke seit 1990</t>
  </si>
  <si>
    <t xml:space="preserve">2.01</t>
  </si>
  <si>
    <t xml:space="preserve">Neue Gebäude nach Gemeinde seit 2010</t>
  </si>
  <si>
    <t xml:space="preserve">2.02</t>
  </si>
  <si>
    <t xml:space="preserve">Neue Wohnungen nach Gemeinde seit 1990</t>
  </si>
  <si>
    <t xml:space="preserve">2.02a</t>
  </si>
  <si>
    <t xml:space="preserve">Baukosten nach Art der Auftraggeber und Art der Bauwerke seit 1990</t>
  </si>
  <si>
    <t xml:space="preserve">2.03</t>
  </si>
  <si>
    <t xml:space="preserve">Bauvolumen nach Art der Auftraggeber und Art der Bauwerke seit 1990</t>
  </si>
  <si>
    <t xml:space="preserve">2.04</t>
  </si>
  <si>
    <t xml:space="preserve">Heizungen nach Energieträger seit 1990</t>
  </si>
  <si>
    <t xml:space="preserve">2.05</t>
  </si>
  <si>
    <t xml:space="preserve">Solaranlagen nach Anlagentyp seit 1995</t>
  </si>
  <si>
    <t xml:space="preserve">2.06</t>
  </si>
  <si>
    <t xml:space="preserve">Grafiken</t>
  </si>
  <si>
    <t xml:space="preserve">Bauprojekte und geplante Baukosten seit 2011</t>
  </si>
  <si>
    <t xml:space="preserve">Grafik_01</t>
  </si>
  <si>
    <t xml:space="preserve">Bauprojekte nach Art der Bauwerke seit 2011</t>
  </si>
  <si>
    <t xml:space="preserve">Grafik_02</t>
  </si>
  <si>
    <t xml:space="preserve">Bewilligte neue Gebäude seit 2013</t>
  </si>
  <si>
    <t xml:space="preserve">TabGrafik_03</t>
  </si>
  <si>
    <t xml:space="preserve">Bewilligte neue Wohnungen - Zehnjahresvergleich</t>
  </si>
  <si>
    <t xml:space="preserve">Grafik_04</t>
  </si>
  <si>
    <t xml:space="preserve">Geplante Baukosten privater Auftraggeber - Zehnjahresvergleich</t>
  </si>
  <si>
    <t xml:space="preserve">Grafik_05</t>
  </si>
  <si>
    <t xml:space="preserve">Klassifikationen</t>
  </si>
  <si>
    <t xml:space="preserve">Tabelle 1.01</t>
  </si>
  <si>
    <t xml:space="preserve">Liechtenstein</t>
  </si>
  <si>
    <t xml:space="preserve">Gemeinde</t>
  </si>
  <si>
    <t xml:space="preserve">Bewilligungsjahr 2020</t>
  </si>
  <si>
    <t xml:space="preserve">Vaduz</t>
  </si>
  <si>
    <t xml:space="preserve">Triesen</t>
  </si>
  <si>
    <t xml:space="preserve">Balzers</t>
  </si>
  <si>
    <t xml:space="preserve">Triesenberg</t>
  </si>
  <si>
    <t xml:space="preserve">Schaan</t>
  </si>
  <si>
    <t xml:space="preserve">Planken</t>
  </si>
  <si>
    <t xml:space="preserve">Eschen</t>
  </si>
  <si>
    <t xml:space="preserve">Mauren</t>
  </si>
  <si>
    <t xml:space="preserve">Gamprin</t>
  </si>
  <si>
    <t xml:space="preserve">Ruggell</t>
  </si>
  <si>
    <t xml:space="preserve">Schellenberg</t>
  </si>
  <si>
    <t xml:space="preserve">Total Bauprojekte</t>
  </si>
  <si>
    <t xml:space="preserve">Neubauprojekte</t>
  </si>
  <si>
    <t xml:space="preserve">Veränderungsbauprojekte</t>
  </si>
  <si>
    <t xml:space="preserve">Öffentliche Auftraggeber</t>
  </si>
  <si>
    <t xml:space="preserve">Land</t>
  </si>
  <si>
    <t xml:space="preserve">Gemeinden</t>
  </si>
  <si>
    <t xml:space="preserve">Private Auftraggeber</t>
  </si>
  <si>
    <t xml:space="preserve">Bau- und Immobiliengesellschaften</t>
  </si>
  <si>
    <t xml:space="preserve">Privatpersonen</t>
  </si>
  <si>
    <t xml:space="preserve">Übrige Auftraggeber</t>
  </si>
  <si>
    <t xml:space="preserve"> &lt;&lt;&lt; </t>
  </si>
  <si>
    <t xml:space="preserve">Tabelle 1.02</t>
  </si>
  <si>
    <t xml:space="preserve">Bewilligungsverfahren</t>
  </si>
  <si>
    <t xml:space="preserve">Anzeigeverfahren</t>
  </si>
  <si>
    <t xml:space="preserve">Infrastruktur</t>
  </si>
  <si>
    <t xml:space="preserve">Versorgung</t>
  </si>
  <si>
    <t xml:space="preserve">Entsorgung</t>
  </si>
  <si>
    <t xml:space="preserve">Strassenverkehr</t>
  </si>
  <si>
    <t xml:space="preserve">Bildung, Forschung</t>
  </si>
  <si>
    <t xml:space="preserve">Freizeit, Kultur</t>
  </si>
  <si>
    <t xml:space="preserve">Wohnen</t>
  </si>
  <si>
    <t xml:space="preserve">Einfamilienhäuser freistehend</t>
  </si>
  <si>
    <t xml:space="preserve">Einfamilienhäuser angebaut</t>
  </si>
  <si>
    <t xml:space="preserve">Mehrfamilienhäuser</t>
  </si>
  <si>
    <t xml:space="preserve">Wohngebäude mit Nebennutzung</t>
  </si>
  <si>
    <t xml:space="preserve">Garagen, Parkplätze</t>
  </si>
  <si>
    <t xml:space="preserve">Übrige Bauten im Zusammenhang mit Wohngebäuden</t>
  </si>
  <si>
    <t xml:space="preserve">Industrie, Dienstleistungen</t>
  </si>
  <si>
    <t xml:space="preserve">Werkstätten, Fabrikgebäude</t>
  </si>
  <si>
    <t xml:space="preserve">Lagerhallen, Silos</t>
  </si>
  <si>
    <t xml:space="preserve">Bürogebäude</t>
  </si>
  <si>
    <t xml:space="preserve">Kaufhäuser, Geschäftsgebäude</t>
  </si>
  <si>
    <t xml:space="preserve">Restaurants, Hotels</t>
  </si>
  <si>
    <t xml:space="preserve">Übrige Bauten für wirtschaftliche Zwecke</t>
  </si>
  <si>
    <t xml:space="preserve">Land- und Forstwirtschaft</t>
  </si>
  <si>
    <t xml:space="preserve">Tabelle 1.03</t>
  </si>
  <si>
    <t xml:space="preserve">Total Neubauprojekte</t>
  </si>
  <si>
    <t xml:space="preserve">Neubau ohne Abbruch</t>
  </si>
  <si>
    <t xml:space="preserve">Neubau mit Abbruch</t>
  </si>
  <si>
    <t xml:space="preserve">Tabelle 1.04</t>
  </si>
  <si>
    <t xml:space="preserve">Total Veränderungsbauprojekte</t>
  </si>
  <si>
    <t xml:space="preserve">Umbau, Renovation</t>
  </si>
  <si>
    <t xml:space="preserve">Nur Abbruch</t>
  </si>
  <si>
    <t xml:space="preserve">Tabelle 1.05</t>
  </si>
  <si>
    <t xml:space="preserve">Total</t>
  </si>
  <si>
    <t xml:space="preserve">Gesamt</t>
  </si>
  <si>
    <t xml:space="preserve">Bau- und
Immobilien-
gesellschaften</t>
  </si>
  <si>
    <t xml:space="preserve">Privat-
personen</t>
  </si>
  <si>
    <t xml:space="preserve">Übrige
Auftrag-
geber</t>
  </si>
  <si>
    <t xml:space="preserve">Tabelle 1.06</t>
  </si>
  <si>
    <t xml:space="preserve">Tabelle 1.07</t>
  </si>
  <si>
    <t xml:space="preserve">Tabelle 1.08</t>
  </si>
  <si>
    <t xml:space="preserve">Bauzone</t>
  </si>
  <si>
    <t xml:space="preserve">Reservezone</t>
  </si>
  <si>
    <t xml:space="preserve">Landwirtschaft, übriges Gemeindegebiet, Wald</t>
  </si>
  <si>
    <t xml:space="preserve">Tabelle 1.09</t>
  </si>
  <si>
    <t xml:space="preserve">Baukostenklasse</t>
  </si>
  <si>
    <t xml:space="preserve">bis CHF 10000</t>
  </si>
  <si>
    <t xml:space="preserve">CHF 10001 bis CHF 50000</t>
  </si>
  <si>
    <t xml:space="preserve">CHF 50001 bis CHF 100000</t>
  </si>
  <si>
    <t xml:space="preserve">CHF 100001 bis CHF 500000</t>
  </si>
  <si>
    <t xml:space="preserve">CHF 500001 bis CHF 1000000</t>
  </si>
  <si>
    <t xml:space="preserve">über CHF 1000000 </t>
  </si>
  <si>
    <t xml:space="preserve">Tabelle 1.10</t>
  </si>
  <si>
    <t xml:space="preserve">Neue Gebäude</t>
  </si>
  <si>
    <t xml:space="preserve">Neue Gebäude ohne Wohnungen</t>
  </si>
  <si>
    <t xml:space="preserve">Neue Gebäude mit Wohnungen</t>
  </si>
  <si>
    <t xml:space="preserve">Neue Wohnungen</t>
  </si>
  <si>
    <t xml:space="preserve">Tabelle 1.10a</t>
  </si>
  <si>
    <t xml:space="preserve">Abbruchbewilligte Gebäude</t>
  </si>
  <si>
    <t xml:space="preserve">ohne Wohnungen</t>
  </si>
  <si>
    <t xml:space="preserve">mit Wohnungen</t>
  </si>
  <si>
    <t xml:space="preserve">Abbruchbewilligte Wohnungen</t>
  </si>
  <si>
    <t xml:space="preserve">Tabelle 1.11</t>
  </si>
  <si>
    <t xml:space="preserve">in Mio. CHF</t>
  </si>
  <si>
    <t xml:space="preserve">Total Baukosten</t>
  </si>
  <si>
    <t xml:space="preserve">Tabelle 1.12</t>
  </si>
  <si>
    <t xml:space="preserve">Tabelle 1.13</t>
  </si>
  <si>
    <t xml:space="preserve">Tabelle 1.14</t>
  </si>
  <si>
    <t xml:space="preserve">Tabelle 1.15</t>
  </si>
  <si>
    <t xml:space="preserve">Tabelle 1.16</t>
  </si>
  <si>
    <r>
      <rPr>
        <sz val="10"/>
        <color rgb="FF000000"/>
        <rFont val="Calibri"/>
        <family val="2"/>
      </rPr>
      <t xml:space="preserve">in Tsd. m</t>
    </r>
    <r>
      <rPr>
        <vertAlign val="superscript"/>
        <sz val="10"/>
        <color rgb="FF000000"/>
        <rFont val="Calibri"/>
        <family val="2"/>
      </rPr>
      <t xml:space="preserve">3</t>
    </r>
  </si>
  <si>
    <t xml:space="preserve">Total Bauvolumen</t>
  </si>
  <si>
    <t xml:space="preserve">Tabelle 1.17</t>
  </si>
  <si>
    <r>
      <rPr>
        <sz val="10"/>
        <color rgb="FF000000"/>
        <rFont val="Calibri"/>
        <family val="2"/>
      </rPr>
      <t xml:space="preserve">in m</t>
    </r>
    <r>
      <rPr>
        <vertAlign val="superscript"/>
        <sz val="10"/>
        <color rgb="FF000000"/>
        <rFont val="Calibri"/>
        <family val="2"/>
      </rPr>
      <t xml:space="preserve">2</t>
    </r>
  </si>
  <si>
    <t xml:space="preserve">Total Bruttogeschossflächen</t>
  </si>
  <si>
    <t xml:space="preserve">Erläuterung zur Tabelle:</t>
  </si>
  <si>
    <t xml:space="preserve">Bei den Neu- und Veränderungsbauprojekten werden jeweils die gesamten Bruttogeschossflächen der Gebäude erfasst.</t>
  </si>
  <si>
    <t xml:space="preserve">Tabelle 1.18</t>
  </si>
  <si>
    <t xml:space="preserve">Total Überbauungsflächen</t>
  </si>
  <si>
    <t xml:space="preserve">Gebäudeflächen</t>
  </si>
  <si>
    <t xml:space="preserve">Verkehrsflächen</t>
  </si>
  <si>
    <t xml:space="preserve">Flächen Neubauprojekte</t>
  </si>
  <si>
    <t xml:space="preserve">Flächen Veränderungsbauprojekte</t>
  </si>
  <si>
    <t xml:space="preserve">Tabelle 2.01</t>
  </si>
  <si>
    <t xml:space="preserve">Art der Auftraggeber</t>
  </si>
  <si>
    <t xml:space="preserve">Art der Bauwerke</t>
  </si>
  <si>
    <t xml:space="preserve">Bewilligungsjahr</t>
  </si>
  <si>
    <t xml:space="preserve">Industrie,
Dienstleistungen</t>
  </si>
  <si>
    <t xml:space="preserve">Land- und
Forstwirtschaft</t>
  </si>
  <si>
    <t xml:space="preserve">*</t>
  </si>
  <si>
    <t xml:space="preserve">Bis 2009 konnten die Bauprojekte nach Art der Bauwerke nicht ausgewiesen werden.</t>
  </si>
  <si>
    <t xml:space="preserve">Tabelle 2.02</t>
  </si>
  <si>
    <t xml:space="preserve">Tabelle 2.02a</t>
  </si>
  <si>
    <t xml:space="preserve">Tabelle 2.03</t>
  </si>
  <si>
    <t xml:space="preserve">Bis 2009 konnten die Baukosten nach Art der Bauwerke nicht ausgewiesen werden.</t>
  </si>
  <si>
    <t xml:space="preserve">Tabelle 2.04</t>
  </si>
  <si>
    <r>
      <rPr>
        <sz val="10"/>
        <rFont val="Calibri"/>
        <family val="2"/>
      </rPr>
      <t xml:space="preserve">in Tsd. m</t>
    </r>
    <r>
      <rPr>
        <vertAlign val="superscript"/>
        <sz val="10"/>
        <rFont val="Calibri"/>
        <family val="2"/>
      </rPr>
      <t xml:space="preserve">3</t>
    </r>
  </si>
  <si>
    <t xml:space="preserve">Bis 2009 konnte das Bauvolumen nach Art der Bauwerke nicht ausgewiesen werden.</t>
  </si>
  <si>
    <t xml:space="preserve">Tabelle 2.05</t>
  </si>
  <si>
    <t xml:space="preserve">Total Heizungen</t>
  </si>
  <si>
    <t xml:space="preserve">Heizungsart</t>
  </si>
  <si>
    <t xml:space="preserve">Erfassungsjahr</t>
  </si>
  <si>
    <t xml:space="preserve">Ölheizung</t>
  </si>
  <si>
    <t xml:space="preserve">Gasheizung</t>
  </si>
  <si>
    <t xml:space="preserve">Holzheizung</t>
  </si>
  <si>
    <t xml:space="preserve">Wärmepumpe</t>
  </si>
  <si>
    <t xml:space="preserve">Fernwärme</t>
  </si>
  <si>
    <t xml:space="preserve">Andere Heizung</t>
  </si>
  <si>
    <t xml:space="preserve">Bis 2009 sind in der Heizungsart Wärmepumpen auch die Fernwärmeanschlüsse enthalten.</t>
  </si>
  <si>
    <t xml:space="preserve">Andere Heizungen beinhalten insbesondere Elektroheizungen.</t>
  </si>
  <si>
    <t xml:space="preserve">Tabelle 2.06</t>
  </si>
  <si>
    <t xml:space="preserve">Total Solaranlagen</t>
  </si>
  <si>
    <t xml:space="preserve">davon</t>
  </si>
  <si>
    <t xml:space="preserve">Sonnenkollektoren</t>
  </si>
  <si>
    <t xml:space="preserve">Photovoltaikanlagen</t>
  </si>
  <si>
    <t xml:space="preserve">Sonnenkollektoren und Photovoltaikanlagen wurden bis 2009 nicht separat erfasst.</t>
  </si>
  <si>
    <t xml:space="preserve">Bauprojekte</t>
  </si>
  <si>
    <t xml:space="preserve">Baukosten in Mio. CHF</t>
  </si>
  <si>
    <t xml:space="preserve">Arbeiten</t>
  </si>
  <si>
    <t xml:space="preserve">Art der Arbeiten</t>
  </si>
  <si>
    <t xml:space="preserve">Kategorie der Arbeiten</t>
  </si>
  <si>
    <t xml:space="preserve">Auftraggeber</t>
  </si>
  <si>
    <t xml:space="preserve">Kategorie der Auftraggeber</t>
  </si>
  <si>
    <t xml:space="preserve">Bauwerke</t>
  </si>
  <si>
    <t xml:space="preserve">Kategorie der Bauwerke</t>
  </si>
  <si>
    <t xml:space="preserve">Übriger Verkehr und Kommunikation</t>
  </si>
  <si>
    <t xml:space="preserve">Gesundheit</t>
  </si>
  <si>
    <t xml:space="preserve">Übrige Infrastruktur</t>
  </si>
  <si>
    <t xml:space="preserve">Wohnheime ohne Betreuung</t>
  </si>
  <si>
    <t xml:space="preserve">Andere Beherbergungen</t>
  </si>
  <si>
    <t xml:space="preserve">Übrige Verwendung für wirtschaftliche Zwecke</t>
  </si>
  <si>
    <t xml:space="preserve">Verfahren</t>
  </si>
  <si>
    <t xml:space="preserve">Art der Verfahren</t>
  </si>
  <si>
    <t xml:space="preserve">Zonen</t>
  </si>
  <si>
    <t xml:space="preserve">Art der Zonen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 * ###0_ ;_ * \-###0_ ;_ * \-_ ;_ @_ "/>
    <numFmt numFmtId="167" formatCode="* ###0_ ;_ * \-###0_ ;_ * \-_ ;_ @_ "/>
    <numFmt numFmtId="168" formatCode="0%"/>
    <numFmt numFmtId="169" formatCode="_ * ###0.0_ ;_ * \-###0.0_ ;_ * \-_ ;_ @_ "/>
    <numFmt numFmtId="170" formatCode="* ###0.0_ ;_ * \-###0.0_ ;_ * \-_ ;_ @_ "/>
    <numFmt numFmtId="171" formatCode="_ * ###0.000_ ;_ * \-###0.000_ ;_ * \-_ ;_ @_ "/>
    <numFmt numFmtId="172" formatCode="0.0%"/>
    <numFmt numFmtId="173" formatCode="######0__;\-#\ ###\ ##0__;\-__;&quot;...&quot;__"/>
    <numFmt numFmtId="174" formatCode="_ * #\ ##0.0_ ;_ * \-#\ ##0.0_ ;_ * \-_ ;_ @_ "/>
    <numFmt numFmtId="175" formatCode="_ * #\ ##0&quot;  &quot;;_ * \-#\ ##0&quot;  &quot;;_ &quot; -  &quot;;_ @&quot;  &quot;"/>
    <numFmt numFmtId="176" formatCode="_ * #,##0_ ;_ * \-#,##0_ ;_ * \-_ ;_ @_ "/>
    <numFmt numFmtId="177" formatCode="_ * #,##0.00_ ;_ * \-#,##0.00_ ;_ * \-??_ ;_ @_ "/>
    <numFmt numFmtId="178" formatCode="_ * #,##0_ ;_ * \-#,##0_ ;_ * \-??_ ;_ @_ "/>
    <numFmt numFmtId="179" formatCode="0"/>
    <numFmt numFmtId="180" formatCode="* ###0_ ;_ * \-###0_ ;_ * \0_ ;_ @_ "/>
    <numFmt numFmtId="181" formatCode="* ###0_ ;_ * \-###0_ ;_ * &quot;-0&quot;_ ;_ @_ 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2"/>
      <name val="Arial"/>
      <family val="2"/>
    </font>
    <font>
      <sz val="8"/>
      <name val="Arial"/>
      <family val="2"/>
    </font>
    <font>
      <sz val="10"/>
      <name val="Calibri"/>
      <family val="2"/>
    </font>
    <font>
      <sz val="12"/>
      <name val="Calibri"/>
      <family val="2"/>
    </font>
    <font>
      <sz val="11"/>
      <name val="Calibri"/>
      <family val="2"/>
    </font>
    <font>
      <u val="single"/>
      <sz val="10"/>
      <color rgb="FF0000FF"/>
      <name val="Calibri"/>
      <family val="2"/>
    </font>
    <font>
      <u val="single"/>
      <sz val="10"/>
      <color rgb="FF0000FF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vertAlign val="superscript"/>
      <sz val="10"/>
      <color rgb="FF000000"/>
      <name val="Calibri"/>
      <family val="2"/>
    </font>
    <font>
      <b val="true"/>
      <sz val="10"/>
      <name val="Calibri"/>
      <family val="2"/>
    </font>
    <font>
      <vertAlign val="superscript"/>
      <sz val="10"/>
      <name val="Calibri"/>
      <family val="2"/>
    </font>
    <font>
      <sz val="13"/>
      <color rgb="FF000000"/>
      <name val="Calibri"/>
      <family val="2"/>
    </font>
    <font>
      <sz val="9"/>
      <color rgb="FF000000"/>
      <name val="Calibri"/>
      <family val="2"/>
    </font>
    <font>
      <sz val="10.8"/>
      <color rgb="FF000000"/>
      <name val="Arial"/>
      <family val="2"/>
    </font>
    <font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7E4B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B05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9CD96"/>
      </patternFill>
    </fill>
    <fill>
      <patternFill patternType="solid">
        <fgColor rgb="FFFF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>
        <color rgb="FF008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4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4" borderId="2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2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7" fontId="17" fillId="4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4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7" fillId="4" borderId="2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2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6" fillId="16" borderId="3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16" borderId="3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42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8" fillId="0" borderId="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4" borderId="4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4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4" borderId="2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2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4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4" borderId="2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2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4" borderId="4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4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4" borderId="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4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4" borderId="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4" borderId="4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8" fillId="0" borderId="4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7" fillId="4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7" fillId="0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7" fillId="4" borderId="2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7" fillId="0" borderId="2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8" fillId="4" borderId="2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8" fillId="0" borderId="2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4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6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55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1" fillId="0" borderId="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5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8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17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9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7" borderId="1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7" borderId="11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7" borderId="12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7" borderId="13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7" borderId="14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7" borderId="15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7" borderId="16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7" borderId="7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7" borderId="8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7" borderId="9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7" borderId="1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7" borderId="8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7" borderId="9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7" borderId="17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7" borderId="16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7" borderId="12" xfId="53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Hyperlink 2" xfId="39"/>
    <cellStyle name="Hyperlink 3" xfId="40"/>
    <cellStyle name="Schlecht 2" xfId="41"/>
    <cellStyle name="Standard 2" xfId="42"/>
    <cellStyle name="Standard 2 2" xfId="43"/>
    <cellStyle name="Standard 3" xfId="44"/>
    <cellStyle name="Standard 3 2" xfId="45"/>
    <cellStyle name="Standard 3 3" xfId="46"/>
    <cellStyle name="Standard 4" xfId="47"/>
    <cellStyle name="Standard 5" xfId="48"/>
    <cellStyle name="Standard 5 2" xfId="49"/>
    <cellStyle name="Standard 5 3" xfId="50"/>
    <cellStyle name="Standard 6" xfId="51"/>
    <cellStyle name="Standard 6 2" xfId="52"/>
    <cellStyle name="Standard_Merkmale_Baustatistik_2010" xfId="53"/>
    <cellStyle name="Standard_Tabelle 8" xfId="54"/>
    <cellStyle name="Standard_Tabelle 9" xfId="5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9EBD5F"/>
      <rgbColor rgb="FF9999FF"/>
      <rgbColor rgb="FF993366"/>
      <rgbColor rgb="FFD7E4B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3F9377"/>
      <rgbColor rgb="FF0000FF"/>
      <rgbColor rgb="FF00B050"/>
      <rgbColor rgb="FFB9CD96"/>
      <rgbColor rgb="FFCCFFCC"/>
      <rgbColor rgb="FFB2DE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A7272"/>
      <rgbColor rgb="FF89A54E"/>
      <rgbColor rgb="FF003366"/>
      <rgbColor rgb="FF339966"/>
      <rgbColor rgb="FF166A16"/>
      <rgbColor rgb="FF247E0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00" spc="-1" strike="noStrike">
                <a:solidFill>
                  <a:srgbClr val="000000"/>
                </a:solidFill>
                <a:latin typeface="Calibri"/>
              </a:rPr>
              <a:t>Bauprojekte und geplante Baukosten seit 2011	</a:t>
            </a:r>
          </a:p>
        </c:rich>
      </c:tx>
      <c:layout>
        <c:manualLayout>
          <c:xMode val="edge"/>
          <c:yMode val="edge"/>
          <c:x val="0.0740327173245492"/>
          <c:y val="0.03997229642821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184970130088"/>
          <c:y val="0.111210052438904"/>
          <c:w val="0.864775836078388"/>
          <c:h val="0.8683090927080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_01!$A$28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b2de8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1!$B$27:$C$27</c:f>
              <c:strCache>
                <c:ptCount val="2"/>
                <c:pt idx="0">
                  <c:v>Bauprojekte</c:v>
                </c:pt>
                <c:pt idx="1">
                  <c:v>Baukosten in Mio. CHF</c:v>
                </c:pt>
              </c:strCache>
            </c:strRef>
          </c:cat>
          <c:val>
            <c:numRef>
              <c:f>Grafik_01!$B$28:$C$28</c:f>
              <c:numCache>
                <c:formatCode>General</c:formatCode>
                <c:ptCount val="2"/>
                <c:pt idx="0">
                  <c:v>694</c:v>
                </c:pt>
                <c:pt idx="1">
                  <c:v>563.5865</c:v>
                </c:pt>
              </c:numCache>
            </c:numRef>
          </c:val>
        </c:ser>
        <c:ser>
          <c:idx val="1"/>
          <c:order val="1"/>
          <c:tx>
            <c:strRef>
              <c:f>Grafik_01!$A$29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1!$B$27:$C$27</c:f>
              <c:strCache>
                <c:ptCount val="2"/>
                <c:pt idx="0">
                  <c:v>Bauprojekte</c:v>
                </c:pt>
                <c:pt idx="1">
                  <c:v>Baukosten in Mio. CHF</c:v>
                </c:pt>
              </c:strCache>
            </c:strRef>
          </c:cat>
          <c:val>
            <c:numRef>
              <c:f>Grafik_01!$B$29:$C$29</c:f>
              <c:numCache>
                <c:formatCode>General</c:formatCode>
                <c:ptCount val="2"/>
                <c:pt idx="0">
                  <c:v>661</c:v>
                </c:pt>
                <c:pt idx="1">
                  <c:v>500.5</c:v>
                </c:pt>
              </c:numCache>
            </c:numRef>
          </c:val>
        </c:ser>
        <c:ser>
          <c:idx val="2"/>
          <c:order val="2"/>
          <c:tx>
            <c:strRef>
              <c:f>Grafik_01!$A$30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166a1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1!$B$27:$C$27</c:f>
              <c:strCache>
                <c:ptCount val="2"/>
                <c:pt idx="0">
                  <c:v>Bauprojekte</c:v>
                </c:pt>
                <c:pt idx="1">
                  <c:v>Baukosten in Mio. CHF</c:v>
                </c:pt>
              </c:strCache>
            </c:strRef>
          </c:cat>
          <c:val>
            <c:numRef>
              <c:f>Grafik_01!$B$30:$C$30</c:f>
              <c:numCache>
                <c:formatCode>General</c:formatCode>
                <c:ptCount val="2"/>
                <c:pt idx="0">
                  <c:v>602</c:v>
                </c:pt>
                <c:pt idx="1">
                  <c:v>425</c:v>
                </c:pt>
              </c:numCache>
            </c:numRef>
          </c:val>
        </c:ser>
        <c:ser>
          <c:idx val="3"/>
          <c:order val="3"/>
          <c:tx>
            <c:strRef>
              <c:f>Grafik_01!$A$31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ebd5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ebd5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ebd5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1!$B$27:$C$27</c:f>
              <c:strCache>
                <c:ptCount val="2"/>
                <c:pt idx="0">
                  <c:v>Bauprojekte</c:v>
                </c:pt>
                <c:pt idx="1">
                  <c:v>Baukosten in Mio. CHF</c:v>
                </c:pt>
              </c:strCache>
            </c:strRef>
          </c:cat>
          <c:val>
            <c:numRef>
              <c:f>Grafik_01!$B$31:$C$31</c:f>
              <c:numCache>
                <c:formatCode>General</c:formatCode>
                <c:ptCount val="2"/>
                <c:pt idx="0">
                  <c:v>599</c:v>
                </c:pt>
                <c:pt idx="1">
                  <c:v>435.6</c:v>
                </c:pt>
              </c:numCache>
            </c:numRef>
          </c:val>
        </c:ser>
        <c:ser>
          <c:idx val="4"/>
          <c:order val="4"/>
          <c:tx>
            <c:strRef>
              <c:f>Grafik_01!$A$3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1!$B$27:$C$27</c:f>
              <c:strCache>
                <c:ptCount val="2"/>
                <c:pt idx="0">
                  <c:v>Bauprojekte</c:v>
                </c:pt>
                <c:pt idx="1">
                  <c:v>Baukosten in Mio. CHF</c:v>
                </c:pt>
              </c:strCache>
            </c:strRef>
          </c:cat>
          <c:val>
            <c:numRef>
              <c:f>Grafik_01!$B$32:$C$32</c:f>
              <c:numCache>
                <c:formatCode>General</c:formatCode>
                <c:ptCount val="2"/>
                <c:pt idx="0">
                  <c:v>556</c:v>
                </c:pt>
                <c:pt idx="1">
                  <c:v>385.28401</c:v>
                </c:pt>
              </c:numCache>
            </c:numRef>
          </c:val>
        </c:ser>
        <c:ser>
          <c:idx val="5"/>
          <c:order val="5"/>
          <c:tx>
            <c:strRef>
              <c:f>Grafik_01!$A$33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1!$B$27:$C$27</c:f>
              <c:strCache>
                <c:ptCount val="2"/>
                <c:pt idx="0">
                  <c:v>Bauprojekte</c:v>
                </c:pt>
                <c:pt idx="1">
                  <c:v>Baukosten in Mio. CHF</c:v>
                </c:pt>
              </c:strCache>
            </c:strRef>
          </c:cat>
          <c:val>
            <c:numRef>
              <c:f>Grafik_01!$B$33:$C$33</c:f>
              <c:numCache>
                <c:formatCode>General</c:formatCode>
                <c:ptCount val="2"/>
                <c:pt idx="0">
                  <c:v>464</c:v>
                </c:pt>
                <c:pt idx="1">
                  <c:v>471.90853</c:v>
                </c:pt>
              </c:numCache>
            </c:numRef>
          </c:val>
        </c:ser>
        <c:ser>
          <c:idx val="6"/>
          <c:order val="6"/>
          <c:tx>
            <c:strRef>
              <c:f>Grafik_01!$A$3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f937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1!$B$27:$C$27</c:f>
              <c:strCache>
                <c:ptCount val="2"/>
                <c:pt idx="0">
                  <c:v>Bauprojekte</c:v>
                </c:pt>
                <c:pt idx="1">
                  <c:v>Baukosten in Mio. CHF</c:v>
                </c:pt>
              </c:strCache>
            </c:strRef>
          </c:cat>
          <c:val>
            <c:numRef>
              <c:f>Grafik_01!$B$34:$C$34</c:f>
              <c:numCache>
                <c:formatCode>General</c:formatCode>
                <c:ptCount val="2"/>
                <c:pt idx="0">
                  <c:v>486</c:v>
                </c:pt>
                <c:pt idx="1">
                  <c:v>564</c:v>
                </c:pt>
              </c:numCache>
            </c:numRef>
          </c:val>
        </c:ser>
        <c:ser>
          <c:idx val="7"/>
          <c:order val="7"/>
          <c:tx>
            <c:strRef>
              <c:f>Grafik_01!$A$35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a727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1!$B$27:$C$27</c:f>
              <c:strCache>
                <c:ptCount val="2"/>
                <c:pt idx="0">
                  <c:v>Bauprojekte</c:v>
                </c:pt>
                <c:pt idx="1">
                  <c:v>Baukosten in Mio. CHF</c:v>
                </c:pt>
              </c:strCache>
            </c:strRef>
          </c:cat>
          <c:val>
            <c:numRef>
              <c:f>Grafik_01!$B$35:$C$35</c:f>
              <c:numCache>
                <c:formatCode>General</c:formatCode>
                <c:ptCount val="2"/>
                <c:pt idx="0">
                  <c:v>439</c:v>
                </c:pt>
                <c:pt idx="1">
                  <c:v>462.3</c:v>
                </c:pt>
              </c:numCache>
            </c:numRef>
          </c:val>
        </c:ser>
        <c:ser>
          <c:idx val="8"/>
          <c:order val="8"/>
          <c:tx>
            <c:strRef>
              <c:f>Grafik_01!$A$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1!$B$27:$C$27</c:f>
              <c:strCache>
                <c:ptCount val="2"/>
                <c:pt idx="0">
                  <c:v>Bauprojekte</c:v>
                </c:pt>
                <c:pt idx="1">
                  <c:v>Baukosten in Mio. CHF</c:v>
                </c:pt>
              </c:strCache>
            </c:strRef>
          </c:cat>
          <c:val>
            <c:numRef>
              <c:f>Grafik_01!$B$36:$C$36</c:f>
              <c:numCache>
                <c:formatCode>General</c:formatCode>
                <c:ptCount val="2"/>
                <c:pt idx="0">
                  <c:v>490</c:v>
                </c:pt>
                <c:pt idx="1">
                  <c:v>445.448</c:v>
                </c:pt>
              </c:numCache>
            </c:numRef>
          </c:val>
        </c:ser>
        <c:ser>
          <c:idx val="9"/>
          <c:order val="9"/>
          <c:tx>
            <c:strRef>
              <c:f>Grafik_01!$A$37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1!$B$27:$C$27</c:f>
              <c:strCache>
                <c:ptCount val="2"/>
                <c:pt idx="0">
                  <c:v>Bauprojekte</c:v>
                </c:pt>
                <c:pt idx="1">
                  <c:v>Baukosten in Mio. CHF</c:v>
                </c:pt>
              </c:strCache>
            </c:strRef>
          </c:cat>
          <c:val>
            <c:numRef>
              <c:f>Grafik_01!$B$37:$C$37</c:f>
              <c:numCache>
                <c:formatCode>General</c:formatCode>
                <c:ptCount val="2"/>
                <c:pt idx="0">
                  <c:v>626</c:v>
                </c:pt>
                <c:pt idx="1">
                  <c:v>500.31</c:v>
                </c:pt>
              </c:numCache>
            </c:numRef>
          </c:val>
        </c:ser>
        <c:gapWidth val="175"/>
        <c:overlap val="0"/>
        <c:axId val="78874854"/>
        <c:axId val="12609923"/>
      </c:barChart>
      <c:catAx>
        <c:axId val="78874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09923"/>
        <c:crossesAt val="0"/>
        <c:auto val="1"/>
        <c:lblAlgn val="ctr"/>
        <c:lblOffset val="100"/>
        <c:noMultiLvlLbl val="0"/>
      </c:catAx>
      <c:valAx>
        <c:axId val="12609923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7485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78398749371894"/>
          <c:y val="0.200554071435639"/>
          <c:w val="0.0787784043325331"/>
          <c:h val="0.6701296131394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00" spc="-1" strike="noStrike">
                <a:solidFill>
                  <a:srgbClr val="000000"/>
                </a:solidFill>
                <a:latin typeface="Calibri"/>
              </a:rPr>
              <a:t>Bauprojekte nach Art der Bauwerke seit 2011</a:t>
            </a:r>
          </a:p>
        </c:rich>
      </c:tx>
      <c:layout>
        <c:manualLayout>
          <c:xMode val="edge"/>
          <c:yMode val="edge"/>
          <c:x val="0.0157000129752173"/>
          <c:y val="0.02663517145882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862505946975"/>
          <c:y val="0.151095544514132"/>
          <c:w val="0.731629254790018"/>
          <c:h val="0.8007656593630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fik_02!$B$32</c:f>
              <c:strCache>
                <c:ptCount val="1"/>
                <c:pt idx="0">
                  <c:v>Infrastruktur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2!$A$33:$A$42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Grafik_02!$B$33:$B$42</c:f>
              <c:numCache>
                <c:formatCode>General</c:formatCode>
                <c:ptCount val="10"/>
                <c:pt idx="0">
                  <c:v>39</c:v>
                </c:pt>
                <c:pt idx="1">
                  <c:v>39</c:v>
                </c:pt>
                <c:pt idx="2">
                  <c:v>56</c:v>
                </c:pt>
                <c:pt idx="3">
                  <c:v>53</c:v>
                </c:pt>
                <c:pt idx="4">
                  <c:v>34</c:v>
                </c:pt>
                <c:pt idx="5">
                  <c:v>27</c:v>
                </c:pt>
                <c:pt idx="6">
                  <c:v>31</c:v>
                </c:pt>
                <c:pt idx="7">
                  <c:v>30</c:v>
                </c:pt>
                <c:pt idx="8">
                  <c:v>35</c:v>
                </c:pt>
                <c:pt idx="9">
                  <c:v>35</c:v>
                </c:pt>
              </c:numCache>
            </c:numRef>
          </c:val>
        </c:ser>
        <c:ser>
          <c:idx val="1"/>
          <c:order val="1"/>
          <c:tx>
            <c:strRef>
              <c:f>Grafik_02!$C$32</c:f>
              <c:strCache>
                <c:ptCount val="1"/>
                <c:pt idx="0">
                  <c:v>Wohnen</c:v>
                </c:pt>
              </c:strCache>
            </c:strRef>
          </c:tx>
          <c:spPr>
            <a:solidFill>
              <a:srgbClr val="247e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2!$A$33:$A$42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Grafik_02!$C$33:$C$42</c:f>
              <c:numCache>
                <c:formatCode>General</c:formatCode>
                <c:ptCount val="10"/>
                <c:pt idx="0">
                  <c:v>539</c:v>
                </c:pt>
                <c:pt idx="1">
                  <c:v>516</c:v>
                </c:pt>
                <c:pt idx="2">
                  <c:v>440</c:v>
                </c:pt>
                <c:pt idx="3">
                  <c:v>434</c:v>
                </c:pt>
                <c:pt idx="4">
                  <c:v>459</c:v>
                </c:pt>
                <c:pt idx="5">
                  <c:v>366</c:v>
                </c:pt>
                <c:pt idx="6">
                  <c:v>385</c:v>
                </c:pt>
                <c:pt idx="7">
                  <c:v>343</c:v>
                </c:pt>
                <c:pt idx="8">
                  <c:v>375</c:v>
                </c:pt>
                <c:pt idx="9">
                  <c:v>504</c:v>
                </c:pt>
              </c:numCache>
            </c:numRef>
          </c:val>
        </c:ser>
        <c:ser>
          <c:idx val="2"/>
          <c:order val="2"/>
          <c:tx>
            <c:strRef>
              <c:f>Grafik_02!$D$32</c:f>
              <c:strCache>
                <c:ptCount val="1"/>
                <c:pt idx="0">
                  <c:v>Industrie, Dienstleistungen</c:v>
                </c:pt>
              </c:strCache>
            </c:strRef>
          </c:tx>
          <c:spPr>
            <a:solidFill>
              <a:srgbClr val="b2de8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2!$A$33:$A$42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Grafik_02!$D$33:$D$42</c:f>
              <c:numCache>
                <c:formatCode>General</c:formatCode>
                <c:ptCount val="10"/>
                <c:pt idx="0">
                  <c:v>89</c:v>
                </c:pt>
                <c:pt idx="1">
                  <c:v>78</c:v>
                </c:pt>
                <c:pt idx="2">
                  <c:v>81</c:v>
                </c:pt>
                <c:pt idx="3">
                  <c:v>85</c:v>
                </c:pt>
                <c:pt idx="4">
                  <c:v>53</c:v>
                </c:pt>
                <c:pt idx="5">
                  <c:v>57</c:v>
                </c:pt>
                <c:pt idx="6">
                  <c:v>57</c:v>
                </c:pt>
                <c:pt idx="7">
                  <c:v>52</c:v>
                </c:pt>
                <c:pt idx="8">
                  <c:v>69</c:v>
                </c:pt>
                <c:pt idx="9">
                  <c:v>75</c:v>
                </c:pt>
              </c:numCache>
            </c:numRef>
          </c:val>
        </c:ser>
        <c:ser>
          <c:idx val="3"/>
          <c:order val="3"/>
          <c:tx>
            <c:strRef>
              <c:f>Grafik_02!$E$32</c:f>
              <c:strCache>
                <c:ptCount val="1"/>
                <c:pt idx="0">
                  <c:v>Land- und Forstwirtschaft</c:v>
                </c:pt>
              </c:strCache>
            </c:strRef>
          </c:tx>
          <c:spPr>
            <a:solidFill>
              <a:srgbClr val="3f937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2!$A$33:$A$42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Grafik_02!$E$33:$E$42</c:f>
              <c:numCache>
                <c:formatCode>General</c:formatCode>
                <c:ptCount val="10"/>
                <c:pt idx="0">
                  <c:v>27</c:v>
                </c:pt>
                <c:pt idx="1">
                  <c:v>28</c:v>
                </c:pt>
                <c:pt idx="2">
                  <c:v>25</c:v>
                </c:pt>
                <c:pt idx="3">
                  <c:v>27</c:v>
                </c:pt>
                <c:pt idx="4">
                  <c:v>10</c:v>
                </c:pt>
                <c:pt idx="5">
                  <c:v>14</c:v>
                </c:pt>
                <c:pt idx="6">
                  <c:v>13</c:v>
                </c:pt>
                <c:pt idx="7">
                  <c:v>14</c:v>
                </c:pt>
                <c:pt idx="8">
                  <c:v>11</c:v>
                </c:pt>
                <c:pt idx="9">
                  <c:v>12</c:v>
                </c:pt>
              </c:numCache>
            </c:numRef>
          </c:val>
        </c:ser>
        <c:gapWidth val="75"/>
        <c:overlap val="100"/>
        <c:axId val="23034883"/>
        <c:axId val="29263910"/>
      </c:barChart>
      <c:catAx>
        <c:axId val="23034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Bewilligungsjahr</a:t>
                </a:r>
              </a:p>
            </c:rich>
          </c:tx>
          <c:layout>
            <c:manualLayout>
              <c:xMode val="edge"/>
              <c:yMode val="edge"/>
              <c:x val="0.622031919034644"/>
              <c:y val="0.9207461106133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63910"/>
        <c:crossesAt val="0"/>
        <c:auto val="1"/>
        <c:lblAlgn val="ctr"/>
        <c:lblOffset val="100"/>
        <c:noMultiLvlLbl val="0"/>
      </c:catAx>
      <c:valAx>
        <c:axId val="29263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Bauprojekte</a:t>
                </a:r>
              </a:p>
            </c:rich>
          </c:tx>
          <c:layout>
            <c:manualLayout>
              <c:xMode val="edge"/>
              <c:yMode val="edge"/>
              <c:x val="0.0717529518619437"/>
              <c:y val="0.09000570171866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348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8271701050993"/>
          <c:y val="0.167630528630773"/>
          <c:w val="0.17395441373643"/>
          <c:h val="0.1925551844913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80" spc="-1" strike="noStrike">
                <a:solidFill>
                  <a:srgbClr val="000000"/>
                </a:solidFill>
                <a:latin typeface="Arial"/>
              </a:defRPr>
            </a:pPr>
            <a:r>
              <a:rPr b="0" sz="1080" spc="-1" strike="noStrike">
                <a:solidFill>
                  <a:srgbClr val="000000"/>
                </a:solidFill>
                <a:latin typeface="Arial"/>
              </a:rPr>
              <a:t>Bewilligte neue Wohnungen - Zehnjahresvergleich</a:t>
            </a:r>
          </a:p>
        </c:rich>
      </c:tx>
      <c:layout>
        <c:manualLayout>
          <c:xMode val="edge"/>
          <c:yMode val="edge"/>
          <c:x val="0.0356783357566268"/>
          <c:y val="0.0381105743424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6620064869701"/>
          <c:y val="0.194847020933977"/>
          <c:w val="0.907057376132424"/>
          <c:h val="0.7204508856682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_04!$B$29</c:f>
              <c:strCache>
                <c:ptCount val="1"/>
                <c:pt idx="0">
                  <c:v>Neue Wohnunge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4!$A$30:$A$39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Grafik_04!$B$30:$B$39</c:f>
              <c:numCache>
                <c:formatCode>General</c:formatCode>
                <c:ptCount val="10"/>
                <c:pt idx="0">
                  <c:v>473</c:v>
                </c:pt>
                <c:pt idx="1">
                  <c:v>356</c:v>
                </c:pt>
                <c:pt idx="2">
                  <c:v>352</c:v>
                </c:pt>
                <c:pt idx="3">
                  <c:v>335</c:v>
                </c:pt>
                <c:pt idx="4">
                  <c:v>380</c:v>
                </c:pt>
                <c:pt idx="5">
                  <c:v>371</c:v>
                </c:pt>
                <c:pt idx="6">
                  <c:v>352</c:v>
                </c:pt>
                <c:pt idx="7">
                  <c:v>303</c:v>
                </c:pt>
                <c:pt idx="8">
                  <c:v>326</c:v>
                </c:pt>
                <c:pt idx="9">
                  <c:v>361</c:v>
                </c:pt>
              </c:numCache>
            </c:numRef>
          </c:val>
        </c:ser>
        <c:gapWidth val="50"/>
        <c:overlap val="0"/>
        <c:axId val="827539"/>
        <c:axId val="60788128"/>
      </c:barChart>
      <c:catAx>
        <c:axId val="8275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Bewilligungsjahr</a:t>
                </a:r>
              </a:p>
            </c:rich>
          </c:tx>
          <c:layout>
            <c:manualLayout>
              <c:xMode val="edge"/>
              <c:yMode val="edge"/>
              <c:x val="0.75813667375014"/>
              <c:y val="0.9123993558776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88128"/>
        <c:crossesAt val="0"/>
        <c:auto val="1"/>
        <c:lblAlgn val="ctr"/>
        <c:lblOffset val="100"/>
        <c:noMultiLvlLbl val="0"/>
      </c:catAx>
      <c:valAx>
        <c:axId val="60788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eue Wohnungen</a:t>
                </a:r>
              </a:p>
            </c:rich>
          </c:tx>
          <c:layout>
            <c:manualLayout>
              <c:xMode val="edge"/>
              <c:yMode val="edge"/>
              <c:x val="0.137232971703389"/>
              <c:y val="0.112506709608159"/>
            </c:manualLayout>
          </c:layout>
          <c:overlay val="0"/>
          <c:spPr>
            <a:noFill/>
            <a:ln w="0">
              <a:noFill/>
            </a:ln>
          </c:spPr>
        </c:title>
        <c:numFmt formatCode="* ###0_ ;_ * \-###0_ ;_ * &quot;-0&quot;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53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80" spc="-1" strike="noStrike">
                <a:solidFill>
                  <a:srgbClr val="000000"/>
                </a:solidFill>
                <a:latin typeface="Arial"/>
              </a:defRPr>
            </a:pPr>
            <a:r>
              <a:rPr b="0" sz="1080" spc="-1" strike="noStrike">
                <a:solidFill>
                  <a:srgbClr val="000000"/>
                </a:solidFill>
                <a:latin typeface="Arial"/>
              </a:rPr>
              <a:t>Geplante Baukosten privater Auftraggeber - Zehnjahresvergleich</a:t>
            </a:r>
          </a:p>
        </c:rich>
      </c:tx>
      <c:layout>
        <c:manualLayout>
          <c:xMode val="edge"/>
          <c:yMode val="edge"/>
          <c:x val="0.0314416721252903"/>
          <c:y val="0.0500185253797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9286607515036"/>
          <c:y val="0.18377176732123"/>
          <c:w val="0.897576371107009"/>
          <c:h val="0.6790169198468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_05!$B$23</c:f>
              <c:strCache>
                <c:ptCount val="1"/>
                <c:pt idx="0">
                  <c:v>in Mio. CHF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5!$A$24:$A$33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Grafik_05!$B$24:$B$33</c:f>
              <c:numCache>
                <c:formatCode>General</c:formatCode>
                <c:ptCount val="10"/>
                <c:pt idx="0">
                  <c:v>530.9145</c:v>
                </c:pt>
                <c:pt idx="1">
                  <c:v>480.6</c:v>
                </c:pt>
                <c:pt idx="2">
                  <c:v>372.5</c:v>
                </c:pt>
                <c:pt idx="3">
                  <c:v>392.9</c:v>
                </c:pt>
                <c:pt idx="4">
                  <c:v>363.98341</c:v>
                </c:pt>
                <c:pt idx="5">
                  <c:v>420.73403</c:v>
                </c:pt>
                <c:pt idx="6">
                  <c:v>505.8</c:v>
                </c:pt>
                <c:pt idx="7">
                  <c:v>422.6</c:v>
                </c:pt>
                <c:pt idx="8">
                  <c:v>389.304</c:v>
                </c:pt>
                <c:pt idx="9">
                  <c:v>439.076</c:v>
                </c:pt>
              </c:numCache>
            </c:numRef>
          </c:val>
        </c:ser>
        <c:gapWidth val="50"/>
        <c:overlap val="0"/>
        <c:axId val="34606628"/>
        <c:axId val="62836427"/>
      </c:barChart>
      <c:catAx>
        <c:axId val="34606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Bewilligungsjahr</a:t>
                </a:r>
              </a:p>
            </c:rich>
          </c:tx>
          <c:layout>
            <c:manualLayout>
              <c:xMode val="edge"/>
              <c:yMode val="edge"/>
              <c:x val="0.46394330971238"/>
              <c:y val="0.8900827466963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36427"/>
        <c:crossesAt val="0"/>
        <c:auto val="1"/>
        <c:lblAlgn val="ctr"/>
        <c:lblOffset val="100"/>
        <c:noMultiLvlLbl val="0"/>
      </c:catAx>
      <c:valAx>
        <c:axId val="62836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 Mio. CHF</a:t>
                </a:r>
              </a:p>
            </c:rich>
          </c:tx>
          <c:layout>
            <c:manualLayout>
              <c:xMode val="edge"/>
              <c:yMode val="edge"/>
              <c:x val="0.0148871553623534"/>
              <c:y val="0.1360997900456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066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7</xdr:col>
      <xdr:colOff>413280</xdr:colOff>
      <xdr:row>22</xdr:row>
      <xdr:rowOff>75960</xdr:rowOff>
    </xdr:to>
    <xdr:graphicFrame>
      <xdr:nvGraphicFramePr>
        <xdr:cNvPr id="0" name="Diagramm 1"/>
        <xdr:cNvGraphicFramePr/>
      </xdr:nvGraphicFramePr>
      <xdr:xfrm>
        <a:off x="20520" y="0"/>
        <a:ext cx="644760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27</xdr:row>
      <xdr:rowOff>47520</xdr:rowOff>
    </xdr:to>
    <xdr:graphicFrame>
      <xdr:nvGraphicFramePr>
        <xdr:cNvPr id="1" name="Diagramm 1"/>
        <xdr:cNvGraphicFramePr/>
      </xdr:nvGraphicFramePr>
      <xdr:xfrm>
        <a:off x="0" y="0"/>
        <a:ext cx="832320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20</xdr:row>
      <xdr:rowOff>114480</xdr:rowOff>
    </xdr:to>
    <xdr:graphicFrame>
      <xdr:nvGraphicFramePr>
        <xdr:cNvPr id="2" name="Diagramm 1"/>
        <xdr:cNvGraphicFramePr/>
      </xdr:nvGraphicFramePr>
      <xdr:xfrm>
        <a:off x="0" y="0"/>
        <a:ext cx="64371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13280</xdr:colOff>
      <xdr:row>17</xdr:row>
      <xdr:rowOff>162000</xdr:rowOff>
    </xdr:to>
    <xdr:graphicFrame>
      <xdr:nvGraphicFramePr>
        <xdr:cNvPr id="3" name="Diagramm 1"/>
        <xdr:cNvGraphicFramePr/>
      </xdr:nvGraphicFramePr>
      <xdr:xfrm>
        <a:off x="0" y="0"/>
        <a:ext cx="60451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3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9.99"/>
    <col collapsed="false" customWidth="false" hidden="false" outlineLevel="0" max="3" min="3" style="2" width="11.42"/>
    <col collapsed="false" customWidth="false" hidden="false" outlineLevel="0" max="257" min="4" style="1" width="11.42"/>
  </cols>
  <sheetData>
    <row r="2" s="4" customFormat="true" ht="15.75" hidden="false" customHeight="false" outlineLevel="0" collapsed="false">
      <c r="A2" s="3" t="s">
        <v>0</v>
      </c>
    </row>
    <row r="3" s="4" customFormat="true" ht="15" hidden="false" customHeight="false" outlineLevel="0" collapsed="false"/>
    <row r="4" customFormat="false" ht="12.75" hidden="false" customHeight="false" outlineLevel="0" collapsed="false">
      <c r="A4" s="1" t="s">
        <v>1</v>
      </c>
      <c r="C4" s="2" t="s">
        <v>2</v>
      </c>
    </row>
    <row r="5" customFormat="false" ht="12.75" hidden="false" customHeight="false" outlineLevel="0" collapsed="false">
      <c r="B5" s="5" t="s">
        <v>3</v>
      </c>
      <c r="C5" s="6" t="s">
        <v>4</v>
      </c>
    </row>
    <row r="6" customFormat="false" ht="12.75" hidden="false" customHeight="false" outlineLevel="0" collapsed="false">
      <c r="B6" s="5" t="s">
        <v>5</v>
      </c>
      <c r="C6" s="6" t="s">
        <v>6</v>
      </c>
    </row>
    <row r="7" customFormat="false" ht="12.75" hidden="false" customHeight="false" outlineLevel="0" collapsed="false">
      <c r="B7" s="5" t="s">
        <v>7</v>
      </c>
      <c r="C7" s="6" t="s">
        <v>8</v>
      </c>
    </row>
    <row r="8" customFormat="false" ht="12.75" hidden="false" customHeight="false" outlineLevel="0" collapsed="false">
      <c r="B8" s="5" t="s">
        <v>9</v>
      </c>
      <c r="C8" s="6" t="s">
        <v>10</v>
      </c>
    </row>
    <row r="9" customFormat="false" ht="12.75" hidden="false" customHeight="false" outlineLevel="0" collapsed="false">
      <c r="B9" s="5" t="s">
        <v>11</v>
      </c>
      <c r="C9" s="6" t="s">
        <v>12</v>
      </c>
    </row>
    <row r="10" customFormat="false" ht="12.75" hidden="false" customHeight="false" outlineLevel="0" collapsed="false">
      <c r="B10" s="5" t="s">
        <v>13</v>
      </c>
      <c r="C10" s="6" t="s">
        <v>14</v>
      </c>
    </row>
    <row r="11" customFormat="false" ht="12.75" hidden="false" customHeight="false" outlineLevel="0" collapsed="false">
      <c r="B11" s="5" t="s">
        <v>15</v>
      </c>
      <c r="C11" s="6" t="s">
        <v>16</v>
      </c>
    </row>
    <row r="12" customFormat="false" ht="12.75" hidden="false" customHeight="false" outlineLevel="0" collapsed="false">
      <c r="B12" s="5" t="s">
        <v>17</v>
      </c>
      <c r="C12" s="6" t="s">
        <v>18</v>
      </c>
    </row>
    <row r="13" customFormat="false" ht="12.75" hidden="false" customHeight="false" outlineLevel="0" collapsed="false">
      <c r="B13" s="5" t="s">
        <v>19</v>
      </c>
      <c r="C13" s="6" t="s">
        <v>20</v>
      </c>
    </row>
    <row r="14" customFormat="false" ht="12.75" hidden="false" customHeight="false" outlineLevel="0" collapsed="false">
      <c r="B14" s="5" t="s">
        <v>21</v>
      </c>
      <c r="C14" s="6" t="s">
        <v>22</v>
      </c>
    </row>
    <row r="15" customFormat="false" ht="12.75" hidden="false" customHeight="false" outlineLevel="0" collapsed="false">
      <c r="B15" s="5" t="s">
        <v>23</v>
      </c>
      <c r="C15" s="6" t="s">
        <v>24</v>
      </c>
    </row>
    <row r="16" customFormat="false" ht="12.75" hidden="false" customHeight="false" outlineLevel="0" collapsed="false">
      <c r="B16" s="5" t="s">
        <v>25</v>
      </c>
      <c r="C16" s="6" t="s">
        <v>26</v>
      </c>
    </row>
    <row r="17" customFormat="false" ht="12.75" hidden="false" customHeight="false" outlineLevel="0" collapsed="false">
      <c r="B17" s="5" t="s">
        <v>27</v>
      </c>
      <c r="C17" s="6" t="s">
        <v>28</v>
      </c>
    </row>
    <row r="18" customFormat="false" ht="12.75" hidden="false" customHeight="false" outlineLevel="0" collapsed="false">
      <c r="B18" s="5" t="s">
        <v>29</v>
      </c>
      <c r="C18" s="6" t="s">
        <v>30</v>
      </c>
    </row>
    <row r="19" customFormat="false" ht="12.75" hidden="false" customHeight="false" outlineLevel="0" collapsed="false">
      <c r="B19" s="5" t="s">
        <v>31</v>
      </c>
      <c r="C19" s="6" t="s">
        <v>32</v>
      </c>
    </row>
    <row r="20" customFormat="false" ht="12.75" hidden="false" customHeight="false" outlineLevel="0" collapsed="false">
      <c r="B20" s="5" t="s">
        <v>33</v>
      </c>
      <c r="C20" s="6" t="s">
        <v>34</v>
      </c>
    </row>
    <row r="21" customFormat="false" ht="12.75" hidden="false" customHeight="false" outlineLevel="0" collapsed="false">
      <c r="B21" s="5" t="s">
        <v>35</v>
      </c>
      <c r="C21" s="6" t="s">
        <v>36</v>
      </c>
    </row>
    <row r="22" customFormat="false" ht="12.75" hidden="false" customHeight="false" outlineLevel="0" collapsed="false">
      <c r="B22" s="5" t="s">
        <v>37</v>
      </c>
      <c r="C22" s="6" t="s">
        <v>38</v>
      </c>
    </row>
    <row r="23" customFormat="false" ht="12.75" hidden="false" customHeight="false" outlineLevel="0" collapsed="false">
      <c r="B23" s="5" t="s">
        <v>39</v>
      </c>
      <c r="C23" s="6" t="s">
        <v>40</v>
      </c>
    </row>
    <row r="24" customFormat="false" ht="12.75" hidden="false" customHeight="false" outlineLevel="0" collapsed="false">
      <c r="A24" s="1" t="s">
        <v>41</v>
      </c>
    </row>
    <row r="25" customFormat="false" ht="12.75" hidden="false" customHeight="false" outlineLevel="0" collapsed="false">
      <c r="B25" s="5" t="s">
        <v>42</v>
      </c>
      <c r="C25" s="6" t="s">
        <v>43</v>
      </c>
    </row>
    <row r="26" customFormat="false" ht="12.75" hidden="false" customHeight="false" outlineLevel="0" collapsed="false">
      <c r="B26" s="5" t="s">
        <v>44</v>
      </c>
      <c r="C26" s="6" t="s">
        <v>45</v>
      </c>
    </row>
    <row r="27" customFormat="false" ht="12.75" hidden="false" customHeight="false" outlineLevel="0" collapsed="false">
      <c r="B27" s="5" t="s">
        <v>46</v>
      </c>
      <c r="C27" s="6" t="s">
        <v>47</v>
      </c>
    </row>
    <row r="28" customFormat="false" ht="12.75" hidden="false" customHeight="false" outlineLevel="0" collapsed="false">
      <c r="B28" s="5" t="s">
        <v>48</v>
      </c>
      <c r="C28" s="6" t="s">
        <v>49</v>
      </c>
    </row>
    <row r="29" customFormat="false" ht="12.75" hidden="false" customHeight="false" outlineLevel="0" collapsed="false">
      <c r="B29" s="5" t="s">
        <v>50</v>
      </c>
      <c r="C29" s="6" t="s">
        <v>51</v>
      </c>
    </row>
    <row r="30" customFormat="false" ht="12.75" hidden="false" customHeight="false" outlineLevel="0" collapsed="false">
      <c r="B30" s="5" t="s">
        <v>52</v>
      </c>
      <c r="C30" s="6" t="s">
        <v>53</v>
      </c>
    </row>
    <row r="31" customFormat="false" ht="12.75" hidden="false" customHeight="false" outlineLevel="0" collapsed="false">
      <c r="B31" s="5" t="s">
        <v>54</v>
      </c>
      <c r="C31" s="6" t="s">
        <v>55</v>
      </c>
    </row>
    <row r="32" customFormat="false" ht="12.75" hidden="false" customHeight="false" outlineLevel="0" collapsed="false">
      <c r="A32" s="1" t="s">
        <v>56</v>
      </c>
    </row>
    <row r="33" customFormat="false" ht="12.75" hidden="false" customHeight="false" outlineLevel="0" collapsed="false">
      <c r="B33" s="5" t="s">
        <v>57</v>
      </c>
      <c r="C33" s="6" t="s">
        <v>58</v>
      </c>
    </row>
    <row r="34" customFormat="false" ht="12.75" hidden="false" customHeight="false" outlineLevel="0" collapsed="false">
      <c r="B34" s="5" t="s">
        <v>59</v>
      </c>
      <c r="C34" s="6" t="s">
        <v>60</v>
      </c>
    </row>
    <row r="35" customFormat="false" ht="12.75" hidden="false" customHeight="false" outlineLevel="0" collapsed="false">
      <c r="B35" s="5" t="s">
        <v>61</v>
      </c>
      <c r="C35" s="6" t="s">
        <v>62</v>
      </c>
    </row>
    <row r="36" customFormat="false" ht="12.75" hidden="false" customHeight="false" outlineLevel="0" collapsed="false">
      <c r="B36" s="5" t="s">
        <v>63</v>
      </c>
      <c r="C36" s="6" t="s">
        <v>64</v>
      </c>
    </row>
    <row r="37" customFormat="false" ht="12.75" hidden="false" customHeight="false" outlineLevel="0" collapsed="false">
      <c r="B37" s="5" t="s">
        <v>65</v>
      </c>
      <c r="C37" s="6" t="s">
        <v>66</v>
      </c>
    </row>
    <row r="38" customFormat="false" ht="12.75" hidden="false" customHeight="false" outlineLevel="0" collapsed="false">
      <c r="A38" s="1" t="s">
        <v>67</v>
      </c>
    </row>
    <row r="39" customFormat="false" ht="12.75" hidden="false" customHeight="false" outlineLevel="0" collapsed="false">
      <c r="B39" s="5" t="s">
        <v>67</v>
      </c>
      <c r="C39" s="6" t="s">
        <v>67</v>
      </c>
    </row>
  </sheetData>
  <hyperlinks>
    <hyperlink ref="B5" location="'Tab 1.01'!A1" display="Bauprojekte nach Art der Arbeiten, Kategorie der Auftraggeber und Gemeinde"/>
    <hyperlink ref="C5" location="'Tab 1.01'!A1" display="1.01"/>
    <hyperlink ref="B6" location="'Tab 1.02'!A1" display="Bauprojekte nach Art der Verfahren, Kategorie der Bauwerke und Gemeinde"/>
    <hyperlink ref="C6" location="'Tab 1.02'!A1" display="1.02"/>
    <hyperlink ref="B7" location="'Tab 1.03'!A1" display="Neubauprojekte nach Kategorie der Arbeiten, Kategorie der Bauwerke und Gemeinde"/>
    <hyperlink ref="C7" location="'Tab 1.03'!A1" display="1.03"/>
    <hyperlink ref="B8" location="'Tab 1.04'!A1" display="Veränderungsbauprojekte nach Kategorie der Arbeiten, Kategorie der Bauwerke und Gemeinde"/>
    <hyperlink ref="C8" location="'Tab 1.04'!A1" display="1.04"/>
    <hyperlink ref="B9" location="'Tab 1.05'!A1" display="Bauprojekte nach Kategorie der Bauwerke und Kategorie der Auftraggeber"/>
    <hyperlink ref="C9" location="'Tab 1.05'!A1" display="1.05"/>
    <hyperlink ref="B10" location="'Tab 1.06'!A1" display="Neubauprojekte nach Kategorie der Bauwerke und Kategorie der Auftraggeber"/>
    <hyperlink ref="C10" location="'Tab 1.06'!A1" display="1.06"/>
    <hyperlink ref="B11" location="'Tab 1.07'!A1" display="Veränderungsbauprojekte nach Kategorie der Bauwerke und Kategorie der Auftraggeber"/>
    <hyperlink ref="C11" location="'Tab 1.07'!A1" display="1.07"/>
    <hyperlink ref="B12" location="'Tab 1.08'!A1" display="Bauprojekte nach Art der Zonen und Gemeinde"/>
    <hyperlink ref="C12" location="'Tab 1.08'!A1" display="1.08"/>
    <hyperlink ref="B13" location="'Tab 1.09'!A1" display="Bauprojekte nach Art der Bauwerke und Baukostenklasse"/>
    <hyperlink ref="C13" location="'Tab 1.09'!A1" display="1.09"/>
    <hyperlink ref="B14" location="'Tab 1.10'!A1" display="Bewilligte neue Gebäude und Wohnungen nach Gemeinde"/>
    <hyperlink ref="C14" location="'Tab 1.10'!A1" display="1.10"/>
    <hyperlink ref="B15" location="'Tab 1.10a'!A1" display="Abbruchbewilligte Gebäude und Wohnungen nach Gemeinde"/>
    <hyperlink ref="C15" location="'Tab 1.10a'!A1" display="1.10a"/>
    <hyperlink ref="B16" location="'Tab 1.11'!A1" display="Baukosten nach Art der Arbeiten, Kategorie der Auftraggeber und Gemeinde"/>
    <hyperlink ref="C16" location="'Tab 1.11'!A1" display="1.11"/>
    <hyperlink ref="B17" location="'Tab 1.12'!A1" display="Baukosten nach Art der Verfahren und Kategorie der Bauwerke"/>
    <hyperlink ref="C17" location="'Tab 1.12'!A1" display="1.12"/>
    <hyperlink ref="B18" location="'Tab 1.13'!A1" display="Baukosten nach Art der Bauwerke und Art der Arbeiten"/>
    <hyperlink ref="C18" location="'Tab 1.13'!A1" display="1.13"/>
    <hyperlink ref="B19" location="'Tab 1.14'!A1" display="Baukosten nach Art der Bauwerke und Kategorie der Auftraggeber"/>
    <hyperlink ref="C19" location="'Tab 1.14'!A1" display="1.14"/>
    <hyperlink ref="B20" location="'Tab 1.15'!A1" display="Baukosten nach Art der Zonen und Gemeinde"/>
    <hyperlink ref="C20" location="'Tab 1.15'!A1" display="1.15"/>
    <hyperlink ref="B21" location="'Tab 1.16'!A1" display="Bauvolumen nach Art der Bauwerke, Art der Auftraggeber, Art der Arbeiten und Gemeinde"/>
    <hyperlink ref="C21" location="'Tab 1.16'!A1" display="1.16"/>
    <hyperlink ref="B22" location="'Tab 1.17'!A1" display="Bruttogeschossflächen nach Art der Bauwerke, Art der Auftraggeber, Art der Arbeiten und Gemeinde"/>
    <hyperlink ref="C22" location="'Tab 1.17'!A1" display="1.17"/>
    <hyperlink ref="B23" location="'Tab 1.18'!A1" display="Überbauungsflächen der Bauprojekte nach Art der Arbeiten und Gemeinde"/>
    <hyperlink ref="C23" location="'Tab 1.18'!A1" display="1.18"/>
    <hyperlink ref="B25" location="'Tab 2.01'!A1" display="Bauprojekte nach Art der Auftraggeber und Art der Bauwerke seit 1990"/>
    <hyperlink ref="C25" location="'Tab 2.01'!A1" display="2.01"/>
    <hyperlink ref="B26" location="'Tab 2.02'!A1" display="Neue Gebäude nach Gemeinde seit 2010"/>
    <hyperlink ref="C26" location="'Tab 2.02'!A1" display="2.02"/>
    <hyperlink ref="B27" location="'Tab 2.02a'!A1" display="Neue Wohnungen nach Gemeinde seit 1990"/>
    <hyperlink ref="C27" location="'Tab 2.02a'!A1" display="2.02a"/>
    <hyperlink ref="B28" location="'Tab 2.03'!A1" display="Baukosten nach Art der Auftraggeber und Art der Bauwerke seit 1990"/>
    <hyperlink ref="C28" location="'Tab 2.03'!A1" display="2.03"/>
    <hyperlink ref="B29" location="'Tab 2.04'!A1" display="Bauvolumen nach Art der Auftraggeber und Art der Bauwerke seit 1990"/>
    <hyperlink ref="C29" location="'Tab 2.04'!A1" display="2.04"/>
    <hyperlink ref="B30" location="'Tab 2.05'!A1" display="Heizungen nach Energieträger seit 1990"/>
    <hyperlink ref="C30" location="'Tab 2.05'!A1" display="2.05"/>
    <hyperlink ref="B31" location="'Tab 2.06'!A1" display="Solaranlagen nach Anlagentyp seit 1995"/>
    <hyperlink ref="C31" location="'Tab 2.06'!A1" display="2.06"/>
    <hyperlink ref="B33" location="Grafik_01!A1" display="Bauprojekte und geplante Baukosten seit 2011"/>
    <hyperlink ref="C33" location="Grafik_01!A1" display="Grafik_01"/>
    <hyperlink ref="B34" location="Grafik_02!A1" display="Bauprojekte nach Art der Bauwerke seit 2011"/>
    <hyperlink ref="C34" location="Grafik_02!A1" display="Grafik_02"/>
    <hyperlink ref="B35" location="TabGrafik_03!A1" display="Bewilligte neue Gebäude seit 2013"/>
    <hyperlink ref="C35" location="TabGrafik_03!A1" display="TabGrafik_03"/>
    <hyperlink ref="B36" location="Grafik_04!A1" display="Bewilligte neue Wohnungen - Zehnjahresvergleich"/>
    <hyperlink ref="C36" location="Grafik_04!A1" display="Grafik_04"/>
    <hyperlink ref="B37" location="Grafik_05!A1" display="Geplante Baukosten privater Auftraggeber - Zehnjahresvergleich"/>
    <hyperlink ref="C37" location="Grafik_05!A1" display="Grafik_05"/>
    <hyperlink ref="B39" location="Klassifikationen!A1" display="Klassifikationen"/>
    <hyperlink ref="C39" location="Klassifikationen!A1" display="Klassifikatione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23.99"/>
    <col collapsed="false" customWidth="true" hidden="false" outlineLevel="0" max="2" min="2" style="8" width="11.7"/>
    <col collapsed="false" customWidth="true" hidden="false" outlineLevel="0" max="8" min="3" style="8" width="13.56"/>
    <col collapsed="false" customWidth="false" hidden="false" outlineLevel="0" max="257" min="9" style="8" width="11.42"/>
  </cols>
  <sheetData>
    <row r="1" customFormat="false" ht="15.75" hidden="false" customHeight="false" outlineLevel="0" collapsed="false">
      <c r="A1" s="9" t="s">
        <v>19</v>
      </c>
      <c r="B1" s="9"/>
      <c r="C1" s="9"/>
      <c r="D1" s="9"/>
      <c r="E1" s="9"/>
      <c r="F1" s="9"/>
      <c r="G1" s="9"/>
      <c r="H1" s="9"/>
    </row>
    <row r="2" customFormat="false" ht="12.75" hidden="false" customHeight="false" outlineLevel="0" collapsed="false">
      <c r="A2" s="10"/>
      <c r="B2" s="11"/>
      <c r="C2" s="11"/>
      <c r="D2" s="11"/>
      <c r="E2" s="11"/>
      <c r="F2" s="12" t="s">
        <v>138</v>
      </c>
      <c r="G2" s="12"/>
      <c r="H2" s="12"/>
    </row>
    <row r="3" customFormat="false" ht="12.75" hidden="false" customHeight="true" outlineLevel="0" collapsed="false">
      <c r="A3" s="33"/>
      <c r="B3" s="14" t="s">
        <v>127</v>
      </c>
      <c r="C3" s="15" t="s">
        <v>139</v>
      </c>
      <c r="D3" s="15"/>
      <c r="E3" s="15"/>
      <c r="F3" s="15"/>
      <c r="G3" s="15"/>
      <c r="H3" s="15"/>
    </row>
    <row r="4" customFormat="false" ht="25.5" hidden="false" customHeight="false" outlineLevel="0" collapsed="false">
      <c r="A4" s="35" t="s">
        <v>71</v>
      </c>
      <c r="B4" s="36"/>
      <c r="C4" s="17" t="s">
        <v>140</v>
      </c>
      <c r="D4" s="17" t="s">
        <v>141</v>
      </c>
      <c r="E4" s="17" t="s">
        <v>142</v>
      </c>
      <c r="F4" s="17" t="s">
        <v>143</v>
      </c>
      <c r="G4" s="17" t="s">
        <v>144</v>
      </c>
      <c r="H4" s="17" t="s">
        <v>145</v>
      </c>
    </row>
    <row r="5" customFormat="false" ht="12.75" hidden="false" customHeight="false" outlineLevel="0" collapsed="false">
      <c r="A5" s="37" t="s">
        <v>83</v>
      </c>
      <c r="B5" s="38" t="n">
        <v>626</v>
      </c>
      <c r="C5" s="39" t="n">
        <v>77</v>
      </c>
      <c r="D5" s="39" t="n">
        <v>289</v>
      </c>
      <c r="E5" s="39" t="n">
        <v>58</v>
      </c>
      <c r="F5" s="39" t="n">
        <v>66</v>
      </c>
      <c r="G5" s="39" t="n">
        <v>33</v>
      </c>
      <c r="H5" s="39" t="n">
        <v>103</v>
      </c>
    </row>
    <row r="6" customFormat="false" ht="12.75" hidden="false" customHeight="false" outlineLevel="0" collapsed="false">
      <c r="A6" s="40" t="s">
        <v>97</v>
      </c>
      <c r="B6" s="22" t="n">
        <v>35</v>
      </c>
      <c r="C6" s="23" t="n">
        <v>5</v>
      </c>
      <c r="D6" s="23" t="n">
        <v>11</v>
      </c>
      <c r="E6" s="23" t="n">
        <v>5</v>
      </c>
      <c r="F6" s="23" t="n">
        <v>10</v>
      </c>
      <c r="G6" s="23" t="n">
        <v>0</v>
      </c>
      <c r="H6" s="23" t="n">
        <v>4</v>
      </c>
    </row>
    <row r="7" customFormat="false" ht="12.75" hidden="false" customHeight="false" outlineLevel="0" collapsed="false">
      <c r="A7" s="40" t="s">
        <v>103</v>
      </c>
      <c r="B7" s="22" t="n">
        <v>504</v>
      </c>
      <c r="C7" s="23" t="n">
        <v>64</v>
      </c>
      <c r="D7" s="23" t="n">
        <v>245</v>
      </c>
      <c r="E7" s="23" t="n">
        <v>39</v>
      </c>
      <c r="F7" s="23" t="n">
        <v>41</v>
      </c>
      <c r="G7" s="23" t="n">
        <v>30</v>
      </c>
      <c r="H7" s="23" t="n">
        <v>85</v>
      </c>
    </row>
    <row r="8" customFormat="false" ht="12.75" hidden="false" customHeight="false" outlineLevel="0" collapsed="false">
      <c r="A8" s="40" t="s">
        <v>110</v>
      </c>
      <c r="B8" s="22" t="n">
        <v>75</v>
      </c>
      <c r="C8" s="23" t="n">
        <v>6</v>
      </c>
      <c r="D8" s="23" t="n">
        <v>27</v>
      </c>
      <c r="E8" s="23" t="n">
        <v>13</v>
      </c>
      <c r="F8" s="23" t="n">
        <v>13</v>
      </c>
      <c r="G8" s="23" t="n">
        <v>3</v>
      </c>
      <c r="H8" s="23" t="n">
        <v>13</v>
      </c>
    </row>
    <row r="9" customFormat="false" ht="12.75" hidden="false" customHeight="false" outlineLevel="0" collapsed="false">
      <c r="A9" s="40" t="s">
        <v>117</v>
      </c>
      <c r="B9" s="22" t="n">
        <v>12</v>
      </c>
      <c r="C9" s="23" t="n">
        <v>2</v>
      </c>
      <c r="D9" s="23" t="n">
        <v>6</v>
      </c>
      <c r="E9" s="23" t="n">
        <v>1</v>
      </c>
      <c r="F9" s="23" t="n">
        <v>2</v>
      </c>
      <c r="G9" s="23" t="n">
        <v>0</v>
      </c>
      <c r="H9" s="23" t="n">
        <v>1</v>
      </c>
    </row>
    <row r="11" customFormat="false" ht="12.75" hidden="false" customHeight="false" outlineLevel="0" collapsed="false">
      <c r="H11" s="31" t="s">
        <v>93</v>
      </c>
    </row>
    <row r="14" customFormat="false" ht="12.75" hidden="false" customHeight="false" outlineLevel="0" collapsed="false">
      <c r="F14" s="41"/>
    </row>
  </sheetData>
  <mergeCells count="3">
    <mergeCell ref="A1:H1"/>
    <mergeCell ref="F2:H2"/>
    <mergeCell ref="C3:H3"/>
  </mergeCells>
  <hyperlinks>
    <hyperlink ref="H11" location="Tabellenverzeichnis!A1" display=" &lt;&lt;&lt;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28.7"/>
    <col collapsed="false" customWidth="true" hidden="false" outlineLevel="0" max="2" min="2" style="8" width="7.7"/>
    <col collapsed="false" customWidth="true" hidden="false" outlineLevel="0" max="13" min="3" style="8" width="7.14"/>
    <col collapsed="false" customWidth="false" hidden="false" outlineLevel="0" max="257" min="14" style="8" width="11.42"/>
  </cols>
  <sheetData>
    <row r="1" customFormat="false" ht="15.75" hidden="false" customHeight="false" outlineLevel="0" collapsed="false">
      <c r="A1" s="9" t="s">
        <v>2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2.75" hidden="false" customHeight="fals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2" t="s">
        <v>146</v>
      </c>
      <c r="L2" s="12"/>
      <c r="M2" s="12"/>
    </row>
    <row r="3" customFormat="false" ht="25.5" hidden="false" customHeight="true" outlineLevel="0" collapsed="false">
      <c r="A3" s="13"/>
      <c r="B3" s="14" t="s">
        <v>69</v>
      </c>
      <c r="C3" s="15" t="s">
        <v>70</v>
      </c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25.5" hidden="false" customHeight="false" outlineLevel="0" collapsed="false">
      <c r="A4" s="35" t="s">
        <v>71</v>
      </c>
      <c r="B4" s="17"/>
      <c r="C4" s="17" t="s">
        <v>72</v>
      </c>
      <c r="D4" s="17" t="s">
        <v>73</v>
      </c>
      <c r="E4" s="17" t="s">
        <v>74</v>
      </c>
      <c r="F4" s="17" t="s">
        <v>75</v>
      </c>
      <c r="G4" s="17" t="s">
        <v>76</v>
      </c>
      <c r="H4" s="17" t="s">
        <v>77</v>
      </c>
      <c r="I4" s="17" t="s">
        <v>78</v>
      </c>
      <c r="J4" s="17" t="s">
        <v>79</v>
      </c>
      <c r="K4" s="17" t="s">
        <v>80</v>
      </c>
      <c r="L4" s="17" t="s">
        <v>81</v>
      </c>
      <c r="M4" s="17" t="s">
        <v>82</v>
      </c>
    </row>
    <row r="5" customFormat="false" ht="12.75" hidden="false" customHeight="true" outlineLevel="0" collapsed="false">
      <c r="A5" s="30" t="s">
        <v>147</v>
      </c>
      <c r="B5" s="19" t="n">
        <v>194</v>
      </c>
      <c r="C5" s="20" t="n">
        <v>20</v>
      </c>
      <c r="D5" s="20" t="n">
        <v>27</v>
      </c>
      <c r="E5" s="20" t="n">
        <v>15</v>
      </c>
      <c r="F5" s="20" t="n">
        <v>24</v>
      </c>
      <c r="G5" s="20" t="n">
        <v>28</v>
      </c>
      <c r="H5" s="20" t="n">
        <v>1</v>
      </c>
      <c r="I5" s="20" t="n">
        <v>20</v>
      </c>
      <c r="J5" s="20" t="n">
        <v>22</v>
      </c>
      <c r="K5" s="20" t="n">
        <v>12</v>
      </c>
      <c r="L5" s="20" t="n">
        <v>12</v>
      </c>
      <c r="M5" s="20" t="n">
        <v>13</v>
      </c>
    </row>
    <row r="6" customFormat="false" ht="12.75" hidden="false" customHeight="false" outlineLevel="0" collapsed="false">
      <c r="A6" s="40" t="s">
        <v>148</v>
      </c>
      <c r="B6" s="22" t="n">
        <v>58</v>
      </c>
      <c r="C6" s="23" t="n">
        <v>7</v>
      </c>
      <c r="D6" s="23" t="n">
        <v>9</v>
      </c>
      <c r="E6" s="23" t="n">
        <v>1</v>
      </c>
      <c r="F6" s="23" t="n">
        <v>1</v>
      </c>
      <c r="G6" s="23" t="n">
        <v>13</v>
      </c>
      <c r="H6" s="23" t="n">
        <v>0</v>
      </c>
      <c r="I6" s="23" t="n">
        <v>9</v>
      </c>
      <c r="J6" s="23" t="n">
        <v>6</v>
      </c>
      <c r="K6" s="23" t="n">
        <v>5</v>
      </c>
      <c r="L6" s="23" t="n">
        <v>3</v>
      </c>
      <c r="M6" s="23" t="n">
        <v>4</v>
      </c>
    </row>
    <row r="7" customFormat="false" ht="12.75" hidden="false" customHeight="false" outlineLevel="0" collapsed="false">
      <c r="A7" s="40" t="s">
        <v>149</v>
      </c>
      <c r="B7" s="22" t="n">
        <v>136</v>
      </c>
      <c r="C7" s="23" t="n">
        <v>13</v>
      </c>
      <c r="D7" s="23" t="n">
        <v>18</v>
      </c>
      <c r="E7" s="23" t="n">
        <v>14</v>
      </c>
      <c r="F7" s="23" t="n">
        <v>23</v>
      </c>
      <c r="G7" s="23" t="n">
        <v>15</v>
      </c>
      <c r="H7" s="23" t="n">
        <v>1</v>
      </c>
      <c r="I7" s="23" t="n">
        <v>11</v>
      </c>
      <c r="J7" s="23" t="n">
        <v>16</v>
      </c>
      <c r="K7" s="23" t="n">
        <v>7</v>
      </c>
      <c r="L7" s="23" t="n">
        <v>9</v>
      </c>
      <c r="M7" s="23" t="n">
        <v>9</v>
      </c>
    </row>
    <row r="8" customFormat="false" ht="12.75" hidden="false" customHeight="false" outlineLevel="0" collapsed="false">
      <c r="A8" s="30" t="s">
        <v>150</v>
      </c>
      <c r="B8" s="19" t="n">
        <v>361</v>
      </c>
      <c r="C8" s="20" t="n">
        <v>64</v>
      </c>
      <c r="D8" s="20" t="n">
        <v>63</v>
      </c>
      <c r="E8" s="20" t="n">
        <v>19</v>
      </c>
      <c r="F8" s="20" t="n">
        <v>30</v>
      </c>
      <c r="G8" s="20" t="n">
        <v>38</v>
      </c>
      <c r="H8" s="20" t="n">
        <v>1</v>
      </c>
      <c r="I8" s="20" t="n">
        <v>38</v>
      </c>
      <c r="J8" s="20" t="n">
        <v>48</v>
      </c>
      <c r="K8" s="20" t="n">
        <v>14</v>
      </c>
      <c r="L8" s="20" t="n">
        <v>26</v>
      </c>
      <c r="M8" s="20" t="n">
        <v>20</v>
      </c>
    </row>
    <row r="9" customFormat="false" ht="12.75" hidden="false" customHeight="false" outlineLevel="0" collapsed="false">
      <c r="A9" s="40" t="s">
        <v>84</v>
      </c>
      <c r="B9" s="22" t="n">
        <v>349</v>
      </c>
      <c r="C9" s="23" t="n">
        <v>63</v>
      </c>
      <c r="D9" s="23" t="n">
        <v>60</v>
      </c>
      <c r="E9" s="23" t="n">
        <v>18</v>
      </c>
      <c r="F9" s="23" t="n">
        <v>28</v>
      </c>
      <c r="G9" s="23" t="n">
        <v>37</v>
      </c>
      <c r="H9" s="23" t="n">
        <v>1</v>
      </c>
      <c r="I9" s="23" t="n">
        <v>35</v>
      </c>
      <c r="J9" s="23" t="n">
        <v>47</v>
      </c>
      <c r="K9" s="23" t="n">
        <v>14</v>
      </c>
      <c r="L9" s="23" t="n">
        <v>26</v>
      </c>
      <c r="M9" s="23" t="n">
        <v>20</v>
      </c>
    </row>
    <row r="10" customFormat="false" ht="12.75" hidden="false" customHeight="false" outlineLevel="0" collapsed="false">
      <c r="A10" s="40" t="s">
        <v>85</v>
      </c>
      <c r="B10" s="22" t="n">
        <v>12</v>
      </c>
      <c r="C10" s="23" t="n">
        <v>1</v>
      </c>
      <c r="D10" s="23" t="n">
        <v>3</v>
      </c>
      <c r="E10" s="23" t="n">
        <v>1</v>
      </c>
      <c r="F10" s="23" t="n">
        <v>2</v>
      </c>
      <c r="G10" s="23" t="n">
        <v>1</v>
      </c>
      <c r="H10" s="23" t="n">
        <v>0</v>
      </c>
      <c r="I10" s="23" t="n">
        <v>3</v>
      </c>
      <c r="J10" s="23" t="n">
        <v>1</v>
      </c>
      <c r="K10" s="23" t="n">
        <v>0</v>
      </c>
      <c r="L10" s="23" t="n">
        <v>0</v>
      </c>
      <c r="M10" s="23" t="n">
        <v>0</v>
      </c>
    </row>
    <row r="12" customFormat="false" ht="12.75" hidden="false" customHeight="false" outlineLevel="0" collapsed="false">
      <c r="M12" s="31" t="s">
        <v>93</v>
      </c>
    </row>
  </sheetData>
  <mergeCells count="3">
    <mergeCell ref="A1:M1"/>
    <mergeCell ref="K2:M2"/>
    <mergeCell ref="C3:M3"/>
  </mergeCells>
  <hyperlinks>
    <hyperlink ref="M12" location="Tabellenverzeichnis!A1" display=" &lt;&lt;&lt;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26.7"/>
    <col collapsed="false" customWidth="true" hidden="false" outlineLevel="0" max="2" min="2" style="8" width="7.7"/>
    <col collapsed="false" customWidth="true" hidden="false" outlineLevel="0" max="13" min="3" style="8" width="7.14"/>
    <col collapsed="false" customWidth="false" hidden="false" outlineLevel="0" max="257" min="14" style="8" width="11.42"/>
  </cols>
  <sheetData>
    <row r="1" customFormat="false" ht="15.75" hidden="false" customHeight="false" outlineLevel="0" collapsed="false">
      <c r="A1" s="9" t="s">
        <v>2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2.75" hidden="false" customHeight="fals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2" t="s">
        <v>151</v>
      </c>
      <c r="L2" s="12"/>
      <c r="M2" s="12"/>
    </row>
    <row r="3" customFormat="false" ht="25.5" hidden="false" customHeight="true" outlineLevel="0" collapsed="false">
      <c r="A3" s="13"/>
      <c r="B3" s="14" t="s">
        <v>69</v>
      </c>
      <c r="C3" s="15" t="s">
        <v>70</v>
      </c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25.5" hidden="false" customHeight="false" outlineLevel="0" collapsed="false">
      <c r="A4" s="35" t="s">
        <v>71</v>
      </c>
      <c r="B4" s="17"/>
      <c r="C4" s="17" t="s">
        <v>72</v>
      </c>
      <c r="D4" s="17" t="s">
        <v>73</v>
      </c>
      <c r="E4" s="17" t="s">
        <v>74</v>
      </c>
      <c r="F4" s="17" t="s">
        <v>75</v>
      </c>
      <c r="G4" s="17" t="s">
        <v>76</v>
      </c>
      <c r="H4" s="17" t="s">
        <v>77</v>
      </c>
      <c r="I4" s="17" t="s">
        <v>78</v>
      </c>
      <c r="J4" s="17" t="s">
        <v>79</v>
      </c>
      <c r="K4" s="17" t="s">
        <v>80</v>
      </c>
      <c r="L4" s="17" t="s">
        <v>81</v>
      </c>
      <c r="M4" s="17" t="s">
        <v>82</v>
      </c>
    </row>
    <row r="5" customFormat="false" ht="12.75" hidden="false" customHeight="true" outlineLevel="0" collapsed="false">
      <c r="A5" s="30" t="s">
        <v>152</v>
      </c>
      <c r="B5" s="19" t="n">
        <v>76</v>
      </c>
      <c r="C5" s="20" t="n">
        <v>14</v>
      </c>
      <c r="D5" s="20" t="n">
        <v>12</v>
      </c>
      <c r="E5" s="20" t="n">
        <v>16</v>
      </c>
      <c r="F5" s="20" t="n">
        <v>3</v>
      </c>
      <c r="G5" s="20" t="n">
        <v>9</v>
      </c>
      <c r="H5" s="20" t="n">
        <v>1</v>
      </c>
      <c r="I5" s="20" t="n">
        <v>4</v>
      </c>
      <c r="J5" s="20" t="n">
        <v>11</v>
      </c>
      <c r="K5" s="20" t="n">
        <v>2</v>
      </c>
      <c r="L5" s="20" t="n">
        <v>2</v>
      </c>
      <c r="M5" s="20" t="n">
        <v>2</v>
      </c>
    </row>
    <row r="6" customFormat="false" ht="12.75" hidden="false" customHeight="false" outlineLevel="0" collapsed="false">
      <c r="A6" s="40" t="s">
        <v>153</v>
      </c>
      <c r="B6" s="22" t="n">
        <v>30</v>
      </c>
      <c r="C6" s="23" t="n">
        <v>6</v>
      </c>
      <c r="D6" s="23" t="n">
        <v>5</v>
      </c>
      <c r="E6" s="23" t="n">
        <v>6</v>
      </c>
      <c r="F6" s="23" t="n">
        <v>1</v>
      </c>
      <c r="G6" s="23" t="n">
        <v>4</v>
      </c>
      <c r="H6" s="23" t="n">
        <v>1</v>
      </c>
      <c r="I6" s="23" t="n">
        <v>1</v>
      </c>
      <c r="J6" s="23" t="n">
        <v>6</v>
      </c>
      <c r="K6" s="23" t="n">
        <v>0</v>
      </c>
      <c r="L6" s="23" t="n">
        <v>0</v>
      </c>
      <c r="M6" s="23" t="n">
        <v>0</v>
      </c>
    </row>
    <row r="7" customFormat="false" ht="12.75" hidden="false" customHeight="false" outlineLevel="0" collapsed="false">
      <c r="A7" s="40" t="s">
        <v>154</v>
      </c>
      <c r="B7" s="22" t="n">
        <v>46</v>
      </c>
      <c r="C7" s="23" t="n">
        <v>8</v>
      </c>
      <c r="D7" s="23" t="n">
        <v>7</v>
      </c>
      <c r="E7" s="23" t="n">
        <v>10</v>
      </c>
      <c r="F7" s="23" t="n">
        <v>2</v>
      </c>
      <c r="G7" s="23" t="n">
        <v>5</v>
      </c>
      <c r="H7" s="23" t="n">
        <v>0</v>
      </c>
      <c r="I7" s="23" t="n">
        <v>3</v>
      </c>
      <c r="J7" s="23" t="n">
        <v>5</v>
      </c>
      <c r="K7" s="23" t="n">
        <v>2</v>
      </c>
      <c r="L7" s="23" t="n">
        <v>2</v>
      </c>
      <c r="M7" s="23" t="n">
        <v>2</v>
      </c>
    </row>
    <row r="8" customFormat="false" ht="12.75" hidden="false" customHeight="false" outlineLevel="0" collapsed="false">
      <c r="A8" s="30" t="s">
        <v>155</v>
      </c>
      <c r="B8" s="19" t="n">
        <v>64</v>
      </c>
      <c r="C8" s="20" t="n">
        <v>12</v>
      </c>
      <c r="D8" s="20" t="n">
        <v>8</v>
      </c>
      <c r="E8" s="20" t="n">
        <v>11</v>
      </c>
      <c r="F8" s="20" t="n">
        <v>2</v>
      </c>
      <c r="G8" s="20" t="n">
        <v>12</v>
      </c>
      <c r="H8" s="20" t="n">
        <v>0</v>
      </c>
      <c r="I8" s="20" t="n">
        <v>4</v>
      </c>
      <c r="J8" s="20" t="n">
        <v>8</v>
      </c>
      <c r="K8" s="20" t="n">
        <v>2</v>
      </c>
      <c r="L8" s="20" t="n">
        <v>2</v>
      </c>
      <c r="M8" s="20" t="n">
        <v>3</v>
      </c>
    </row>
    <row r="10" customFormat="false" ht="12.75" hidden="false" customHeight="false" outlineLevel="0" collapsed="false">
      <c r="M10" s="31" t="s">
        <v>93</v>
      </c>
    </row>
  </sheetData>
  <mergeCells count="3">
    <mergeCell ref="A1:M1"/>
    <mergeCell ref="K2:M2"/>
    <mergeCell ref="C3:M3"/>
  </mergeCells>
  <hyperlinks>
    <hyperlink ref="M10" location="Tabellenverzeichnis!A1" display=" &lt;&lt;&lt;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32.41"/>
    <col collapsed="false" customWidth="true" hidden="false" outlineLevel="0" max="2" min="2" style="43" width="7.7"/>
    <col collapsed="false" customWidth="true" hidden="false" outlineLevel="0" max="13" min="3" style="43" width="7.14"/>
    <col collapsed="false" customWidth="true" hidden="false" outlineLevel="0" max="14" min="14" style="43" width="7.7"/>
    <col collapsed="false" customWidth="false" hidden="false" outlineLevel="0" max="257" min="15" style="43" width="11.42"/>
  </cols>
  <sheetData>
    <row r="1" customFormat="false" ht="15.75" hidden="false" customHeight="false" outlineLevel="0" collapsed="false">
      <c r="A1" s="9" t="s">
        <v>2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2.75" hidden="false" customHeight="fals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2" t="s">
        <v>156</v>
      </c>
      <c r="L2" s="12"/>
      <c r="M2" s="12"/>
    </row>
    <row r="3" customFormat="false" ht="25.5" hidden="false" customHeight="true" outlineLevel="0" collapsed="false">
      <c r="A3" s="13"/>
      <c r="B3" s="14" t="s">
        <v>69</v>
      </c>
      <c r="C3" s="15" t="s">
        <v>70</v>
      </c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25.5" hidden="false" customHeight="false" outlineLevel="0" collapsed="false">
      <c r="A4" s="33"/>
      <c r="B4" s="17"/>
      <c r="C4" s="17" t="s">
        <v>72</v>
      </c>
      <c r="D4" s="17" t="s">
        <v>73</v>
      </c>
      <c r="E4" s="17" t="s">
        <v>74</v>
      </c>
      <c r="F4" s="17" t="s">
        <v>75</v>
      </c>
      <c r="G4" s="17" t="s">
        <v>76</v>
      </c>
      <c r="H4" s="17" t="s">
        <v>77</v>
      </c>
      <c r="I4" s="17" t="s">
        <v>78</v>
      </c>
      <c r="J4" s="17" t="s">
        <v>79</v>
      </c>
      <c r="K4" s="17" t="s">
        <v>80</v>
      </c>
      <c r="L4" s="17" t="s">
        <v>81</v>
      </c>
      <c r="M4" s="17" t="s">
        <v>82</v>
      </c>
    </row>
    <row r="5" customFormat="false" ht="12.75" hidden="false" customHeight="true" outlineLevel="0" collapsed="false">
      <c r="A5" s="44" t="s">
        <v>71</v>
      </c>
      <c r="B5" s="45" t="s">
        <v>157</v>
      </c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</row>
    <row r="6" customFormat="false" ht="12.75" hidden="false" customHeight="true" outlineLevel="0" collapsed="false">
      <c r="A6" s="30" t="s">
        <v>158</v>
      </c>
      <c r="B6" s="46" t="n">
        <v>500.31</v>
      </c>
      <c r="C6" s="47" t="n">
        <v>113.84</v>
      </c>
      <c r="D6" s="47" t="n">
        <v>48.463</v>
      </c>
      <c r="E6" s="47" t="n">
        <v>23.002</v>
      </c>
      <c r="F6" s="47" t="n">
        <v>25.95</v>
      </c>
      <c r="G6" s="47" t="n">
        <v>114.934</v>
      </c>
      <c r="H6" s="47" t="n">
        <v>3.01</v>
      </c>
      <c r="I6" s="47" t="n">
        <v>25.771</v>
      </c>
      <c r="J6" s="47" t="n">
        <v>40.556</v>
      </c>
      <c r="K6" s="47" t="n">
        <v>33.495</v>
      </c>
      <c r="L6" s="47" t="n">
        <v>53.376</v>
      </c>
      <c r="M6" s="47" t="n">
        <v>17.913</v>
      </c>
    </row>
    <row r="7" customFormat="false" ht="12.75" hidden="false" customHeight="false" outlineLevel="0" collapsed="false">
      <c r="A7" s="21" t="s">
        <v>84</v>
      </c>
      <c r="B7" s="48" t="n">
        <v>436.817</v>
      </c>
      <c r="C7" s="49" t="n">
        <v>100.414</v>
      </c>
      <c r="D7" s="49" t="n">
        <v>43.601</v>
      </c>
      <c r="E7" s="49" t="n">
        <v>16.605</v>
      </c>
      <c r="F7" s="49" t="n">
        <v>19.476</v>
      </c>
      <c r="G7" s="49" t="n">
        <v>101.149</v>
      </c>
      <c r="H7" s="49" t="n">
        <v>1.5</v>
      </c>
      <c r="I7" s="49" t="n">
        <v>21.164</v>
      </c>
      <c r="J7" s="49" t="n">
        <v>35.272</v>
      </c>
      <c r="K7" s="49" t="n">
        <v>31.171</v>
      </c>
      <c r="L7" s="49" t="n">
        <v>51.634</v>
      </c>
      <c r="M7" s="49" t="n">
        <v>14.831</v>
      </c>
    </row>
    <row r="8" customFormat="false" ht="12.75" hidden="false" customHeight="false" outlineLevel="0" collapsed="false">
      <c r="A8" s="21" t="s">
        <v>85</v>
      </c>
      <c r="B8" s="48" t="n">
        <v>63.493</v>
      </c>
      <c r="C8" s="49" t="n">
        <v>13.426</v>
      </c>
      <c r="D8" s="49" t="n">
        <v>4.862</v>
      </c>
      <c r="E8" s="49" t="n">
        <v>6.397</v>
      </c>
      <c r="F8" s="49" t="n">
        <v>6.474</v>
      </c>
      <c r="G8" s="49" t="n">
        <v>13.785</v>
      </c>
      <c r="H8" s="49" t="n">
        <v>1.51</v>
      </c>
      <c r="I8" s="49" t="n">
        <v>4.607</v>
      </c>
      <c r="J8" s="49" t="n">
        <v>5.284</v>
      </c>
      <c r="K8" s="49" t="n">
        <v>2.324</v>
      </c>
      <c r="L8" s="49" t="n">
        <v>1.742</v>
      </c>
      <c r="M8" s="49" t="n">
        <v>3.082</v>
      </c>
    </row>
    <row r="9" customFormat="false" ht="12.75" hidden="false" customHeight="false" outlineLevel="0" collapsed="false">
      <c r="A9" s="24" t="s">
        <v>86</v>
      </c>
      <c r="B9" s="50" t="n">
        <v>61.234</v>
      </c>
      <c r="C9" s="51" t="n">
        <v>50.955</v>
      </c>
      <c r="D9" s="51" t="n">
        <v>0.066</v>
      </c>
      <c r="E9" s="51" t="n">
        <v>0.295</v>
      </c>
      <c r="F9" s="51" t="n">
        <v>0.05</v>
      </c>
      <c r="G9" s="51" t="n">
        <v>7.09</v>
      </c>
      <c r="H9" s="51" t="n">
        <v>0</v>
      </c>
      <c r="I9" s="51" t="n">
        <v>0.005</v>
      </c>
      <c r="J9" s="51" t="n">
        <v>0.065</v>
      </c>
      <c r="K9" s="51" t="n">
        <v>0.59</v>
      </c>
      <c r="L9" s="51" t="n">
        <v>0.026</v>
      </c>
      <c r="M9" s="51" t="n">
        <v>2.092</v>
      </c>
    </row>
    <row r="10" customFormat="false" ht="12.75" hidden="false" customHeight="false" outlineLevel="0" collapsed="false">
      <c r="A10" s="21" t="s">
        <v>84</v>
      </c>
      <c r="B10" s="48" t="n">
        <v>43.658</v>
      </c>
      <c r="C10" s="49" t="n">
        <v>43.25</v>
      </c>
      <c r="D10" s="49" t="n">
        <v>0.001</v>
      </c>
      <c r="E10" s="49" t="n">
        <v>0</v>
      </c>
      <c r="F10" s="49" t="n">
        <v>0</v>
      </c>
      <c r="G10" s="49" t="n">
        <v>0</v>
      </c>
      <c r="H10" s="49" t="n">
        <v>0</v>
      </c>
      <c r="I10" s="49" t="n">
        <v>0.005</v>
      </c>
      <c r="J10" s="49" t="n">
        <v>0</v>
      </c>
      <c r="K10" s="49" t="n">
        <v>0.085</v>
      </c>
      <c r="L10" s="49" t="n">
        <v>0</v>
      </c>
      <c r="M10" s="49" t="n">
        <v>0.317</v>
      </c>
    </row>
    <row r="11" customFormat="false" ht="12.75" hidden="false" customHeight="false" outlineLevel="0" collapsed="false">
      <c r="A11" s="21" t="s">
        <v>85</v>
      </c>
      <c r="B11" s="48" t="n">
        <v>17.576</v>
      </c>
      <c r="C11" s="49" t="n">
        <v>7.705</v>
      </c>
      <c r="D11" s="49" t="n">
        <v>0.065</v>
      </c>
      <c r="E11" s="49" t="n">
        <v>0.295</v>
      </c>
      <c r="F11" s="49" t="n">
        <v>0.05</v>
      </c>
      <c r="G11" s="49" t="n">
        <v>7.09</v>
      </c>
      <c r="H11" s="49" t="n">
        <v>0</v>
      </c>
      <c r="I11" s="49" t="n">
        <v>0</v>
      </c>
      <c r="J11" s="49" t="n">
        <v>0.065</v>
      </c>
      <c r="K11" s="49" t="n">
        <v>0.505</v>
      </c>
      <c r="L11" s="49" t="n">
        <v>0.026</v>
      </c>
      <c r="M11" s="49" t="n">
        <v>1.775</v>
      </c>
    </row>
    <row r="12" customFormat="false" ht="12.75" hidden="false" customHeight="false" outlineLevel="0" collapsed="false">
      <c r="A12" s="27" t="s">
        <v>87</v>
      </c>
      <c r="B12" s="48" t="n">
        <v>43.575</v>
      </c>
      <c r="C12" s="49" t="n">
        <v>43.53</v>
      </c>
      <c r="D12" s="49" t="n">
        <v>0.04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.005</v>
      </c>
      <c r="J12" s="49" t="n">
        <v>0</v>
      </c>
      <c r="K12" s="49" t="n">
        <v>0</v>
      </c>
      <c r="L12" s="49" t="n">
        <v>0</v>
      </c>
      <c r="M12" s="49" t="n">
        <v>0</v>
      </c>
    </row>
    <row r="13" customFormat="false" ht="12.75" hidden="false" customHeight="false" outlineLevel="0" collapsed="false">
      <c r="A13" s="21" t="s">
        <v>84</v>
      </c>
      <c r="B13" s="48" t="n">
        <v>43.085</v>
      </c>
      <c r="C13" s="49" t="n">
        <v>43.08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.005</v>
      </c>
      <c r="J13" s="49" t="n">
        <v>0</v>
      </c>
      <c r="K13" s="49" t="n">
        <v>0</v>
      </c>
      <c r="L13" s="49" t="n">
        <v>0</v>
      </c>
      <c r="M13" s="49" t="n">
        <v>0</v>
      </c>
    </row>
    <row r="14" customFormat="false" ht="12.75" hidden="false" customHeight="false" outlineLevel="0" collapsed="false">
      <c r="A14" s="21" t="s">
        <v>85</v>
      </c>
      <c r="B14" s="48" t="n">
        <v>0.49</v>
      </c>
      <c r="C14" s="49" t="n">
        <v>0.45</v>
      </c>
      <c r="D14" s="49" t="n">
        <v>0.04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</row>
    <row r="15" customFormat="false" ht="12.75" hidden="false" customHeight="false" outlineLevel="0" collapsed="false">
      <c r="A15" s="27" t="s">
        <v>88</v>
      </c>
      <c r="B15" s="48" t="n">
        <v>17.659</v>
      </c>
      <c r="C15" s="49" t="n">
        <v>7.425</v>
      </c>
      <c r="D15" s="49" t="n">
        <v>0.026</v>
      </c>
      <c r="E15" s="49" t="n">
        <v>0.295</v>
      </c>
      <c r="F15" s="49" t="n">
        <v>0.05</v>
      </c>
      <c r="G15" s="49" t="n">
        <v>7.09</v>
      </c>
      <c r="H15" s="49" t="n">
        <v>0</v>
      </c>
      <c r="I15" s="49" t="n">
        <v>0</v>
      </c>
      <c r="J15" s="49" t="n">
        <v>0.065</v>
      </c>
      <c r="K15" s="49" t="n">
        <v>0.59</v>
      </c>
      <c r="L15" s="49" t="n">
        <v>0.026</v>
      </c>
      <c r="M15" s="49" t="n">
        <v>2.092</v>
      </c>
    </row>
    <row r="16" customFormat="false" ht="12.75" hidden="false" customHeight="false" outlineLevel="0" collapsed="false">
      <c r="A16" s="21" t="s">
        <v>84</v>
      </c>
      <c r="B16" s="48" t="n">
        <v>0.573</v>
      </c>
      <c r="C16" s="49" t="n">
        <v>0.17</v>
      </c>
      <c r="D16" s="49" t="n">
        <v>0.001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.085</v>
      </c>
      <c r="L16" s="49" t="n">
        <v>0</v>
      </c>
      <c r="M16" s="49" t="n">
        <v>0.317</v>
      </c>
    </row>
    <row r="17" customFormat="false" ht="12.75" hidden="false" customHeight="false" outlineLevel="0" collapsed="false">
      <c r="A17" s="21" t="s">
        <v>85</v>
      </c>
      <c r="B17" s="48" t="n">
        <v>17.086</v>
      </c>
      <c r="C17" s="49" t="n">
        <v>7.255</v>
      </c>
      <c r="D17" s="49" t="n">
        <v>0.025</v>
      </c>
      <c r="E17" s="49" t="n">
        <v>0.295</v>
      </c>
      <c r="F17" s="49" t="n">
        <v>0.05</v>
      </c>
      <c r="G17" s="49" t="n">
        <v>7.09</v>
      </c>
      <c r="H17" s="49" t="n">
        <v>0</v>
      </c>
      <c r="I17" s="49" t="n">
        <v>0</v>
      </c>
      <c r="J17" s="49" t="n">
        <v>0.065</v>
      </c>
      <c r="K17" s="49" t="n">
        <v>0.505</v>
      </c>
      <c r="L17" s="49" t="n">
        <v>0.026</v>
      </c>
      <c r="M17" s="49" t="n">
        <v>1.775</v>
      </c>
    </row>
    <row r="18" customFormat="false" ht="12.75" hidden="false" customHeight="false" outlineLevel="0" collapsed="false">
      <c r="A18" s="24" t="s">
        <v>89</v>
      </c>
      <c r="B18" s="50" t="n">
        <v>439.076</v>
      </c>
      <c r="C18" s="51" t="n">
        <v>62.885</v>
      </c>
      <c r="D18" s="51" t="n">
        <v>48.397</v>
      </c>
      <c r="E18" s="51" t="n">
        <v>22.707</v>
      </c>
      <c r="F18" s="51" t="n">
        <v>25.9</v>
      </c>
      <c r="G18" s="51" t="n">
        <v>107.844</v>
      </c>
      <c r="H18" s="51" t="n">
        <v>3.01</v>
      </c>
      <c r="I18" s="51" t="n">
        <v>25.766</v>
      </c>
      <c r="J18" s="51" t="n">
        <v>40.491</v>
      </c>
      <c r="K18" s="51" t="n">
        <v>32.905</v>
      </c>
      <c r="L18" s="51" t="n">
        <v>53.35</v>
      </c>
      <c r="M18" s="51" t="n">
        <v>15.821</v>
      </c>
    </row>
    <row r="19" customFormat="false" ht="12.75" hidden="false" customHeight="false" outlineLevel="0" collapsed="false">
      <c r="A19" s="21" t="s">
        <v>84</v>
      </c>
      <c r="B19" s="48" t="n">
        <v>393.159</v>
      </c>
      <c r="C19" s="49" t="n">
        <v>57.164</v>
      </c>
      <c r="D19" s="49" t="n">
        <v>43.6</v>
      </c>
      <c r="E19" s="49" t="n">
        <v>16.605</v>
      </c>
      <c r="F19" s="49" t="n">
        <v>19.476</v>
      </c>
      <c r="G19" s="49" t="n">
        <v>101.149</v>
      </c>
      <c r="H19" s="49" t="n">
        <v>1.5</v>
      </c>
      <c r="I19" s="49" t="n">
        <v>21.159</v>
      </c>
      <c r="J19" s="49" t="n">
        <v>35.272</v>
      </c>
      <c r="K19" s="49" t="n">
        <v>31.086</v>
      </c>
      <c r="L19" s="49" t="n">
        <v>51.634</v>
      </c>
      <c r="M19" s="49" t="n">
        <v>14.514</v>
      </c>
    </row>
    <row r="20" customFormat="false" ht="12.75" hidden="false" customHeight="false" outlineLevel="0" collapsed="false">
      <c r="A20" s="21" t="s">
        <v>85</v>
      </c>
      <c r="B20" s="48" t="n">
        <v>45.917</v>
      </c>
      <c r="C20" s="49" t="n">
        <v>5.721</v>
      </c>
      <c r="D20" s="49" t="n">
        <v>4.797</v>
      </c>
      <c r="E20" s="49" t="n">
        <v>6.102</v>
      </c>
      <c r="F20" s="49" t="n">
        <v>6.424</v>
      </c>
      <c r="G20" s="49" t="n">
        <v>6.695</v>
      </c>
      <c r="H20" s="49" t="n">
        <v>1.51</v>
      </c>
      <c r="I20" s="49" t="n">
        <v>4.607</v>
      </c>
      <c r="J20" s="49" t="n">
        <v>5.219</v>
      </c>
      <c r="K20" s="49" t="n">
        <v>1.819</v>
      </c>
      <c r="L20" s="49" t="n">
        <v>1.716</v>
      </c>
      <c r="M20" s="49" t="n">
        <v>1.307</v>
      </c>
    </row>
    <row r="21" customFormat="false" ht="12.75" hidden="false" customHeight="false" outlineLevel="0" collapsed="false">
      <c r="A21" s="27" t="s">
        <v>90</v>
      </c>
      <c r="B21" s="48" t="n">
        <v>160.117</v>
      </c>
      <c r="C21" s="49" t="n">
        <v>28.195</v>
      </c>
      <c r="D21" s="49" t="n">
        <v>19.815</v>
      </c>
      <c r="E21" s="49" t="n">
        <v>0.05</v>
      </c>
      <c r="F21" s="49" t="n">
        <v>8.047</v>
      </c>
      <c r="G21" s="49" t="n">
        <v>26</v>
      </c>
      <c r="H21" s="49" t="n">
        <v>0</v>
      </c>
      <c r="I21" s="49" t="n">
        <v>3.35</v>
      </c>
      <c r="J21" s="49" t="n">
        <v>12.5</v>
      </c>
      <c r="K21" s="49" t="n">
        <v>18.56</v>
      </c>
      <c r="L21" s="49" t="n">
        <v>38.55</v>
      </c>
      <c r="M21" s="49" t="n">
        <v>5.05</v>
      </c>
    </row>
    <row r="22" customFormat="false" ht="12.75" hidden="false" customHeight="false" outlineLevel="0" collapsed="false">
      <c r="A22" s="21" t="s">
        <v>84</v>
      </c>
      <c r="B22" s="48" t="n">
        <v>156.796</v>
      </c>
      <c r="C22" s="49" t="n">
        <v>28.145</v>
      </c>
      <c r="D22" s="49" t="n">
        <v>17.7</v>
      </c>
      <c r="E22" s="49" t="n">
        <v>0</v>
      </c>
      <c r="F22" s="49" t="n">
        <v>7.801</v>
      </c>
      <c r="G22" s="49" t="n">
        <v>25.8</v>
      </c>
      <c r="H22" s="49" t="n">
        <v>0</v>
      </c>
      <c r="I22" s="49" t="n">
        <v>3.3</v>
      </c>
      <c r="J22" s="49" t="n">
        <v>12.5</v>
      </c>
      <c r="K22" s="49" t="n">
        <v>18.5</v>
      </c>
      <c r="L22" s="49" t="n">
        <v>38</v>
      </c>
      <c r="M22" s="49" t="n">
        <v>5.05</v>
      </c>
    </row>
    <row r="23" customFormat="false" ht="12.75" hidden="false" customHeight="false" outlineLevel="0" collapsed="false">
      <c r="A23" s="21" t="s">
        <v>85</v>
      </c>
      <c r="B23" s="48" t="n">
        <v>3.321</v>
      </c>
      <c r="C23" s="49" t="n">
        <v>0.05</v>
      </c>
      <c r="D23" s="49" t="n">
        <v>2.115</v>
      </c>
      <c r="E23" s="49" t="n">
        <v>0.05</v>
      </c>
      <c r="F23" s="49" t="n">
        <v>0.246</v>
      </c>
      <c r="G23" s="49" t="n">
        <v>0.2</v>
      </c>
      <c r="H23" s="49" t="n">
        <v>0</v>
      </c>
      <c r="I23" s="49" t="n">
        <v>0.05</v>
      </c>
      <c r="J23" s="49" t="n">
        <v>0</v>
      </c>
      <c r="K23" s="49" t="n">
        <v>0.06</v>
      </c>
      <c r="L23" s="49" t="n">
        <v>0.55</v>
      </c>
      <c r="M23" s="49" t="n">
        <v>0</v>
      </c>
    </row>
    <row r="24" customFormat="false" ht="12.75" hidden="false" customHeight="false" outlineLevel="0" collapsed="false">
      <c r="A24" s="27" t="s">
        <v>91</v>
      </c>
      <c r="B24" s="48" t="n">
        <v>212.797</v>
      </c>
      <c r="C24" s="49" t="n">
        <v>27.606</v>
      </c>
      <c r="D24" s="49" t="n">
        <v>27.857</v>
      </c>
      <c r="E24" s="49" t="n">
        <v>22.436</v>
      </c>
      <c r="F24" s="49" t="n">
        <v>12.644</v>
      </c>
      <c r="G24" s="49" t="n">
        <v>37.168</v>
      </c>
      <c r="H24" s="49" t="n">
        <v>1.91</v>
      </c>
      <c r="I24" s="49" t="n">
        <v>16.544</v>
      </c>
      <c r="J24" s="49" t="n">
        <v>27.171</v>
      </c>
      <c r="K24" s="49" t="n">
        <v>13.895</v>
      </c>
      <c r="L24" s="49" t="n">
        <v>14.8</v>
      </c>
      <c r="M24" s="49" t="n">
        <v>10.766</v>
      </c>
    </row>
    <row r="25" customFormat="false" ht="12.75" hidden="false" customHeight="false" outlineLevel="0" collapsed="false">
      <c r="A25" s="21" t="s">
        <v>84</v>
      </c>
      <c r="B25" s="48" t="n">
        <v>177.998</v>
      </c>
      <c r="C25" s="49" t="n">
        <v>23.984</v>
      </c>
      <c r="D25" s="49" t="n">
        <v>25.9</v>
      </c>
      <c r="E25" s="49" t="n">
        <v>16.605</v>
      </c>
      <c r="F25" s="49" t="n">
        <v>8.95</v>
      </c>
      <c r="G25" s="49" t="n">
        <v>31.349</v>
      </c>
      <c r="H25" s="49" t="n">
        <v>1.5</v>
      </c>
      <c r="I25" s="49" t="n">
        <v>12.064</v>
      </c>
      <c r="J25" s="49" t="n">
        <v>21.982</v>
      </c>
      <c r="K25" s="49" t="n">
        <v>12.566</v>
      </c>
      <c r="L25" s="49" t="n">
        <v>13.634</v>
      </c>
      <c r="M25" s="49" t="n">
        <v>9.464</v>
      </c>
    </row>
    <row r="26" customFormat="false" ht="12.75" hidden="false" customHeight="false" outlineLevel="0" collapsed="false">
      <c r="A26" s="21" t="s">
        <v>85</v>
      </c>
      <c r="B26" s="48" t="n">
        <v>34.799</v>
      </c>
      <c r="C26" s="49" t="n">
        <v>3.622</v>
      </c>
      <c r="D26" s="49" t="n">
        <v>1.957</v>
      </c>
      <c r="E26" s="49" t="n">
        <v>5.831</v>
      </c>
      <c r="F26" s="49" t="n">
        <v>3.694</v>
      </c>
      <c r="G26" s="49" t="n">
        <v>5.819</v>
      </c>
      <c r="H26" s="49" t="n">
        <v>0.41</v>
      </c>
      <c r="I26" s="49" t="n">
        <v>4.48</v>
      </c>
      <c r="J26" s="49" t="n">
        <v>5.189</v>
      </c>
      <c r="K26" s="49" t="n">
        <v>1.329</v>
      </c>
      <c r="L26" s="49" t="n">
        <v>1.166</v>
      </c>
      <c r="M26" s="49" t="n">
        <v>1.302</v>
      </c>
    </row>
    <row r="27" customFormat="false" ht="12.75" hidden="false" customHeight="false" outlineLevel="0" collapsed="false">
      <c r="A27" s="27" t="s">
        <v>92</v>
      </c>
      <c r="B27" s="48" t="n">
        <v>66.162</v>
      </c>
      <c r="C27" s="49" t="n">
        <v>7.084</v>
      </c>
      <c r="D27" s="49" t="n">
        <v>0.725</v>
      </c>
      <c r="E27" s="49" t="n">
        <v>0.221</v>
      </c>
      <c r="F27" s="49" t="n">
        <v>5.209</v>
      </c>
      <c r="G27" s="49" t="n">
        <v>44.676</v>
      </c>
      <c r="H27" s="49" t="n">
        <v>1.1</v>
      </c>
      <c r="I27" s="49" t="n">
        <v>5.872</v>
      </c>
      <c r="J27" s="49" t="n">
        <v>0.82</v>
      </c>
      <c r="K27" s="49" t="n">
        <v>0.45</v>
      </c>
      <c r="L27" s="49" t="n">
        <v>0</v>
      </c>
      <c r="M27" s="49" t="n">
        <v>0.005</v>
      </c>
    </row>
    <row r="28" customFormat="false" ht="12.75" hidden="false" customHeight="false" outlineLevel="0" collapsed="false">
      <c r="A28" s="21" t="s">
        <v>84</v>
      </c>
      <c r="B28" s="48" t="n">
        <v>58.365</v>
      </c>
      <c r="C28" s="49" t="n">
        <v>5.035</v>
      </c>
      <c r="D28" s="49" t="n">
        <v>0</v>
      </c>
      <c r="E28" s="49" t="n">
        <v>0</v>
      </c>
      <c r="F28" s="49" t="n">
        <v>2.725</v>
      </c>
      <c r="G28" s="49" t="n">
        <v>44</v>
      </c>
      <c r="H28" s="49" t="n">
        <v>0</v>
      </c>
      <c r="I28" s="49" t="n">
        <v>5.795</v>
      </c>
      <c r="J28" s="49" t="n">
        <v>0.79</v>
      </c>
      <c r="K28" s="49" t="n">
        <v>0.02</v>
      </c>
      <c r="L28" s="49" t="n">
        <v>0</v>
      </c>
      <c r="M28" s="49" t="n">
        <v>0</v>
      </c>
    </row>
    <row r="29" customFormat="false" ht="12.75" hidden="false" customHeight="false" outlineLevel="0" collapsed="false">
      <c r="A29" s="21" t="s">
        <v>85</v>
      </c>
      <c r="B29" s="48" t="n">
        <v>7.797</v>
      </c>
      <c r="C29" s="49" t="n">
        <v>2.049</v>
      </c>
      <c r="D29" s="49" t="n">
        <v>0.725</v>
      </c>
      <c r="E29" s="49" t="n">
        <v>0.221</v>
      </c>
      <c r="F29" s="49" t="n">
        <v>2.484</v>
      </c>
      <c r="G29" s="49" t="n">
        <v>0.676</v>
      </c>
      <c r="H29" s="49" t="n">
        <v>1.1</v>
      </c>
      <c r="I29" s="49" t="n">
        <v>0.077</v>
      </c>
      <c r="J29" s="49" t="n">
        <v>0.03</v>
      </c>
      <c r="K29" s="49" t="n">
        <v>0.43</v>
      </c>
      <c r="L29" s="49" t="n">
        <v>0</v>
      </c>
      <c r="M29" s="49" t="n">
        <v>0.005</v>
      </c>
    </row>
    <row r="31" customFormat="false" ht="12.75" hidden="false" customHeight="false" outlineLevel="0" collapsed="false">
      <c r="M31" s="31" t="s">
        <v>93</v>
      </c>
    </row>
    <row r="32" customFormat="false" ht="12.75" hidden="false" customHeight="false" outlineLevel="0" collapsed="false">
      <c r="C32" s="52"/>
    </row>
  </sheetData>
  <mergeCells count="4">
    <mergeCell ref="A1:M1"/>
    <mergeCell ref="K2:M2"/>
    <mergeCell ref="C3:M3"/>
    <mergeCell ref="B5:M5"/>
  </mergeCells>
  <hyperlinks>
    <hyperlink ref="M31" location="Tabellenverzeichnis!A1" display=" &lt;&lt;&lt;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46.99"/>
    <col collapsed="false" customWidth="true" hidden="false" outlineLevel="0" max="2" min="2" style="43" width="11.28"/>
    <col collapsed="false" customWidth="false" hidden="false" outlineLevel="0" max="257" min="3" style="43" width="11.42"/>
  </cols>
  <sheetData>
    <row r="1" customFormat="false" ht="15.75" hidden="false" customHeight="false" outlineLevel="0" collapsed="false">
      <c r="A1" s="9" t="s">
        <v>27</v>
      </c>
      <c r="B1" s="9"/>
      <c r="C1" s="9"/>
    </row>
    <row r="2" customFormat="false" ht="12.75" hidden="false" customHeight="false" outlineLevel="0" collapsed="false">
      <c r="A2" s="12" t="s">
        <v>159</v>
      </c>
      <c r="B2" s="12"/>
    </row>
    <row r="3" customFormat="false" ht="12.75" hidden="false" customHeight="false" outlineLevel="0" collapsed="false">
      <c r="A3" s="10"/>
      <c r="B3" s="53"/>
    </row>
    <row r="4" customFormat="false" ht="12.75" hidden="false" customHeight="false" outlineLevel="0" collapsed="false">
      <c r="A4" s="53"/>
      <c r="B4" s="54" t="s">
        <v>127</v>
      </c>
    </row>
    <row r="5" customFormat="false" ht="12.75" hidden="false" customHeight="false" outlineLevel="0" collapsed="false">
      <c r="A5" s="55" t="s">
        <v>71</v>
      </c>
      <c r="B5" s="56" t="s">
        <v>157</v>
      </c>
    </row>
    <row r="6" customFormat="false" ht="12.75" hidden="false" customHeight="true" outlineLevel="0" collapsed="false">
      <c r="A6" s="30" t="s">
        <v>158</v>
      </c>
      <c r="B6" s="46" t="n">
        <v>500.31</v>
      </c>
    </row>
    <row r="7" customFormat="false" ht="12.75" hidden="false" customHeight="false" outlineLevel="0" collapsed="false">
      <c r="A7" s="27" t="s">
        <v>95</v>
      </c>
      <c r="B7" s="48" t="n">
        <v>486.628</v>
      </c>
    </row>
    <row r="8" customFormat="false" ht="12.75" hidden="false" customHeight="false" outlineLevel="0" collapsed="false">
      <c r="A8" s="27" t="s">
        <v>96</v>
      </c>
      <c r="B8" s="48" t="n">
        <v>13.682</v>
      </c>
    </row>
    <row r="9" customFormat="false" ht="12.75" hidden="false" customHeight="false" outlineLevel="0" collapsed="false">
      <c r="A9" s="24" t="s">
        <v>97</v>
      </c>
      <c r="B9" s="50" t="n">
        <v>27.278</v>
      </c>
    </row>
    <row r="10" customFormat="false" ht="12.75" hidden="false" customHeight="false" outlineLevel="0" collapsed="false">
      <c r="A10" s="27" t="s">
        <v>98</v>
      </c>
      <c r="B10" s="48" t="n">
        <v>2.59</v>
      </c>
    </row>
    <row r="11" customFormat="false" ht="12.75" hidden="false" customHeight="false" outlineLevel="0" collapsed="false">
      <c r="A11" s="27" t="s">
        <v>99</v>
      </c>
      <c r="B11" s="48" t="n">
        <v>0.44</v>
      </c>
    </row>
    <row r="12" customFormat="false" ht="12.75" hidden="false" customHeight="false" outlineLevel="0" collapsed="false">
      <c r="A12" s="27" t="s">
        <v>100</v>
      </c>
      <c r="B12" s="48" t="n">
        <v>8.925</v>
      </c>
    </row>
    <row r="13" customFormat="false" ht="12.75" hidden="false" customHeight="false" outlineLevel="0" collapsed="false">
      <c r="A13" s="27" t="s">
        <v>101</v>
      </c>
      <c r="B13" s="48" t="n">
        <v>7.64</v>
      </c>
    </row>
    <row r="14" customFormat="false" ht="12.75" hidden="false" customHeight="false" outlineLevel="0" collapsed="false">
      <c r="A14" s="27" t="s">
        <v>102</v>
      </c>
      <c r="B14" s="48" t="n">
        <v>7.683</v>
      </c>
    </row>
    <row r="15" customFormat="false" ht="12.75" hidden="false" customHeight="false" outlineLevel="0" collapsed="false">
      <c r="A15" s="24" t="s">
        <v>103</v>
      </c>
      <c r="B15" s="50" t="n">
        <v>302.498</v>
      </c>
    </row>
    <row r="16" customFormat="false" ht="12.75" hidden="false" customHeight="false" outlineLevel="0" collapsed="false">
      <c r="A16" s="27" t="s">
        <v>104</v>
      </c>
      <c r="B16" s="48" t="n">
        <v>79.644</v>
      </c>
    </row>
    <row r="17" customFormat="false" ht="12.75" hidden="false" customHeight="false" outlineLevel="0" collapsed="false">
      <c r="A17" s="27" t="s">
        <v>105</v>
      </c>
      <c r="B17" s="48" t="n">
        <v>28.897</v>
      </c>
    </row>
    <row r="18" customFormat="false" ht="12.75" hidden="false" customHeight="false" outlineLevel="0" collapsed="false">
      <c r="A18" s="27" t="s">
        <v>106</v>
      </c>
      <c r="B18" s="48" t="n">
        <v>180.343</v>
      </c>
    </row>
    <row r="19" customFormat="false" ht="12.75" hidden="false" customHeight="false" outlineLevel="0" collapsed="false">
      <c r="A19" s="27" t="s">
        <v>107</v>
      </c>
      <c r="B19" s="48" t="n">
        <v>5.436</v>
      </c>
    </row>
    <row r="20" customFormat="false" ht="12.75" hidden="false" customHeight="false" outlineLevel="0" collapsed="false">
      <c r="A20" s="27" t="s">
        <v>108</v>
      </c>
      <c r="B20" s="48" t="n">
        <v>0.565</v>
      </c>
    </row>
    <row r="21" customFormat="false" ht="12.75" hidden="false" customHeight="false" outlineLevel="0" collapsed="false">
      <c r="A21" s="27" t="s">
        <v>109</v>
      </c>
      <c r="B21" s="48" t="n">
        <v>7.613</v>
      </c>
    </row>
    <row r="22" customFormat="false" ht="12.75" hidden="false" customHeight="false" outlineLevel="0" collapsed="false">
      <c r="A22" s="24" t="s">
        <v>110</v>
      </c>
      <c r="B22" s="50" t="n">
        <v>167.675</v>
      </c>
    </row>
    <row r="23" customFormat="false" ht="12.75" hidden="false" customHeight="false" outlineLevel="0" collapsed="false">
      <c r="A23" s="27" t="s">
        <v>111</v>
      </c>
      <c r="B23" s="48" t="n">
        <v>42.199</v>
      </c>
    </row>
    <row r="24" customFormat="false" ht="12.75" hidden="false" customHeight="false" outlineLevel="0" collapsed="false">
      <c r="A24" s="27" t="s">
        <v>112</v>
      </c>
      <c r="B24" s="48" t="n">
        <v>1.926</v>
      </c>
    </row>
    <row r="25" customFormat="false" ht="12.75" hidden="false" customHeight="false" outlineLevel="0" collapsed="false">
      <c r="A25" s="27" t="s">
        <v>113</v>
      </c>
      <c r="B25" s="48" t="n">
        <v>115.827</v>
      </c>
    </row>
    <row r="26" customFormat="false" ht="12.75" hidden="false" customHeight="false" outlineLevel="0" collapsed="false">
      <c r="A26" s="27" t="s">
        <v>114</v>
      </c>
      <c r="B26" s="48" t="n">
        <v>0.9</v>
      </c>
    </row>
    <row r="27" customFormat="false" ht="12.75" hidden="false" customHeight="false" outlineLevel="0" collapsed="false">
      <c r="A27" s="27" t="s">
        <v>115</v>
      </c>
      <c r="B27" s="48" t="n">
        <v>6.636</v>
      </c>
    </row>
    <row r="28" customFormat="false" ht="12.75" hidden="false" customHeight="false" outlineLevel="0" collapsed="false">
      <c r="A28" s="27" t="s">
        <v>116</v>
      </c>
      <c r="B28" s="48" t="n">
        <v>0.187</v>
      </c>
    </row>
    <row r="29" customFormat="false" ht="12.75" hidden="false" customHeight="false" outlineLevel="0" collapsed="false">
      <c r="A29" s="24" t="s">
        <v>117</v>
      </c>
      <c r="B29" s="50" t="n">
        <v>2.859</v>
      </c>
    </row>
    <row r="31" customFormat="false" ht="12.75" hidden="false" customHeight="false" outlineLevel="0" collapsed="false">
      <c r="B31" s="31" t="s">
        <v>93</v>
      </c>
    </row>
  </sheetData>
  <mergeCells count="2">
    <mergeCell ref="A1:C1"/>
    <mergeCell ref="A2:B2"/>
  </mergeCells>
  <hyperlinks>
    <hyperlink ref="B31" location="Tabellenverzeichnis!A1" display=" &lt;&lt;&lt;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25.7"/>
    <col collapsed="false" customWidth="true" hidden="false" outlineLevel="0" max="2" min="2" style="43" width="11.28"/>
    <col collapsed="false" customWidth="true" hidden="false" outlineLevel="0" max="3" min="3" style="43" width="15.13"/>
    <col collapsed="false" customWidth="false" hidden="false" outlineLevel="0" max="4" min="4" style="57" width="11.42"/>
    <col collapsed="false" customWidth="false" hidden="false" outlineLevel="0" max="257" min="5" style="43" width="11.42"/>
  </cols>
  <sheetData>
    <row r="1" customFormat="false" ht="15.75" hidden="false" customHeight="false" outlineLevel="0" collapsed="false">
      <c r="A1" s="9" t="s">
        <v>29</v>
      </c>
      <c r="B1" s="9"/>
      <c r="C1" s="9"/>
      <c r="D1" s="9"/>
      <c r="E1" s="9"/>
    </row>
    <row r="2" customFormat="false" ht="12.75" hidden="false" customHeight="false" outlineLevel="0" collapsed="false">
      <c r="A2" s="12" t="s">
        <v>160</v>
      </c>
      <c r="B2" s="12"/>
    </row>
    <row r="3" customFormat="false" ht="12.75" hidden="false" customHeight="false" outlineLevel="0" collapsed="false">
      <c r="A3" s="10"/>
      <c r="B3" s="53"/>
    </row>
    <row r="4" customFormat="false" ht="12.75" hidden="false" customHeight="false" outlineLevel="0" collapsed="false">
      <c r="A4" s="53"/>
      <c r="B4" s="54" t="s">
        <v>127</v>
      </c>
    </row>
    <row r="5" customFormat="false" ht="12.75" hidden="false" customHeight="false" outlineLevel="0" collapsed="false">
      <c r="A5" s="55" t="s">
        <v>71</v>
      </c>
      <c r="B5" s="56" t="s">
        <v>157</v>
      </c>
    </row>
    <row r="6" customFormat="false" ht="12.75" hidden="false" customHeight="true" outlineLevel="0" collapsed="false">
      <c r="A6" s="30" t="s">
        <v>158</v>
      </c>
      <c r="B6" s="46" t="n">
        <v>500.31</v>
      </c>
    </row>
    <row r="7" customFormat="false" ht="12.75" hidden="false" customHeight="false" outlineLevel="0" collapsed="false">
      <c r="A7" s="27" t="s">
        <v>97</v>
      </c>
      <c r="B7" s="48" t="n">
        <v>27.278</v>
      </c>
    </row>
    <row r="8" customFormat="false" ht="12.75" hidden="false" customHeight="false" outlineLevel="0" collapsed="false">
      <c r="A8" s="27" t="s">
        <v>103</v>
      </c>
      <c r="B8" s="48" t="n">
        <v>302.498</v>
      </c>
    </row>
    <row r="9" customFormat="false" ht="12.75" hidden="false" customHeight="false" outlineLevel="0" collapsed="false">
      <c r="A9" s="27" t="s">
        <v>110</v>
      </c>
      <c r="B9" s="48" t="n">
        <v>167.675</v>
      </c>
    </row>
    <row r="10" customFormat="false" ht="12.75" hidden="false" customHeight="false" outlineLevel="0" collapsed="false">
      <c r="A10" s="27" t="s">
        <v>117</v>
      </c>
      <c r="B10" s="48" t="n">
        <v>2.859</v>
      </c>
    </row>
    <row r="11" customFormat="false" ht="12.75" hidden="false" customHeight="false" outlineLevel="0" collapsed="false">
      <c r="A11" s="24" t="s">
        <v>84</v>
      </c>
      <c r="B11" s="58" t="n">
        <v>436.817</v>
      </c>
    </row>
    <row r="12" customFormat="false" ht="12.75" hidden="false" customHeight="false" outlineLevel="0" collapsed="false">
      <c r="A12" s="27" t="s">
        <v>97</v>
      </c>
      <c r="B12" s="48" t="n">
        <v>9.232</v>
      </c>
    </row>
    <row r="13" customFormat="false" ht="12.75" hidden="false" customHeight="false" outlineLevel="0" collapsed="false">
      <c r="A13" s="27" t="s">
        <v>103</v>
      </c>
      <c r="B13" s="48" t="n">
        <v>267.237</v>
      </c>
    </row>
    <row r="14" customFormat="false" ht="12.75" hidden="false" customHeight="false" outlineLevel="0" collapsed="false">
      <c r="A14" s="27" t="s">
        <v>110</v>
      </c>
      <c r="B14" s="48" t="n">
        <v>159.844</v>
      </c>
    </row>
    <row r="15" customFormat="false" ht="12.75" hidden="false" customHeight="false" outlineLevel="0" collapsed="false">
      <c r="A15" s="27" t="s">
        <v>117</v>
      </c>
      <c r="B15" s="48" t="n">
        <v>0.504</v>
      </c>
    </row>
    <row r="16" customFormat="false" ht="12.75" hidden="false" customHeight="false" outlineLevel="0" collapsed="false">
      <c r="A16" s="24" t="s">
        <v>85</v>
      </c>
      <c r="B16" s="58" t="n">
        <v>63.493</v>
      </c>
    </row>
    <row r="17" customFormat="false" ht="12.75" hidden="false" customHeight="false" outlineLevel="0" collapsed="false">
      <c r="A17" s="27" t="s">
        <v>97</v>
      </c>
      <c r="B17" s="48" t="n">
        <v>18.046</v>
      </c>
    </row>
    <row r="18" customFormat="false" ht="12.75" hidden="false" customHeight="false" outlineLevel="0" collapsed="false">
      <c r="A18" s="27" t="s">
        <v>103</v>
      </c>
      <c r="B18" s="48" t="n">
        <v>35.261</v>
      </c>
    </row>
    <row r="19" customFormat="false" ht="12.75" hidden="false" customHeight="false" outlineLevel="0" collapsed="false">
      <c r="A19" s="27" t="s">
        <v>110</v>
      </c>
      <c r="B19" s="48" t="n">
        <v>7.831</v>
      </c>
    </row>
    <row r="20" customFormat="false" ht="12.75" hidden="false" customHeight="false" outlineLevel="0" collapsed="false">
      <c r="A20" s="27" t="s">
        <v>117</v>
      </c>
      <c r="B20" s="48" t="n">
        <v>2.355</v>
      </c>
    </row>
    <row r="22" customFormat="false" ht="12.75" hidden="false" customHeight="false" outlineLevel="0" collapsed="false">
      <c r="B22" s="31" t="s">
        <v>93</v>
      </c>
    </row>
  </sheetData>
  <mergeCells count="2">
    <mergeCell ref="A1:E1"/>
    <mergeCell ref="A2:B2"/>
  </mergeCells>
  <hyperlinks>
    <hyperlink ref="B22" location="Tabellenverzeichnis!A1" display=" &lt;&lt;&lt;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23.99"/>
    <col collapsed="false" customWidth="true" hidden="false" outlineLevel="0" max="2" min="2" style="43" width="11.7"/>
    <col collapsed="false" customWidth="true" hidden="false" outlineLevel="0" max="3" min="3" style="43" width="8.28"/>
    <col collapsed="false" customWidth="true" hidden="false" outlineLevel="0" max="6" min="4" style="43" width="9.99"/>
    <col collapsed="false" customWidth="true" hidden="false" outlineLevel="0" max="7" min="7" style="43" width="13.14"/>
    <col collapsed="false" customWidth="true" hidden="false" outlineLevel="0" max="9" min="8" style="43" width="9.99"/>
    <col collapsed="false" customWidth="false" hidden="false" outlineLevel="0" max="257" min="10" style="43" width="11.42"/>
  </cols>
  <sheetData>
    <row r="1" customFormat="false" ht="15.75" hidden="false" customHeight="false" outlineLevel="0" collapsed="false">
      <c r="A1" s="9" t="s">
        <v>31</v>
      </c>
      <c r="B1" s="9"/>
      <c r="C1" s="9"/>
      <c r="D1" s="9"/>
      <c r="E1" s="9"/>
      <c r="F1" s="9"/>
      <c r="G1" s="9"/>
      <c r="H1" s="9"/>
      <c r="I1" s="9"/>
    </row>
    <row r="2" customFormat="false" ht="12.75" hidden="false" customHeight="false" outlineLevel="0" collapsed="false">
      <c r="A2" s="10"/>
      <c r="B2" s="11"/>
      <c r="C2" s="11"/>
      <c r="D2" s="11"/>
      <c r="E2" s="11"/>
      <c r="F2" s="11"/>
      <c r="G2" s="12" t="s">
        <v>161</v>
      </c>
      <c r="H2" s="12"/>
      <c r="I2" s="12"/>
    </row>
    <row r="3" customFormat="false" ht="12.75" hidden="false" customHeight="true" outlineLevel="0" collapsed="false">
      <c r="A3" s="53"/>
      <c r="B3" s="14" t="s">
        <v>127</v>
      </c>
      <c r="C3" s="34" t="s">
        <v>86</v>
      </c>
      <c r="D3" s="34"/>
      <c r="E3" s="34"/>
      <c r="F3" s="34" t="s">
        <v>89</v>
      </c>
      <c r="G3" s="34"/>
      <c r="H3" s="34"/>
      <c r="I3" s="34"/>
    </row>
    <row r="4" customFormat="false" ht="38.25" hidden="false" customHeight="false" outlineLevel="0" collapsed="false">
      <c r="A4" s="53"/>
      <c r="B4" s="36"/>
      <c r="C4" s="17" t="s">
        <v>128</v>
      </c>
      <c r="D4" s="17" t="s">
        <v>87</v>
      </c>
      <c r="E4" s="17" t="s">
        <v>88</v>
      </c>
      <c r="F4" s="17" t="s">
        <v>128</v>
      </c>
      <c r="G4" s="17" t="s">
        <v>129</v>
      </c>
      <c r="H4" s="17" t="s">
        <v>130</v>
      </c>
      <c r="I4" s="17" t="s">
        <v>131</v>
      </c>
    </row>
    <row r="5" customFormat="false" ht="12.75" hidden="false" customHeight="true" outlineLevel="0" collapsed="false">
      <c r="A5" s="44" t="s">
        <v>71</v>
      </c>
      <c r="B5" s="59" t="s">
        <v>157</v>
      </c>
      <c r="C5" s="59"/>
      <c r="D5" s="59"/>
      <c r="E5" s="59"/>
      <c r="F5" s="59"/>
      <c r="G5" s="59"/>
      <c r="H5" s="59"/>
      <c r="I5" s="59"/>
    </row>
    <row r="6" customFormat="false" ht="12.75" hidden="false" customHeight="false" outlineLevel="0" collapsed="false">
      <c r="A6" s="37" t="s">
        <v>158</v>
      </c>
      <c r="B6" s="60" t="n">
        <v>500.31</v>
      </c>
      <c r="C6" s="60" t="n">
        <v>61.234</v>
      </c>
      <c r="D6" s="61" t="n">
        <v>43.575</v>
      </c>
      <c r="E6" s="61" t="n">
        <v>17.659</v>
      </c>
      <c r="F6" s="60" t="n">
        <v>439.076</v>
      </c>
      <c r="G6" s="61" t="n">
        <v>160.117</v>
      </c>
      <c r="H6" s="61" t="n">
        <v>212.797</v>
      </c>
      <c r="I6" s="61" t="n">
        <v>66.162</v>
      </c>
    </row>
    <row r="7" customFormat="false" ht="12.75" hidden="false" customHeight="false" outlineLevel="0" collapsed="false">
      <c r="A7" s="40" t="s">
        <v>97</v>
      </c>
      <c r="B7" s="48" t="n">
        <v>27.278</v>
      </c>
      <c r="C7" s="48" t="n">
        <v>15.812</v>
      </c>
      <c r="D7" s="49" t="n">
        <v>0.535</v>
      </c>
      <c r="E7" s="49" t="n">
        <v>15.277</v>
      </c>
      <c r="F7" s="48" t="n">
        <v>11.466</v>
      </c>
      <c r="G7" s="49" t="n">
        <v>8.5</v>
      </c>
      <c r="H7" s="49" t="n">
        <v>0.31</v>
      </c>
      <c r="I7" s="49" t="n">
        <v>2.656</v>
      </c>
    </row>
    <row r="8" customFormat="false" ht="12.75" hidden="false" customHeight="false" outlineLevel="0" collapsed="false">
      <c r="A8" s="40" t="s">
        <v>103</v>
      </c>
      <c r="B8" s="48" t="n">
        <v>302.498</v>
      </c>
      <c r="C8" s="48" t="n">
        <v>0.246</v>
      </c>
      <c r="D8" s="49" t="n">
        <v>0</v>
      </c>
      <c r="E8" s="49" t="n">
        <v>0.246</v>
      </c>
      <c r="F8" s="48" t="n">
        <v>302.252</v>
      </c>
      <c r="G8" s="49" t="n">
        <v>96.507</v>
      </c>
      <c r="H8" s="49" t="n">
        <v>190.104</v>
      </c>
      <c r="I8" s="49" t="n">
        <v>15.641</v>
      </c>
    </row>
    <row r="9" customFormat="false" ht="12.75" hidden="false" customHeight="false" outlineLevel="0" collapsed="false">
      <c r="A9" s="40" t="s">
        <v>110</v>
      </c>
      <c r="B9" s="48" t="n">
        <v>167.675</v>
      </c>
      <c r="C9" s="48" t="n">
        <v>45.091</v>
      </c>
      <c r="D9" s="49" t="n">
        <v>43.04</v>
      </c>
      <c r="E9" s="49" t="n">
        <v>2.051</v>
      </c>
      <c r="F9" s="48" t="n">
        <v>122.584</v>
      </c>
      <c r="G9" s="49" t="n">
        <v>55.11</v>
      </c>
      <c r="H9" s="49" t="n">
        <v>19.609</v>
      </c>
      <c r="I9" s="49" t="n">
        <v>47.865</v>
      </c>
    </row>
    <row r="10" customFormat="false" ht="12.75" hidden="false" customHeight="false" outlineLevel="0" collapsed="false">
      <c r="A10" s="40" t="s">
        <v>117</v>
      </c>
      <c r="B10" s="48" t="n">
        <v>2.859</v>
      </c>
      <c r="C10" s="48" t="n">
        <v>0.085</v>
      </c>
      <c r="D10" s="49" t="n">
        <v>0</v>
      </c>
      <c r="E10" s="49" t="n">
        <v>0.085</v>
      </c>
      <c r="F10" s="48" t="n">
        <v>2.774</v>
      </c>
      <c r="G10" s="49" t="n">
        <v>0</v>
      </c>
      <c r="H10" s="49" t="n">
        <v>2.774</v>
      </c>
      <c r="I10" s="49" t="n">
        <v>0</v>
      </c>
    </row>
    <row r="12" customFormat="false" ht="12.75" hidden="false" customHeight="false" outlineLevel="0" collapsed="false">
      <c r="I12" s="31" t="s">
        <v>93</v>
      </c>
    </row>
  </sheetData>
  <mergeCells count="5">
    <mergeCell ref="A1:I1"/>
    <mergeCell ref="G2:I2"/>
    <mergeCell ref="C3:E3"/>
    <mergeCell ref="F3:I3"/>
    <mergeCell ref="B5:I5"/>
  </mergeCells>
  <hyperlinks>
    <hyperlink ref="I12" location="Tabellenverzeichnis!A1" display=" &lt;&lt;&lt;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39.56"/>
    <col collapsed="false" customWidth="true" hidden="false" outlineLevel="0" max="2" min="2" style="43" width="7.7"/>
    <col collapsed="false" customWidth="true" hidden="false" outlineLevel="0" max="13" min="3" style="43" width="7.14"/>
    <col collapsed="false" customWidth="false" hidden="false" outlineLevel="0" max="257" min="14" style="43" width="11.42"/>
  </cols>
  <sheetData>
    <row r="1" customFormat="false" ht="15.75" hidden="false" customHeight="false" outlineLevel="0" collapsed="false">
      <c r="A1" s="9" t="s">
        <v>3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2.75" hidden="false" customHeight="fals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2" t="s">
        <v>162</v>
      </c>
      <c r="L2" s="12"/>
      <c r="M2" s="12"/>
    </row>
    <row r="3" customFormat="false" ht="25.5" hidden="false" customHeight="true" outlineLevel="0" collapsed="false">
      <c r="A3" s="13"/>
      <c r="B3" s="14" t="s">
        <v>69</v>
      </c>
      <c r="C3" s="15" t="s">
        <v>70</v>
      </c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25.5" hidden="false" customHeight="false" outlineLevel="0" collapsed="false">
      <c r="A4" s="33"/>
      <c r="B4" s="17"/>
      <c r="C4" s="17" t="s">
        <v>72</v>
      </c>
      <c r="D4" s="17" t="s">
        <v>73</v>
      </c>
      <c r="E4" s="17" t="s">
        <v>74</v>
      </c>
      <c r="F4" s="17" t="s">
        <v>75</v>
      </c>
      <c r="G4" s="17" t="s">
        <v>76</v>
      </c>
      <c r="H4" s="17" t="s">
        <v>77</v>
      </c>
      <c r="I4" s="17" t="s">
        <v>78</v>
      </c>
      <c r="J4" s="17" t="s">
        <v>79</v>
      </c>
      <c r="K4" s="17" t="s">
        <v>80</v>
      </c>
      <c r="L4" s="17" t="s">
        <v>81</v>
      </c>
      <c r="M4" s="17" t="s">
        <v>82</v>
      </c>
    </row>
    <row r="5" customFormat="false" ht="12.75" hidden="false" customHeight="true" outlineLevel="0" collapsed="false">
      <c r="A5" s="35" t="s">
        <v>71</v>
      </c>
      <c r="B5" s="59" t="s">
        <v>157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</row>
    <row r="6" customFormat="false" ht="12.75" hidden="false" customHeight="false" outlineLevel="0" collapsed="false">
      <c r="A6" s="37" t="s">
        <v>158</v>
      </c>
      <c r="B6" s="60" t="n">
        <v>500.31</v>
      </c>
      <c r="C6" s="61" t="n">
        <v>113.84</v>
      </c>
      <c r="D6" s="61" t="n">
        <v>48.463</v>
      </c>
      <c r="E6" s="61" t="n">
        <v>23.002</v>
      </c>
      <c r="F6" s="61" t="n">
        <v>25.95</v>
      </c>
      <c r="G6" s="61" t="n">
        <v>114.934</v>
      </c>
      <c r="H6" s="61" t="n">
        <v>3.01</v>
      </c>
      <c r="I6" s="61" t="n">
        <v>25.771</v>
      </c>
      <c r="J6" s="61" t="n">
        <v>40.556</v>
      </c>
      <c r="K6" s="61" t="n">
        <v>33.495</v>
      </c>
      <c r="L6" s="61" t="n">
        <v>53.376</v>
      </c>
      <c r="M6" s="61" t="n">
        <v>17.913</v>
      </c>
    </row>
    <row r="7" customFormat="false" ht="12.75" hidden="false" customHeight="false" outlineLevel="0" collapsed="false">
      <c r="A7" s="40" t="s">
        <v>135</v>
      </c>
      <c r="B7" s="48" t="n">
        <v>496.669</v>
      </c>
      <c r="C7" s="49" t="n">
        <v>111.505</v>
      </c>
      <c r="D7" s="49" t="n">
        <v>48.443</v>
      </c>
      <c r="E7" s="49" t="n">
        <v>22.782</v>
      </c>
      <c r="F7" s="49" t="n">
        <v>25.654</v>
      </c>
      <c r="G7" s="49" t="n">
        <v>114.534</v>
      </c>
      <c r="H7" s="49" t="n">
        <v>2.998</v>
      </c>
      <c r="I7" s="49" t="n">
        <v>25.567</v>
      </c>
      <c r="J7" s="49" t="n">
        <v>40.527</v>
      </c>
      <c r="K7" s="49" t="n">
        <v>33.485</v>
      </c>
      <c r="L7" s="49" t="n">
        <v>53.301</v>
      </c>
      <c r="M7" s="49" t="n">
        <v>17.873</v>
      </c>
    </row>
    <row r="8" customFormat="false" ht="12.75" hidden="false" customHeight="false" outlineLevel="0" collapsed="false">
      <c r="A8" s="40" t="s">
        <v>136</v>
      </c>
      <c r="B8" s="48" t="n">
        <v>0</v>
      </c>
      <c r="C8" s="49" t="n">
        <v>0</v>
      </c>
      <c r="D8" s="49" t="n">
        <v>0</v>
      </c>
      <c r="E8" s="49" t="n"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</row>
    <row r="9" customFormat="false" ht="12.75" hidden="false" customHeight="false" outlineLevel="0" collapsed="false">
      <c r="A9" s="40" t="s">
        <v>137</v>
      </c>
      <c r="B9" s="48" t="n">
        <v>3.641</v>
      </c>
      <c r="C9" s="49" t="n">
        <v>2.335</v>
      </c>
      <c r="D9" s="49" t="n">
        <v>0.02</v>
      </c>
      <c r="E9" s="49" t="n">
        <v>0.22</v>
      </c>
      <c r="F9" s="49" t="n">
        <v>0.296</v>
      </c>
      <c r="G9" s="49" t="n">
        <v>0.4</v>
      </c>
      <c r="H9" s="49" t="n">
        <v>0.012</v>
      </c>
      <c r="I9" s="49" t="n">
        <v>0.204</v>
      </c>
      <c r="J9" s="49" t="n">
        <v>0.029</v>
      </c>
      <c r="K9" s="49" t="n">
        <v>0.01</v>
      </c>
      <c r="L9" s="49" t="n">
        <v>0.075</v>
      </c>
      <c r="M9" s="49" t="n">
        <v>0.04</v>
      </c>
    </row>
    <row r="11" customFormat="false" ht="12.75" hidden="false" customHeight="false" outlineLevel="0" collapsed="false">
      <c r="M11" s="31" t="s">
        <v>93</v>
      </c>
    </row>
  </sheetData>
  <mergeCells count="4">
    <mergeCell ref="A1:M1"/>
    <mergeCell ref="K2:M2"/>
    <mergeCell ref="C3:M3"/>
    <mergeCell ref="B5:M5"/>
  </mergeCells>
  <hyperlinks>
    <hyperlink ref="M11" location="Tabellenverzeichnis!A1" display=" &lt;&lt;&lt;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27.56"/>
    <col collapsed="false" customWidth="true" hidden="false" outlineLevel="0" max="2" min="2" style="63" width="7.7"/>
    <col collapsed="false" customWidth="true" hidden="false" outlineLevel="0" max="13" min="3" style="63" width="7.14"/>
    <col collapsed="false" customWidth="true" hidden="false" outlineLevel="0" max="14" min="14" style="63" width="8.28"/>
    <col collapsed="false" customWidth="true" hidden="false" outlineLevel="0" max="16" min="15" style="63" width="7.28"/>
    <col collapsed="false" customWidth="false" hidden="false" outlineLevel="0" max="257" min="17" style="63" width="11.42"/>
  </cols>
  <sheetData>
    <row r="1" customFormat="false" ht="15.75" hidden="false" customHeight="false" outlineLevel="0" collapsed="false">
      <c r="A1" s="9" t="s">
        <v>3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2.75" hidden="false" customHeight="fals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2" t="s">
        <v>163</v>
      </c>
      <c r="L2" s="12"/>
      <c r="M2" s="12"/>
    </row>
    <row r="3" customFormat="false" ht="38.25" hidden="false" customHeight="true" outlineLevel="0" collapsed="false">
      <c r="A3" s="13"/>
      <c r="B3" s="14" t="s">
        <v>69</v>
      </c>
      <c r="C3" s="15" t="s">
        <v>70</v>
      </c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25.5" hidden="false" customHeight="false" outlineLevel="0" collapsed="false">
      <c r="A4" s="33"/>
      <c r="B4" s="17"/>
      <c r="C4" s="17" t="s">
        <v>72</v>
      </c>
      <c r="D4" s="17" t="s">
        <v>73</v>
      </c>
      <c r="E4" s="17" t="s">
        <v>74</v>
      </c>
      <c r="F4" s="17" t="s">
        <v>75</v>
      </c>
      <c r="G4" s="17" t="s">
        <v>76</v>
      </c>
      <c r="H4" s="17" t="s">
        <v>77</v>
      </c>
      <c r="I4" s="17" t="s">
        <v>78</v>
      </c>
      <c r="J4" s="17" t="s">
        <v>79</v>
      </c>
      <c r="K4" s="17" t="s">
        <v>80</v>
      </c>
      <c r="L4" s="17" t="s">
        <v>81</v>
      </c>
      <c r="M4" s="17" t="s">
        <v>82</v>
      </c>
    </row>
    <row r="5" customFormat="false" ht="12.75" hidden="false" customHeight="true" outlineLevel="0" collapsed="false">
      <c r="A5" s="35" t="s">
        <v>71</v>
      </c>
      <c r="B5" s="59" t="s">
        <v>164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</row>
    <row r="6" customFormat="false" ht="12.75" hidden="false" customHeight="true" outlineLevel="0" collapsed="false">
      <c r="A6" s="30" t="s">
        <v>165</v>
      </c>
      <c r="B6" s="64" t="n">
        <v>702.172</v>
      </c>
      <c r="C6" s="65" t="n">
        <v>118.622</v>
      </c>
      <c r="D6" s="65" t="n">
        <v>61.389</v>
      </c>
      <c r="E6" s="65" t="n">
        <v>25.198</v>
      </c>
      <c r="F6" s="65" t="n">
        <v>23.606</v>
      </c>
      <c r="G6" s="65" t="n">
        <v>208.611</v>
      </c>
      <c r="H6" s="65" t="n">
        <v>2.121</v>
      </c>
      <c r="I6" s="65" t="n">
        <v>39.207</v>
      </c>
      <c r="J6" s="65" t="n">
        <v>61.402</v>
      </c>
      <c r="K6" s="65" t="n">
        <v>73.907</v>
      </c>
      <c r="L6" s="65" t="n">
        <v>66.502</v>
      </c>
      <c r="M6" s="65" t="n">
        <v>21.609</v>
      </c>
    </row>
    <row r="7" customFormat="false" ht="12.75" hidden="false" customHeight="false" outlineLevel="0" collapsed="false">
      <c r="A7" s="21" t="s">
        <v>97</v>
      </c>
      <c r="B7" s="66" t="n">
        <v>42.551</v>
      </c>
      <c r="C7" s="43" t="n">
        <v>2.16</v>
      </c>
      <c r="D7" s="43" t="n">
        <v>0</v>
      </c>
      <c r="E7" s="43" t="n">
        <v>0</v>
      </c>
      <c r="F7" s="43" t="n">
        <v>2.421</v>
      </c>
      <c r="G7" s="43" t="n">
        <v>0.411</v>
      </c>
      <c r="H7" s="43" t="n">
        <v>0</v>
      </c>
      <c r="I7" s="43" t="n">
        <v>0.193</v>
      </c>
      <c r="J7" s="43" t="n">
        <v>0</v>
      </c>
      <c r="K7" s="43" t="n">
        <v>37.074</v>
      </c>
      <c r="L7" s="43" t="n">
        <v>0</v>
      </c>
      <c r="M7" s="43" t="n">
        <v>0.292</v>
      </c>
    </row>
    <row r="8" customFormat="false" ht="12.75" hidden="false" customHeight="false" outlineLevel="0" collapsed="false">
      <c r="A8" s="21" t="s">
        <v>103</v>
      </c>
      <c r="B8" s="66" t="n">
        <v>354.099</v>
      </c>
      <c r="C8" s="43" t="n">
        <v>58.562</v>
      </c>
      <c r="D8" s="43" t="n">
        <v>43.302</v>
      </c>
      <c r="E8" s="43" t="n">
        <v>25.198</v>
      </c>
      <c r="F8" s="43" t="n">
        <v>21.185</v>
      </c>
      <c r="G8" s="43" t="n">
        <v>55.512</v>
      </c>
      <c r="H8" s="43" t="n">
        <v>2.121</v>
      </c>
      <c r="I8" s="43" t="n">
        <v>35.348</v>
      </c>
      <c r="J8" s="43" t="n">
        <v>47.669</v>
      </c>
      <c r="K8" s="43" t="n">
        <v>16.654</v>
      </c>
      <c r="L8" s="43" t="n">
        <v>28.128</v>
      </c>
      <c r="M8" s="43" t="n">
        <v>20.42</v>
      </c>
    </row>
    <row r="9" customFormat="false" ht="12.75" hidden="false" customHeight="false" outlineLevel="0" collapsed="false">
      <c r="A9" s="21" t="s">
        <v>110</v>
      </c>
      <c r="B9" s="66" t="n">
        <v>297.377</v>
      </c>
      <c r="C9" s="43" t="n">
        <v>56.052</v>
      </c>
      <c r="D9" s="43" t="n">
        <v>18.087</v>
      </c>
      <c r="E9" s="43" t="n">
        <v>0</v>
      </c>
      <c r="F9" s="43" t="n">
        <v>0</v>
      </c>
      <c r="G9" s="43" t="n">
        <v>147.824</v>
      </c>
      <c r="H9" s="43" t="n">
        <v>0</v>
      </c>
      <c r="I9" s="43" t="n">
        <v>2.232</v>
      </c>
      <c r="J9" s="43" t="n">
        <v>13.733</v>
      </c>
      <c r="K9" s="43" t="n">
        <v>20.179</v>
      </c>
      <c r="L9" s="43" t="n">
        <v>38.373</v>
      </c>
      <c r="M9" s="43" t="n">
        <v>0.897</v>
      </c>
    </row>
    <row r="10" customFormat="false" ht="12.75" hidden="false" customHeight="false" outlineLevel="0" collapsed="false">
      <c r="A10" s="21" t="s">
        <v>117</v>
      </c>
      <c r="B10" s="66" t="n">
        <v>8.145</v>
      </c>
      <c r="C10" s="43" t="n">
        <v>1.847</v>
      </c>
      <c r="D10" s="43" t="n">
        <v>0</v>
      </c>
      <c r="E10" s="43" t="n">
        <v>0</v>
      </c>
      <c r="F10" s="43" t="n">
        <v>0</v>
      </c>
      <c r="G10" s="43" t="n">
        <v>4.864</v>
      </c>
      <c r="H10" s="43" t="n">
        <v>0</v>
      </c>
      <c r="I10" s="43" t="n">
        <v>1.434</v>
      </c>
      <c r="J10" s="43" t="n">
        <v>0</v>
      </c>
      <c r="K10" s="43" t="n">
        <v>0</v>
      </c>
      <c r="L10" s="43" t="n">
        <v>0</v>
      </c>
      <c r="M10" s="43" t="n">
        <v>0</v>
      </c>
    </row>
    <row r="11" customFormat="false" ht="12.75" hidden="false" customHeight="false" outlineLevel="0" collapsed="false">
      <c r="A11" s="27" t="s">
        <v>86</v>
      </c>
      <c r="B11" s="66" t="n">
        <v>49.743</v>
      </c>
      <c r="C11" s="43" t="n">
        <v>47.867</v>
      </c>
      <c r="D11" s="43" t="n">
        <v>0.23</v>
      </c>
      <c r="E11" s="43" t="n">
        <v>0</v>
      </c>
      <c r="F11" s="43" t="n">
        <v>0</v>
      </c>
      <c r="G11" s="43" t="n">
        <v>0.411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.019</v>
      </c>
      <c r="M11" s="43" t="n">
        <v>1.216</v>
      </c>
    </row>
    <row r="12" customFormat="false" ht="12.75" hidden="false" customHeight="false" outlineLevel="0" collapsed="false">
      <c r="A12" s="21" t="s">
        <v>97</v>
      </c>
      <c r="B12" s="66" t="n">
        <v>2.863</v>
      </c>
      <c r="C12" s="43" t="n">
        <v>2.16</v>
      </c>
      <c r="D12" s="43" t="n">
        <v>0</v>
      </c>
      <c r="E12" s="43" t="n">
        <v>0</v>
      </c>
      <c r="F12" s="43" t="n">
        <v>0</v>
      </c>
      <c r="G12" s="43" t="n">
        <v>0.411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.292</v>
      </c>
    </row>
    <row r="13" customFormat="false" ht="12.75" hidden="false" customHeight="false" outlineLevel="0" collapsed="false">
      <c r="A13" s="21" t="s">
        <v>103</v>
      </c>
      <c r="B13" s="66" t="n">
        <v>0.046</v>
      </c>
      <c r="C13" s="43" t="n">
        <v>0</v>
      </c>
      <c r="D13" s="43" t="n">
        <v>0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.019</v>
      </c>
      <c r="M13" s="43" t="n">
        <v>0.027</v>
      </c>
    </row>
    <row r="14" customFormat="false" ht="12.75" hidden="false" customHeight="false" outlineLevel="0" collapsed="false">
      <c r="A14" s="21" t="s">
        <v>110</v>
      </c>
      <c r="B14" s="66" t="n">
        <v>45.725</v>
      </c>
      <c r="C14" s="43" t="n">
        <v>44.598</v>
      </c>
      <c r="D14" s="43" t="n">
        <v>0.23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.897</v>
      </c>
    </row>
    <row r="15" customFormat="false" ht="12.75" hidden="false" customHeight="false" outlineLevel="0" collapsed="false">
      <c r="A15" s="21" t="s">
        <v>117</v>
      </c>
      <c r="B15" s="66" t="n">
        <v>1.109</v>
      </c>
      <c r="C15" s="43" t="n">
        <v>1.109</v>
      </c>
      <c r="D15" s="43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</row>
    <row r="16" customFormat="false" ht="12.75" hidden="false" customHeight="false" outlineLevel="0" collapsed="false">
      <c r="A16" s="27" t="s">
        <v>89</v>
      </c>
      <c r="B16" s="66" t="n">
        <v>652.429</v>
      </c>
      <c r="C16" s="43" t="n">
        <v>70.755</v>
      </c>
      <c r="D16" s="43" t="n">
        <v>61.159</v>
      </c>
      <c r="E16" s="43" t="n">
        <v>25.198</v>
      </c>
      <c r="F16" s="43" t="n">
        <v>23.606</v>
      </c>
      <c r="G16" s="43" t="n">
        <v>208.2</v>
      </c>
      <c r="H16" s="43" t="n">
        <v>2.121</v>
      </c>
      <c r="I16" s="43" t="n">
        <v>39.207</v>
      </c>
      <c r="J16" s="43" t="n">
        <v>61.402</v>
      </c>
      <c r="K16" s="43" t="n">
        <v>73.907</v>
      </c>
      <c r="L16" s="43" t="n">
        <v>66.483</v>
      </c>
      <c r="M16" s="43" t="n">
        <v>20.393</v>
      </c>
    </row>
    <row r="17" customFormat="false" ht="12.75" hidden="false" customHeight="false" outlineLevel="0" collapsed="false">
      <c r="A17" s="21" t="s">
        <v>97</v>
      </c>
      <c r="B17" s="66" t="n">
        <v>39.688</v>
      </c>
      <c r="C17" s="43" t="n">
        <v>0</v>
      </c>
      <c r="D17" s="43" t="n">
        <v>0</v>
      </c>
      <c r="E17" s="43" t="n">
        <v>0</v>
      </c>
      <c r="F17" s="43" t="n">
        <v>2.421</v>
      </c>
      <c r="G17" s="43" t="n">
        <v>0</v>
      </c>
      <c r="H17" s="43" t="n">
        <v>0</v>
      </c>
      <c r="I17" s="43" t="n">
        <v>0.193</v>
      </c>
      <c r="J17" s="43" t="n">
        <v>0</v>
      </c>
      <c r="K17" s="43" t="n">
        <v>37.074</v>
      </c>
      <c r="L17" s="43" t="n">
        <v>0</v>
      </c>
      <c r="M17" s="43" t="n">
        <v>0</v>
      </c>
    </row>
    <row r="18" customFormat="false" ht="12.75" hidden="false" customHeight="false" outlineLevel="0" collapsed="false">
      <c r="A18" s="21" t="s">
        <v>103</v>
      </c>
      <c r="B18" s="66" t="n">
        <v>354.053</v>
      </c>
      <c r="C18" s="43" t="n">
        <v>58.562</v>
      </c>
      <c r="D18" s="43" t="n">
        <v>43.302</v>
      </c>
      <c r="E18" s="43" t="n">
        <v>25.198</v>
      </c>
      <c r="F18" s="43" t="n">
        <v>21.185</v>
      </c>
      <c r="G18" s="43" t="n">
        <v>55.512</v>
      </c>
      <c r="H18" s="43" t="n">
        <v>2.121</v>
      </c>
      <c r="I18" s="43" t="n">
        <v>35.348</v>
      </c>
      <c r="J18" s="43" t="n">
        <v>47.669</v>
      </c>
      <c r="K18" s="43" t="n">
        <v>16.654</v>
      </c>
      <c r="L18" s="43" t="n">
        <v>28.109</v>
      </c>
      <c r="M18" s="43" t="n">
        <v>20.393</v>
      </c>
    </row>
    <row r="19" customFormat="false" ht="12.75" hidden="false" customHeight="false" outlineLevel="0" collapsed="false">
      <c r="A19" s="21" t="s">
        <v>110</v>
      </c>
      <c r="B19" s="66" t="n">
        <v>251.652</v>
      </c>
      <c r="C19" s="43" t="n">
        <v>11.454</v>
      </c>
      <c r="D19" s="43" t="n">
        <v>17.857</v>
      </c>
      <c r="E19" s="43" t="n">
        <v>0</v>
      </c>
      <c r="F19" s="43" t="n">
        <v>0</v>
      </c>
      <c r="G19" s="43" t="n">
        <v>147.824</v>
      </c>
      <c r="H19" s="43" t="n">
        <v>0</v>
      </c>
      <c r="I19" s="43" t="n">
        <v>2.232</v>
      </c>
      <c r="J19" s="43" t="n">
        <v>13.733</v>
      </c>
      <c r="K19" s="43" t="n">
        <v>20.179</v>
      </c>
      <c r="L19" s="43" t="n">
        <v>38.373</v>
      </c>
      <c r="M19" s="43" t="n">
        <v>0</v>
      </c>
    </row>
    <row r="20" customFormat="false" ht="12.75" hidden="false" customHeight="false" outlineLevel="0" collapsed="false">
      <c r="A20" s="21" t="s">
        <v>117</v>
      </c>
      <c r="B20" s="66" t="n">
        <v>7.036</v>
      </c>
      <c r="C20" s="43" t="n">
        <v>0.738</v>
      </c>
      <c r="D20" s="43" t="n">
        <v>0</v>
      </c>
      <c r="E20" s="43" t="n">
        <v>0</v>
      </c>
      <c r="F20" s="43" t="n">
        <v>0</v>
      </c>
      <c r="G20" s="43" t="n">
        <v>4.864</v>
      </c>
      <c r="H20" s="43" t="n">
        <v>0</v>
      </c>
      <c r="I20" s="43" t="n">
        <v>1.434</v>
      </c>
      <c r="J20" s="43" t="n">
        <v>0</v>
      </c>
      <c r="K20" s="43" t="n">
        <v>0</v>
      </c>
      <c r="L20" s="43" t="n">
        <v>0</v>
      </c>
      <c r="M20" s="43" t="n">
        <v>0</v>
      </c>
    </row>
    <row r="21" customFormat="false" ht="12.75" hidden="false" customHeight="false" outlineLevel="0" collapsed="false">
      <c r="A21" s="24" t="s">
        <v>84</v>
      </c>
      <c r="B21" s="67" t="n">
        <v>647.088</v>
      </c>
      <c r="C21" s="68" t="n">
        <v>106.072</v>
      </c>
      <c r="D21" s="68" t="n">
        <v>58.485</v>
      </c>
      <c r="E21" s="68" t="n">
        <v>21.43</v>
      </c>
      <c r="F21" s="68" t="n">
        <v>18.663</v>
      </c>
      <c r="G21" s="68" t="n">
        <v>201.061</v>
      </c>
      <c r="H21" s="68" t="n">
        <v>1.413</v>
      </c>
      <c r="I21" s="68" t="n">
        <v>32.635</v>
      </c>
      <c r="J21" s="68" t="n">
        <v>52.899</v>
      </c>
      <c r="K21" s="68" t="n">
        <v>72.664</v>
      </c>
      <c r="L21" s="68" t="n">
        <v>60.818</v>
      </c>
      <c r="M21" s="68" t="n">
        <v>20.948</v>
      </c>
    </row>
    <row r="22" customFormat="false" ht="12.75" hidden="false" customHeight="false" outlineLevel="0" collapsed="false">
      <c r="A22" s="21" t="s">
        <v>97</v>
      </c>
      <c r="B22" s="66" t="n">
        <v>37.975</v>
      </c>
      <c r="C22" s="43" t="n">
        <v>0.416</v>
      </c>
      <c r="D22" s="43" t="n"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.193</v>
      </c>
      <c r="J22" s="43" t="n">
        <v>0</v>
      </c>
      <c r="K22" s="43" t="n">
        <v>37.074</v>
      </c>
      <c r="L22" s="43" t="n">
        <v>0</v>
      </c>
      <c r="M22" s="43" t="n">
        <v>0.292</v>
      </c>
    </row>
    <row r="23" customFormat="false" ht="12.75" hidden="false" customHeight="false" outlineLevel="0" collapsed="false">
      <c r="A23" s="21" t="s">
        <v>103</v>
      </c>
      <c r="B23" s="66" t="n">
        <v>311.082</v>
      </c>
      <c r="C23" s="43" t="n">
        <v>53.726</v>
      </c>
      <c r="D23" s="43" t="n">
        <v>41.018</v>
      </c>
      <c r="E23" s="43" t="n">
        <v>21.43</v>
      </c>
      <c r="F23" s="43" t="n">
        <v>18.663</v>
      </c>
      <c r="G23" s="43" t="n">
        <v>48.581</v>
      </c>
      <c r="H23" s="43" t="n">
        <v>1.413</v>
      </c>
      <c r="I23" s="43" t="n">
        <v>28.776</v>
      </c>
      <c r="J23" s="43" t="n">
        <v>39.166</v>
      </c>
      <c r="K23" s="43" t="n">
        <v>15.42</v>
      </c>
      <c r="L23" s="43" t="n">
        <v>23.13</v>
      </c>
      <c r="M23" s="43" t="n">
        <v>19.759</v>
      </c>
    </row>
    <row r="24" customFormat="false" ht="12.75" hidden="false" customHeight="false" outlineLevel="0" collapsed="false">
      <c r="A24" s="21" t="s">
        <v>110</v>
      </c>
      <c r="B24" s="66" t="n">
        <v>291.531</v>
      </c>
      <c r="C24" s="43" t="n">
        <v>51.728</v>
      </c>
      <c r="D24" s="43" t="n">
        <v>17.467</v>
      </c>
      <c r="E24" s="43" t="n">
        <v>0</v>
      </c>
      <c r="F24" s="43" t="n">
        <v>0</v>
      </c>
      <c r="G24" s="43" t="n">
        <v>147.616</v>
      </c>
      <c r="H24" s="43" t="n">
        <v>0</v>
      </c>
      <c r="I24" s="43" t="n">
        <v>2.232</v>
      </c>
      <c r="J24" s="43" t="n">
        <v>13.733</v>
      </c>
      <c r="K24" s="43" t="n">
        <v>20.17</v>
      </c>
      <c r="L24" s="43" t="n">
        <v>37.687</v>
      </c>
      <c r="M24" s="43" t="n">
        <v>0.897</v>
      </c>
    </row>
    <row r="25" customFormat="false" ht="12.75" hidden="false" customHeight="false" outlineLevel="0" collapsed="false">
      <c r="A25" s="21" t="s">
        <v>117</v>
      </c>
      <c r="B25" s="66" t="n">
        <v>6.5</v>
      </c>
      <c r="C25" s="43" t="n">
        <v>0.202</v>
      </c>
      <c r="D25" s="43" t="n">
        <v>0</v>
      </c>
      <c r="E25" s="43" t="n">
        <v>0</v>
      </c>
      <c r="F25" s="43" t="n">
        <v>0</v>
      </c>
      <c r="G25" s="43" t="n">
        <v>4.864</v>
      </c>
      <c r="H25" s="43" t="n">
        <v>0</v>
      </c>
      <c r="I25" s="43" t="n">
        <v>1.434</v>
      </c>
      <c r="J25" s="43" t="n">
        <v>0</v>
      </c>
      <c r="K25" s="43" t="n">
        <v>0</v>
      </c>
      <c r="L25" s="43" t="n">
        <v>0</v>
      </c>
      <c r="M25" s="43" t="n">
        <v>0</v>
      </c>
    </row>
    <row r="26" customFormat="false" ht="12.75" hidden="false" customHeight="false" outlineLevel="0" collapsed="false">
      <c r="A26" s="27" t="s">
        <v>86</v>
      </c>
      <c r="B26" s="66" t="n">
        <v>46.271</v>
      </c>
      <c r="C26" s="43" t="n">
        <v>45.014</v>
      </c>
      <c r="D26" s="43" t="n">
        <v>0.068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1.189</v>
      </c>
    </row>
    <row r="27" customFormat="false" ht="12.75" hidden="false" customHeight="false" outlineLevel="0" collapsed="false">
      <c r="A27" s="21" t="s">
        <v>97</v>
      </c>
      <c r="B27" s="66" t="n">
        <v>0.708</v>
      </c>
      <c r="C27" s="43" t="n">
        <v>0.416</v>
      </c>
      <c r="D27" s="43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.292</v>
      </c>
    </row>
    <row r="28" customFormat="false" ht="12.75" hidden="false" customHeight="false" outlineLevel="0" collapsed="false">
      <c r="A28" s="21" t="s">
        <v>103</v>
      </c>
      <c r="B28" s="66" t="n">
        <v>0</v>
      </c>
      <c r="C28" s="43" t="n">
        <v>0</v>
      </c>
      <c r="D28" s="43" t="n">
        <v>0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</row>
    <row r="29" customFormat="false" ht="12.75" hidden="false" customHeight="false" outlineLevel="0" collapsed="false">
      <c r="A29" s="21" t="s">
        <v>110</v>
      </c>
      <c r="B29" s="66" t="n">
        <v>45.563</v>
      </c>
      <c r="C29" s="43" t="n">
        <v>44.598</v>
      </c>
      <c r="D29" s="43" t="n">
        <v>0.068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.897</v>
      </c>
    </row>
    <row r="30" customFormat="false" ht="12.75" hidden="false" customHeight="false" outlineLevel="0" collapsed="false">
      <c r="A30" s="21" t="s">
        <v>117</v>
      </c>
      <c r="B30" s="66" t="n">
        <v>0</v>
      </c>
      <c r="C30" s="43" t="n">
        <v>0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</row>
    <row r="31" customFormat="false" ht="12.75" hidden="false" customHeight="false" outlineLevel="0" collapsed="false">
      <c r="A31" s="27" t="s">
        <v>89</v>
      </c>
      <c r="B31" s="66" t="n">
        <v>600.817</v>
      </c>
      <c r="C31" s="43" t="n">
        <v>61.058</v>
      </c>
      <c r="D31" s="43" t="n">
        <v>58.417</v>
      </c>
      <c r="E31" s="43" t="n">
        <v>21.43</v>
      </c>
      <c r="F31" s="43" t="n">
        <v>18.663</v>
      </c>
      <c r="G31" s="43" t="n">
        <v>201.061</v>
      </c>
      <c r="H31" s="43" t="n">
        <v>1.413</v>
      </c>
      <c r="I31" s="43" t="n">
        <v>32.635</v>
      </c>
      <c r="J31" s="43" t="n">
        <v>52.899</v>
      </c>
      <c r="K31" s="43" t="n">
        <v>72.664</v>
      </c>
      <c r="L31" s="43" t="n">
        <v>60.818</v>
      </c>
      <c r="M31" s="43" t="n">
        <v>19.759</v>
      </c>
    </row>
    <row r="32" customFormat="false" ht="12.75" hidden="false" customHeight="false" outlineLevel="0" collapsed="false">
      <c r="A32" s="21" t="s">
        <v>97</v>
      </c>
      <c r="B32" s="66" t="n">
        <v>37.267</v>
      </c>
      <c r="C32" s="43" t="n">
        <v>0</v>
      </c>
      <c r="D32" s="43" t="n">
        <v>0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0.193</v>
      </c>
      <c r="J32" s="43" t="n">
        <v>0</v>
      </c>
      <c r="K32" s="43" t="n">
        <v>37.074</v>
      </c>
      <c r="L32" s="43" t="n">
        <v>0</v>
      </c>
      <c r="M32" s="43" t="n">
        <v>0</v>
      </c>
    </row>
    <row r="33" customFormat="false" ht="12.75" hidden="false" customHeight="false" outlineLevel="0" collapsed="false">
      <c r="A33" s="21" t="s">
        <v>103</v>
      </c>
      <c r="B33" s="66" t="n">
        <v>311.082</v>
      </c>
      <c r="C33" s="43" t="n">
        <v>53.726</v>
      </c>
      <c r="D33" s="43" t="n">
        <v>41.018</v>
      </c>
      <c r="E33" s="43" t="n">
        <v>21.43</v>
      </c>
      <c r="F33" s="43" t="n">
        <v>18.663</v>
      </c>
      <c r="G33" s="43" t="n">
        <v>48.581</v>
      </c>
      <c r="H33" s="43" t="n">
        <v>1.413</v>
      </c>
      <c r="I33" s="43" t="n">
        <v>28.776</v>
      </c>
      <c r="J33" s="43" t="n">
        <v>39.166</v>
      </c>
      <c r="K33" s="43" t="n">
        <v>15.42</v>
      </c>
      <c r="L33" s="43" t="n">
        <v>23.13</v>
      </c>
      <c r="M33" s="43" t="n">
        <v>19.759</v>
      </c>
    </row>
    <row r="34" customFormat="false" ht="12.75" hidden="false" customHeight="false" outlineLevel="0" collapsed="false">
      <c r="A34" s="21" t="s">
        <v>110</v>
      </c>
      <c r="B34" s="66" t="n">
        <v>245.968</v>
      </c>
      <c r="C34" s="43" t="n">
        <v>7.13</v>
      </c>
      <c r="D34" s="43" t="n">
        <v>17.399</v>
      </c>
      <c r="E34" s="43" t="n">
        <v>0</v>
      </c>
      <c r="F34" s="43" t="n">
        <v>0</v>
      </c>
      <c r="G34" s="43" t="n">
        <v>147.616</v>
      </c>
      <c r="H34" s="43" t="n">
        <v>0</v>
      </c>
      <c r="I34" s="43" t="n">
        <v>2.232</v>
      </c>
      <c r="J34" s="43" t="n">
        <v>13.733</v>
      </c>
      <c r="K34" s="43" t="n">
        <v>20.17</v>
      </c>
      <c r="L34" s="43" t="n">
        <v>37.687</v>
      </c>
      <c r="M34" s="43" t="n">
        <v>0</v>
      </c>
    </row>
    <row r="35" customFormat="false" ht="12.75" hidden="false" customHeight="false" outlineLevel="0" collapsed="false">
      <c r="A35" s="21" t="s">
        <v>117</v>
      </c>
      <c r="B35" s="66" t="n">
        <v>6.5</v>
      </c>
      <c r="C35" s="43" t="n">
        <v>0.202</v>
      </c>
      <c r="D35" s="43" t="n">
        <v>0</v>
      </c>
      <c r="E35" s="43" t="n">
        <v>0</v>
      </c>
      <c r="F35" s="43" t="n">
        <v>0</v>
      </c>
      <c r="G35" s="43" t="n">
        <v>4.864</v>
      </c>
      <c r="H35" s="43" t="n">
        <v>0</v>
      </c>
      <c r="I35" s="43" t="n">
        <v>1.434</v>
      </c>
      <c r="J35" s="43" t="n">
        <v>0</v>
      </c>
      <c r="K35" s="43" t="n">
        <v>0</v>
      </c>
      <c r="L35" s="43" t="n">
        <v>0</v>
      </c>
      <c r="M35" s="43" t="n">
        <v>0</v>
      </c>
    </row>
    <row r="36" customFormat="false" ht="12.75" hidden="false" customHeight="false" outlineLevel="0" collapsed="false">
      <c r="A36" s="24" t="s">
        <v>85</v>
      </c>
      <c r="B36" s="67" t="n">
        <v>55.084</v>
      </c>
      <c r="C36" s="68" t="n">
        <v>12.549</v>
      </c>
      <c r="D36" s="68" t="n">
        <v>2.904</v>
      </c>
      <c r="E36" s="68" t="n">
        <v>3.768</v>
      </c>
      <c r="F36" s="68" t="n">
        <v>4.943</v>
      </c>
      <c r="G36" s="68" t="n">
        <v>7.55</v>
      </c>
      <c r="H36" s="68" t="n">
        <v>0.708</v>
      </c>
      <c r="I36" s="68" t="n">
        <v>6.572</v>
      </c>
      <c r="J36" s="68" t="n">
        <v>8.503</v>
      </c>
      <c r="K36" s="68" t="n">
        <v>1.243</v>
      </c>
      <c r="L36" s="68" t="n">
        <v>5.684</v>
      </c>
      <c r="M36" s="68" t="n">
        <v>0.66</v>
      </c>
    </row>
    <row r="37" customFormat="false" ht="12.75" hidden="false" customHeight="false" outlineLevel="0" collapsed="false">
      <c r="A37" s="21" t="s">
        <v>97</v>
      </c>
      <c r="B37" s="66" t="n">
        <v>4.576</v>
      </c>
      <c r="C37" s="43" t="n">
        <v>1.744</v>
      </c>
      <c r="D37" s="43" t="n">
        <v>0</v>
      </c>
      <c r="E37" s="43" t="n">
        <v>0</v>
      </c>
      <c r="F37" s="43" t="n">
        <v>2.421</v>
      </c>
      <c r="G37" s="43" t="n">
        <v>0.411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</row>
    <row r="38" customFormat="false" ht="12.75" hidden="false" customHeight="false" outlineLevel="0" collapsed="false">
      <c r="A38" s="21" t="s">
        <v>103</v>
      </c>
      <c r="B38" s="66" t="n">
        <v>43.016</v>
      </c>
      <c r="C38" s="43" t="n">
        <v>4.836</v>
      </c>
      <c r="D38" s="43" t="n">
        <v>2.284</v>
      </c>
      <c r="E38" s="43" t="n">
        <v>3.768</v>
      </c>
      <c r="F38" s="43" t="n">
        <v>2.522</v>
      </c>
      <c r="G38" s="43" t="n">
        <v>6.931</v>
      </c>
      <c r="H38" s="43" t="n">
        <v>0.708</v>
      </c>
      <c r="I38" s="43" t="n">
        <v>6.572</v>
      </c>
      <c r="J38" s="43" t="n">
        <v>8.503</v>
      </c>
      <c r="K38" s="43" t="n">
        <v>1.234</v>
      </c>
      <c r="L38" s="43" t="n">
        <v>4.998</v>
      </c>
      <c r="M38" s="43" t="n">
        <v>0.66</v>
      </c>
    </row>
    <row r="39" customFormat="false" ht="12.75" hidden="false" customHeight="false" outlineLevel="0" collapsed="false">
      <c r="A39" s="21" t="s">
        <v>110</v>
      </c>
      <c r="B39" s="66" t="n">
        <v>5.847</v>
      </c>
      <c r="C39" s="43" t="n">
        <v>4.324</v>
      </c>
      <c r="D39" s="43" t="n">
        <v>0.62</v>
      </c>
      <c r="E39" s="43" t="n">
        <v>0</v>
      </c>
      <c r="F39" s="43" t="n">
        <v>0</v>
      </c>
      <c r="G39" s="43" t="n">
        <v>0.208</v>
      </c>
      <c r="H39" s="43" t="n">
        <v>0</v>
      </c>
      <c r="I39" s="43" t="n">
        <v>0</v>
      </c>
      <c r="J39" s="43" t="n">
        <v>0</v>
      </c>
      <c r="K39" s="43" t="n">
        <v>0.009</v>
      </c>
      <c r="L39" s="43" t="n">
        <v>0.686</v>
      </c>
      <c r="M39" s="43" t="n">
        <v>0</v>
      </c>
    </row>
    <row r="40" customFormat="false" ht="12.75" hidden="false" customHeight="false" outlineLevel="0" collapsed="false">
      <c r="A40" s="21" t="s">
        <v>117</v>
      </c>
      <c r="B40" s="66" t="n">
        <v>1.645</v>
      </c>
      <c r="C40" s="43" t="n">
        <v>1.645</v>
      </c>
      <c r="D40" s="43" t="n">
        <v>0</v>
      </c>
      <c r="E40" s="43" t="n">
        <v>0</v>
      </c>
      <c r="F40" s="43" t="n">
        <v>0</v>
      </c>
      <c r="G40" s="43" t="n">
        <v>0</v>
      </c>
      <c r="H40" s="43" t="n">
        <v>0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0</v>
      </c>
    </row>
    <row r="41" customFormat="false" ht="12.75" hidden="false" customHeight="false" outlineLevel="0" collapsed="false">
      <c r="A41" s="27" t="s">
        <v>86</v>
      </c>
      <c r="B41" s="66" t="n">
        <v>3.472</v>
      </c>
      <c r="C41" s="43" t="n">
        <v>2.853</v>
      </c>
      <c r="D41" s="43" t="n">
        <v>0.162</v>
      </c>
      <c r="E41" s="43" t="n">
        <v>0</v>
      </c>
      <c r="F41" s="43" t="n">
        <v>0</v>
      </c>
      <c r="G41" s="43" t="n">
        <v>0.411</v>
      </c>
      <c r="H41" s="43" t="n">
        <v>0</v>
      </c>
      <c r="I41" s="43" t="n">
        <v>0</v>
      </c>
      <c r="J41" s="43" t="n">
        <v>0</v>
      </c>
      <c r="K41" s="43" t="n">
        <v>0</v>
      </c>
      <c r="L41" s="43" t="n">
        <v>0.019</v>
      </c>
      <c r="M41" s="43" t="n">
        <v>0.027</v>
      </c>
    </row>
    <row r="42" customFormat="false" ht="12.75" hidden="false" customHeight="false" outlineLevel="0" collapsed="false">
      <c r="A42" s="21" t="s">
        <v>97</v>
      </c>
      <c r="B42" s="66" t="n">
        <v>2.155</v>
      </c>
      <c r="C42" s="43" t="n">
        <v>1.744</v>
      </c>
      <c r="D42" s="43" t="n">
        <v>0</v>
      </c>
      <c r="E42" s="43" t="n">
        <v>0</v>
      </c>
      <c r="F42" s="43" t="n">
        <v>0</v>
      </c>
      <c r="G42" s="43" t="n">
        <v>0.411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</row>
    <row r="43" customFormat="false" ht="12.75" hidden="false" customHeight="false" outlineLevel="0" collapsed="false">
      <c r="A43" s="21" t="s">
        <v>103</v>
      </c>
      <c r="B43" s="66" t="n">
        <v>0.046</v>
      </c>
      <c r="C43" s="43" t="n">
        <v>0</v>
      </c>
      <c r="D43" s="43" t="n">
        <v>0</v>
      </c>
      <c r="E43" s="43" t="n">
        <v>0</v>
      </c>
      <c r="F43" s="43" t="n">
        <v>0</v>
      </c>
      <c r="G43" s="43" t="n">
        <v>0</v>
      </c>
      <c r="H43" s="43" t="n">
        <v>0</v>
      </c>
      <c r="I43" s="43" t="n">
        <v>0</v>
      </c>
      <c r="J43" s="43" t="n">
        <v>0</v>
      </c>
      <c r="K43" s="43" t="n">
        <v>0</v>
      </c>
      <c r="L43" s="43" t="n">
        <v>0.019</v>
      </c>
      <c r="M43" s="43" t="n">
        <v>0.027</v>
      </c>
    </row>
    <row r="44" customFormat="false" ht="12.75" hidden="false" customHeight="false" outlineLevel="0" collapsed="false">
      <c r="A44" s="21" t="s">
        <v>110</v>
      </c>
      <c r="B44" s="66" t="n">
        <v>0.162</v>
      </c>
      <c r="C44" s="43" t="n">
        <v>0</v>
      </c>
      <c r="D44" s="43" t="n">
        <v>0.162</v>
      </c>
      <c r="E44" s="43" t="n">
        <v>0</v>
      </c>
      <c r="F44" s="43" t="n">
        <v>0</v>
      </c>
      <c r="G44" s="43" t="n">
        <v>0</v>
      </c>
      <c r="H44" s="43" t="n">
        <v>0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</row>
    <row r="45" customFormat="false" ht="12.75" hidden="false" customHeight="false" outlineLevel="0" collapsed="false">
      <c r="A45" s="21" t="s">
        <v>117</v>
      </c>
      <c r="B45" s="66" t="n">
        <v>1.109</v>
      </c>
      <c r="C45" s="43" t="n">
        <v>1.109</v>
      </c>
      <c r="D45" s="43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</row>
    <row r="46" customFormat="false" ht="12.75" hidden="false" customHeight="false" outlineLevel="0" collapsed="false">
      <c r="A46" s="27" t="s">
        <v>89</v>
      </c>
      <c r="B46" s="66" t="n">
        <v>51.612</v>
      </c>
      <c r="C46" s="43" t="n">
        <v>9.696</v>
      </c>
      <c r="D46" s="43" t="n">
        <v>2.742</v>
      </c>
      <c r="E46" s="43" t="n">
        <v>3.768</v>
      </c>
      <c r="F46" s="43" t="n">
        <v>4.943</v>
      </c>
      <c r="G46" s="43" t="n">
        <v>7.139</v>
      </c>
      <c r="H46" s="43" t="n">
        <v>0.708</v>
      </c>
      <c r="I46" s="43" t="n">
        <v>6.572</v>
      </c>
      <c r="J46" s="43" t="n">
        <v>8.503</v>
      </c>
      <c r="K46" s="43" t="n">
        <v>1.243</v>
      </c>
      <c r="L46" s="43" t="n">
        <v>5.665</v>
      </c>
      <c r="M46" s="43" t="n">
        <v>0.633</v>
      </c>
    </row>
    <row r="47" customFormat="false" ht="12.75" hidden="false" customHeight="false" outlineLevel="0" collapsed="false">
      <c r="A47" s="21" t="s">
        <v>97</v>
      </c>
      <c r="B47" s="66" t="n">
        <v>2.421</v>
      </c>
      <c r="C47" s="43" t="n">
        <v>0</v>
      </c>
      <c r="D47" s="43" t="n">
        <v>0</v>
      </c>
      <c r="E47" s="43" t="n">
        <v>0</v>
      </c>
      <c r="F47" s="43" t="n">
        <v>2.421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</row>
    <row r="48" customFormat="false" ht="12.75" hidden="false" customHeight="false" outlineLevel="0" collapsed="false">
      <c r="A48" s="21" t="s">
        <v>103</v>
      </c>
      <c r="B48" s="66" t="n">
        <v>42.97</v>
      </c>
      <c r="C48" s="43" t="n">
        <v>4.836</v>
      </c>
      <c r="D48" s="43" t="n">
        <v>2.284</v>
      </c>
      <c r="E48" s="43" t="n">
        <v>3.768</v>
      </c>
      <c r="F48" s="43" t="n">
        <v>2.522</v>
      </c>
      <c r="G48" s="43" t="n">
        <v>6.931</v>
      </c>
      <c r="H48" s="43" t="n">
        <v>0.708</v>
      </c>
      <c r="I48" s="43" t="n">
        <v>6.572</v>
      </c>
      <c r="J48" s="43" t="n">
        <v>8.503</v>
      </c>
      <c r="K48" s="43" t="n">
        <v>1.234</v>
      </c>
      <c r="L48" s="43" t="n">
        <v>4.979</v>
      </c>
      <c r="M48" s="43" t="n">
        <v>0.633</v>
      </c>
    </row>
    <row r="49" customFormat="false" ht="12.75" hidden="false" customHeight="false" outlineLevel="0" collapsed="false">
      <c r="A49" s="21" t="s">
        <v>110</v>
      </c>
      <c r="B49" s="66" t="n">
        <v>5.685</v>
      </c>
      <c r="C49" s="43" t="n">
        <v>4.324</v>
      </c>
      <c r="D49" s="43" t="n">
        <v>0.458</v>
      </c>
      <c r="E49" s="43" t="n">
        <v>0</v>
      </c>
      <c r="F49" s="43" t="n">
        <v>0</v>
      </c>
      <c r="G49" s="43" t="n">
        <v>0.208</v>
      </c>
      <c r="H49" s="43" t="n">
        <v>0</v>
      </c>
      <c r="I49" s="43" t="n">
        <v>0</v>
      </c>
      <c r="J49" s="43" t="n">
        <v>0</v>
      </c>
      <c r="K49" s="43" t="n">
        <v>0.009</v>
      </c>
      <c r="L49" s="43" t="n">
        <v>0.686</v>
      </c>
      <c r="M49" s="43" t="n">
        <v>0</v>
      </c>
    </row>
    <row r="50" customFormat="false" ht="12.75" hidden="false" customHeight="false" outlineLevel="0" collapsed="false">
      <c r="A50" s="21" t="s">
        <v>117</v>
      </c>
      <c r="B50" s="66" t="n">
        <v>0.536</v>
      </c>
      <c r="C50" s="43" t="n">
        <v>0.536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</row>
    <row r="52" customFormat="false" ht="12.75" hidden="false" customHeight="false" outlineLevel="0" collapsed="false">
      <c r="M52" s="31" t="s">
        <v>93</v>
      </c>
    </row>
  </sheetData>
  <mergeCells count="4">
    <mergeCell ref="A1:M1"/>
    <mergeCell ref="K2:M2"/>
    <mergeCell ref="C3:M3"/>
    <mergeCell ref="B5:M5"/>
  </mergeCells>
  <hyperlinks>
    <hyperlink ref="M52" location="Tabellenverzeichnis!A1" display=" &lt;&lt;&lt;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27.56"/>
    <col collapsed="false" customWidth="true" hidden="false" outlineLevel="0" max="2" min="2" style="63" width="7.7"/>
    <col collapsed="false" customWidth="true" hidden="false" outlineLevel="0" max="13" min="3" style="63" width="7.14"/>
    <col collapsed="false" customWidth="false" hidden="false" outlineLevel="0" max="257" min="14" style="63" width="11.42"/>
  </cols>
  <sheetData>
    <row r="1" customFormat="false" ht="15.75" hidden="false" customHeight="false" outlineLevel="0" collapsed="false">
      <c r="A1" s="9" t="s">
        <v>3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2.75" hidden="false" customHeight="fals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2" t="s">
        <v>166</v>
      </c>
      <c r="L2" s="12"/>
      <c r="M2" s="12"/>
    </row>
    <row r="3" customFormat="false" ht="25.5" hidden="false" customHeight="true" outlineLevel="0" collapsed="false">
      <c r="A3" s="13"/>
      <c r="B3" s="14" t="s">
        <v>69</v>
      </c>
      <c r="C3" s="15" t="s">
        <v>70</v>
      </c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25.5" hidden="false" customHeight="false" outlineLevel="0" collapsed="false">
      <c r="A4" s="33"/>
      <c r="B4" s="17"/>
      <c r="C4" s="17" t="s">
        <v>72</v>
      </c>
      <c r="D4" s="17" t="s">
        <v>73</v>
      </c>
      <c r="E4" s="17" t="s">
        <v>74</v>
      </c>
      <c r="F4" s="17" t="s">
        <v>75</v>
      </c>
      <c r="G4" s="17" t="s">
        <v>76</v>
      </c>
      <c r="H4" s="17" t="s">
        <v>77</v>
      </c>
      <c r="I4" s="17" t="s">
        <v>78</v>
      </c>
      <c r="J4" s="17" t="s">
        <v>79</v>
      </c>
      <c r="K4" s="17" t="s">
        <v>80</v>
      </c>
      <c r="L4" s="17" t="s">
        <v>81</v>
      </c>
      <c r="M4" s="17" t="s">
        <v>82</v>
      </c>
    </row>
    <row r="5" customFormat="false" ht="12.75" hidden="false" customHeight="true" outlineLevel="0" collapsed="false">
      <c r="A5" s="35" t="s">
        <v>71</v>
      </c>
      <c r="B5" s="59" t="s">
        <v>167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</row>
    <row r="6" customFormat="false" ht="12.75" hidden="false" customHeight="true" outlineLevel="0" collapsed="false">
      <c r="A6" s="37" t="s">
        <v>168</v>
      </c>
      <c r="B6" s="69" t="n">
        <v>129511</v>
      </c>
      <c r="C6" s="70" t="n">
        <v>16009</v>
      </c>
      <c r="D6" s="70" t="n">
        <v>11485</v>
      </c>
      <c r="E6" s="70" t="n">
        <v>5229</v>
      </c>
      <c r="F6" s="70" t="n">
        <v>4503</v>
      </c>
      <c r="G6" s="70" t="n">
        <v>38147</v>
      </c>
      <c r="H6" s="70" t="n">
        <v>512</v>
      </c>
      <c r="I6" s="70" t="n">
        <v>5238</v>
      </c>
      <c r="J6" s="70" t="n">
        <v>9483</v>
      </c>
      <c r="K6" s="70" t="n">
        <v>19033</v>
      </c>
      <c r="L6" s="70" t="n">
        <v>15616</v>
      </c>
      <c r="M6" s="70" t="n">
        <v>4258</v>
      </c>
    </row>
    <row r="7" customFormat="false" ht="12.75" hidden="false" customHeight="false" outlineLevel="0" collapsed="false">
      <c r="A7" s="21" t="s">
        <v>97</v>
      </c>
      <c r="B7" s="71" t="n">
        <v>12428</v>
      </c>
      <c r="C7" s="72" t="n">
        <v>253</v>
      </c>
      <c r="D7" s="72" t="n">
        <v>0</v>
      </c>
      <c r="E7" s="72" t="n">
        <v>0</v>
      </c>
      <c r="F7" s="72" t="n">
        <v>363</v>
      </c>
      <c r="G7" s="72" t="n">
        <v>0</v>
      </c>
      <c r="H7" s="72" t="n">
        <v>0</v>
      </c>
      <c r="I7" s="72" t="n">
        <v>0</v>
      </c>
      <c r="J7" s="72" t="n">
        <v>0</v>
      </c>
      <c r="K7" s="72" t="n">
        <v>11812</v>
      </c>
      <c r="L7" s="72" t="n">
        <v>0</v>
      </c>
      <c r="M7" s="72" t="n">
        <v>0</v>
      </c>
    </row>
    <row r="8" customFormat="false" ht="12.75" hidden="false" customHeight="false" outlineLevel="0" collapsed="false">
      <c r="A8" s="21" t="s">
        <v>103</v>
      </c>
      <c r="B8" s="71" t="n">
        <v>60693</v>
      </c>
      <c r="C8" s="72" t="n">
        <v>8511</v>
      </c>
      <c r="D8" s="72" t="n">
        <v>7847</v>
      </c>
      <c r="E8" s="72" t="n">
        <v>5229</v>
      </c>
      <c r="F8" s="72" t="n">
        <v>4140</v>
      </c>
      <c r="G8" s="72" t="n">
        <v>8443</v>
      </c>
      <c r="H8" s="72" t="n">
        <v>512</v>
      </c>
      <c r="I8" s="72" t="n">
        <v>5238</v>
      </c>
      <c r="J8" s="72" t="n">
        <v>8561</v>
      </c>
      <c r="K8" s="72" t="n">
        <v>2918</v>
      </c>
      <c r="L8" s="72" t="n">
        <v>5037</v>
      </c>
      <c r="M8" s="72" t="n">
        <v>4258</v>
      </c>
    </row>
    <row r="9" customFormat="false" ht="12.75" hidden="false" customHeight="false" outlineLevel="0" collapsed="false">
      <c r="A9" s="21" t="s">
        <v>110</v>
      </c>
      <c r="B9" s="71" t="n">
        <v>56390</v>
      </c>
      <c r="C9" s="72" t="n">
        <v>7245</v>
      </c>
      <c r="D9" s="72" t="n">
        <v>3638</v>
      </c>
      <c r="E9" s="72" t="n">
        <v>0</v>
      </c>
      <c r="F9" s="72" t="n">
        <v>0</v>
      </c>
      <c r="G9" s="72" t="n">
        <v>29704</v>
      </c>
      <c r="H9" s="72" t="n">
        <v>0</v>
      </c>
      <c r="I9" s="72" t="n">
        <v>0</v>
      </c>
      <c r="J9" s="72" t="n">
        <v>922</v>
      </c>
      <c r="K9" s="72" t="n">
        <v>4302</v>
      </c>
      <c r="L9" s="72" t="n">
        <v>10579</v>
      </c>
      <c r="M9" s="72" t="n">
        <v>0</v>
      </c>
    </row>
    <row r="10" customFormat="false" ht="12.75" hidden="false" customHeight="false" outlineLevel="0" collapsed="false">
      <c r="A10" s="21" t="s">
        <v>117</v>
      </c>
      <c r="B10" s="71" t="n">
        <v>0</v>
      </c>
      <c r="C10" s="72" t="n">
        <v>0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v>0</v>
      </c>
      <c r="J10" s="72" t="n">
        <v>0</v>
      </c>
      <c r="K10" s="72" t="n">
        <v>0</v>
      </c>
      <c r="L10" s="72" t="n">
        <v>0</v>
      </c>
      <c r="M10" s="72" t="n">
        <v>0</v>
      </c>
    </row>
    <row r="11" customFormat="false" ht="12.75" hidden="false" customHeight="false" outlineLevel="0" collapsed="false">
      <c r="A11" s="27" t="s">
        <v>86</v>
      </c>
      <c r="B11" s="71" t="n">
        <v>5543</v>
      </c>
      <c r="C11" s="72" t="n">
        <v>5521</v>
      </c>
      <c r="D11" s="72" t="n">
        <v>22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v>0</v>
      </c>
      <c r="J11" s="72" t="n">
        <v>0</v>
      </c>
      <c r="K11" s="72" t="n">
        <v>0</v>
      </c>
      <c r="L11" s="72" t="n">
        <v>0</v>
      </c>
      <c r="M11" s="72" t="n">
        <v>0</v>
      </c>
    </row>
    <row r="12" customFormat="false" ht="12.75" hidden="false" customHeight="false" outlineLevel="0" collapsed="false">
      <c r="A12" s="21" t="s">
        <v>97</v>
      </c>
      <c r="B12" s="71" t="n">
        <v>253</v>
      </c>
      <c r="C12" s="72" t="n">
        <v>253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</row>
    <row r="13" customFormat="false" ht="12.75" hidden="false" customHeight="false" outlineLevel="0" collapsed="false">
      <c r="A13" s="21" t="s">
        <v>103</v>
      </c>
      <c r="B13" s="71" t="n">
        <v>0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v>0</v>
      </c>
      <c r="J13" s="72" t="n">
        <v>0</v>
      </c>
      <c r="K13" s="72" t="n">
        <v>0</v>
      </c>
      <c r="L13" s="72" t="n">
        <v>0</v>
      </c>
      <c r="M13" s="72" t="n">
        <v>0</v>
      </c>
    </row>
    <row r="14" customFormat="false" ht="12.75" hidden="false" customHeight="false" outlineLevel="0" collapsed="false">
      <c r="A14" s="21" t="s">
        <v>110</v>
      </c>
      <c r="B14" s="71" t="n">
        <v>5290</v>
      </c>
      <c r="C14" s="72" t="n">
        <v>5268</v>
      </c>
      <c r="D14" s="72" t="n">
        <v>22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v>0</v>
      </c>
      <c r="J14" s="72" t="n">
        <v>0</v>
      </c>
      <c r="K14" s="72" t="n">
        <v>0</v>
      </c>
      <c r="L14" s="72" t="n">
        <v>0</v>
      </c>
      <c r="M14" s="72" t="n">
        <v>0</v>
      </c>
    </row>
    <row r="15" customFormat="false" ht="12.75" hidden="false" customHeight="false" outlineLevel="0" collapsed="false">
      <c r="A15" s="21" t="s">
        <v>117</v>
      </c>
      <c r="B15" s="71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v>0</v>
      </c>
      <c r="J15" s="72" t="n">
        <v>0</v>
      </c>
      <c r="K15" s="72" t="n">
        <v>0</v>
      </c>
      <c r="L15" s="72" t="n">
        <v>0</v>
      </c>
      <c r="M15" s="72" t="n">
        <v>0</v>
      </c>
    </row>
    <row r="16" customFormat="false" ht="12.75" hidden="false" customHeight="false" outlineLevel="0" collapsed="false">
      <c r="A16" s="27" t="s">
        <v>89</v>
      </c>
      <c r="B16" s="71" t="n">
        <v>123968</v>
      </c>
      <c r="C16" s="72" t="n">
        <v>10488</v>
      </c>
      <c r="D16" s="72" t="n">
        <v>11463</v>
      </c>
      <c r="E16" s="72" t="n">
        <v>5229</v>
      </c>
      <c r="F16" s="72" t="n">
        <v>4503</v>
      </c>
      <c r="G16" s="72" t="n">
        <v>38147</v>
      </c>
      <c r="H16" s="72" t="n">
        <v>512</v>
      </c>
      <c r="I16" s="72" t="n">
        <v>5238</v>
      </c>
      <c r="J16" s="72" t="n">
        <v>9483</v>
      </c>
      <c r="K16" s="72" t="n">
        <v>19033</v>
      </c>
      <c r="L16" s="72" t="n">
        <v>15616</v>
      </c>
      <c r="M16" s="72" t="n">
        <v>4258</v>
      </c>
    </row>
    <row r="17" customFormat="false" ht="12.75" hidden="false" customHeight="false" outlineLevel="0" collapsed="false">
      <c r="A17" s="21" t="s">
        <v>97</v>
      </c>
      <c r="B17" s="71" t="n">
        <v>12175</v>
      </c>
      <c r="C17" s="72" t="n">
        <v>0</v>
      </c>
      <c r="D17" s="72" t="n">
        <v>0</v>
      </c>
      <c r="E17" s="72" t="n">
        <v>0</v>
      </c>
      <c r="F17" s="72" t="n">
        <v>363</v>
      </c>
      <c r="G17" s="72" t="n">
        <v>0</v>
      </c>
      <c r="H17" s="72" t="n">
        <v>0</v>
      </c>
      <c r="I17" s="72" t="n">
        <v>0</v>
      </c>
      <c r="J17" s="72" t="n">
        <v>0</v>
      </c>
      <c r="K17" s="72" t="n">
        <v>11812</v>
      </c>
      <c r="L17" s="72" t="n">
        <v>0</v>
      </c>
      <c r="M17" s="72" t="n">
        <v>0</v>
      </c>
    </row>
    <row r="18" customFormat="false" ht="12.75" hidden="false" customHeight="false" outlineLevel="0" collapsed="false">
      <c r="A18" s="21" t="s">
        <v>103</v>
      </c>
      <c r="B18" s="71" t="n">
        <v>60693</v>
      </c>
      <c r="C18" s="72" t="n">
        <v>8511</v>
      </c>
      <c r="D18" s="72" t="n">
        <v>7847</v>
      </c>
      <c r="E18" s="72" t="n">
        <v>5229</v>
      </c>
      <c r="F18" s="72" t="n">
        <v>4140</v>
      </c>
      <c r="G18" s="72" t="n">
        <v>8443</v>
      </c>
      <c r="H18" s="72" t="n">
        <v>512</v>
      </c>
      <c r="I18" s="72" t="n">
        <v>5238</v>
      </c>
      <c r="J18" s="72" t="n">
        <v>8561</v>
      </c>
      <c r="K18" s="72" t="n">
        <v>2918</v>
      </c>
      <c r="L18" s="72" t="n">
        <v>5037</v>
      </c>
      <c r="M18" s="72" t="n">
        <v>4258</v>
      </c>
    </row>
    <row r="19" customFormat="false" ht="12.75" hidden="false" customHeight="false" outlineLevel="0" collapsed="false">
      <c r="A19" s="21" t="s">
        <v>110</v>
      </c>
      <c r="B19" s="71" t="n">
        <v>51100</v>
      </c>
      <c r="C19" s="72" t="n">
        <v>1977</v>
      </c>
      <c r="D19" s="72" t="n">
        <v>3616</v>
      </c>
      <c r="E19" s="72" t="n">
        <v>0</v>
      </c>
      <c r="F19" s="72" t="n">
        <v>0</v>
      </c>
      <c r="G19" s="72" t="n">
        <v>29704</v>
      </c>
      <c r="H19" s="72" t="n">
        <v>0</v>
      </c>
      <c r="I19" s="72" t="n">
        <v>0</v>
      </c>
      <c r="J19" s="72" t="n">
        <v>922</v>
      </c>
      <c r="K19" s="72" t="n">
        <v>4302</v>
      </c>
      <c r="L19" s="72" t="n">
        <v>10579</v>
      </c>
      <c r="M19" s="72" t="n">
        <v>0</v>
      </c>
    </row>
    <row r="20" customFormat="false" ht="12.75" hidden="false" customHeight="false" outlineLevel="0" collapsed="false">
      <c r="A20" s="21" t="s">
        <v>117</v>
      </c>
      <c r="B20" s="71" t="n">
        <v>0</v>
      </c>
      <c r="C20" s="72" t="n">
        <v>0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v>0</v>
      </c>
      <c r="J20" s="72" t="n">
        <v>0</v>
      </c>
      <c r="K20" s="72" t="n">
        <v>0</v>
      </c>
      <c r="L20" s="72" t="n">
        <v>0</v>
      </c>
      <c r="M20" s="72" t="n">
        <v>0</v>
      </c>
    </row>
    <row r="21" customFormat="false" ht="12.75" hidden="false" customHeight="false" outlineLevel="0" collapsed="false">
      <c r="A21" s="24" t="s">
        <v>84</v>
      </c>
      <c r="B21" s="73" t="n">
        <v>118674</v>
      </c>
      <c r="C21" s="74" t="n">
        <v>14552</v>
      </c>
      <c r="D21" s="74" t="n">
        <v>10829</v>
      </c>
      <c r="E21" s="74" t="n">
        <v>4085</v>
      </c>
      <c r="F21" s="74" t="n">
        <v>3432</v>
      </c>
      <c r="G21" s="74" t="n">
        <v>36547</v>
      </c>
      <c r="H21" s="74" t="n">
        <v>186</v>
      </c>
      <c r="I21" s="74" t="n">
        <v>4623</v>
      </c>
      <c r="J21" s="74" t="n">
        <v>7722</v>
      </c>
      <c r="K21" s="74" t="n">
        <v>18681</v>
      </c>
      <c r="L21" s="74" t="n">
        <v>14532</v>
      </c>
      <c r="M21" s="74" t="n">
        <v>3487</v>
      </c>
    </row>
    <row r="22" customFormat="false" ht="12.75" hidden="false" customHeight="false" outlineLevel="0" collapsed="false">
      <c r="A22" s="21" t="s">
        <v>97</v>
      </c>
      <c r="B22" s="71" t="n">
        <v>11892</v>
      </c>
      <c r="C22" s="72" t="n">
        <v>8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v>0</v>
      </c>
      <c r="J22" s="72" t="n">
        <v>0</v>
      </c>
      <c r="K22" s="72" t="n">
        <v>11812</v>
      </c>
      <c r="L22" s="72" t="n">
        <v>0</v>
      </c>
      <c r="M22" s="72" t="n">
        <v>0</v>
      </c>
    </row>
    <row r="23" customFormat="false" ht="12.75" hidden="false" customHeight="false" outlineLevel="0" collapsed="false">
      <c r="A23" s="21" t="s">
        <v>103</v>
      </c>
      <c r="B23" s="71" t="n">
        <v>52294</v>
      </c>
      <c r="C23" s="72" t="n">
        <v>8118</v>
      </c>
      <c r="D23" s="72" t="n">
        <v>7301</v>
      </c>
      <c r="E23" s="72" t="n">
        <v>4085</v>
      </c>
      <c r="F23" s="72" t="n">
        <v>3432</v>
      </c>
      <c r="G23" s="72" t="n">
        <v>7610</v>
      </c>
      <c r="H23" s="72" t="n">
        <v>186</v>
      </c>
      <c r="I23" s="72" t="n">
        <v>4623</v>
      </c>
      <c r="J23" s="72" t="n">
        <v>6800</v>
      </c>
      <c r="K23" s="72" t="n">
        <v>2566</v>
      </c>
      <c r="L23" s="72" t="n">
        <v>4087</v>
      </c>
      <c r="M23" s="72" t="n">
        <v>3487</v>
      </c>
    </row>
    <row r="24" customFormat="false" ht="12.75" hidden="false" customHeight="false" outlineLevel="0" collapsed="false">
      <c r="A24" s="21" t="s">
        <v>110</v>
      </c>
      <c r="B24" s="71" t="n">
        <v>54488</v>
      </c>
      <c r="C24" s="72" t="n">
        <v>6354</v>
      </c>
      <c r="D24" s="72" t="n">
        <v>3528</v>
      </c>
      <c r="E24" s="72" t="n">
        <v>0</v>
      </c>
      <c r="F24" s="72" t="n">
        <v>0</v>
      </c>
      <c r="G24" s="72" t="n">
        <v>28937</v>
      </c>
      <c r="H24" s="72" t="n">
        <v>0</v>
      </c>
      <c r="I24" s="72" t="n">
        <v>0</v>
      </c>
      <c r="J24" s="72" t="n">
        <v>922</v>
      </c>
      <c r="K24" s="72" t="n">
        <v>4302</v>
      </c>
      <c r="L24" s="72" t="n">
        <v>10445</v>
      </c>
      <c r="M24" s="72" t="n">
        <v>0</v>
      </c>
    </row>
    <row r="25" customFormat="false" ht="12.75" hidden="false" customHeight="false" outlineLevel="0" collapsed="false">
      <c r="A25" s="21" t="s">
        <v>117</v>
      </c>
      <c r="B25" s="71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</row>
    <row r="26" customFormat="false" ht="12.75" hidden="false" customHeight="false" outlineLevel="0" collapsed="false">
      <c r="A26" s="27" t="s">
        <v>86</v>
      </c>
      <c r="B26" s="71" t="n">
        <v>5348</v>
      </c>
      <c r="C26" s="72" t="n">
        <v>5348</v>
      </c>
      <c r="D26" s="72" t="n">
        <v>0</v>
      </c>
      <c r="E26" s="72" t="n">
        <v>0</v>
      </c>
      <c r="F26" s="72" t="n">
        <v>0</v>
      </c>
      <c r="G26" s="72" t="n">
        <v>0</v>
      </c>
      <c r="H26" s="72" t="n">
        <v>0</v>
      </c>
      <c r="I26" s="72" t="n">
        <v>0</v>
      </c>
      <c r="J26" s="72" t="n">
        <v>0</v>
      </c>
      <c r="K26" s="72" t="n">
        <v>0</v>
      </c>
      <c r="L26" s="72" t="n">
        <v>0</v>
      </c>
      <c r="M26" s="72" t="n">
        <v>0</v>
      </c>
    </row>
    <row r="27" customFormat="false" ht="12.75" hidden="false" customHeight="false" outlineLevel="0" collapsed="false">
      <c r="A27" s="21" t="s">
        <v>97</v>
      </c>
      <c r="B27" s="71" t="n">
        <v>80</v>
      </c>
      <c r="C27" s="72" t="n">
        <v>80</v>
      </c>
      <c r="D27" s="72" t="n">
        <v>0</v>
      </c>
      <c r="E27" s="72" t="n">
        <v>0</v>
      </c>
      <c r="F27" s="72" t="n">
        <v>0</v>
      </c>
      <c r="G27" s="72" t="n">
        <v>0</v>
      </c>
      <c r="H27" s="72" t="n">
        <v>0</v>
      </c>
      <c r="I27" s="72" t="n">
        <v>0</v>
      </c>
      <c r="J27" s="72" t="n">
        <v>0</v>
      </c>
      <c r="K27" s="72" t="n">
        <v>0</v>
      </c>
      <c r="L27" s="72" t="n">
        <v>0</v>
      </c>
      <c r="M27" s="72" t="n">
        <v>0</v>
      </c>
    </row>
    <row r="28" customFormat="false" ht="12.75" hidden="false" customHeight="false" outlineLevel="0" collapsed="false">
      <c r="A28" s="21" t="s">
        <v>103</v>
      </c>
      <c r="B28" s="71" t="n">
        <v>0</v>
      </c>
      <c r="C28" s="72" t="n">
        <v>0</v>
      </c>
      <c r="D28" s="72" t="n">
        <v>0</v>
      </c>
      <c r="E28" s="72" t="n">
        <v>0</v>
      </c>
      <c r="F28" s="72" t="n">
        <v>0</v>
      </c>
      <c r="G28" s="72" t="n">
        <v>0</v>
      </c>
      <c r="H28" s="72" t="n">
        <v>0</v>
      </c>
      <c r="I28" s="72" t="n">
        <v>0</v>
      </c>
      <c r="J28" s="72" t="n">
        <v>0</v>
      </c>
      <c r="K28" s="72" t="n">
        <v>0</v>
      </c>
      <c r="L28" s="72" t="n">
        <v>0</v>
      </c>
      <c r="M28" s="72" t="n">
        <v>0</v>
      </c>
    </row>
    <row r="29" customFormat="false" ht="12.75" hidden="false" customHeight="false" outlineLevel="0" collapsed="false">
      <c r="A29" s="21" t="s">
        <v>110</v>
      </c>
      <c r="B29" s="71" t="n">
        <v>5268</v>
      </c>
      <c r="C29" s="72" t="n">
        <v>5268</v>
      </c>
      <c r="D29" s="72" t="n">
        <v>0</v>
      </c>
      <c r="E29" s="72" t="n">
        <v>0</v>
      </c>
      <c r="F29" s="72" t="n">
        <v>0</v>
      </c>
      <c r="G29" s="72" t="n">
        <v>0</v>
      </c>
      <c r="H29" s="72" t="n">
        <v>0</v>
      </c>
      <c r="I29" s="72" t="n">
        <v>0</v>
      </c>
      <c r="J29" s="72" t="n">
        <v>0</v>
      </c>
      <c r="K29" s="72" t="n">
        <v>0</v>
      </c>
      <c r="L29" s="72" t="n">
        <v>0</v>
      </c>
      <c r="M29" s="72" t="n">
        <v>0</v>
      </c>
    </row>
    <row r="30" customFormat="false" ht="12.75" hidden="false" customHeight="false" outlineLevel="0" collapsed="false">
      <c r="A30" s="21" t="s">
        <v>117</v>
      </c>
      <c r="B30" s="71" t="n">
        <v>0</v>
      </c>
      <c r="C30" s="72" t="n">
        <v>0</v>
      </c>
      <c r="D30" s="72" t="n">
        <v>0</v>
      </c>
      <c r="E30" s="72" t="n">
        <v>0</v>
      </c>
      <c r="F30" s="72" t="n">
        <v>0</v>
      </c>
      <c r="G30" s="72" t="n">
        <v>0</v>
      </c>
      <c r="H30" s="72" t="n">
        <v>0</v>
      </c>
      <c r="I30" s="72" t="n">
        <v>0</v>
      </c>
      <c r="J30" s="72" t="n">
        <v>0</v>
      </c>
      <c r="K30" s="72" t="n">
        <v>0</v>
      </c>
      <c r="L30" s="72" t="n">
        <v>0</v>
      </c>
      <c r="M30" s="72" t="n">
        <v>0</v>
      </c>
    </row>
    <row r="31" customFormat="false" ht="12.75" hidden="false" customHeight="false" outlineLevel="0" collapsed="false">
      <c r="A31" s="27" t="s">
        <v>89</v>
      </c>
      <c r="B31" s="71" t="n">
        <v>113326</v>
      </c>
      <c r="C31" s="72" t="n">
        <v>9204</v>
      </c>
      <c r="D31" s="72" t="n">
        <v>10829</v>
      </c>
      <c r="E31" s="72" t="n">
        <v>4085</v>
      </c>
      <c r="F31" s="72" t="n">
        <v>3432</v>
      </c>
      <c r="G31" s="72" t="n">
        <v>36547</v>
      </c>
      <c r="H31" s="72" t="n">
        <v>186</v>
      </c>
      <c r="I31" s="72" t="n">
        <v>4623</v>
      </c>
      <c r="J31" s="72" t="n">
        <v>7722</v>
      </c>
      <c r="K31" s="72" t="n">
        <v>18681</v>
      </c>
      <c r="L31" s="72" t="n">
        <v>14532</v>
      </c>
      <c r="M31" s="72" t="n">
        <v>3487</v>
      </c>
    </row>
    <row r="32" customFormat="false" ht="12.75" hidden="false" customHeight="false" outlineLevel="0" collapsed="false">
      <c r="A32" s="21" t="s">
        <v>97</v>
      </c>
      <c r="B32" s="71" t="n">
        <v>11812</v>
      </c>
      <c r="C32" s="72" t="n">
        <v>0</v>
      </c>
      <c r="D32" s="72" t="n">
        <v>0</v>
      </c>
      <c r="E32" s="72" t="n">
        <v>0</v>
      </c>
      <c r="F32" s="72" t="n">
        <v>0</v>
      </c>
      <c r="G32" s="72" t="n">
        <v>0</v>
      </c>
      <c r="H32" s="72" t="n">
        <v>0</v>
      </c>
      <c r="I32" s="72" t="n">
        <v>0</v>
      </c>
      <c r="J32" s="72" t="n">
        <v>0</v>
      </c>
      <c r="K32" s="72" t="n">
        <v>11812</v>
      </c>
      <c r="L32" s="72" t="n">
        <v>0</v>
      </c>
      <c r="M32" s="72" t="n">
        <v>0</v>
      </c>
    </row>
    <row r="33" customFormat="false" ht="12.75" hidden="false" customHeight="false" outlineLevel="0" collapsed="false">
      <c r="A33" s="21" t="s">
        <v>103</v>
      </c>
      <c r="B33" s="71" t="n">
        <v>52294</v>
      </c>
      <c r="C33" s="72" t="n">
        <v>8118</v>
      </c>
      <c r="D33" s="72" t="n">
        <v>7301</v>
      </c>
      <c r="E33" s="72" t="n">
        <v>4085</v>
      </c>
      <c r="F33" s="72" t="n">
        <v>3432</v>
      </c>
      <c r="G33" s="72" t="n">
        <v>7610</v>
      </c>
      <c r="H33" s="72" t="n">
        <v>186</v>
      </c>
      <c r="I33" s="72" t="n">
        <v>4623</v>
      </c>
      <c r="J33" s="72" t="n">
        <v>6800</v>
      </c>
      <c r="K33" s="72" t="n">
        <v>2566</v>
      </c>
      <c r="L33" s="72" t="n">
        <v>4087</v>
      </c>
      <c r="M33" s="72" t="n">
        <v>3487</v>
      </c>
    </row>
    <row r="34" customFormat="false" ht="12.75" hidden="false" customHeight="false" outlineLevel="0" collapsed="false">
      <c r="A34" s="21" t="s">
        <v>110</v>
      </c>
      <c r="B34" s="71" t="n">
        <v>49220</v>
      </c>
      <c r="C34" s="72" t="n">
        <v>1086</v>
      </c>
      <c r="D34" s="72" t="n">
        <v>3528</v>
      </c>
      <c r="E34" s="72" t="n">
        <v>0</v>
      </c>
      <c r="F34" s="72" t="n">
        <v>0</v>
      </c>
      <c r="G34" s="72" t="n">
        <v>28937</v>
      </c>
      <c r="H34" s="72" t="n">
        <v>0</v>
      </c>
      <c r="I34" s="72" t="n">
        <v>0</v>
      </c>
      <c r="J34" s="72" t="n">
        <v>922</v>
      </c>
      <c r="K34" s="72" t="n">
        <v>4302</v>
      </c>
      <c r="L34" s="72" t="n">
        <v>10445</v>
      </c>
      <c r="M34" s="72" t="n">
        <v>0</v>
      </c>
    </row>
    <row r="35" customFormat="false" ht="12.75" hidden="false" customHeight="false" outlineLevel="0" collapsed="false">
      <c r="A35" s="21" t="s">
        <v>117</v>
      </c>
      <c r="B35" s="71" t="n">
        <v>0</v>
      </c>
      <c r="C35" s="72" t="n">
        <v>0</v>
      </c>
      <c r="D35" s="72" t="n">
        <v>0</v>
      </c>
      <c r="E35" s="72" t="n">
        <v>0</v>
      </c>
      <c r="F35" s="72" t="n">
        <v>0</v>
      </c>
      <c r="G35" s="72" t="n">
        <v>0</v>
      </c>
      <c r="H35" s="72" t="n">
        <v>0</v>
      </c>
      <c r="I35" s="72" t="n">
        <v>0</v>
      </c>
      <c r="J35" s="72" t="n">
        <v>0</v>
      </c>
      <c r="K35" s="72" t="n">
        <v>0</v>
      </c>
      <c r="L35" s="72" t="n">
        <v>0</v>
      </c>
      <c r="M35" s="72" t="n">
        <v>0</v>
      </c>
    </row>
    <row r="36" customFormat="false" ht="12.75" hidden="false" customHeight="false" outlineLevel="0" collapsed="false">
      <c r="A36" s="24" t="s">
        <v>85</v>
      </c>
      <c r="B36" s="73" t="n">
        <v>10837</v>
      </c>
      <c r="C36" s="74" t="n">
        <v>1457</v>
      </c>
      <c r="D36" s="74" t="n">
        <v>656</v>
      </c>
      <c r="E36" s="74" t="n">
        <v>1144</v>
      </c>
      <c r="F36" s="74" t="n">
        <v>1071</v>
      </c>
      <c r="G36" s="74" t="n">
        <v>1600</v>
      </c>
      <c r="H36" s="74" t="n">
        <v>326</v>
      </c>
      <c r="I36" s="74" t="n">
        <v>615</v>
      </c>
      <c r="J36" s="74" t="n">
        <v>1761</v>
      </c>
      <c r="K36" s="74" t="n">
        <v>352</v>
      </c>
      <c r="L36" s="74" t="n">
        <v>1084</v>
      </c>
      <c r="M36" s="74" t="n">
        <v>772</v>
      </c>
    </row>
    <row r="37" customFormat="false" ht="12.75" hidden="false" customHeight="false" outlineLevel="0" collapsed="false">
      <c r="A37" s="21" t="s">
        <v>97</v>
      </c>
      <c r="B37" s="71" t="n">
        <v>536</v>
      </c>
      <c r="C37" s="72" t="n">
        <v>173</v>
      </c>
      <c r="D37" s="72" t="n">
        <v>0</v>
      </c>
      <c r="E37" s="72" t="n">
        <v>0</v>
      </c>
      <c r="F37" s="72" t="n">
        <v>363</v>
      </c>
      <c r="G37" s="72" t="n">
        <v>0</v>
      </c>
      <c r="H37" s="72" t="n">
        <v>0</v>
      </c>
      <c r="I37" s="72" t="n">
        <v>0</v>
      </c>
      <c r="J37" s="72" t="n">
        <v>0</v>
      </c>
      <c r="K37" s="72" t="n">
        <v>0</v>
      </c>
      <c r="L37" s="72" t="n">
        <v>0</v>
      </c>
      <c r="M37" s="72" t="n">
        <v>0</v>
      </c>
    </row>
    <row r="38" customFormat="false" ht="12.75" hidden="false" customHeight="false" outlineLevel="0" collapsed="false">
      <c r="A38" s="21" t="s">
        <v>103</v>
      </c>
      <c r="B38" s="71" t="n">
        <v>8400</v>
      </c>
      <c r="C38" s="72" t="n">
        <v>393</v>
      </c>
      <c r="D38" s="72" t="n">
        <v>546</v>
      </c>
      <c r="E38" s="72" t="n">
        <v>1144</v>
      </c>
      <c r="F38" s="72" t="n">
        <v>708</v>
      </c>
      <c r="G38" s="72" t="n">
        <v>833</v>
      </c>
      <c r="H38" s="72" t="n">
        <v>326</v>
      </c>
      <c r="I38" s="72" t="n">
        <v>615</v>
      </c>
      <c r="J38" s="72" t="n">
        <v>1761</v>
      </c>
      <c r="K38" s="72" t="n">
        <v>352</v>
      </c>
      <c r="L38" s="72" t="n">
        <v>950</v>
      </c>
      <c r="M38" s="72" t="n">
        <v>772</v>
      </c>
    </row>
    <row r="39" customFormat="false" ht="12.75" hidden="false" customHeight="false" outlineLevel="0" collapsed="false">
      <c r="A39" s="21" t="s">
        <v>110</v>
      </c>
      <c r="B39" s="71" t="n">
        <v>1902</v>
      </c>
      <c r="C39" s="72" t="n">
        <v>891</v>
      </c>
      <c r="D39" s="72" t="n">
        <v>110</v>
      </c>
      <c r="E39" s="72" t="n">
        <v>0</v>
      </c>
      <c r="F39" s="72" t="n">
        <v>0</v>
      </c>
      <c r="G39" s="72" t="n">
        <v>767</v>
      </c>
      <c r="H39" s="72" t="n">
        <v>0</v>
      </c>
      <c r="I39" s="72" t="n">
        <v>0</v>
      </c>
      <c r="J39" s="72" t="n">
        <v>0</v>
      </c>
      <c r="K39" s="72" t="n">
        <v>0</v>
      </c>
      <c r="L39" s="72" t="n">
        <v>134</v>
      </c>
      <c r="M39" s="72" t="n">
        <v>0</v>
      </c>
    </row>
    <row r="40" customFormat="false" ht="12.75" hidden="false" customHeight="false" outlineLevel="0" collapsed="false">
      <c r="A40" s="21" t="s">
        <v>117</v>
      </c>
      <c r="B40" s="71" t="n">
        <v>0</v>
      </c>
      <c r="C40" s="72" t="n">
        <v>0</v>
      </c>
      <c r="D40" s="72" t="n">
        <v>0</v>
      </c>
      <c r="E40" s="72" t="n">
        <v>0</v>
      </c>
      <c r="F40" s="72" t="n">
        <v>0</v>
      </c>
      <c r="G40" s="72" t="n">
        <v>0</v>
      </c>
      <c r="H40" s="72" t="n">
        <v>0</v>
      </c>
      <c r="I40" s="72" t="n">
        <v>0</v>
      </c>
      <c r="J40" s="72" t="n">
        <v>0</v>
      </c>
      <c r="K40" s="72" t="n">
        <v>0</v>
      </c>
      <c r="L40" s="72" t="n">
        <v>0</v>
      </c>
      <c r="M40" s="72" t="n">
        <v>0</v>
      </c>
    </row>
    <row r="41" customFormat="false" ht="12.75" hidden="false" customHeight="false" outlineLevel="0" collapsed="false">
      <c r="A41" s="27" t="s">
        <v>86</v>
      </c>
      <c r="B41" s="71" t="n">
        <v>195</v>
      </c>
      <c r="C41" s="72" t="n">
        <v>173</v>
      </c>
      <c r="D41" s="72" t="n">
        <v>22</v>
      </c>
      <c r="E41" s="72" t="n">
        <v>0</v>
      </c>
      <c r="F41" s="72" t="n">
        <v>0</v>
      </c>
      <c r="G41" s="72" t="n">
        <v>0</v>
      </c>
      <c r="H41" s="72" t="n">
        <v>0</v>
      </c>
      <c r="I41" s="72" t="n">
        <v>0</v>
      </c>
      <c r="J41" s="72" t="n">
        <v>0</v>
      </c>
      <c r="K41" s="72" t="n">
        <v>0</v>
      </c>
      <c r="L41" s="72" t="n">
        <v>0</v>
      </c>
      <c r="M41" s="72" t="n">
        <v>0</v>
      </c>
    </row>
    <row r="42" customFormat="false" ht="12.75" hidden="false" customHeight="false" outlineLevel="0" collapsed="false">
      <c r="A42" s="21" t="s">
        <v>97</v>
      </c>
      <c r="B42" s="71" t="n">
        <v>173</v>
      </c>
      <c r="C42" s="72" t="n">
        <v>173</v>
      </c>
      <c r="D42" s="72" t="n">
        <v>0</v>
      </c>
      <c r="E42" s="72" t="n">
        <v>0</v>
      </c>
      <c r="F42" s="72" t="n">
        <v>0</v>
      </c>
      <c r="G42" s="72" t="n">
        <v>0</v>
      </c>
      <c r="H42" s="72" t="n">
        <v>0</v>
      </c>
      <c r="I42" s="72" t="n">
        <v>0</v>
      </c>
      <c r="J42" s="72" t="n">
        <v>0</v>
      </c>
      <c r="K42" s="72" t="n">
        <v>0</v>
      </c>
      <c r="L42" s="72" t="n">
        <v>0</v>
      </c>
      <c r="M42" s="72" t="n">
        <v>0</v>
      </c>
    </row>
    <row r="43" customFormat="false" ht="12.75" hidden="false" customHeight="false" outlineLevel="0" collapsed="false">
      <c r="A43" s="21" t="s">
        <v>103</v>
      </c>
      <c r="B43" s="71" t="n">
        <v>0</v>
      </c>
      <c r="C43" s="72" t="n">
        <v>0</v>
      </c>
      <c r="D43" s="72" t="n">
        <v>0</v>
      </c>
      <c r="E43" s="72" t="n">
        <v>0</v>
      </c>
      <c r="F43" s="72" t="n">
        <v>0</v>
      </c>
      <c r="G43" s="72" t="n">
        <v>0</v>
      </c>
      <c r="H43" s="72" t="n">
        <v>0</v>
      </c>
      <c r="I43" s="72" t="n">
        <v>0</v>
      </c>
      <c r="J43" s="72" t="n">
        <v>0</v>
      </c>
      <c r="K43" s="72" t="n">
        <v>0</v>
      </c>
      <c r="L43" s="72" t="n">
        <v>0</v>
      </c>
      <c r="M43" s="72" t="n">
        <v>0</v>
      </c>
    </row>
    <row r="44" customFormat="false" ht="12.75" hidden="false" customHeight="false" outlineLevel="0" collapsed="false">
      <c r="A44" s="21" t="s">
        <v>110</v>
      </c>
      <c r="B44" s="71" t="n">
        <v>22</v>
      </c>
      <c r="C44" s="72" t="n">
        <v>0</v>
      </c>
      <c r="D44" s="72" t="n">
        <v>22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</row>
    <row r="45" customFormat="false" ht="12.75" hidden="false" customHeight="false" outlineLevel="0" collapsed="false">
      <c r="A45" s="21" t="s">
        <v>117</v>
      </c>
      <c r="B45" s="71" t="n">
        <v>0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</row>
    <row r="46" customFormat="false" ht="12.75" hidden="false" customHeight="false" outlineLevel="0" collapsed="false">
      <c r="A46" s="27" t="s">
        <v>89</v>
      </c>
      <c r="B46" s="71" t="n">
        <v>10642</v>
      </c>
      <c r="C46" s="72" t="n">
        <v>1284</v>
      </c>
      <c r="D46" s="72" t="n">
        <v>634</v>
      </c>
      <c r="E46" s="72" t="n">
        <v>1144</v>
      </c>
      <c r="F46" s="72" t="n">
        <v>1071</v>
      </c>
      <c r="G46" s="72" t="n">
        <v>1600</v>
      </c>
      <c r="H46" s="72" t="n">
        <v>326</v>
      </c>
      <c r="I46" s="72" t="n">
        <v>615</v>
      </c>
      <c r="J46" s="72" t="n">
        <v>1761</v>
      </c>
      <c r="K46" s="72" t="n">
        <v>352</v>
      </c>
      <c r="L46" s="72" t="n">
        <v>1084</v>
      </c>
      <c r="M46" s="72" t="n">
        <v>772</v>
      </c>
    </row>
    <row r="47" customFormat="false" ht="12.75" hidden="false" customHeight="false" outlineLevel="0" collapsed="false">
      <c r="A47" s="21" t="s">
        <v>97</v>
      </c>
      <c r="B47" s="71" t="n">
        <v>363</v>
      </c>
      <c r="C47" s="72" t="n">
        <v>0</v>
      </c>
      <c r="D47" s="72" t="n">
        <v>0</v>
      </c>
      <c r="E47" s="72" t="n">
        <v>0</v>
      </c>
      <c r="F47" s="72" t="n">
        <v>363</v>
      </c>
      <c r="G47" s="72" t="n">
        <v>0</v>
      </c>
      <c r="H47" s="72" t="n">
        <v>0</v>
      </c>
      <c r="I47" s="72" t="n">
        <v>0</v>
      </c>
      <c r="J47" s="72" t="n">
        <v>0</v>
      </c>
      <c r="K47" s="72" t="n">
        <v>0</v>
      </c>
      <c r="L47" s="72" t="n">
        <v>0</v>
      </c>
      <c r="M47" s="72" t="n">
        <v>0</v>
      </c>
    </row>
    <row r="48" customFormat="false" ht="12.75" hidden="false" customHeight="false" outlineLevel="0" collapsed="false">
      <c r="A48" s="21" t="s">
        <v>103</v>
      </c>
      <c r="B48" s="71" t="n">
        <v>8400</v>
      </c>
      <c r="C48" s="72" t="n">
        <v>393</v>
      </c>
      <c r="D48" s="72" t="n">
        <v>546</v>
      </c>
      <c r="E48" s="72" t="n">
        <v>1144</v>
      </c>
      <c r="F48" s="72" t="n">
        <v>708</v>
      </c>
      <c r="G48" s="72" t="n">
        <v>833</v>
      </c>
      <c r="H48" s="72" t="n">
        <v>326</v>
      </c>
      <c r="I48" s="72" t="n">
        <v>615</v>
      </c>
      <c r="J48" s="72" t="n">
        <v>1761</v>
      </c>
      <c r="K48" s="72" t="n">
        <v>352</v>
      </c>
      <c r="L48" s="72" t="n">
        <v>950</v>
      </c>
      <c r="M48" s="72" t="n">
        <v>772</v>
      </c>
    </row>
    <row r="49" customFormat="false" ht="12.75" hidden="false" customHeight="false" outlineLevel="0" collapsed="false">
      <c r="A49" s="21" t="s">
        <v>110</v>
      </c>
      <c r="B49" s="71" t="n">
        <v>1880</v>
      </c>
      <c r="C49" s="72" t="n">
        <v>891</v>
      </c>
      <c r="D49" s="72" t="n">
        <v>88</v>
      </c>
      <c r="E49" s="72" t="n">
        <v>0</v>
      </c>
      <c r="F49" s="72" t="n">
        <v>0</v>
      </c>
      <c r="G49" s="72" t="n">
        <v>767</v>
      </c>
      <c r="H49" s="72" t="n">
        <v>0</v>
      </c>
      <c r="I49" s="72" t="n">
        <v>0</v>
      </c>
      <c r="J49" s="72" t="n">
        <v>0</v>
      </c>
      <c r="K49" s="72" t="n">
        <v>0</v>
      </c>
      <c r="L49" s="72" t="n">
        <v>134</v>
      </c>
      <c r="M49" s="72" t="n">
        <v>0</v>
      </c>
    </row>
    <row r="50" customFormat="false" ht="12.75" hidden="false" customHeight="false" outlineLevel="0" collapsed="false">
      <c r="A50" s="21" t="s">
        <v>117</v>
      </c>
      <c r="B50" s="71" t="n">
        <v>0</v>
      </c>
      <c r="C50" s="72" t="n">
        <v>0</v>
      </c>
      <c r="D50" s="72" t="n">
        <v>0</v>
      </c>
      <c r="E50" s="72" t="n">
        <v>0</v>
      </c>
      <c r="F50" s="72" t="n">
        <v>0</v>
      </c>
      <c r="G50" s="72" t="n">
        <v>0</v>
      </c>
      <c r="H50" s="72" t="n">
        <v>0</v>
      </c>
      <c r="I50" s="72" t="n">
        <v>0</v>
      </c>
      <c r="J50" s="72" t="n">
        <v>0</v>
      </c>
      <c r="K50" s="72" t="n">
        <v>0</v>
      </c>
      <c r="L50" s="72" t="n">
        <v>0</v>
      </c>
      <c r="M50" s="72" t="n">
        <v>0</v>
      </c>
    </row>
    <row r="52" customFormat="false" ht="12.75" hidden="false" customHeight="false" outlineLevel="0" collapsed="false">
      <c r="A52" s="62" t="s">
        <v>169</v>
      </c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</row>
    <row r="53" customFormat="false" ht="12.75" hidden="false" customHeight="false" outlineLevel="0" collapsed="false">
      <c r="A53" s="62" t="s">
        <v>170</v>
      </c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</row>
    <row r="55" customFormat="false" ht="12.75" hidden="false" customHeight="false" outlineLevel="0" collapsed="false">
      <c r="M55" s="31" t="s">
        <v>93</v>
      </c>
    </row>
  </sheetData>
  <mergeCells count="6">
    <mergeCell ref="A1:M1"/>
    <mergeCell ref="K2:M2"/>
    <mergeCell ref="C3:M3"/>
    <mergeCell ref="B5:M5"/>
    <mergeCell ref="A52:M52"/>
    <mergeCell ref="A53:M53"/>
  </mergeCells>
  <hyperlinks>
    <hyperlink ref="M55" location="Tabellenverzeichnis!A1" display=" &lt;&lt;&lt;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32.41"/>
    <col collapsed="false" customWidth="true" hidden="false" outlineLevel="0" max="2" min="2" style="8" width="7.7"/>
    <col collapsed="false" customWidth="true" hidden="false" outlineLevel="0" max="13" min="3" style="8" width="7.14"/>
    <col collapsed="false" customWidth="false" hidden="false" outlineLevel="0" max="14" min="14" style="8" width="11.42"/>
    <col collapsed="false" customWidth="true" hidden="false" outlineLevel="0" max="20" min="15" style="8" width="7.14"/>
    <col collapsed="false" customWidth="false" hidden="false" outlineLevel="0" max="257" min="21" style="8" width="11.42"/>
  </cols>
  <sheetData>
    <row r="1" customFormat="false" ht="15.75" hidden="false" customHeight="false" outlineLevel="0" collapsed="false">
      <c r="A1" s="9" t="s">
        <v>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2.75" hidden="false" customHeight="fals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2" t="s">
        <v>68</v>
      </c>
      <c r="L2" s="12"/>
      <c r="M2" s="12"/>
    </row>
    <row r="3" customFormat="false" ht="25.5" hidden="false" customHeight="true" outlineLevel="0" collapsed="false">
      <c r="A3" s="13"/>
      <c r="B3" s="14" t="s">
        <v>69</v>
      </c>
      <c r="C3" s="15" t="s">
        <v>70</v>
      </c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25.5" hidden="false" customHeight="false" outlineLevel="0" collapsed="false">
      <c r="A4" s="16" t="s">
        <v>71</v>
      </c>
      <c r="B4" s="17"/>
      <c r="C4" s="17" t="s">
        <v>72</v>
      </c>
      <c r="D4" s="17" t="s">
        <v>73</v>
      </c>
      <c r="E4" s="17" t="s">
        <v>74</v>
      </c>
      <c r="F4" s="17" t="s">
        <v>75</v>
      </c>
      <c r="G4" s="17" t="s">
        <v>76</v>
      </c>
      <c r="H4" s="17" t="s">
        <v>77</v>
      </c>
      <c r="I4" s="17" t="s">
        <v>78</v>
      </c>
      <c r="J4" s="17" t="s">
        <v>79</v>
      </c>
      <c r="K4" s="17" t="s">
        <v>80</v>
      </c>
      <c r="L4" s="17" t="s">
        <v>81</v>
      </c>
      <c r="M4" s="17" t="s">
        <v>82</v>
      </c>
    </row>
    <row r="5" customFormat="false" ht="12.75" hidden="false" customHeight="true" outlineLevel="0" collapsed="false">
      <c r="A5" s="18" t="s">
        <v>83</v>
      </c>
      <c r="B5" s="19" t="n">
        <v>626</v>
      </c>
      <c r="C5" s="20" t="n">
        <v>65</v>
      </c>
      <c r="D5" s="20" t="n">
        <v>64</v>
      </c>
      <c r="E5" s="20" t="n">
        <v>71</v>
      </c>
      <c r="F5" s="20" t="n">
        <v>70</v>
      </c>
      <c r="G5" s="20" t="n">
        <v>81</v>
      </c>
      <c r="H5" s="20" t="n">
        <v>16</v>
      </c>
      <c r="I5" s="20" t="n">
        <v>59</v>
      </c>
      <c r="J5" s="20" t="n">
        <v>74</v>
      </c>
      <c r="K5" s="20" t="n">
        <v>49</v>
      </c>
      <c r="L5" s="20" t="n">
        <v>39</v>
      </c>
      <c r="M5" s="20" t="n">
        <v>38</v>
      </c>
    </row>
    <row r="6" customFormat="false" ht="12.75" hidden="false" customHeight="false" outlineLevel="0" collapsed="false">
      <c r="A6" s="21" t="s">
        <v>84</v>
      </c>
      <c r="B6" s="22" t="n">
        <v>172</v>
      </c>
      <c r="C6" s="23" t="n">
        <v>19</v>
      </c>
      <c r="D6" s="23" t="n">
        <v>22</v>
      </c>
      <c r="E6" s="23" t="n">
        <v>12</v>
      </c>
      <c r="F6" s="23" t="n">
        <v>13</v>
      </c>
      <c r="G6" s="23" t="n">
        <v>24</v>
      </c>
      <c r="H6" s="23" t="n">
        <v>2</v>
      </c>
      <c r="I6" s="23" t="n">
        <v>20</v>
      </c>
      <c r="J6" s="23" t="n">
        <v>23</v>
      </c>
      <c r="K6" s="23" t="n">
        <v>14</v>
      </c>
      <c r="L6" s="23" t="n">
        <v>10</v>
      </c>
      <c r="M6" s="23" t="n">
        <v>13</v>
      </c>
    </row>
    <row r="7" customFormat="false" ht="12.75" hidden="false" customHeight="false" outlineLevel="0" collapsed="false">
      <c r="A7" s="21" t="s">
        <v>85</v>
      </c>
      <c r="B7" s="22" t="n">
        <v>454</v>
      </c>
      <c r="C7" s="23" t="n">
        <v>46</v>
      </c>
      <c r="D7" s="23" t="n">
        <v>42</v>
      </c>
      <c r="E7" s="23" t="n">
        <v>59</v>
      </c>
      <c r="F7" s="23" t="n">
        <v>57</v>
      </c>
      <c r="G7" s="23" t="n">
        <v>57</v>
      </c>
      <c r="H7" s="23" t="n">
        <v>14</v>
      </c>
      <c r="I7" s="23" t="n">
        <v>39</v>
      </c>
      <c r="J7" s="23" t="n">
        <v>51</v>
      </c>
      <c r="K7" s="23" t="n">
        <v>35</v>
      </c>
      <c r="L7" s="23" t="n">
        <v>29</v>
      </c>
      <c r="M7" s="23" t="n">
        <v>25</v>
      </c>
    </row>
    <row r="8" customFormat="false" ht="12.75" hidden="false" customHeight="false" outlineLevel="0" collapsed="false">
      <c r="A8" s="24" t="s">
        <v>86</v>
      </c>
      <c r="B8" s="25" t="n">
        <v>36</v>
      </c>
      <c r="C8" s="26" t="n">
        <v>13</v>
      </c>
      <c r="D8" s="26" t="n">
        <v>3</v>
      </c>
      <c r="E8" s="26" t="n">
        <v>1</v>
      </c>
      <c r="F8" s="26" t="n">
        <v>1</v>
      </c>
      <c r="G8" s="26" t="n">
        <v>3</v>
      </c>
      <c r="H8" s="26" t="n">
        <v>0</v>
      </c>
      <c r="I8" s="26" t="n">
        <v>1</v>
      </c>
      <c r="J8" s="26" t="n">
        <v>2</v>
      </c>
      <c r="K8" s="26" t="n">
        <v>5</v>
      </c>
      <c r="L8" s="26" t="n">
        <v>2</v>
      </c>
      <c r="M8" s="26" t="n">
        <v>5</v>
      </c>
    </row>
    <row r="9" customFormat="false" ht="12.75" hidden="false" customHeight="false" outlineLevel="0" collapsed="false">
      <c r="A9" s="21" t="s">
        <v>84</v>
      </c>
      <c r="B9" s="22" t="n">
        <v>10</v>
      </c>
      <c r="C9" s="23" t="n">
        <v>4</v>
      </c>
      <c r="D9" s="23" t="n">
        <v>1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1</v>
      </c>
      <c r="J9" s="23" t="n">
        <v>0</v>
      </c>
      <c r="K9" s="23" t="n">
        <v>1</v>
      </c>
      <c r="L9" s="23" t="n">
        <v>0</v>
      </c>
      <c r="M9" s="23" t="n">
        <v>3</v>
      </c>
    </row>
    <row r="10" customFormat="false" ht="12.75" hidden="false" customHeight="false" outlineLevel="0" collapsed="false">
      <c r="A10" s="21" t="s">
        <v>85</v>
      </c>
      <c r="B10" s="22" t="n">
        <v>26</v>
      </c>
      <c r="C10" s="23" t="n">
        <v>9</v>
      </c>
      <c r="D10" s="23" t="n">
        <v>2</v>
      </c>
      <c r="E10" s="23" t="n">
        <v>1</v>
      </c>
      <c r="F10" s="23" t="n">
        <v>1</v>
      </c>
      <c r="G10" s="23" t="n">
        <v>3</v>
      </c>
      <c r="H10" s="23" t="n">
        <v>0</v>
      </c>
      <c r="I10" s="23" t="n">
        <v>0</v>
      </c>
      <c r="J10" s="23" t="n">
        <v>2</v>
      </c>
      <c r="K10" s="23" t="n">
        <v>4</v>
      </c>
      <c r="L10" s="23" t="n">
        <v>2</v>
      </c>
      <c r="M10" s="23" t="n">
        <v>2</v>
      </c>
    </row>
    <row r="11" customFormat="false" ht="12.75" hidden="false" customHeight="false" outlineLevel="0" collapsed="false">
      <c r="A11" s="27" t="s">
        <v>87</v>
      </c>
      <c r="B11" s="22" t="n">
        <v>6</v>
      </c>
      <c r="C11" s="23" t="n">
        <v>4</v>
      </c>
      <c r="D11" s="23" t="n">
        <v>1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1</v>
      </c>
      <c r="J11" s="23" t="n">
        <v>0</v>
      </c>
      <c r="K11" s="23" t="n">
        <v>0</v>
      </c>
      <c r="L11" s="23" t="n">
        <v>0</v>
      </c>
      <c r="M11" s="23" t="n">
        <v>0</v>
      </c>
    </row>
    <row r="12" customFormat="false" ht="12.75" hidden="false" customHeight="false" outlineLevel="0" collapsed="false">
      <c r="A12" s="21" t="s">
        <v>84</v>
      </c>
      <c r="B12" s="22" t="n">
        <v>3</v>
      </c>
      <c r="C12" s="23" t="n">
        <v>2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1</v>
      </c>
      <c r="J12" s="23" t="n">
        <v>0</v>
      </c>
      <c r="K12" s="23" t="n">
        <v>0</v>
      </c>
      <c r="L12" s="23" t="n">
        <v>0</v>
      </c>
      <c r="M12" s="23" t="n">
        <v>0</v>
      </c>
    </row>
    <row r="13" customFormat="false" ht="12.75" hidden="false" customHeight="false" outlineLevel="0" collapsed="false">
      <c r="A13" s="21" t="s">
        <v>85</v>
      </c>
      <c r="B13" s="22" t="n">
        <v>3</v>
      </c>
      <c r="C13" s="23" t="n">
        <v>2</v>
      </c>
      <c r="D13" s="23" t="n">
        <v>1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</row>
    <row r="14" customFormat="false" ht="12.75" hidden="false" customHeight="false" outlineLevel="0" collapsed="false">
      <c r="A14" s="27" t="s">
        <v>88</v>
      </c>
      <c r="B14" s="22" t="n">
        <v>30</v>
      </c>
      <c r="C14" s="23" t="n">
        <v>9</v>
      </c>
      <c r="D14" s="23" t="n">
        <v>2</v>
      </c>
      <c r="E14" s="23" t="n">
        <v>1</v>
      </c>
      <c r="F14" s="23" t="n">
        <v>1</v>
      </c>
      <c r="G14" s="23" t="n">
        <v>3</v>
      </c>
      <c r="H14" s="23" t="n">
        <v>0</v>
      </c>
      <c r="I14" s="23" t="n">
        <v>0</v>
      </c>
      <c r="J14" s="23" t="n">
        <v>2</v>
      </c>
      <c r="K14" s="23" t="n">
        <v>5</v>
      </c>
      <c r="L14" s="23" t="n">
        <v>2</v>
      </c>
      <c r="M14" s="23" t="n">
        <v>5</v>
      </c>
    </row>
    <row r="15" customFormat="false" ht="12.75" hidden="false" customHeight="false" outlineLevel="0" collapsed="false">
      <c r="A15" s="21" t="s">
        <v>84</v>
      </c>
      <c r="B15" s="22" t="n">
        <v>7</v>
      </c>
      <c r="C15" s="23" t="n">
        <v>2</v>
      </c>
      <c r="D15" s="23" t="n">
        <v>1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1</v>
      </c>
      <c r="L15" s="23" t="n">
        <v>0</v>
      </c>
      <c r="M15" s="23" t="n">
        <v>3</v>
      </c>
    </row>
    <row r="16" customFormat="false" ht="12.75" hidden="false" customHeight="false" outlineLevel="0" collapsed="false">
      <c r="A16" s="21" t="s">
        <v>85</v>
      </c>
      <c r="B16" s="22" t="n">
        <v>23</v>
      </c>
      <c r="C16" s="23" t="n">
        <v>7</v>
      </c>
      <c r="D16" s="23" t="n">
        <v>1</v>
      </c>
      <c r="E16" s="23" t="n">
        <v>1</v>
      </c>
      <c r="F16" s="23" t="n">
        <v>1</v>
      </c>
      <c r="G16" s="23" t="n">
        <v>3</v>
      </c>
      <c r="H16" s="23" t="n">
        <v>0</v>
      </c>
      <c r="I16" s="23" t="n">
        <v>0</v>
      </c>
      <c r="J16" s="23" t="n">
        <v>2</v>
      </c>
      <c r="K16" s="23" t="n">
        <v>4</v>
      </c>
      <c r="L16" s="23" t="n">
        <v>2</v>
      </c>
      <c r="M16" s="23" t="n">
        <v>2</v>
      </c>
    </row>
    <row r="17" customFormat="false" ht="12.75" hidden="false" customHeight="false" outlineLevel="0" collapsed="false">
      <c r="A17" s="24" t="s">
        <v>89</v>
      </c>
      <c r="B17" s="25" t="n">
        <v>590</v>
      </c>
      <c r="C17" s="26" t="n">
        <v>52</v>
      </c>
      <c r="D17" s="26" t="n">
        <v>61</v>
      </c>
      <c r="E17" s="26" t="n">
        <v>70</v>
      </c>
      <c r="F17" s="26" t="n">
        <v>69</v>
      </c>
      <c r="G17" s="26" t="n">
        <v>78</v>
      </c>
      <c r="H17" s="26" t="n">
        <v>16</v>
      </c>
      <c r="I17" s="26" t="n">
        <v>58</v>
      </c>
      <c r="J17" s="26" t="n">
        <v>72</v>
      </c>
      <c r="K17" s="26" t="n">
        <v>44</v>
      </c>
      <c r="L17" s="26" t="n">
        <v>37</v>
      </c>
      <c r="M17" s="26" t="n">
        <v>33</v>
      </c>
    </row>
    <row r="18" customFormat="false" ht="12.75" hidden="false" customHeight="false" outlineLevel="0" collapsed="false">
      <c r="A18" s="21" t="s">
        <v>84</v>
      </c>
      <c r="B18" s="22" t="n">
        <v>162</v>
      </c>
      <c r="C18" s="23" t="n">
        <v>15</v>
      </c>
      <c r="D18" s="23" t="n">
        <v>21</v>
      </c>
      <c r="E18" s="23" t="n">
        <v>12</v>
      </c>
      <c r="F18" s="23" t="n">
        <v>13</v>
      </c>
      <c r="G18" s="23" t="n">
        <v>24</v>
      </c>
      <c r="H18" s="23" t="n">
        <v>2</v>
      </c>
      <c r="I18" s="23" t="n">
        <v>19</v>
      </c>
      <c r="J18" s="23" t="n">
        <v>23</v>
      </c>
      <c r="K18" s="23" t="n">
        <v>13</v>
      </c>
      <c r="L18" s="23" t="n">
        <v>10</v>
      </c>
      <c r="M18" s="23" t="n">
        <v>10</v>
      </c>
    </row>
    <row r="19" customFormat="false" ht="12.75" hidden="false" customHeight="false" outlineLevel="0" collapsed="false">
      <c r="A19" s="21" t="s">
        <v>85</v>
      </c>
      <c r="B19" s="22" t="n">
        <v>428</v>
      </c>
      <c r="C19" s="23" t="n">
        <v>37</v>
      </c>
      <c r="D19" s="23" t="n">
        <v>40</v>
      </c>
      <c r="E19" s="23" t="n">
        <v>58</v>
      </c>
      <c r="F19" s="23" t="n">
        <v>56</v>
      </c>
      <c r="G19" s="23" t="n">
        <v>54</v>
      </c>
      <c r="H19" s="23" t="n">
        <v>14</v>
      </c>
      <c r="I19" s="23" t="n">
        <v>39</v>
      </c>
      <c r="J19" s="23" t="n">
        <v>49</v>
      </c>
      <c r="K19" s="23" t="n">
        <v>31</v>
      </c>
      <c r="L19" s="23" t="n">
        <v>27</v>
      </c>
      <c r="M19" s="23" t="n">
        <v>23</v>
      </c>
    </row>
    <row r="20" customFormat="false" ht="12.75" hidden="false" customHeight="false" outlineLevel="0" collapsed="false">
      <c r="A20" s="27" t="s">
        <v>90</v>
      </c>
      <c r="B20" s="22" t="n">
        <v>36</v>
      </c>
      <c r="C20" s="23" t="n">
        <v>5</v>
      </c>
      <c r="D20" s="23" t="n">
        <v>7</v>
      </c>
      <c r="E20" s="23" t="n">
        <v>1</v>
      </c>
      <c r="F20" s="23" t="n">
        <v>3</v>
      </c>
      <c r="G20" s="23" t="n">
        <v>5</v>
      </c>
      <c r="H20" s="23" t="n">
        <v>0</v>
      </c>
      <c r="I20" s="23" t="n">
        <v>2</v>
      </c>
      <c r="J20" s="23" t="n">
        <v>4</v>
      </c>
      <c r="K20" s="23" t="n">
        <v>3</v>
      </c>
      <c r="L20" s="23" t="n">
        <v>5</v>
      </c>
      <c r="M20" s="23" t="n">
        <v>1</v>
      </c>
    </row>
    <row r="21" customFormat="false" ht="12.75" hidden="false" customHeight="false" outlineLevel="0" collapsed="false">
      <c r="A21" s="21" t="s">
        <v>84</v>
      </c>
      <c r="B21" s="22" t="n">
        <v>25</v>
      </c>
      <c r="C21" s="23" t="n">
        <v>4</v>
      </c>
      <c r="D21" s="23" t="n">
        <v>3</v>
      </c>
      <c r="E21" s="23" t="n">
        <v>0</v>
      </c>
      <c r="F21" s="23" t="n">
        <v>2</v>
      </c>
      <c r="G21" s="23" t="n">
        <v>4</v>
      </c>
      <c r="H21" s="23" t="n">
        <v>0</v>
      </c>
      <c r="I21" s="23" t="n">
        <v>1</v>
      </c>
      <c r="J21" s="23" t="n">
        <v>4</v>
      </c>
      <c r="K21" s="23" t="n">
        <v>2</v>
      </c>
      <c r="L21" s="23" t="n">
        <v>4</v>
      </c>
      <c r="M21" s="23" t="n">
        <v>1</v>
      </c>
    </row>
    <row r="22" customFormat="false" ht="12.75" hidden="false" customHeight="false" outlineLevel="0" collapsed="false">
      <c r="A22" s="21" t="s">
        <v>85</v>
      </c>
      <c r="B22" s="22" t="n">
        <v>11</v>
      </c>
      <c r="C22" s="23" t="n">
        <v>1</v>
      </c>
      <c r="D22" s="23" t="n">
        <v>4</v>
      </c>
      <c r="E22" s="23" t="n">
        <v>1</v>
      </c>
      <c r="F22" s="23" t="n">
        <v>1</v>
      </c>
      <c r="G22" s="23" t="n">
        <v>1</v>
      </c>
      <c r="H22" s="23" t="n">
        <v>0</v>
      </c>
      <c r="I22" s="23" t="n">
        <v>1</v>
      </c>
      <c r="J22" s="23" t="n">
        <v>0</v>
      </c>
      <c r="K22" s="23" t="n">
        <v>1</v>
      </c>
      <c r="L22" s="23" t="n">
        <v>1</v>
      </c>
      <c r="M22" s="23" t="n">
        <v>0</v>
      </c>
    </row>
    <row r="23" customFormat="false" ht="12.75" hidden="false" customHeight="false" outlineLevel="0" collapsed="false">
      <c r="A23" s="27" t="s">
        <v>91</v>
      </c>
      <c r="B23" s="22" t="n">
        <v>497</v>
      </c>
      <c r="C23" s="23" t="n">
        <v>34</v>
      </c>
      <c r="D23" s="23" t="n">
        <v>49</v>
      </c>
      <c r="E23" s="23" t="n">
        <v>65</v>
      </c>
      <c r="F23" s="23" t="n">
        <v>61</v>
      </c>
      <c r="G23" s="23" t="n">
        <v>63</v>
      </c>
      <c r="H23" s="23" t="n">
        <v>15</v>
      </c>
      <c r="I23" s="23" t="n">
        <v>50</v>
      </c>
      <c r="J23" s="23" t="n">
        <v>60</v>
      </c>
      <c r="K23" s="23" t="n">
        <v>37</v>
      </c>
      <c r="L23" s="23" t="n">
        <v>32</v>
      </c>
      <c r="M23" s="23" t="n">
        <v>31</v>
      </c>
    </row>
    <row r="24" customFormat="false" ht="12.75" hidden="false" customHeight="false" outlineLevel="0" collapsed="false">
      <c r="A24" s="21" t="s">
        <v>84</v>
      </c>
      <c r="B24" s="22" t="n">
        <v>118</v>
      </c>
      <c r="C24" s="23" t="n">
        <v>8</v>
      </c>
      <c r="D24" s="23" t="n">
        <v>18</v>
      </c>
      <c r="E24" s="23" t="n">
        <v>12</v>
      </c>
      <c r="F24" s="23" t="n">
        <v>9</v>
      </c>
      <c r="G24" s="23" t="n">
        <v>17</v>
      </c>
      <c r="H24" s="23" t="n">
        <v>2</v>
      </c>
      <c r="I24" s="23" t="n">
        <v>14</v>
      </c>
      <c r="J24" s="23" t="n">
        <v>13</v>
      </c>
      <c r="K24" s="23" t="n">
        <v>10</v>
      </c>
      <c r="L24" s="23" t="n">
        <v>6</v>
      </c>
      <c r="M24" s="23" t="n">
        <v>9</v>
      </c>
    </row>
    <row r="25" customFormat="false" ht="12.75" hidden="false" customHeight="false" outlineLevel="0" collapsed="false">
      <c r="A25" s="21" t="s">
        <v>85</v>
      </c>
      <c r="B25" s="22" t="n">
        <v>379</v>
      </c>
      <c r="C25" s="23" t="n">
        <v>26</v>
      </c>
      <c r="D25" s="23" t="n">
        <v>31</v>
      </c>
      <c r="E25" s="23" t="n">
        <v>53</v>
      </c>
      <c r="F25" s="23" t="n">
        <v>52</v>
      </c>
      <c r="G25" s="23" t="n">
        <v>46</v>
      </c>
      <c r="H25" s="23" t="n">
        <v>13</v>
      </c>
      <c r="I25" s="23" t="n">
        <v>36</v>
      </c>
      <c r="J25" s="23" t="n">
        <v>47</v>
      </c>
      <c r="K25" s="23" t="n">
        <v>27</v>
      </c>
      <c r="L25" s="23" t="n">
        <v>26</v>
      </c>
      <c r="M25" s="23" t="n">
        <v>22</v>
      </c>
    </row>
    <row r="26" customFormat="false" ht="12.75" hidden="false" customHeight="false" outlineLevel="0" collapsed="false">
      <c r="A26" s="27" t="s">
        <v>92</v>
      </c>
      <c r="B26" s="22" t="n">
        <v>57</v>
      </c>
      <c r="C26" s="23" t="n">
        <v>13</v>
      </c>
      <c r="D26" s="23" t="n">
        <v>5</v>
      </c>
      <c r="E26" s="23" t="n">
        <v>4</v>
      </c>
      <c r="F26" s="23" t="n">
        <v>5</v>
      </c>
      <c r="G26" s="23" t="n">
        <v>10</v>
      </c>
      <c r="H26" s="23" t="n">
        <v>1</v>
      </c>
      <c r="I26" s="23" t="n">
        <v>6</v>
      </c>
      <c r="J26" s="23" t="n">
        <v>8</v>
      </c>
      <c r="K26" s="23" t="n">
        <v>4</v>
      </c>
      <c r="L26" s="23" t="n">
        <v>0</v>
      </c>
      <c r="M26" s="23" t="n">
        <v>1</v>
      </c>
    </row>
    <row r="27" customFormat="false" ht="12.75" hidden="false" customHeight="false" outlineLevel="0" collapsed="false">
      <c r="A27" s="21" t="s">
        <v>84</v>
      </c>
      <c r="B27" s="22" t="n">
        <v>19</v>
      </c>
      <c r="C27" s="23" t="n">
        <v>3</v>
      </c>
      <c r="D27" s="23" t="n">
        <v>0</v>
      </c>
      <c r="E27" s="23" t="n">
        <v>0</v>
      </c>
      <c r="F27" s="23" t="n">
        <v>2</v>
      </c>
      <c r="G27" s="23" t="n">
        <v>3</v>
      </c>
      <c r="H27" s="23" t="n">
        <v>0</v>
      </c>
      <c r="I27" s="23" t="n">
        <v>4</v>
      </c>
      <c r="J27" s="23" t="n">
        <v>6</v>
      </c>
      <c r="K27" s="23" t="n">
        <v>1</v>
      </c>
      <c r="L27" s="23" t="n">
        <v>0</v>
      </c>
      <c r="M27" s="23" t="n">
        <v>0</v>
      </c>
    </row>
    <row r="28" customFormat="false" ht="12.75" hidden="false" customHeight="false" outlineLevel="0" collapsed="false">
      <c r="A28" s="21" t="s">
        <v>85</v>
      </c>
      <c r="B28" s="22" t="n">
        <v>38</v>
      </c>
      <c r="C28" s="23" t="n">
        <v>10</v>
      </c>
      <c r="D28" s="23" t="n">
        <v>5</v>
      </c>
      <c r="E28" s="23" t="n">
        <v>4</v>
      </c>
      <c r="F28" s="23" t="n">
        <v>3</v>
      </c>
      <c r="G28" s="23" t="n">
        <v>7</v>
      </c>
      <c r="H28" s="23" t="n">
        <v>1</v>
      </c>
      <c r="I28" s="23" t="n">
        <v>2</v>
      </c>
      <c r="J28" s="23" t="n">
        <v>2</v>
      </c>
      <c r="K28" s="23" t="n">
        <v>3</v>
      </c>
      <c r="L28" s="23" t="n">
        <v>0</v>
      </c>
      <c r="M28" s="23" t="n">
        <v>1</v>
      </c>
    </row>
    <row r="30" customFormat="false" ht="12.75" hidden="false" customHeight="false" outlineLevel="0" collapsed="false">
      <c r="M30" s="28" t="s">
        <v>93</v>
      </c>
    </row>
  </sheetData>
  <mergeCells count="3">
    <mergeCell ref="A1:M1"/>
    <mergeCell ref="K2:M2"/>
    <mergeCell ref="C3:M3"/>
  </mergeCells>
  <hyperlinks>
    <hyperlink ref="M30" location="Tabellenverzeichnis!A1" display=" &lt;&lt;&lt;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3" width="7.7"/>
    <col collapsed="false" customWidth="true" hidden="false" outlineLevel="0" max="13" min="3" style="63" width="7.14"/>
    <col collapsed="false" customWidth="false" hidden="false" outlineLevel="0" max="257" min="14" style="63" width="11.42"/>
  </cols>
  <sheetData>
    <row r="1" customFormat="false" ht="15.75" hidden="false" customHeight="false" outlineLevel="0" collapsed="false">
      <c r="A1" s="9" t="s">
        <v>3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2.75" hidden="false" customHeight="fals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2" t="s">
        <v>171</v>
      </c>
      <c r="L2" s="12"/>
      <c r="M2" s="12"/>
    </row>
    <row r="3" customFormat="false" ht="25.5" hidden="false" customHeight="true" outlineLevel="0" collapsed="false">
      <c r="A3" s="13"/>
      <c r="B3" s="14" t="s">
        <v>69</v>
      </c>
      <c r="C3" s="15" t="s">
        <v>70</v>
      </c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25.5" hidden="false" customHeight="false" outlineLevel="0" collapsed="false">
      <c r="A4" s="33"/>
      <c r="B4" s="17"/>
      <c r="C4" s="17" t="s">
        <v>72</v>
      </c>
      <c r="D4" s="17" t="s">
        <v>73</v>
      </c>
      <c r="E4" s="17" t="s">
        <v>74</v>
      </c>
      <c r="F4" s="17" t="s">
        <v>75</v>
      </c>
      <c r="G4" s="17" t="s">
        <v>76</v>
      </c>
      <c r="H4" s="17" t="s">
        <v>77</v>
      </c>
      <c r="I4" s="17" t="s">
        <v>78</v>
      </c>
      <c r="J4" s="17" t="s">
        <v>79</v>
      </c>
      <c r="K4" s="17" t="s">
        <v>80</v>
      </c>
      <c r="L4" s="17" t="s">
        <v>81</v>
      </c>
      <c r="M4" s="17" t="s">
        <v>82</v>
      </c>
    </row>
    <row r="5" customFormat="false" ht="12.75" hidden="false" customHeight="true" outlineLevel="0" collapsed="false">
      <c r="A5" s="35" t="s">
        <v>71</v>
      </c>
      <c r="B5" s="59" t="s">
        <v>167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</row>
    <row r="6" customFormat="false" ht="12.75" hidden="false" customHeight="false" outlineLevel="0" collapsed="false">
      <c r="A6" s="30" t="s">
        <v>172</v>
      </c>
      <c r="B6" s="75" t="n">
        <v>86133</v>
      </c>
      <c r="C6" s="76" t="n">
        <v>10278</v>
      </c>
      <c r="D6" s="76" t="n">
        <v>14218</v>
      </c>
      <c r="E6" s="76" t="n">
        <v>7405</v>
      </c>
      <c r="F6" s="76" t="n">
        <v>2163</v>
      </c>
      <c r="G6" s="76" t="n">
        <v>16006</v>
      </c>
      <c r="H6" s="76" t="n">
        <v>598</v>
      </c>
      <c r="I6" s="76" t="n">
        <v>6096</v>
      </c>
      <c r="J6" s="76" t="n">
        <v>12459</v>
      </c>
      <c r="K6" s="76" t="n">
        <v>5547</v>
      </c>
      <c r="L6" s="76" t="n">
        <v>7037</v>
      </c>
      <c r="M6" s="76" t="n">
        <v>4326</v>
      </c>
    </row>
    <row r="7" customFormat="false" ht="12.75" hidden="false" customHeight="false" outlineLevel="0" collapsed="false">
      <c r="A7" s="27" t="s">
        <v>173</v>
      </c>
      <c r="B7" s="71" t="n">
        <v>56861</v>
      </c>
      <c r="C7" s="72" t="n">
        <v>7252</v>
      </c>
      <c r="D7" s="72" t="n">
        <v>9083</v>
      </c>
      <c r="E7" s="72" t="n">
        <v>4630</v>
      </c>
      <c r="F7" s="72" t="n">
        <v>1389</v>
      </c>
      <c r="G7" s="72" t="n">
        <v>10654</v>
      </c>
      <c r="H7" s="72" t="n">
        <v>342</v>
      </c>
      <c r="I7" s="72" t="n">
        <v>4193</v>
      </c>
      <c r="J7" s="72" t="n">
        <v>7559</v>
      </c>
      <c r="K7" s="72" t="n">
        <v>3972</v>
      </c>
      <c r="L7" s="72" t="n">
        <v>5123</v>
      </c>
      <c r="M7" s="72" t="n">
        <v>2664</v>
      </c>
    </row>
    <row r="8" customFormat="false" ht="12.75" hidden="false" customHeight="false" outlineLevel="0" collapsed="false">
      <c r="A8" s="27" t="s">
        <v>174</v>
      </c>
      <c r="B8" s="71" t="n">
        <v>29272</v>
      </c>
      <c r="C8" s="72" t="n">
        <v>3026</v>
      </c>
      <c r="D8" s="72" t="n">
        <v>5135</v>
      </c>
      <c r="E8" s="72" t="n">
        <v>2775</v>
      </c>
      <c r="F8" s="72" t="n">
        <v>774</v>
      </c>
      <c r="G8" s="72" t="n">
        <v>5352</v>
      </c>
      <c r="H8" s="72" t="n">
        <v>256</v>
      </c>
      <c r="I8" s="72" t="n">
        <v>1903</v>
      </c>
      <c r="J8" s="72" t="n">
        <v>4900</v>
      </c>
      <c r="K8" s="72" t="n">
        <v>1575</v>
      </c>
      <c r="L8" s="72" t="n">
        <v>1914</v>
      </c>
      <c r="M8" s="72" t="n">
        <v>1662</v>
      </c>
    </row>
    <row r="9" customFormat="false" ht="12.75" hidden="false" customHeight="false" outlineLevel="0" collapsed="false">
      <c r="A9" s="24" t="s">
        <v>175</v>
      </c>
      <c r="B9" s="73" t="n">
        <v>72732</v>
      </c>
      <c r="C9" s="74" t="n">
        <v>9596</v>
      </c>
      <c r="D9" s="74" t="n">
        <v>10826</v>
      </c>
      <c r="E9" s="74" t="n">
        <v>3873</v>
      </c>
      <c r="F9" s="74" t="n">
        <v>1966</v>
      </c>
      <c r="G9" s="74" t="n">
        <v>15373</v>
      </c>
      <c r="H9" s="74" t="n">
        <v>263</v>
      </c>
      <c r="I9" s="74" t="n">
        <v>5490</v>
      </c>
      <c r="J9" s="74" t="n">
        <v>10898</v>
      </c>
      <c r="K9" s="74" t="n">
        <v>5260</v>
      </c>
      <c r="L9" s="74" t="n">
        <v>5908</v>
      </c>
      <c r="M9" s="74" t="n">
        <v>3279</v>
      </c>
    </row>
    <row r="10" customFormat="false" ht="12.75" hidden="false" customHeight="false" outlineLevel="0" collapsed="false">
      <c r="A10" s="27" t="s">
        <v>173</v>
      </c>
      <c r="B10" s="71" t="n">
        <v>48387</v>
      </c>
      <c r="C10" s="72" t="n">
        <v>6570</v>
      </c>
      <c r="D10" s="72" t="n">
        <v>6923</v>
      </c>
      <c r="E10" s="72" t="n">
        <v>2200</v>
      </c>
      <c r="F10" s="72" t="n">
        <v>1224</v>
      </c>
      <c r="G10" s="72" t="n">
        <v>10451</v>
      </c>
      <c r="H10" s="72" t="n">
        <v>189</v>
      </c>
      <c r="I10" s="72" t="n">
        <v>3758</v>
      </c>
      <c r="J10" s="72" t="n">
        <v>6596</v>
      </c>
      <c r="K10" s="72" t="n">
        <v>3826</v>
      </c>
      <c r="L10" s="72" t="n">
        <v>4448</v>
      </c>
      <c r="M10" s="72" t="n">
        <v>2202</v>
      </c>
    </row>
    <row r="11" customFormat="false" ht="12.75" hidden="false" customHeight="false" outlineLevel="0" collapsed="false">
      <c r="A11" s="27" t="s">
        <v>174</v>
      </c>
      <c r="B11" s="71" t="n">
        <v>24345</v>
      </c>
      <c r="C11" s="72" t="n">
        <v>3026</v>
      </c>
      <c r="D11" s="72" t="n">
        <v>3903</v>
      </c>
      <c r="E11" s="72" t="n">
        <v>1673</v>
      </c>
      <c r="F11" s="72" t="n">
        <v>742</v>
      </c>
      <c r="G11" s="72" t="n">
        <v>4922</v>
      </c>
      <c r="H11" s="72" t="n">
        <v>74</v>
      </c>
      <c r="I11" s="72" t="n">
        <v>1732</v>
      </c>
      <c r="J11" s="72" t="n">
        <v>4302</v>
      </c>
      <c r="K11" s="72" t="n">
        <v>1434</v>
      </c>
      <c r="L11" s="72" t="n">
        <v>1460</v>
      </c>
      <c r="M11" s="72" t="n">
        <v>1077</v>
      </c>
    </row>
    <row r="12" customFormat="false" ht="12.75" hidden="false" customHeight="false" outlineLevel="0" collapsed="false">
      <c r="A12" s="24" t="s">
        <v>176</v>
      </c>
      <c r="B12" s="73" t="n">
        <v>13401</v>
      </c>
      <c r="C12" s="74" t="n">
        <v>682</v>
      </c>
      <c r="D12" s="74" t="n">
        <v>3392</v>
      </c>
      <c r="E12" s="74" t="n">
        <v>3532</v>
      </c>
      <c r="F12" s="74" t="n">
        <v>197</v>
      </c>
      <c r="G12" s="74" t="n">
        <v>633</v>
      </c>
      <c r="H12" s="74" t="n">
        <v>335</v>
      </c>
      <c r="I12" s="74" t="n">
        <v>606</v>
      </c>
      <c r="J12" s="74" t="n">
        <v>1561</v>
      </c>
      <c r="K12" s="74" t="n">
        <v>287</v>
      </c>
      <c r="L12" s="74" t="n">
        <v>1129</v>
      </c>
      <c r="M12" s="74" t="n">
        <v>1047</v>
      </c>
    </row>
    <row r="13" customFormat="false" ht="12.75" hidden="false" customHeight="false" outlineLevel="0" collapsed="false">
      <c r="A13" s="27" t="s">
        <v>173</v>
      </c>
      <c r="B13" s="71" t="n">
        <v>8474</v>
      </c>
      <c r="C13" s="72" t="n">
        <v>682</v>
      </c>
      <c r="D13" s="72" t="n">
        <v>2160</v>
      </c>
      <c r="E13" s="72" t="n">
        <v>2430</v>
      </c>
      <c r="F13" s="72" t="n">
        <v>165</v>
      </c>
      <c r="G13" s="72" t="n">
        <v>203</v>
      </c>
      <c r="H13" s="72" t="n">
        <v>153</v>
      </c>
      <c r="I13" s="72" t="n">
        <v>435</v>
      </c>
      <c r="J13" s="72" t="n">
        <v>963</v>
      </c>
      <c r="K13" s="72" t="n">
        <v>146</v>
      </c>
      <c r="L13" s="72" t="n">
        <v>675</v>
      </c>
      <c r="M13" s="72" t="n">
        <v>462</v>
      </c>
    </row>
    <row r="14" customFormat="false" ht="12.75" hidden="false" customHeight="false" outlineLevel="0" collapsed="false">
      <c r="A14" s="27" t="s">
        <v>174</v>
      </c>
      <c r="B14" s="71" t="n">
        <v>4927</v>
      </c>
      <c r="C14" s="72" t="n">
        <v>0</v>
      </c>
      <c r="D14" s="72" t="n">
        <v>1232</v>
      </c>
      <c r="E14" s="72" t="n">
        <v>1102</v>
      </c>
      <c r="F14" s="72" t="n">
        <v>32</v>
      </c>
      <c r="G14" s="72" t="n">
        <v>430</v>
      </c>
      <c r="H14" s="72" t="n">
        <v>182</v>
      </c>
      <c r="I14" s="72" t="n">
        <v>171</v>
      </c>
      <c r="J14" s="72" t="n">
        <v>598</v>
      </c>
      <c r="K14" s="72" t="n">
        <v>141</v>
      </c>
      <c r="L14" s="72" t="n">
        <v>454</v>
      </c>
      <c r="M14" s="72" t="n">
        <v>585</v>
      </c>
    </row>
    <row r="16" customFormat="false" ht="12.75" hidden="false" customHeight="false" outlineLevel="0" collapsed="false">
      <c r="M16" s="31" t="s">
        <v>93</v>
      </c>
    </row>
  </sheetData>
  <mergeCells count="4">
    <mergeCell ref="A1:M1"/>
    <mergeCell ref="K2:M2"/>
    <mergeCell ref="C3:M3"/>
    <mergeCell ref="B5:M5"/>
  </mergeCells>
  <hyperlinks>
    <hyperlink ref="M16" location="Tabellenverzeichnis!A1" display=" &lt;&lt;&lt;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A1" activeCellId="0" sqref="A1"/>
    </sheetView>
  </sheetViews>
  <sheetFormatPr defaultColWidth="14.28125" defaultRowHeight="12.75" zeroHeight="false" outlineLevelRow="0" outlineLevelCol="0"/>
  <cols>
    <col collapsed="false" customWidth="true" hidden="false" outlineLevel="0" max="1" min="1" style="77" width="17.14"/>
    <col collapsed="false" customWidth="false" hidden="false" outlineLevel="0" max="4" min="2" style="78" width="14.28"/>
    <col collapsed="false" customWidth="true" hidden="false" outlineLevel="0" max="8" min="5" style="78" width="14.41"/>
    <col collapsed="false" customWidth="true" hidden="false" outlineLevel="0" max="252" min="9" style="78" width="11.42"/>
    <col collapsed="false" customWidth="true" hidden="false" outlineLevel="0" max="253" min="253" style="78" width="17.14"/>
    <col collapsed="false" customWidth="false" hidden="false" outlineLevel="0" max="257" min="254" style="78" width="14.28"/>
  </cols>
  <sheetData>
    <row r="1" customFormat="false" ht="15.75" hidden="false" customHeight="false" outlineLevel="0" collapsed="false">
      <c r="A1" s="9" t="s">
        <v>42</v>
      </c>
      <c r="B1" s="9"/>
      <c r="C1" s="9"/>
      <c r="D1" s="9"/>
      <c r="E1" s="9"/>
      <c r="F1" s="9"/>
      <c r="G1" s="9"/>
      <c r="H1" s="9"/>
    </row>
    <row r="2" customFormat="false" ht="12.75" hidden="false" customHeight="true" outlineLevel="0" collapsed="false">
      <c r="A2" s="79"/>
      <c r="B2" s="80"/>
      <c r="C2" s="80"/>
      <c r="D2" s="80"/>
      <c r="E2" s="80"/>
      <c r="F2" s="80"/>
      <c r="G2" s="80"/>
      <c r="H2" s="80"/>
    </row>
    <row r="3" customFormat="false" ht="12.75" hidden="false" customHeight="true" outlineLevel="0" collapsed="false">
      <c r="A3" s="79"/>
      <c r="F3" s="81" t="s">
        <v>177</v>
      </c>
      <c r="G3" s="81"/>
      <c r="H3" s="81"/>
    </row>
    <row r="4" s="84" customFormat="true" ht="12.75" hidden="false" customHeight="true" outlineLevel="0" collapsed="false">
      <c r="A4" s="82"/>
      <c r="B4" s="83" t="s">
        <v>127</v>
      </c>
      <c r="C4" s="83" t="s">
        <v>178</v>
      </c>
      <c r="D4" s="83"/>
      <c r="E4" s="83" t="s">
        <v>179</v>
      </c>
      <c r="F4" s="83"/>
      <c r="G4" s="83"/>
      <c r="H4" s="83"/>
    </row>
    <row r="5" s="88" customFormat="true" ht="25.5" hidden="false" customHeight="false" outlineLevel="0" collapsed="false">
      <c r="A5" s="85" t="s">
        <v>180</v>
      </c>
      <c r="B5" s="86"/>
      <c r="C5" s="87" t="s">
        <v>86</v>
      </c>
      <c r="D5" s="87" t="s">
        <v>89</v>
      </c>
      <c r="E5" s="87" t="s">
        <v>97</v>
      </c>
      <c r="F5" s="87" t="s">
        <v>103</v>
      </c>
      <c r="G5" s="87" t="s">
        <v>181</v>
      </c>
      <c r="H5" s="87" t="s">
        <v>182</v>
      </c>
    </row>
    <row r="6" customFormat="false" ht="18.75" hidden="false" customHeight="true" outlineLevel="0" collapsed="false">
      <c r="A6" s="89" t="n">
        <v>1990</v>
      </c>
      <c r="B6" s="90" t="n">
        <v>563</v>
      </c>
      <c r="C6" s="91" t="n">
        <v>22</v>
      </c>
      <c r="D6" s="91" t="n">
        <v>541</v>
      </c>
      <c r="E6" s="91" t="s">
        <v>183</v>
      </c>
      <c r="F6" s="91" t="s">
        <v>183</v>
      </c>
      <c r="G6" s="91" t="s">
        <v>183</v>
      </c>
      <c r="H6" s="91" t="s">
        <v>183</v>
      </c>
    </row>
    <row r="7" customFormat="false" ht="12.75" hidden="false" customHeight="true" outlineLevel="0" collapsed="false">
      <c r="A7" s="89" t="n">
        <v>1991</v>
      </c>
      <c r="B7" s="90" t="n">
        <v>473</v>
      </c>
      <c r="C7" s="91" t="n">
        <v>28</v>
      </c>
      <c r="D7" s="91" t="n">
        <v>445</v>
      </c>
      <c r="E7" s="91" t="s">
        <v>183</v>
      </c>
      <c r="F7" s="91" t="s">
        <v>183</v>
      </c>
      <c r="G7" s="91" t="s">
        <v>183</v>
      </c>
      <c r="H7" s="91" t="s">
        <v>183</v>
      </c>
    </row>
    <row r="8" customFormat="false" ht="12.75" hidden="false" customHeight="true" outlineLevel="0" collapsed="false">
      <c r="A8" s="89" t="n">
        <v>1992</v>
      </c>
      <c r="B8" s="90" t="n">
        <v>549</v>
      </c>
      <c r="C8" s="91" t="n">
        <v>24</v>
      </c>
      <c r="D8" s="91" t="n">
        <v>525</v>
      </c>
      <c r="E8" s="91" t="s">
        <v>183</v>
      </c>
      <c r="F8" s="91" t="s">
        <v>183</v>
      </c>
      <c r="G8" s="91" t="s">
        <v>183</v>
      </c>
      <c r="H8" s="91" t="s">
        <v>183</v>
      </c>
    </row>
    <row r="9" customFormat="false" ht="12.75" hidden="false" customHeight="true" outlineLevel="0" collapsed="false">
      <c r="A9" s="89" t="n">
        <v>1993</v>
      </c>
      <c r="B9" s="90" t="n">
        <v>554</v>
      </c>
      <c r="C9" s="91" t="n">
        <v>29</v>
      </c>
      <c r="D9" s="91" t="n">
        <v>525</v>
      </c>
      <c r="E9" s="91" t="s">
        <v>183</v>
      </c>
      <c r="F9" s="91" t="s">
        <v>183</v>
      </c>
      <c r="G9" s="91" t="s">
        <v>183</v>
      </c>
      <c r="H9" s="91" t="s">
        <v>183</v>
      </c>
    </row>
    <row r="10" customFormat="false" ht="12.75" hidden="false" customHeight="true" outlineLevel="0" collapsed="false">
      <c r="A10" s="92" t="n">
        <v>1994</v>
      </c>
      <c r="B10" s="93" t="n">
        <v>556</v>
      </c>
      <c r="C10" s="94" t="n">
        <v>37</v>
      </c>
      <c r="D10" s="94" t="n">
        <v>519</v>
      </c>
      <c r="E10" s="94" t="s">
        <v>183</v>
      </c>
      <c r="F10" s="94" t="s">
        <v>183</v>
      </c>
      <c r="G10" s="94" t="s">
        <v>183</v>
      </c>
      <c r="H10" s="94" t="s">
        <v>183</v>
      </c>
    </row>
    <row r="11" customFormat="false" ht="18.75" hidden="false" customHeight="true" outlineLevel="0" collapsed="false">
      <c r="A11" s="89" t="n">
        <v>1995</v>
      </c>
      <c r="B11" s="90" t="n">
        <v>542</v>
      </c>
      <c r="C11" s="91" t="n">
        <v>36</v>
      </c>
      <c r="D11" s="91" t="n">
        <v>506</v>
      </c>
      <c r="E11" s="91" t="s">
        <v>183</v>
      </c>
      <c r="F11" s="91" t="s">
        <v>183</v>
      </c>
      <c r="G11" s="91" t="s">
        <v>183</v>
      </c>
      <c r="H11" s="91" t="s">
        <v>183</v>
      </c>
    </row>
    <row r="12" customFormat="false" ht="12.75" hidden="false" customHeight="true" outlineLevel="0" collapsed="false">
      <c r="A12" s="89" t="n">
        <v>1996</v>
      </c>
      <c r="B12" s="90" t="n">
        <v>628</v>
      </c>
      <c r="C12" s="91" t="n">
        <v>61</v>
      </c>
      <c r="D12" s="91" t="n">
        <v>567</v>
      </c>
      <c r="E12" s="91" t="s">
        <v>183</v>
      </c>
      <c r="F12" s="91" t="s">
        <v>183</v>
      </c>
      <c r="G12" s="91" t="s">
        <v>183</v>
      </c>
      <c r="H12" s="91" t="s">
        <v>183</v>
      </c>
    </row>
    <row r="13" customFormat="false" ht="12.75" hidden="false" customHeight="true" outlineLevel="0" collapsed="false">
      <c r="A13" s="89" t="n">
        <v>1997</v>
      </c>
      <c r="B13" s="90" t="n">
        <v>589</v>
      </c>
      <c r="C13" s="91" t="n">
        <v>48</v>
      </c>
      <c r="D13" s="91" t="n">
        <v>541</v>
      </c>
      <c r="E13" s="91" t="s">
        <v>183</v>
      </c>
      <c r="F13" s="91" t="s">
        <v>183</v>
      </c>
      <c r="G13" s="91" t="s">
        <v>183</v>
      </c>
      <c r="H13" s="91" t="s">
        <v>183</v>
      </c>
    </row>
    <row r="14" customFormat="false" ht="12.75" hidden="false" customHeight="true" outlineLevel="0" collapsed="false">
      <c r="A14" s="89" t="n">
        <v>1998</v>
      </c>
      <c r="B14" s="90" t="n">
        <v>610</v>
      </c>
      <c r="C14" s="91" t="n">
        <v>50</v>
      </c>
      <c r="D14" s="91" t="n">
        <v>560</v>
      </c>
      <c r="E14" s="91" t="s">
        <v>183</v>
      </c>
      <c r="F14" s="91" t="s">
        <v>183</v>
      </c>
      <c r="G14" s="91" t="s">
        <v>183</v>
      </c>
      <c r="H14" s="91" t="s">
        <v>183</v>
      </c>
    </row>
    <row r="15" customFormat="false" ht="12.75" hidden="false" customHeight="true" outlineLevel="0" collapsed="false">
      <c r="A15" s="92" t="n">
        <v>1999</v>
      </c>
      <c r="B15" s="93" t="n">
        <v>579</v>
      </c>
      <c r="C15" s="94" t="n">
        <v>38</v>
      </c>
      <c r="D15" s="94" t="n">
        <v>541</v>
      </c>
      <c r="E15" s="94" t="s">
        <v>183</v>
      </c>
      <c r="F15" s="94" t="s">
        <v>183</v>
      </c>
      <c r="G15" s="94" t="s">
        <v>183</v>
      </c>
      <c r="H15" s="94" t="s">
        <v>183</v>
      </c>
    </row>
    <row r="16" customFormat="false" ht="18.75" hidden="false" customHeight="true" outlineLevel="0" collapsed="false">
      <c r="A16" s="89" t="n">
        <v>2000</v>
      </c>
      <c r="B16" s="90" t="n">
        <v>628</v>
      </c>
      <c r="C16" s="91" t="n">
        <v>42</v>
      </c>
      <c r="D16" s="91" t="n">
        <v>586</v>
      </c>
      <c r="E16" s="91" t="s">
        <v>183</v>
      </c>
      <c r="F16" s="91" t="s">
        <v>183</v>
      </c>
      <c r="G16" s="91" t="s">
        <v>183</v>
      </c>
      <c r="H16" s="91" t="s">
        <v>183</v>
      </c>
    </row>
    <row r="17" customFormat="false" ht="12.75" hidden="false" customHeight="true" outlineLevel="0" collapsed="false">
      <c r="A17" s="89" t="n">
        <v>2001</v>
      </c>
      <c r="B17" s="90" t="n">
        <v>563</v>
      </c>
      <c r="C17" s="91" t="n">
        <v>36</v>
      </c>
      <c r="D17" s="91" t="n">
        <v>527</v>
      </c>
      <c r="E17" s="91" t="s">
        <v>183</v>
      </c>
      <c r="F17" s="91" t="s">
        <v>183</v>
      </c>
      <c r="G17" s="91" t="s">
        <v>183</v>
      </c>
      <c r="H17" s="91" t="s">
        <v>183</v>
      </c>
    </row>
    <row r="18" customFormat="false" ht="12.75" hidden="false" customHeight="true" outlineLevel="0" collapsed="false">
      <c r="A18" s="89" t="n">
        <v>2002</v>
      </c>
      <c r="B18" s="90" t="n">
        <v>585</v>
      </c>
      <c r="C18" s="91" t="n">
        <v>37</v>
      </c>
      <c r="D18" s="91" t="n">
        <v>548</v>
      </c>
      <c r="E18" s="91" t="s">
        <v>183</v>
      </c>
      <c r="F18" s="91" t="s">
        <v>183</v>
      </c>
      <c r="G18" s="91" t="s">
        <v>183</v>
      </c>
      <c r="H18" s="91" t="s">
        <v>183</v>
      </c>
    </row>
    <row r="19" customFormat="false" ht="12.75" hidden="false" customHeight="true" outlineLevel="0" collapsed="false">
      <c r="A19" s="89" t="n">
        <v>2003</v>
      </c>
      <c r="B19" s="90" t="n">
        <v>530</v>
      </c>
      <c r="C19" s="91" t="n">
        <v>32</v>
      </c>
      <c r="D19" s="91" t="n">
        <v>498</v>
      </c>
      <c r="E19" s="91" t="s">
        <v>183</v>
      </c>
      <c r="F19" s="91" t="s">
        <v>183</v>
      </c>
      <c r="G19" s="91" t="s">
        <v>183</v>
      </c>
      <c r="H19" s="91" t="s">
        <v>183</v>
      </c>
    </row>
    <row r="20" customFormat="false" ht="12.75" hidden="false" customHeight="true" outlineLevel="0" collapsed="false">
      <c r="A20" s="92" t="n">
        <v>2004</v>
      </c>
      <c r="B20" s="93" t="n">
        <v>625</v>
      </c>
      <c r="C20" s="94" t="n">
        <v>43</v>
      </c>
      <c r="D20" s="94" t="n">
        <v>582</v>
      </c>
      <c r="E20" s="94" t="s">
        <v>183</v>
      </c>
      <c r="F20" s="94" t="s">
        <v>183</v>
      </c>
      <c r="G20" s="94" t="s">
        <v>183</v>
      </c>
      <c r="H20" s="94" t="s">
        <v>183</v>
      </c>
    </row>
    <row r="21" customFormat="false" ht="18.75" hidden="false" customHeight="true" outlineLevel="0" collapsed="false">
      <c r="A21" s="89" t="n">
        <v>2005</v>
      </c>
      <c r="B21" s="90" t="n">
        <v>558</v>
      </c>
      <c r="C21" s="91" t="n">
        <v>44</v>
      </c>
      <c r="D21" s="91" t="n">
        <v>514</v>
      </c>
      <c r="E21" s="91" t="s">
        <v>183</v>
      </c>
      <c r="F21" s="91" t="s">
        <v>183</v>
      </c>
      <c r="G21" s="91" t="s">
        <v>183</v>
      </c>
      <c r="H21" s="91" t="s">
        <v>183</v>
      </c>
    </row>
    <row r="22" customFormat="false" ht="12.75" hidden="false" customHeight="true" outlineLevel="0" collapsed="false">
      <c r="A22" s="89" t="n">
        <v>2006</v>
      </c>
      <c r="B22" s="90" t="n">
        <v>561</v>
      </c>
      <c r="C22" s="91" t="n">
        <v>41</v>
      </c>
      <c r="D22" s="91" t="n">
        <v>520</v>
      </c>
      <c r="E22" s="91" t="s">
        <v>183</v>
      </c>
      <c r="F22" s="91" t="s">
        <v>183</v>
      </c>
      <c r="G22" s="91" t="s">
        <v>183</v>
      </c>
      <c r="H22" s="91" t="s">
        <v>183</v>
      </c>
    </row>
    <row r="23" customFormat="false" ht="12.75" hidden="false" customHeight="true" outlineLevel="0" collapsed="false">
      <c r="A23" s="89" t="n">
        <v>2007</v>
      </c>
      <c r="B23" s="90" t="n">
        <v>595</v>
      </c>
      <c r="C23" s="91" t="n">
        <v>38</v>
      </c>
      <c r="D23" s="91" t="n">
        <v>557</v>
      </c>
      <c r="E23" s="91" t="s">
        <v>183</v>
      </c>
      <c r="F23" s="91" t="s">
        <v>183</v>
      </c>
      <c r="G23" s="91" t="s">
        <v>183</v>
      </c>
      <c r="H23" s="91" t="s">
        <v>183</v>
      </c>
    </row>
    <row r="24" customFormat="false" ht="12.75" hidden="false" customHeight="true" outlineLevel="0" collapsed="false">
      <c r="A24" s="89" t="n">
        <v>2008</v>
      </c>
      <c r="B24" s="90" t="n">
        <v>757</v>
      </c>
      <c r="C24" s="91" t="n">
        <v>49</v>
      </c>
      <c r="D24" s="91" t="n">
        <v>708</v>
      </c>
      <c r="E24" s="91" t="s">
        <v>183</v>
      </c>
      <c r="F24" s="91" t="s">
        <v>183</v>
      </c>
      <c r="G24" s="91" t="s">
        <v>183</v>
      </c>
      <c r="H24" s="91" t="s">
        <v>183</v>
      </c>
    </row>
    <row r="25" customFormat="false" ht="12.75" hidden="false" customHeight="true" outlineLevel="0" collapsed="false">
      <c r="A25" s="92" t="n">
        <v>2009</v>
      </c>
      <c r="B25" s="93" t="n">
        <v>921</v>
      </c>
      <c r="C25" s="94" t="n">
        <v>36</v>
      </c>
      <c r="D25" s="94" t="n">
        <v>885</v>
      </c>
      <c r="E25" s="94" t="s">
        <v>183</v>
      </c>
      <c r="F25" s="94" t="s">
        <v>183</v>
      </c>
      <c r="G25" s="94" t="s">
        <v>183</v>
      </c>
      <c r="H25" s="94" t="s">
        <v>183</v>
      </c>
    </row>
    <row r="26" s="96" customFormat="true" ht="18.75" hidden="false" customHeight="true" outlineLevel="0" collapsed="false">
      <c r="A26" s="89" t="n">
        <v>2010</v>
      </c>
      <c r="B26" s="90" t="n">
        <v>759</v>
      </c>
      <c r="C26" s="95" t="n">
        <v>42</v>
      </c>
      <c r="D26" s="95" t="n">
        <v>717</v>
      </c>
      <c r="E26" s="95" t="n">
        <v>42</v>
      </c>
      <c r="F26" s="95" t="n">
        <v>596</v>
      </c>
      <c r="G26" s="95" t="n">
        <v>87</v>
      </c>
      <c r="H26" s="95" t="n">
        <v>34</v>
      </c>
    </row>
    <row r="27" customFormat="false" ht="12.75" hidden="false" customHeight="true" outlineLevel="0" collapsed="false">
      <c r="A27" s="89" t="n">
        <v>2011</v>
      </c>
      <c r="B27" s="90" t="n">
        <v>694</v>
      </c>
      <c r="C27" s="95" t="n">
        <v>50</v>
      </c>
      <c r="D27" s="95" t="n">
        <v>644</v>
      </c>
      <c r="E27" s="95" t="n">
        <v>39</v>
      </c>
      <c r="F27" s="95" t="n">
        <v>539</v>
      </c>
      <c r="G27" s="95" t="n">
        <v>89</v>
      </c>
      <c r="H27" s="95" t="n">
        <v>27</v>
      </c>
    </row>
    <row r="28" customFormat="false" ht="12.75" hidden="false" customHeight="true" outlineLevel="0" collapsed="false">
      <c r="A28" s="89" t="n">
        <v>2012</v>
      </c>
      <c r="B28" s="90" t="n">
        <v>661</v>
      </c>
      <c r="C28" s="95" t="n">
        <v>31</v>
      </c>
      <c r="D28" s="95" t="n">
        <v>630</v>
      </c>
      <c r="E28" s="95" t="n">
        <v>39</v>
      </c>
      <c r="F28" s="95" t="n">
        <v>516</v>
      </c>
      <c r="G28" s="95" t="n">
        <v>78</v>
      </c>
      <c r="H28" s="95" t="n">
        <v>28</v>
      </c>
    </row>
    <row r="29" customFormat="false" ht="12.75" hidden="false" customHeight="true" outlineLevel="0" collapsed="false">
      <c r="A29" s="89" t="n">
        <v>2013</v>
      </c>
      <c r="B29" s="90" t="n">
        <v>602</v>
      </c>
      <c r="C29" s="95" t="n">
        <v>46</v>
      </c>
      <c r="D29" s="95" t="n">
        <v>556</v>
      </c>
      <c r="E29" s="95" t="n">
        <v>56</v>
      </c>
      <c r="F29" s="95" t="n">
        <v>440</v>
      </c>
      <c r="G29" s="95" t="n">
        <v>81</v>
      </c>
      <c r="H29" s="95" t="n">
        <v>25</v>
      </c>
    </row>
    <row r="30" customFormat="false" ht="12.75" hidden="false" customHeight="true" outlineLevel="0" collapsed="false">
      <c r="A30" s="97" t="n">
        <v>2014</v>
      </c>
      <c r="B30" s="98" t="n">
        <v>599</v>
      </c>
      <c r="C30" s="99" t="n">
        <v>58</v>
      </c>
      <c r="D30" s="99" t="n">
        <v>541</v>
      </c>
      <c r="E30" s="99" t="n">
        <v>53</v>
      </c>
      <c r="F30" s="99" t="n">
        <v>434</v>
      </c>
      <c r="G30" s="99" t="n">
        <v>85</v>
      </c>
      <c r="H30" s="99" t="n">
        <v>27</v>
      </c>
    </row>
    <row r="31" s="96" customFormat="true" ht="18.75" hidden="false" customHeight="true" outlineLevel="0" collapsed="false">
      <c r="A31" s="89" t="n">
        <v>2015</v>
      </c>
      <c r="B31" s="90" t="n">
        <v>556</v>
      </c>
      <c r="C31" s="95" t="n">
        <v>38</v>
      </c>
      <c r="D31" s="95" t="n">
        <v>518</v>
      </c>
      <c r="E31" s="95" t="n">
        <v>34</v>
      </c>
      <c r="F31" s="95" t="n">
        <v>459</v>
      </c>
      <c r="G31" s="95" t="n">
        <v>53</v>
      </c>
      <c r="H31" s="95" t="n">
        <v>10</v>
      </c>
    </row>
    <row r="32" customFormat="false" ht="12.75" hidden="false" customHeight="true" outlineLevel="0" collapsed="false">
      <c r="A32" s="89" t="n">
        <v>2016</v>
      </c>
      <c r="B32" s="90" t="n">
        <v>464</v>
      </c>
      <c r="C32" s="95" t="n">
        <v>25</v>
      </c>
      <c r="D32" s="95" t="n">
        <v>439</v>
      </c>
      <c r="E32" s="95" t="n">
        <v>27</v>
      </c>
      <c r="F32" s="95" t="n">
        <v>366</v>
      </c>
      <c r="G32" s="95" t="n">
        <v>57</v>
      </c>
      <c r="H32" s="95" t="n">
        <v>14</v>
      </c>
    </row>
    <row r="33" customFormat="false" ht="12.75" hidden="false" customHeight="true" outlineLevel="0" collapsed="false">
      <c r="A33" s="89" t="n">
        <v>2017</v>
      </c>
      <c r="B33" s="90" t="n">
        <v>486</v>
      </c>
      <c r="C33" s="95" t="n">
        <v>33</v>
      </c>
      <c r="D33" s="95" t="n">
        <v>453</v>
      </c>
      <c r="E33" s="95" t="n">
        <v>31</v>
      </c>
      <c r="F33" s="95" t="n">
        <v>385</v>
      </c>
      <c r="G33" s="95" t="n">
        <v>57</v>
      </c>
      <c r="H33" s="95" t="n">
        <v>13</v>
      </c>
    </row>
    <row r="34" customFormat="false" ht="12.75" hidden="false" customHeight="true" outlineLevel="0" collapsed="false">
      <c r="A34" s="89" t="n">
        <v>2018</v>
      </c>
      <c r="B34" s="90" t="n">
        <v>439</v>
      </c>
      <c r="C34" s="95" t="n">
        <v>31</v>
      </c>
      <c r="D34" s="95" t="n">
        <v>408</v>
      </c>
      <c r="E34" s="95" t="n">
        <v>30</v>
      </c>
      <c r="F34" s="95" t="n">
        <v>343</v>
      </c>
      <c r="G34" s="95" t="n">
        <v>52</v>
      </c>
      <c r="H34" s="95" t="n">
        <v>14</v>
      </c>
    </row>
    <row r="35" customFormat="false" ht="12.75" hidden="false" customHeight="true" outlineLevel="0" collapsed="false">
      <c r="A35" s="97" t="n">
        <v>2019</v>
      </c>
      <c r="B35" s="98" t="n">
        <v>490</v>
      </c>
      <c r="C35" s="99" t="n">
        <v>37</v>
      </c>
      <c r="D35" s="99" t="n">
        <v>453</v>
      </c>
      <c r="E35" s="99" t="n">
        <v>35</v>
      </c>
      <c r="F35" s="99" t="n">
        <v>375</v>
      </c>
      <c r="G35" s="99" t="n">
        <v>69</v>
      </c>
      <c r="H35" s="99" t="n">
        <v>11</v>
      </c>
    </row>
    <row r="36" s="96" customFormat="true" ht="18.75" hidden="false" customHeight="true" outlineLevel="0" collapsed="false">
      <c r="A36" s="89" t="n">
        <v>2020</v>
      </c>
      <c r="B36" s="90" t="n">
        <v>626</v>
      </c>
      <c r="C36" s="95" t="n">
        <v>36</v>
      </c>
      <c r="D36" s="95" t="n">
        <v>590</v>
      </c>
      <c r="E36" s="95" t="n">
        <v>35</v>
      </c>
      <c r="F36" s="95" t="n">
        <v>504</v>
      </c>
      <c r="G36" s="95" t="n">
        <v>75</v>
      </c>
      <c r="H36" s="95" t="n">
        <v>12</v>
      </c>
    </row>
    <row r="37" customFormat="false" ht="12.75" hidden="false" customHeight="true" outlineLevel="0" collapsed="false">
      <c r="A37" s="89"/>
      <c r="B37" s="96"/>
    </row>
    <row r="38" customFormat="false" ht="12.75" hidden="false" customHeight="true" outlineLevel="0" collapsed="false">
      <c r="A38" s="89"/>
      <c r="B38" s="96"/>
      <c r="C38" s="96"/>
      <c r="D38" s="96"/>
      <c r="E38" s="96"/>
      <c r="F38" s="95"/>
      <c r="G38" s="96"/>
      <c r="H38" s="96"/>
    </row>
    <row r="39" s="84" customFormat="true" ht="12.75" hidden="false" customHeight="true" outlineLevel="0" collapsed="false">
      <c r="A39" s="77" t="s">
        <v>169</v>
      </c>
      <c r="B39" s="77"/>
      <c r="C39" s="77"/>
      <c r="D39" s="77"/>
      <c r="E39" s="77"/>
      <c r="F39" s="77"/>
      <c r="G39" s="77"/>
      <c r="H39" s="77"/>
    </row>
    <row r="40" s="84" customFormat="true" ht="12.75" hidden="false" customHeight="true" outlineLevel="0" collapsed="false">
      <c r="A40" s="77" t="s">
        <v>184</v>
      </c>
      <c r="B40" s="77"/>
      <c r="C40" s="77"/>
      <c r="D40" s="77"/>
      <c r="E40" s="77"/>
      <c r="F40" s="77"/>
      <c r="G40" s="77"/>
      <c r="H40" s="77"/>
    </row>
    <row r="41" s="84" customFormat="true" ht="12.75" hidden="false" customHeight="true" outlineLevel="0" collapsed="false">
      <c r="A41" s="78"/>
      <c r="B41" s="78"/>
      <c r="C41" s="78"/>
      <c r="D41" s="78"/>
      <c r="E41" s="78"/>
      <c r="F41" s="78"/>
      <c r="G41" s="78"/>
      <c r="H41" s="78"/>
    </row>
    <row r="42" customFormat="false" ht="12.75" hidden="false" customHeight="false" outlineLevel="0" collapsed="false">
      <c r="H42" s="31" t="s">
        <v>93</v>
      </c>
    </row>
  </sheetData>
  <mergeCells count="6">
    <mergeCell ref="A1:H1"/>
    <mergeCell ref="F3:H3"/>
    <mergeCell ref="C4:D4"/>
    <mergeCell ref="E4:H4"/>
    <mergeCell ref="A39:H39"/>
    <mergeCell ref="A40:H40"/>
  </mergeCells>
  <hyperlinks>
    <hyperlink ref="H42" location="Tabellenverzeichnis!A1" display=" &lt;&lt;&lt;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00" width="14.28"/>
    <col collapsed="false" customWidth="true" hidden="false" outlineLevel="0" max="2" min="2" style="84" width="7.7"/>
    <col collapsed="false" customWidth="false" hidden="false" outlineLevel="0" max="257" min="3" style="84" width="7.14"/>
  </cols>
  <sheetData>
    <row r="1" customFormat="false" ht="15.75" hidden="false" customHeight="true" outlineLevel="0" collapsed="false">
      <c r="A1" s="9" t="s">
        <v>4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3" customFormat="false" ht="12.75" hidden="false" customHeight="true" outlineLevel="0" collapsed="false">
      <c r="K3" s="84" t="s">
        <v>185</v>
      </c>
    </row>
    <row r="4" customFormat="false" ht="25.5" hidden="false" customHeight="true" outlineLevel="0" collapsed="false">
      <c r="A4" s="101"/>
      <c r="B4" s="102" t="s">
        <v>69</v>
      </c>
      <c r="C4" s="103" t="s">
        <v>70</v>
      </c>
      <c r="D4" s="103"/>
      <c r="E4" s="103"/>
      <c r="F4" s="103"/>
      <c r="G4" s="103"/>
      <c r="H4" s="103"/>
      <c r="I4" s="103"/>
      <c r="J4" s="103"/>
      <c r="K4" s="103"/>
      <c r="L4" s="103"/>
      <c r="M4" s="103"/>
    </row>
    <row r="5" s="88" customFormat="true" ht="25.5" hidden="false" customHeight="true" outlineLevel="0" collapsed="false">
      <c r="A5" s="103" t="s">
        <v>180</v>
      </c>
      <c r="B5" s="104"/>
      <c r="C5" s="105" t="s">
        <v>72</v>
      </c>
      <c r="D5" s="105" t="s">
        <v>73</v>
      </c>
      <c r="E5" s="105" t="s">
        <v>74</v>
      </c>
      <c r="F5" s="105" t="s">
        <v>75</v>
      </c>
      <c r="G5" s="105" t="s">
        <v>76</v>
      </c>
      <c r="H5" s="105" t="s">
        <v>77</v>
      </c>
      <c r="I5" s="105" t="s">
        <v>78</v>
      </c>
      <c r="J5" s="105" t="s">
        <v>79</v>
      </c>
      <c r="K5" s="105" t="s">
        <v>80</v>
      </c>
      <c r="L5" s="105" t="s">
        <v>81</v>
      </c>
      <c r="M5" s="105" t="s">
        <v>82</v>
      </c>
    </row>
    <row r="6" customFormat="false" ht="12.75" hidden="false" customHeight="true" outlineLevel="0" collapsed="false">
      <c r="A6" s="100" t="n">
        <v>2010</v>
      </c>
      <c r="B6" s="106" t="n">
        <v>206</v>
      </c>
      <c r="C6" s="107" t="n">
        <v>22</v>
      </c>
      <c r="D6" s="107" t="n">
        <v>31</v>
      </c>
      <c r="E6" s="107" t="n">
        <v>27</v>
      </c>
      <c r="F6" s="107" t="n">
        <v>19</v>
      </c>
      <c r="G6" s="107" t="n">
        <v>24</v>
      </c>
      <c r="H6" s="108" t="n">
        <v>0</v>
      </c>
      <c r="I6" s="108" t="n">
        <v>20</v>
      </c>
      <c r="J6" s="108" t="n">
        <v>24</v>
      </c>
      <c r="K6" s="108" t="n">
        <v>10</v>
      </c>
      <c r="L6" s="108" t="n">
        <v>18</v>
      </c>
      <c r="M6" s="108" t="n">
        <v>11</v>
      </c>
    </row>
    <row r="7" customFormat="false" ht="12.75" hidden="false" customHeight="true" outlineLevel="0" collapsed="false">
      <c r="A7" s="100" t="n">
        <v>2011</v>
      </c>
      <c r="B7" s="106" t="n">
        <v>227</v>
      </c>
      <c r="C7" s="107" t="n">
        <v>28</v>
      </c>
      <c r="D7" s="107" t="n">
        <v>26</v>
      </c>
      <c r="E7" s="107" t="n">
        <v>23</v>
      </c>
      <c r="F7" s="107" t="n">
        <v>21</v>
      </c>
      <c r="G7" s="107" t="n">
        <v>25</v>
      </c>
      <c r="H7" s="108" t="n">
        <v>3</v>
      </c>
      <c r="I7" s="108" t="n">
        <v>32</v>
      </c>
      <c r="J7" s="108" t="n">
        <v>21</v>
      </c>
      <c r="K7" s="108" t="n">
        <v>10</v>
      </c>
      <c r="L7" s="108" t="n">
        <v>30</v>
      </c>
      <c r="M7" s="108" t="n">
        <v>8</v>
      </c>
    </row>
    <row r="8" customFormat="false" ht="12.75" hidden="false" customHeight="true" outlineLevel="0" collapsed="false">
      <c r="A8" s="100" t="n">
        <v>2012</v>
      </c>
      <c r="B8" s="106" t="n">
        <v>190</v>
      </c>
      <c r="C8" s="107" t="n">
        <v>11</v>
      </c>
      <c r="D8" s="107" t="n">
        <v>30</v>
      </c>
      <c r="E8" s="107" t="n">
        <v>14</v>
      </c>
      <c r="F8" s="107" t="n">
        <v>25</v>
      </c>
      <c r="G8" s="107" t="n">
        <v>28</v>
      </c>
      <c r="H8" s="108" t="n">
        <v>4</v>
      </c>
      <c r="I8" s="108" t="n">
        <v>21</v>
      </c>
      <c r="J8" s="108" t="n">
        <v>26</v>
      </c>
      <c r="K8" s="108" t="n">
        <v>10</v>
      </c>
      <c r="L8" s="108" t="n">
        <v>15</v>
      </c>
      <c r="M8" s="108" t="n">
        <v>6</v>
      </c>
    </row>
    <row r="9" customFormat="false" ht="12.75" hidden="false" customHeight="true" outlineLevel="0" collapsed="false">
      <c r="A9" s="100" t="n">
        <v>2013</v>
      </c>
      <c r="B9" s="106" t="n">
        <v>178</v>
      </c>
      <c r="C9" s="107" t="n">
        <v>22</v>
      </c>
      <c r="D9" s="107" t="n">
        <v>23</v>
      </c>
      <c r="E9" s="107" t="n">
        <v>11</v>
      </c>
      <c r="F9" s="107" t="n">
        <v>17</v>
      </c>
      <c r="G9" s="107" t="n">
        <v>22</v>
      </c>
      <c r="H9" s="108" t="n">
        <v>3</v>
      </c>
      <c r="I9" s="108" t="n">
        <v>13</v>
      </c>
      <c r="J9" s="108" t="n">
        <v>25</v>
      </c>
      <c r="K9" s="108" t="n">
        <v>15</v>
      </c>
      <c r="L9" s="108" t="n">
        <v>21</v>
      </c>
      <c r="M9" s="108" t="n">
        <v>6</v>
      </c>
    </row>
    <row r="10" customFormat="false" ht="12.75" hidden="false" customHeight="true" outlineLevel="0" collapsed="false">
      <c r="A10" s="109" t="n">
        <v>2014</v>
      </c>
      <c r="B10" s="110" t="n">
        <v>214</v>
      </c>
      <c r="C10" s="111" t="n">
        <v>15</v>
      </c>
      <c r="D10" s="112" t="n">
        <v>27</v>
      </c>
      <c r="E10" s="112" t="n">
        <v>11</v>
      </c>
      <c r="F10" s="111" t="n">
        <v>31</v>
      </c>
      <c r="G10" s="111" t="n">
        <v>35</v>
      </c>
      <c r="H10" s="111" t="n">
        <v>3</v>
      </c>
      <c r="I10" s="111" t="n">
        <v>17</v>
      </c>
      <c r="J10" s="112" t="n">
        <v>34</v>
      </c>
      <c r="K10" s="112" t="n">
        <v>5</v>
      </c>
      <c r="L10" s="112" t="n">
        <v>33</v>
      </c>
      <c r="M10" s="112" t="n">
        <v>3</v>
      </c>
    </row>
    <row r="11" customFormat="false" ht="12.75" hidden="false" customHeight="true" outlineLevel="0" collapsed="false">
      <c r="A11" s="100" t="n">
        <v>2015</v>
      </c>
      <c r="B11" s="106" t="n">
        <v>178</v>
      </c>
      <c r="C11" s="107" t="n">
        <v>22</v>
      </c>
      <c r="D11" s="107" t="n">
        <v>14</v>
      </c>
      <c r="E11" s="107" t="n">
        <v>13</v>
      </c>
      <c r="F11" s="107" t="n">
        <v>18</v>
      </c>
      <c r="G11" s="107" t="n">
        <v>27</v>
      </c>
      <c r="H11" s="108" t="n">
        <v>0</v>
      </c>
      <c r="I11" s="108" t="n">
        <v>19</v>
      </c>
      <c r="J11" s="108" t="n">
        <v>23</v>
      </c>
      <c r="K11" s="108" t="n">
        <v>15</v>
      </c>
      <c r="L11" s="108" t="n">
        <v>21</v>
      </c>
      <c r="M11" s="108" t="n">
        <v>6</v>
      </c>
    </row>
    <row r="12" customFormat="false" ht="12.75" hidden="false" customHeight="true" outlineLevel="0" collapsed="false">
      <c r="A12" s="100" t="n">
        <v>2016</v>
      </c>
      <c r="B12" s="106" t="n">
        <v>187</v>
      </c>
      <c r="C12" s="107" t="n">
        <v>23</v>
      </c>
      <c r="D12" s="107" t="n">
        <v>21</v>
      </c>
      <c r="E12" s="107" t="n">
        <v>19</v>
      </c>
      <c r="F12" s="107" t="n">
        <v>10</v>
      </c>
      <c r="G12" s="107" t="n">
        <v>20</v>
      </c>
      <c r="H12" s="108" t="n">
        <v>6</v>
      </c>
      <c r="I12" s="108" t="n">
        <v>27</v>
      </c>
      <c r="J12" s="108" t="n">
        <v>29</v>
      </c>
      <c r="K12" s="108" t="n">
        <v>15</v>
      </c>
      <c r="L12" s="108" t="n">
        <v>13</v>
      </c>
      <c r="M12" s="108" t="n">
        <v>4</v>
      </c>
    </row>
    <row r="13" customFormat="false" ht="12.75" hidden="false" customHeight="true" outlineLevel="0" collapsed="false">
      <c r="A13" s="100" t="n">
        <v>2017</v>
      </c>
      <c r="B13" s="106" t="n">
        <v>198</v>
      </c>
      <c r="C13" s="107" t="n">
        <v>22</v>
      </c>
      <c r="D13" s="107" t="n">
        <v>6</v>
      </c>
      <c r="E13" s="107" t="n">
        <v>28</v>
      </c>
      <c r="F13" s="107" t="n">
        <v>17</v>
      </c>
      <c r="G13" s="107" t="n">
        <v>33</v>
      </c>
      <c r="H13" s="108" t="n">
        <v>5</v>
      </c>
      <c r="I13" s="108" t="n">
        <v>16</v>
      </c>
      <c r="J13" s="108" t="n">
        <v>13</v>
      </c>
      <c r="K13" s="108" t="n">
        <v>14</v>
      </c>
      <c r="L13" s="108" t="n">
        <v>31</v>
      </c>
      <c r="M13" s="108" t="n">
        <v>13</v>
      </c>
    </row>
    <row r="14" customFormat="false" ht="12.75" hidden="false" customHeight="true" outlineLevel="0" collapsed="false">
      <c r="A14" s="100" t="n">
        <v>2018</v>
      </c>
      <c r="B14" s="106" t="n">
        <v>146</v>
      </c>
      <c r="C14" s="107" t="n">
        <v>14</v>
      </c>
      <c r="D14" s="107" t="n">
        <v>14</v>
      </c>
      <c r="E14" s="107" t="n">
        <v>16</v>
      </c>
      <c r="F14" s="107" t="n">
        <v>12</v>
      </c>
      <c r="G14" s="107" t="n">
        <v>23</v>
      </c>
      <c r="H14" s="108" t="n">
        <v>3</v>
      </c>
      <c r="I14" s="108" t="n">
        <v>18</v>
      </c>
      <c r="J14" s="108" t="n">
        <v>22</v>
      </c>
      <c r="K14" s="108" t="n">
        <v>4</v>
      </c>
      <c r="L14" s="108" t="n">
        <v>9</v>
      </c>
      <c r="M14" s="108" t="n">
        <v>11</v>
      </c>
    </row>
    <row r="15" customFormat="false" ht="12.75" hidden="false" customHeight="true" outlineLevel="0" collapsed="false">
      <c r="A15" s="109" t="n">
        <v>2019</v>
      </c>
      <c r="B15" s="110" t="n">
        <v>161</v>
      </c>
      <c r="C15" s="111" t="n">
        <v>12</v>
      </c>
      <c r="D15" s="112" t="n">
        <v>19</v>
      </c>
      <c r="E15" s="112" t="n">
        <v>16</v>
      </c>
      <c r="F15" s="111" t="n">
        <v>23</v>
      </c>
      <c r="G15" s="111" t="n">
        <v>27</v>
      </c>
      <c r="H15" s="111" t="n">
        <v>5</v>
      </c>
      <c r="I15" s="111" t="n">
        <v>14</v>
      </c>
      <c r="J15" s="112" t="n">
        <v>19</v>
      </c>
      <c r="K15" s="112" t="n">
        <v>7</v>
      </c>
      <c r="L15" s="112" t="n">
        <v>12</v>
      </c>
      <c r="M15" s="112" t="n">
        <v>7</v>
      </c>
    </row>
    <row r="16" customFormat="false" ht="12.75" hidden="false" customHeight="true" outlineLevel="0" collapsed="false">
      <c r="A16" s="100" t="n">
        <v>2020</v>
      </c>
      <c r="B16" s="106" t="n">
        <v>194</v>
      </c>
      <c r="C16" s="107" t="n">
        <v>20</v>
      </c>
      <c r="D16" s="107" t="n">
        <v>27</v>
      </c>
      <c r="E16" s="107" t="n">
        <v>15</v>
      </c>
      <c r="F16" s="107" t="n">
        <v>24</v>
      </c>
      <c r="G16" s="107" t="n">
        <v>28</v>
      </c>
      <c r="H16" s="108" t="n">
        <v>1</v>
      </c>
      <c r="I16" s="108" t="n">
        <v>20</v>
      </c>
      <c r="J16" s="108" t="n">
        <v>22</v>
      </c>
      <c r="K16" s="108" t="n">
        <v>12</v>
      </c>
      <c r="L16" s="108" t="n">
        <v>12</v>
      </c>
      <c r="M16" s="108" t="n">
        <v>13</v>
      </c>
    </row>
    <row r="18" customFormat="false" ht="12.75" hidden="false" customHeight="true" outlineLevel="0" collapsed="false">
      <c r="M18" s="31" t="s">
        <v>93</v>
      </c>
    </row>
  </sheetData>
  <mergeCells count="3">
    <mergeCell ref="A1:M1"/>
    <mergeCell ref="K3:M3"/>
    <mergeCell ref="C4:M4"/>
  </mergeCells>
  <hyperlinks>
    <hyperlink ref="M18" location="Tabellenverzeichnis!A1" display=" &lt;&lt;&lt;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00" width="14.28"/>
    <col collapsed="false" customWidth="true" hidden="false" outlineLevel="0" max="2" min="2" style="84" width="7.7"/>
    <col collapsed="false" customWidth="false" hidden="false" outlineLevel="0" max="257" min="3" style="84" width="7.14"/>
  </cols>
  <sheetData>
    <row r="1" customFormat="false" ht="15.75" hidden="false" customHeight="true" outlineLevel="0" collapsed="false">
      <c r="A1" s="9" t="s">
        <v>4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3" customFormat="false" ht="12.75" hidden="false" customHeight="true" outlineLevel="0" collapsed="false">
      <c r="K3" s="84" t="s">
        <v>186</v>
      </c>
    </row>
    <row r="4" customFormat="false" ht="25.5" hidden="false" customHeight="true" outlineLevel="0" collapsed="false">
      <c r="A4" s="101"/>
      <c r="B4" s="102" t="s">
        <v>69</v>
      </c>
      <c r="C4" s="103" t="s">
        <v>70</v>
      </c>
      <c r="D4" s="103"/>
      <c r="E4" s="103"/>
      <c r="F4" s="103"/>
      <c r="G4" s="103"/>
      <c r="H4" s="103"/>
      <c r="I4" s="103"/>
      <c r="J4" s="103"/>
      <c r="K4" s="103"/>
      <c r="L4" s="103"/>
      <c r="M4" s="103"/>
    </row>
    <row r="5" s="88" customFormat="true" ht="25.5" hidden="false" customHeight="true" outlineLevel="0" collapsed="false">
      <c r="A5" s="103" t="s">
        <v>180</v>
      </c>
      <c r="B5" s="104"/>
      <c r="C5" s="105" t="s">
        <v>72</v>
      </c>
      <c r="D5" s="105" t="s">
        <v>73</v>
      </c>
      <c r="E5" s="105" t="s">
        <v>74</v>
      </c>
      <c r="F5" s="105" t="s">
        <v>75</v>
      </c>
      <c r="G5" s="105" t="s">
        <v>76</v>
      </c>
      <c r="H5" s="105" t="s">
        <v>77</v>
      </c>
      <c r="I5" s="105" t="s">
        <v>78</v>
      </c>
      <c r="J5" s="105" t="s">
        <v>79</v>
      </c>
      <c r="K5" s="105" t="s">
        <v>80</v>
      </c>
      <c r="L5" s="105" t="s">
        <v>81</v>
      </c>
      <c r="M5" s="105" t="s">
        <v>82</v>
      </c>
    </row>
    <row r="6" customFormat="false" ht="12.75" hidden="false" customHeight="true" outlineLevel="0" collapsed="false">
      <c r="A6" s="100" t="n">
        <v>1990</v>
      </c>
      <c r="B6" s="107" t="n">
        <v>367</v>
      </c>
      <c r="C6" s="107" t="n">
        <v>73</v>
      </c>
      <c r="D6" s="108" t="n">
        <v>57</v>
      </c>
      <c r="E6" s="108" t="n">
        <v>33</v>
      </c>
      <c r="F6" s="107" t="n">
        <v>16</v>
      </c>
      <c r="G6" s="107" t="n">
        <v>83</v>
      </c>
      <c r="H6" s="107" t="n">
        <v>1</v>
      </c>
      <c r="I6" s="107" t="n">
        <v>45</v>
      </c>
      <c r="J6" s="108" t="n">
        <v>35</v>
      </c>
      <c r="K6" s="108" t="n">
        <v>15</v>
      </c>
      <c r="L6" s="108" t="n">
        <v>6</v>
      </c>
      <c r="M6" s="108" t="n">
        <v>3</v>
      </c>
    </row>
    <row r="7" customFormat="false" ht="12.75" hidden="false" customHeight="true" outlineLevel="0" collapsed="false">
      <c r="A7" s="100" t="n">
        <v>1991</v>
      </c>
      <c r="B7" s="107" t="n">
        <v>253</v>
      </c>
      <c r="C7" s="107" t="n">
        <v>37</v>
      </c>
      <c r="D7" s="108" t="n">
        <v>15</v>
      </c>
      <c r="E7" s="108" t="n">
        <v>29</v>
      </c>
      <c r="F7" s="107" t="n">
        <v>28</v>
      </c>
      <c r="G7" s="107" t="n">
        <v>28</v>
      </c>
      <c r="H7" s="107" t="n">
        <v>5</v>
      </c>
      <c r="I7" s="107" t="n">
        <v>41</v>
      </c>
      <c r="J7" s="108" t="n">
        <v>42</v>
      </c>
      <c r="K7" s="108" t="n">
        <v>11</v>
      </c>
      <c r="L7" s="108" t="n">
        <v>12</v>
      </c>
      <c r="M7" s="108" t="n">
        <v>5</v>
      </c>
    </row>
    <row r="8" customFormat="false" ht="12.75" hidden="false" customHeight="true" outlineLevel="0" collapsed="false">
      <c r="A8" s="100" t="n">
        <v>1992</v>
      </c>
      <c r="B8" s="107" t="n">
        <v>313</v>
      </c>
      <c r="C8" s="107" t="n">
        <v>54</v>
      </c>
      <c r="D8" s="108" t="n">
        <v>48</v>
      </c>
      <c r="E8" s="108" t="n">
        <v>22</v>
      </c>
      <c r="F8" s="107" t="n">
        <v>15</v>
      </c>
      <c r="G8" s="107" t="n">
        <v>67</v>
      </c>
      <c r="H8" s="107" t="n">
        <v>4</v>
      </c>
      <c r="I8" s="107" t="n">
        <v>26</v>
      </c>
      <c r="J8" s="108" t="n">
        <v>25</v>
      </c>
      <c r="K8" s="108" t="n">
        <v>31</v>
      </c>
      <c r="L8" s="108" t="n">
        <v>2</v>
      </c>
      <c r="M8" s="108" t="n">
        <v>19</v>
      </c>
    </row>
    <row r="9" customFormat="false" ht="12.75" hidden="false" customHeight="true" outlineLevel="0" collapsed="false">
      <c r="A9" s="100" t="n">
        <v>1993</v>
      </c>
      <c r="B9" s="107" t="n">
        <v>351</v>
      </c>
      <c r="C9" s="107" t="n">
        <v>19</v>
      </c>
      <c r="D9" s="108" t="n">
        <v>98</v>
      </c>
      <c r="E9" s="108" t="n">
        <v>29</v>
      </c>
      <c r="F9" s="107" t="n">
        <v>43</v>
      </c>
      <c r="G9" s="107" t="n">
        <v>33</v>
      </c>
      <c r="H9" s="107" t="n">
        <v>1</v>
      </c>
      <c r="I9" s="107" t="n">
        <v>66</v>
      </c>
      <c r="J9" s="108" t="n">
        <v>48</v>
      </c>
      <c r="K9" s="108" t="n">
        <v>8</v>
      </c>
      <c r="L9" s="108" t="n">
        <v>4</v>
      </c>
      <c r="M9" s="108" t="n">
        <v>2</v>
      </c>
    </row>
    <row r="10" customFormat="false" ht="12.75" hidden="false" customHeight="true" outlineLevel="0" collapsed="false">
      <c r="A10" s="109" t="n">
        <v>1994</v>
      </c>
      <c r="B10" s="111" t="n">
        <v>288</v>
      </c>
      <c r="C10" s="111" t="n">
        <v>18</v>
      </c>
      <c r="D10" s="112" t="n">
        <v>58</v>
      </c>
      <c r="E10" s="112" t="n">
        <v>25</v>
      </c>
      <c r="F10" s="111" t="n">
        <v>31</v>
      </c>
      <c r="G10" s="111" t="n">
        <v>27</v>
      </c>
      <c r="H10" s="111" t="n">
        <v>9</v>
      </c>
      <c r="I10" s="111" t="n">
        <v>33</v>
      </c>
      <c r="J10" s="112" t="n">
        <v>41</v>
      </c>
      <c r="K10" s="112" t="n">
        <v>12</v>
      </c>
      <c r="L10" s="112" t="n">
        <v>25</v>
      </c>
      <c r="M10" s="112" t="n">
        <v>9</v>
      </c>
    </row>
    <row r="11" customFormat="false" ht="12.75" hidden="false" customHeight="true" outlineLevel="0" collapsed="false">
      <c r="A11" s="100" t="n">
        <v>1995</v>
      </c>
      <c r="B11" s="107" t="n">
        <v>331</v>
      </c>
      <c r="C11" s="107" t="n">
        <v>68</v>
      </c>
      <c r="D11" s="108" t="n">
        <v>25</v>
      </c>
      <c r="E11" s="108" t="n">
        <v>39</v>
      </c>
      <c r="F11" s="107" t="n">
        <v>39</v>
      </c>
      <c r="G11" s="107" t="n">
        <v>59</v>
      </c>
      <c r="H11" s="107" t="n">
        <v>4</v>
      </c>
      <c r="I11" s="107" t="n">
        <v>10</v>
      </c>
      <c r="J11" s="108" t="n">
        <v>35</v>
      </c>
      <c r="K11" s="108" t="n">
        <v>22</v>
      </c>
      <c r="L11" s="108" t="n">
        <v>11</v>
      </c>
      <c r="M11" s="108" t="n">
        <v>19</v>
      </c>
    </row>
    <row r="12" customFormat="false" ht="12.75" hidden="false" customHeight="true" outlineLevel="0" collapsed="false">
      <c r="A12" s="100" t="n">
        <v>1996</v>
      </c>
      <c r="B12" s="107" t="n">
        <v>358</v>
      </c>
      <c r="C12" s="107" t="n">
        <v>66</v>
      </c>
      <c r="D12" s="108" t="n">
        <v>66</v>
      </c>
      <c r="E12" s="108" t="n">
        <v>34</v>
      </c>
      <c r="F12" s="107" t="n">
        <v>26</v>
      </c>
      <c r="G12" s="107" t="n">
        <v>42</v>
      </c>
      <c r="H12" s="107" t="n">
        <v>1</v>
      </c>
      <c r="I12" s="107" t="n">
        <v>57</v>
      </c>
      <c r="J12" s="108" t="n">
        <v>28</v>
      </c>
      <c r="K12" s="108" t="n">
        <v>5</v>
      </c>
      <c r="L12" s="108" t="n">
        <v>29</v>
      </c>
      <c r="M12" s="108" t="n">
        <v>4</v>
      </c>
    </row>
    <row r="13" customFormat="false" ht="12.75" hidden="false" customHeight="true" outlineLevel="0" collapsed="false">
      <c r="A13" s="100" t="n">
        <v>1997</v>
      </c>
      <c r="B13" s="107" t="n">
        <v>324</v>
      </c>
      <c r="C13" s="107" t="n">
        <v>9</v>
      </c>
      <c r="D13" s="108" t="n">
        <v>63</v>
      </c>
      <c r="E13" s="108" t="n">
        <v>35</v>
      </c>
      <c r="F13" s="107" t="n">
        <v>13</v>
      </c>
      <c r="G13" s="107" t="n">
        <v>65</v>
      </c>
      <c r="H13" s="107" t="n">
        <v>4</v>
      </c>
      <c r="I13" s="107" t="n">
        <v>48</v>
      </c>
      <c r="J13" s="108" t="n">
        <v>43</v>
      </c>
      <c r="K13" s="108" t="n">
        <v>13</v>
      </c>
      <c r="L13" s="108" t="n">
        <v>18</v>
      </c>
      <c r="M13" s="108" t="n">
        <v>13</v>
      </c>
    </row>
    <row r="14" customFormat="false" ht="12.75" hidden="false" customHeight="true" outlineLevel="0" collapsed="false">
      <c r="A14" s="100" t="n">
        <v>1998</v>
      </c>
      <c r="B14" s="107" t="n">
        <v>363</v>
      </c>
      <c r="C14" s="107" t="n">
        <v>32</v>
      </c>
      <c r="D14" s="108" t="n">
        <v>67</v>
      </c>
      <c r="E14" s="108" t="n">
        <v>50</v>
      </c>
      <c r="F14" s="107" t="n">
        <v>26</v>
      </c>
      <c r="G14" s="107" t="n">
        <v>40</v>
      </c>
      <c r="H14" s="107" t="n">
        <v>2</v>
      </c>
      <c r="I14" s="107" t="n">
        <v>28</v>
      </c>
      <c r="J14" s="108" t="n">
        <v>68</v>
      </c>
      <c r="K14" s="108" t="n">
        <v>7</v>
      </c>
      <c r="L14" s="108" t="n">
        <v>12</v>
      </c>
      <c r="M14" s="108" t="n">
        <v>31</v>
      </c>
    </row>
    <row r="15" customFormat="false" ht="12.75" hidden="false" customHeight="true" outlineLevel="0" collapsed="false">
      <c r="A15" s="109" t="n">
        <v>1999</v>
      </c>
      <c r="B15" s="111" t="n">
        <v>357</v>
      </c>
      <c r="C15" s="111" t="n">
        <v>40</v>
      </c>
      <c r="D15" s="112" t="n">
        <v>29</v>
      </c>
      <c r="E15" s="112" t="n">
        <v>37</v>
      </c>
      <c r="F15" s="111" t="n">
        <v>46</v>
      </c>
      <c r="G15" s="111" t="n">
        <v>44</v>
      </c>
      <c r="H15" s="111" t="n">
        <v>10</v>
      </c>
      <c r="I15" s="111" t="n">
        <v>47</v>
      </c>
      <c r="J15" s="112" t="n">
        <v>63</v>
      </c>
      <c r="K15" s="112" t="n">
        <v>17</v>
      </c>
      <c r="L15" s="112" t="n">
        <v>18</v>
      </c>
      <c r="M15" s="112" t="n">
        <v>6</v>
      </c>
    </row>
    <row r="16" customFormat="false" ht="12.75" hidden="false" customHeight="true" outlineLevel="0" collapsed="false">
      <c r="A16" s="100" t="n">
        <v>2000</v>
      </c>
      <c r="B16" s="107" t="n">
        <v>293</v>
      </c>
      <c r="C16" s="107" t="n">
        <v>53</v>
      </c>
      <c r="D16" s="108" t="n">
        <v>54</v>
      </c>
      <c r="E16" s="108" t="n">
        <v>14</v>
      </c>
      <c r="F16" s="107" t="n">
        <v>45</v>
      </c>
      <c r="G16" s="107" t="n">
        <v>29</v>
      </c>
      <c r="H16" s="107" t="n">
        <v>0</v>
      </c>
      <c r="I16" s="107" t="n">
        <v>26</v>
      </c>
      <c r="J16" s="108" t="n">
        <v>35</v>
      </c>
      <c r="K16" s="108" t="n">
        <v>11</v>
      </c>
      <c r="L16" s="108" t="n">
        <v>22</v>
      </c>
      <c r="M16" s="108" t="n">
        <v>4</v>
      </c>
    </row>
    <row r="17" customFormat="false" ht="12.75" hidden="false" customHeight="true" outlineLevel="0" collapsed="false">
      <c r="A17" s="100" t="n">
        <v>2001</v>
      </c>
      <c r="B17" s="107" t="n">
        <v>295</v>
      </c>
      <c r="C17" s="107" t="n">
        <v>40</v>
      </c>
      <c r="D17" s="108" t="n">
        <v>32</v>
      </c>
      <c r="E17" s="108" t="n">
        <v>16</v>
      </c>
      <c r="F17" s="107" t="n">
        <v>10</v>
      </c>
      <c r="G17" s="107" t="n">
        <v>32</v>
      </c>
      <c r="H17" s="107" t="n">
        <v>12</v>
      </c>
      <c r="I17" s="107" t="n">
        <v>64</v>
      </c>
      <c r="J17" s="108" t="n">
        <v>41</v>
      </c>
      <c r="K17" s="108" t="n">
        <v>29</v>
      </c>
      <c r="L17" s="108" t="n">
        <v>15</v>
      </c>
      <c r="M17" s="108" t="n">
        <v>4</v>
      </c>
    </row>
    <row r="18" customFormat="false" ht="12.75" hidden="false" customHeight="true" outlineLevel="0" collapsed="false">
      <c r="A18" s="100" t="n">
        <v>2002</v>
      </c>
      <c r="B18" s="107" t="n">
        <v>380</v>
      </c>
      <c r="C18" s="107" t="n">
        <v>35</v>
      </c>
      <c r="D18" s="108" t="n">
        <v>31</v>
      </c>
      <c r="E18" s="108" t="n">
        <v>34</v>
      </c>
      <c r="F18" s="107" t="n">
        <v>26</v>
      </c>
      <c r="G18" s="107" t="n">
        <v>76</v>
      </c>
      <c r="H18" s="107" t="n">
        <v>2</v>
      </c>
      <c r="I18" s="107" t="n">
        <v>52</v>
      </c>
      <c r="J18" s="108" t="n">
        <v>41</v>
      </c>
      <c r="K18" s="108" t="n">
        <v>65</v>
      </c>
      <c r="L18" s="108" t="n">
        <v>13</v>
      </c>
      <c r="M18" s="108" t="n">
        <v>5</v>
      </c>
    </row>
    <row r="19" customFormat="false" ht="12.75" hidden="false" customHeight="true" outlineLevel="0" collapsed="false">
      <c r="A19" s="100" t="n">
        <v>2003</v>
      </c>
      <c r="B19" s="107" t="n">
        <v>304</v>
      </c>
      <c r="C19" s="107" t="n">
        <v>61</v>
      </c>
      <c r="D19" s="108" t="n">
        <v>33</v>
      </c>
      <c r="E19" s="108" t="n">
        <v>31</v>
      </c>
      <c r="F19" s="107" t="n">
        <v>16</v>
      </c>
      <c r="G19" s="107" t="n">
        <v>46</v>
      </c>
      <c r="H19" s="107" t="n">
        <v>4</v>
      </c>
      <c r="I19" s="107" t="n">
        <v>13</v>
      </c>
      <c r="J19" s="108" t="n">
        <v>62</v>
      </c>
      <c r="K19" s="108" t="n">
        <v>14</v>
      </c>
      <c r="L19" s="108" t="n">
        <v>12</v>
      </c>
      <c r="M19" s="108" t="n">
        <v>12</v>
      </c>
    </row>
    <row r="20" customFormat="false" ht="12.75" hidden="false" customHeight="true" outlineLevel="0" collapsed="false">
      <c r="A20" s="109" t="n">
        <v>2004</v>
      </c>
      <c r="B20" s="111" t="n">
        <v>354</v>
      </c>
      <c r="C20" s="111" t="n">
        <v>51</v>
      </c>
      <c r="D20" s="112" t="n">
        <v>24</v>
      </c>
      <c r="E20" s="112" t="n">
        <v>44</v>
      </c>
      <c r="F20" s="111" t="n">
        <v>34</v>
      </c>
      <c r="G20" s="111" t="n">
        <v>33</v>
      </c>
      <c r="H20" s="111" t="n">
        <v>2</v>
      </c>
      <c r="I20" s="111" t="n">
        <v>64</v>
      </c>
      <c r="J20" s="112" t="n">
        <v>61</v>
      </c>
      <c r="K20" s="112" t="n">
        <v>8</v>
      </c>
      <c r="L20" s="112" t="n">
        <v>22</v>
      </c>
      <c r="M20" s="112" t="n">
        <v>11</v>
      </c>
    </row>
    <row r="21" customFormat="false" ht="12.75" hidden="false" customHeight="true" outlineLevel="0" collapsed="false">
      <c r="A21" s="100" t="n">
        <v>2005</v>
      </c>
      <c r="B21" s="107" t="n">
        <v>344</v>
      </c>
      <c r="C21" s="107" t="n">
        <v>37</v>
      </c>
      <c r="D21" s="108" t="n">
        <v>44</v>
      </c>
      <c r="E21" s="108" t="n">
        <v>22</v>
      </c>
      <c r="F21" s="107" t="n">
        <v>27</v>
      </c>
      <c r="G21" s="107" t="n">
        <v>42</v>
      </c>
      <c r="H21" s="107" t="n">
        <v>7</v>
      </c>
      <c r="I21" s="107" t="n">
        <v>36</v>
      </c>
      <c r="J21" s="108" t="n">
        <v>60</v>
      </c>
      <c r="K21" s="108" t="n">
        <v>30</v>
      </c>
      <c r="L21" s="108" t="n">
        <v>22</v>
      </c>
      <c r="M21" s="108" t="n">
        <v>17</v>
      </c>
    </row>
    <row r="22" customFormat="false" ht="12.75" hidden="false" customHeight="true" outlineLevel="0" collapsed="false">
      <c r="A22" s="100" t="n">
        <v>2006</v>
      </c>
      <c r="B22" s="107" t="n">
        <v>226</v>
      </c>
      <c r="C22" s="107" t="n">
        <v>16</v>
      </c>
      <c r="D22" s="108" t="n">
        <v>40</v>
      </c>
      <c r="E22" s="108" t="n">
        <v>33</v>
      </c>
      <c r="F22" s="107" t="n">
        <v>21</v>
      </c>
      <c r="G22" s="107" t="n">
        <v>37</v>
      </c>
      <c r="H22" s="107" t="n">
        <v>9</v>
      </c>
      <c r="I22" s="107" t="n">
        <v>7</v>
      </c>
      <c r="J22" s="108" t="n">
        <v>17</v>
      </c>
      <c r="K22" s="108" t="n">
        <v>23</v>
      </c>
      <c r="L22" s="108" t="n">
        <v>20</v>
      </c>
      <c r="M22" s="108" t="n">
        <v>3</v>
      </c>
    </row>
    <row r="23" customFormat="false" ht="12.75" hidden="false" customHeight="true" outlineLevel="0" collapsed="false">
      <c r="A23" s="100" t="n">
        <v>2007</v>
      </c>
      <c r="B23" s="107" t="n">
        <v>291</v>
      </c>
      <c r="C23" s="107" t="n">
        <v>42</v>
      </c>
      <c r="D23" s="108" t="n">
        <v>35</v>
      </c>
      <c r="E23" s="108" t="n">
        <v>67</v>
      </c>
      <c r="F23" s="107" t="n">
        <v>15</v>
      </c>
      <c r="G23" s="107" t="n">
        <v>32</v>
      </c>
      <c r="H23" s="107" t="n">
        <v>2</v>
      </c>
      <c r="I23" s="107" t="n">
        <v>28</v>
      </c>
      <c r="J23" s="108" t="n">
        <v>40</v>
      </c>
      <c r="K23" s="108" t="n">
        <v>7</v>
      </c>
      <c r="L23" s="108" t="n">
        <v>15</v>
      </c>
      <c r="M23" s="108" t="n">
        <v>8</v>
      </c>
    </row>
    <row r="24" customFormat="false" ht="12.75" hidden="false" customHeight="true" outlineLevel="0" collapsed="false">
      <c r="A24" s="100" t="n">
        <v>2008</v>
      </c>
      <c r="B24" s="107" t="n">
        <v>284</v>
      </c>
      <c r="C24" s="107" t="n">
        <v>33</v>
      </c>
      <c r="D24" s="108" t="n">
        <v>33</v>
      </c>
      <c r="E24" s="108" t="n">
        <v>34</v>
      </c>
      <c r="F24" s="107" t="n">
        <v>40</v>
      </c>
      <c r="G24" s="107" t="n">
        <v>14</v>
      </c>
      <c r="H24" s="107" t="n">
        <v>4</v>
      </c>
      <c r="I24" s="107" t="n">
        <v>17</v>
      </c>
      <c r="J24" s="108" t="n">
        <v>55</v>
      </c>
      <c r="K24" s="108" t="n">
        <v>24</v>
      </c>
      <c r="L24" s="108" t="n">
        <v>25</v>
      </c>
      <c r="M24" s="108" t="n">
        <v>5</v>
      </c>
    </row>
    <row r="25" customFormat="false" ht="12.75" hidden="false" customHeight="true" outlineLevel="0" collapsed="false">
      <c r="A25" s="109" t="n">
        <v>2009</v>
      </c>
      <c r="B25" s="111" t="n">
        <v>228</v>
      </c>
      <c r="C25" s="111" t="n">
        <v>69</v>
      </c>
      <c r="D25" s="112" t="n">
        <v>26</v>
      </c>
      <c r="E25" s="112" t="n">
        <v>5</v>
      </c>
      <c r="F25" s="111" t="n">
        <v>18</v>
      </c>
      <c r="G25" s="111" t="n">
        <v>46</v>
      </c>
      <c r="H25" s="111" t="n">
        <v>1</v>
      </c>
      <c r="I25" s="111" t="n">
        <v>28</v>
      </c>
      <c r="J25" s="112" t="n">
        <v>13</v>
      </c>
      <c r="K25" s="112" t="n">
        <v>11</v>
      </c>
      <c r="L25" s="112" t="n">
        <v>9</v>
      </c>
      <c r="M25" s="112" t="n">
        <v>2</v>
      </c>
    </row>
    <row r="26" customFormat="false" ht="12.75" hidden="false" customHeight="true" outlineLevel="0" collapsed="false">
      <c r="A26" s="100" t="n">
        <v>2010</v>
      </c>
      <c r="B26" s="107" t="n">
        <v>372</v>
      </c>
      <c r="C26" s="107" t="n">
        <v>66</v>
      </c>
      <c r="D26" s="107" t="n">
        <v>58</v>
      </c>
      <c r="E26" s="107" t="n">
        <v>48</v>
      </c>
      <c r="F26" s="107" t="n">
        <v>27</v>
      </c>
      <c r="G26" s="107" t="n">
        <v>41</v>
      </c>
      <c r="H26" s="108" t="n">
        <v>1</v>
      </c>
      <c r="I26" s="108" t="n">
        <v>25</v>
      </c>
      <c r="J26" s="108" t="n">
        <v>51</v>
      </c>
      <c r="K26" s="108" t="n">
        <v>9</v>
      </c>
      <c r="L26" s="108" t="n">
        <v>28</v>
      </c>
      <c r="M26" s="108" t="n">
        <v>18</v>
      </c>
    </row>
    <row r="27" customFormat="false" ht="12.75" hidden="false" customHeight="true" outlineLevel="0" collapsed="false">
      <c r="A27" s="100" t="n">
        <v>2011</v>
      </c>
      <c r="B27" s="107" t="n">
        <v>473</v>
      </c>
      <c r="C27" s="107" t="n">
        <v>164</v>
      </c>
      <c r="D27" s="107" t="n">
        <v>31</v>
      </c>
      <c r="E27" s="107" t="n">
        <v>64</v>
      </c>
      <c r="F27" s="107" t="n">
        <v>30</v>
      </c>
      <c r="G27" s="107" t="n">
        <v>36</v>
      </c>
      <c r="H27" s="108" t="n">
        <v>2</v>
      </c>
      <c r="I27" s="108" t="n">
        <v>58</v>
      </c>
      <c r="J27" s="108" t="n">
        <v>40</v>
      </c>
      <c r="K27" s="108" t="n">
        <v>12</v>
      </c>
      <c r="L27" s="108" t="n">
        <v>22</v>
      </c>
      <c r="M27" s="108" t="n">
        <v>14</v>
      </c>
    </row>
    <row r="28" customFormat="false" ht="12.75" hidden="false" customHeight="true" outlineLevel="0" collapsed="false">
      <c r="A28" s="100" t="n">
        <v>2012</v>
      </c>
      <c r="B28" s="107" t="n">
        <v>356</v>
      </c>
      <c r="C28" s="107" t="n">
        <v>33</v>
      </c>
      <c r="D28" s="107" t="n">
        <v>92</v>
      </c>
      <c r="E28" s="107" t="n">
        <v>21</v>
      </c>
      <c r="F28" s="107" t="n">
        <v>31</v>
      </c>
      <c r="G28" s="107" t="n">
        <v>48</v>
      </c>
      <c r="H28" s="108" t="n">
        <v>3</v>
      </c>
      <c r="I28" s="108" t="n">
        <v>32</v>
      </c>
      <c r="J28" s="108" t="n">
        <v>53</v>
      </c>
      <c r="K28" s="108" t="n">
        <v>7</v>
      </c>
      <c r="L28" s="108" t="n">
        <v>31</v>
      </c>
      <c r="M28" s="108" t="n">
        <v>5</v>
      </c>
    </row>
    <row r="29" customFormat="false" ht="12.75" hidden="false" customHeight="true" outlineLevel="0" collapsed="false">
      <c r="A29" s="100" t="n">
        <v>2013</v>
      </c>
      <c r="B29" s="107" t="n">
        <v>352</v>
      </c>
      <c r="C29" s="107" t="n">
        <v>76</v>
      </c>
      <c r="D29" s="107" t="n">
        <v>39</v>
      </c>
      <c r="E29" s="107" t="n">
        <v>35</v>
      </c>
      <c r="F29" s="107" t="n">
        <v>37</v>
      </c>
      <c r="G29" s="107" t="n">
        <v>28</v>
      </c>
      <c r="H29" s="108" t="n">
        <v>5</v>
      </c>
      <c r="I29" s="108" t="n">
        <v>24</v>
      </c>
      <c r="J29" s="108" t="n">
        <v>48</v>
      </c>
      <c r="K29" s="108" t="n">
        <v>23</v>
      </c>
      <c r="L29" s="108" t="n">
        <v>35</v>
      </c>
      <c r="M29" s="108" t="n">
        <v>2</v>
      </c>
    </row>
    <row r="30" customFormat="false" ht="12.75" hidden="false" customHeight="true" outlineLevel="0" collapsed="false">
      <c r="A30" s="109" t="n">
        <v>2014</v>
      </c>
      <c r="B30" s="111" t="n">
        <v>335</v>
      </c>
      <c r="C30" s="111" t="n">
        <v>9</v>
      </c>
      <c r="D30" s="112" t="n">
        <v>80</v>
      </c>
      <c r="E30" s="112" t="n">
        <v>9</v>
      </c>
      <c r="F30" s="111" t="n">
        <v>58</v>
      </c>
      <c r="G30" s="111" t="n">
        <v>42</v>
      </c>
      <c r="H30" s="111" t="n">
        <v>4</v>
      </c>
      <c r="I30" s="111" t="n">
        <v>30</v>
      </c>
      <c r="J30" s="112" t="n">
        <v>58</v>
      </c>
      <c r="K30" s="112" t="n">
        <v>3</v>
      </c>
      <c r="L30" s="112" t="n">
        <v>41</v>
      </c>
      <c r="M30" s="112" t="n">
        <v>1</v>
      </c>
    </row>
    <row r="31" customFormat="false" ht="12.75" hidden="false" customHeight="true" outlineLevel="0" collapsed="false">
      <c r="A31" s="100" t="n">
        <v>2015</v>
      </c>
      <c r="B31" s="107" t="n">
        <v>380</v>
      </c>
      <c r="C31" s="107" t="n">
        <v>62</v>
      </c>
      <c r="D31" s="107" t="n">
        <v>29</v>
      </c>
      <c r="E31" s="107" t="n">
        <v>25</v>
      </c>
      <c r="F31" s="107" t="n">
        <v>16</v>
      </c>
      <c r="G31" s="107" t="n">
        <v>51</v>
      </c>
      <c r="H31" s="108" t="n">
        <v>0</v>
      </c>
      <c r="I31" s="108" t="n">
        <v>26</v>
      </c>
      <c r="J31" s="108" t="n">
        <v>107</v>
      </c>
      <c r="K31" s="108" t="n">
        <v>30</v>
      </c>
      <c r="L31" s="108" t="n">
        <v>30</v>
      </c>
      <c r="M31" s="108" t="n">
        <v>4</v>
      </c>
    </row>
    <row r="32" customFormat="false" ht="12.75" hidden="false" customHeight="true" outlineLevel="0" collapsed="false">
      <c r="A32" s="100" t="n">
        <v>2016</v>
      </c>
      <c r="B32" s="107" t="n">
        <v>371</v>
      </c>
      <c r="C32" s="107" t="n">
        <v>63</v>
      </c>
      <c r="D32" s="107" t="n">
        <v>55</v>
      </c>
      <c r="E32" s="107" t="n">
        <v>46</v>
      </c>
      <c r="F32" s="107" t="n">
        <v>35</v>
      </c>
      <c r="G32" s="107" t="n">
        <v>27</v>
      </c>
      <c r="H32" s="108" t="n">
        <v>9</v>
      </c>
      <c r="I32" s="108" t="n">
        <v>39</v>
      </c>
      <c r="J32" s="108" t="n">
        <v>52</v>
      </c>
      <c r="K32" s="108" t="n">
        <v>14</v>
      </c>
      <c r="L32" s="108" t="n">
        <v>24</v>
      </c>
      <c r="M32" s="108" t="n">
        <v>7</v>
      </c>
    </row>
    <row r="33" customFormat="false" ht="12.75" hidden="false" customHeight="true" outlineLevel="0" collapsed="false">
      <c r="A33" s="100" t="n">
        <v>2017</v>
      </c>
      <c r="B33" s="107" t="n">
        <v>352</v>
      </c>
      <c r="C33" s="107" t="n">
        <v>46</v>
      </c>
      <c r="D33" s="107" t="n">
        <v>13</v>
      </c>
      <c r="E33" s="107" t="n">
        <v>42</v>
      </c>
      <c r="F33" s="107" t="n">
        <v>21</v>
      </c>
      <c r="G33" s="107" t="n">
        <v>68</v>
      </c>
      <c r="H33" s="108" t="n">
        <v>10</v>
      </c>
      <c r="I33" s="108" t="n">
        <v>37</v>
      </c>
      <c r="J33" s="108" t="n">
        <v>21</v>
      </c>
      <c r="K33" s="108" t="n">
        <v>33</v>
      </c>
      <c r="L33" s="108" t="n">
        <v>43</v>
      </c>
      <c r="M33" s="108" t="n">
        <v>18</v>
      </c>
    </row>
    <row r="34" customFormat="false" ht="12.75" hidden="false" customHeight="true" outlineLevel="0" collapsed="false">
      <c r="A34" s="100" t="n">
        <v>2018</v>
      </c>
      <c r="B34" s="107" t="n">
        <v>303</v>
      </c>
      <c r="C34" s="107" t="n">
        <v>31</v>
      </c>
      <c r="D34" s="107" t="n">
        <v>42</v>
      </c>
      <c r="E34" s="107" t="n">
        <v>14</v>
      </c>
      <c r="F34" s="107" t="n">
        <v>12</v>
      </c>
      <c r="G34" s="107" t="n">
        <v>28</v>
      </c>
      <c r="H34" s="108" t="n">
        <v>0</v>
      </c>
      <c r="I34" s="108" t="n">
        <v>66</v>
      </c>
      <c r="J34" s="108" t="n">
        <v>41</v>
      </c>
      <c r="K34" s="108" t="n">
        <v>1</v>
      </c>
      <c r="L34" s="108" t="n">
        <v>46</v>
      </c>
      <c r="M34" s="108" t="n">
        <v>22</v>
      </c>
    </row>
    <row r="35" customFormat="false" ht="12.75" hidden="false" customHeight="true" outlineLevel="0" collapsed="false">
      <c r="A35" s="109" t="n">
        <v>2019</v>
      </c>
      <c r="B35" s="111" t="n">
        <v>326</v>
      </c>
      <c r="C35" s="111" t="n">
        <v>35</v>
      </c>
      <c r="D35" s="112" t="n">
        <v>58</v>
      </c>
      <c r="E35" s="112" t="n">
        <v>47</v>
      </c>
      <c r="F35" s="111" t="n">
        <v>21</v>
      </c>
      <c r="G35" s="111" t="n">
        <v>52</v>
      </c>
      <c r="H35" s="111" t="n">
        <v>5</v>
      </c>
      <c r="I35" s="111" t="n">
        <v>50</v>
      </c>
      <c r="J35" s="112" t="n">
        <v>32</v>
      </c>
      <c r="K35" s="112" t="n">
        <v>4</v>
      </c>
      <c r="L35" s="112" t="n">
        <v>13</v>
      </c>
      <c r="M35" s="112" t="n">
        <v>9</v>
      </c>
    </row>
    <row r="36" customFormat="false" ht="12.75" hidden="false" customHeight="true" outlineLevel="0" collapsed="false">
      <c r="A36" s="100" t="n">
        <v>2020</v>
      </c>
      <c r="B36" s="107" t="n">
        <v>361</v>
      </c>
      <c r="C36" s="107" t="n">
        <v>64</v>
      </c>
      <c r="D36" s="107" t="n">
        <v>63</v>
      </c>
      <c r="E36" s="107" t="n">
        <v>19</v>
      </c>
      <c r="F36" s="107" t="n">
        <v>30</v>
      </c>
      <c r="G36" s="107" t="n">
        <v>38</v>
      </c>
      <c r="H36" s="108" t="n">
        <v>1</v>
      </c>
      <c r="I36" s="108" t="n">
        <v>38</v>
      </c>
      <c r="J36" s="108" t="n">
        <v>48</v>
      </c>
      <c r="K36" s="108" t="n">
        <v>14</v>
      </c>
      <c r="L36" s="108" t="n">
        <v>26</v>
      </c>
      <c r="M36" s="108" t="n">
        <v>20</v>
      </c>
    </row>
    <row r="37" customFormat="false" ht="12.75" hidden="false" customHeight="true" outlineLevel="0" collapsed="false">
      <c r="B37" s="107"/>
      <c r="C37" s="107"/>
      <c r="D37" s="107"/>
      <c r="E37" s="107"/>
      <c r="F37" s="107"/>
      <c r="G37" s="107"/>
      <c r="H37" s="108"/>
      <c r="I37" s="108"/>
      <c r="J37" s="108"/>
      <c r="K37" s="108"/>
      <c r="L37" s="108"/>
      <c r="M37" s="108"/>
    </row>
    <row r="38" customFormat="false" ht="12.75" hidden="false" customHeight="true" outlineLevel="0" collapsed="false">
      <c r="B38" s="107"/>
      <c r="C38" s="107"/>
      <c r="D38" s="107"/>
      <c r="E38" s="107"/>
      <c r="F38" s="107"/>
      <c r="G38" s="107"/>
      <c r="H38" s="108"/>
      <c r="I38" s="108"/>
      <c r="J38" s="108"/>
      <c r="K38" s="108"/>
      <c r="L38" s="108"/>
      <c r="M38" s="31" t="s">
        <v>93</v>
      </c>
    </row>
  </sheetData>
  <mergeCells count="3">
    <mergeCell ref="A1:M1"/>
    <mergeCell ref="K3:M3"/>
    <mergeCell ref="C4:M4"/>
  </mergeCells>
  <hyperlinks>
    <hyperlink ref="M38" location="Tabellenverzeichnis!A1" display=" &lt;&lt;&lt;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A1" activeCellId="0" sqref="A1"/>
    </sheetView>
  </sheetViews>
  <sheetFormatPr defaultColWidth="14.28125" defaultRowHeight="12.75" zeroHeight="false" outlineLevelRow="0" outlineLevelCol="0"/>
  <cols>
    <col collapsed="false" customWidth="true" hidden="false" outlineLevel="0" max="1" min="1" style="100" width="17.14"/>
    <col collapsed="false" customWidth="true" hidden="false" outlineLevel="0" max="2" min="2" style="84" width="11.42"/>
    <col collapsed="false" customWidth="false" hidden="false" outlineLevel="0" max="8" min="3" style="84" width="14.28"/>
    <col collapsed="false" customWidth="true" hidden="false" outlineLevel="0" max="248" min="9" style="84" width="7.14"/>
    <col collapsed="false" customWidth="true" hidden="false" outlineLevel="0" max="249" min="249" style="84" width="17.14"/>
    <col collapsed="false" customWidth="true" hidden="false" outlineLevel="0" max="250" min="250" style="84" width="11.42"/>
    <col collapsed="false" customWidth="false" hidden="false" outlineLevel="0" max="257" min="251" style="84" width="14.28"/>
  </cols>
  <sheetData>
    <row r="1" customFormat="false" ht="15.75" hidden="false" customHeight="true" outlineLevel="0" collapsed="false">
      <c r="A1" s="9" t="s">
        <v>48</v>
      </c>
      <c r="B1" s="9"/>
      <c r="C1" s="9"/>
      <c r="D1" s="9"/>
      <c r="E1" s="9"/>
      <c r="F1" s="9"/>
      <c r="G1" s="9"/>
      <c r="H1" s="9"/>
    </row>
    <row r="3" customFormat="false" ht="12.75" hidden="false" customHeight="true" outlineLevel="0" collapsed="false">
      <c r="F3" s="84" t="s">
        <v>187</v>
      </c>
    </row>
    <row r="4" s="88" customFormat="true" ht="12.75" hidden="false" customHeight="true" outlineLevel="0" collapsed="false">
      <c r="A4" s="113"/>
      <c r="B4" s="86" t="s">
        <v>127</v>
      </c>
      <c r="C4" s="114" t="s">
        <v>178</v>
      </c>
      <c r="D4" s="114"/>
      <c r="E4" s="114" t="s">
        <v>179</v>
      </c>
      <c r="F4" s="114"/>
      <c r="G4" s="114"/>
      <c r="H4" s="114"/>
    </row>
    <row r="5" s="88" customFormat="true" ht="25.5" hidden="false" customHeight="true" outlineLevel="0" collapsed="false">
      <c r="A5" s="85" t="s">
        <v>180</v>
      </c>
      <c r="B5" s="86"/>
      <c r="C5" s="87" t="s">
        <v>86</v>
      </c>
      <c r="D5" s="87" t="s">
        <v>89</v>
      </c>
      <c r="E5" s="87" t="s">
        <v>97</v>
      </c>
      <c r="F5" s="87" t="s">
        <v>103</v>
      </c>
      <c r="G5" s="87" t="s">
        <v>181</v>
      </c>
      <c r="H5" s="87" t="s">
        <v>182</v>
      </c>
    </row>
    <row r="6" s="88" customFormat="true" ht="15" hidden="false" customHeight="true" outlineLevel="0" collapsed="false">
      <c r="A6" s="85"/>
      <c r="B6" s="115" t="s">
        <v>157</v>
      </c>
      <c r="C6" s="115"/>
      <c r="D6" s="115"/>
      <c r="E6" s="115"/>
      <c r="F6" s="115"/>
      <c r="G6" s="115"/>
      <c r="H6" s="115"/>
    </row>
    <row r="7" s="120" customFormat="true" ht="18.75" hidden="false" customHeight="true" outlineLevel="0" collapsed="false">
      <c r="A7" s="116" t="n">
        <v>1990</v>
      </c>
      <c r="B7" s="117" t="n">
        <v>323</v>
      </c>
      <c r="C7" s="118" t="n">
        <v>12.4</v>
      </c>
      <c r="D7" s="118" t="n">
        <v>310.6</v>
      </c>
      <c r="E7" s="119" t="s">
        <v>183</v>
      </c>
      <c r="F7" s="119" t="s">
        <v>183</v>
      </c>
      <c r="G7" s="119" t="s">
        <v>183</v>
      </c>
      <c r="H7" s="119" t="s">
        <v>183</v>
      </c>
    </row>
    <row r="8" s="120" customFormat="true" ht="12.75" hidden="false" customHeight="true" outlineLevel="0" collapsed="false">
      <c r="A8" s="116" t="n">
        <v>1991</v>
      </c>
      <c r="B8" s="117" t="n">
        <v>260.7</v>
      </c>
      <c r="C8" s="118" t="n">
        <v>10.4</v>
      </c>
      <c r="D8" s="118" t="n">
        <v>250.3</v>
      </c>
      <c r="E8" s="119" t="s">
        <v>183</v>
      </c>
      <c r="F8" s="119" t="s">
        <v>183</v>
      </c>
      <c r="G8" s="119" t="s">
        <v>183</v>
      </c>
      <c r="H8" s="119" t="s">
        <v>183</v>
      </c>
    </row>
    <row r="9" s="120" customFormat="true" ht="12.75" hidden="false" customHeight="true" outlineLevel="0" collapsed="false">
      <c r="A9" s="116" t="n">
        <v>1992</v>
      </c>
      <c r="B9" s="117" t="n">
        <v>306.9</v>
      </c>
      <c r="C9" s="118" t="n">
        <v>43.8</v>
      </c>
      <c r="D9" s="118" t="n">
        <v>263.1</v>
      </c>
      <c r="E9" s="119" t="s">
        <v>183</v>
      </c>
      <c r="F9" s="119" t="s">
        <v>183</v>
      </c>
      <c r="G9" s="119" t="s">
        <v>183</v>
      </c>
      <c r="H9" s="119" t="s">
        <v>183</v>
      </c>
    </row>
    <row r="10" s="120" customFormat="true" ht="12.75" hidden="false" customHeight="true" outlineLevel="0" collapsed="false">
      <c r="A10" s="116" t="n">
        <v>1993</v>
      </c>
      <c r="B10" s="117" t="n">
        <v>305.8</v>
      </c>
      <c r="C10" s="118" t="n">
        <v>22.3</v>
      </c>
      <c r="D10" s="118" t="n">
        <v>283.5</v>
      </c>
      <c r="E10" s="119" t="s">
        <v>183</v>
      </c>
      <c r="F10" s="119" t="s">
        <v>183</v>
      </c>
      <c r="G10" s="119" t="s">
        <v>183</v>
      </c>
      <c r="H10" s="119" t="s">
        <v>183</v>
      </c>
    </row>
    <row r="11" s="120" customFormat="true" ht="12.75" hidden="false" customHeight="true" outlineLevel="0" collapsed="false">
      <c r="A11" s="121" t="n">
        <v>1994</v>
      </c>
      <c r="B11" s="122" t="n">
        <v>276</v>
      </c>
      <c r="C11" s="123" t="n">
        <v>38.5</v>
      </c>
      <c r="D11" s="123" t="n">
        <v>237.5</v>
      </c>
      <c r="E11" s="124" t="s">
        <v>183</v>
      </c>
      <c r="F11" s="124" t="s">
        <v>183</v>
      </c>
      <c r="G11" s="124" t="s">
        <v>183</v>
      </c>
      <c r="H11" s="124" t="s">
        <v>183</v>
      </c>
    </row>
    <row r="12" s="120" customFormat="true" ht="18.75" hidden="false" customHeight="true" outlineLevel="0" collapsed="false">
      <c r="A12" s="116" t="n">
        <v>1995</v>
      </c>
      <c r="B12" s="117" t="n">
        <v>283.649</v>
      </c>
      <c r="C12" s="118" t="n">
        <v>19.663</v>
      </c>
      <c r="D12" s="118" t="n">
        <v>263.986</v>
      </c>
      <c r="E12" s="119" t="s">
        <v>183</v>
      </c>
      <c r="F12" s="119" t="s">
        <v>183</v>
      </c>
      <c r="G12" s="119" t="s">
        <v>183</v>
      </c>
      <c r="H12" s="119" t="s">
        <v>183</v>
      </c>
    </row>
    <row r="13" s="120" customFormat="true" ht="12.75" hidden="false" customHeight="true" outlineLevel="0" collapsed="false">
      <c r="A13" s="116" t="n">
        <v>1996</v>
      </c>
      <c r="B13" s="117" t="n">
        <v>314.063</v>
      </c>
      <c r="C13" s="118" t="n">
        <v>26.978</v>
      </c>
      <c r="D13" s="118" t="n">
        <v>287.085</v>
      </c>
      <c r="E13" s="119" t="s">
        <v>183</v>
      </c>
      <c r="F13" s="119" t="s">
        <v>183</v>
      </c>
      <c r="G13" s="119" t="s">
        <v>183</v>
      </c>
      <c r="H13" s="119" t="s">
        <v>183</v>
      </c>
    </row>
    <row r="14" s="120" customFormat="true" ht="12.75" hidden="false" customHeight="true" outlineLevel="0" collapsed="false">
      <c r="A14" s="116" t="n">
        <v>1997</v>
      </c>
      <c r="B14" s="117" t="n">
        <v>357.5</v>
      </c>
      <c r="C14" s="118" t="n">
        <v>69.9</v>
      </c>
      <c r="D14" s="118" t="n">
        <v>287.6</v>
      </c>
      <c r="E14" s="119" t="s">
        <v>183</v>
      </c>
      <c r="F14" s="119" t="s">
        <v>183</v>
      </c>
      <c r="G14" s="119" t="s">
        <v>183</v>
      </c>
      <c r="H14" s="119" t="s">
        <v>183</v>
      </c>
    </row>
    <row r="15" s="120" customFormat="true" ht="12.75" hidden="false" customHeight="true" outlineLevel="0" collapsed="false">
      <c r="A15" s="116" t="n">
        <v>1998</v>
      </c>
      <c r="B15" s="117" t="n">
        <v>485.7</v>
      </c>
      <c r="C15" s="118" t="n">
        <v>90.5</v>
      </c>
      <c r="D15" s="118" t="n">
        <v>395.2</v>
      </c>
      <c r="E15" s="119" t="s">
        <v>183</v>
      </c>
      <c r="F15" s="119" t="s">
        <v>183</v>
      </c>
      <c r="G15" s="119" t="s">
        <v>183</v>
      </c>
      <c r="H15" s="119" t="s">
        <v>183</v>
      </c>
    </row>
    <row r="16" s="120" customFormat="true" ht="12.75" hidden="false" customHeight="true" outlineLevel="0" collapsed="false">
      <c r="A16" s="121" t="n">
        <v>1999</v>
      </c>
      <c r="B16" s="122" t="n">
        <v>417.1</v>
      </c>
      <c r="C16" s="123" t="n">
        <v>52.1</v>
      </c>
      <c r="D16" s="123" t="n">
        <v>365</v>
      </c>
      <c r="E16" s="124" t="s">
        <v>183</v>
      </c>
      <c r="F16" s="124" t="s">
        <v>183</v>
      </c>
      <c r="G16" s="124" t="s">
        <v>183</v>
      </c>
      <c r="H16" s="124" t="s">
        <v>183</v>
      </c>
    </row>
    <row r="17" s="120" customFormat="true" ht="18.75" hidden="false" customHeight="true" outlineLevel="0" collapsed="false">
      <c r="A17" s="116" t="n">
        <v>2000</v>
      </c>
      <c r="B17" s="117" t="n">
        <v>513</v>
      </c>
      <c r="C17" s="118" t="n">
        <v>57.4</v>
      </c>
      <c r="D17" s="118" t="n">
        <v>455.6</v>
      </c>
      <c r="E17" s="119" t="s">
        <v>183</v>
      </c>
      <c r="F17" s="119" t="s">
        <v>183</v>
      </c>
      <c r="G17" s="119" t="s">
        <v>183</v>
      </c>
      <c r="H17" s="119" t="s">
        <v>183</v>
      </c>
    </row>
    <row r="18" s="120" customFormat="true" ht="12.75" hidden="false" customHeight="true" outlineLevel="0" collapsed="false">
      <c r="A18" s="116" t="n">
        <v>2001</v>
      </c>
      <c r="B18" s="117" t="n">
        <v>453.1</v>
      </c>
      <c r="C18" s="118" t="n">
        <v>81.5</v>
      </c>
      <c r="D18" s="118" t="n">
        <v>371.6</v>
      </c>
      <c r="E18" s="119" t="s">
        <v>183</v>
      </c>
      <c r="F18" s="119" t="s">
        <v>183</v>
      </c>
      <c r="G18" s="119" t="s">
        <v>183</v>
      </c>
      <c r="H18" s="119" t="s">
        <v>183</v>
      </c>
    </row>
    <row r="19" s="120" customFormat="true" ht="12.75" hidden="false" customHeight="true" outlineLevel="0" collapsed="false">
      <c r="A19" s="116" t="n">
        <v>2002</v>
      </c>
      <c r="B19" s="117" t="n">
        <v>390.3</v>
      </c>
      <c r="C19" s="118" t="n">
        <v>28.2</v>
      </c>
      <c r="D19" s="118" t="n">
        <v>362.1</v>
      </c>
      <c r="E19" s="119" t="s">
        <v>183</v>
      </c>
      <c r="F19" s="119" t="s">
        <v>183</v>
      </c>
      <c r="G19" s="119" t="s">
        <v>183</v>
      </c>
      <c r="H19" s="119" t="s">
        <v>183</v>
      </c>
    </row>
    <row r="20" s="120" customFormat="true" ht="12.75" hidden="false" customHeight="true" outlineLevel="0" collapsed="false">
      <c r="A20" s="116" t="n">
        <v>2003</v>
      </c>
      <c r="B20" s="117" t="n">
        <v>327.1</v>
      </c>
      <c r="C20" s="118" t="n">
        <v>50.8</v>
      </c>
      <c r="D20" s="118" t="n">
        <v>276.3</v>
      </c>
      <c r="E20" s="119" t="s">
        <v>183</v>
      </c>
      <c r="F20" s="119" t="s">
        <v>183</v>
      </c>
      <c r="G20" s="119" t="s">
        <v>183</v>
      </c>
      <c r="H20" s="119" t="s">
        <v>183</v>
      </c>
    </row>
    <row r="21" s="120" customFormat="true" ht="12.75" hidden="false" customHeight="true" outlineLevel="0" collapsed="false">
      <c r="A21" s="121" t="n">
        <v>2004</v>
      </c>
      <c r="B21" s="122" t="n">
        <v>484.849</v>
      </c>
      <c r="C21" s="123" t="n">
        <v>90.3</v>
      </c>
      <c r="D21" s="123" t="n">
        <v>394.549</v>
      </c>
      <c r="E21" s="124" t="s">
        <v>183</v>
      </c>
      <c r="F21" s="124" t="s">
        <v>183</v>
      </c>
      <c r="G21" s="124" t="s">
        <v>183</v>
      </c>
      <c r="H21" s="124" t="s">
        <v>183</v>
      </c>
    </row>
    <row r="22" s="120" customFormat="true" ht="18.75" hidden="false" customHeight="true" outlineLevel="0" collapsed="false">
      <c r="A22" s="116" t="n">
        <v>2005</v>
      </c>
      <c r="B22" s="117" t="n">
        <v>349.7</v>
      </c>
      <c r="C22" s="118" t="n">
        <v>97.5</v>
      </c>
      <c r="D22" s="118" t="n">
        <v>252.2</v>
      </c>
      <c r="E22" s="119" t="s">
        <v>183</v>
      </c>
      <c r="F22" s="119" t="s">
        <v>183</v>
      </c>
      <c r="G22" s="119" t="s">
        <v>183</v>
      </c>
      <c r="H22" s="119" t="s">
        <v>183</v>
      </c>
    </row>
    <row r="23" s="120" customFormat="true" ht="12.75" hidden="false" customHeight="true" outlineLevel="0" collapsed="false">
      <c r="A23" s="116" t="n">
        <v>2006</v>
      </c>
      <c r="B23" s="117" t="n">
        <v>349.247</v>
      </c>
      <c r="C23" s="118" t="n">
        <v>103.362</v>
      </c>
      <c r="D23" s="118" t="n">
        <v>245.885</v>
      </c>
      <c r="E23" s="119" t="s">
        <v>183</v>
      </c>
      <c r="F23" s="119" t="s">
        <v>183</v>
      </c>
      <c r="G23" s="119" t="s">
        <v>183</v>
      </c>
      <c r="H23" s="119" t="s">
        <v>183</v>
      </c>
    </row>
    <row r="24" s="120" customFormat="true" ht="12.75" hidden="false" customHeight="true" outlineLevel="0" collapsed="false">
      <c r="A24" s="116" t="n">
        <v>2007</v>
      </c>
      <c r="B24" s="117" t="n">
        <v>460.9</v>
      </c>
      <c r="C24" s="118" t="n">
        <v>128</v>
      </c>
      <c r="D24" s="118" t="n">
        <v>332.9</v>
      </c>
      <c r="E24" s="119" t="s">
        <v>183</v>
      </c>
      <c r="F24" s="119" t="s">
        <v>183</v>
      </c>
      <c r="G24" s="119" t="s">
        <v>183</v>
      </c>
      <c r="H24" s="119" t="s">
        <v>183</v>
      </c>
    </row>
    <row r="25" s="120" customFormat="true" ht="12.75" hidden="false" customHeight="true" outlineLevel="0" collapsed="false">
      <c r="A25" s="116" t="n">
        <v>2008</v>
      </c>
      <c r="B25" s="117" t="n">
        <v>420</v>
      </c>
      <c r="C25" s="118" t="n">
        <v>90.5</v>
      </c>
      <c r="D25" s="118" t="n">
        <v>329.5</v>
      </c>
      <c r="E25" s="119" t="s">
        <v>183</v>
      </c>
      <c r="F25" s="119" t="s">
        <v>183</v>
      </c>
      <c r="G25" s="119" t="s">
        <v>183</v>
      </c>
      <c r="H25" s="119" t="s">
        <v>183</v>
      </c>
    </row>
    <row r="26" s="120" customFormat="true" ht="12.75" hidden="false" customHeight="true" outlineLevel="0" collapsed="false">
      <c r="A26" s="121" t="n">
        <v>2009</v>
      </c>
      <c r="B26" s="122" t="n">
        <v>467.414</v>
      </c>
      <c r="C26" s="123" t="n">
        <v>75.478</v>
      </c>
      <c r="D26" s="123" t="n">
        <v>391.936</v>
      </c>
      <c r="E26" s="124" t="s">
        <v>183</v>
      </c>
      <c r="F26" s="124" t="s">
        <v>183</v>
      </c>
      <c r="G26" s="124" t="s">
        <v>183</v>
      </c>
      <c r="H26" s="124" t="s">
        <v>183</v>
      </c>
    </row>
    <row r="27" s="120" customFormat="true" ht="18.75" hidden="false" customHeight="true" outlineLevel="0" collapsed="false">
      <c r="A27" s="116" t="n">
        <v>2010</v>
      </c>
      <c r="B27" s="117" t="n">
        <v>427.828</v>
      </c>
      <c r="C27" s="118" t="n">
        <v>29.13</v>
      </c>
      <c r="D27" s="118" t="n">
        <v>398.698</v>
      </c>
      <c r="E27" s="118" t="n">
        <v>13.2</v>
      </c>
      <c r="F27" s="118" t="n">
        <v>271.3</v>
      </c>
      <c r="G27" s="118" t="n">
        <v>134.4</v>
      </c>
      <c r="H27" s="119" t="n">
        <v>8.9</v>
      </c>
    </row>
    <row r="28" s="120" customFormat="true" ht="12.75" hidden="false" customHeight="true" outlineLevel="0" collapsed="false">
      <c r="A28" s="116" t="n">
        <v>2011</v>
      </c>
      <c r="B28" s="117" t="n">
        <v>563.5865</v>
      </c>
      <c r="C28" s="118" t="n">
        <v>32.672</v>
      </c>
      <c r="D28" s="118" t="n">
        <v>530.9145</v>
      </c>
      <c r="E28" s="118" t="n">
        <v>46.8</v>
      </c>
      <c r="F28" s="118" t="n">
        <v>319.8</v>
      </c>
      <c r="G28" s="118" t="n">
        <v>193.4</v>
      </c>
      <c r="H28" s="119" t="n">
        <v>3.6</v>
      </c>
    </row>
    <row r="29" s="120" customFormat="true" ht="12.75" hidden="false" customHeight="true" outlineLevel="0" collapsed="false">
      <c r="A29" s="116" t="n">
        <v>2012</v>
      </c>
      <c r="B29" s="117" t="n">
        <v>500.5</v>
      </c>
      <c r="C29" s="118" t="n">
        <v>19.8</v>
      </c>
      <c r="D29" s="118" t="n">
        <v>480.6</v>
      </c>
      <c r="E29" s="118" t="n">
        <v>42.7</v>
      </c>
      <c r="F29" s="118" t="n">
        <v>315.94</v>
      </c>
      <c r="G29" s="118" t="n">
        <v>138.44</v>
      </c>
      <c r="H29" s="119" t="n">
        <v>3.4</v>
      </c>
    </row>
    <row r="30" s="120" customFormat="true" ht="12.75" hidden="false" customHeight="true" outlineLevel="0" collapsed="false">
      <c r="A30" s="116" t="n">
        <v>2013</v>
      </c>
      <c r="B30" s="117" t="n">
        <v>425</v>
      </c>
      <c r="C30" s="118" t="n">
        <v>52.5</v>
      </c>
      <c r="D30" s="118" t="n">
        <v>372.5</v>
      </c>
      <c r="E30" s="118" t="n">
        <v>71.8</v>
      </c>
      <c r="F30" s="118" t="n">
        <v>292.24</v>
      </c>
      <c r="G30" s="118" t="n">
        <v>54.04</v>
      </c>
      <c r="H30" s="119" t="n">
        <v>6.9</v>
      </c>
    </row>
    <row r="31" s="120" customFormat="true" ht="12.75" hidden="false" customHeight="true" outlineLevel="0" collapsed="false">
      <c r="A31" s="125" t="n">
        <v>2014</v>
      </c>
      <c r="B31" s="126" t="n">
        <v>435.6</v>
      </c>
      <c r="C31" s="127" t="n">
        <v>42.7</v>
      </c>
      <c r="D31" s="127" t="n">
        <v>392.9</v>
      </c>
      <c r="E31" s="127" t="n">
        <v>42.5</v>
      </c>
      <c r="F31" s="127" t="n">
        <v>277.6</v>
      </c>
      <c r="G31" s="127" t="n">
        <v>113.1</v>
      </c>
      <c r="H31" s="127" t="n">
        <v>2.3</v>
      </c>
    </row>
    <row r="32" s="120" customFormat="true" ht="18.75" hidden="false" customHeight="true" outlineLevel="0" collapsed="false">
      <c r="A32" s="116" t="n">
        <v>2015</v>
      </c>
      <c r="B32" s="117" t="n">
        <v>385.28401</v>
      </c>
      <c r="C32" s="118" t="n">
        <v>21.3006</v>
      </c>
      <c r="D32" s="118" t="n">
        <v>363.98341</v>
      </c>
      <c r="E32" s="118" t="n">
        <v>16.2291</v>
      </c>
      <c r="F32" s="118" t="n">
        <v>276.2379</v>
      </c>
      <c r="G32" s="118" t="n">
        <v>90.84301</v>
      </c>
      <c r="H32" s="119" t="n">
        <v>1.974</v>
      </c>
      <c r="I32" s="128"/>
    </row>
    <row r="33" s="120" customFormat="true" ht="12.75" hidden="false" customHeight="true" outlineLevel="0" collapsed="false">
      <c r="A33" s="116" t="n">
        <v>2016</v>
      </c>
      <c r="B33" s="117" t="n">
        <v>471.90853</v>
      </c>
      <c r="C33" s="118" t="n">
        <v>51.1745</v>
      </c>
      <c r="D33" s="118" t="n">
        <v>420.73403</v>
      </c>
      <c r="E33" s="118" t="n">
        <v>73.22181</v>
      </c>
      <c r="F33" s="118" t="n">
        <v>293.23763</v>
      </c>
      <c r="G33" s="118" t="n">
        <v>99.80009</v>
      </c>
      <c r="H33" s="119" t="n">
        <v>5.649</v>
      </c>
    </row>
    <row r="34" s="120" customFormat="true" ht="12.75" hidden="false" customHeight="true" outlineLevel="0" collapsed="false">
      <c r="A34" s="116" t="n">
        <v>2017</v>
      </c>
      <c r="B34" s="117" t="n">
        <v>564</v>
      </c>
      <c r="C34" s="118" t="n">
        <v>58.2</v>
      </c>
      <c r="D34" s="118" t="n">
        <v>505.8</v>
      </c>
      <c r="E34" s="118" t="n">
        <v>62</v>
      </c>
      <c r="F34" s="118" t="n">
        <v>328.3</v>
      </c>
      <c r="G34" s="118" t="n">
        <v>169</v>
      </c>
      <c r="H34" s="119" t="n">
        <v>4.7</v>
      </c>
    </row>
    <row r="35" s="120" customFormat="true" ht="12.75" hidden="false" customHeight="true" outlineLevel="0" collapsed="false">
      <c r="A35" s="116" t="n">
        <v>2018</v>
      </c>
      <c r="B35" s="117" t="n">
        <v>462.3</v>
      </c>
      <c r="C35" s="118" t="n">
        <v>39.7</v>
      </c>
      <c r="D35" s="118" t="n">
        <v>422.6</v>
      </c>
      <c r="E35" s="118" t="n">
        <v>15.7</v>
      </c>
      <c r="F35" s="118" t="n">
        <v>244.7</v>
      </c>
      <c r="G35" s="118" t="n">
        <v>196.4</v>
      </c>
      <c r="H35" s="119" t="n">
        <v>5.5</v>
      </c>
    </row>
    <row r="36" s="120" customFormat="true" ht="12.75" hidden="false" customHeight="true" outlineLevel="0" collapsed="false">
      <c r="A36" s="125" t="n">
        <v>2019</v>
      </c>
      <c r="B36" s="126" t="n">
        <v>445.448</v>
      </c>
      <c r="C36" s="127" t="n">
        <v>56.144</v>
      </c>
      <c r="D36" s="127" t="n">
        <v>389.304</v>
      </c>
      <c r="E36" s="127" t="n">
        <v>38.308</v>
      </c>
      <c r="F36" s="127" t="n">
        <v>279.819</v>
      </c>
      <c r="G36" s="127" t="n">
        <v>125.056</v>
      </c>
      <c r="H36" s="127" t="n">
        <v>2.265</v>
      </c>
    </row>
    <row r="37" s="120" customFormat="true" ht="18.75" hidden="false" customHeight="true" outlineLevel="0" collapsed="false">
      <c r="A37" s="116" t="n">
        <v>2020</v>
      </c>
      <c r="B37" s="117" t="n">
        <v>500.31</v>
      </c>
      <c r="C37" s="118" t="n">
        <v>61.234</v>
      </c>
      <c r="D37" s="118" t="n">
        <v>439.076</v>
      </c>
      <c r="E37" s="118" t="n">
        <v>27.278</v>
      </c>
      <c r="F37" s="118" t="n">
        <v>302.498</v>
      </c>
      <c r="G37" s="118" t="n">
        <v>167.675</v>
      </c>
      <c r="H37" s="119" t="n">
        <v>2.859</v>
      </c>
      <c r="I37" s="128"/>
    </row>
    <row r="38" s="120" customFormat="true" ht="12.75" hidden="false" customHeight="true" outlineLevel="0" collapsed="false">
      <c r="A38" s="116"/>
      <c r="B38" s="129"/>
      <c r="C38" s="129"/>
      <c r="D38" s="129"/>
      <c r="E38" s="129"/>
      <c r="F38" s="129"/>
      <c r="G38" s="129"/>
      <c r="H38" s="129"/>
    </row>
    <row r="39" s="120" customFormat="true" ht="12.75" hidden="false" customHeight="true" outlineLevel="0" collapsed="false">
      <c r="A39" s="116"/>
      <c r="B39" s="129"/>
      <c r="C39" s="129"/>
      <c r="D39" s="129"/>
      <c r="E39" s="129"/>
      <c r="F39" s="129"/>
      <c r="G39" s="129"/>
      <c r="H39" s="129"/>
    </row>
    <row r="40" customFormat="false" ht="12.75" hidden="false" customHeight="true" outlineLevel="0" collapsed="false">
      <c r="A40" s="77" t="s">
        <v>169</v>
      </c>
      <c r="B40" s="77"/>
      <c r="C40" s="77"/>
      <c r="D40" s="77"/>
      <c r="E40" s="77"/>
      <c r="F40" s="77"/>
      <c r="G40" s="77"/>
      <c r="H40" s="77"/>
    </row>
    <row r="41" customFormat="false" ht="12.75" hidden="false" customHeight="true" outlineLevel="0" collapsed="false">
      <c r="A41" s="77" t="s">
        <v>188</v>
      </c>
      <c r="B41" s="77"/>
      <c r="C41" s="77"/>
      <c r="D41" s="77"/>
      <c r="E41" s="77"/>
      <c r="F41" s="77"/>
      <c r="G41" s="77"/>
      <c r="H41" s="77"/>
    </row>
    <row r="42" customFormat="false" ht="12.75" hidden="false" customHeight="true" outlineLevel="0" collapsed="false">
      <c r="A42" s="78"/>
      <c r="B42" s="78"/>
      <c r="C42" s="78"/>
      <c r="D42" s="78"/>
      <c r="E42" s="78"/>
      <c r="F42" s="78"/>
      <c r="G42" s="78"/>
      <c r="H42" s="78"/>
    </row>
    <row r="43" customFormat="false" ht="12.75" hidden="false" customHeight="true" outlineLevel="0" collapsed="false">
      <c r="H43" s="31" t="s">
        <v>93</v>
      </c>
    </row>
  </sheetData>
  <mergeCells count="8">
    <mergeCell ref="A1:H1"/>
    <mergeCell ref="F3:H3"/>
    <mergeCell ref="C4:D4"/>
    <mergeCell ref="E4:H4"/>
    <mergeCell ref="A5:A6"/>
    <mergeCell ref="B6:H6"/>
    <mergeCell ref="A40:H40"/>
    <mergeCell ref="A41:H41"/>
  </mergeCells>
  <hyperlinks>
    <hyperlink ref="H43" location="Tabellenverzeichnis!A1" display=" &lt;&lt;&lt;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A1" activeCellId="0" sqref="A1"/>
    </sheetView>
  </sheetViews>
  <sheetFormatPr defaultColWidth="14.28125" defaultRowHeight="12.75" zeroHeight="false" outlineLevelRow="0" outlineLevelCol="0"/>
  <cols>
    <col collapsed="false" customWidth="true" hidden="false" outlineLevel="0" max="1" min="1" style="100" width="17.14"/>
    <col collapsed="false" customWidth="true" hidden="false" outlineLevel="0" max="2" min="2" style="84" width="11.42"/>
    <col collapsed="false" customWidth="false" hidden="false" outlineLevel="0" max="8" min="3" style="84" width="14.28"/>
    <col collapsed="false" customWidth="true" hidden="false" outlineLevel="0" max="252" min="9" style="84" width="7.14"/>
    <col collapsed="false" customWidth="true" hidden="false" outlineLevel="0" max="253" min="253" style="84" width="17.14"/>
    <col collapsed="false" customWidth="true" hidden="false" outlineLevel="0" max="254" min="254" style="84" width="11.42"/>
    <col collapsed="false" customWidth="false" hidden="false" outlineLevel="0" max="257" min="255" style="84" width="14.28"/>
  </cols>
  <sheetData>
    <row r="1" customFormat="false" ht="15.75" hidden="false" customHeight="true" outlineLevel="0" collapsed="false">
      <c r="A1" s="9" t="s">
        <v>50</v>
      </c>
      <c r="B1" s="9"/>
      <c r="C1" s="9"/>
      <c r="D1" s="9"/>
      <c r="E1" s="9"/>
      <c r="F1" s="9"/>
      <c r="G1" s="9"/>
      <c r="H1" s="9"/>
    </row>
    <row r="3" customFormat="false" ht="12.75" hidden="false" customHeight="true" outlineLevel="0" collapsed="false">
      <c r="F3" s="84" t="s">
        <v>189</v>
      </c>
    </row>
    <row r="4" s="88" customFormat="true" ht="12.75" hidden="false" customHeight="true" outlineLevel="0" collapsed="false">
      <c r="A4" s="113"/>
      <c r="B4" s="86" t="s">
        <v>127</v>
      </c>
      <c r="C4" s="114" t="s">
        <v>178</v>
      </c>
      <c r="D4" s="114"/>
      <c r="E4" s="114" t="s">
        <v>179</v>
      </c>
      <c r="F4" s="114"/>
      <c r="G4" s="114"/>
      <c r="H4" s="114"/>
    </row>
    <row r="5" s="88" customFormat="true" ht="25.5" hidden="false" customHeight="true" outlineLevel="0" collapsed="false">
      <c r="A5" s="85" t="s">
        <v>180</v>
      </c>
      <c r="B5" s="86"/>
      <c r="C5" s="87" t="s">
        <v>86</v>
      </c>
      <c r="D5" s="87" t="s">
        <v>89</v>
      </c>
      <c r="E5" s="87" t="s">
        <v>97</v>
      </c>
      <c r="F5" s="87" t="s">
        <v>103</v>
      </c>
      <c r="G5" s="87" t="s">
        <v>181</v>
      </c>
      <c r="H5" s="87" t="s">
        <v>182</v>
      </c>
    </row>
    <row r="6" s="88" customFormat="true" ht="15" hidden="false" customHeight="true" outlineLevel="0" collapsed="false">
      <c r="A6" s="85"/>
      <c r="B6" s="115" t="s">
        <v>190</v>
      </c>
      <c r="C6" s="115"/>
      <c r="D6" s="115"/>
      <c r="E6" s="115"/>
      <c r="F6" s="115"/>
      <c r="G6" s="115"/>
      <c r="H6" s="115"/>
    </row>
    <row r="7" s="120" customFormat="true" ht="18.75" hidden="false" customHeight="true" outlineLevel="0" collapsed="false">
      <c r="A7" s="116" t="n">
        <v>1990</v>
      </c>
      <c r="B7" s="117" t="n">
        <v>767</v>
      </c>
      <c r="C7" s="118" t="n">
        <v>31.8</v>
      </c>
      <c r="D7" s="118" t="n">
        <v>735.2</v>
      </c>
      <c r="E7" s="119" t="s">
        <v>183</v>
      </c>
      <c r="F7" s="119" t="s">
        <v>183</v>
      </c>
      <c r="G7" s="119" t="s">
        <v>183</v>
      </c>
      <c r="H7" s="119" t="s">
        <v>183</v>
      </c>
    </row>
    <row r="8" s="120" customFormat="true" ht="12.75" hidden="false" customHeight="true" outlineLevel="0" collapsed="false">
      <c r="A8" s="116" t="n">
        <v>1991</v>
      </c>
      <c r="B8" s="117" t="n">
        <v>527.9</v>
      </c>
      <c r="C8" s="118" t="n">
        <v>67.9</v>
      </c>
      <c r="D8" s="118" t="n">
        <v>460</v>
      </c>
      <c r="E8" s="119" t="s">
        <v>183</v>
      </c>
      <c r="F8" s="119" t="s">
        <v>183</v>
      </c>
      <c r="G8" s="119" t="s">
        <v>183</v>
      </c>
      <c r="H8" s="119" t="s">
        <v>183</v>
      </c>
    </row>
    <row r="9" s="120" customFormat="true" ht="12.75" hidden="false" customHeight="true" outlineLevel="0" collapsed="false">
      <c r="A9" s="116" t="n">
        <v>1992</v>
      </c>
      <c r="B9" s="117" t="n">
        <v>492.4</v>
      </c>
      <c r="C9" s="118" t="n">
        <v>62.8</v>
      </c>
      <c r="D9" s="118" t="n">
        <v>429.6</v>
      </c>
      <c r="E9" s="119" t="s">
        <v>183</v>
      </c>
      <c r="F9" s="119" t="s">
        <v>183</v>
      </c>
      <c r="G9" s="119" t="s">
        <v>183</v>
      </c>
      <c r="H9" s="119" t="s">
        <v>183</v>
      </c>
    </row>
    <row r="10" s="120" customFormat="true" ht="12.75" hidden="false" customHeight="true" outlineLevel="0" collapsed="false">
      <c r="A10" s="116" t="n">
        <v>1993</v>
      </c>
      <c r="B10" s="117" t="n">
        <v>611.1</v>
      </c>
      <c r="C10" s="118" t="n">
        <v>47.8</v>
      </c>
      <c r="D10" s="118" t="n">
        <v>563.3</v>
      </c>
      <c r="E10" s="119" t="s">
        <v>183</v>
      </c>
      <c r="F10" s="119" t="s">
        <v>183</v>
      </c>
      <c r="G10" s="119" t="s">
        <v>183</v>
      </c>
      <c r="H10" s="119" t="s">
        <v>183</v>
      </c>
    </row>
    <row r="11" s="120" customFormat="true" ht="12.75" hidden="false" customHeight="true" outlineLevel="0" collapsed="false">
      <c r="A11" s="121" t="n">
        <v>1994</v>
      </c>
      <c r="B11" s="122" t="n">
        <v>617.4</v>
      </c>
      <c r="C11" s="123" t="n">
        <v>97.6</v>
      </c>
      <c r="D11" s="123" t="n">
        <v>519.8</v>
      </c>
      <c r="E11" s="124" t="s">
        <v>183</v>
      </c>
      <c r="F11" s="124" t="s">
        <v>183</v>
      </c>
      <c r="G11" s="124" t="s">
        <v>183</v>
      </c>
      <c r="H11" s="124" t="s">
        <v>183</v>
      </c>
    </row>
    <row r="12" s="120" customFormat="true" ht="18.75" hidden="false" customHeight="true" outlineLevel="0" collapsed="false">
      <c r="A12" s="116" t="n">
        <v>1995</v>
      </c>
      <c r="B12" s="117" t="n">
        <v>735.294</v>
      </c>
      <c r="C12" s="118" t="n">
        <v>55.724</v>
      </c>
      <c r="D12" s="118" t="n">
        <v>679.57</v>
      </c>
      <c r="E12" s="119" t="s">
        <v>183</v>
      </c>
      <c r="F12" s="119" t="s">
        <v>183</v>
      </c>
      <c r="G12" s="119" t="s">
        <v>183</v>
      </c>
      <c r="H12" s="119" t="s">
        <v>183</v>
      </c>
    </row>
    <row r="13" s="120" customFormat="true" ht="12.75" hidden="false" customHeight="true" outlineLevel="0" collapsed="false">
      <c r="A13" s="116" t="n">
        <v>1996</v>
      </c>
      <c r="B13" s="117" t="n">
        <v>665.135</v>
      </c>
      <c r="C13" s="118" t="n">
        <v>35.475</v>
      </c>
      <c r="D13" s="118" t="n">
        <v>629.66</v>
      </c>
      <c r="E13" s="119" t="s">
        <v>183</v>
      </c>
      <c r="F13" s="119" t="s">
        <v>183</v>
      </c>
      <c r="G13" s="119" t="s">
        <v>183</v>
      </c>
      <c r="H13" s="119" t="s">
        <v>183</v>
      </c>
    </row>
    <row r="14" s="120" customFormat="true" ht="12.75" hidden="false" customHeight="true" outlineLevel="0" collapsed="false">
      <c r="A14" s="116" t="n">
        <v>1997</v>
      </c>
      <c r="B14" s="117" t="n">
        <v>895</v>
      </c>
      <c r="C14" s="118" t="n">
        <v>203.8</v>
      </c>
      <c r="D14" s="118" t="n">
        <v>691.2</v>
      </c>
      <c r="E14" s="119" t="s">
        <v>183</v>
      </c>
      <c r="F14" s="119" t="s">
        <v>183</v>
      </c>
      <c r="G14" s="119" t="s">
        <v>183</v>
      </c>
      <c r="H14" s="119" t="s">
        <v>183</v>
      </c>
    </row>
    <row r="15" s="120" customFormat="true" ht="12.75" hidden="false" customHeight="true" outlineLevel="0" collapsed="false">
      <c r="A15" s="116" t="n">
        <v>1998</v>
      </c>
      <c r="B15" s="117" t="n">
        <v>1030.5</v>
      </c>
      <c r="C15" s="118" t="n">
        <v>253.4</v>
      </c>
      <c r="D15" s="118" t="n">
        <v>777.1</v>
      </c>
      <c r="E15" s="119" t="s">
        <v>183</v>
      </c>
      <c r="F15" s="119" t="s">
        <v>183</v>
      </c>
      <c r="G15" s="119" t="s">
        <v>183</v>
      </c>
      <c r="H15" s="119" t="s">
        <v>183</v>
      </c>
    </row>
    <row r="16" s="120" customFormat="true" ht="12.75" hidden="false" customHeight="true" outlineLevel="0" collapsed="false">
      <c r="A16" s="121" t="n">
        <v>1999</v>
      </c>
      <c r="B16" s="122" t="n">
        <v>803.4</v>
      </c>
      <c r="C16" s="123" t="n">
        <v>80.5</v>
      </c>
      <c r="D16" s="123" t="n">
        <v>722.9</v>
      </c>
      <c r="E16" s="124" t="s">
        <v>183</v>
      </c>
      <c r="F16" s="124" t="s">
        <v>183</v>
      </c>
      <c r="G16" s="124" t="s">
        <v>183</v>
      </c>
      <c r="H16" s="124" t="s">
        <v>183</v>
      </c>
    </row>
    <row r="17" s="120" customFormat="true" ht="18.75" hidden="false" customHeight="true" outlineLevel="0" collapsed="false">
      <c r="A17" s="116" t="n">
        <v>2000</v>
      </c>
      <c r="B17" s="117" t="n">
        <v>972.4</v>
      </c>
      <c r="C17" s="118" t="n">
        <v>71.9</v>
      </c>
      <c r="D17" s="118" t="n">
        <v>900.5</v>
      </c>
      <c r="E17" s="119" t="s">
        <v>183</v>
      </c>
      <c r="F17" s="119" t="s">
        <v>183</v>
      </c>
      <c r="G17" s="119" t="s">
        <v>183</v>
      </c>
      <c r="H17" s="119" t="s">
        <v>183</v>
      </c>
    </row>
    <row r="18" s="120" customFormat="true" ht="12.75" hidden="false" customHeight="true" outlineLevel="0" collapsed="false">
      <c r="A18" s="116" t="n">
        <v>2001</v>
      </c>
      <c r="B18" s="117" t="n">
        <v>894</v>
      </c>
      <c r="C18" s="118" t="n">
        <v>111.8</v>
      </c>
      <c r="D18" s="118" t="n">
        <v>782.2</v>
      </c>
      <c r="E18" s="119" t="s">
        <v>183</v>
      </c>
      <c r="F18" s="119" t="s">
        <v>183</v>
      </c>
      <c r="G18" s="119" t="s">
        <v>183</v>
      </c>
      <c r="H18" s="119" t="s">
        <v>183</v>
      </c>
    </row>
    <row r="19" s="120" customFormat="true" ht="12.75" hidden="false" customHeight="true" outlineLevel="0" collapsed="false">
      <c r="A19" s="116" t="n">
        <v>2002</v>
      </c>
      <c r="B19" s="117" t="n">
        <v>807.4</v>
      </c>
      <c r="C19" s="118" t="n">
        <v>45</v>
      </c>
      <c r="D19" s="118" t="n">
        <v>762.4</v>
      </c>
      <c r="E19" s="119" t="s">
        <v>183</v>
      </c>
      <c r="F19" s="119" t="s">
        <v>183</v>
      </c>
      <c r="G19" s="119" t="s">
        <v>183</v>
      </c>
      <c r="H19" s="119" t="s">
        <v>183</v>
      </c>
    </row>
    <row r="20" s="120" customFormat="true" ht="12.75" hidden="false" customHeight="true" outlineLevel="0" collapsed="false">
      <c r="A20" s="116" t="n">
        <v>2003</v>
      </c>
      <c r="B20" s="117" t="n">
        <v>677.5</v>
      </c>
      <c r="C20" s="118" t="n">
        <v>115.3</v>
      </c>
      <c r="D20" s="118" t="n">
        <v>562.2</v>
      </c>
      <c r="E20" s="119" t="s">
        <v>183</v>
      </c>
      <c r="F20" s="119" t="s">
        <v>183</v>
      </c>
      <c r="G20" s="119" t="s">
        <v>183</v>
      </c>
      <c r="H20" s="119" t="s">
        <v>183</v>
      </c>
    </row>
    <row r="21" s="120" customFormat="true" ht="12.75" hidden="false" customHeight="true" outlineLevel="0" collapsed="false">
      <c r="A21" s="121" t="n">
        <v>2004</v>
      </c>
      <c r="B21" s="122" t="n">
        <v>1648.5</v>
      </c>
      <c r="C21" s="123" t="n">
        <v>730.7</v>
      </c>
      <c r="D21" s="123" t="n">
        <v>917.8</v>
      </c>
      <c r="E21" s="124" t="s">
        <v>183</v>
      </c>
      <c r="F21" s="124" t="s">
        <v>183</v>
      </c>
      <c r="G21" s="124" t="s">
        <v>183</v>
      </c>
      <c r="H21" s="124" t="s">
        <v>183</v>
      </c>
    </row>
    <row r="22" s="120" customFormat="true" ht="18.75" hidden="false" customHeight="true" outlineLevel="0" collapsed="false">
      <c r="A22" s="116" t="n">
        <v>2005</v>
      </c>
      <c r="B22" s="117" t="n">
        <v>693.5</v>
      </c>
      <c r="C22" s="118" t="n">
        <v>197.8</v>
      </c>
      <c r="D22" s="118" t="n">
        <v>495.7</v>
      </c>
      <c r="E22" s="119" t="s">
        <v>183</v>
      </c>
      <c r="F22" s="119" t="s">
        <v>183</v>
      </c>
      <c r="G22" s="119" t="s">
        <v>183</v>
      </c>
      <c r="H22" s="119" t="s">
        <v>183</v>
      </c>
    </row>
    <row r="23" s="120" customFormat="true" ht="12.75" hidden="false" customHeight="true" outlineLevel="0" collapsed="false">
      <c r="A23" s="116" t="n">
        <v>2006</v>
      </c>
      <c r="B23" s="117" t="n">
        <v>500.634</v>
      </c>
      <c r="C23" s="118" t="n">
        <v>114.765</v>
      </c>
      <c r="D23" s="118" t="n">
        <v>385.869</v>
      </c>
      <c r="E23" s="119" t="s">
        <v>183</v>
      </c>
      <c r="F23" s="119" t="s">
        <v>183</v>
      </c>
      <c r="G23" s="119" t="s">
        <v>183</v>
      </c>
      <c r="H23" s="119" t="s">
        <v>183</v>
      </c>
    </row>
    <row r="24" s="120" customFormat="true" ht="12.75" hidden="false" customHeight="true" outlineLevel="0" collapsed="false">
      <c r="A24" s="116" t="n">
        <v>2007</v>
      </c>
      <c r="B24" s="117" t="n">
        <v>761.8</v>
      </c>
      <c r="C24" s="118" t="n">
        <v>169.9</v>
      </c>
      <c r="D24" s="118" t="n">
        <v>591.9</v>
      </c>
      <c r="E24" s="119" t="s">
        <v>183</v>
      </c>
      <c r="F24" s="119" t="s">
        <v>183</v>
      </c>
      <c r="G24" s="119" t="s">
        <v>183</v>
      </c>
      <c r="H24" s="119" t="s">
        <v>183</v>
      </c>
    </row>
    <row r="25" s="120" customFormat="true" ht="12.75" hidden="false" customHeight="true" outlineLevel="0" collapsed="false">
      <c r="A25" s="116" t="n">
        <v>2008</v>
      </c>
      <c r="B25" s="117" t="n">
        <v>780.2</v>
      </c>
      <c r="C25" s="118" t="n">
        <v>148.2</v>
      </c>
      <c r="D25" s="118" t="n">
        <v>632</v>
      </c>
      <c r="E25" s="119" t="s">
        <v>183</v>
      </c>
      <c r="F25" s="119" t="s">
        <v>183</v>
      </c>
      <c r="G25" s="119" t="s">
        <v>183</v>
      </c>
      <c r="H25" s="119" t="s">
        <v>183</v>
      </c>
    </row>
    <row r="26" s="120" customFormat="true" ht="12.75" hidden="false" customHeight="true" outlineLevel="0" collapsed="false">
      <c r="A26" s="121" t="n">
        <v>2009</v>
      </c>
      <c r="B26" s="122" t="n">
        <v>740.831</v>
      </c>
      <c r="C26" s="123" t="n">
        <v>86.852</v>
      </c>
      <c r="D26" s="123" t="n">
        <v>653.979</v>
      </c>
      <c r="E26" s="124" t="s">
        <v>183</v>
      </c>
      <c r="F26" s="124" t="s">
        <v>183</v>
      </c>
      <c r="G26" s="124" t="s">
        <v>183</v>
      </c>
      <c r="H26" s="124" t="s">
        <v>183</v>
      </c>
    </row>
    <row r="27" s="120" customFormat="true" ht="18.75" hidden="false" customHeight="true" outlineLevel="0" collapsed="false">
      <c r="A27" s="116" t="n">
        <v>2010</v>
      </c>
      <c r="B27" s="117" t="n">
        <v>590.08</v>
      </c>
      <c r="C27" s="118" t="n">
        <v>30.9</v>
      </c>
      <c r="D27" s="118" t="n">
        <v>559.18</v>
      </c>
      <c r="E27" s="118" t="n">
        <v>12.075</v>
      </c>
      <c r="F27" s="118" t="n">
        <v>317.8</v>
      </c>
      <c r="G27" s="118" t="n">
        <v>231.9</v>
      </c>
      <c r="H27" s="119" t="n">
        <v>28.346</v>
      </c>
    </row>
    <row r="28" s="120" customFormat="true" ht="12.75" hidden="false" customHeight="true" outlineLevel="0" collapsed="false">
      <c r="A28" s="116" t="n">
        <v>2011</v>
      </c>
      <c r="B28" s="117" t="n">
        <v>819.3</v>
      </c>
      <c r="C28" s="118" t="n">
        <v>39.1</v>
      </c>
      <c r="D28" s="118" t="n">
        <v>780.2</v>
      </c>
      <c r="E28" s="118" t="n">
        <v>34.8</v>
      </c>
      <c r="F28" s="118" t="n">
        <v>393.9</v>
      </c>
      <c r="G28" s="118" t="n">
        <v>379.99</v>
      </c>
      <c r="H28" s="119" t="n">
        <v>10.481</v>
      </c>
    </row>
    <row r="29" s="120" customFormat="true" ht="12.75" hidden="false" customHeight="true" outlineLevel="0" collapsed="false">
      <c r="A29" s="116" t="n">
        <v>2012</v>
      </c>
      <c r="B29" s="117" t="n">
        <v>748.7</v>
      </c>
      <c r="C29" s="118" t="n">
        <v>20.4</v>
      </c>
      <c r="D29" s="118" t="n">
        <v>728.3</v>
      </c>
      <c r="E29" s="118" t="n">
        <v>92.757</v>
      </c>
      <c r="F29" s="118" t="n">
        <v>372.3</v>
      </c>
      <c r="G29" s="118" t="n">
        <v>267.72</v>
      </c>
      <c r="H29" s="119" t="n">
        <v>15.9</v>
      </c>
    </row>
    <row r="30" s="120" customFormat="true" ht="12.75" hidden="false" customHeight="true" outlineLevel="0" collapsed="false">
      <c r="A30" s="116" t="n">
        <v>2013</v>
      </c>
      <c r="B30" s="117" t="n">
        <v>495.8</v>
      </c>
      <c r="C30" s="118" t="n">
        <v>39</v>
      </c>
      <c r="D30" s="118" t="n">
        <v>456.8</v>
      </c>
      <c r="E30" s="119" t="n">
        <v>92.75</v>
      </c>
      <c r="F30" s="118" t="n">
        <v>319</v>
      </c>
      <c r="G30" s="118" t="n">
        <v>64.644</v>
      </c>
      <c r="H30" s="119" t="n">
        <v>19.435</v>
      </c>
    </row>
    <row r="31" s="120" customFormat="true" ht="12.75" hidden="false" customHeight="true" outlineLevel="0" collapsed="false">
      <c r="A31" s="125" t="n">
        <v>2014</v>
      </c>
      <c r="B31" s="126" t="n">
        <v>593.1</v>
      </c>
      <c r="C31" s="127" t="n">
        <v>40</v>
      </c>
      <c r="D31" s="127" t="n">
        <v>553.1</v>
      </c>
      <c r="E31" s="127" t="n">
        <v>69.5</v>
      </c>
      <c r="F31" s="127" t="n">
        <v>294.3</v>
      </c>
      <c r="G31" s="127" t="n">
        <v>223.851</v>
      </c>
      <c r="H31" s="124" t="n">
        <v>5.444</v>
      </c>
    </row>
    <row r="32" s="120" customFormat="true" ht="18.75" hidden="false" customHeight="true" outlineLevel="0" collapsed="false">
      <c r="A32" s="116" t="n">
        <v>2015</v>
      </c>
      <c r="B32" s="117" t="n">
        <v>458.181</v>
      </c>
      <c r="C32" s="118" t="n">
        <v>22.493</v>
      </c>
      <c r="D32" s="118" t="n">
        <v>435.688</v>
      </c>
      <c r="E32" s="118" t="n">
        <v>18.68</v>
      </c>
      <c r="F32" s="118" t="n">
        <v>292.033</v>
      </c>
      <c r="G32" s="118" t="n">
        <v>135.474</v>
      </c>
      <c r="H32" s="119" t="n">
        <v>11.994</v>
      </c>
    </row>
    <row r="33" s="120" customFormat="true" ht="12.75" hidden="false" customHeight="true" outlineLevel="0" collapsed="false">
      <c r="A33" s="116" t="n">
        <v>2016</v>
      </c>
      <c r="B33" s="117" t="n">
        <v>649.289</v>
      </c>
      <c r="C33" s="118" t="n">
        <v>46.206</v>
      </c>
      <c r="D33" s="118" t="n">
        <v>603.083</v>
      </c>
      <c r="E33" s="119" t="n">
        <v>76.062</v>
      </c>
      <c r="F33" s="119" t="n">
        <v>343.506</v>
      </c>
      <c r="G33" s="119" t="n">
        <v>210.418</v>
      </c>
      <c r="H33" s="119" t="n">
        <v>19.303</v>
      </c>
    </row>
    <row r="34" s="120" customFormat="true" ht="12.75" hidden="false" customHeight="true" outlineLevel="0" collapsed="false">
      <c r="A34" s="116" t="n">
        <v>2017</v>
      </c>
      <c r="B34" s="117" t="n">
        <v>815.9</v>
      </c>
      <c r="C34" s="118" t="n">
        <v>60.5</v>
      </c>
      <c r="D34" s="118" t="n">
        <v>755.4</v>
      </c>
      <c r="E34" s="119" t="n">
        <v>131.1</v>
      </c>
      <c r="F34" s="119" t="n">
        <v>363.1</v>
      </c>
      <c r="G34" s="119" t="n">
        <v>301.2</v>
      </c>
      <c r="H34" s="119" t="n">
        <v>20.5</v>
      </c>
    </row>
    <row r="35" s="120" customFormat="true" ht="12.75" hidden="false" customHeight="true" outlineLevel="0" collapsed="false">
      <c r="A35" s="116" t="n">
        <v>2018</v>
      </c>
      <c r="B35" s="117" t="n">
        <v>576.4</v>
      </c>
      <c r="C35" s="118" t="n">
        <v>32.6</v>
      </c>
      <c r="D35" s="118" t="n">
        <v>543.8</v>
      </c>
      <c r="E35" s="119" t="n">
        <v>8.5</v>
      </c>
      <c r="F35" s="119" t="n">
        <v>256.2</v>
      </c>
      <c r="G35" s="119" t="n">
        <v>285</v>
      </c>
      <c r="H35" s="119" t="n">
        <v>26.7</v>
      </c>
    </row>
    <row r="36" s="120" customFormat="true" ht="12.75" hidden="false" customHeight="true" outlineLevel="0" collapsed="false">
      <c r="A36" s="125" t="n">
        <v>2019</v>
      </c>
      <c r="B36" s="126" t="n">
        <v>665.239</v>
      </c>
      <c r="C36" s="127" t="n">
        <v>61.451</v>
      </c>
      <c r="D36" s="127" t="n">
        <v>603.788</v>
      </c>
      <c r="E36" s="127" t="n">
        <v>38.717</v>
      </c>
      <c r="F36" s="127" t="n">
        <v>308.024</v>
      </c>
      <c r="G36" s="127" t="n">
        <v>307.269</v>
      </c>
      <c r="H36" s="124" t="n">
        <v>11.228</v>
      </c>
    </row>
    <row r="37" s="120" customFormat="true" ht="18.75" hidden="false" customHeight="true" outlineLevel="0" collapsed="false">
      <c r="A37" s="116" t="n">
        <v>2020</v>
      </c>
      <c r="B37" s="117" t="n">
        <v>702.172</v>
      </c>
      <c r="C37" s="118" t="n">
        <v>49.743</v>
      </c>
      <c r="D37" s="118" t="n">
        <v>652.429</v>
      </c>
      <c r="E37" s="118" t="n">
        <v>42.551</v>
      </c>
      <c r="F37" s="118" t="n">
        <v>354.099</v>
      </c>
      <c r="G37" s="118" t="n">
        <v>297.377</v>
      </c>
      <c r="H37" s="119" t="n">
        <v>8.145</v>
      </c>
    </row>
    <row r="38" s="120" customFormat="true" ht="12.75" hidden="false" customHeight="true" outlineLevel="0" collapsed="false">
      <c r="A38" s="116"/>
      <c r="B38" s="129"/>
      <c r="C38" s="129"/>
      <c r="D38" s="129"/>
      <c r="E38" s="129"/>
      <c r="F38" s="129"/>
      <c r="G38" s="129"/>
      <c r="H38" s="129"/>
    </row>
    <row r="39" s="120" customFormat="true" ht="12.75" hidden="false" customHeight="true" outlineLevel="0" collapsed="false">
      <c r="A39" s="116"/>
      <c r="B39" s="129"/>
      <c r="C39" s="129"/>
      <c r="D39" s="129"/>
      <c r="E39" s="129"/>
      <c r="F39" s="129"/>
      <c r="G39" s="129"/>
      <c r="H39" s="129"/>
    </row>
    <row r="40" customFormat="false" ht="12.75" hidden="false" customHeight="true" outlineLevel="0" collapsed="false">
      <c r="A40" s="77" t="s">
        <v>169</v>
      </c>
      <c r="B40" s="77"/>
      <c r="C40" s="77"/>
      <c r="D40" s="77"/>
      <c r="E40" s="77"/>
      <c r="F40" s="77"/>
      <c r="G40" s="77"/>
      <c r="H40" s="77"/>
    </row>
    <row r="41" customFormat="false" ht="12.75" hidden="false" customHeight="true" outlineLevel="0" collapsed="false">
      <c r="A41" s="77" t="s">
        <v>191</v>
      </c>
      <c r="B41" s="77"/>
      <c r="C41" s="77"/>
      <c r="D41" s="77"/>
      <c r="E41" s="77"/>
      <c r="F41" s="77"/>
      <c r="G41" s="77"/>
      <c r="H41" s="77"/>
    </row>
    <row r="42" customFormat="false" ht="12.75" hidden="false" customHeight="true" outlineLevel="0" collapsed="false">
      <c r="A42" s="78"/>
      <c r="B42" s="78"/>
      <c r="C42" s="78"/>
      <c r="D42" s="78"/>
      <c r="E42" s="78"/>
      <c r="F42" s="78"/>
      <c r="G42" s="78"/>
      <c r="H42" s="78"/>
    </row>
    <row r="43" customFormat="false" ht="12.75" hidden="false" customHeight="true" outlineLevel="0" collapsed="false">
      <c r="H43" s="31" t="s">
        <v>93</v>
      </c>
    </row>
  </sheetData>
  <mergeCells count="8">
    <mergeCell ref="A1:H1"/>
    <mergeCell ref="F3:H3"/>
    <mergeCell ref="C4:D4"/>
    <mergeCell ref="E4:H4"/>
    <mergeCell ref="A5:A6"/>
    <mergeCell ref="B6:H6"/>
    <mergeCell ref="A40:H40"/>
    <mergeCell ref="A41:H41"/>
  </mergeCells>
  <hyperlinks>
    <hyperlink ref="H43" location="Tabellenverzeichnis!A1" display=" &lt;&lt;&lt;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00" width="12.85"/>
    <col collapsed="false" customWidth="true" hidden="false" outlineLevel="0" max="8" min="2" style="84" width="13.7"/>
    <col collapsed="false" customWidth="false" hidden="false" outlineLevel="0" max="10" min="9" style="84" width="7.14"/>
    <col collapsed="false" customWidth="true" hidden="false" outlineLevel="0" max="11" min="11" style="84" width="8.85"/>
    <col collapsed="false" customWidth="true" hidden="false" outlineLevel="0" max="12" min="12" style="84" width="9.99"/>
    <col collapsed="false" customWidth="false" hidden="false" outlineLevel="0" max="257" min="13" style="84" width="7.14"/>
  </cols>
  <sheetData>
    <row r="1" customFormat="false" ht="15.75" hidden="false" customHeight="true" outlineLevel="0" collapsed="false">
      <c r="A1" s="9" t="s">
        <v>52</v>
      </c>
      <c r="B1" s="9"/>
      <c r="C1" s="9"/>
      <c r="D1" s="9"/>
      <c r="E1" s="9"/>
      <c r="F1" s="9"/>
      <c r="G1" s="9"/>
      <c r="H1" s="9"/>
    </row>
    <row r="3" customFormat="false" ht="12.75" hidden="false" customHeight="true" outlineLevel="0" collapsed="false">
      <c r="F3" s="84" t="s">
        <v>192</v>
      </c>
    </row>
    <row r="4" customFormat="false" ht="12.75" hidden="false" customHeight="true" outlineLevel="0" collapsed="false">
      <c r="A4" s="101"/>
      <c r="B4" s="102" t="s">
        <v>193</v>
      </c>
      <c r="C4" s="130" t="s">
        <v>194</v>
      </c>
      <c r="D4" s="130"/>
      <c r="E4" s="130"/>
      <c r="F4" s="130"/>
      <c r="G4" s="130"/>
      <c r="H4" s="130"/>
    </row>
    <row r="5" s="88" customFormat="true" ht="12.75" hidden="false" customHeight="true" outlineLevel="0" collapsed="false">
      <c r="A5" s="131" t="s">
        <v>195</v>
      </c>
      <c r="B5" s="105"/>
      <c r="C5" s="105" t="s">
        <v>196</v>
      </c>
      <c r="D5" s="105" t="s">
        <v>197</v>
      </c>
      <c r="E5" s="105" t="s">
        <v>198</v>
      </c>
      <c r="F5" s="105" t="s">
        <v>199</v>
      </c>
      <c r="G5" s="105" t="s">
        <v>200</v>
      </c>
      <c r="H5" s="105" t="s">
        <v>201</v>
      </c>
    </row>
    <row r="6" customFormat="false" ht="12.75" hidden="false" customHeight="true" outlineLevel="0" collapsed="false">
      <c r="A6" s="100" t="n">
        <v>1990</v>
      </c>
      <c r="B6" s="106" t="n">
        <v>384</v>
      </c>
      <c r="C6" s="108" t="n">
        <v>97</v>
      </c>
      <c r="D6" s="108" t="n">
        <v>129</v>
      </c>
      <c r="E6" s="107" t="n">
        <v>136</v>
      </c>
      <c r="F6" s="108" t="n">
        <v>10</v>
      </c>
      <c r="G6" s="108" t="s">
        <v>183</v>
      </c>
      <c r="H6" s="108" t="n">
        <v>12</v>
      </c>
    </row>
    <row r="7" customFormat="false" ht="12.75" hidden="false" customHeight="true" outlineLevel="0" collapsed="false">
      <c r="A7" s="100" t="n">
        <v>1991</v>
      </c>
      <c r="B7" s="106" t="n">
        <v>307</v>
      </c>
      <c r="C7" s="108" t="n">
        <v>106</v>
      </c>
      <c r="D7" s="108" t="n">
        <v>87</v>
      </c>
      <c r="E7" s="107" t="n">
        <v>102</v>
      </c>
      <c r="F7" s="108" t="n">
        <v>10</v>
      </c>
      <c r="G7" s="108" t="s">
        <v>183</v>
      </c>
      <c r="H7" s="108" t="n">
        <v>2</v>
      </c>
    </row>
    <row r="8" customFormat="false" ht="12.75" hidden="false" customHeight="true" outlineLevel="0" collapsed="false">
      <c r="A8" s="100" t="n">
        <v>1992</v>
      </c>
      <c r="B8" s="106" t="n">
        <v>74</v>
      </c>
      <c r="C8" s="108" t="n">
        <v>25</v>
      </c>
      <c r="D8" s="108" t="n">
        <v>24</v>
      </c>
      <c r="E8" s="107" t="n">
        <v>21</v>
      </c>
      <c r="F8" s="108" t="n">
        <v>2</v>
      </c>
      <c r="G8" s="108" t="s">
        <v>183</v>
      </c>
      <c r="H8" s="108" t="n">
        <v>2</v>
      </c>
    </row>
    <row r="9" customFormat="false" ht="12.75" hidden="false" customHeight="true" outlineLevel="0" collapsed="false">
      <c r="A9" s="100" t="n">
        <v>1993</v>
      </c>
      <c r="B9" s="106" t="n">
        <v>361</v>
      </c>
      <c r="C9" s="108" t="n">
        <v>113</v>
      </c>
      <c r="D9" s="108" t="n">
        <v>103</v>
      </c>
      <c r="E9" s="107" t="n">
        <v>122</v>
      </c>
      <c r="F9" s="108" t="n">
        <v>17</v>
      </c>
      <c r="G9" s="108" t="s">
        <v>183</v>
      </c>
      <c r="H9" s="108" t="n">
        <v>6</v>
      </c>
    </row>
    <row r="10" customFormat="false" ht="12.75" hidden="false" customHeight="true" outlineLevel="0" collapsed="false">
      <c r="A10" s="109" t="n">
        <v>1994</v>
      </c>
      <c r="B10" s="110" t="n">
        <v>69</v>
      </c>
      <c r="C10" s="112" t="n">
        <v>21</v>
      </c>
      <c r="D10" s="112" t="n">
        <v>17</v>
      </c>
      <c r="E10" s="111" t="n">
        <v>31</v>
      </c>
      <c r="F10" s="112" t="n">
        <v>0</v>
      </c>
      <c r="G10" s="112" t="s">
        <v>183</v>
      </c>
      <c r="H10" s="112" t="n">
        <v>0</v>
      </c>
    </row>
    <row r="11" customFormat="false" ht="12.75" hidden="false" customHeight="true" outlineLevel="0" collapsed="false">
      <c r="A11" s="100" t="n">
        <v>1995</v>
      </c>
      <c r="B11" s="106" t="n">
        <v>305</v>
      </c>
      <c r="C11" s="108" t="n">
        <v>74</v>
      </c>
      <c r="D11" s="108" t="n">
        <v>106</v>
      </c>
      <c r="E11" s="107" t="n">
        <v>119</v>
      </c>
      <c r="F11" s="108" t="n">
        <v>2</v>
      </c>
      <c r="G11" s="108" t="s">
        <v>183</v>
      </c>
      <c r="H11" s="108" t="n">
        <v>4</v>
      </c>
    </row>
    <row r="12" customFormat="false" ht="12.75" hidden="false" customHeight="true" outlineLevel="0" collapsed="false">
      <c r="A12" s="100" t="n">
        <v>1996</v>
      </c>
      <c r="B12" s="106" t="n">
        <v>366</v>
      </c>
      <c r="C12" s="108" t="n">
        <v>76</v>
      </c>
      <c r="D12" s="108" t="n">
        <v>141</v>
      </c>
      <c r="E12" s="107" t="n">
        <v>144</v>
      </c>
      <c r="F12" s="108" t="n">
        <v>5</v>
      </c>
      <c r="G12" s="108" t="s">
        <v>183</v>
      </c>
      <c r="H12" s="108" t="n">
        <v>0</v>
      </c>
    </row>
    <row r="13" customFormat="false" ht="12.75" hidden="false" customHeight="true" outlineLevel="0" collapsed="false">
      <c r="A13" s="100" t="n">
        <v>1997</v>
      </c>
      <c r="B13" s="106" t="n">
        <v>361</v>
      </c>
      <c r="C13" s="108" t="n">
        <v>76</v>
      </c>
      <c r="D13" s="108" t="n">
        <v>131</v>
      </c>
      <c r="E13" s="107" t="n">
        <v>148</v>
      </c>
      <c r="F13" s="108" t="n">
        <v>6</v>
      </c>
      <c r="G13" s="108" t="s">
        <v>183</v>
      </c>
      <c r="H13" s="108" t="n">
        <v>0</v>
      </c>
    </row>
    <row r="14" customFormat="false" ht="12.75" hidden="false" customHeight="true" outlineLevel="0" collapsed="false">
      <c r="A14" s="100" t="n">
        <v>1998</v>
      </c>
      <c r="B14" s="106" t="n">
        <v>360</v>
      </c>
      <c r="C14" s="108" t="n">
        <v>59</v>
      </c>
      <c r="D14" s="108" t="n">
        <v>139</v>
      </c>
      <c r="E14" s="107" t="n">
        <v>148</v>
      </c>
      <c r="F14" s="108" t="n">
        <v>13</v>
      </c>
      <c r="G14" s="108" t="s">
        <v>183</v>
      </c>
      <c r="H14" s="108" t="n">
        <v>1</v>
      </c>
    </row>
    <row r="15" customFormat="false" ht="12.75" hidden="false" customHeight="true" outlineLevel="0" collapsed="false">
      <c r="A15" s="109" t="n">
        <v>1999</v>
      </c>
      <c r="B15" s="110" t="n">
        <v>388</v>
      </c>
      <c r="C15" s="112" t="n">
        <v>66</v>
      </c>
      <c r="D15" s="112" t="n">
        <v>173</v>
      </c>
      <c r="E15" s="111" t="n">
        <v>141</v>
      </c>
      <c r="F15" s="112" t="n">
        <v>8</v>
      </c>
      <c r="G15" s="112" t="s">
        <v>183</v>
      </c>
      <c r="H15" s="112" t="n">
        <v>0</v>
      </c>
    </row>
    <row r="16" customFormat="false" ht="12.75" hidden="false" customHeight="true" outlineLevel="0" collapsed="false">
      <c r="A16" s="100" t="n">
        <v>2000</v>
      </c>
      <c r="B16" s="106" t="n">
        <v>337</v>
      </c>
      <c r="C16" s="108" t="n">
        <v>36</v>
      </c>
      <c r="D16" s="108" t="n">
        <v>155</v>
      </c>
      <c r="E16" s="107" t="n">
        <v>141</v>
      </c>
      <c r="F16" s="108" t="n">
        <v>4</v>
      </c>
      <c r="G16" s="108" t="s">
        <v>183</v>
      </c>
      <c r="H16" s="108" t="n">
        <v>1</v>
      </c>
    </row>
    <row r="17" customFormat="false" ht="12.75" hidden="false" customHeight="true" outlineLevel="0" collapsed="false">
      <c r="A17" s="100" t="n">
        <v>2001</v>
      </c>
      <c r="B17" s="106" t="n">
        <v>281</v>
      </c>
      <c r="C17" s="108" t="n">
        <v>22</v>
      </c>
      <c r="D17" s="108" t="n">
        <v>137</v>
      </c>
      <c r="E17" s="107" t="n">
        <v>114</v>
      </c>
      <c r="F17" s="108" t="n">
        <v>6</v>
      </c>
      <c r="G17" s="108" t="s">
        <v>183</v>
      </c>
      <c r="H17" s="108" t="n">
        <v>2</v>
      </c>
    </row>
    <row r="18" customFormat="false" ht="12.75" hidden="false" customHeight="true" outlineLevel="0" collapsed="false">
      <c r="A18" s="100" t="n">
        <v>2002</v>
      </c>
      <c r="B18" s="106" t="n">
        <v>267</v>
      </c>
      <c r="C18" s="108" t="n">
        <v>33</v>
      </c>
      <c r="D18" s="108" t="n">
        <v>108</v>
      </c>
      <c r="E18" s="107" t="n">
        <v>110</v>
      </c>
      <c r="F18" s="108" t="n">
        <v>15</v>
      </c>
      <c r="G18" s="108" t="s">
        <v>183</v>
      </c>
      <c r="H18" s="108" t="n">
        <v>1</v>
      </c>
    </row>
    <row r="19" customFormat="false" ht="12.75" hidden="false" customHeight="true" outlineLevel="0" collapsed="false">
      <c r="A19" s="100" t="n">
        <v>2003</v>
      </c>
      <c r="B19" s="106" t="n">
        <v>202</v>
      </c>
      <c r="C19" s="108" t="n">
        <v>23</v>
      </c>
      <c r="D19" s="108" t="n">
        <v>94</v>
      </c>
      <c r="E19" s="107" t="n">
        <v>70</v>
      </c>
      <c r="F19" s="108" t="n">
        <v>12</v>
      </c>
      <c r="G19" s="108" t="s">
        <v>183</v>
      </c>
      <c r="H19" s="108" t="n">
        <v>3</v>
      </c>
    </row>
    <row r="20" customFormat="false" ht="12.75" hidden="false" customHeight="true" outlineLevel="0" collapsed="false">
      <c r="A20" s="109" t="n">
        <v>2004</v>
      </c>
      <c r="B20" s="110" t="n">
        <v>235</v>
      </c>
      <c r="C20" s="112" t="n">
        <v>29</v>
      </c>
      <c r="D20" s="112" t="n">
        <v>118</v>
      </c>
      <c r="E20" s="111" t="n">
        <v>66</v>
      </c>
      <c r="F20" s="112" t="n">
        <v>18</v>
      </c>
      <c r="G20" s="112" t="s">
        <v>183</v>
      </c>
      <c r="H20" s="112" t="n">
        <v>4</v>
      </c>
    </row>
    <row r="21" customFormat="false" ht="12.75" hidden="false" customHeight="true" outlineLevel="0" collapsed="false">
      <c r="A21" s="100" t="n">
        <v>2005</v>
      </c>
      <c r="B21" s="106" t="n">
        <v>204</v>
      </c>
      <c r="C21" s="108" t="n">
        <v>20</v>
      </c>
      <c r="D21" s="108" t="n">
        <v>112</v>
      </c>
      <c r="E21" s="107" t="n">
        <v>49</v>
      </c>
      <c r="F21" s="108" t="n">
        <v>22</v>
      </c>
      <c r="G21" s="108" t="s">
        <v>183</v>
      </c>
      <c r="H21" s="108" t="n">
        <v>1</v>
      </c>
    </row>
    <row r="22" customFormat="false" ht="12.75" hidden="false" customHeight="true" outlineLevel="0" collapsed="false">
      <c r="A22" s="100" t="n">
        <v>2006</v>
      </c>
      <c r="B22" s="106" t="n">
        <v>179</v>
      </c>
      <c r="C22" s="108" t="n">
        <v>15</v>
      </c>
      <c r="D22" s="108" t="n">
        <v>74</v>
      </c>
      <c r="E22" s="107" t="n">
        <v>49</v>
      </c>
      <c r="F22" s="108" t="n">
        <v>40</v>
      </c>
      <c r="G22" s="108" t="s">
        <v>183</v>
      </c>
      <c r="H22" s="108" t="n">
        <v>1</v>
      </c>
    </row>
    <row r="23" customFormat="false" ht="12.75" hidden="false" customHeight="true" outlineLevel="0" collapsed="false">
      <c r="A23" s="100" t="n">
        <v>2007</v>
      </c>
      <c r="B23" s="106" t="n">
        <v>174</v>
      </c>
      <c r="C23" s="108" t="n">
        <v>7</v>
      </c>
      <c r="D23" s="108" t="n">
        <v>71</v>
      </c>
      <c r="E23" s="107" t="n">
        <v>61</v>
      </c>
      <c r="F23" s="108" t="n">
        <v>35</v>
      </c>
      <c r="G23" s="108" t="s">
        <v>183</v>
      </c>
      <c r="H23" s="108" t="n">
        <v>0</v>
      </c>
    </row>
    <row r="24" customFormat="false" ht="12.75" hidden="false" customHeight="true" outlineLevel="0" collapsed="false">
      <c r="A24" s="100" t="n">
        <v>2008</v>
      </c>
      <c r="B24" s="106" t="n">
        <v>249</v>
      </c>
      <c r="C24" s="108" t="n">
        <v>12</v>
      </c>
      <c r="D24" s="108" t="n">
        <v>68</v>
      </c>
      <c r="E24" s="107" t="n">
        <v>105</v>
      </c>
      <c r="F24" s="108" t="n">
        <v>64</v>
      </c>
      <c r="G24" s="108" t="s">
        <v>183</v>
      </c>
      <c r="H24" s="108" t="n">
        <v>0</v>
      </c>
    </row>
    <row r="25" customFormat="false" ht="12.75" hidden="false" customHeight="true" outlineLevel="0" collapsed="false">
      <c r="A25" s="109" t="n">
        <v>2009</v>
      </c>
      <c r="B25" s="110" t="n">
        <v>282</v>
      </c>
      <c r="C25" s="112" t="n">
        <v>6</v>
      </c>
      <c r="D25" s="112" t="n">
        <v>92</v>
      </c>
      <c r="E25" s="111" t="n">
        <v>103</v>
      </c>
      <c r="F25" s="112" t="n">
        <v>80</v>
      </c>
      <c r="G25" s="112" t="s">
        <v>183</v>
      </c>
      <c r="H25" s="112" t="n">
        <v>1</v>
      </c>
    </row>
    <row r="26" customFormat="false" ht="12.75" hidden="false" customHeight="true" outlineLevel="0" collapsed="false">
      <c r="A26" s="100" t="n">
        <v>2010</v>
      </c>
      <c r="B26" s="106" t="n">
        <v>170</v>
      </c>
      <c r="C26" s="107" t="n">
        <v>11</v>
      </c>
      <c r="D26" s="107" t="n">
        <v>44</v>
      </c>
      <c r="E26" s="107" t="n">
        <v>73</v>
      </c>
      <c r="F26" s="107" t="n">
        <v>42</v>
      </c>
      <c r="G26" s="107" t="n">
        <v>0</v>
      </c>
      <c r="H26" s="107" t="n">
        <v>0</v>
      </c>
    </row>
    <row r="27" customFormat="false" ht="12.75" hidden="false" customHeight="true" outlineLevel="0" collapsed="false">
      <c r="A27" s="100" t="n">
        <v>2011</v>
      </c>
      <c r="B27" s="106" t="n">
        <v>361</v>
      </c>
      <c r="C27" s="107" t="n">
        <v>6</v>
      </c>
      <c r="D27" s="107" t="n">
        <v>98</v>
      </c>
      <c r="E27" s="107" t="n">
        <v>123</v>
      </c>
      <c r="F27" s="107" t="n">
        <v>129</v>
      </c>
      <c r="G27" s="107" t="n">
        <v>2</v>
      </c>
      <c r="H27" s="107" t="n">
        <v>3</v>
      </c>
    </row>
    <row r="28" customFormat="false" ht="12.75" hidden="false" customHeight="true" outlineLevel="0" collapsed="false">
      <c r="A28" s="100" t="n">
        <v>2012</v>
      </c>
      <c r="B28" s="106" t="n">
        <v>258</v>
      </c>
      <c r="C28" s="107" t="n">
        <v>13</v>
      </c>
      <c r="D28" s="107" t="n">
        <v>62</v>
      </c>
      <c r="E28" s="107" t="n">
        <v>104</v>
      </c>
      <c r="F28" s="107" t="n">
        <v>77</v>
      </c>
      <c r="G28" s="107" t="n">
        <v>1</v>
      </c>
      <c r="H28" s="107" t="n">
        <v>1</v>
      </c>
    </row>
    <row r="29" customFormat="false" ht="12.75" hidden="false" customHeight="true" outlineLevel="0" collapsed="false">
      <c r="A29" s="100" t="n">
        <v>2013</v>
      </c>
      <c r="B29" s="106" t="n">
        <v>258</v>
      </c>
      <c r="C29" s="107" t="n">
        <v>4</v>
      </c>
      <c r="D29" s="107" t="n">
        <v>65</v>
      </c>
      <c r="E29" s="107" t="n">
        <v>69</v>
      </c>
      <c r="F29" s="107" t="n">
        <v>115</v>
      </c>
      <c r="G29" s="107" t="n">
        <v>0</v>
      </c>
      <c r="H29" s="107" t="n">
        <v>5</v>
      </c>
      <c r="J29" s="132"/>
    </row>
    <row r="30" customFormat="false" ht="12.75" hidden="false" customHeight="true" outlineLevel="0" collapsed="false">
      <c r="A30" s="133" t="n">
        <v>2014</v>
      </c>
      <c r="B30" s="134" t="n">
        <v>236</v>
      </c>
      <c r="C30" s="135" t="n">
        <v>1</v>
      </c>
      <c r="D30" s="135" t="n">
        <v>69</v>
      </c>
      <c r="E30" s="135" t="n">
        <v>91</v>
      </c>
      <c r="F30" s="135" t="n">
        <v>72</v>
      </c>
      <c r="G30" s="135" t="n">
        <v>0</v>
      </c>
      <c r="H30" s="135" t="n">
        <v>3</v>
      </c>
    </row>
    <row r="31" customFormat="false" ht="12.75" hidden="false" customHeight="true" outlineLevel="0" collapsed="false">
      <c r="A31" s="100" t="n">
        <v>2015</v>
      </c>
      <c r="B31" s="106" t="n">
        <v>198</v>
      </c>
      <c r="C31" s="107" t="n">
        <v>6</v>
      </c>
      <c r="D31" s="107" t="n">
        <v>39</v>
      </c>
      <c r="E31" s="107" t="n">
        <v>68</v>
      </c>
      <c r="F31" s="107" t="n">
        <v>84</v>
      </c>
      <c r="G31" s="107" t="n">
        <v>0</v>
      </c>
      <c r="H31" s="107" t="n">
        <v>1</v>
      </c>
    </row>
    <row r="32" customFormat="false" ht="12.75" hidden="false" customHeight="true" outlineLevel="0" collapsed="false">
      <c r="A32" s="100" t="n">
        <v>2016</v>
      </c>
      <c r="B32" s="106" t="n">
        <v>251</v>
      </c>
      <c r="C32" s="107" t="n">
        <v>4</v>
      </c>
      <c r="D32" s="107" t="n">
        <v>85</v>
      </c>
      <c r="E32" s="107" t="n">
        <v>59</v>
      </c>
      <c r="F32" s="107" t="n">
        <v>100</v>
      </c>
      <c r="G32" s="107" t="n">
        <v>1</v>
      </c>
      <c r="H32" s="107" t="n">
        <v>2</v>
      </c>
    </row>
    <row r="33" customFormat="false" ht="12.75" hidden="false" customHeight="true" outlineLevel="0" collapsed="false">
      <c r="A33" s="100" t="n">
        <v>2017</v>
      </c>
      <c r="B33" s="106" t="n">
        <v>224</v>
      </c>
      <c r="C33" s="107" t="n">
        <v>5</v>
      </c>
      <c r="D33" s="107" t="n">
        <v>81</v>
      </c>
      <c r="E33" s="107" t="n">
        <v>17</v>
      </c>
      <c r="F33" s="107" t="n">
        <v>110</v>
      </c>
      <c r="G33" s="107" t="n">
        <v>11</v>
      </c>
      <c r="H33" s="107" t="n">
        <v>0</v>
      </c>
    </row>
    <row r="34" customFormat="false" ht="12.75" hidden="false" customHeight="true" outlineLevel="0" collapsed="false">
      <c r="A34" s="100" t="n">
        <v>2018</v>
      </c>
      <c r="B34" s="136" t="n">
        <v>235</v>
      </c>
      <c r="C34" s="108" t="n">
        <v>5</v>
      </c>
      <c r="D34" s="108" t="n">
        <v>49</v>
      </c>
      <c r="E34" s="108" t="n">
        <v>50</v>
      </c>
      <c r="F34" s="108" t="n">
        <v>124</v>
      </c>
      <c r="G34" s="108" t="n">
        <v>6</v>
      </c>
      <c r="H34" s="108" t="n">
        <v>1</v>
      </c>
      <c r="K34" s="137"/>
      <c r="L34" s="137"/>
    </row>
    <row r="35" customFormat="false" ht="12.75" hidden="false" customHeight="true" outlineLevel="0" collapsed="false">
      <c r="A35" s="133" t="n">
        <v>2019</v>
      </c>
      <c r="B35" s="134" t="n">
        <v>231</v>
      </c>
      <c r="C35" s="135" t="n">
        <v>3</v>
      </c>
      <c r="D35" s="135" t="n">
        <v>29</v>
      </c>
      <c r="E35" s="135" t="n">
        <v>62</v>
      </c>
      <c r="F35" s="135" t="n">
        <v>121</v>
      </c>
      <c r="G35" s="135" t="n">
        <v>16</v>
      </c>
      <c r="H35" s="135" t="n">
        <v>0</v>
      </c>
    </row>
    <row r="36" customFormat="false" ht="12.75" hidden="false" customHeight="true" outlineLevel="0" collapsed="false">
      <c r="A36" s="100" t="n">
        <v>2020</v>
      </c>
      <c r="B36" s="106" t="n">
        <v>266</v>
      </c>
      <c r="C36" s="107" t="n">
        <v>10</v>
      </c>
      <c r="D36" s="107" t="n">
        <v>41</v>
      </c>
      <c r="E36" s="107" t="n">
        <v>48</v>
      </c>
      <c r="F36" s="107" t="n">
        <v>153</v>
      </c>
      <c r="G36" s="107" t="n">
        <v>13</v>
      </c>
      <c r="H36" s="107" t="n">
        <v>1</v>
      </c>
    </row>
    <row r="37" customFormat="false" ht="12.75" hidden="false" customHeight="true" outlineLevel="0" collapsed="false">
      <c r="B37" s="107"/>
      <c r="C37" s="107"/>
      <c r="D37" s="107"/>
      <c r="E37" s="107"/>
      <c r="F37" s="107"/>
      <c r="G37" s="107"/>
      <c r="H37" s="107"/>
      <c r="K37" s="137"/>
      <c r="L37" s="137"/>
    </row>
    <row r="38" customFormat="false" ht="12.75" hidden="false" customHeight="true" outlineLevel="0" collapsed="false">
      <c r="B38" s="138"/>
      <c r="C38" s="138"/>
      <c r="D38" s="138"/>
      <c r="E38" s="138"/>
      <c r="F38" s="138"/>
      <c r="G38" s="138"/>
      <c r="H38" s="138"/>
    </row>
    <row r="39" customFormat="false" ht="12.75" hidden="false" customHeight="true" outlineLevel="0" collapsed="false">
      <c r="A39" s="77" t="s">
        <v>169</v>
      </c>
      <c r="B39" s="77"/>
      <c r="C39" s="77"/>
      <c r="D39" s="77"/>
      <c r="E39" s="77"/>
      <c r="F39" s="77"/>
      <c r="G39" s="77"/>
      <c r="H39" s="77"/>
    </row>
    <row r="40" customFormat="false" ht="12.75" hidden="false" customHeight="true" outlineLevel="0" collapsed="false">
      <c r="A40" s="77" t="s">
        <v>202</v>
      </c>
      <c r="B40" s="77"/>
      <c r="C40" s="77"/>
      <c r="D40" s="77"/>
      <c r="E40" s="77"/>
      <c r="F40" s="77"/>
      <c r="G40" s="77"/>
      <c r="H40" s="77"/>
    </row>
    <row r="41" customFormat="false" ht="12.75" hidden="false" customHeight="true" outlineLevel="0" collapsed="false">
      <c r="A41" s="77" t="s">
        <v>203</v>
      </c>
      <c r="B41" s="77"/>
      <c r="C41" s="77"/>
      <c r="D41" s="77"/>
      <c r="E41" s="77"/>
      <c r="F41" s="77"/>
      <c r="G41" s="77"/>
      <c r="H41" s="77"/>
    </row>
    <row r="43" customFormat="false" ht="12.75" hidden="false" customHeight="true" outlineLevel="0" collapsed="false">
      <c r="H43" s="31" t="s">
        <v>93</v>
      </c>
    </row>
  </sheetData>
  <mergeCells count="6">
    <mergeCell ref="A1:H1"/>
    <mergeCell ref="F3:H3"/>
    <mergeCell ref="C4:H4"/>
    <mergeCell ref="A39:H39"/>
    <mergeCell ref="A40:H40"/>
    <mergeCell ref="A41:H41"/>
  </mergeCells>
  <hyperlinks>
    <hyperlink ref="H43" location="Tabellenverzeichnis!A1" display=" &lt;&lt;&lt;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00" width="12.85"/>
    <col collapsed="false" customWidth="true" hidden="false" outlineLevel="0" max="2" min="2" style="84" width="15.85"/>
    <col collapsed="false" customWidth="true" hidden="false" outlineLevel="0" max="4" min="3" style="84" width="18.14"/>
    <col collapsed="false" customWidth="false" hidden="false" outlineLevel="0" max="257" min="5" style="84" width="7.14"/>
  </cols>
  <sheetData>
    <row r="1" customFormat="false" ht="15.75" hidden="false" customHeight="true" outlineLevel="0" collapsed="false">
      <c r="A1" s="9" t="s">
        <v>54</v>
      </c>
      <c r="B1" s="9"/>
      <c r="C1" s="9"/>
      <c r="D1" s="9"/>
    </row>
    <row r="3" customFormat="false" ht="12.75" hidden="false" customHeight="true" outlineLevel="0" collapsed="false">
      <c r="B3" s="84" t="s">
        <v>204</v>
      </c>
    </row>
    <row r="4" customFormat="false" ht="12.75" hidden="false" customHeight="true" outlineLevel="0" collapsed="false">
      <c r="B4" s="139" t="s">
        <v>205</v>
      </c>
      <c r="C4" s="140" t="s">
        <v>206</v>
      </c>
      <c r="D4" s="140"/>
    </row>
    <row r="5" customFormat="false" ht="12.75" hidden="false" customHeight="true" outlineLevel="0" collapsed="false">
      <c r="A5" s="141" t="s">
        <v>195</v>
      </c>
      <c r="B5" s="142"/>
      <c r="C5" s="143" t="s">
        <v>207</v>
      </c>
      <c r="D5" s="143" t="s">
        <v>208</v>
      </c>
    </row>
    <row r="6" customFormat="false" ht="12.75" hidden="false" customHeight="true" outlineLevel="0" collapsed="false">
      <c r="A6" s="100" t="n">
        <v>1995</v>
      </c>
      <c r="B6" s="106" t="n">
        <v>4</v>
      </c>
      <c r="C6" s="108" t="s">
        <v>183</v>
      </c>
      <c r="D6" s="108" t="s">
        <v>183</v>
      </c>
    </row>
    <row r="7" customFormat="false" ht="12.75" hidden="false" customHeight="true" outlineLevel="0" collapsed="false">
      <c r="A7" s="100" t="n">
        <v>1996</v>
      </c>
      <c r="B7" s="106" t="n">
        <v>13</v>
      </c>
      <c r="C7" s="108" t="s">
        <v>183</v>
      </c>
      <c r="D7" s="108" t="s">
        <v>183</v>
      </c>
    </row>
    <row r="8" customFormat="false" ht="12.75" hidden="false" customHeight="true" outlineLevel="0" collapsed="false">
      <c r="A8" s="100" t="n">
        <v>1997</v>
      </c>
      <c r="B8" s="106" t="n">
        <v>25</v>
      </c>
      <c r="C8" s="108" t="s">
        <v>183</v>
      </c>
      <c r="D8" s="108" t="s">
        <v>183</v>
      </c>
    </row>
    <row r="9" customFormat="false" ht="12.75" hidden="false" customHeight="true" outlineLevel="0" collapsed="false">
      <c r="A9" s="100" t="n">
        <v>1998</v>
      </c>
      <c r="B9" s="106" t="n">
        <v>18</v>
      </c>
      <c r="C9" s="108" t="s">
        <v>183</v>
      </c>
      <c r="D9" s="108" t="s">
        <v>183</v>
      </c>
    </row>
    <row r="10" customFormat="false" ht="12.75" hidden="false" customHeight="true" outlineLevel="0" collapsed="false">
      <c r="A10" s="109" t="n">
        <v>1999</v>
      </c>
      <c r="B10" s="110" t="n">
        <v>20</v>
      </c>
      <c r="C10" s="112" t="s">
        <v>183</v>
      </c>
      <c r="D10" s="112" t="s">
        <v>183</v>
      </c>
    </row>
    <row r="11" customFormat="false" ht="12.75" hidden="false" customHeight="true" outlineLevel="0" collapsed="false">
      <c r="A11" s="100" t="n">
        <v>2000</v>
      </c>
      <c r="B11" s="106" t="n">
        <v>12</v>
      </c>
      <c r="C11" s="108" t="s">
        <v>183</v>
      </c>
      <c r="D11" s="108" t="s">
        <v>183</v>
      </c>
    </row>
    <row r="12" customFormat="false" ht="12.75" hidden="false" customHeight="true" outlineLevel="0" collapsed="false">
      <c r="A12" s="100" t="n">
        <v>2001</v>
      </c>
      <c r="B12" s="106" t="n">
        <v>14</v>
      </c>
      <c r="C12" s="108" t="s">
        <v>183</v>
      </c>
      <c r="D12" s="108" t="s">
        <v>183</v>
      </c>
    </row>
    <row r="13" customFormat="false" ht="12.75" hidden="false" customHeight="true" outlineLevel="0" collapsed="false">
      <c r="A13" s="100" t="n">
        <v>2002</v>
      </c>
      <c r="B13" s="106" t="n">
        <v>30</v>
      </c>
      <c r="C13" s="108" t="s">
        <v>183</v>
      </c>
      <c r="D13" s="108" t="s">
        <v>183</v>
      </c>
    </row>
    <row r="14" customFormat="false" ht="12.75" hidden="false" customHeight="true" outlineLevel="0" collapsed="false">
      <c r="A14" s="100" t="n">
        <v>2003</v>
      </c>
      <c r="B14" s="106" t="n">
        <v>15</v>
      </c>
      <c r="C14" s="108" t="s">
        <v>183</v>
      </c>
      <c r="D14" s="108" t="s">
        <v>183</v>
      </c>
    </row>
    <row r="15" customFormat="false" ht="12.75" hidden="false" customHeight="true" outlineLevel="0" collapsed="false">
      <c r="A15" s="109" t="n">
        <v>2004</v>
      </c>
      <c r="B15" s="110" t="n">
        <v>36</v>
      </c>
      <c r="C15" s="112" t="s">
        <v>183</v>
      </c>
      <c r="D15" s="112" t="s">
        <v>183</v>
      </c>
    </row>
    <row r="16" customFormat="false" ht="12.75" hidden="false" customHeight="true" outlineLevel="0" collapsed="false">
      <c r="A16" s="100" t="n">
        <v>2005</v>
      </c>
      <c r="B16" s="106" t="n">
        <v>56</v>
      </c>
      <c r="C16" s="108" t="s">
        <v>183</v>
      </c>
      <c r="D16" s="108" t="s">
        <v>183</v>
      </c>
    </row>
    <row r="17" customFormat="false" ht="12.75" hidden="false" customHeight="true" outlineLevel="0" collapsed="false">
      <c r="A17" s="100" t="n">
        <v>2006</v>
      </c>
      <c r="B17" s="106" t="n">
        <v>62</v>
      </c>
      <c r="C17" s="108" t="s">
        <v>183</v>
      </c>
      <c r="D17" s="108" t="s">
        <v>183</v>
      </c>
    </row>
    <row r="18" customFormat="false" ht="12.75" hidden="false" customHeight="true" outlineLevel="0" collapsed="false">
      <c r="A18" s="100" t="n">
        <v>2007</v>
      </c>
      <c r="B18" s="106" t="n">
        <v>68</v>
      </c>
      <c r="C18" s="108" t="s">
        <v>183</v>
      </c>
      <c r="D18" s="108" t="s">
        <v>183</v>
      </c>
    </row>
    <row r="19" customFormat="false" ht="12.75" hidden="false" customHeight="true" outlineLevel="0" collapsed="false">
      <c r="A19" s="100" t="n">
        <v>2008</v>
      </c>
      <c r="B19" s="106" t="n">
        <v>245</v>
      </c>
      <c r="C19" s="108" t="s">
        <v>183</v>
      </c>
      <c r="D19" s="108" t="s">
        <v>183</v>
      </c>
    </row>
    <row r="20" customFormat="false" ht="12.75" hidden="false" customHeight="true" outlineLevel="0" collapsed="false">
      <c r="A20" s="109" t="n">
        <v>2009</v>
      </c>
      <c r="B20" s="110" t="n">
        <v>515</v>
      </c>
      <c r="C20" s="112" t="s">
        <v>183</v>
      </c>
      <c r="D20" s="112" t="s">
        <v>183</v>
      </c>
    </row>
    <row r="21" customFormat="false" ht="12.75" hidden="false" customHeight="true" outlineLevel="0" collapsed="false">
      <c r="A21" s="100" t="n">
        <v>2010</v>
      </c>
      <c r="B21" s="106" t="n">
        <v>471</v>
      </c>
      <c r="C21" s="107" t="n">
        <v>166</v>
      </c>
      <c r="D21" s="107" t="n">
        <v>305</v>
      </c>
    </row>
    <row r="22" customFormat="false" ht="12.75" hidden="false" customHeight="true" outlineLevel="0" collapsed="false">
      <c r="A22" s="100" t="n">
        <v>2011</v>
      </c>
      <c r="B22" s="106" t="n">
        <v>422</v>
      </c>
      <c r="C22" s="107" t="n">
        <v>171</v>
      </c>
      <c r="D22" s="107" t="n">
        <v>251</v>
      </c>
    </row>
    <row r="23" customFormat="false" ht="12.75" hidden="false" customHeight="true" outlineLevel="0" collapsed="false">
      <c r="A23" s="100" t="n">
        <v>2012</v>
      </c>
      <c r="B23" s="106" t="n">
        <v>331</v>
      </c>
      <c r="C23" s="107" t="n">
        <v>115</v>
      </c>
      <c r="D23" s="107" t="n">
        <v>216</v>
      </c>
    </row>
    <row r="24" customFormat="false" ht="12.75" hidden="false" customHeight="true" outlineLevel="0" collapsed="false">
      <c r="A24" s="100" t="n">
        <v>2013</v>
      </c>
      <c r="B24" s="106" t="n">
        <v>227</v>
      </c>
      <c r="C24" s="107" t="n">
        <v>72</v>
      </c>
      <c r="D24" s="107" t="n">
        <v>155</v>
      </c>
    </row>
    <row r="25" customFormat="false" ht="12.75" hidden="false" customHeight="true" outlineLevel="0" collapsed="false">
      <c r="A25" s="133" t="n">
        <v>2014</v>
      </c>
      <c r="B25" s="134" t="n">
        <v>169</v>
      </c>
      <c r="C25" s="135" t="n">
        <v>33</v>
      </c>
      <c r="D25" s="135" t="n">
        <v>136</v>
      </c>
    </row>
    <row r="26" customFormat="false" ht="12.75" hidden="false" customHeight="true" outlineLevel="0" collapsed="false">
      <c r="A26" s="100" t="n">
        <v>2015</v>
      </c>
      <c r="B26" s="106" t="n">
        <v>156</v>
      </c>
      <c r="C26" s="107" t="n">
        <v>30</v>
      </c>
      <c r="D26" s="107" t="n">
        <v>126</v>
      </c>
    </row>
    <row r="27" customFormat="false" ht="12.75" hidden="false" customHeight="true" outlineLevel="0" collapsed="false">
      <c r="A27" s="100" t="n">
        <v>2016</v>
      </c>
      <c r="B27" s="106" t="n">
        <v>68</v>
      </c>
      <c r="C27" s="107" t="n">
        <v>14</v>
      </c>
      <c r="D27" s="107" t="n">
        <v>54</v>
      </c>
    </row>
    <row r="28" customFormat="false" ht="12.75" hidden="false" customHeight="true" outlineLevel="0" collapsed="false">
      <c r="A28" s="100" t="n">
        <v>2017</v>
      </c>
      <c r="B28" s="106" t="n">
        <v>158</v>
      </c>
      <c r="C28" s="107" t="n">
        <v>48</v>
      </c>
      <c r="D28" s="107" t="n">
        <v>110</v>
      </c>
    </row>
    <row r="29" customFormat="false" ht="12.75" hidden="false" customHeight="true" outlineLevel="0" collapsed="false">
      <c r="A29" s="100" t="n">
        <v>2018</v>
      </c>
      <c r="B29" s="136" t="n">
        <v>120</v>
      </c>
      <c r="C29" s="108" t="n">
        <v>16</v>
      </c>
      <c r="D29" s="108" t="n">
        <v>104</v>
      </c>
    </row>
    <row r="30" customFormat="false" ht="12.75" hidden="false" customHeight="true" outlineLevel="0" collapsed="false">
      <c r="A30" s="133" t="n">
        <v>2019</v>
      </c>
      <c r="B30" s="134" t="n">
        <v>101</v>
      </c>
      <c r="C30" s="135" t="n">
        <v>2</v>
      </c>
      <c r="D30" s="135" t="n">
        <v>99</v>
      </c>
    </row>
    <row r="31" customFormat="false" ht="12.75" hidden="false" customHeight="true" outlineLevel="0" collapsed="false">
      <c r="A31" s="100" t="n">
        <v>2020</v>
      </c>
      <c r="B31" s="106" t="n">
        <v>163</v>
      </c>
      <c r="C31" s="107" t="n">
        <v>4</v>
      </c>
      <c r="D31" s="107" t="n">
        <v>159</v>
      </c>
    </row>
    <row r="32" customFormat="false" ht="12.75" hidden="false" customHeight="true" outlineLevel="0" collapsed="false">
      <c r="B32" s="107"/>
      <c r="C32" s="107"/>
      <c r="D32" s="107"/>
    </row>
    <row r="33" customFormat="false" ht="12.75" hidden="false" customHeight="true" outlineLevel="0" collapsed="false">
      <c r="B33" s="144"/>
      <c r="C33" s="144"/>
      <c r="D33" s="144"/>
    </row>
    <row r="34" customFormat="false" ht="12.75" hidden="false" customHeight="true" outlineLevel="0" collapsed="false">
      <c r="A34" s="77" t="s">
        <v>169</v>
      </c>
      <c r="B34" s="77"/>
      <c r="C34" s="77"/>
      <c r="D34" s="77"/>
    </row>
    <row r="35" customFormat="false" ht="12.75" hidden="false" customHeight="true" outlineLevel="0" collapsed="false">
      <c r="A35" s="77" t="s">
        <v>209</v>
      </c>
      <c r="B35" s="77"/>
      <c r="C35" s="77"/>
      <c r="D35" s="77"/>
    </row>
    <row r="37" customFormat="false" ht="12.75" hidden="false" customHeight="true" outlineLevel="0" collapsed="false">
      <c r="D37" s="31" t="s">
        <v>93</v>
      </c>
    </row>
  </sheetData>
  <mergeCells count="5">
    <mergeCell ref="A1:D1"/>
    <mergeCell ref="B3:D3"/>
    <mergeCell ref="C4:D4"/>
    <mergeCell ref="A34:D34"/>
    <mergeCell ref="A35:D35"/>
  </mergeCells>
  <hyperlinks>
    <hyperlink ref="D37" location="Tabellenverzeichnis!A1" display=" &lt;&lt;&lt;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45" width="11.42"/>
    <col collapsed="false" customWidth="true" hidden="false" outlineLevel="0" max="2" min="2" style="145" width="17.42"/>
    <col collapsed="false" customWidth="false" hidden="false" outlineLevel="0" max="257" min="3" style="145" width="11.42"/>
  </cols>
  <sheetData>
    <row r="1" customFormat="false" ht="12.75" hidden="false" customHeight="false" outlineLevel="0" collapsed="false">
      <c r="A1" s="146"/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5" customFormat="false" ht="12.75" hidden="false" customHeight="false" outlineLevel="0" collapsed="false">
      <c r="A25" s="145" t="s">
        <v>58</v>
      </c>
    </row>
    <row r="26" customFormat="false" ht="12.75" hidden="false" customHeight="false" outlineLevel="0" collapsed="false">
      <c r="B26" s="147"/>
      <c r="C26" s="147"/>
    </row>
    <row r="27" customFormat="false" ht="12.75" hidden="false" customHeight="false" outlineLevel="0" collapsed="false">
      <c r="B27" s="148" t="s">
        <v>210</v>
      </c>
      <c r="C27" s="149" t="s">
        <v>211</v>
      </c>
    </row>
    <row r="28" customFormat="false" ht="12.75" hidden="false" customHeight="false" outlineLevel="0" collapsed="false">
      <c r="A28" s="77" t="n">
        <v>2011</v>
      </c>
      <c r="B28" s="150" t="n">
        <v>694</v>
      </c>
      <c r="C28" s="151" t="n">
        <v>563.5865</v>
      </c>
    </row>
    <row r="29" customFormat="false" ht="12.75" hidden="false" customHeight="false" outlineLevel="0" collapsed="false">
      <c r="A29" s="77" t="n">
        <v>2012</v>
      </c>
      <c r="B29" s="150" t="n">
        <v>661</v>
      </c>
      <c r="C29" s="151" t="n">
        <v>500.5</v>
      </c>
    </row>
    <row r="30" customFormat="false" ht="12.75" hidden="false" customHeight="false" outlineLevel="0" collapsed="false">
      <c r="A30" s="77" t="n">
        <v>2013</v>
      </c>
      <c r="B30" s="150" t="n">
        <v>602</v>
      </c>
      <c r="C30" s="151" t="n">
        <v>425</v>
      </c>
    </row>
    <row r="31" customFormat="false" ht="12.75" hidden="false" customHeight="false" outlineLevel="0" collapsed="false">
      <c r="A31" s="77" t="n">
        <v>2014</v>
      </c>
      <c r="B31" s="150" t="n">
        <v>599</v>
      </c>
      <c r="C31" s="151" t="n">
        <v>435.6</v>
      </c>
    </row>
    <row r="32" customFormat="false" ht="12.75" hidden="false" customHeight="false" outlineLevel="0" collapsed="false">
      <c r="A32" s="77" t="n">
        <v>2015</v>
      </c>
      <c r="B32" s="150" t="n">
        <v>556</v>
      </c>
      <c r="C32" s="151" t="n">
        <v>385.28401</v>
      </c>
    </row>
    <row r="33" customFormat="false" ht="12.75" hidden="false" customHeight="false" outlineLevel="0" collapsed="false">
      <c r="A33" s="77" t="n">
        <v>2016</v>
      </c>
      <c r="B33" s="150" t="n">
        <v>464</v>
      </c>
      <c r="C33" s="151" t="n">
        <v>471.90853</v>
      </c>
    </row>
    <row r="34" customFormat="false" ht="12.75" hidden="false" customHeight="false" outlineLevel="0" collapsed="false">
      <c r="A34" s="77" t="n">
        <v>2017</v>
      </c>
      <c r="B34" s="150" t="n">
        <v>486</v>
      </c>
      <c r="C34" s="151" t="n">
        <v>564</v>
      </c>
    </row>
    <row r="35" customFormat="false" ht="12.75" hidden="false" customHeight="false" outlineLevel="0" collapsed="false">
      <c r="A35" s="77" t="n">
        <v>2018</v>
      </c>
      <c r="B35" s="150" t="n">
        <v>439</v>
      </c>
      <c r="C35" s="151" t="n">
        <v>462.3</v>
      </c>
    </row>
    <row r="36" customFormat="false" ht="12.75" hidden="false" customHeight="false" outlineLevel="0" collapsed="false">
      <c r="A36" s="77" t="n">
        <v>2019</v>
      </c>
      <c r="B36" s="150" t="n">
        <v>490</v>
      </c>
      <c r="C36" s="151" t="n">
        <v>445.448</v>
      </c>
    </row>
    <row r="37" customFormat="false" ht="12.75" hidden="false" customHeight="false" outlineLevel="0" collapsed="false">
      <c r="A37" s="77" t="n">
        <v>2020</v>
      </c>
      <c r="B37" s="150" t="n">
        <v>626</v>
      </c>
      <c r="C37" s="151" t="n">
        <v>500.31</v>
      </c>
    </row>
    <row r="39" customFormat="false" ht="12.75" hidden="false" customHeight="false" outlineLevel="0" collapsed="false">
      <c r="H39" s="31" t="s">
        <v>93</v>
      </c>
    </row>
  </sheetData>
  <hyperlinks>
    <hyperlink ref="H39" location="Tabellenverzeichnis!A1" display=" &lt;&lt;&lt;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5" width="14.28"/>
    <col collapsed="false" customWidth="true" hidden="false" outlineLevel="0" max="2" min="2" style="145" width="23.28"/>
    <col collapsed="false" customWidth="false" hidden="false" outlineLevel="0" max="3" min="3" style="145" width="11.42"/>
    <col collapsed="false" customWidth="true" hidden="false" outlineLevel="0" max="4" min="4" style="145" width="24.99"/>
    <col collapsed="false" customWidth="true" hidden="false" outlineLevel="0" max="5" min="5" style="145" width="21.28"/>
    <col collapsed="false" customWidth="false" hidden="false" outlineLevel="0" max="257" min="6" style="145" width="11.42"/>
  </cols>
  <sheetData>
    <row r="1" customFormat="false" ht="12.75" hidden="false" customHeight="false" outlineLevel="0" collapsed="false">
      <c r="A1" s="146"/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31" customFormat="false" ht="12.75" hidden="false" customHeight="false" outlineLevel="0" collapsed="false">
      <c r="A31" s="100"/>
      <c r="B31" s="138"/>
    </row>
    <row r="32" s="149" customFormat="true" ht="12.75" hidden="false" customHeight="false" outlineLevel="0" collapsed="false">
      <c r="A32" s="152" t="s">
        <v>180</v>
      </c>
      <c r="B32" s="139" t="s">
        <v>97</v>
      </c>
      <c r="C32" s="139" t="s">
        <v>103</v>
      </c>
      <c r="D32" s="139" t="s">
        <v>110</v>
      </c>
      <c r="E32" s="139" t="s">
        <v>117</v>
      </c>
    </row>
    <row r="33" customFormat="false" ht="12.75" hidden="false" customHeight="false" outlineLevel="0" collapsed="false">
      <c r="A33" s="77" t="n">
        <v>2011</v>
      </c>
      <c r="B33" s="80" t="n">
        <v>39</v>
      </c>
      <c r="C33" s="80" t="n">
        <v>539</v>
      </c>
      <c r="D33" s="80" t="n">
        <v>89</v>
      </c>
      <c r="E33" s="80" t="n">
        <v>27</v>
      </c>
    </row>
    <row r="34" customFormat="false" ht="12.75" hidden="false" customHeight="false" outlineLevel="0" collapsed="false">
      <c r="A34" s="77" t="n">
        <v>2012</v>
      </c>
      <c r="B34" s="80" t="n">
        <v>39</v>
      </c>
      <c r="C34" s="80" t="n">
        <v>516</v>
      </c>
      <c r="D34" s="80" t="n">
        <v>78</v>
      </c>
      <c r="E34" s="80" t="n">
        <v>28</v>
      </c>
    </row>
    <row r="35" customFormat="false" ht="12.75" hidden="false" customHeight="false" outlineLevel="0" collapsed="false">
      <c r="A35" s="77" t="n">
        <v>2013</v>
      </c>
      <c r="B35" s="80" t="n">
        <v>56</v>
      </c>
      <c r="C35" s="80" t="n">
        <v>440</v>
      </c>
      <c r="D35" s="80" t="n">
        <v>81</v>
      </c>
      <c r="E35" s="80" t="n">
        <v>25</v>
      </c>
    </row>
    <row r="36" customFormat="false" ht="12.75" hidden="false" customHeight="false" outlineLevel="0" collapsed="false">
      <c r="A36" s="77" t="n">
        <v>2014</v>
      </c>
      <c r="B36" s="80" t="n">
        <v>53</v>
      </c>
      <c r="C36" s="80" t="n">
        <v>434</v>
      </c>
      <c r="D36" s="80" t="n">
        <v>85</v>
      </c>
      <c r="E36" s="80" t="n">
        <v>27</v>
      </c>
    </row>
    <row r="37" customFormat="false" ht="12.75" hidden="false" customHeight="false" outlineLevel="0" collapsed="false">
      <c r="A37" s="77" t="n">
        <v>2015</v>
      </c>
      <c r="B37" s="80" t="n">
        <v>34</v>
      </c>
      <c r="C37" s="80" t="n">
        <v>459</v>
      </c>
      <c r="D37" s="80" t="n">
        <v>53</v>
      </c>
      <c r="E37" s="80" t="n">
        <v>10</v>
      </c>
    </row>
    <row r="38" customFormat="false" ht="12.75" hidden="false" customHeight="false" outlineLevel="0" collapsed="false">
      <c r="A38" s="77" t="n">
        <v>2016</v>
      </c>
      <c r="B38" s="80" t="n">
        <v>27</v>
      </c>
      <c r="C38" s="80" t="n">
        <v>366</v>
      </c>
      <c r="D38" s="80" t="n">
        <v>57</v>
      </c>
      <c r="E38" s="80" t="n">
        <v>14</v>
      </c>
    </row>
    <row r="39" customFormat="false" ht="12.75" hidden="false" customHeight="false" outlineLevel="0" collapsed="false">
      <c r="A39" s="77" t="n">
        <v>2017</v>
      </c>
      <c r="B39" s="80" t="n">
        <v>31</v>
      </c>
      <c r="C39" s="80" t="n">
        <v>385</v>
      </c>
      <c r="D39" s="80" t="n">
        <v>57</v>
      </c>
      <c r="E39" s="80" t="n">
        <v>13</v>
      </c>
    </row>
    <row r="40" customFormat="false" ht="12.75" hidden="false" customHeight="false" outlineLevel="0" collapsed="false">
      <c r="A40" s="77" t="n">
        <v>2018</v>
      </c>
      <c r="B40" s="80" t="n">
        <v>30</v>
      </c>
      <c r="C40" s="80" t="n">
        <v>343</v>
      </c>
      <c r="D40" s="80" t="n">
        <v>52</v>
      </c>
      <c r="E40" s="80" t="n">
        <v>14</v>
      </c>
    </row>
    <row r="41" customFormat="false" ht="12.75" hidden="false" customHeight="false" outlineLevel="0" collapsed="false">
      <c r="A41" s="77" t="n">
        <v>2019</v>
      </c>
      <c r="B41" s="80" t="n">
        <v>35</v>
      </c>
      <c r="C41" s="80" t="n">
        <v>375</v>
      </c>
      <c r="D41" s="80" t="n">
        <v>69</v>
      </c>
      <c r="E41" s="80" t="n">
        <v>11</v>
      </c>
    </row>
    <row r="42" customFormat="false" ht="12.75" hidden="false" customHeight="false" outlineLevel="0" collapsed="false">
      <c r="A42" s="77" t="n">
        <v>2020</v>
      </c>
      <c r="B42" s="80" t="n">
        <v>35</v>
      </c>
      <c r="C42" s="80" t="n">
        <v>504</v>
      </c>
      <c r="D42" s="80" t="n">
        <v>75</v>
      </c>
      <c r="E42" s="80" t="n">
        <v>12</v>
      </c>
    </row>
    <row r="44" customFormat="false" ht="12.75" hidden="false" customHeight="false" outlineLevel="0" collapsed="false">
      <c r="G44" s="31" t="s">
        <v>93</v>
      </c>
    </row>
  </sheetData>
  <hyperlinks>
    <hyperlink ref="G44" location="Tabellenverzeichnis!A1" display=" &lt;&lt;&lt;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46.99"/>
    <col collapsed="false" customWidth="true" hidden="false" outlineLevel="0" max="2" min="2" style="8" width="7.7"/>
    <col collapsed="false" customWidth="true" hidden="false" outlineLevel="0" max="13" min="3" style="8" width="7.14"/>
    <col collapsed="false" customWidth="true" hidden="false" outlineLevel="0" max="14" min="14" style="8" width="16.7"/>
    <col collapsed="false" customWidth="false" hidden="false" outlineLevel="0" max="257" min="15" style="8" width="11.42"/>
  </cols>
  <sheetData>
    <row r="1" customFormat="false" ht="15.75" hidden="false" customHeight="false" outlineLevel="0" collapsed="false">
      <c r="A1" s="9" t="s">
        <v>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2.75" hidden="false" customHeight="fals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2" t="s">
        <v>94</v>
      </c>
      <c r="L2" s="12"/>
      <c r="M2" s="12"/>
    </row>
    <row r="3" customFormat="false" ht="25.5" hidden="false" customHeight="true" outlineLevel="0" collapsed="false">
      <c r="A3" s="13"/>
      <c r="B3" s="14" t="s">
        <v>69</v>
      </c>
      <c r="C3" s="15" t="s">
        <v>70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29"/>
    </row>
    <row r="4" customFormat="false" ht="25.5" hidden="false" customHeight="false" outlineLevel="0" collapsed="false">
      <c r="A4" s="16" t="s">
        <v>71</v>
      </c>
      <c r="B4" s="17"/>
      <c r="C4" s="17" t="s">
        <v>72</v>
      </c>
      <c r="D4" s="17" t="s">
        <v>73</v>
      </c>
      <c r="E4" s="17" t="s">
        <v>74</v>
      </c>
      <c r="F4" s="17" t="s">
        <v>75</v>
      </c>
      <c r="G4" s="17" t="s">
        <v>76</v>
      </c>
      <c r="H4" s="17" t="s">
        <v>77</v>
      </c>
      <c r="I4" s="17" t="s">
        <v>78</v>
      </c>
      <c r="J4" s="17" t="s">
        <v>79</v>
      </c>
      <c r="K4" s="17" t="s">
        <v>80</v>
      </c>
      <c r="L4" s="17" t="s">
        <v>81</v>
      </c>
      <c r="M4" s="17" t="s">
        <v>82</v>
      </c>
    </row>
    <row r="5" customFormat="false" ht="12.75" hidden="false" customHeight="true" outlineLevel="0" collapsed="false">
      <c r="A5" s="30" t="s">
        <v>83</v>
      </c>
      <c r="B5" s="19" t="n">
        <v>626</v>
      </c>
      <c r="C5" s="20" t="n">
        <v>65</v>
      </c>
      <c r="D5" s="20" t="n">
        <v>64</v>
      </c>
      <c r="E5" s="20" t="n">
        <v>71</v>
      </c>
      <c r="F5" s="20" t="n">
        <v>70</v>
      </c>
      <c r="G5" s="20" t="n">
        <v>81</v>
      </c>
      <c r="H5" s="20" t="n">
        <v>16</v>
      </c>
      <c r="I5" s="20" t="n">
        <v>59</v>
      </c>
      <c r="J5" s="20" t="n">
        <v>74</v>
      </c>
      <c r="K5" s="20" t="n">
        <v>49</v>
      </c>
      <c r="L5" s="20" t="n">
        <v>39</v>
      </c>
      <c r="M5" s="20" t="n">
        <v>38</v>
      </c>
    </row>
    <row r="6" customFormat="false" ht="12.75" hidden="false" customHeight="false" outlineLevel="0" collapsed="false">
      <c r="A6" s="27" t="s">
        <v>95</v>
      </c>
      <c r="B6" s="22" t="n">
        <v>365</v>
      </c>
      <c r="C6" s="23" t="n">
        <v>43</v>
      </c>
      <c r="D6" s="23" t="n">
        <v>38</v>
      </c>
      <c r="E6" s="23" t="n">
        <v>37</v>
      </c>
      <c r="F6" s="23" t="n">
        <v>41</v>
      </c>
      <c r="G6" s="23" t="n">
        <v>52</v>
      </c>
      <c r="H6" s="23" t="n">
        <v>9</v>
      </c>
      <c r="I6" s="23" t="n">
        <v>30</v>
      </c>
      <c r="J6" s="23" t="n">
        <v>45</v>
      </c>
      <c r="K6" s="23" t="n">
        <v>26</v>
      </c>
      <c r="L6" s="23" t="n">
        <v>23</v>
      </c>
      <c r="M6" s="23" t="n">
        <v>21</v>
      </c>
    </row>
    <row r="7" customFormat="false" ht="12.75" hidden="false" customHeight="false" outlineLevel="0" collapsed="false">
      <c r="A7" s="27" t="s">
        <v>96</v>
      </c>
      <c r="B7" s="22" t="n">
        <v>261</v>
      </c>
      <c r="C7" s="23" t="n">
        <v>22</v>
      </c>
      <c r="D7" s="23" t="n">
        <v>26</v>
      </c>
      <c r="E7" s="23" t="n">
        <v>34</v>
      </c>
      <c r="F7" s="23" t="n">
        <v>29</v>
      </c>
      <c r="G7" s="23" t="n">
        <v>29</v>
      </c>
      <c r="H7" s="23" t="n">
        <v>7</v>
      </c>
      <c r="I7" s="23" t="n">
        <v>29</v>
      </c>
      <c r="J7" s="23" t="n">
        <v>29</v>
      </c>
      <c r="K7" s="23" t="n">
        <v>23</v>
      </c>
      <c r="L7" s="23" t="n">
        <v>16</v>
      </c>
      <c r="M7" s="23" t="n">
        <v>17</v>
      </c>
    </row>
    <row r="8" customFormat="false" ht="12.75" hidden="false" customHeight="false" outlineLevel="0" collapsed="false">
      <c r="A8" s="24" t="s">
        <v>97</v>
      </c>
      <c r="B8" s="25" t="n">
        <v>35</v>
      </c>
      <c r="C8" s="26" t="n">
        <v>11</v>
      </c>
      <c r="D8" s="26" t="n">
        <v>2</v>
      </c>
      <c r="E8" s="26" t="n">
        <v>2</v>
      </c>
      <c r="F8" s="26" t="n">
        <v>2</v>
      </c>
      <c r="G8" s="26" t="n">
        <v>5</v>
      </c>
      <c r="H8" s="26" t="n">
        <v>0</v>
      </c>
      <c r="I8" s="26" t="n">
        <v>2</v>
      </c>
      <c r="J8" s="26" t="n">
        <v>2</v>
      </c>
      <c r="K8" s="26" t="n">
        <v>6</v>
      </c>
      <c r="L8" s="26" t="n">
        <v>1</v>
      </c>
      <c r="M8" s="26" t="n">
        <v>2</v>
      </c>
    </row>
    <row r="9" customFormat="false" ht="12.75" hidden="false" customHeight="false" outlineLevel="0" collapsed="false">
      <c r="A9" s="27" t="s">
        <v>98</v>
      </c>
      <c r="B9" s="22" t="n">
        <v>4</v>
      </c>
      <c r="C9" s="23" t="n">
        <v>2</v>
      </c>
      <c r="D9" s="23" t="n">
        <v>0</v>
      </c>
      <c r="E9" s="23" t="n">
        <v>0</v>
      </c>
      <c r="F9" s="23" t="n">
        <v>1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1</v>
      </c>
    </row>
    <row r="10" customFormat="false" ht="12.75" hidden="false" customHeight="false" outlineLevel="0" collapsed="false">
      <c r="A10" s="27" t="s">
        <v>99</v>
      </c>
      <c r="B10" s="22" t="n">
        <v>3</v>
      </c>
      <c r="C10" s="23" t="n">
        <v>1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1</v>
      </c>
      <c r="L10" s="23" t="n">
        <v>1</v>
      </c>
      <c r="M10" s="23" t="n">
        <v>0</v>
      </c>
    </row>
    <row r="11" customFormat="false" ht="12.75" hidden="false" customHeight="false" outlineLevel="0" collapsed="false">
      <c r="A11" s="27" t="s">
        <v>100</v>
      </c>
      <c r="B11" s="22" t="n">
        <v>10</v>
      </c>
      <c r="C11" s="23" t="n">
        <v>1</v>
      </c>
      <c r="D11" s="23" t="n">
        <v>2</v>
      </c>
      <c r="E11" s="23" t="n">
        <v>0</v>
      </c>
      <c r="F11" s="23" t="n">
        <v>1</v>
      </c>
      <c r="G11" s="23" t="n">
        <v>2</v>
      </c>
      <c r="H11" s="23" t="n">
        <v>0</v>
      </c>
      <c r="I11" s="23" t="n">
        <v>0</v>
      </c>
      <c r="J11" s="23" t="n">
        <v>1</v>
      </c>
      <c r="K11" s="23" t="n">
        <v>3</v>
      </c>
      <c r="L11" s="23" t="n">
        <v>0</v>
      </c>
      <c r="M11" s="23" t="n">
        <v>0</v>
      </c>
    </row>
    <row r="12" customFormat="false" ht="12.75" hidden="false" customHeight="false" outlineLevel="0" collapsed="false">
      <c r="A12" s="27" t="s">
        <v>101</v>
      </c>
      <c r="B12" s="22" t="n">
        <v>7</v>
      </c>
      <c r="C12" s="23" t="n">
        <v>5</v>
      </c>
      <c r="D12" s="23" t="n">
        <v>0</v>
      </c>
      <c r="E12" s="23" t="n">
        <v>0</v>
      </c>
      <c r="F12" s="23" t="n">
        <v>0</v>
      </c>
      <c r="G12" s="23" t="n">
        <v>2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</row>
    <row r="13" customFormat="false" ht="12.75" hidden="false" customHeight="false" outlineLevel="0" collapsed="false">
      <c r="A13" s="27" t="s">
        <v>102</v>
      </c>
      <c r="B13" s="22" t="n">
        <v>11</v>
      </c>
      <c r="C13" s="23" t="n">
        <v>2</v>
      </c>
      <c r="D13" s="23" t="n">
        <v>0</v>
      </c>
      <c r="E13" s="23" t="n">
        <v>2</v>
      </c>
      <c r="F13" s="23" t="n">
        <v>0</v>
      </c>
      <c r="G13" s="23" t="n">
        <v>1</v>
      </c>
      <c r="H13" s="23" t="n">
        <v>0</v>
      </c>
      <c r="I13" s="23" t="n">
        <v>2</v>
      </c>
      <c r="J13" s="23" t="n">
        <v>1</v>
      </c>
      <c r="K13" s="23" t="n">
        <v>2</v>
      </c>
      <c r="L13" s="23" t="n">
        <v>0</v>
      </c>
      <c r="M13" s="23" t="n">
        <v>1</v>
      </c>
    </row>
    <row r="14" customFormat="false" ht="12.75" hidden="false" customHeight="false" outlineLevel="0" collapsed="false">
      <c r="A14" s="24" t="s">
        <v>103</v>
      </c>
      <c r="B14" s="25" t="n">
        <v>504</v>
      </c>
      <c r="C14" s="26" t="n">
        <v>34</v>
      </c>
      <c r="D14" s="26" t="n">
        <v>51</v>
      </c>
      <c r="E14" s="26" t="n">
        <v>65</v>
      </c>
      <c r="F14" s="26" t="n">
        <v>63</v>
      </c>
      <c r="G14" s="26" t="n">
        <v>59</v>
      </c>
      <c r="H14" s="26" t="n">
        <v>16</v>
      </c>
      <c r="I14" s="26" t="n">
        <v>48</v>
      </c>
      <c r="J14" s="26" t="n">
        <v>64</v>
      </c>
      <c r="K14" s="26" t="n">
        <v>37</v>
      </c>
      <c r="L14" s="26" t="n">
        <v>34</v>
      </c>
      <c r="M14" s="26" t="n">
        <v>33</v>
      </c>
    </row>
    <row r="15" customFormat="false" ht="12.75" hidden="false" customHeight="false" outlineLevel="0" collapsed="false">
      <c r="A15" s="27" t="s">
        <v>104</v>
      </c>
      <c r="B15" s="22" t="n">
        <v>194</v>
      </c>
      <c r="C15" s="23" t="n">
        <v>9</v>
      </c>
      <c r="D15" s="23" t="n">
        <v>14</v>
      </c>
      <c r="E15" s="23" t="n">
        <v>31</v>
      </c>
      <c r="F15" s="23" t="n">
        <v>27</v>
      </c>
      <c r="G15" s="23" t="n">
        <v>24</v>
      </c>
      <c r="H15" s="23" t="n">
        <v>10</v>
      </c>
      <c r="I15" s="23" t="n">
        <v>15</v>
      </c>
      <c r="J15" s="23" t="n">
        <v>20</v>
      </c>
      <c r="K15" s="23" t="n">
        <v>13</v>
      </c>
      <c r="L15" s="23" t="n">
        <v>13</v>
      </c>
      <c r="M15" s="23" t="n">
        <v>18</v>
      </c>
    </row>
    <row r="16" customFormat="false" ht="12.75" hidden="false" customHeight="false" outlineLevel="0" collapsed="false">
      <c r="A16" s="27" t="s">
        <v>105</v>
      </c>
      <c r="B16" s="22" t="n">
        <v>71</v>
      </c>
      <c r="C16" s="23" t="n">
        <v>4</v>
      </c>
      <c r="D16" s="23" t="n">
        <v>6</v>
      </c>
      <c r="E16" s="23" t="n">
        <v>10</v>
      </c>
      <c r="F16" s="23" t="n">
        <v>7</v>
      </c>
      <c r="G16" s="23" t="n">
        <v>7</v>
      </c>
      <c r="H16" s="23" t="n">
        <v>3</v>
      </c>
      <c r="I16" s="23" t="n">
        <v>7</v>
      </c>
      <c r="J16" s="23" t="n">
        <v>12</v>
      </c>
      <c r="K16" s="23" t="n">
        <v>5</v>
      </c>
      <c r="L16" s="23" t="n">
        <v>8</v>
      </c>
      <c r="M16" s="23" t="n">
        <v>2</v>
      </c>
    </row>
    <row r="17" customFormat="false" ht="12.75" hidden="false" customHeight="false" outlineLevel="0" collapsed="false">
      <c r="A17" s="27" t="s">
        <v>106</v>
      </c>
      <c r="B17" s="22" t="n">
        <v>92</v>
      </c>
      <c r="C17" s="23" t="n">
        <v>15</v>
      </c>
      <c r="D17" s="23" t="n">
        <v>13</v>
      </c>
      <c r="E17" s="23" t="n">
        <v>8</v>
      </c>
      <c r="F17" s="23" t="n">
        <v>8</v>
      </c>
      <c r="G17" s="23" t="n">
        <v>7</v>
      </c>
      <c r="H17" s="23" t="n">
        <v>0</v>
      </c>
      <c r="I17" s="23" t="n">
        <v>12</v>
      </c>
      <c r="J17" s="23" t="n">
        <v>12</v>
      </c>
      <c r="K17" s="23" t="n">
        <v>6</v>
      </c>
      <c r="L17" s="23" t="n">
        <v>5</v>
      </c>
      <c r="M17" s="23" t="n">
        <v>6</v>
      </c>
    </row>
    <row r="18" customFormat="false" ht="12.75" hidden="false" customHeight="false" outlineLevel="0" collapsed="false">
      <c r="A18" s="27" t="s">
        <v>107</v>
      </c>
      <c r="B18" s="22" t="n">
        <v>10</v>
      </c>
      <c r="C18" s="23" t="n">
        <v>1</v>
      </c>
      <c r="D18" s="23" t="n">
        <v>2</v>
      </c>
      <c r="E18" s="23" t="n">
        <v>3</v>
      </c>
      <c r="F18" s="23" t="n">
        <v>0</v>
      </c>
      <c r="G18" s="23" t="n">
        <v>1</v>
      </c>
      <c r="H18" s="23" t="n">
        <v>0</v>
      </c>
      <c r="I18" s="23" t="n">
        <v>1</v>
      </c>
      <c r="J18" s="23" t="n">
        <v>0</v>
      </c>
      <c r="K18" s="23" t="n">
        <v>1</v>
      </c>
      <c r="L18" s="23" t="n">
        <v>0</v>
      </c>
      <c r="M18" s="23" t="n">
        <v>1</v>
      </c>
    </row>
    <row r="19" customFormat="false" ht="12.75" hidden="false" customHeight="false" outlineLevel="0" collapsed="false">
      <c r="A19" s="27" t="s">
        <v>108</v>
      </c>
      <c r="B19" s="22" t="n">
        <v>16</v>
      </c>
      <c r="C19" s="23" t="n">
        <v>2</v>
      </c>
      <c r="D19" s="23" t="n">
        <v>3</v>
      </c>
      <c r="E19" s="23" t="n">
        <v>2</v>
      </c>
      <c r="F19" s="23" t="n">
        <v>0</v>
      </c>
      <c r="G19" s="23" t="n">
        <v>3</v>
      </c>
      <c r="H19" s="23" t="n">
        <v>0</v>
      </c>
      <c r="I19" s="23" t="n">
        <v>2</v>
      </c>
      <c r="J19" s="23" t="n">
        <v>2</v>
      </c>
      <c r="K19" s="23" t="n">
        <v>1</v>
      </c>
      <c r="L19" s="23" t="n">
        <v>1</v>
      </c>
      <c r="M19" s="23" t="n">
        <v>0</v>
      </c>
    </row>
    <row r="20" customFormat="false" ht="12.75" hidden="false" customHeight="false" outlineLevel="0" collapsed="false">
      <c r="A20" s="27" t="s">
        <v>109</v>
      </c>
      <c r="B20" s="22" t="n">
        <v>121</v>
      </c>
      <c r="C20" s="23" t="n">
        <v>3</v>
      </c>
      <c r="D20" s="23" t="n">
        <v>13</v>
      </c>
      <c r="E20" s="23" t="n">
        <v>11</v>
      </c>
      <c r="F20" s="23" t="n">
        <v>21</v>
      </c>
      <c r="G20" s="23" t="n">
        <v>17</v>
      </c>
      <c r="H20" s="23" t="n">
        <v>3</v>
      </c>
      <c r="I20" s="23" t="n">
        <v>11</v>
      </c>
      <c r="J20" s="23" t="n">
        <v>18</v>
      </c>
      <c r="K20" s="23" t="n">
        <v>11</v>
      </c>
      <c r="L20" s="23" t="n">
        <v>7</v>
      </c>
      <c r="M20" s="23" t="n">
        <v>6</v>
      </c>
    </row>
    <row r="21" customFormat="false" ht="12.75" hidden="false" customHeight="false" outlineLevel="0" collapsed="false">
      <c r="A21" s="24" t="s">
        <v>110</v>
      </c>
      <c r="B21" s="25" t="n">
        <v>75</v>
      </c>
      <c r="C21" s="26" t="n">
        <v>14</v>
      </c>
      <c r="D21" s="26" t="n">
        <v>11</v>
      </c>
      <c r="E21" s="26" t="n">
        <v>4</v>
      </c>
      <c r="F21" s="26" t="n">
        <v>4</v>
      </c>
      <c r="G21" s="26" t="n">
        <v>16</v>
      </c>
      <c r="H21" s="26" t="n">
        <v>0</v>
      </c>
      <c r="I21" s="26" t="n">
        <v>6</v>
      </c>
      <c r="J21" s="26" t="n">
        <v>8</v>
      </c>
      <c r="K21" s="26" t="n">
        <v>6</v>
      </c>
      <c r="L21" s="26" t="n">
        <v>3</v>
      </c>
      <c r="M21" s="26" t="n">
        <v>3</v>
      </c>
    </row>
    <row r="22" customFormat="false" ht="12.75" hidden="false" customHeight="false" outlineLevel="0" collapsed="false">
      <c r="A22" s="27" t="s">
        <v>111</v>
      </c>
      <c r="B22" s="22" t="n">
        <v>20</v>
      </c>
      <c r="C22" s="23" t="n">
        <v>1</v>
      </c>
      <c r="D22" s="23" t="n">
        <v>4</v>
      </c>
      <c r="E22" s="23" t="n">
        <v>2</v>
      </c>
      <c r="F22" s="23" t="n">
        <v>2</v>
      </c>
      <c r="G22" s="23" t="n">
        <v>6</v>
      </c>
      <c r="H22" s="23" t="n">
        <v>0</v>
      </c>
      <c r="I22" s="23" t="n">
        <v>1</v>
      </c>
      <c r="J22" s="23" t="n">
        <v>3</v>
      </c>
      <c r="K22" s="23" t="n">
        <v>1</v>
      </c>
      <c r="L22" s="23" t="n">
        <v>0</v>
      </c>
      <c r="M22" s="23" t="n">
        <v>0</v>
      </c>
    </row>
    <row r="23" customFormat="false" ht="12.75" hidden="false" customHeight="false" outlineLevel="0" collapsed="false">
      <c r="A23" s="27" t="s">
        <v>112</v>
      </c>
      <c r="B23" s="22" t="n">
        <v>12</v>
      </c>
      <c r="C23" s="23" t="n">
        <v>0</v>
      </c>
      <c r="D23" s="23" t="n">
        <v>4</v>
      </c>
      <c r="E23" s="23" t="n">
        <v>0</v>
      </c>
      <c r="F23" s="23" t="n">
        <v>0</v>
      </c>
      <c r="G23" s="23" t="n">
        <v>2</v>
      </c>
      <c r="H23" s="23" t="n">
        <v>0</v>
      </c>
      <c r="I23" s="23" t="n">
        <v>2</v>
      </c>
      <c r="J23" s="23" t="n">
        <v>2</v>
      </c>
      <c r="K23" s="23" t="n">
        <v>1</v>
      </c>
      <c r="L23" s="23" t="n">
        <v>0</v>
      </c>
      <c r="M23" s="23" t="n">
        <v>1</v>
      </c>
    </row>
    <row r="24" customFormat="false" ht="12.75" hidden="false" customHeight="false" outlineLevel="0" collapsed="false">
      <c r="A24" s="27" t="s">
        <v>113</v>
      </c>
      <c r="B24" s="22" t="n">
        <v>21</v>
      </c>
      <c r="C24" s="23" t="n">
        <v>7</v>
      </c>
      <c r="D24" s="23" t="n">
        <v>2</v>
      </c>
      <c r="E24" s="23" t="n">
        <v>1</v>
      </c>
      <c r="F24" s="23" t="n">
        <v>0</v>
      </c>
      <c r="G24" s="23" t="n">
        <v>5</v>
      </c>
      <c r="H24" s="23" t="n">
        <v>0</v>
      </c>
      <c r="I24" s="23" t="n">
        <v>0</v>
      </c>
      <c r="J24" s="23" t="n">
        <v>1</v>
      </c>
      <c r="K24" s="23" t="n">
        <v>2</v>
      </c>
      <c r="L24" s="23" t="n">
        <v>1</v>
      </c>
      <c r="M24" s="23" t="n">
        <v>2</v>
      </c>
    </row>
    <row r="25" customFormat="false" ht="12.75" hidden="false" customHeight="false" outlineLevel="0" collapsed="false">
      <c r="A25" s="27" t="s">
        <v>114</v>
      </c>
      <c r="B25" s="22" t="n">
        <v>7</v>
      </c>
      <c r="C25" s="23" t="n">
        <v>5</v>
      </c>
      <c r="D25" s="23" t="n">
        <v>0</v>
      </c>
      <c r="E25" s="23" t="n">
        <v>0</v>
      </c>
      <c r="F25" s="23" t="n">
        <v>0</v>
      </c>
      <c r="G25" s="23" t="n">
        <v>2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</row>
    <row r="26" customFormat="false" ht="12.75" hidden="false" customHeight="false" outlineLevel="0" collapsed="false">
      <c r="A26" s="27" t="s">
        <v>115</v>
      </c>
      <c r="B26" s="22" t="n">
        <v>6</v>
      </c>
      <c r="C26" s="23" t="n">
        <v>0</v>
      </c>
      <c r="D26" s="23" t="n">
        <v>1</v>
      </c>
      <c r="E26" s="23" t="n">
        <v>0</v>
      </c>
      <c r="F26" s="23" t="n">
        <v>1</v>
      </c>
      <c r="G26" s="23" t="n">
        <v>1</v>
      </c>
      <c r="H26" s="23" t="n">
        <v>0</v>
      </c>
      <c r="I26" s="23" t="n">
        <v>0</v>
      </c>
      <c r="J26" s="23" t="n">
        <v>0</v>
      </c>
      <c r="K26" s="23" t="n">
        <v>1</v>
      </c>
      <c r="L26" s="23" t="n">
        <v>2</v>
      </c>
      <c r="M26" s="23" t="n">
        <v>0</v>
      </c>
    </row>
    <row r="27" customFormat="false" ht="12.75" hidden="false" customHeight="false" outlineLevel="0" collapsed="false">
      <c r="A27" s="27" t="s">
        <v>116</v>
      </c>
      <c r="B27" s="22" t="n">
        <v>9</v>
      </c>
      <c r="C27" s="23" t="n">
        <v>1</v>
      </c>
      <c r="D27" s="23" t="n">
        <v>0</v>
      </c>
      <c r="E27" s="23" t="n">
        <v>1</v>
      </c>
      <c r="F27" s="23" t="n">
        <v>1</v>
      </c>
      <c r="G27" s="23" t="n">
        <v>0</v>
      </c>
      <c r="H27" s="23" t="n">
        <v>0</v>
      </c>
      <c r="I27" s="23" t="n">
        <v>3</v>
      </c>
      <c r="J27" s="23" t="n">
        <v>2</v>
      </c>
      <c r="K27" s="23" t="n">
        <v>1</v>
      </c>
      <c r="L27" s="23" t="n">
        <v>0</v>
      </c>
      <c r="M27" s="23" t="n">
        <v>0</v>
      </c>
    </row>
    <row r="28" customFormat="false" ht="12.75" hidden="false" customHeight="false" outlineLevel="0" collapsed="false">
      <c r="A28" s="24" t="s">
        <v>117</v>
      </c>
      <c r="B28" s="25" t="n">
        <v>12</v>
      </c>
      <c r="C28" s="26" t="n">
        <v>6</v>
      </c>
      <c r="D28" s="26" t="n">
        <v>0</v>
      </c>
      <c r="E28" s="26" t="n">
        <v>0</v>
      </c>
      <c r="F28" s="26" t="n">
        <v>1</v>
      </c>
      <c r="G28" s="26" t="n">
        <v>1</v>
      </c>
      <c r="H28" s="26" t="n">
        <v>0</v>
      </c>
      <c r="I28" s="26" t="n">
        <v>3</v>
      </c>
      <c r="J28" s="26" t="n">
        <v>0</v>
      </c>
      <c r="K28" s="26" t="n">
        <v>0</v>
      </c>
      <c r="L28" s="26" t="n">
        <v>1</v>
      </c>
      <c r="M28" s="26" t="n">
        <v>0</v>
      </c>
    </row>
    <row r="30" customFormat="false" ht="12.75" hidden="false" customHeight="false" outlineLevel="0" collapsed="false">
      <c r="M30" s="31" t="s">
        <v>93</v>
      </c>
    </row>
  </sheetData>
  <mergeCells count="3">
    <mergeCell ref="A1:M1"/>
    <mergeCell ref="K2:M2"/>
    <mergeCell ref="C3:M3"/>
  </mergeCells>
  <hyperlinks>
    <hyperlink ref="M30" location="Tabellenverzeichnis!A1" display=" &lt;&lt;&lt;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5" width="19.28"/>
    <col collapsed="false" customWidth="false" hidden="false" outlineLevel="0" max="9" min="2" style="145" width="11.42"/>
    <col collapsed="false" customWidth="true" hidden="false" outlineLevel="0" max="10" min="10" style="145" width="7.28"/>
    <col collapsed="false" customWidth="true" hidden="false" outlineLevel="0" max="11" min="11" style="145" width="7.7"/>
    <col collapsed="false" customWidth="true" hidden="false" outlineLevel="0" max="12" min="12" style="145" width="7.28"/>
    <col collapsed="false" customWidth="true" hidden="false" outlineLevel="0" max="13" min="13" style="145" width="7.14"/>
    <col collapsed="false" customWidth="true" hidden="false" outlineLevel="0" max="14" min="14" style="145" width="7.99"/>
    <col collapsed="false" customWidth="true" hidden="false" outlineLevel="0" max="15" min="15" style="145" width="7.14"/>
    <col collapsed="false" customWidth="true" hidden="false" outlineLevel="0" max="16" min="16" style="145" width="11.7"/>
    <col collapsed="false" customWidth="false" hidden="false" outlineLevel="0" max="257" min="17" style="145" width="11.42"/>
  </cols>
  <sheetData>
    <row r="1" customFormat="false" ht="15.75" hidden="false" customHeight="false" outlineLevel="0" collapsed="false">
      <c r="A1" s="153" t="s">
        <v>61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</row>
    <row r="2" customFormat="false" ht="12.75" hidden="false" customHeight="fals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54"/>
      <c r="O2" s="154"/>
      <c r="P2" s="154"/>
    </row>
    <row r="3" customFormat="false" ht="12.75" hidden="false" customHeight="false" outlineLevel="0" collapsed="false">
      <c r="A3" s="35"/>
      <c r="B3" s="17" t="n">
        <v>2013</v>
      </c>
      <c r="C3" s="17" t="n">
        <v>2014</v>
      </c>
      <c r="D3" s="17" t="n">
        <v>2015</v>
      </c>
      <c r="E3" s="17" t="n">
        <v>2016</v>
      </c>
      <c r="F3" s="17" t="n">
        <v>2017</v>
      </c>
      <c r="G3" s="17" t="n">
        <v>2018</v>
      </c>
      <c r="H3" s="17" t="n">
        <v>2019</v>
      </c>
      <c r="I3" s="17" t="n">
        <v>2020</v>
      </c>
      <c r="J3" s="11"/>
      <c r="K3" s="11"/>
      <c r="L3" s="11"/>
      <c r="M3" s="11"/>
      <c r="N3" s="154"/>
      <c r="O3" s="154"/>
      <c r="P3" s="154"/>
    </row>
    <row r="4" s="157" customFormat="true" ht="15.75" hidden="false" customHeight="true" outlineLevel="0" collapsed="false">
      <c r="A4" s="155" t="s">
        <v>147</v>
      </c>
      <c r="B4" s="156" t="n">
        <v>178</v>
      </c>
      <c r="C4" s="156" t="n">
        <v>214</v>
      </c>
      <c r="D4" s="156" t="n">
        <v>178</v>
      </c>
      <c r="E4" s="156" t="n">
        <v>187</v>
      </c>
      <c r="F4" s="156" t="n">
        <v>198</v>
      </c>
      <c r="G4" s="156" t="n">
        <v>146</v>
      </c>
      <c r="H4" s="156" t="n">
        <v>161</v>
      </c>
      <c r="I4" s="156" t="n">
        <v>194</v>
      </c>
      <c r="J4" s="11"/>
      <c r="K4" s="11"/>
      <c r="L4" s="11"/>
      <c r="M4" s="11"/>
      <c r="N4" s="154"/>
      <c r="O4" s="154"/>
      <c r="P4" s="154"/>
    </row>
    <row r="5" s="149" customFormat="true" ht="18.75" hidden="false" customHeight="true" outlineLevel="0" collapsed="false">
      <c r="A5" s="158" t="s">
        <v>153</v>
      </c>
      <c r="B5" s="159" t="n">
        <v>38</v>
      </c>
      <c r="C5" s="159" t="n">
        <v>54</v>
      </c>
      <c r="D5" s="159" t="n">
        <v>51</v>
      </c>
      <c r="E5" s="159" t="n">
        <v>58</v>
      </c>
      <c r="F5" s="159" t="n">
        <v>51</v>
      </c>
      <c r="G5" s="159" t="n">
        <v>52</v>
      </c>
      <c r="H5" s="159" t="n">
        <v>51</v>
      </c>
      <c r="I5" s="159" t="n">
        <v>58</v>
      </c>
      <c r="J5" s="11"/>
      <c r="K5" s="11"/>
      <c r="L5" s="11"/>
      <c r="M5" s="11"/>
      <c r="N5" s="154"/>
      <c r="O5" s="154"/>
      <c r="P5" s="154"/>
    </row>
    <row r="6" s="149" customFormat="true" ht="15.75" hidden="false" customHeight="true" outlineLevel="0" collapsed="false">
      <c r="A6" s="158" t="s">
        <v>154</v>
      </c>
      <c r="B6" s="159" t="n">
        <v>140</v>
      </c>
      <c r="C6" s="159" t="n">
        <v>160</v>
      </c>
      <c r="D6" s="159" t="n">
        <v>127</v>
      </c>
      <c r="E6" s="159" t="n">
        <v>129</v>
      </c>
      <c r="F6" s="159" t="n">
        <v>147</v>
      </c>
      <c r="G6" s="159" t="n">
        <v>94</v>
      </c>
      <c r="H6" s="159" t="n">
        <v>110</v>
      </c>
      <c r="I6" s="159" t="n">
        <v>136</v>
      </c>
      <c r="J6" s="11"/>
      <c r="K6" s="11"/>
      <c r="L6" s="11"/>
      <c r="M6" s="11"/>
      <c r="N6" s="154"/>
      <c r="O6" s="154"/>
      <c r="P6" s="154"/>
    </row>
    <row r="7" customFormat="false" ht="12.75" hidden="false" customHeight="false" outlineLevel="0" collapsed="false">
      <c r="H7" s="11"/>
      <c r="I7" s="11"/>
      <c r="J7" s="11"/>
      <c r="K7" s="11"/>
      <c r="L7" s="11"/>
      <c r="M7" s="11"/>
      <c r="N7" s="154"/>
      <c r="O7" s="154"/>
      <c r="P7" s="154"/>
    </row>
    <row r="8" customFormat="false" ht="24.75" hidden="false" customHeight="true" outlineLevel="0" collapsed="false"/>
    <row r="9" customFormat="false" ht="12.75" hidden="false" customHeight="false" outlineLevel="0" collapsed="false">
      <c r="I9" s="31" t="s">
        <v>93</v>
      </c>
    </row>
  </sheetData>
  <hyperlinks>
    <hyperlink ref="I9" location="Tabellenverzeichnis!A1" display=" &lt;&lt;&lt;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5" width="11.42"/>
  </cols>
  <sheetData>
    <row r="1" customFormat="false" ht="12.75" hidden="false" customHeight="false" outlineLevel="0" collapsed="false">
      <c r="A1" s="146"/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9" customFormat="false" ht="12.75" hidden="false" customHeight="false" outlineLevel="0" collapsed="false">
      <c r="B29" s="145" t="s">
        <v>150</v>
      </c>
    </row>
    <row r="30" customFormat="false" ht="12.75" hidden="false" customHeight="false" outlineLevel="0" collapsed="false">
      <c r="A30" s="100" t="n">
        <v>2011</v>
      </c>
      <c r="B30" s="160" t="n">
        <v>473</v>
      </c>
    </row>
    <row r="31" customFormat="false" ht="12.75" hidden="false" customHeight="false" outlineLevel="0" collapsed="false">
      <c r="A31" s="100" t="n">
        <v>2012</v>
      </c>
      <c r="B31" s="160" t="n">
        <v>356</v>
      </c>
    </row>
    <row r="32" customFormat="false" ht="12.75" hidden="false" customHeight="false" outlineLevel="0" collapsed="false">
      <c r="A32" s="100" t="n">
        <v>2013</v>
      </c>
      <c r="B32" s="160" t="n">
        <v>352</v>
      </c>
    </row>
    <row r="33" customFormat="false" ht="12.75" hidden="false" customHeight="false" outlineLevel="0" collapsed="false">
      <c r="A33" s="100" t="n">
        <v>2014</v>
      </c>
      <c r="B33" s="160" t="n">
        <v>335</v>
      </c>
    </row>
    <row r="34" customFormat="false" ht="12.75" hidden="false" customHeight="false" outlineLevel="0" collapsed="false">
      <c r="A34" s="100" t="n">
        <v>2015</v>
      </c>
      <c r="B34" s="160" t="n">
        <v>380</v>
      </c>
    </row>
    <row r="35" customFormat="false" ht="12.75" hidden="false" customHeight="false" outlineLevel="0" collapsed="false">
      <c r="A35" s="100" t="n">
        <v>2016</v>
      </c>
      <c r="B35" s="160" t="n">
        <v>371</v>
      </c>
    </row>
    <row r="36" customFormat="false" ht="12.75" hidden="false" customHeight="false" outlineLevel="0" collapsed="false">
      <c r="A36" s="100" t="n">
        <v>2017</v>
      </c>
      <c r="B36" s="160" t="n">
        <v>352</v>
      </c>
    </row>
    <row r="37" customFormat="false" ht="12.75" hidden="false" customHeight="false" outlineLevel="0" collapsed="false">
      <c r="A37" s="100" t="n">
        <v>2018</v>
      </c>
      <c r="B37" s="160" t="n">
        <v>303</v>
      </c>
    </row>
    <row r="38" customFormat="false" ht="12.75" hidden="false" customHeight="false" outlineLevel="0" collapsed="false">
      <c r="A38" s="100" t="n">
        <v>2019</v>
      </c>
      <c r="B38" s="160" t="n">
        <v>326</v>
      </c>
    </row>
    <row r="39" customFormat="false" ht="12.75" hidden="false" customHeight="false" outlineLevel="0" collapsed="false">
      <c r="A39" s="100" t="n">
        <v>2020</v>
      </c>
      <c r="B39" s="160" t="n">
        <v>361</v>
      </c>
    </row>
    <row r="41" customFormat="false" ht="12.75" hidden="false" customHeight="false" outlineLevel="0" collapsed="false">
      <c r="H41" s="31" t="s">
        <v>93</v>
      </c>
    </row>
  </sheetData>
  <hyperlinks>
    <hyperlink ref="H41" location="Tabellenverzeichnis!A1" display=" &lt;&lt;&lt;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5" width="11.42"/>
  </cols>
  <sheetData>
    <row r="1" customFormat="false" ht="12.75" hidden="false" customHeight="false" outlineLevel="0" collapsed="false">
      <c r="A1" s="146"/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3" customFormat="false" ht="12.75" hidden="false" customHeight="false" outlineLevel="0" collapsed="false">
      <c r="B23" s="145" t="s">
        <v>157</v>
      </c>
    </row>
    <row r="24" customFormat="false" ht="12.75" hidden="false" customHeight="false" outlineLevel="0" collapsed="false">
      <c r="A24" s="100" t="n">
        <v>2011</v>
      </c>
      <c r="B24" s="161" t="n">
        <v>530.9145</v>
      </c>
    </row>
    <row r="25" customFormat="false" ht="12.75" hidden="false" customHeight="false" outlineLevel="0" collapsed="false">
      <c r="A25" s="100" t="n">
        <v>2012</v>
      </c>
      <c r="B25" s="161" t="n">
        <v>480.6</v>
      </c>
    </row>
    <row r="26" customFormat="false" ht="12.75" hidden="false" customHeight="false" outlineLevel="0" collapsed="false">
      <c r="A26" s="100" t="n">
        <v>2013</v>
      </c>
      <c r="B26" s="161" t="n">
        <v>372.5</v>
      </c>
    </row>
    <row r="27" customFormat="false" ht="12.75" hidden="false" customHeight="false" outlineLevel="0" collapsed="false">
      <c r="A27" s="100" t="n">
        <v>2014</v>
      </c>
      <c r="B27" s="161" t="n">
        <v>392.9</v>
      </c>
    </row>
    <row r="28" customFormat="false" ht="12.75" hidden="false" customHeight="false" outlineLevel="0" collapsed="false">
      <c r="A28" s="100" t="n">
        <v>2015</v>
      </c>
      <c r="B28" s="161" t="n">
        <v>363.98341</v>
      </c>
    </row>
    <row r="29" customFormat="false" ht="12.75" hidden="false" customHeight="false" outlineLevel="0" collapsed="false">
      <c r="A29" s="100" t="n">
        <v>2016</v>
      </c>
      <c r="B29" s="161" t="n">
        <v>420.73403</v>
      </c>
    </row>
    <row r="30" customFormat="false" ht="12.75" hidden="false" customHeight="false" outlineLevel="0" collapsed="false">
      <c r="A30" s="100" t="n">
        <v>2017</v>
      </c>
      <c r="B30" s="161" t="n">
        <v>505.8</v>
      </c>
    </row>
    <row r="31" customFormat="false" ht="12.75" hidden="false" customHeight="false" outlineLevel="0" collapsed="false">
      <c r="A31" s="100" t="n">
        <v>2018</v>
      </c>
      <c r="B31" s="161" t="n">
        <v>422.6</v>
      </c>
    </row>
    <row r="32" customFormat="false" ht="12.75" hidden="false" customHeight="false" outlineLevel="0" collapsed="false">
      <c r="A32" s="100" t="n">
        <v>2019</v>
      </c>
      <c r="B32" s="161" t="n">
        <v>389.304</v>
      </c>
    </row>
    <row r="33" customFormat="false" ht="12.75" hidden="false" customHeight="false" outlineLevel="0" collapsed="false">
      <c r="A33" s="100" t="n">
        <v>2020</v>
      </c>
      <c r="B33" s="161" t="n">
        <v>439.076</v>
      </c>
    </row>
    <row r="35" customFormat="false" ht="12.75" hidden="false" customHeight="false" outlineLevel="0" collapsed="false">
      <c r="H35" s="31" t="s">
        <v>93</v>
      </c>
    </row>
  </sheetData>
  <hyperlinks>
    <hyperlink ref="H35" location="Tabellenverzeichnis!A1" display=" &lt;&lt;&lt;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84765625" defaultRowHeight="16.5" zeroHeight="false" outlineLevelRow="0" outlineLevelCol="0"/>
  <cols>
    <col collapsed="false" customWidth="true" hidden="false" outlineLevel="0" max="1" min="1" style="162" width="25.85"/>
    <col collapsed="false" customWidth="true" hidden="false" outlineLevel="0" max="2" min="2" style="162" width="29.71"/>
    <col collapsed="false" customWidth="true" hidden="false" outlineLevel="0" max="3" min="3" style="162" width="58.13"/>
    <col collapsed="false" customWidth="false" hidden="false" outlineLevel="0" max="257" min="4" style="162" width="14.85"/>
  </cols>
  <sheetData>
    <row r="1" customFormat="false" ht="17.25" hidden="false" customHeight="true" outlineLevel="0" collapsed="false">
      <c r="A1" s="163" t="s">
        <v>212</v>
      </c>
      <c r="B1" s="164" t="s">
        <v>213</v>
      </c>
      <c r="C1" s="165" t="s">
        <v>214</v>
      </c>
    </row>
    <row r="2" customFormat="false" ht="17.25" hidden="false" customHeight="true" outlineLevel="0" collapsed="false">
      <c r="A2" s="166"/>
      <c r="B2" s="167" t="s">
        <v>84</v>
      </c>
      <c r="C2" s="168" t="s">
        <v>120</v>
      </c>
    </row>
    <row r="3" customFormat="false" ht="17.25" hidden="false" customHeight="true" outlineLevel="0" collapsed="false">
      <c r="A3" s="166"/>
      <c r="B3" s="169"/>
      <c r="C3" s="168" t="s">
        <v>121</v>
      </c>
    </row>
    <row r="4" customFormat="false" ht="17.25" hidden="false" customHeight="true" outlineLevel="0" collapsed="false">
      <c r="A4" s="166"/>
      <c r="B4" s="169" t="s">
        <v>85</v>
      </c>
      <c r="C4" s="168" t="s">
        <v>124</v>
      </c>
    </row>
    <row r="5" customFormat="false" ht="17.25" hidden="false" customHeight="true" outlineLevel="0" collapsed="false">
      <c r="A5" s="170"/>
      <c r="B5" s="171"/>
      <c r="C5" s="172" t="s">
        <v>125</v>
      </c>
    </row>
    <row r="6" customFormat="false" ht="17.25" hidden="false" customHeight="true" outlineLevel="0" collapsed="false">
      <c r="A6" s="173" t="s">
        <v>215</v>
      </c>
      <c r="B6" s="174" t="s">
        <v>178</v>
      </c>
      <c r="C6" s="175" t="s">
        <v>216</v>
      </c>
    </row>
    <row r="7" customFormat="false" ht="17.25" hidden="false" customHeight="true" outlineLevel="0" collapsed="false">
      <c r="A7" s="166"/>
      <c r="B7" s="167" t="s">
        <v>86</v>
      </c>
      <c r="C7" s="168" t="s">
        <v>87</v>
      </c>
    </row>
    <row r="8" customFormat="false" ht="17.25" hidden="false" customHeight="true" outlineLevel="0" collapsed="false">
      <c r="A8" s="166"/>
      <c r="B8" s="169"/>
      <c r="C8" s="168" t="s">
        <v>88</v>
      </c>
    </row>
    <row r="9" customFormat="false" ht="17.25" hidden="false" customHeight="true" outlineLevel="0" collapsed="false">
      <c r="A9" s="166"/>
      <c r="B9" s="169" t="s">
        <v>89</v>
      </c>
      <c r="C9" s="168" t="s">
        <v>90</v>
      </c>
    </row>
    <row r="10" customFormat="false" ht="17.25" hidden="false" customHeight="true" outlineLevel="0" collapsed="false">
      <c r="A10" s="166"/>
      <c r="B10" s="169"/>
      <c r="C10" s="168" t="s">
        <v>91</v>
      </c>
    </row>
    <row r="11" customFormat="false" ht="17.25" hidden="false" customHeight="true" outlineLevel="0" collapsed="false">
      <c r="A11" s="170"/>
      <c r="B11" s="171"/>
      <c r="C11" s="172" t="s">
        <v>92</v>
      </c>
    </row>
    <row r="12" customFormat="false" ht="17.25" hidden="false" customHeight="true" outlineLevel="0" collapsed="false">
      <c r="A12" s="173" t="s">
        <v>217</v>
      </c>
      <c r="B12" s="174" t="s">
        <v>179</v>
      </c>
      <c r="C12" s="175" t="s">
        <v>218</v>
      </c>
    </row>
    <row r="13" customFormat="false" ht="17.25" hidden="false" customHeight="true" outlineLevel="0" collapsed="false">
      <c r="A13" s="166"/>
      <c r="B13" s="167" t="s">
        <v>97</v>
      </c>
      <c r="C13" s="168" t="s">
        <v>98</v>
      </c>
    </row>
    <row r="14" customFormat="false" ht="17.25" hidden="false" customHeight="true" outlineLevel="0" collapsed="false">
      <c r="A14" s="166"/>
      <c r="B14" s="169"/>
      <c r="C14" s="168" t="s">
        <v>99</v>
      </c>
    </row>
    <row r="15" customFormat="false" ht="17.25" hidden="false" customHeight="true" outlineLevel="0" collapsed="false">
      <c r="A15" s="166"/>
      <c r="B15" s="169"/>
      <c r="C15" s="168" t="s">
        <v>100</v>
      </c>
    </row>
    <row r="16" customFormat="false" ht="17.25" hidden="false" customHeight="true" outlineLevel="0" collapsed="false">
      <c r="A16" s="166"/>
      <c r="B16" s="169"/>
      <c r="C16" s="168" t="s">
        <v>219</v>
      </c>
    </row>
    <row r="17" customFormat="false" ht="17.25" hidden="false" customHeight="true" outlineLevel="0" collapsed="false">
      <c r="A17" s="166"/>
      <c r="B17" s="169"/>
      <c r="C17" s="168" t="s">
        <v>101</v>
      </c>
    </row>
    <row r="18" customFormat="false" ht="17.25" hidden="false" customHeight="true" outlineLevel="0" collapsed="false">
      <c r="A18" s="166"/>
      <c r="B18" s="169"/>
      <c r="C18" s="168" t="s">
        <v>220</v>
      </c>
    </row>
    <row r="19" customFormat="false" ht="17.25" hidden="false" customHeight="true" outlineLevel="0" collapsed="false">
      <c r="A19" s="166"/>
      <c r="B19" s="169"/>
      <c r="C19" s="168" t="s">
        <v>102</v>
      </c>
    </row>
    <row r="20" customFormat="false" ht="17.25" hidden="false" customHeight="true" outlineLevel="0" collapsed="false">
      <c r="A20" s="166"/>
      <c r="B20" s="169"/>
      <c r="C20" s="168" t="s">
        <v>221</v>
      </c>
    </row>
    <row r="21" customFormat="false" ht="17.25" hidden="false" customHeight="true" outlineLevel="0" collapsed="false">
      <c r="A21" s="166"/>
      <c r="B21" s="169" t="s">
        <v>103</v>
      </c>
      <c r="C21" s="168" t="s">
        <v>104</v>
      </c>
    </row>
    <row r="22" customFormat="false" ht="17.25" hidden="false" customHeight="true" outlineLevel="0" collapsed="false">
      <c r="A22" s="166"/>
      <c r="B22" s="169"/>
      <c r="C22" s="168" t="s">
        <v>105</v>
      </c>
    </row>
    <row r="23" customFormat="false" ht="17.25" hidden="false" customHeight="true" outlineLevel="0" collapsed="false">
      <c r="A23" s="166"/>
      <c r="B23" s="169"/>
      <c r="C23" s="168" t="s">
        <v>106</v>
      </c>
    </row>
    <row r="24" customFormat="false" ht="17.25" hidden="false" customHeight="true" outlineLevel="0" collapsed="false">
      <c r="A24" s="166"/>
      <c r="B24" s="169"/>
      <c r="C24" s="168" t="s">
        <v>107</v>
      </c>
    </row>
    <row r="25" customFormat="false" ht="17.25" hidden="false" customHeight="true" outlineLevel="0" collapsed="false">
      <c r="A25" s="166"/>
      <c r="B25" s="169"/>
      <c r="C25" s="168" t="s">
        <v>222</v>
      </c>
    </row>
    <row r="26" customFormat="false" ht="17.25" hidden="false" customHeight="true" outlineLevel="0" collapsed="false">
      <c r="A26" s="166"/>
      <c r="B26" s="169"/>
      <c r="C26" s="168" t="s">
        <v>108</v>
      </c>
    </row>
    <row r="27" customFormat="false" ht="17.25" hidden="false" customHeight="true" outlineLevel="0" collapsed="false">
      <c r="A27" s="166"/>
      <c r="B27" s="169"/>
      <c r="C27" s="168" t="s">
        <v>109</v>
      </c>
    </row>
    <row r="28" customFormat="false" ht="17.25" hidden="false" customHeight="true" outlineLevel="0" collapsed="false">
      <c r="A28" s="166"/>
      <c r="B28" s="169" t="s">
        <v>110</v>
      </c>
      <c r="C28" s="168" t="s">
        <v>111</v>
      </c>
    </row>
    <row r="29" customFormat="false" ht="17.25" hidden="false" customHeight="true" outlineLevel="0" collapsed="false">
      <c r="A29" s="166"/>
      <c r="B29" s="169"/>
      <c r="C29" s="168" t="s">
        <v>112</v>
      </c>
    </row>
    <row r="30" customFormat="false" ht="17.25" hidden="false" customHeight="true" outlineLevel="0" collapsed="false">
      <c r="A30" s="166"/>
      <c r="B30" s="169"/>
      <c r="C30" s="168" t="s">
        <v>113</v>
      </c>
    </row>
    <row r="31" customFormat="false" ht="17.25" hidden="false" customHeight="true" outlineLevel="0" collapsed="false">
      <c r="A31" s="166"/>
      <c r="B31" s="169"/>
      <c r="C31" s="168" t="s">
        <v>114</v>
      </c>
    </row>
    <row r="32" customFormat="false" ht="17.25" hidden="false" customHeight="true" outlineLevel="0" collapsed="false">
      <c r="A32" s="166"/>
      <c r="B32" s="169"/>
      <c r="C32" s="168" t="s">
        <v>115</v>
      </c>
    </row>
    <row r="33" customFormat="false" ht="17.25" hidden="false" customHeight="true" outlineLevel="0" collapsed="false">
      <c r="A33" s="166"/>
      <c r="B33" s="169"/>
      <c r="C33" s="168" t="s">
        <v>223</v>
      </c>
    </row>
    <row r="34" customFormat="false" ht="17.25" hidden="false" customHeight="true" outlineLevel="0" collapsed="false">
      <c r="A34" s="166"/>
      <c r="B34" s="169"/>
      <c r="C34" s="168" t="s">
        <v>224</v>
      </c>
    </row>
    <row r="35" customFormat="false" ht="17.25" hidden="false" customHeight="true" outlineLevel="0" collapsed="false">
      <c r="A35" s="170"/>
      <c r="B35" s="176" t="s">
        <v>117</v>
      </c>
      <c r="C35" s="172" t="s">
        <v>117</v>
      </c>
    </row>
    <row r="36" customFormat="false" ht="17.25" hidden="false" customHeight="true" outlineLevel="0" collapsed="false">
      <c r="A36" s="173" t="s">
        <v>225</v>
      </c>
      <c r="B36" s="177" t="s">
        <v>226</v>
      </c>
      <c r="C36" s="178"/>
    </row>
    <row r="37" customFormat="false" ht="17.25" hidden="false" customHeight="true" outlineLevel="0" collapsed="false">
      <c r="A37" s="166"/>
      <c r="B37" s="167" t="s">
        <v>95</v>
      </c>
      <c r="C37" s="179"/>
    </row>
    <row r="38" customFormat="false" ht="17.25" hidden="false" customHeight="true" outlineLevel="0" collapsed="false">
      <c r="A38" s="170"/>
      <c r="B38" s="171" t="s">
        <v>96</v>
      </c>
      <c r="C38" s="180"/>
    </row>
    <row r="39" customFormat="false" ht="17.25" hidden="false" customHeight="true" outlineLevel="0" collapsed="false">
      <c r="A39" s="173" t="s">
        <v>227</v>
      </c>
      <c r="B39" s="177" t="s">
        <v>228</v>
      </c>
      <c r="C39" s="178"/>
    </row>
    <row r="40" customFormat="false" ht="17.25" hidden="false" customHeight="true" outlineLevel="0" collapsed="false">
      <c r="A40" s="166"/>
      <c r="B40" s="167" t="s">
        <v>135</v>
      </c>
      <c r="C40" s="179"/>
    </row>
    <row r="41" customFormat="false" ht="17.25" hidden="false" customHeight="true" outlineLevel="0" collapsed="false">
      <c r="A41" s="166"/>
      <c r="B41" s="169" t="s">
        <v>136</v>
      </c>
      <c r="C41" s="181"/>
    </row>
    <row r="42" customFormat="false" ht="16.5" hidden="false" customHeight="true" outlineLevel="0" collapsed="false">
      <c r="A42" s="170"/>
      <c r="B42" s="171" t="s">
        <v>137</v>
      </c>
      <c r="C42" s="180"/>
    </row>
    <row r="45" customFormat="false" ht="16.5" hidden="false" customHeight="true" outlineLevel="0" collapsed="false">
      <c r="D45" s="31" t="s">
        <v>93</v>
      </c>
    </row>
  </sheetData>
  <hyperlinks>
    <hyperlink ref="D45" location="Tabellenverzeichnis!A1" display=" &lt;&lt;&lt;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46.99"/>
    <col collapsed="false" customWidth="true" hidden="false" outlineLevel="0" max="2" min="2" style="8" width="7.7"/>
    <col collapsed="false" customWidth="true" hidden="false" outlineLevel="0" max="13" min="3" style="8" width="7.14"/>
    <col collapsed="false" customWidth="true" hidden="false" outlineLevel="0" max="14" min="14" style="8" width="16.42"/>
    <col collapsed="false" customWidth="false" hidden="false" outlineLevel="0" max="257" min="15" style="8" width="11.42"/>
  </cols>
  <sheetData>
    <row r="1" customFormat="false" ht="15.75" hidden="false" customHeight="false" outlineLevel="0" collapsed="false">
      <c r="A1" s="9" t="s">
        <v>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2.75" hidden="false" customHeight="fals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2" t="s">
        <v>118</v>
      </c>
      <c r="L2" s="12"/>
      <c r="M2" s="12"/>
    </row>
    <row r="3" customFormat="false" ht="25.5" hidden="false" customHeight="true" outlineLevel="0" collapsed="false">
      <c r="A3" s="13"/>
      <c r="B3" s="14" t="s">
        <v>69</v>
      </c>
      <c r="C3" s="15" t="s">
        <v>70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29"/>
    </row>
    <row r="4" customFormat="false" ht="25.5" hidden="false" customHeight="false" outlineLevel="0" collapsed="false">
      <c r="A4" s="16" t="s">
        <v>71</v>
      </c>
      <c r="B4" s="17"/>
      <c r="C4" s="17" t="s">
        <v>72</v>
      </c>
      <c r="D4" s="17" t="s">
        <v>73</v>
      </c>
      <c r="E4" s="17" t="s">
        <v>74</v>
      </c>
      <c r="F4" s="17" t="s">
        <v>75</v>
      </c>
      <c r="G4" s="17" t="s">
        <v>76</v>
      </c>
      <c r="H4" s="17" t="s">
        <v>77</v>
      </c>
      <c r="I4" s="17" t="s">
        <v>78</v>
      </c>
      <c r="J4" s="17" t="s">
        <v>79</v>
      </c>
      <c r="K4" s="17" t="s">
        <v>80</v>
      </c>
      <c r="L4" s="17" t="s">
        <v>81</v>
      </c>
      <c r="M4" s="17" t="s">
        <v>82</v>
      </c>
    </row>
    <row r="5" customFormat="false" ht="12.75" hidden="false" customHeight="true" outlineLevel="0" collapsed="false">
      <c r="A5" s="30" t="s">
        <v>119</v>
      </c>
      <c r="B5" s="19" t="n">
        <v>172</v>
      </c>
      <c r="C5" s="20" t="n">
        <v>19</v>
      </c>
      <c r="D5" s="20" t="n">
        <v>22</v>
      </c>
      <c r="E5" s="20" t="n">
        <v>12</v>
      </c>
      <c r="F5" s="20" t="n">
        <v>13</v>
      </c>
      <c r="G5" s="20" t="n">
        <v>24</v>
      </c>
      <c r="H5" s="20" t="n">
        <v>2</v>
      </c>
      <c r="I5" s="20" t="n">
        <v>20</v>
      </c>
      <c r="J5" s="20" t="n">
        <v>23</v>
      </c>
      <c r="K5" s="20" t="n">
        <v>14</v>
      </c>
      <c r="L5" s="20" t="n">
        <v>10</v>
      </c>
      <c r="M5" s="20" t="n">
        <v>13</v>
      </c>
    </row>
    <row r="6" customFormat="false" ht="12.75" hidden="false" customHeight="false" outlineLevel="0" collapsed="false">
      <c r="A6" s="27" t="s">
        <v>120</v>
      </c>
      <c r="B6" s="22" t="n">
        <v>152</v>
      </c>
      <c r="C6" s="23" t="n">
        <v>18</v>
      </c>
      <c r="D6" s="23" t="n">
        <v>17</v>
      </c>
      <c r="E6" s="23" t="n">
        <v>10</v>
      </c>
      <c r="F6" s="23" t="n">
        <v>11</v>
      </c>
      <c r="G6" s="23" t="n">
        <v>23</v>
      </c>
      <c r="H6" s="23" t="n">
        <v>2</v>
      </c>
      <c r="I6" s="23" t="n">
        <v>19</v>
      </c>
      <c r="J6" s="23" t="n">
        <v>19</v>
      </c>
      <c r="K6" s="23" t="n">
        <v>14</v>
      </c>
      <c r="L6" s="23" t="n">
        <v>8</v>
      </c>
      <c r="M6" s="23" t="n">
        <v>11</v>
      </c>
    </row>
    <row r="7" customFormat="false" ht="12.75" hidden="false" customHeight="false" outlineLevel="0" collapsed="false">
      <c r="A7" s="27" t="s">
        <v>121</v>
      </c>
      <c r="B7" s="22" t="n">
        <v>20</v>
      </c>
      <c r="C7" s="23" t="n">
        <v>1</v>
      </c>
      <c r="D7" s="23" t="n">
        <v>5</v>
      </c>
      <c r="E7" s="23" t="n">
        <v>2</v>
      </c>
      <c r="F7" s="23" t="n">
        <v>2</v>
      </c>
      <c r="G7" s="23" t="n">
        <v>1</v>
      </c>
      <c r="H7" s="23" t="n">
        <v>0</v>
      </c>
      <c r="I7" s="23" t="n">
        <v>1</v>
      </c>
      <c r="J7" s="23" t="n">
        <v>4</v>
      </c>
      <c r="K7" s="23" t="n">
        <v>0</v>
      </c>
      <c r="L7" s="23" t="n">
        <v>2</v>
      </c>
      <c r="M7" s="23" t="n">
        <v>2</v>
      </c>
    </row>
    <row r="8" customFormat="false" ht="12.75" hidden="false" customHeight="false" outlineLevel="0" collapsed="false">
      <c r="A8" s="24" t="s">
        <v>97</v>
      </c>
      <c r="B8" s="25" t="n">
        <v>15</v>
      </c>
      <c r="C8" s="26" t="n">
        <v>3</v>
      </c>
      <c r="D8" s="26" t="n">
        <v>1</v>
      </c>
      <c r="E8" s="26" t="n">
        <v>0</v>
      </c>
      <c r="F8" s="26" t="n">
        <v>1</v>
      </c>
      <c r="G8" s="26" t="n">
        <v>2</v>
      </c>
      <c r="H8" s="26" t="n">
        <v>0</v>
      </c>
      <c r="I8" s="26" t="n">
        <v>2</v>
      </c>
      <c r="J8" s="26" t="n">
        <v>1</v>
      </c>
      <c r="K8" s="26" t="n">
        <v>3</v>
      </c>
      <c r="L8" s="26" t="n">
        <v>0</v>
      </c>
      <c r="M8" s="26" t="n">
        <v>2</v>
      </c>
    </row>
    <row r="9" customFormat="false" ht="12.75" hidden="false" customHeight="false" outlineLevel="0" collapsed="false">
      <c r="A9" s="27" t="s">
        <v>98</v>
      </c>
      <c r="B9" s="22" t="n">
        <v>2</v>
      </c>
      <c r="C9" s="23" t="n">
        <v>1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1</v>
      </c>
    </row>
    <row r="10" customFormat="false" ht="12.75" hidden="false" customHeight="false" outlineLevel="0" collapsed="false">
      <c r="A10" s="27" t="s">
        <v>100</v>
      </c>
      <c r="B10" s="22" t="n">
        <v>8</v>
      </c>
      <c r="C10" s="23" t="n">
        <v>1</v>
      </c>
      <c r="D10" s="23" t="n">
        <v>1</v>
      </c>
      <c r="E10" s="23" t="n">
        <v>0</v>
      </c>
      <c r="F10" s="23" t="n">
        <v>1</v>
      </c>
      <c r="G10" s="23" t="n">
        <v>2</v>
      </c>
      <c r="H10" s="23" t="n">
        <v>0</v>
      </c>
      <c r="I10" s="23" t="n">
        <v>0</v>
      </c>
      <c r="J10" s="23" t="n">
        <v>1</v>
      </c>
      <c r="K10" s="23" t="n">
        <v>2</v>
      </c>
      <c r="L10" s="23" t="n">
        <v>0</v>
      </c>
      <c r="M10" s="23" t="n">
        <v>0</v>
      </c>
    </row>
    <row r="11" customFormat="false" ht="12.75" hidden="false" customHeight="false" outlineLevel="0" collapsed="false">
      <c r="A11" s="27" t="s">
        <v>101</v>
      </c>
      <c r="B11" s="22" t="n">
        <v>1</v>
      </c>
      <c r="C11" s="23" t="n">
        <v>1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</row>
    <row r="12" customFormat="false" ht="12.75" hidden="false" customHeight="false" outlineLevel="0" collapsed="false">
      <c r="A12" s="27" t="s">
        <v>102</v>
      </c>
      <c r="B12" s="22" t="n">
        <v>4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2</v>
      </c>
      <c r="J12" s="23" t="n">
        <v>0</v>
      </c>
      <c r="K12" s="23" t="n">
        <v>1</v>
      </c>
      <c r="L12" s="23" t="n">
        <v>0</v>
      </c>
      <c r="M12" s="23" t="n">
        <v>1</v>
      </c>
    </row>
    <row r="13" customFormat="false" ht="12.75" hidden="false" customHeight="false" outlineLevel="0" collapsed="false">
      <c r="A13" s="24" t="s">
        <v>103</v>
      </c>
      <c r="B13" s="25" t="n">
        <v>125</v>
      </c>
      <c r="C13" s="26" t="n">
        <v>12</v>
      </c>
      <c r="D13" s="26" t="n">
        <v>17</v>
      </c>
      <c r="E13" s="26" t="n">
        <v>11</v>
      </c>
      <c r="F13" s="26" t="n">
        <v>11</v>
      </c>
      <c r="G13" s="26" t="n">
        <v>16</v>
      </c>
      <c r="H13" s="26" t="n">
        <v>2</v>
      </c>
      <c r="I13" s="26" t="n">
        <v>12</v>
      </c>
      <c r="J13" s="26" t="n">
        <v>17</v>
      </c>
      <c r="K13" s="26" t="n">
        <v>10</v>
      </c>
      <c r="L13" s="26" t="n">
        <v>8</v>
      </c>
      <c r="M13" s="26" t="n">
        <v>9</v>
      </c>
    </row>
    <row r="14" customFormat="false" ht="12.75" hidden="false" customHeight="false" outlineLevel="0" collapsed="false">
      <c r="A14" s="27" t="s">
        <v>104</v>
      </c>
      <c r="B14" s="22" t="n">
        <v>40</v>
      </c>
      <c r="C14" s="23" t="n">
        <v>3</v>
      </c>
      <c r="D14" s="23" t="n">
        <v>4</v>
      </c>
      <c r="E14" s="23" t="n">
        <v>5</v>
      </c>
      <c r="F14" s="23" t="n">
        <v>6</v>
      </c>
      <c r="G14" s="23" t="n">
        <v>4</v>
      </c>
      <c r="H14" s="23" t="n">
        <v>1</v>
      </c>
      <c r="I14" s="23" t="n">
        <v>3</v>
      </c>
      <c r="J14" s="23" t="n">
        <v>3</v>
      </c>
      <c r="K14" s="23" t="n">
        <v>4</v>
      </c>
      <c r="L14" s="23" t="n">
        <v>2</v>
      </c>
      <c r="M14" s="23" t="n">
        <v>5</v>
      </c>
    </row>
    <row r="15" customFormat="false" ht="12.75" hidden="false" customHeight="false" outlineLevel="0" collapsed="false">
      <c r="A15" s="27" t="s">
        <v>105</v>
      </c>
      <c r="B15" s="22" t="n">
        <v>12</v>
      </c>
      <c r="C15" s="23" t="n">
        <v>0</v>
      </c>
      <c r="D15" s="23" t="n">
        <v>3</v>
      </c>
      <c r="E15" s="23" t="n">
        <v>2</v>
      </c>
      <c r="F15" s="23" t="n">
        <v>3</v>
      </c>
      <c r="G15" s="23" t="n">
        <v>1</v>
      </c>
      <c r="H15" s="23" t="n">
        <v>0</v>
      </c>
      <c r="I15" s="23" t="n">
        <v>0</v>
      </c>
      <c r="J15" s="23" t="n">
        <v>2</v>
      </c>
      <c r="K15" s="23" t="n">
        <v>0</v>
      </c>
      <c r="L15" s="23" t="n">
        <v>1</v>
      </c>
      <c r="M15" s="23" t="n">
        <v>0</v>
      </c>
    </row>
    <row r="16" customFormat="false" ht="12.75" hidden="false" customHeight="false" outlineLevel="0" collapsed="false">
      <c r="A16" s="27" t="s">
        <v>106</v>
      </c>
      <c r="B16" s="22" t="n">
        <v>45</v>
      </c>
      <c r="C16" s="23" t="n">
        <v>6</v>
      </c>
      <c r="D16" s="23" t="n">
        <v>6</v>
      </c>
      <c r="E16" s="23" t="n">
        <v>2</v>
      </c>
      <c r="F16" s="23" t="n">
        <v>1</v>
      </c>
      <c r="G16" s="23" t="n">
        <v>5</v>
      </c>
      <c r="H16" s="23" t="n">
        <v>0</v>
      </c>
      <c r="I16" s="23" t="n">
        <v>7</v>
      </c>
      <c r="J16" s="23" t="n">
        <v>7</v>
      </c>
      <c r="K16" s="23" t="n">
        <v>3</v>
      </c>
      <c r="L16" s="23" t="n">
        <v>4</v>
      </c>
      <c r="M16" s="23" t="n">
        <v>4</v>
      </c>
    </row>
    <row r="17" customFormat="false" ht="12.75" hidden="false" customHeight="false" outlineLevel="0" collapsed="false">
      <c r="A17" s="27" t="s">
        <v>107</v>
      </c>
      <c r="B17" s="22" t="n">
        <v>1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1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</row>
    <row r="18" customFormat="false" ht="12.75" hidden="false" customHeight="false" outlineLevel="0" collapsed="false">
      <c r="A18" s="27" t="s">
        <v>108</v>
      </c>
      <c r="B18" s="22" t="n">
        <v>7</v>
      </c>
      <c r="C18" s="23" t="n">
        <v>1</v>
      </c>
      <c r="D18" s="23" t="n">
        <v>3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1</v>
      </c>
      <c r="J18" s="23" t="n">
        <v>0</v>
      </c>
      <c r="K18" s="23" t="n">
        <v>1</v>
      </c>
      <c r="L18" s="23" t="n">
        <v>1</v>
      </c>
      <c r="M18" s="23" t="n">
        <v>0</v>
      </c>
    </row>
    <row r="19" customFormat="false" ht="12.75" hidden="false" customHeight="false" outlineLevel="0" collapsed="false">
      <c r="A19" s="27" t="s">
        <v>109</v>
      </c>
      <c r="B19" s="22" t="n">
        <v>20</v>
      </c>
      <c r="C19" s="23" t="n">
        <v>2</v>
      </c>
      <c r="D19" s="23" t="n">
        <v>1</v>
      </c>
      <c r="E19" s="23" t="n">
        <v>2</v>
      </c>
      <c r="F19" s="23" t="n">
        <v>1</v>
      </c>
      <c r="G19" s="23" t="n">
        <v>5</v>
      </c>
      <c r="H19" s="23" t="n">
        <v>1</v>
      </c>
      <c r="I19" s="23" t="n">
        <v>1</v>
      </c>
      <c r="J19" s="23" t="n">
        <v>5</v>
      </c>
      <c r="K19" s="23" t="n">
        <v>2</v>
      </c>
      <c r="L19" s="23" t="n">
        <v>0</v>
      </c>
      <c r="M19" s="23" t="n">
        <v>0</v>
      </c>
    </row>
    <row r="20" customFormat="false" ht="12.75" hidden="false" customHeight="false" outlineLevel="0" collapsed="false">
      <c r="A20" s="24" t="s">
        <v>110</v>
      </c>
      <c r="B20" s="25" t="n">
        <v>28</v>
      </c>
      <c r="C20" s="26" t="n">
        <v>3</v>
      </c>
      <c r="D20" s="26" t="n">
        <v>4</v>
      </c>
      <c r="E20" s="26" t="n">
        <v>1</v>
      </c>
      <c r="F20" s="26" t="n">
        <v>1</v>
      </c>
      <c r="G20" s="26" t="n">
        <v>5</v>
      </c>
      <c r="H20" s="26" t="n">
        <v>0</v>
      </c>
      <c r="I20" s="26" t="n">
        <v>4</v>
      </c>
      <c r="J20" s="26" t="n">
        <v>5</v>
      </c>
      <c r="K20" s="26" t="n">
        <v>1</v>
      </c>
      <c r="L20" s="26" t="n">
        <v>2</v>
      </c>
      <c r="M20" s="26" t="n">
        <v>2</v>
      </c>
    </row>
    <row r="21" customFormat="false" ht="12.75" hidden="false" customHeight="false" outlineLevel="0" collapsed="false">
      <c r="A21" s="27" t="s">
        <v>111</v>
      </c>
      <c r="B21" s="22" t="n">
        <v>2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2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</row>
    <row r="22" customFormat="false" ht="12.75" hidden="false" customHeight="false" outlineLevel="0" collapsed="false">
      <c r="A22" s="27" t="s">
        <v>112</v>
      </c>
      <c r="B22" s="22" t="n">
        <v>7</v>
      </c>
      <c r="C22" s="23" t="n">
        <v>0</v>
      </c>
      <c r="D22" s="23" t="n">
        <v>2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2</v>
      </c>
      <c r="J22" s="23" t="n">
        <v>2</v>
      </c>
      <c r="K22" s="23" t="n">
        <v>0</v>
      </c>
      <c r="L22" s="23" t="n">
        <v>0</v>
      </c>
      <c r="M22" s="23" t="n">
        <v>1</v>
      </c>
    </row>
    <row r="23" customFormat="false" ht="12.75" hidden="false" customHeight="false" outlineLevel="0" collapsed="false">
      <c r="A23" s="27" t="s">
        <v>113</v>
      </c>
      <c r="B23" s="22" t="n">
        <v>11</v>
      </c>
      <c r="C23" s="23" t="n">
        <v>3</v>
      </c>
      <c r="D23" s="23" t="n">
        <v>1</v>
      </c>
      <c r="E23" s="23" t="n">
        <v>0</v>
      </c>
      <c r="F23" s="23" t="n">
        <v>0</v>
      </c>
      <c r="G23" s="23" t="n">
        <v>3</v>
      </c>
      <c r="H23" s="23" t="n">
        <v>0</v>
      </c>
      <c r="I23" s="23" t="n">
        <v>0</v>
      </c>
      <c r="J23" s="23" t="n">
        <v>1</v>
      </c>
      <c r="K23" s="23" t="n">
        <v>1</v>
      </c>
      <c r="L23" s="23" t="n">
        <v>1</v>
      </c>
      <c r="M23" s="23" t="n">
        <v>1</v>
      </c>
    </row>
    <row r="24" customFormat="false" ht="12.75" hidden="false" customHeight="false" outlineLevel="0" collapsed="false">
      <c r="A24" s="27" t="s">
        <v>115</v>
      </c>
      <c r="B24" s="22" t="n">
        <v>2</v>
      </c>
      <c r="C24" s="23" t="n">
        <v>0</v>
      </c>
      <c r="D24" s="23" t="n">
        <v>1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1</v>
      </c>
      <c r="M24" s="23" t="n">
        <v>0</v>
      </c>
    </row>
    <row r="25" customFormat="false" ht="12.75" hidden="false" customHeight="false" outlineLevel="0" collapsed="false">
      <c r="A25" s="27" t="s">
        <v>116</v>
      </c>
      <c r="B25" s="22" t="n">
        <v>6</v>
      </c>
      <c r="C25" s="23" t="n">
        <v>0</v>
      </c>
      <c r="D25" s="23" t="n">
        <v>0</v>
      </c>
      <c r="E25" s="23" t="n">
        <v>1</v>
      </c>
      <c r="F25" s="23" t="n">
        <v>1</v>
      </c>
      <c r="G25" s="23" t="n">
        <v>0</v>
      </c>
      <c r="H25" s="23" t="n">
        <v>0</v>
      </c>
      <c r="I25" s="23" t="n">
        <v>2</v>
      </c>
      <c r="J25" s="23" t="n">
        <v>2</v>
      </c>
      <c r="K25" s="23" t="n">
        <v>0</v>
      </c>
      <c r="L25" s="23" t="n">
        <v>0</v>
      </c>
      <c r="M25" s="23" t="n">
        <v>0</v>
      </c>
    </row>
    <row r="26" customFormat="false" ht="12.75" hidden="false" customHeight="false" outlineLevel="0" collapsed="false">
      <c r="A26" s="24" t="s">
        <v>117</v>
      </c>
      <c r="B26" s="25" t="n">
        <v>4</v>
      </c>
      <c r="C26" s="26" t="n">
        <v>1</v>
      </c>
      <c r="D26" s="26" t="n">
        <v>0</v>
      </c>
      <c r="E26" s="26" t="n">
        <v>0</v>
      </c>
      <c r="F26" s="26" t="n">
        <v>0</v>
      </c>
      <c r="G26" s="26" t="n">
        <v>1</v>
      </c>
      <c r="H26" s="26" t="n">
        <v>0</v>
      </c>
      <c r="I26" s="26" t="n">
        <v>2</v>
      </c>
      <c r="J26" s="26" t="n">
        <v>0</v>
      </c>
      <c r="K26" s="26" t="n">
        <v>0</v>
      </c>
      <c r="L26" s="26" t="n">
        <v>0</v>
      </c>
      <c r="M26" s="26" t="n">
        <v>0</v>
      </c>
    </row>
    <row r="28" customFormat="false" ht="12.75" hidden="false" customHeight="false" outlineLevel="0" collapsed="false">
      <c r="M28" s="31" t="s">
        <v>93</v>
      </c>
    </row>
  </sheetData>
  <mergeCells count="3">
    <mergeCell ref="A1:M1"/>
    <mergeCell ref="K2:M2"/>
    <mergeCell ref="C3:M3"/>
  </mergeCells>
  <hyperlinks>
    <hyperlink ref="M28" location="Tabellenverzeichnis!A1" display=" &lt;&lt;&lt;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46.99"/>
    <col collapsed="false" customWidth="true" hidden="false" outlineLevel="0" max="2" min="2" style="8" width="7.7"/>
    <col collapsed="false" customWidth="true" hidden="false" outlineLevel="0" max="13" min="3" style="8" width="7.14"/>
    <col collapsed="false" customWidth="true" hidden="false" outlineLevel="0" max="14" min="14" style="8" width="16.42"/>
    <col collapsed="false" customWidth="false" hidden="false" outlineLevel="0" max="257" min="15" style="8" width="11.42"/>
  </cols>
  <sheetData>
    <row r="1" customFormat="false" ht="15.75" hidden="false" customHeight="false" outlineLevel="0" collapsed="false">
      <c r="A1" s="9" t="s">
        <v>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2.75" hidden="false" customHeight="fals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2" t="s">
        <v>122</v>
      </c>
      <c r="L2" s="12"/>
      <c r="M2" s="12"/>
    </row>
    <row r="3" customFormat="false" ht="25.5" hidden="false" customHeight="true" outlineLevel="0" collapsed="false">
      <c r="A3" s="13"/>
      <c r="B3" s="14" t="s">
        <v>69</v>
      </c>
      <c r="C3" s="15" t="s">
        <v>70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29"/>
    </row>
    <row r="4" customFormat="false" ht="25.5" hidden="false" customHeight="false" outlineLevel="0" collapsed="false">
      <c r="A4" s="16" t="s">
        <v>71</v>
      </c>
      <c r="B4" s="17"/>
      <c r="C4" s="17" t="s">
        <v>72</v>
      </c>
      <c r="D4" s="17" t="s">
        <v>73</v>
      </c>
      <c r="E4" s="17" t="s">
        <v>74</v>
      </c>
      <c r="F4" s="17" t="s">
        <v>75</v>
      </c>
      <c r="G4" s="17" t="s">
        <v>76</v>
      </c>
      <c r="H4" s="17" t="s">
        <v>77</v>
      </c>
      <c r="I4" s="17" t="s">
        <v>78</v>
      </c>
      <c r="J4" s="17" t="s">
        <v>79</v>
      </c>
      <c r="K4" s="17" t="s">
        <v>80</v>
      </c>
      <c r="L4" s="17" t="s">
        <v>81</v>
      </c>
      <c r="M4" s="17" t="s">
        <v>82</v>
      </c>
    </row>
    <row r="5" customFormat="false" ht="12.75" hidden="false" customHeight="true" outlineLevel="0" collapsed="false">
      <c r="A5" s="30" t="s">
        <v>123</v>
      </c>
      <c r="B5" s="19" t="n">
        <v>454</v>
      </c>
      <c r="C5" s="20" t="n">
        <v>46</v>
      </c>
      <c r="D5" s="20" t="n">
        <v>42</v>
      </c>
      <c r="E5" s="20" t="n">
        <v>59</v>
      </c>
      <c r="F5" s="20" t="n">
        <v>57</v>
      </c>
      <c r="G5" s="20" t="n">
        <v>57</v>
      </c>
      <c r="H5" s="20" t="n">
        <v>14</v>
      </c>
      <c r="I5" s="20" t="n">
        <v>39</v>
      </c>
      <c r="J5" s="20" t="n">
        <v>51</v>
      </c>
      <c r="K5" s="20" t="n">
        <v>35</v>
      </c>
      <c r="L5" s="20" t="n">
        <v>29</v>
      </c>
      <c r="M5" s="20" t="n">
        <v>25</v>
      </c>
    </row>
    <row r="6" customFormat="false" ht="12.75" hidden="false" customHeight="false" outlineLevel="0" collapsed="false">
      <c r="A6" s="27" t="s">
        <v>124</v>
      </c>
      <c r="B6" s="22" t="n">
        <v>420</v>
      </c>
      <c r="C6" s="23" t="n">
        <v>41</v>
      </c>
      <c r="D6" s="23" t="n">
        <v>38</v>
      </c>
      <c r="E6" s="23" t="n">
        <v>50</v>
      </c>
      <c r="F6" s="23" t="n">
        <v>56</v>
      </c>
      <c r="G6" s="23" t="n">
        <v>51</v>
      </c>
      <c r="H6" s="23" t="n">
        <v>13</v>
      </c>
      <c r="I6" s="23" t="n">
        <v>37</v>
      </c>
      <c r="J6" s="23" t="n">
        <v>47</v>
      </c>
      <c r="K6" s="23" t="n">
        <v>33</v>
      </c>
      <c r="L6" s="23" t="n">
        <v>29</v>
      </c>
      <c r="M6" s="23" t="n">
        <v>25</v>
      </c>
    </row>
    <row r="7" customFormat="false" ht="12.75" hidden="false" customHeight="false" outlineLevel="0" collapsed="false">
      <c r="A7" s="27" t="s">
        <v>125</v>
      </c>
      <c r="B7" s="22" t="n">
        <v>34</v>
      </c>
      <c r="C7" s="23" t="n">
        <v>5</v>
      </c>
      <c r="D7" s="23" t="n">
        <v>4</v>
      </c>
      <c r="E7" s="23" t="n">
        <v>9</v>
      </c>
      <c r="F7" s="23" t="n">
        <v>1</v>
      </c>
      <c r="G7" s="23" t="n">
        <v>6</v>
      </c>
      <c r="H7" s="23" t="n">
        <v>1</v>
      </c>
      <c r="I7" s="23" t="n">
        <v>2</v>
      </c>
      <c r="J7" s="23" t="n">
        <v>4</v>
      </c>
      <c r="K7" s="23" t="n">
        <v>2</v>
      </c>
      <c r="L7" s="23" t="n">
        <v>0</v>
      </c>
      <c r="M7" s="23" t="n">
        <v>0</v>
      </c>
    </row>
    <row r="8" customFormat="false" ht="12.75" hidden="false" customHeight="false" outlineLevel="0" collapsed="false">
      <c r="A8" s="24" t="s">
        <v>97</v>
      </c>
      <c r="B8" s="25" t="n">
        <v>20</v>
      </c>
      <c r="C8" s="26" t="n">
        <v>8</v>
      </c>
      <c r="D8" s="26" t="n">
        <v>1</v>
      </c>
      <c r="E8" s="26" t="n">
        <v>2</v>
      </c>
      <c r="F8" s="26" t="n">
        <v>1</v>
      </c>
      <c r="G8" s="26" t="n">
        <v>3</v>
      </c>
      <c r="H8" s="26" t="n">
        <v>0</v>
      </c>
      <c r="I8" s="26" t="n">
        <v>0</v>
      </c>
      <c r="J8" s="26" t="n">
        <v>1</v>
      </c>
      <c r="K8" s="26" t="n">
        <v>3</v>
      </c>
      <c r="L8" s="26" t="n">
        <v>1</v>
      </c>
      <c r="M8" s="26" t="n">
        <v>0</v>
      </c>
    </row>
    <row r="9" customFormat="false" ht="12.75" hidden="false" customHeight="false" outlineLevel="0" collapsed="false">
      <c r="A9" s="27" t="s">
        <v>98</v>
      </c>
      <c r="B9" s="22" t="n">
        <v>2</v>
      </c>
      <c r="C9" s="23" t="n">
        <v>1</v>
      </c>
      <c r="D9" s="23" t="n">
        <v>0</v>
      </c>
      <c r="E9" s="23" t="n">
        <v>0</v>
      </c>
      <c r="F9" s="23" t="n">
        <v>1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</row>
    <row r="10" customFormat="false" ht="12.75" hidden="false" customHeight="false" outlineLevel="0" collapsed="false">
      <c r="A10" s="27" t="s">
        <v>99</v>
      </c>
      <c r="B10" s="22" t="n">
        <v>3</v>
      </c>
      <c r="C10" s="23" t="n">
        <v>1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1</v>
      </c>
      <c r="L10" s="23" t="n">
        <v>1</v>
      </c>
      <c r="M10" s="23" t="n">
        <v>0</v>
      </c>
    </row>
    <row r="11" customFormat="false" ht="12.75" hidden="false" customHeight="false" outlineLevel="0" collapsed="false">
      <c r="A11" s="27" t="s">
        <v>100</v>
      </c>
      <c r="B11" s="22" t="n">
        <v>2</v>
      </c>
      <c r="C11" s="23" t="n">
        <v>0</v>
      </c>
      <c r="D11" s="23" t="n">
        <v>1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1</v>
      </c>
      <c r="L11" s="23" t="n">
        <v>0</v>
      </c>
      <c r="M11" s="23" t="n">
        <v>0</v>
      </c>
    </row>
    <row r="12" customFormat="false" ht="12.75" hidden="false" customHeight="false" outlineLevel="0" collapsed="false">
      <c r="A12" s="27" t="s">
        <v>101</v>
      </c>
      <c r="B12" s="22" t="n">
        <v>6</v>
      </c>
      <c r="C12" s="23" t="n">
        <v>4</v>
      </c>
      <c r="D12" s="23" t="n">
        <v>0</v>
      </c>
      <c r="E12" s="23" t="n">
        <v>0</v>
      </c>
      <c r="F12" s="23" t="n">
        <v>0</v>
      </c>
      <c r="G12" s="23" t="n">
        <v>2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</row>
    <row r="13" customFormat="false" ht="12.75" hidden="false" customHeight="false" outlineLevel="0" collapsed="false">
      <c r="A13" s="27" t="s">
        <v>102</v>
      </c>
      <c r="B13" s="22" t="n">
        <v>7</v>
      </c>
      <c r="C13" s="23" t="n">
        <v>2</v>
      </c>
      <c r="D13" s="23" t="n">
        <v>0</v>
      </c>
      <c r="E13" s="23" t="n">
        <v>2</v>
      </c>
      <c r="F13" s="23" t="n">
        <v>0</v>
      </c>
      <c r="G13" s="23" t="n">
        <v>1</v>
      </c>
      <c r="H13" s="23" t="n">
        <v>0</v>
      </c>
      <c r="I13" s="23" t="n">
        <v>0</v>
      </c>
      <c r="J13" s="23" t="n">
        <v>1</v>
      </c>
      <c r="K13" s="23" t="n">
        <v>1</v>
      </c>
      <c r="L13" s="23" t="n">
        <v>0</v>
      </c>
      <c r="M13" s="23" t="n">
        <v>0</v>
      </c>
    </row>
    <row r="14" customFormat="false" ht="12.75" hidden="false" customHeight="false" outlineLevel="0" collapsed="false">
      <c r="A14" s="24" t="s">
        <v>103</v>
      </c>
      <c r="B14" s="25" t="n">
        <v>379</v>
      </c>
      <c r="C14" s="26" t="n">
        <v>22</v>
      </c>
      <c r="D14" s="26" t="n">
        <v>34</v>
      </c>
      <c r="E14" s="26" t="n">
        <v>54</v>
      </c>
      <c r="F14" s="26" t="n">
        <v>52</v>
      </c>
      <c r="G14" s="26" t="n">
        <v>43</v>
      </c>
      <c r="H14" s="26" t="n">
        <v>14</v>
      </c>
      <c r="I14" s="26" t="n">
        <v>36</v>
      </c>
      <c r="J14" s="26" t="n">
        <v>47</v>
      </c>
      <c r="K14" s="26" t="n">
        <v>27</v>
      </c>
      <c r="L14" s="26" t="n">
        <v>26</v>
      </c>
      <c r="M14" s="26" t="n">
        <v>24</v>
      </c>
    </row>
    <row r="15" customFormat="false" ht="12.75" hidden="false" customHeight="false" outlineLevel="0" collapsed="false">
      <c r="A15" s="27" t="s">
        <v>104</v>
      </c>
      <c r="B15" s="22" t="n">
        <v>154</v>
      </c>
      <c r="C15" s="23" t="n">
        <v>6</v>
      </c>
      <c r="D15" s="23" t="n">
        <v>10</v>
      </c>
      <c r="E15" s="23" t="n">
        <v>26</v>
      </c>
      <c r="F15" s="23" t="n">
        <v>21</v>
      </c>
      <c r="G15" s="23" t="n">
        <v>20</v>
      </c>
      <c r="H15" s="23" t="n">
        <v>9</v>
      </c>
      <c r="I15" s="23" t="n">
        <v>12</v>
      </c>
      <c r="J15" s="23" t="n">
        <v>17</v>
      </c>
      <c r="K15" s="23" t="n">
        <v>9</v>
      </c>
      <c r="L15" s="23" t="n">
        <v>11</v>
      </c>
      <c r="M15" s="23" t="n">
        <v>13</v>
      </c>
    </row>
    <row r="16" customFormat="false" ht="12.75" hidden="false" customHeight="false" outlineLevel="0" collapsed="false">
      <c r="A16" s="27" t="s">
        <v>105</v>
      </c>
      <c r="B16" s="22" t="n">
        <v>59</v>
      </c>
      <c r="C16" s="23" t="n">
        <v>4</v>
      </c>
      <c r="D16" s="23" t="n">
        <v>3</v>
      </c>
      <c r="E16" s="23" t="n">
        <v>8</v>
      </c>
      <c r="F16" s="23" t="n">
        <v>4</v>
      </c>
      <c r="G16" s="23" t="n">
        <v>6</v>
      </c>
      <c r="H16" s="23" t="n">
        <v>3</v>
      </c>
      <c r="I16" s="23" t="n">
        <v>7</v>
      </c>
      <c r="J16" s="23" t="n">
        <v>10</v>
      </c>
      <c r="K16" s="23" t="n">
        <v>5</v>
      </c>
      <c r="L16" s="23" t="n">
        <v>7</v>
      </c>
      <c r="M16" s="23" t="n">
        <v>2</v>
      </c>
    </row>
    <row r="17" customFormat="false" ht="12.75" hidden="false" customHeight="false" outlineLevel="0" collapsed="false">
      <c r="A17" s="27" t="s">
        <v>106</v>
      </c>
      <c r="B17" s="22" t="n">
        <v>47</v>
      </c>
      <c r="C17" s="23" t="n">
        <v>9</v>
      </c>
      <c r="D17" s="23" t="n">
        <v>7</v>
      </c>
      <c r="E17" s="23" t="n">
        <v>6</v>
      </c>
      <c r="F17" s="23" t="n">
        <v>7</v>
      </c>
      <c r="G17" s="23" t="n">
        <v>2</v>
      </c>
      <c r="H17" s="23" t="n">
        <v>0</v>
      </c>
      <c r="I17" s="23" t="n">
        <v>5</v>
      </c>
      <c r="J17" s="23" t="n">
        <v>5</v>
      </c>
      <c r="K17" s="23" t="n">
        <v>3</v>
      </c>
      <c r="L17" s="23" t="n">
        <v>1</v>
      </c>
      <c r="M17" s="23" t="n">
        <v>2</v>
      </c>
    </row>
    <row r="18" customFormat="false" ht="12.75" hidden="false" customHeight="false" outlineLevel="0" collapsed="false">
      <c r="A18" s="27" t="s">
        <v>107</v>
      </c>
      <c r="B18" s="22" t="n">
        <v>9</v>
      </c>
      <c r="C18" s="23" t="n">
        <v>1</v>
      </c>
      <c r="D18" s="23" t="n">
        <v>2</v>
      </c>
      <c r="E18" s="23" t="n">
        <v>3</v>
      </c>
      <c r="F18" s="23" t="n">
        <v>0</v>
      </c>
      <c r="G18" s="23" t="n">
        <v>0</v>
      </c>
      <c r="H18" s="23" t="n">
        <v>0</v>
      </c>
      <c r="I18" s="23" t="n">
        <v>1</v>
      </c>
      <c r="J18" s="23" t="n">
        <v>0</v>
      </c>
      <c r="K18" s="23" t="n">
        <v>1</v>
      </c>
      <c r="L18" s="23" t="n">
        <v>0</v>
      </c>
      <c r="M18" s="23" t="n">
        <v>1</v>
      </c>
    </row>
    <row r="19" customFormat="false" ht="12.75" hidden="false" customHeight="false" outlineLevel="0" collapsed="false">
      <c r="A19" s="27" t="s">
        <v>108</v>
      </c>
      <c r="B19" s="22" t="n">
        <v>9</v>
      </c>
      <c r="C19" s="23" t="n">
        <v>1</v>
      </c>
      <c r="D19" s="23" t="n">
        <v>0</v>
      </c>
      <c r="E19" s="23" t="n">
        <v>2</v>
      </c>
      <c r="F19" s="23" t="n">
        <v>0</v>
      </c>
      <c r="G19" s="23" t="n">
        <v>3</v>
      </c>
      <c r="H19" s="23" t="n">
        <v>0</v>
      </c>
      <c r="I19" s="23" t="n">
        <v>1</v>
      </c>
      <c r="J19" s="23" t="n">
        <v>2</v>
      </c>
      <c r="K19" s="23" t="n">
        <v>0</v>
      </c>
      <c r="L19" s="23" t="n">
        <v>0</v>
      </c>
      <c r="M19" s="23" t="n">
        <v>0</v>
      </c>
    </row>
    <row r="20" customFormat="false" ht="12.75" hidden="false" customHeight="false" outlineLevel="0" collapsed="false">
      <c r="A20" s="27" t="s">
        <v>109</v>
      </c>
      <c r="B20" s="22" t="n">
        <v>101</v>
      </c>
      <c r="C20" s="23" t="n">
        <v>1</v>
      </c>
      <c r="D20" s="23" t="n">
        <v>12</v>
      </c>
      <c r="E20" s="23" t="n">
        <v>9</v>
      </c>
      <c r="F20" s="23" t="n">
        <v>20</v>
      </c>
      <c r="G20" s="23" t="n">
        <v>12</v>
      </c>
      <c r="H20" s="23" t="n">
        <v>2</v>
      </c>
      <c r="I20" s="23" t="n">
        <v>10</v>
      </c>
      <c r="J20" s="23" t="n">
        <v>13</v>
      </c>
      <c r="K20" s="23" t="n">
        <v>9</v>
      </c>
      <c r="L20" s="23" t="n">
        <v>7</v>
      </c>
      <c r="M20" s="23" t="n">
        <v>6</v>
      </c>
    </row>
    <row r="21" customFormat="false" ht="12.75" hidden="false" customHeight="false" outlineLevel="0" collapsed="false">
      <c r="A21" s="24" t="s">
        <v>110</v>
      </c>
      <c r="B21" s="25" t="n">
        <v>47</v>
      </c>
      <c r="C21" s="26" t="n">
        <v>11</v>
      </c>
      <c r="D21" s="26" t="n">
        <v>7</v>
      </c>
      <c r="E21" s="26" t="n">
        <v>3</v>
      </c>
      <c r="F21" s="26" t="n">
        <v>3</v>
      </c>
      <c r="G21" s="26" t="n">
        <v>11</v>
      </c>
      <c r="H21" s="26" t="n">
        <v>0</v>
      </c>
      <c r="I21" s="26" t="n">
        <v>2</v>
      </c>
      <c r="J21" s="26" t="n">
        <v>3</v>
      </c>
      <c r="K21" s="26" t="n">
        <v>5</v>
      </c>
      <c r="L21" s="26" t="n">
        <v>1</v>
      </c>
      <c r="M21" s="26" t="n">
        <v>1</v>
      </c>
    </row>
    <row r="22" customFormat="false" ht="12.75" hidden="false" customHeight="false" outlineLevel="0" collapsed="false">
      <c r="A22" s="27" t="s">
        <v>111</v>
      </c>
      <c r="B22" s="22" t="n">
        <v>18</v>
      </c>
      <c r="C22" s="23" t="n">
        <v>1</v>
      </c>
      <c r="D22" s="23" t="n">
        <v>4</v>
      </c>
      <c r="E22" s="23" t="n">
        <v>2</v>
      </c>
      <c r="F22" s="23" t="n">
        <v>2</v>
      </c>
      <c r="G22" s="23" t="n">
        <v>4</v>
      </c>
      <c r="H22" s="23" t="n">
        <v>0</v>
      </c>
      <c r="I22" s="23" t="n">
        <v>1</v>
      </c>
      <c r="J22" s="23" t="n">
        <v>3</v>
      </c>
      <c r="K22" s="23" t="n">
        <v>1</v>
      </c>
      <c r="L22" s="23" t="n">
        <v>0</v>
      </c>
      <c r="M22" s="23" t="n">
        <v>0</v>
      </c>
    </row>
    <row r="23" customFormat="false" ht="12.75" hidden="false" customHeight="false" outlineLevel="0" collapsed="false">
      <c r="A23" s="27" t="s">
        <v>112</v>
      </c>
      <c r="B23" s="22" t="n">
        <v>5</v>
      </c>
      <c r="C23" s="23" t="n">
        <v>0</v>
      </c>
      <c r="D23" s="23" t="n">
        <v>2</v>
      </c>
      <c r="E23" s="23" t="n">
        <v>0</v>
      </c>
      <c r="F23" s="23" t="n">
        <v>0</v>
      </c>
      <c r="G23" s="23" t="n">
        <v>2</v>
      </c>
      <c r="H23" s="23" t="n">
        <v>0</v>
      </c>
      <c r="I23" s="23" t="n">
        <v>0</v>
      </c>
      <c r="J23" s="23" t="n">
        <v>0</v>
      </c>
      <c r="K23" s="23" t="n">
        <v>1</v>
      </c>
      <c r="L23" s="23" t="n">
        <v>0</v>
      </c>
      <c r="M23" s="23" t="n">
        <v>0</v>
      </c>
    </row>
    <row r="24" customFormat="false" ht="12.75" hidden="false" customHeight="false" outlineLevel="0" collapsed="false">
      <c r="A24" s="27" t="s">
        <v>113</v>
      </c>
      <c r="B24" s="22" t="n">
        <v>10</v>
      </c>
      <c r="C24" s="23" t="n">
        <v>4</v>
      </c>
      <c r="D24" s="23" t="n">
        <v>1</v>
      </c>
      <c r="E24" s="23" t="n">
        <v>1</v>
      </c>
      <c r="F24" s="23" t="n">
        <v>0</v>
      </c>
      <c r="G24" s="23" t="n">
        <v>2</v>
      </c>
      <c r="H24" s="23" t="n">
        <v>0</v>
      </c>
      <c r="I24" s="23" t="n">
        <v>0</v>
      </c>
      <c r="J24" s="23" t="n">
        <v>0</v>
      </c>
      <c r="K24" s="23" t="n">
        <v>1</v>
      </c>
      <c r="L24" s="23" t="n">
        <v>0</v>
      </c>
      <c r="M24" s="23" t="n">
        <v>1</v>
      </c>
    </row>
    <row r="25" customFormat="false" ht="12.75" hidden="false" customHeight="false" outlineLevel="0" collapsed="false">
      <c r="A25" s="27" t="s">
        <v>114</v>
      </c>
      <c r="B25" s="22" t="n">
        <v>7</v>
      </c>
      <c r="C25" s="23" t="n">
        <v>5</v>
      </c>
      <c r="D25" s="23" t="n">
        <v>0</v>
      </c>
      <c r="E25" s="23" t="n">
        <v>0</v>
      </c>
      <c r="F25" s="23" t="n">
        <v>0</v>
      </c>
      <c r="G25" s="23" t="n">
        <v>2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</row>
    <row r="26" customFormat="false" ht="12.75" hidden="false" customHeight="false" outlineLevel="0" collapsed="false">
      <c r="A26" s="27" t="s">
        <v>115</v>
      </c>
      <c r="B26" s="22" t="n">
        <v>4</v>
      </c>
      <c r="C26" s="23" t="n">
        <v>0</v>
      </c>
      <c r="D26" s="23" t="n">
        <v>0</v>
      </c>
      <c r="E26" s="23" t="n">
        <v>0</v>
      </c>
      <c r="F26" s="23" t="n">
        <v>1</v>
      </c>
      <c r="G26" s="23" t="n">
        <v>1</v>
      </c>
      <c r="H26" s="23" t="n">
        <v>0</v>
      </c>
      <c r="I26" s="23" t="n">
        <v>0</v>
      </c>
      <c r="J26" s="23" t="n">
        <v>0</v>
      </c>
      <c r="K26" s="23" t="n">
        <v>1</v>
      </c>
      <c r="L26" s="23" t="n">
        <v>1</v>
      </c>
      <c r="M26" s="23" t="n">
        <v>0</v>
      </c>
    </row>
    <row r="27" customFormat="false" ht="12.75" hidden="false" customHeight="false" outlineLevel="0" collapsed="false">
      <c r="A27" s="27" t="s">
        <v>116</v>
      </c>
      <c r="B27" s="22" t="n">
        <v>3</v>
      </c>
      <c r="C27" s="23" t="n">
        <v>1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1</v>
      </c>
      <c r="J27" s="23" t="n">
        <v>0</v>
      </c>
      <c r="K27" s="23" t="n">
        <v>1</v>
      </c>
      <c r="L27" s="23" t="n">
        <v>0</v>
      </c>
      <c r="M27" s="23" t="n">
        <v>0</v>
      </c>
    </row>
    <row r="28" customFormat="false" ht="12.75" hidden="false" customHeight="false" outlineLevel="0" collapsed="false">
      <c r="A28" s="24" t="s">
        <v>117</v>
      </c>
      <c r="B28" s="25" t="n">
        <v>8</v>
      </c>
      <c r="C28" s="26" t="n">
        <v>5</v>
      </c>
      <c r="D28" s="26" t="n">
        <v>0</v>
      </c>
      <c r="E28" s="26" t="n">
        <v>0</v>
      </c>
      <c r="F28" s="26" t="n">
        <v>1</v>
      </c>
      <c r="G28" s="26" t="n">
        <v>0</v>
      </c>
      <c r="H28" s="26" t="n">
        <v>0</v>
      </c>
      <c r="I28" s="26" t="n">
        <v>1</v>
      </c>
      <c r="J28" s="26" t="n">
        <v>0</v>
      </c>
      <c r="K28" s="26" t="n">
        <v>0</v>
      </c>
      <c r="L28" s="26" t="n">
        <v>1</v>
      </c>
      <c r="M28" s="26" t="n">
        <v>0</v>
      </c>
    </row>
    <row r="30" customFormat="false" ht="12.75" hidden="false" customHeight="false" outlineLevel="0" collapsed="false">
      <c r="M30" s="31" t="s">
        <v>93</v>
      </c>
    </row>
  </sheetData>
  <mergeCells count="3">
    <mergeCell ref="A1:M1"/>
    <mergeCell ref="K2:M2"/>
    <mergeCell ref="C3:M3"/>
  </mergeCells>
  <hyperlinks>
    <hyperlink ref="M30" location="Tabellenverzeichnis!A1" display=" &lt;&lt;&lt;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46.42"/>
    <col collapsed="false" customWidth="true" hidden="false" outlineLevel="0" max="2" min="2" style="8" width="11.7"/>
    <col collapsed="false" customWidth="true" hidden="false" outlineLevel="0" max="5" min="3" style="8" width="9.99"/>
    <col collapsed="false" customWidth="true" hidden="false" outlineLevel="0" max="6" min="6" style="8" width="9.14"/>
    <col collapsed="false" customWidth="true" hidden="false" outlineLevel="0" max="7" min="7" style="8" width="13.14"/>
    <col collapsed="false" customWidth="true" hidden="false" outlineLevel="0" max="9" min="8" style="8" width="9.56"/>
    <col collapsed="false" customWidth="true" hidden="false" outlineLevel="0" max="10" min="10" style="8" width="13.99"/>
    <col collapsed="false" customWidth="true" hidden="false" outlineLevel="0" max="13" min="11" style="8" width="3.28"/>
    <col collapsed="false" customWidth="true" hidden="false" outlineLevel="0" max="14" min="14" style="8" width="4.56"/>
    <col collapsed="false" customWidth="false" hidden="false" outlineLevel="0" max="15" min="15" style="32" width="11.42"/>
    <col collapsed="false" customWidth="false" hidden="false" outlineLevel="0" max="257" min="16" style="8" width="11.42"/>
  </cols>
  <sheetData>
    <row r="1" customFormat="false" ht="15.75" hidden="false" customHeight="fals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</row>
    <row r="2" customFormat="false" ht="12.75" hidden="false" customHeight="false" outlineLevel="0" collapsed="false">
      <c r="A2" s="10"/>
      <c r="B2" s="11"/>
      <c r="C2" s="11"/>
      <c r="D2" s="11"/>
      <c r="E2" s="11"/>
      <c r="F2" s="11"/>
      <c r="G2" s="12" t="s">
        <v>126</v>
      </c>
      <c r="H2" s="12"/>
      <c r="I2" s="12"/>
    </row>
    <row r="3" customFormat="false" ht="12.75" hidden="false" customHeight="true" outlineLevel="0" collapsed="false">
      <c r="A3" s="33"/>
      <c r="B3" s="14" t="s">
        <v>127</v>
      </c>
      <c r="C3" s="34" t="s">
        <v>86</v>
      </c>
      <c r="D3" s="34"/>
      <c r="E3" s="34"/>
      <c r="F3" s="34" t="s">
        <v>89</v>
      </c>
      <c r="G3" s="34"/>
      <c r="H3" s="34"/>
      <c r="I3" s="34"/>
    </row>
    <row r="4" customFormat="false" ht="38.25" hidden="false" customHeight="false" outlineLevel="0" collapsed="false">
      <c r="A4" s="35" t="s">
        <v>71</v>
      </c>
      <c r="B4" s="36"/>
      <c r="C4" s="17" t="s">
        <v>128</v>
      </c>
      <c r="D4" s="17" t="s">
        <v>87</v>
      </c>
      <c r="E4" s="17" t="s">
        <v>88</v>
      </c>
      <c r="F4" s="17" t="s">
        <v>128</v>
      </c>
      <c r="G4" s="17" t="s">
        <v>129</v>
      </c>
      <c r="H4" s="17" t="s">
        <v>130</v>
      </c>
      <c r="I4" s="17" t="s">
        <v>131</v>
      </c>
      <c r="J4" s="29"/>
    </row>
    <row r="5" customFormat="false" ht="12.75" hidden="false" customHeight="true" outlineLevel="0" collapsed="false">
      <c r="A5" s="30" t="s">
        <v>83</v>
      </c>
      <c r="B5" s="19" t="n">
        <v>626</v>
      </c>
      <c r="C5" s="19" t="n">
        <v>36</v>
      </c>
      <c r="D5" s="20" t="n">
        <v>6</v>
      </c>
      <c r="E5" s="20" t="n">
        <v>30</v>
      </c>
      <c r="F5" s="19" t="n">
        <v>590</v>
      </c>
      <c r="G5" s="20" t="n">
        <v>36</v>
      </c>
      <c r="H5" s="20" t="n">
        <v>497</v>
      </c>
      <c r="I5" s="20" t="n">
        <v>57</v>
      </c>
    </row>
    <row r="6" customFormat="false" ht="15" hidden="false" customHeight="true" outlineLevel="0" collapsed="false">
      <c r="A6" s="24" t="s">
        <v>97</v>
      </c>
      <c r="B6" s="25" t="n">
        <v>35</v>
      </c>
      <c r="C6" s="25" t="n">
        <v>20</v>
      </c>
      <c r="D6" s="26" t="n">
        <v>4</v>
      </c>
      <c r="E6" s="26" t="n">
        <v>16</v>
      </c>
      <c r="F6" s="25" t="n">
        <v>15</v>
      </c>
      <c r="G6" s="26" t="n">
        <v>1</v>
      </c>
      <c r="H6" s="26" t="n">
        <v>5</v>
      </c>
      <c r="I6" s="26" t="n">
        <v>9</v>
      </c>
    </row>
    <row r="7" customFormat="false" ht="12.75" hidden="false" customHeight="false" outlineLevel="0" collapsed="false">
      <c r="A7" s="27" t="s">
        <v>98</v>
      </c>
      <c r="B7" s="22" t="n">
        <v>4</v>
      </c>
      <c r="C7" s="22" t="n">
        <v>3</v>
      </c>
      <c r="D7" s="23" t="n">
        <v>2</v>
      </c>
      <c r="E7" s="23" t="n">
        <v>1</v>
      </c>
      <c r="F7" s="22" t="n">
        <v>1</v>
      </c>
      <c r="G7" s="23" t="n">
        <v>0</v>
      </c>
      <c r="H7" s="23" t="n">
        <v>0</v>
      </c>
      <c r="I7" s="23" t="n">
        <v>1</v>
      </c>
    </row>
    <row r="8" customFormat="false" ht="12.75" hidden="false" customHeight="false" outlineLevel="0" collapsed="false">
      <c r="A8" s="27" t="s">
        <v>99</v>
      </c>
      <c r="B8" s="22" t="n">
        <v>3</v>
      </c>
      <c r="C8" s="22" t="n">
        <v>3</v>
      </c>
      <c r="D8" s="23" t="n">
        <v>0</v>
      </c>
      <c r="E8" s="23" t="n">
        <v>3</v>
      </c>
      <c r="F8" s="22" t="n">
        <v>0</v>
      </c>
      <c r="G8" s="23" t="n">
        <v>0</v>
      </c>
      <c r="H8" s="23" t="n">
        <v>0</v>
      </c>
      <c r="I8" s="23" t="n">
        <v>0</v>
      </c>
    </row>
    <row r="9" customFormat="false" ht="12.75" hidden="false" customHeight="false" outlineLevel="0" collapsed="false">
      <c r="A9" s="27" t="s">
        <v>100</v>
      </c>
      <c r="B9" s="22" t="n">
        <v>10</v>
      </c>
      <c r="C9" s="22" t="n">
        <v>2</v>
      </c>
      <c r="D9" s="23" t="n">
        <v>0</v>
      </c>
      <c r="E9" s="23" t="n">
        <v>2</v>
      </c>
      <c r="F9" s="22" t="n">
        <v>8</v>
      </c>
      <c r="G9" s="23" t="n">
        <v>1</v>
      </c>
      <c r="H9" s="23" t="n">
        <v>5</v>
      </c>
      <c r="I9" s="23" t="n">
        <v>2</v>
      </c>
    </row>
    <row r="10" customFormat="false" ht="12.75" hidden="false" customHeight="false" outlineLevel="0" collapsed="false">
      <c r="A10" s="27" t="s">
        <v>101</v>
      </c>
      <c r="B10" s="22" t="n">
        <v>7</v>
      </c>
      <c r="C10" s="22" t="n">
        <v>6</v>
      </c>
      <c r="D10" s="23" t="n">
        <v>1</v>
      </c>
      <c r="E10" s="23" t="n">
        <v>5</v>
      </c>
      <c r="F10" s="22" t="n">
        <v>1</v>
      </c>
      <c r="G10" s="23" t="n">
        <v>0</v>
      </c>
      <c r="H10" s="23" t="n">
        <v>0</v>
      </c>
      <c r="I10" s="23" t="n">
        <v>1</v>
      </c>
    </row>
    <row r="11" customFormat="false" ht="12.75" hidden="false" customHeight="false" outlineLevel="0" collapsed="false">
      <c r="A11" s="27" t="s">
        <v>102</v>
      </c>
      <c r="B11" s="22" t="n">
        <v>11</v>
      </c>
      <c r="C11" s="22" t="n">
        <v>6</v>
      </c>
      <c r="D11" s="23" t="n">
        <v>1</v>
      </c>
      <c r="E11" s="23" t="n">
        <v>5</v>
      </c>
      <c r="F11" s="22" t="n">
        <v>5</v>
      </c>
      <c r="G11" s="23" t="n">
        <v>0</v>
      </c>
      <c r="H11" s="23" t="n">
        <v>0</v>
      </c>
      <c r="I11" s="23" t="n">
        <v>5</v>
      </c>
    </row>
    <row r="12" customFormat="false" ht="12.75" hidden="false" customHeight="false" outlineLevel="0" collapsed="false">
      <c r="A12" s="24" t="s">
        <v>103</v>
      </c>
      <c r="B12" s="25" t="n">
        <v>504</v>
      </c>
      <c r="C12" s="25" t="n">
        <v>7</v>
      </c>
      <c r="D12" s="26" t="n">
        <v>0</v>
      </c>
      <c r="E12" s="26" t="n">
        <v>7</v>
      </c>
      <c r="F12" s="25" t="n">
        <v>497</v>
      </c>
      <c r="G12" s="26" t="n">
        <v>27</v>
      </c>
      <c r="H12" s="26" t="n">
        <v>451</v>
      </c>
      <c r="I12" s="26" t="n">
        <v>19</v>
      </c>
    </row>
    <row r="13" customFormat="false" ht="12.75" hidden="false" customHeight="false" outlineLevel="0" collapsed="false">
      <c r="A13" s="27" t="s">
        <v>104</v>
      </c>
      <c r="B13" s="22" t="n">
        <v>194</v>
      </c>
      <c r="C13" s="22" t="n">
        <v>2</v>
      </c>
      <c r="D13" s="23" t="n">
        <v>0</v>
      </c>
      <c r="E13" s="23" t="n">
        <v>2</v>
      </c>
      <c r="F13" s="22" t="n">
        <v>192</v>
      </c>
      <c r="G13" s="23" t="n">
        <v>0</v>
      </c>
      <c r="H13" s="23" t="n">
        <v>183</v>
      </c>
      <c r="I13" s="23" t="n">
        <v>9</v>
      </c>
    </row>
    <row r="14" customFormat="false" ht="12.75" hidden="false" customHeight="false" outlineLevel="0" collapsed="false">
      <c r="A14" s="27" t="s">
        <v>105</v>
      </c>
      <c r="B14" s="22" t="n">
        <v>71</v>
      </c>
      <c r="C14" s="22" t="n">
        <v>1</v>
      </c>
      <c r="D14" s="23" t="n">
        <v>0</v>
      </c>
      <c r="E14" s="23" t="n">
        <v>1</v>
      </c>
      <c r="F14" s="22" t="n">
        <v>70</v>
      </c>
      <c r="G14" s="23" t="n">
        <v>2</v>
      </c>
      <c r="H14" s="23" t="n">
        <v>67</v>
      </c>
      <c r="I14" s="23" t="n">
        <v>1</v>
      </c>
    </row>
    <row r="15" customFormat="false" ht="12.75" hidden="false" customHeight="false" outlineLevel="0" collapsed="false">
      <c r="A15" s="27" t="s">
        <v>106</v>
      </c>
      <c r="B15" s="22" t="n">
        <v>92</v>
      </c>
      <c r="C15" s="22" t="n">
        <v>1</v>
      </c>
      <c r="D15" s="23" t="n">
        <v>0</v>
      </c>
      <c r="E15" s="23" t="n">
        <v>1</v>
      </c>
      <c r="F15" s="22" t="n">
        <v>91</v>
      </c>
      <c r="G15" s="23" t="n">
        <v>22</v>
      </c>
      <c r="H15" s="23" t="n">
        <v>66</v>
      </c>
      <c r="I15" s="23" t="n">
        <v>3</v>
      </c>
    </row>
    <row r="16" customFormat="false" ht="12.75" hidden="false" customHeight="false" outlineLevel="0" collapsed="false">
      <c r="A16" s="27" t="s">
        <v>107</v>
      </c>
      <c r="B16" s="22" t="n">
        <v>10</v>
      </c>
      <c r="C16" s="22" t="n">
        <v>0</v>
      </c>
      <c r="D16" s="23" t="n">
        <v>0</v>
      </c>
      <c r="E16" s="23" t="n">
        <v>0</v>
      </c>
      <c r="F16" s="22" t="n">
        <v>10</v>
      </c>
      <c r="G16" s="23" t="n">
        <v>3</v>
      </c>
      <c r="H16" s="23" t="n">
        <v>4</v>
      </c>
      <c r="I16" s="23" t="n">
        <v>3</v>
      </c>
    </row>
    <row r="17" customFormat="false" ht="12.75" hidden="false" customHeight="false" outlineLevel="0" collapsed="false">
      <c r="A17" s="27" t="s">
        <v>108</v>
      </c>
      <c r="B17" s="22" t="n">
        <v>16</v>
      </c>
      <c r="C17" s="22" t="n">
        <v>1</v>
      </c>
      <c r="D17" s="23" t="n">
        <v>0</v>
      </c>
      <c r="E17" s="23" t="n">
        <v>1</v>
      </c>
      <c r="F17" s="22" t="n">
        <v>15</v>
      </c>
      <c r="G17" s="23" t="n">
        <v>0</v>
      </c>
      <c r="H17" s="23" t="n">
        <v>14</v>
      </c>
      <c r="I17" s="23" t="n">
        <v>1</v>
      </c>
    </row>
    <row r="18" customFormat="false" ht="12.75" hidden="false" customHeight="false" outlineLevel="0" collapsed="false">
      <c r="A18" s="27" t="s">
        <v>109</v>
      </c>
      <c r="B18" s="22" t="n">
        <v>121</v>
      </c>
      <c r="C18" s="22" t="n">
        <v>2</v>
      </c>
      <c r="D18" s="23" t="n">
        <v>0</v>
      </c>
      <c r="E18" s="23" t="n">
        <v>2</v>
      </c>
      <c r="F18" s="22" t="n">
        <v>119</v>
      </c>
      <c r="G18" s="23" t="n">
        <v>0</v>
      </c>
      <c r="H18" s="23" t="n">
        <v>117</v>
      </c>
      <c r="I18" s="23" t="n">
        <v>2</v>
      </c>
    </row>
    <row r="19" customFormat="false" ht="15" hidden="false" customHeight="true" outlineLevel="0" collapsed="false">
      <c r="A19" s="24" t="s">
        <v>110</v>
      </c>
      <c r="B19" s="25" t="n">
        <v>75</v>
      </c>
      <c r="C19" s="25" t="n">
        <v>7</v>
      </c>
      <c r="D19" s="26" t="n">
        <v>2</v>
      </c>
      <c r="E19" s="26" t="n">
        <v>5</v>
      </c>
      <c r="F19" s="25" t="n">
        <v>68</v>
      </c>
      <c r="G19" s="26" t="n">
        <v>8</v>
      </c>
      <c r="H19" s="26" t="n">
        <v>31</v>
      </c>
      <c r="I19" s="26" t="n">
        <v>29</v>
      </c>
    </row>
    <row r="20" customFormat="false" ht="12.75" hidden="false" customHeight="false" outlineLevel="0" collapsed="false">
      <c r="A20" s="27" t="s">
        <v>111</v>
      </c>
      <c r="B20" s="22" t="n">
        <v>20</v>
      </c>
      <c r="C20" s="22" t="n">
        <v>0</v>
      </c>
      <c r="D20" s="23" t="n">
        <v>0</v>
      </c>
      <c r="E20" s="23" t="n">
        <v>0</v>
      </c>
      <c r="F20" s="22" t="n">
        <v>20</v>
      </c>
      <c r="G20" s="23" t="n">
        <v>0</v>
      </c>
      <c r="H20" s="23" t="n">
        <v>7</v>
      </c>
      <c r="I20" s="23" t="n">
        <v>13</v>
      </c>
    </row>
    <row r="21" customFormat="false" ht="12.75" hidden="false" customHeight="false" outlineLevel="0" collapsed="false">
      <c r="A21" s="27" t="s">
        <v>112</v>
      </c>
      <c r="B21" s="22" t="n">
        <v>12</v>
      </c>
      <c r="C21" s="22" t="n">
        <v>2</v>
      </c>
      <c r="D21" s="23" t="n">
        <v>0</v>
      </c>
      <c r="E21" s="23" t="n">
        <v>2</v>
      </c>
      <c r="F21" s="22" t="n">
        <v>10</v>
      </c>
      <c r="G21" s="23" t="n">
        <v>0</v>
      </c>
      <c r="H21" s="23" t="n">
        <v>5</v>
      </c>
      <c r="I21" s="23" t="n">
        <v>5</v>
      </c>
    </row>
    <row r="22" customFormat="false" ht="12.75" hidden="false" customHeight="false" outlineLevel="0" collapsed="false">
      <c r="A22" s="27" t="s">
        <v>113</v>
      </c>
      <c r="B22" s="22" t="n">
        <v>21</v>
      </c>
      <c r="C22" s="22" t="n">
        <v>5</v>
      </c>
      <c r="D22" s="23" t="n">
        <v>2</v>
      </c>
      <c r="E22" s="23" t="n">
        <v>3</v>
      </c>
      <c r="F22" s="22" t="n">
        <v>16</v>
      </c>
      <c r="G22" s="23" t="n">
        <v>4</v>
      </c>
      <c r="H22" s="23" t="n">
        <v>6</v>
      </c>
      <c r="I22" s="23" t="n">
        <v>6</v>
      </c>
    </row>
    <row r="23" customFormat="false" ht="12.75" hidden="false" customHeight="false" outlineLevel="0" collapsed="false">
      <c r="A23" s="27" t="s">
        <v>114</v>
      </c>
      <c r="B23" s="22" t="n">
        <v>7</v>
      </c>
      <c r="C23" s="22" t="n">
        <v>0</v>
      </c>
      <c r="D23" s="23" t="n">
        <v>0</v>
      </c>
      <c r="E23" s="23" t="n">
        <v>0</v>
      </c>
      <c r="F23" s="22" t="n">
        <v>7</v>
      </c>
      <c r="G23" s="23" t="n">
        <v>1</v>
      </c>
      <c r="H23" s="23" t="n">
        <v>3</v>
      </c>
      <c r="I23" s="23" t="n">
        <v>3</v>
      </c>
    </row>
    <row r="24" customFormat="false" ht="12.75" hidden="false" customHeight="false" outlineLevel="0" collapsed="false">
      <c r="A24" s="27" t="s">
        <v>115</v>
      </c>
      <c r="B24" s="22" t="n">
        <v>6</v>
      </c>
      <c r="C24" s="22" t="n">
        <v>0</v>
      </c>
      <c r="D24" s="23" t="n">
        <v>0</v>
      </c>
      <c r="E24" s="23" t="n">
        <v>0</v>
      </c>
      <c r="F24" s="22" t="n">
        <v>6</v>
      </c>
      <c r="G24" s="23" t="n">
        <v>3</v>
      </c>
      <c r="H24" s="23" t="n">
        <v>3</v>
      </c>
      <c r="I24" s="23" t="n">
        <v>0</v>
      </c>
    </row>
    <row r="25" customFormat="false" ht="12.75" hidden="false" customHeight="false" outlineLevel="0" collapsed="false">
      <c r="A25" s="27" t="s">
        <v>116</v>
      </c>
      <c r="B25" s="22" t="n">
        <v>9</v>
      </c>
      <c r="C25" s="22" t="n">
        <v>0</v>
      </c>
      <c r="D25" s="23" t="n">
        <v>0</v>
      </c>
      <c r="E25" s="23" t="n">
        <v>0</v>
      </c>
      <c r="F25" s="22" t="n">
        <v>9</v>
      </c>
      <c r="G25" s="23" t="n">
        <v>0</v>
      </c>
      <c r="H25" s="23" t="n">
        <v>7</v>
      </c>
      <c r="I25" s="23" t="n">
        <v>2</v>
      </c>
    </row>
    <row r="26" customFormat="false" ht="15" hidden="false" customHeight="true" outlineLevel="0" collapsed="false">
      <c r="A26" s="24" t="s">
        <v>117</v>
      </c>
      <c r="B26" s="25" t="n">
        <v>12</v>
      </c>
      <c r="C26" s="25" t="n">
        <v>2</v>
      </c>
      <c r="D26" s="26" t="n">
        <v>0</v>
      </c>
      <c r="E26" s="26" t="n">
        <v>2</v>
      </c>
      <c r="F26" s="25" t="n">
        <v>10</v>
      </c>
      <c r="G26" s="26" t="n">
        <v>0</v>
      </c>
      <c r="H26" s="26" t="n">
        <v>10</v>
      </c>
      <c r="I26" s="26" t="n">
        <v>0</v>
      </c>
    </row>
    <row r="28" customFormat="false" ht="12.75" hidden="false" customHeight="false" outlineLevel="0" collapsed="false">
      <c r="I28" s="31" t="s">
        <v>93</v>
      </c>
    </row>
  </sheetData>
  <mergeCells count="4">
    <mergeCell ref="A1:I1"/>
    <mergeCell ref="G2:I2"/>
    <mergeCell ref="C3:E3"/>
    <mergeCell ref="F3:I3"/>
  </mergeCells>
  <hyperlinks>
    <hyperlink ref="I28" location="Tabellenverzeichnis!A1" display=" &lt;&lt;&lt;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46.99"/>
    <col collapsed="false" customWidth="true" hidden="false" outlineLevel="0" max="2" min="2" style="8" width="11.7"/>
    <col collapsed="false" customWidth="true" hidden="false" outlineLevel="0" max="3" min="3" style="8" width="9.99"/>
    <col collapsed="false" customWidth="true" hidden="false" outlineLevel="0" max="4" min="4" style="8" width="8.99"/>
    <col collapsed="false" customWidth="true" hidden="false" outlineLevel="0" max="5" min="5" style="8" width="10.28"/>
    <col collapsed="false" customWidth="true" hidden="false" outlineLevel="0" max="6" min="6" style="8" width="8.99"/>
    <col collapsed="false" customWidth="true" hidden="false" outlineLevel="0" max="7" min="7" style="8" width="12.99"/>
    <col collapsed="false" customWidth="true" hidden="false" outlineLevel="0" max="9" min="8" style="8" width="8.99"/>
    <col collapsed="false" customWidth="true" hidden="false" outlineLevel="0" max="10" min="10" style="8" width="15.7"/>
    <col collapsed="false" customWidth="false" hidden="false" outlineLevel="0" max="257" min="11" style="8" width="11.42"/>
  </cols>
  <sheetData>
    <row r="1" customFormat="false" ht="15.75" hidden="false" customHeight="false" outlineLevel="0" collapsed="false">
      <c r="A1" s="9" t="s">
        <v>13</v>
      </c>
      <c r="B1" s="9"/>
      <c r="C1" s="9"/>
      <c r="D1" s="9"/>
      <c r="E1" s="9"/>
      <c r="F1" s="9"/>
      <c r="G1" s="9"/>
      <c r="H1" s="9"/>
      <c r="I1" s="9"/>
    </row>
    <row r="2" customFormat="false" ht="12.75" hidden="false" customHeight="false" outlineLevel="0" collapsed="false">
      <c r="A2" s="10"/>
      <c r="B2" s="11"/>
      <c r="C2" s="11"/>
      <c r="D2" s="11"/>
      <c r="E2" s="11"/>
      <c r="F2" s="11"/>
      <c r="G2" s="12" t="s">
        <v>132</v>
      </c>
      <c r="H2" s="12"/>
      <c r="I2" s="12"/>
    </row>
    <row r="3" customFormat="false" ht="12.75" hidden="false" customHeight="true" outlineLevel="0" collapsed="false">
      <c r="A3" s="33"/>
      <c r="B3" s="14" t="s">
        <v>127</v>
      </c>
      <c r="C3" s="34" t="s">
        <v>86</v>
      </c>
      <c r="D3" s="34"/>
      <c r="E3" s="34"/>
      <c r="F3" s="34" t="s">
        <v>89</v>
      </c>
      <c r="G3" s="34"/>
      <c r="H3" s="34"/>
      <c r="I3" s="34"/>
    </row>
    <row r="4" customFormat="false" ht="38.25" hidden="false" customHeight="false" outlineLevel="0" collapsed="false">
      <c r="A4" s="35" t="s">
        <v>71</v>
      </c>
      <c r="B4" s="36"/>
      <c r="C4" s="17" t="s">
        <v>128</v>
      </c>
      <c r="D4" s="17" t="s">
        <v>87</v>
      </c>
      <c r="E4" s="17" t="s">
        <v>88</v>
      </c>
      <c r="F4" s="17" t="s">
        <v>128</v>
      </c>
      <c r="G4" s="17" t="s">
        <v>129</v>
      </c>
      <c r="H4" s="17" t="s">
        <v>130</v>
      </c>
      <c r="I4" s="17" t="s">
        <v>131</v>
      </c>
      <c r="J4" s="29"/>
    </row>
    <row r="5" customFormat="false" ht="12.75" hidden="false" customHeight="true" outlineLevel="0" collapsed="false">
      <c r="A5" s="30" t="s">
        <v>119</v>
      </c>
      <c r="B5" s="19" t="n">
        <v>172</v>
      </c>
      <c r="C5" s="19" t="n">
        <v>10</v>
      </c>
      <c r="D5" s="20" t="n">
        <v>3</v>
      </c>
      <c r="E5" s="20" t="n">
        <v>7</v>
      </c>
      <c r="F5" s="19" t="n">
        <v>162</v>
      </c>
      <c r="G5" s="20" t="n">
        <v>25</v>
      </c>
      <c r="H5" s="20" t="n">
        <v>118</v>
      </c>
      <c r="I5" s="20" t="n">
        <v>19</v>
      </c>
    </row>
    <row r="6" customFormat="false" ht="12.75" hidden="false" customHeight="false" outlineLevel="0" collapsed="false">
      <c r="A6" s="24" t="s">
        <v>97</v>
      </c>
      <c r="B6" s="25" t="n">
        <v>15</v>
      </c>
      <c r="C6" s="25" t="n">
        <v>6</v>
      </c>
      <c r="D6" s="26" t="n">
        <v>2</v>
      </c>
      <c r="E6" s="26" t="n">
        <v>4</v>
      </c>
      <c r="F6" s="25" t="n">
        <v>9</v>
      </c>
      <c r="G6" s="26" t="n">
        <v>1</v>
      </c>
      <c r="H6" s="26" t="n">
        <v>4</v>
      </c>
      <c r="I6" s="26" t="n">
        <v>4</v>
      </c>
    </row>
    <row r="7" customFormat="false" ht="12.75" hidden="false" customHeight="false" outlineLevel="0" collapsed="false">
      <c r="A7" s="27" t="s">
        <v>98</v>
      </c>
      <c r="B7" s="22" t="n">
        <v>2</v>
      </c>
      <c r="C7" s="22" t="n">
        <v>2</v>
      </c>
      <c r="D7" s="23" t="n">
        <v>1</v>
      </c>
      <c r="E7" s="23" t="n">
        <v>1</v>
      </c>
      <c r="F7" s="22" t="n">
        <v>0</v>
      </c>
      <c r="G7" s="23" t="n">
        <v>0</v>
      </c>
      <c r="H7" s="23" t="n">
        <v>0</v>
      </c>
      <c r="I7" s="23" t="n">
        <v>0</v>
      </c>
    </row>
    <row r="8" customFormat="false" ht="12.75" hidden="false" customHeight="false" outlineLevel="0" collapsed="false">
      <c r="A8" s="27" t="s">
        <v>100</v>
      </c>
      <c r="B8" s="22" t="n">
        <v>8</v>
      </c>
      <c r="C8" s="22" t="n">
        <v>1</v>
      </c>
      <c r="D8" s="23" t="n">
        <v>0</v>
      </c>
      <c r="E8" s="23" t="n">
        <v>1</v>
      </c>
      <c r="F8" s="22" t="n">
        <v>7</v>
      </c>
      <c r="G8" s="23" t="n">
        <v>1</v>
      </c>
      <c r="H8" s="23" t="n">
        <v>4</v>
      </c>
      <c r="I8" s="23" t="n">
        <v>2</v>
      </c>
    </row>
    <row r="9" customFormat="false" ht="12.75" hidden="false" customHeight="false" outlineLevel="0" collapsed="false">
      <c r="A9" s="27" t="s">
        <v>101</v>
      </c>
      <c r="B9" s="22" t="n">
        <v>1</v>
      </c>
      <c r="C9" s="22" t="n">
        <v>1</v>
      </c>
      <c r="D9" s="23" t="n">
        <v>0</v>
      </c>
      <c r="E9" s="23" t="n">
        <v>1</v>
      </c>
      <c r="F9" s="22" t="n">
        <v>0</v>
      </c>
      <c r="G9" s="23" t="n">
        <v>0</v>
      </c>
      <c r="H9" s="23" t="n">
        <v>0</v>
      </c>
      <c r="I9" s="23" t="n">
        <v>0</v>
      </c>
    </row>
    <row r="10" customFormat="false" ht="12.75" hidden="false" customHeight="false" outlineLevel="0" collapsed="false">
      <c r="A10" s="27" t="s">
        <v>102</v>
      </c>
      <c r="B10" s="22" t="n">
        <v>4</v>
      </c>
      <c r="C10" s="22" t="n">
        <v>2</v>
      </c>
      <c r="D10" s="23" t="n">
        <v>1</v>
      </c>
      <c r="E10" s="23" t="n">
        <v>1</v>
      </c>
      <c r="F10" s="22" t="n">
        <v>2</v>
      </c>
      <c r="G10" s="23" t="n">
        <v>0</v>
      </c>
      <c r="H10" s="23" t="n">
        <v>0</v>
      </c>
      <c r="I10" s="23" t="n">
        <v>2</v>
      </c>
    </row>
    <row r="11" customFormat="false" ht="12.75" hidden="false" customHeight="false" outlineLevel="0" collapsed="false">
      <c r="A11" s="24" t="s">
        <v>103</v>
      </c>
      <c r="B11" s="25" t="n">
        <v>125</v>
      </c>
      <c r="C11" s="25" t="n">
        <v>0</v>
      </c>
      <c r="D11" s="26" t="n">
        <v>0</v>
      </c>
      <c r="E11" s="26" t="n">
        <v>0</v>
      </c>
      <c r="F11" s="25" t="n">
        <v>125</v>
      </c>
      <c r="G11" s="26" t="n">
        <v>19</v>
      </c>
      <c r="H11" s="26" t="n">
        <v>98</v>
      </c>
      <c r="I11" s="26" t="n">
        <v>8</v>
      </c>
    </row>
    <row r="12" customFormat="false" ht="12.75" hidden="false" customHeight="false" outlineLevel="0" collapsed="false">
      <c r="A12" s="27" t="s">
        <v>104</v>
      </c>
      <c r="B12" s="22" t="n">
        <v>40</v>
      </c>
      <c r="C12" s="22" t="n">
        <v>0</v>
      </c>
      <c r="D12" s="23" t="n">
        <v>0</v>
      </c>
      <c r="E12" s="23" t="n">
        <v>0</v>
      </c>
      <c r="F12" s="22" t="n">
        <v>40</v>
      </c>
      <c r="G12" s="23" t="n">
        <v>0</v>
      </c>
      <c r="H12" s="23" t="n">
        <v>36</v>
      </c>
      <c r="I12" s="23" t="n">
        <v>4</v>
      </c>
    </row>
    <row r="13" customFormat="false" ht="12.75" hidden="false" customHeight="false" outlineLevel="0" collapsed="false">
      <c r="A13" s="27" t="s">
        <v>105</v>
      </c>
      <c r="B13" s="22" t="n">
        <v>12</v>
      </c>
      <c r="C13" s="22" t="n">
        <v>0</v>
      </c>
      <c r="D13" s="23" t="n">
        <v>0</v>
      </c>
      <c r="E13" s="23" t="n">
        <v>0</v>
      </c>
      <c r="F13" s="22" t="n">
        <v>12</v>
      </c>
      <c r="G13" s="23" t="n">
        <v>2</v>
      </c>
      <c r="H13" s="23" t="n">
        <v>9</v>
      </c>
      <c r="I13" s="23" t="n">
        <v>1</v>
      </c>
    </row>
    <row r="14" customFormat="false" ht="12.75" hidden="false" customHeight="false" outlineLevel="0" collapsed="false">
      <c r="A14" s="27" t="s">
        <v>106</v>
      </c>
      <c r="B14" s="22" t="n">
        <v>45</v>
      </c>
      <c r="C14" s="22" t="n">
        <v>0</v>
      </c>
      <c r="D14" s="23" t="n">
        <v>0</v>
      </c>
      <c r="E14" s="23" t="n">
        <v>0</v>
      </c>
      <c r="F14" s="22" t="n">
        <v>45</v>
      </c>
      <c r="G14" s="23" t="n">
        <v>16</v>
      </c>
      <c r="H14" s="23" t="n">
        <v>27</v>
      </c>
      <c r="I14" s="23" t="n">
        <v>2</v>
      </c>
    </row>
    <row r="15" customFormat="false" ht="12.75" hidden="false" customHeight="false" outlineLevel="0" collapsed="false">
      <c r="A15" s="27" t="s">
        <v>107</v>
      </c>
      <c r="B15" s="22" t="n">
        <v>1</v>
      </c>
      <c r="C15" s="22" t="n">
        <v>0</v>
      </c>
      <c r="D15" s="23" t="n">
        <v>0</v>
      </c>
      <c r="E15" s="23" t="n">
        <v>0</v>
      </c>
      <c r="F15" s="22" t="n">
        <v>1</v>
      </c>
      <c r="G15" s="23" t="n">
        <v>1</v>
      </c>
      <c r="H15" s="23" t="n">
        <v>0</v>
      </c>
      <c r="I15" s="23" t="n">
        <v>0</v>
      </c>
    </row>
    <row r="16" customFormat="false" ht="12.75" hidden="false" customHeight="false" outlineLevel="0" collapsed="false">
      <c r="A16" s="27" t="s">
        <v>108</v>
      </c>
      <c r="B16" s="22" t="n">
        <v>7</v>
      </c>
      <c r="C16" s="22" t="n">
        <v>0</v>
      </c>
      <c r="D16" s="23" t="n">
        <v>0</v>
      </c>
      <c r="E16" s="23" t="n">
        <v>0</v>
      </c>
      <c r="F16" s="22" t="n">
        <v>7</v>
      </c>
      <c r="G16" s="23" t="n">
        <v>0</v>
      </c>
      <c r="H16" s="23" t="n">
        <v>7</v>
      </c>
      <c r="I16" s="23" t="n">
        <v>0</v>
      </c>
    </row>
    <row r="17" customFormat="false" ht="12.75" hidden="false" customHeight="false" outlineLevel="0" collapsed="false">
      <c r="A17" s="27" t="s">
        <v>109</v>
      </c>
      <c r="B17" s="22" t="n">
        <v>20</v>
      </c>
      <c r="C17" s="22" t="n">
        <v>0</v>
      </c>
      <c r="D17" s="23" t="n">
        <v>0</v>
      </c>
      <c r="E17" s="23" t="n">
        <v>0</v>
      </c>
      <c r="F17" s="22" t="n">
        <v>20</v>
      </c>
      <c r="G17" s="23" t="n">
        <v>0</v>
      </c>
      <c r="H17" s="23" t="n">
        <v>19</v>
      </c>
      <c r="I17" s="23" t="n">
        <v>1</v>
      </c>
    </row>
    <row r="18" customFormat="false" ht="12.75" hidden="false" customHeight="false" outlineLevel="0" collapsed="false">
      <c r="A18" s="24" t="s">
        <v>110</v>
      </c>
      <c r="B18" s="25" t="n">
        <v>28</v>
      </c>
      <c r="C18" s="25" t="n">
        <v>4</v>
      </c>
      <c r="D18" s="26" t="n">
        <v>1</v>
      </c>
      <c r="E18" s="26" t="n">
        <v>3</v>
      </c>
      <c r="F18" s="25" t="n">
        <v>24</v>
      </c>
      <c r="G18" s="26" t="n">
        <v>5</v>
      </c>
      <c r="H18" s="26" t="n">
        <v>12</v>
      </c>
      <c r="I18" s="26" t="n">
        <v>7</v>
      </c>
    </row>
    <row r="19" customFormat="false" ht="12.75" hidden="false" customHeight="false" outlineLevel="0" collapsed="false">
      <c r="A19" s="27" t="s">
        <v>111</v>
      </c>
      <c r="B19" s="22" t="n">
        <v>2</v>
      </c>
      <c r="C19" s="22" t="n">
        <v>0</v>
      </c>
      <c r="D19" s="23" t="n">
        <v>0</v>
      </c>
      <c r="E19" s="23" t="n">
        <v>0</v>
      </c>
      <c r="F19" s="22" t="n">
        <v>2</v>
      </c>
      <c r="G19" s="23" t="n">
        <v>0</v>
      </c>
      <c r="H19" s="23" t="n">
        <v>0</v>
      </c>
      <c r="I19" s="23" t="n">
        <v>2</v>
      </c>
    </row>
    <row r="20" customFormat="false" ht="12.75" hidden="false" customHeight="false" outlineLevel="0" collapsed="false">
      <c r="A20" s="27" t="s">
        <v>112</v>
      </c>
      <c r="B20" s="22" t="n">
        <v>7</v>
      </c>
      <c r="C20" s="22" t="n">
        <v>1</v>
      </c>
      <c r="D20" s="23" t="n">
        <v>0</v>
      </c>
      <c r="E20" s="23" t="n">
        <v>1</v>
      </c>
      <c r="F20" s="22" t="n">
        <v>6</v>
      </c>
      <c r="G20" s="23" t="n">
        <v>0</v>
      </c>
      <c r="H20" s="23" t="n">
        <v>4</v>
      </c>
      <c r="I20" s="23" t="n">
        <v>2</v>
      </c>
    </row>
    <row r="21" customFormat="false" ht="12.75" hidden="false" customHeight="false" outlineLevel="0" collapsed="false">
      <c r="A21" s="27" t="s">
        <v>113</v>
      </c>
      <c r="B21" s="22" t="n">
        <v>11</v>
      </c>
      <c r="C21" s="22" t="n">
        <v>3</v>
      </c>
      <c r="D21" s="23" t="n">
        <v>1</v>
      </c>
      <c r="E21" s="23" t="n">
        <v>2</v>
      </c>
      <c r="F21" s="22" t="n">
        <v>8</v>
      </c>
      <c r="G21" s="23" t="n">
        <v>4</v>
      </c>
      <c r="H21" s="23" t="n">
        <v>3</v>
      </c>
      <c r="I21" s="23" t="n">
        <v>1</v>
      </c>
    </row>
    <row r="22" customFormat="false" ht="12.75" hidden="false" customHeight="false" outlineLevel="0" collapsed="false">
      <c r="A22" s="27" t="s">
        <v>115</v>
      </c>
      <c r="B22" s="22" t="n">
        <v>2</v>
      </c>
      <c r="C22" s="22" t="n">
        <v>0</v>
      </c>
      <c r="D22" s="23" t="n">
        <v>0</v>
      </c>
      <c r="E22" s="23" t="n">
        <v>0</v>
      </c>
      <c r="F22" s="22" t="n">
        <v>2</v>
      </c>
      <c r="G22" s="23" t="n">
        <v>1</v>
      </c>
      <c r="H22" s="23" t="n">
        <v>1</v>
      </c>
      <c r="I22" s="23" t="n">
        <v>0</v>
      </c>
    </row>
    <row r="23" customFormat="false" ht="12.75" hidden="false" customHeight="false" outlineLevel="0" collapsed="false">
      <c r="A23" s="27" t="s">
        <v>116</v>
      </c>
      <c r="B23" s="22" t="n">
        <v>6</v>
      </c>
      <c r="C23" s="22" t="n">
        <v>0</v>
      </c>
      <c r="D23" s="23" t="n">
        <v>0</v>
      </c>
      <c r="E23" s="23" t="n">
        <v>0</v>
      </c>
      <c r="F23" s="22" t="n">
        <v>6</v>
      </c>
      <c r="G23" s="23" t="n">
        <v>0</v>
      </c>
      <c r="H23" s="23" t="n">
        <v>4</v>
      </c>
      <c r="I23" s="23" t="n">
        <v>2</v>
      </c>
    </row>
    <row r="24" customFormat="false" ht="12.75" hidden="false" customHeight="false" outlineLevel="0" collapsed="false">
      <c r="A24" s="24" t="s">
        <v>117</v>
      </c>
      <c r="B24" s="25" t="n">
        <v>4</v>
      </c>
      <c r="C24" s="25" t="n">
        <v>0</v>
      </c>
      <c r="D24" s="26" t="n">
        <v>0</v>
      </c>
      <c r="E24" s="26" t="n">
        <v>0</v>
      </c>
      <c r="F24" s="25" t="n">
        <v>4</v>
      </c>
      <c r="G24" s="26" t="n">
        <v>0</v>
      </c>
      <c r="H24" s="26" t="n">
        <v>4</v>
      </c>
      <c r="I24" s="26" t="n">
        <v>0</v>
      </c>
    </row>
    <row r="26" customFormat="false" ht="12.75" hidden="false" customHeight="false" outlineLevel="0" collapsed="false">
      <c r="I26" s="31" t="s">
        <v>93</v>
      </c>
    </row>
  </sheetData>
  <mergeCells count="4">
    <mergeCell ref="A1:I1"/>
    <mergeCell ref="G2:I2"/>
    <mergeCell ref="C3:E3"/>
    <mergeCell ref="F3:I3"/>
  </mergeCells>
  <hyperlinks>
    <hyperlink ref="I26" location="Tabellenverzeichnis!A1" display=" &lt;&lt;&lt;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46.99"/>
    <col collapsed="false" customWidth="true" hidden="false" outlineLevel="0" max="2" min="2" style="8" width="11.7"/>
    <col collapsed="false" customWidth="true" hidden="false" outlineLevel="0" max="6" min="3" style="8" width="9.99"/>
    <col collapsed="false" customWidth="true" hidden="false" outlineLevel="0" max="7" min="7" style="8" width="13.14"/>
    <col collapsed="false" customWidth="true" hidden="false" outlineLevel="0" max="9" min="8" style="8" width="9.99"/>
    <col collapsed="false" customWidth="true" hidden="false" outlineLevel="0" max="10" min="10" style="8" width="15.7"/>
    <col collapsed="false" customWidth="false" hidden="false" outlineLevel="0" max="257" min="11" style="8" width="11.42"/>
  </cols>
  <sheetData>
    <row r="1" customFormat="false" ht="15.75" hidden="false" customHeight="false" outlineLevel="0" collapsed="false">
      <c r="A1" s="9" t="s">
        <v>15</v>
      </c>
      <c r="B1" s="9"/>
      <c r="C1" s="9"/>
      <c r="D1" s="9"/>
      <c r="E1" s="9"/>
      <c r="F1" s="9"/>
      <c r="G1" s="9"/>
      <c r="H1" s="9"/>
      <c r="I1" s="9"/>
    </row>
    <row r="2" customFormat="false" ht="12.75" hidden="false" customHeight="false" outlineLevel="0" collapsed="false">
      <c r="A2" s="10"/>
      <c r="B2" s="11"/>
      <c r="C2" s="11"/>
      <c r="D2" s="11"/>
      <c r="E2" s="11"/>
      <c r="F2" s="11"/>
      <c r="G2" s="12" t="s">
        <v>133</v>
      </c>
      <c r="H2" s="12"/>
      <c r="I2" s="12"/>
    </row>
    <row r="3" customFormat="false" ht="12.75" hidden="false" customHeight="true" outlineLevel="0" collapsed="false">
      <c r="A3" s="33"/>
      <c r="B3" s="14" t="s">
        <v>127</v>
      </c>
      <c r="C3" s="34" t="s">
        <v>86</v>
      </c>
      <c r="D3" s="34"/>
      <c r="E3" s="34"/>
      <c r="F3" s="34" t="s">
        <v>89</v>
      </c>
      <c r="G3" s="34"/>
      <c r="H3" s="34"/>
      <c r="I3" s="34"/>
    </row>
    <row r="4" customFormat="false" ht="38.25" hidden="false" customHeight="false" outlineLevel="0" collapsed="false">
      <c r="A4" s="35" t="s">
        <v>71</v>
      </c>
      <c r="B4" s="36"/>
      <c r="C4" s="17" t="s">
        <v>128</v>
      </c>
      <c r="D4" s="17" t="s">
        <v>87</v>
      </c>
      <c r="E4" s="17" t="s">
        <v>88</v>
      </c>
      <c r="F4" s="17" t="s">
        <v>128</v>
      </c>
      <c r="G4" s="17" t="s">
        <v>129</v>
      </c>
      <c r="H4" s="17" t="s">
        <v>130</v>
      </c>
      <c r="I4" s="17" t="s">
        <v>131</v>
      </c>
      <c r="J4" s="29"/>
    </row>
    <row r="5" customFormat="false" ht="12.75" hidden="false" customHeight="true" outlineLevel="0" collapsed="false">
      <c r="A5" s="30" t="s">
        <v>123</v>
      </c>
      <c r="B5" s="19" t="n">
        <v>454</v>
      </c>
      <c r="C5" s="19" t="n">
        <v>26</v>
      </c>
      <c r="D5" s="20" t="n">
        <v>3</v>
      </c>
      <c r="E5" s="20" t="n">
        <v>23</v>
      </c>
      <c r="F5" s="19" t="n">
        <v>428</v>
      </c>
      <c r="G5" s="20" t="n">
        <v>11</v>
      </c>
      <c r="H5" s="20" t="n">
        <v>379</v>
      </c>
      <c r="I5" s="20" t="n">
        <v>38</v>
      </c>
    </row>
    <row r="6" customFormat="false" ht="12.75" hidden="false" customHeight="false" outlineLevel="0" collapsed="false">
      <c r="A6" s="24" t="s">
        <v>97</v>
      </c>
      <c r="B6" s="25" t="n">
        <v>20</v>
      </c>
      <c r="C6" s="25" t="n">
        <v>14</v>
      </c>
      <c r="D6" s="26" t="n">
        <v>2</v>
      </c>
      <c r="E6" s="26" t="n">
        <v>12</v>
      </c>
      <c r="F6" s="25" t="n">
        <v>6</v>
      </c>
      <c r="G6" s="26" t="n">
        <v>0</v>
      </c>
      <c r="H6" s="26" t="n">
        <v>1</v>
      </c>
      <c r="I6" s="26" t="n">
        <v>5</v>
      </c>
    </row>
    <row r="7" customFormat="false" ht="12.75" hidden="false" customHeight="false" outlineLevel="0" collapsed="false">
      <c r="A7" s="27" t="s">
        <v>98</v>
      </c>
      <c r="B7" s="22" t="n">
        <v>2</v>
      </c>
      <c r="C7" s="22" t="n">
        <v>1</v>
      </c>
      <c r="D7" s="23" t="n">
        <v>1</v>
      </c>
      <c r="E7" s="23" t="n">
        <v>0</v>
      </c>
      <c r="F7" s="22" t="n">
        <v>1</v>
      </c>
      <c r="G7" s="23" t="n">
        <v>0</v>
      </c>
      <c r="H7" s="23" t="n">
        <v>0</v>
      </c>
      <c r="I7" s="23" t="n">
        <v>1</v>
      </c>
    </row>
    <row r="8" customFormat="false" ht="12.75" hidden="false" customHeight="false" outlineLevel="0" collapsed="false">
      <c r="A8" s="27" t="s">
        <v>99</v>
      </c>
      <c r="B8" s="22" t="n">
        <v>3</v>
      </c>
      <c r="C8" s="22" t="n">
        <v>3</v>
      </c>
      <c r="D8" s="23" t="n">
        <v>0</v>
      </c>
      <c r="E8" s="23" t="n">
        <v>3</v>
      </c>
      <c r="F8" s="22" t="n">
        <v>0</v>
      </c>
      <c r="G8" s="23" t="n">
        <v>0</v>
      </c>
      <c r="H8" s="23" t="n">
        <v>0</v>
      </c>
      <c r="I8" s="23" t="n">
        <v>0</v>
      </c>
    </row>
    <row r="9" customFormat="false" ht="12.75" hidden="false" customHeight="false" outlineLevel="0" collapsed="false">
      <c r="A9" s="27" t="s">
        <v>100</v>
      </c>
      <c r="B9" s="22" t="n">
        <v>2</v>
      </c>
      <c r="C9" s="22" t="n">
        <v>1</v>
      </c>
      <c r="D9" s="23" t="n">
        <v>0</v>
      </c>
      <c r="E9" s="23" t="n">
        <v>1</v>
      </c>
      <c r="F9" s="22" t="n">
        <v>1</v>
      </c>
      <c r="G9" s="23" t="n">
        <v>0</v>
      </c>
      <c r="H9" s="23" t="n">
        <v>1</v>
      </c>
      <c r="I9" s="23" t="n">
        <v>0</v>
      </c>
    </row>
    <row r="10" customFormat="false" ht="12.75" hidden="false" customHeight="false" outlineLevel="0" collapsed="false">
      <c r="A10" s="27" t="s">
        <v>101</v>
      </c>
      <c r="B10" s="22" t="n">
        <v>6</v>
      </c>
      <c r="C10" s="22" t="n">
        <v>5</v>
      </c>
      <c r="D10" s="23" t="n">
        <v>1</v>
      </c>
      <c r="E10" s="23" t="n">
        <v>4</v>
      </c>
      <c r="F10" s="22" t="n">
        <v>1</v>
      </c>
      <c r="G10" s="23" t="n">
        <v>0</v>
      </c>
      <c r="H10" s="23" t="n">
        <v>0</v>
      </c>
      <c r="I10" s="23" t="n">
        <v>1</v>
      </c>
    </row>
    <row r="11" customFormat="false" ht="12.75" hidden="false" customHeight="false" outlineLevel="0" collapsed="false">
      <c r="A11" s="27" t="s">
        <v>102</v>
      </c>
      <c r="B11" s="22" t="n">
        <v>7</v>
      </c>
      <c r="C11" s="22" t="n">
        <v>4</v>
      </c>
      <c r="D11" s="23" t="n">
        <v>0</v>
      </c>
      <c r="E11" s="23" t="n">
        <v>4</v>
      </c>
      <c r="F11" s="22" t="n">
        <v>3</v>
      </c>
      <c r="G11" s="23" t="n">
        <v>0</v>
      </c>
      <c r="H11" s="23" t="n">
        <v>0</v>
      </c>
      <c r="I11" s="23" t="n">
        <v>3</v>
      </c>
    </row>
    <row r="12" customFormat="false" ht="12.75" hidden="false" customHeight="false" outlineLevel="0" collapsed="false">
      <c r="A12" s="24" t="s">
        <v>103</v>
      </c>
      <c r="B12" s="25" t="n">
        <v>379</v>
      </c>
      <c r="C12" s="25" t="n">
        <v>7</v>
      </c>
      <c r="D12" s="26" t="n">
        <v>0</v>
      </c>
      <c r="E12" s="26" t="n">
        <v>7</v>
      </c>
      <c r="F12" s="25" t="n">
        <v>372</v>
      </c>
      <c r="G12" s="26" t="n">
        <v>8</v>
      </c>
      <c r="H12" s="26" t="n">
        <v>353</v>
      </c>
      <c r="I12" s="26" t="n">
        <v>11</v>
      </c>
    </row>
    <row r="13" customFormat="false" ht="12.75" hidden="false" customHeight="false" outlineLevel="0" collapsed="false">
      <c r="A13" s="27" t="s">
        <v>104</v>
      </c>
      <c r="B13" s="22" t="n">
        <v>154</v>
      </c>
      <c r="C13" s="22" t="n">
        <v>2</v>
      </c>
      <c r="D13" s="23" t="n">
        <v>0</v>
      </c>
      <c r="E13" s="23" t="n">
        <v>2</v>
      </c>
      <c r="F13" s="22" t="n">
        <v>152</v>
      </c>
      <c r="G13" s="23" t="n">
        <v>0</v>
      </c>
      <c r="H13" s="23" t="n">
        <v>147</v>
      </c>
      <c r="I13" s="23" t="n">
        <v>5</v>
      </c>
    </row>
    <row r="14" customFormat="false" ht="12.75" hidden="false" customHeight="false" outlineLevel="0" collapsed="false">
      <c r="A14" s="27" t="s">
        <v>105</v>
      </c>
      <c r="B14" s="22" t="n">
        <v>59</v>
      </c>
      <c r="C14" s="22" t="n">
        <v>1</v>
      </c>
      <c r="D14" s="23" t="n">
        <v>0</v>
      </c>
      <c r="E14" s="23" t="n">
        <v>1</v>
      </c>
      <c r="F14" s="22" t="n">
        <v>58</v>
      </c>
      <c r="G14" s="23" t="n">
        <v>0</v>
      </c>
      <c r="H14" s="23" t="n">
        <v>58</v>
      </c>
      <c r="I14" s="23" t="n">
        <v>0</v>
      </c>
    </row>
    <row r="15" customFormat="false" ht="12.75" hidden="false" customHeight="false" outlineLevel="0" collapsed="false">
      <c r="A15" s="27" t="s">
        <v>106</v>
      </c>
      <c r="B15" s="22" t="n">
        <v>47</v>
      </c>
      <c r="C15" s="22" t="n">
        <v>1</v>
      </c>
      <c r="D15" s="23" t="n">
        <v>0</v>
      </c>
      <c r="E15" s="23" t="n">
        <v>1</v>
      </c>
      <c r="F15" s="22" t="n">
        <v>46</v>
      </c>
      <c r="G15" s="23" t="n">
        <v>6</v>
      </c>
      <c r="H15" s="23" t="n">
        <v>39</v>
      </c>
      <c r="I15" s="23" t="n">
        <v>1</v>
      </c>
    </row>
    <row r="16" customFormat="false" ht="12.75" hidden="false" customHeight="false" outlineLevel="0" collapsed="false">
      <c r="A16" s="27" t="s">
        <v>107</v>
      </c>
      <c r="B16" s="22" t="n">
        <v>9</v>
      </c>
      <c r="C16" s="22" t="n">
        <v>0</v>
      </c>
      <c r="D16" s="23" t="n">
        <v>0</v>
      </c>
      <c r="E16" s="23" t="n">
        <v>0</v>
      </c>
      <c r="F16" s="22" t="n">
        <v>9</v>
      </c>
      <c r="G16" s="23" t="n">
        <v>2</v>
      </c>
      <c r="H16" s="23" t="n">
        <v>4</v>
      </c>
      <c r="I16" s="23" t="n">
        <v>3</v>
      </c>
    </row>
    <row r="17" customFormat="false" ht="12.75" hidden="false" customHeight="false" outlineLevel="0" collapsed="false">
      <c r="A17" s="27" t="s">
        <v>108</v>
      </c>
      <c r="B17" s="22" t="n">
        <v>9</v>
      </c>
      <c r="C17" s="22" t="n">
        <v>1</v>
      </c>
      <c r="D17" s="23" t="n">
        <v>0</v>
      </c>
      <c r="E17" s="23" t="n">
        <v>1</v>
      </c>
      <c r="F17" s="22" t="n">
        <v>8</v>
      </c>
      <c r="G17" s="23" t="n">
        <v>0</v>
      </c>
      <c r="H17" s="23" t="n">
        <v>7</v>
      </c>
      <c r="I17" s="23" t="n">
        <v>1</v>
      </c>
    </row>
    <row r="18" customFormat="false" ht="12.75" hidden="false" customHeight="false" outlineLevel="0" collapsed="false">
      <c r="A18" s="27" t="s">
        <v>109</v>
      </c>
      <c r="B18" s="22" t="n">
        <v>101</v>
      </c>
      <c r="C18" s="22" t="n">
        <v>2</v>
      </c>
      <c r="D18" s="23" t="n">
        <v>0</v>
      </c>
      <c r="E18" s="23" t="n">
        <v>2</v>
      </c>
      <c r="F18" s="22" t="n">
        <v>99</v>
      </c>
      <c r="G18" s="23" t="n">
        <v>0</v>
      </c>
      <c r="H18" s="23" t="n">
        <v>98</v>
      </c>
      <c r="I18" s="23" t="n">
        <v>1</v>
      </c>
    </row>
    <row r="19" customFormat="false" ht="12.75" hidden="false" customHeight="false" outlineLevel="0" collapsed="false">
      <c r="A19" s="24" t="s">
        <v>110</v>
      </c>
      <c r="B19" s="25" t="n">
        <v>47</v>
      </c>
      <c r="C19" s="25" t="n">
        <v>3</v>
      </c>
      <c r="D19" s="26" t="n">
        <v>1</v>
      </c>
      <c r="E19" s="26" t="n">
        <v>2</v>
      </c>
      <c r="F19" s="25" t="n">
        <v>44</v>
      </c>
      <c r="G19" s="26" t="n">
        <v>3</v>
      </c>
      <c r="H19" s="26" t="n">
        <v>19</v>
      </c>
      <c r="I19" s="26" t="n">
        <v>22</v>
      </c>
    </row>
    <row r="20" customFormat="false" ht="12.75" hidden="false" customHeight="false" outlineLevel="0" collapsed="false">
      <c r="A20" s="27" t="s">
        <v>111</v>
      </c>
      <c r="B20" s="22" t="n">
        <v>18</v>
      </c>
      <c r="C20" s="22" t="n">
        <v>0</v>
      </c>
      <c r="D20" s="23" t="n">
        <v>0</v>
      </c>
      <c r="E20" s="23" t="n">
        <v>0</v>
      </c>
      <c r="F20" s="22" t="n">
        <v>18</v>
      </c>
      <c r="G20" s="23" t="n">
        <v>0</v>
      </c>
      <c r="H20" s="23" t="n">
        <v>7</v>
      </c>
      <c r="I20" s="23" t="n">
        <v>11</v>
      </c>
    </row>
    <row r="21" customFormat="false" ht="12.75" hidden="false" customHeight="false" outlineLevel="0" collapsed="false">
      <c r="A21" s="27" t="s">
        <v>112</v>
      </c>
      <c r="B21" s="22" t="n">
        <v>5</v>
      </c>
      <c r="C21" s="22" t="n">
        <v>1</v>
      </c>
      <c r="D21" s="23" t="n">
        <v>0</v>
      </c>
      <c r="E21" s="23" t="n">
        <v>1</v>
      </c>
      <c r="F21" s="22" t="n">
        <v>4</v>
      </c>
      <c r="G21" s="23" t="n">
        <v>0</v>
      </c>
      <c r="H21" s="23" t="n">
        <v>1</v>
      </c>
      <c r="I21" s="23" t="n">
        <v>3</v>
      </c>
    </row>
    <row r="22" customFormat="false" ht="12.75" hidden="false" customHeight="false" outlineLevel="0" collapsed="false">
      <c r="A22" s="27" t="s">
        <v>113</v>
      </c>
      <c r="B22" s="22" t="n">
        <v>10</v>
      </c>
      <c r="C22" s="22" t="n">
        <v>2</v>
      </c>
      <c r="D22" s="23" t="n">
        <v>1</v>
      </c>
      <c r="E22" s="23" t="n">
        <v>1</v>
      </c>
      <c r="F22" s="22" t="n">
        <v>8</v>
      </c>
      <c r="G22" s="23" t="n">
        <v>0</v>
      </c>
      <c r="H22" s="23" t="n">
        <v>3</v>
      </c>
      <c r="I22" s="23" t="n">
        <v>5</v>
      </c>
    </row>
    <row r="23" customFormat="false" ht="12.75" hidden="false" customHeight="false" outlineLevel="0" collapsed="false">
      <c r="A23" s="27" t="s">
        <v>114</v>
      </c>
      <c r="B23" s="22" t="n">
        <v>7</v>
      </c>
      <c r="C23" s="22" t="n">
        <v>0</v>
      </c>
      <c r="D23" s="23" t="n">
        <v>0</v>
      </c>
      <c r="E23" s="23" t="n">
        <v>0</v>
      </c>
      <c r="F23" s="22" t="n">
        <v>7</v>
      </c>
      <c r="G23" s="23" t="n">
        <v>1</v>
      </c>
      <c r="H23" s="23" t="n">
        <v>3</v>
      </c>
      <c r="I23" s="23" t="n">
        <v>3</v>
      </c>
    </row>
    <row r="24" customFormat="false" ht="12.75" hidden="false" customHeight="false" outlineLevel="0" collapsed="false">
      <c r="A24" s="27" t="s">
        <v>115</v>
      </c>
      <c r="B24" s="22" t="n">
        <v>4</v>
      </c>
      <c r="C24" s="22" t="n">
        <v>0</v>
      </c>
      <c r="D24" s="23" t="n">
        <v>0</v>
      </c>
      <c r="E24" s="23" t="n">
        <v>0</v>
      </c>
      <c r="F24" s="22" t="n">
        <v>4</v>
      </c>
      <c r="G24" s="23" t="n">
        <v>2</v>
      </c>
      <c r="H24" s="23" t="n">
        <v>2</v>
      </c>
      <c r="I24" s="23" t="n">
        <v>0</v>
      </c>
    </row>
    <row r="25" customFormat="false" ht="12.75" hidden="false" customHeight="false" outlineLevel="0" collapsed="false">
      <c r="A25" s="27" t="s">
        <v>116</v>
      </c>
      <c r="B25" s="22" t="n">
        <v>3</v>
      </c>
      <c r="C25" s="22" t="n">
        <v>0</v>
      </c>
      <c r="D25" s="23" t="n">
        <v>0</v>
      </c>
      <c r="E25" s="23" t="n">
        <v>0</v>
      </c>
      <c r="F25" s="22" t="n">
        <v>3</v>
      </c>
      <c r="G25" s="23" t="n">
        <v>0</v>
      </c>
      <c r="H25" s="23" t="n">
        <v>3</v>
      </c>
      <c r="I25" s="23" t="n">
        <v>0</v>
      </c>
    </row>
    <row r="26" customFormat="false" ht="12.75" hidden="false" customHeight="false" outlineLevel="0" collapsed="false">
      <c r="A26" s="24" t="s">
        <v>117</v>
      </c>
      <c r="B26" s="25" t="n">
        <v>8</v>
      </c>
      <c r="C26" s="25" t="n">
        <v>2</v>
      </c>
      <c r="D26" s="26" t="n">
        <v>0</v>
      </c>
      <c r="E26" s="26" t="n">
        <v>2</v>
      </c>
      <c r="F26" s="25" t="n">
        <v>6</v>
      </c>
      <c r="G26" s="26" t="n">
        <v>0</v>
      </c>
      <c r="H26" s="26" t="n">
        <v>6</v>
      </c>
      <c r="I26" s="26" t="n">
        <v>0</v>
      </c>
    </row>
    <row r="28" customFormat="false" ht="12.75" hidden="false" customHeight="false" outlineLevel="0" collapsed="false">
      <c r="I28" s="31" t="s">
        <v>93</v>
      </c>
    </row>
  </sheetData>
  <mergeCells count="4">
    <mergeCell ref="A1:I1"/>
    <mergeCell ref="G2:I2"/>
    <mergeCell ref="C3:E3"/>
    <mergeCell ref="F3:I3"/>
  </mergeCells>
  <hyperlinks>
    <hyperlink ref="I28" location="Tabellenverzeichnis!A1" display=" &lt;&lt;&lt;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39.56"/>
    <col collapsed="false" customWidth="true" hidden="false" outlineLevel="0" max="2" min="2" style="8" width="7.7"/>
    <col collapsed="false" customWidth="true" hidden="false" outlineLevel="0" max="13" min="3" style="8" width="7.14"/>
    <col collapsed="false" customWidth="false" hidden="false" outlineLevel="0" max="257" min="14" style="8" width="11.42"/>
  </cols>
  <sheetData>
    <row r="1" customFormat="false" ht="15.75" hidden="false" customHeight="false" outlineLevel="0" collapsed="false">
      <c r="A1" s="9" t="s">
        <v>1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2.75" hidden="false" customHeight="fals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2" t="s">
        <v>134</v>
      </c>
      <c r="L2" s="12"/>
      <c r="M2" s="12"/>
    </row>
    <row r="3" customFormat="false" ht="25.5" hidden="false" customHeight="true" outlineLevel="0" collapsed="false">
      <c r="A3" s="13"/>
      <c r="B3" s="14" t="s">
        <v>69</v>
      </c>
      <c r="C3" s="15" t="s">
        <v>70</v>
      </c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25.5" hidden="false" customHeight="false" outlineLevel="0" collapsed="false">
      <c r="A4" s="35" t="s">
        <v>71</v>
      </c>
      <c r="B4" s="17"/>
      <c r="C4" s="17" t="s">
        <v>72</v>
      </c>
      <c r="D4" s="17" t="s">
        <v>73</v>
      </c>
      <c r="E4" s="17" t="s">
        <v>74</v>
      </c>
      <c r="F4" s="17" t="s">
        <v>75</v>
      </c>
      <c r="G4" s="17" t="s">
        <v>76</v>
      </c>
      <c r="H4" s="17" t="s">
        <v>77</v>
      </c>
      <c r="I4" s="17" t="s">
        <v>78</v>
      </c>
      <c r="J4" s="17" t="s">
        <v>79</v>
      </c>
      <c r="K4" s="17" t="s">
        <v>80</v>
      </c>
      <c r="L4" s="17" t="s">
        <v>81</v>
      </c>
      <c r="M4" s="17" t="s">
        <v>82</v>
      </c>
    </row>
    <row r="5" customFormat="false" ht="12.75" hidden="false" customHeight="false" outlineLevel="0" collapsed="false">
      <c r="A5" s="37" t="s">
        <v>83</v>
      </c>
      <c r="B5" s="38" t="n">
        <v>626</v>
      </c>
      <c r="C5" s="39" t="n">
        <v>65</v>
      </c>
      <c r="D5" s="39" t="n">
        <v>64</v>
      </c>
      <c r="E5" s="39" t="n">
        <v>71</v>
      </c>
      <c r="F5" s="39" t="n">
        <v>70</v>
      </c>
      <c r="G5" s="39" t="n">
        <v>81</v>
      </c>
      <c r="H5" s="39" t="n">
        <v>16</v>
      </c>
      <c r="I5" s="39" t="n">
        <v>59</v>
      </c>
      <c r="J5" s="39" t="n">
        <v>74</v>
      </c>
      <c r="K5" s="39" t="n">
        <v>49</v>
      </c>
      <c r="L5" s="39" t="n">
        <v>39</v>
      </c>
      <c r="M5" s="39" t="n">
        <v>38</v>
      </c>
    </row>
    <row r="6" customFormat="false" ht="12.75" hidden="false" customHeight="false" outlineLevel="0" collapsed="false">
      <c r="A6" s="40" t="s">
        <v>135</v>
      </c>
      <c r="B6" s="22" t="n">
        <v>604</v>
      </c>
      <c r="C6" s="23" t="n">
        <v>58</v>
      </c>
      <c r="D6" s="23" t="n">
        <v>63</v>
      </c>
      <c r="E6" s="23" t="n">
        <v>70</v>
      </c>
      <c r="F6" s="23" t="n">
        <v>67</v>
      </c>
      <c r="G6" s="23" t="n">
        <v>80</v>
      </c>
      <c r="H6" s="23" t="n">
        <v>15</v>
      </c>
      <c r="I6" s="23" t="n">
        <v>56</v>
      </c>
      <c r="J6" s="23" t="n">
        <v>73</v>
      </c>
      <c r="K6" s="23" t="n">
        <v>48</v>
      </c>
      <c r="L6" s="23" t="n">
        <v>37</v>
      </c>
      <c r="M6" s="23" t="n">
        <v>37</v>
      </c>
    </row>
    <row r="7" customFormat="false" ht="12.75" hidden="false" customHeight="false" outlineLevel="0" collapsed="false">
      <c r="A7" s="40" t="s">
        <v>136</v>
      </c>
      <c r="B7" s="22" t="n">
        <v>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</row>
    <row r="8" customFormat="false" ht="12.75" hidden="false" customHeight="false" outlineLevel="0" collapsed="false">
      <c r="A8" s="40" t="s">
        <v>137</v>
      </c>
      <c r="B8" s="22" t="n">
        <v>22</v>
      </c>
      <c r="C8" s="23" t="n">
        <v>7</v>
      </c>
      <c r="D8" s="23" t="n">
        <v>1</v>
      </c>
      <c r="E8" s="23" t="n">
        <v>1</v>
      </c>
      <c r="F8" s="23" t="n">
        <v>3</v>
      </c>
      <c r="G8" s="23" t="n">
        <v>1</v>
      </c>
      <c r="H8" s="23" t="n">
        <v>1</v>
      </c>
      <c r="I8" s="23" t="n">
        <v>3</v>
      </c>
      <c r="J8" s="23" t="n">
        <v>1</v>
      </c>
      <c r="K8" s="23" t="n">
        <v>1</v>
      </c>
      <c r="L8" s="23" t="n">
        <v>2</v>
      </c>
      <c r="M8" s="23" t="n">
        <v>1</v>
      </c>
    </row>
    <row r="10" customFormat="false" ht="12.75" hidden="false" customHeight="false" outlineLevel="0" collapsed="false">
      <c r="M10" s="31" t="s">
        <v>93</v>
      </c>
    </row>
  </sheetData>
  <mergeCells count="3">
    <mergeCell ref="A1:M1"/>
    <mergeCell ref="K2:M2"/>
    <mergeCell ref="C3:M3"/>
  </mergeCells>
  <hyperlinks>
    <hyperlink ref="M10" location="Tabellenverzeichnis!A1" display=" &lt;&lt;&lt;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0T11:41:29Z</dcterms:created>
  <dc:creator/>
  <dc:description/>
  <dc:language>en-US</dc:language>
  <cp:lastModifiedBy/>
  <dcterms:modified xsi:type="dcterms:W3CDTF">2021-05-10T11:41:37Z</dcterms:modified>
  <cp:revision>0</cp:revision>
  <dc:subject/>
  <dc:title/>
</cp:coreProperties>
</file>