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20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09987546_ROM_F0_SEC2_Tabulate_1_SEC1_BDY_Kreuztabellenbericht_Tabelle_1" vbProcedure="false">#REF!</definedName>
    <definedName function="false" hidden="false" name="_AMO_SingleObject_809987546_ROM_F0_SEC2_Tabulate_1_SEC1_FTR_TXT1" vbProcedure="false">#REF!</definedName>
    <definedName function="false" hidden="false" name="_AMO_SingleObject_809987546_ROM_F0_SEC2_Tabulate_1_SEC1_HDR_TXT1" vbProcedure="false">#REF!</definedName>
    <definedName function="false" hidden="false" name="_AMO_SingleObject_80998754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2" name="_AMO_SingleObject_620614536_ROM_F0_SEC2_Tabulate_1_SEC1_BDY_Kreuztabellenbericht_Tabelle_1" vbProcedure="false">#REF!</definedName>
    <definedName function="false" hidden="false" localSheetId="2" name="_AMO_SingleObject_620614536_ROM_F0_SEC2_Tabulate_1_SEC1_FTR_TXT1" vbProcedure="false">#REF!</definedName>
    <definedName function="false" hidden="false" localSheetId="2" name="_AMO_SingleObject_620614536_ROM_F0_SEC2_Tabulate_1_SEC1_HDR_TXT1" vbProcedure="false">#REF!</definedName>
    <definedName function="false" hidden="false" localSheetId="2" name="_AMO_SingleObject_822387117_ROM_F0_SEC2_Tabulate_1_SEC1_BDY_Kreuztabellenbericht_Tabelle_1" vbProcedure="false">#REF!</definedName>
    <definedName function="false" hidden="false" localSheetId="2" name="_AMO_SingleObject_822387117_ROM_F0_SEC2_Tabulate_1_SEC1_FTR_TXT1" vbProcedure="false">#REF!</definedName>
    <definedName function="false" hidden="false" localSheetId="2" name="_AMO_SingleObject_822387117_ROM_F0_SEC2_Tabulate_1_SEC1_HDR_TXT1" vbProcedure="false">#REF!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2">
  <si>
    <t xml:space="preserve">Tabellen der Baustatistik - 3. Quartal 2020</t>
  </si>
  <si>
    <t xml:space="preserve">Bewilligte Bauprojekte, Baukosten und Bauvolumen im Vergleich zum Vorjahr - 3. Quartal 2020</t>
  </si>
  <si>
    <t xml:space="preserve">Tabelle 1</t>
  </si>
  <si>
    <t xml:space="preserve">Bauprojekte</t>
  </si>
  <si>
    <t xml:space="preserve">Baukosten</t>
  </si>
  <si>
    <t xml:space="preserve">Bauvolumen</t>
  </si>
  <si>
    <t xml:space="preserve">3. Quartal 2019</t>
  </si>
  <si>
    <t xml:space="preserve">3. Quartal 2020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*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3. Quartal 2020</t>
  </si>
  <si>
    <t xml:space="preserve">Tabelle 2</t>
  </si>
  <si>
    <t xml:space="preserve">1.-3. Quartal 2019</t>
  </si>
  <si>
    <t xml:space="preserve">1.-3. Quartal 2020</t>
  </si>
  <si>
    <t xml:space="preserve">Bewilligte Bauprojekte nach Art der Bauwerke, Art der Arbeiten, Art der Auftraggeber und Gemeinde - 3. Quartal 2020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9</t>
  </si>
  <si>
    <t xml:space="preserve">2. Quartal 2019</t>
  </si>
  <si>
    <t xml:space="preserve">4. Quartal 2019</t>
  </si>
  <si>
    <t xml:space="preserve">1. Quartal 2020</t>
  </si>
  <si>
    <t xml:space="preserve">2. Quartal 2020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3. Quartal 2020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2" xfId="39"/>
    <cellStyle name="Standard 2 2" xfId="40"/>
    <cellStyle name="Standard 3" xfId="41"/>
    <cellStyle name="Standard 4" xfId="42"/>
    <cellStyle name="Standard 5" xfId="43"/>
    <cellStyle name="Standard 6" xfId="44"/>
    <cellStyle name="Standard 7" xfId="45"/>
    <cellStyle name="Standard 8" xfId="46"/>
    <cellStyle name="Standard_Tabelle 8" xfId="47"/>
    <cellStyle name="Standard_Tabelle 9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3. Quartal 2019</c:v>
                  </c:pt>
                  <c:pt idx="1">
                    <c:v>3. Quartal 2020</c:v>
                  </c:pt>
                  <c:pt idx="3">
                    <c:v>3. Quartal 2019</c:v>
                  </c:pt>
                  <c:pt idx="4">
                    <c:v>3. Quartal 2020</c:v>
                  </c:pt>
                  <c:pt idx="6">
                    <c:v>3. Quartal 2019</c:v>
                  </c:pt>
                  <c:pt idx="7">
                    <c:v>3. Quartal 2020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20</c:v>
                </c:pt>
                <c:pt idx="1">
                  <c:v>162</c:v>
                </c:pt>
                <c:pt idx="3">
                  <c:v>83.129</c:v>
                </c:pt>
                <c:pt idx="4">
                  <c:v>120.517</c:v>
                </c:pt>
                <c:pt idx="6">
                  <c:v>145.8382</c:v>
                </c:pt>
                <c:pt idx="7">
                  <c:v>166.47625</c:v>
                </c:pt>
              </c:numCache>
            </c:numRef>
          </c:val>
        </c:ser>
        <c:gapWidth val="61"/>
        <c:overlap val="80"/>
        <c:axId val="8187231"/>
        <c:axId val="4659100"/>
      </c:barChart>
      <c:catAx>
        <c:axId val="818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100"/>
        <c:crossesAt val="0"/>
        <c:auto val="1"/>
        <c:lblAlgn val="ctr"/>
        <c:lblOffset val="100"/>
        <c:noMultiLvlLbl val="0"/>
      </c:catAx>
      <c:valAx>
        <c:axId val="4659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20</v>
      </c>
      <c r="C7" s="17" t="n">
        <v>162</v>
      </c>
      <c r="D7" s="18" t="n">
        <v>35</v>
      </c>
      <c r="E7" s="19" t="n">
        <v>83.129</v>
      </c>
      <c r="F7" s="20" t="n">
        <v>120.517</v>
      </c>
      <c r="G7" s="18" t="n">
        <v>44.9758808598684</v>
      </c>
      <c r="H7" s="19" t="n">
        <v>145.8382</v>
      </c>
      <c r="I7" s="21" t="n">
        <v>166.47625</v>
      </c>
      <c r="J7" s="18" t="n">
        <v>14.1513334640718</v>
      </c>
    </row>
    <row r="8" customFormat="false" ht="12.75" hidden="false" customHeight="true" outlineLevel="0" collapsed="false">
      <c r="A8" s="22" t="s">
        <v>14</v>
      </c>
      <c r="B8" s="16" t="n">
        <v>10</v>
      </c>
      <c r="C8" s="17" t="n">
        <v>11</v>
      </c>
      <c r="D8" s="18" t="n">
        <v>10</v>
      </c>
      <c r="E8" s="19" t="n">
        <v>1.866</v>
      </c>
      <c r="F8" s="20" t="n">
        <v>11.951</v>
      </c>
      <c r="G8" s="18" t="n">
        <v>540.460878885316</v>
      </c>
      <c r="H8" s="19" t="n">
        <v>2.027</v>
      </c>
      <c r="I8" s="20" t="n">
        <v>40.111</v>
      </c>
      <c r="J8" s="18" t="s">
        <v>15</v>
      </c>
    </row>
    <row r="9" customFormat="false" ht="12.75" hidden="false" customHeight="true" outlineLevel="0" collapsed="false">
      <c r="A9" s="22" t="s">
        <v>16</v>
      </c>
      <c r="B9" s="16" t="n">
        <v>92</v>
      </c>
      <c r="C9" s="17" t="n">
        <v>133</v>
      </c>
      <c r="D9" s="18" t="n">
        <v>44.5652173913043</v>
      </c>
      <c r="E9" s="19" t="n">
        <v>45.145</v>
      </c>
      <c r="F9" s="20" t="n">
        <v>60.287</v>
      </c>
      <c r="G9" s="18" t="n">
        <v>33.5408129360948</v>
      </c>
      <c r="H9" s="19" t="n">
        <v>47.0112</v>
      </c>
      <c r="I9" s="20" t="n">
        <v>74.26964</v>
      </c>
      <c r="J9" s="18" t="n">
        <v>57.9828636580219</v>
      </c>
    </row>
    <row r="10" customFormat="false" ht="12.75" hidden="false" customHeight="true" outlineLevel="0" collapsed="false">
      <c r="A10" s="22" t="s">
        <v>17</v>
      </c>
      <c r="B10" s="16" t="n">
        <v>18</v>
      </c>
      <c r="C10" s="17" t="n">
        <v>16</v>
      </c>
      <c r="D10" s="18" t="n">
        <v>-11.1111111111111</v>
      </c>
      <c r="E10" s="19" t="n">
        <v>36.118</v>
      </c>
      <c r="F10" s="20" t="n">
        <v>48.164</v>
      </c>
      <c r="G10" s="18" t="n">
        <v>33.3517913505731</v>
      </c>
      <c r="H10" s="19" t="n">
        <v>96.8</v>
      </c>
      <c r="I10" s="20" t="n">
        <v>50.98661</v>
      </c>
      <c r="J10" s="18" t="n">
        <v>-47.327882231405</v>
      </c>
    </row>
    <row r="11" customFormat="false" ht="12.75" hidden="false" customHeight="true" outlineLevel="0" collapsed="false">
      <c r="A11" s="22" t="s">
        <v>18</v>
      </c>
      <c r="B11" s="16" t="n">
        <v>0</v>
      </c>
      <c r="C11" s="17" t="n">
        <v>2</v>
      </c>
      <c r="D11" s="18" t="s">
        <v>15</v>
      </c>
      <c r="E11" s="19" t="n">
        <v>0</v>
      </c>
      <c r="F11" s="20" t="n">
        <v>0.115</v>
      </c>
      <c r="G11" s="18" t="s">
        <v>15</v>
      </c>
      <c r="H11" s="19" t="n">
        <v>0</v>
      </c>
      <c r="I11" s="20" t="n">
        <v>1.109</v>
      </c>
      <c r="J11" s="18" t="s">
        <v>15</v>
      </c>
    </row>
    <row r="12" customFormat="false" ht="18.75" hidden="false" customHeight="true" outlineLevel="0" collapsed="false">
      <c r="A12" s="23" t="s">
        <v>19</v>
      </c>
      <c r="B12" s="16" t="n">
        <v>34</v>
      </c>
      <c r="C12" s="17" t="n">
        <v>33</v>
      </c>
      <c r="D12" s="18" t="n">
        <v>-2.94117647058824</v>
      </c>
      <c r="E12" s="19" t="n">
        <v>64.779</v>
      </c>
      <c r="F12" s="20" t="n">
        <v>106.23</v>
      </c>
      <c r="G12" s="18" t="n">
        <v>63.9883295512435</v>
      </c>
      <c r="H12" s="19" t="n">
        <v>125.0502</v>
      </c>
      <c r="I12" s="20" t="n">
        <v>157.00353</v>
      </c>
      <c r="J12" s="18" t="n">
        <v>25.5524021552944</v>
      </c>
    </row>
    <row r="13" customFormat="false" ht="12.75" hidden="false" customHeight="true" outlineLevel="0" collapsed="false">
      <c r="A13" s="22" t="s">
        <v>14</v>
      </c>
      <c r="B13" s="16" t="n">
        <v>3</v>
      </c>
      <c r="C13" s="17" t="n">
        <v>3</v>
      </c>
      <c r="D13" s="18" t="n">
        <v>0</v>
      </c>
      <c r="E13" s="19" t="n">
        <v>0.436</v>
      </c>
      <c r="F13" s="20" t="n">
        <v>8.64</v>
      </c>
      <c r="G13" s="18" t="s">
        <v>15</v>
      </c>
      <c r="H13" s="19" t="n">
        <v>0.29</v>
      </c>
      <c r="I13" s="20" t="n">
        <v>37.364</v>
      </c>
      <c r="J13" s="18" t="s">
        <v>15</v>
      </c>
    </row>
    <row r="14" customFormat="false" ht="12.75" hidden="false" customHeight="true" outlineLevel="0" collapsed="false">
      <c r="A14" s="22" t="s">
        <v>16</v>
      </c>
      <c r="B14" s="16" t="n">
        <v>26</v>
      </c>
      <c r="C14" s="17" t="n">
        <v>23</v>
      </c>
      <c r="D14" s="18" t="n">
        <v>-11.5384615384615</v>
      </c>
      <c r="E14" s="19" t="n">
        <v>36.747</v>
      </c>
      <c r="F14" s="20" t="n">
        <v>50.44</v>
      </c>
      <c r="G14" s="18" t="n">
        <v>37.2629058154407</v>
      </c>
      <c r="H14" s="19" t="n">
        <v>38.4692</v>
      </c>
      <c r="I14" s="20" t="n">
        <v>68.66153</v>
      </c>
      <c r="J14" s="18" t="n">
        <v>78.4844239027586</v>
      </c>
    </row>
    <row r="15" customFormat="false" ht="12.75" hidden="false" customHeight="true" outlineLevel="0" collapsed="false">
      <c r="A15" s="22" t="s">
        <v>17</v>
      </c>
      <c r="B15" s="16" t="n">
        <v>5</v>
      </c>
      <c r="C15" s="17" t="n">
        <v>7</v>
      </c>
      <c r="D15" s="18" t="n">
        <v>40</v>
      </c>
      <c r="E15" s="19" t="n">
        <v>27.596</v>
      </c>
      <c r="F15" s="20" t="n">
        <v>47.15</v>
      </c>
      <c r="G15" s="18" t="n">
        <v>70.8580953761415</v>
      </c>
      <c r="H15" s="19" t="n">
        <v>86.291</v>
      </c>
      <c r="I15" s="20" t="n">
        <v>50.978</v>
      </c>
      <c r="J15" s="18" t="n">
        <v>-40.9231553696214</v>
      </c>
    </row>
    <row r="16" customFormat="false" ht="12.75" hidden="false" customHeight="true" outlineLevel="0" collapsed="false">
      <c r="A16" s="22" t="s">
        <v>18</v>
      </c>
      <c r="B16" s="16" t="n">
        <v>0</v>
      </c>
      <c r="C16" s="17" t="n">
        <v>0</v>
      </c>
      <c r="D16" s="18" t="s">
        <v>15</v>
      </c>
      <c r="E16" s="19" t="n">
        <v>0</v>
      </c>
      <c r="F16" s="20" t="n">
        <v>0</v>
      </c>
      <c r="G16" s="18" t="s">
        <v>15</v>
      </c>
      <c r="H16" s="19" t="n">
        <v>0</v>
      </c>
      <c r="I16" s="20" t="n">
        <v>0</v>
      </c>
      <c r="J16" s="18" t="s">
        <v>15</v>
      </c>
    </row>
    <row r="17" customFormat="false" ht="18.75" hidden="false" customHeight="true" outlineLevel="0" collapsed="false">
      <c r="A17" s="23" t="s">
        <v>20</v>
      </c>
      <c r="B17" s="16" t="n">
        <v>86</v>
      </c>
      <c r="C17" s="17" t="n">
        <v>129</v>
      </c>
      <c r="D17" s="18" t="n">
        <v>50</v>
      </c>
      <c r="E17" s="19" t="n">
        <v>18.35</v>
      </c>
      <c r="F17" s="20" t="n">
        <v>14.287</v>
      </c>
      <c r="G17" s="18" t="n">
        <v>-22.141689373297</v>
      </c>
      <c r="H17" s="19" t="n">
        <v>20.788</v>
      </c>
      <c r="I17" s="20" t="n">
        <v>9.47272</v>
      </c>
      <c r="J17" s="18" t="n">
        <v>-54.4317875697518</v>
      </c>
    </row>
    <row r="18" customFormat="false" ht="12.75" hidden="false" customHeight="true" outlineLevel="0" collapsed="false">
      <c r="A18" s="22" t="s">
        <v>14</v>
      </c>
      <c r="B18" s="16" t="n">
        <v>7</v>
      </c>
      <c r="C18" s="17" t="n">
        <v>8</v>
      </c>
      <c r="D18" s="18" t="n">
        <v>14.2857142857143</v>
      </c>
      <c r="E18" s="19" t="n">
        <v>1.43</v>
      </c>
      <c r="F18" s="20" t="n">
        <v>3.311</v>
      </c>
      <c r="G18" s="18" t="n">
        <v>131.538461538462</v>
      </c>
      <c r="H18" s="19" t="n">
        <v>1.737</v>
      </c>
      <c r="I18" s="20" t="n">
        <v>2.747</v>
      </c>
      <c r="J18" s="18" t="n">
        <v>58.1462291306851</v>
      </c>
      <c r="L18" s="24"/>
    </row>
    <row r="19" customFormat="false" ht="12.75" hidden="false" customHeight="true" outlineLevel="0" collapsed="false">
      <c r="A19" s="22" t="s">
        <v>16</v>
      </c>
      <c r="B19" s="16" t="n">
        <v>66</v>
      </c>
      <c r="C19" s="17" t="n">
        <v>110</v>
      </c>
      <c r="D19" s="18" t="n">
        <v>66.6666666666667</v>
      </c>
      <c r="E19" s="19" t="n">
        <v>8.398</v>
      </c>
      <c r="F19" s="20" t="n">
        <v>9.847</v>
      </c>
      <c r="G19" s="18" t="n">
        <v>17.2541081209812</v>
      </c>
      <c r="H19" s="19" t="n">
        <v>8.542</v>
      </c>
      <c r="I19" s="20" t="n">
        <v>5.60811</v>
      </c>
      <c r="J19" s="18" t="n">
        <v>-34.3466401311168</v>
      </c>
    </row>
    <row r="20" customFormat="false" ht="12.75" hidden="false" customHeight="true" outlineLevel="0" collapsed="false">
      <c r="A20" s="22" t="s">
        <v>17</v>
      </c>
      <c r="B20" s="16" t="n">
        <v>13</v>
      </c>
      <c r="C20" s="17" t="n">
        <v>9</v>
      </c>
      <c r="D20" s="18" t="n">
        <v>-30.7692307692308</v>
      </c>
      <c r="E20" s="19" t="n">
        <v>8.522</v>
      </c>
      <c r="F20" s="20" t="n">
        <v>1.014</v>
      </c>
      <c r="G20" s="18" t="n">
        <v>-88.1013846514903</v>
      </c>
      <c r="H20" s="19" t="n">
        <v>10.509</v>
      </c>
      <c r="I20" s="20" t="n">
        <v>0.00861</v>
      </c>
      <c r="J20" s="18" t="n">
        <v>-99.918070225521</v>
      </c>
    </row>
    <row r="21" customFormat="false" ht="12.75" hidden="false" customHeight="true" outlineLevel="0" collapsed="false">
      <c r="A21" s="22" t="s">
        <v>18</v>
      </c>
      <c r="B21" s="16" t="n">
        <v>0</v>
      </c>
      <c r="C21" s="17" t="n">
        <v>2</v>
      </c>
      <c r="D21" s="18" t="s">
        <v>15</v>
      </c>
      <c r="E21" s="19" t="n">
        <v>0</v>
      </c>
      <c r="F21" s="20" t="n">
        <v>0.115</v>
      </c>
      <c r="G21" s="18" t="s">
        <v>15</v>
      </c>
      <c r="H21" s="19" t="n">
        <v>0</v>
      </c>
      <c r="I21" s="20" t="n">
        <v>1.109</v>
      </c>
      <c r="J21" s="18" t="s">
        <v>15</v>
      </c>
    </row>
    <row r="22" customFormat="false" ht="18.75" hidden="false" customHeight="true" outlineLevel="0" collapsed="false">
      <c r="A22" s="23" t="s">
        <v>21</v>
      </c>
      <c r="B22" s="16" t="n">
        <v>10</v>
      </c>
      <c r="C22" s="17" t="n">
        <v>9</v>
      </c>
      <c r="D22" s="18" t="n">
        <v>-10</v>
      </c>
      <c r="E22" s="19" t="n">
        <v>13.997</v>
      </c>
      <c r="F22" s="20" t="n">
        <v>43.985</v>
      </c>
      <c r="G22" s="18" t="n">
        <v>214.245909837822</v>
      </c>
      <c r="H22" s="19" t="n">
        <v>12.334</v>
      </c>
      <c r="I22" s="20" t="n">
        <v>46.323</v>
      </c>
      <c r="J22" s="18" t="n">
        <v>275.571590724826</v>
      </c>
    </row>
    <row r="23" customFormat="false" ht="12.75" hidden="false" customHeight="false" outlineLevel="0" collapsed="false">
      <c r="A23" s="23" t="s">
        <v>22</v>
      </c>
      <c r="B23" s="16" t="n">
        <v>110</v>
      </c>
      <c r="C23" s="17" t="n">
        <v>153</v>
      </c>
      <c r="D23" s="18" t="n">
        <v>39.0909090909091</v>
      </c>
      <c r="E23" s="19" t="n">
        <v>69.132</v>
      </c>
      <c r="F23" s="20" t="n">
        <v>76.532</v>
      </c>
      <c r="G23" s="18" t="n">
        <v>10.7041601573801</v>
      </c>
      <c r="H23" s="19" t="n">
        <v>133.5042</v>
      </c>
      <c r="I23" s="20" t="n">
        <v>120.15325</v>
      </c>
      <c r="J23" s="18" t="n">
        <v>-10.0003969912557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5" width="10.85"/>
    <col collapsed="false" customWidth="true" hidden="false" outlineLevel="0" max="3" min="3" style="5" width="10.99"/>
    <col collapsed="false" customWidth="true" hidden="false" outlineLevel="0" max="4" min="4" style="5" width="7.7"/>
    <col collapsed="false" customWidth="true" hidden="false" outlineLevel="0" max="6" min="5" style="5" width="10.99"/>
    <col collapsed="false" customWidth="true" hidden="false" outlineLevel="0" max="7" min="7" style="5" width="7.7"/>
    <col collapsed="false" customWidth="true" hidden="false" outlineLevel="0" max="9" min="8" style="5" width="10.99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4.2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348</v>
      </c>
      <c r="C7" s="17" t="n">
        <v>463</v>
      </c>
      <c r="D7" s="18" t="n">
        <v>33.0459770114943</v>
      </c>
      <c r="E7" s="19" t="n">
        <v>293.82</v>
      </c>
      <c r="F7" s="20" t="n">
        <v>352.579</v>
      </c>
      <c r="G7" s="18" t="n">
        <v>19.9982982778572</v>
      </c>
      <c r="H7" s="19" t="n">
        <v>442.13975</v>
      </c>
      <c r="I7" s="20" t="n">
        <v>518.44975</v>
      </c>
      <c r="J7" s="18" t="n">
        <v>17.2592489139463</v>
      </c>
    </row>
    <row r="8" customFormat="false" ht="12.75" hidden="false" customHeight="true" outlineLevel="0" collapsed="false">
      <c r="A8" s="22" t="s">
        <v>14</v>
      </c>
      <c r="B8" s="16" t="n">
        <v>22</v>
      </c>
      <c r="C8" s="17" t="n">
        <v>36</v>
      </c>
      <c r="D8" s="18" t="n">
        <v>63.6363636363637</v>
      </c>
      <c r="E8" s="19" t="n">
        <v>9.312</v>
      </c>
      <c r="F8" s="20" t="n">
        <v>28.579</v>
      </c>
      <c r="G8" s="18" t="n">
        <v>206.905068728522</v>
      </c>
      <c r="H8" s="19" t="n">
        <v>15.734</v>
      </c>
      <c r="I8" s="20" t="n">
        <v>42.748</v>
      </c>
      <c r="J8" s="18" t="n">
        <v>171.691877462819</v>
      </c>
    </row>
    <row r="9" customFormat="false" ht="12.75" hidden="false" customHeight="true" outlineLevel="0" collapsed="false">
      <c r="A9" s="22" t="s">
        <v>16</v>
      </c>
      <c r="B9" s="16" t="n">
        <v>264</v>
      </c>
      <c r="C9" s="17" t="n">
        <v>372</v>
      </c>
      <c r="D9" s="18" t="n">
        <v>40.9090909090909</v>
      </c>
      <c r="E9" s="19" t="n">
        <v>197.814</v>
      </c>
      <c r="F9" s="20" t="n">
        <v>212.689</v>
      </c>
      <c r="G9" s="18" t="n">
        <v>7.51969021403944</v>
      </c>
      <c r="H9" s="19" t="n">
        <v>214.54375</v>
      </c>
      <c r="I9" s="20" t="n">
        <v>258.72814</v>
      </c>
      <c r="J9" s="18" t="n">
        <v>20.5945826900108</v>
      </c>
    </row>
    <row r="10" customFormat="false" ht="12.75" hidden="false" customHeight="true" outlineLevel="0" collapsed="false">
      <c r="A10" s="22" t="s">
        <v>17</v>
      </c>
      <c r="B10" s="16" t="n">
        <v>52</v>
      </c>
      <c r="C10" s="17" t="n">
        <v>47</v>
      </c>
      <c r="D10" s="18" t="n">
        <v>-9.61538461538462</v>
      </c>
      <c r="E10" s="19" t="n">
        <v>85.289</v>
      </c>
      <c r="F10" s="20" t="n">
        <v>108.672</v>
      </c>
      <c r="G10" s="18" t="n">
        <v>27.4161966959397</v>
      </c>
      <c r="H10" s="19" t="n">
        <v>204.944</v>
      </c>
      <c r="I10" s="20" t="n">
        <v>209.36461</v>
      </c>
      <c r="J10" s="18" t="n">
        <v>2.15698434694354</v>
      </c>
    </row>
    <row r="11" customFormat="false" ht="12.75" hidden="false" customHeight="true" outlineLevel="0" collapsed="false">
      <c r="A11" s="22" t="s">
        <v>18</v>
      </c>
      <c r="B11" s="16" t="n">
        <v>10</v>
      </c>
      <c r="C11" s="17" t="n">
        <v>8</v>
      </c>
      <c r="D11" s="18" t="n">
        <v>-20</v>
      </c>
      <c r="E11" s="19" t="n">
        <v>1.405</v>
      </c>
      <c r="F11" s="20" t="n">
        <v>2.639</v>
      </c>
      <c r="G11" s="18" t="n">
        <v>87.8291814946619</v>
      </c>
      <c r="H11" s="19" t="n">
        <v>6.918</v>
      </c>
      <c r="I11" s="20" t="n">
        <v>7.609</v>
      </c>
      <c r="J11" s="18" t="n">
        <v>9.98843596415149</v>
      </c>
    </row>
    <row r="12" customFormat="false" ht="18.75" hidden="false" customHeight="true" outlineLevel="0" collapsed="false">
      <c r="A12" s="23" t="s">
        <v>19</v>
      </c>
      <c r="B12" s="16" t="n">
        <v>111</v>
      </c>
      <c r="C12" s="17" t="n">
        <v>125</v>
      </c>
      <c r="D12" s="18" t="n">
        <v>12.6126126126126</v>
      </c>
      <c r="E12" s="19" t="n">
        <v>251.589</v>
      </c>
      <c r="F12" s="20" t="n">
        <v>296.516</v>
      </c>
      <c r="G12" s="18" t="n">
        <v>17.8572990075083</v>
      </c>
      <c r="H12" s="19" t="n">
        <v>390.64575</v>
      </c>
      <c r="I12" s="20" t="n">
        <v>474.34203</v>
      </c>
      <c r="J12" s="18" t="n">
        <v>21.4251095781792</v>
      </c>
    </row>
    <row r="13" customFormat="false" ht="12.75" hidden="false" customHeight="true" outlineLevel="0" collapsed="false">
      <c r="A13" s="22" t="s">
        <v>14</v>
      </c>
      <c r="B13" s="16" t="n">
        <v>9</v>
      </c>
      <c r="C13" s="17" t="n">
        <v>16</v>
      </c>
      <c r="D13" s="18" t="n">
        <v>77.7777777777778</v>
      </c>
      <c r="E13" s="19" t="n">
        <v>5.166</v>
      </c>
      <c r="F13" s="20" t="n">
        <v>9.317</v>
      </c>
      <c r="G13" s="18" t="n">
        <v>80.3523035230352</v>
      </c>
      <c r="H13" s="19" t="n">
        <v>9.92</v>
      </c>
      <c r="I13" s="20" t="n">
        <v>38.035</v>
      </c>
      <c r="J13" s="18" t="n">
        <v>283.417338709677</v>
      </c>
    </row>
    <row r="14" customFormat="false" ht="12.75" hidden="false" customHeight="true" outlineLevel="0" collapsed="false">
      <c r="A14" s="22" t="s">
        <v>16</v>
      </c>
      <c r="B14" s="16" t="n">
        <v>87</v>
      </c>
      <c r="C14" s="17" t="n">
        <v>87</v>
      </c>
      <c r="D14" s="18" t="n">
        <v>0</v>
      </c>
      <c r="E14" s="19" t="n">
        <v>176.347</v>
      </c>
      <c r="F14" s="20" t="n">
        <v>181.621</v>
      </c>
      <c r="G14" s="18" t="n">
        <v>2.9906944830363</v>
      </c>
      <c r="H14" s="19" t="n">
        <v>193.45175</v>
      </c>
      <c r="I14" s="20" t="n">
        <v>221.59503</v>
      </c>
      <c r="J14" s="18" t="n">
        <v>14.5479583410334</v>
      </c>
    </row>
    <row r="15" customFormat="false" ht="12.75" hidden="false" customHeight="true" outlineLevel="0" collapsed="false">
      <c r="A15" s="22" t="s">
        <v>17</v>
      </c>
      <c r="B15" s="16" t="n">
        <v>12</v>
      </c>
      <c r="C15" s="17" t="n">
        <v>18</v>
      </c>
      <c r="D15" s="18" t="n">
        <v>50</v>
      </c>
      <c r="E15" s="19" t="n">
        <v>69.796</v>
      </c>
      <c r="F15" s="20" t="n">
        <v>105.074</v>
      </c>
      <c r="G15" s="18" t="n">
        <v>50.544443807668</v>
      </c>
      <c r="H15" s="19" t="n">
        <v>186.142</v>
      </c>
      <c r="I15" s="20" t="n">
        <v>208.212</v>
      </c>
      <c r="J15" s="18" t="n">
        <v>11.8565396310344</v>
      </c>
    </row>
    <row r="16" customFormat="false" ht="12.75" hidden="false" customHeight="true" outlineLevel="0" collapsed="false">
      <c r="A16" s="22" t="s">
        <v>18</v>
      </c>
      <c r="B16" s="16" t="n">
        <v>3</v>
      </c>
      <c r="C16" s="17" t="n">
        <v>4</v>
      </c>
      <c r="D16" s="18" t="n">
        <v>33.3333333333333</v>
      </c>
      <c r="E16" s="19" t="n">
        <v>0.28</v>
      </c>
      <c r="F16" s="20" t="n">
        <v>0.504</v>
      </c>
      <c r="G16" s="18" t="n">
        <v>80</v>
      </c>
      <c r="H16" s="19" t="n">
        <v>1.132</v>
      </c>
      <c r="I16" s="20" t="n">
        <v>6.5</v>
      </c>
      <c r="J16" s="18" t="n">
        <v>474.204946996466</v>
      </c>
    </row>
    <row r="17" customFormat="false" ht="18.75" hidden="false" customHeight="true" outlineLevel="0" collapsed="false">
      <c r="A17" s="23" t="s">
        <v>20</v>
      </c>
      <c r="B17" s="16" t="n">
        <v>237</v>
      </c>
      <c r="C17" s="17" t="n">
        <v>338</v>
      </c>
      <c r="D17" s="18" t="n">
        <v>42.6160337552743</v>
      </c>
      <c r="E17" s="19" t="n">
        <v>42.231</v>
      </c>
      <c r="F17" s="20" t="n">
        <v>56.063</v>
      </c>
      <c r="G17" s="18" t="n">
        <v>32.7531907840212</v>
      </c>
      <c r="H17" s="19" t="n">
        <v>51.494</v>
      </c>
      <c r="I17" s="20" t="n">
        <v>44.10772</v>
      </c>
      <c r="J17" s="18" t="n">
        <v>-14.3439624033868</v>
      </c>
    </row>
    <row r="18" customFormat="false" ht="12.75" hidden="false" customHeight="true" outlineLevel="0" collapsed="false">
      <c r="A18" s="22" t="s">
        <v>14</v>
      </c>
      <c r="B18" s="16" t="n">
        <v>13</v>
      </c>
      <c r="C18" s="17" t="n">
        <v>20</v>
      </c>
      <c r="D18" s="18" t="n">
        <v>53.8461538461539</v>
      </c>
      <c r="E18" s="19" t="n">
        <v>4.146</v>
      </c>
      <c r="F18" s="20" t="n">
        <v>19.262</v>
      </c>
      <c r="G18" s="18" t="n">
        <v>364.592378195851</v>
      </c>
      <c r="H18" s="19" t="n">
        <v>5.814</v>
      </c>
      <c r="I18" s="20" t="n">
        <v>4.713</v>
      </c>
      <c r="J18" s="18" t="n">
        <v>-18.937048503612</v>
      </c>
    </row>
    <row r="19" customFormat="false" ht="12.75" hidden="false" customHeight="true" outlineLevel="0" collapsed="false">
      <c r="A19" s="22" t="s">
        <v>16</v>
      </c>
      <c r="B19" s="16" t="n">
        <v>177</v>
      </c>
      <c r="C19" s="17" t="n">
        <v>285</v>
      </c>
      <c r="D19" s="18" t="n">
        <v>61.0169491525424</v>
      </c>
      <c r="E19" s="19" t="n">
        <v>21.467</v>
      </c>
      <c r="F19" s="20" t="n">
        <v>31.068</v>
      </c>
      <c r="G19" s="18" t="n">
        <v>44.7244608002982</v>
      </c>
      <c r="H19" s="19" t="n">
        <v>21.092</v>
      </c>
      <c r="I19" s="20" t="n">
        <v>37.13311</v>
      </c>
      <c r="J19" s="18" t="n">
        <v>76.0530532903471</v>
      </c>
    </row>
    <row r="20" customFormat="false" ht="12.75" hidden="false" customHeight="true" outlineLevel="0" collapsed="false">
      <c r="A20" s="22" t="s">
        <v>17</v>
      </c>
      <c r="B20" s="16" t="n">
        <v>40</v>
      </c>
      <c r="C20" s="17" t="n">
        <v>29</v>
      </c>
      <c r="D20" s="18" t="n">
        <v>-27.5</v>
      </c>
      <c r="E20" s="19" t="n">
        <v>15.493</v>
      </c>
      <c r="F20" s="20" t="n">
        <v>3.598</v>
      </c>
      <c r="G20" s="18" t="n">
        <v>-76.7766087910669</v>
      </c>
      <c r="H20" s="19" t="n">
        <v>18.802</v>
      </c>
      <c r="I20" s="20" t="n">
        <v>1.15261</v>
      </c>
      <c r="J20" s="18" t="n">
        <v>-93.8697478991597</v>
      </c>
    </row>
    <row r="21" customFormat="false" ht="12.75" hidden="false" customHeight="true" outlineLevel="0" collapsed="false">
      <c r="A21" s="22" t="s">
        <v>18</v>
      </c>
      <c r="B21" s="16" t="n">
        <v>7</v>
      </c>
      <c r="C21" s="17" t="n">
        <v>4</v>
      </c>
      <c r="D21" s="18" t="n">
        <v>-42.8571428571429</v>
      </c>
      <c r="E21" s="19" t="n">
        <v>1.125</v>
      </c>
      <c r="F21" s="20" t="n">
        <v>2.135</v>
      </c>
      <c r="G21" s="18" t="n">
        <v>89.7777777777778</v>
      </c>
      <c r="H21" s="19" t="n">
        <v>5.786</v>
      </c>
      <c r="I21" s="20" t="n">
        <v>1.109</v>
      </c>
      <c r="J21" s="18" t="n">
        <v>-80.8330452817145</v>
      </c>
    </row>
    <row r="22" customFormat="false" ht="18.75" hidden="false" customHeight="true" outlineLevel="0" collapsed="false">
      <c r="A22" s="23" t="s">
        <v>21</v>
      </c>
      <c r="B22" s="16" t="n">
        <v>27</v>
      </c>
      <c r="C22" s="17" t="n">
        <v>31</v>
      </c>
      <c r="D22" s="18" t="n">
        <v>14.8148148148148</v>
      </c>
      <c r="E22" s="19" t="n">
        <v>28.674</v>
      </c>
      <c r="F22" s="20" t="n">
        <v>60.704</v>
      </c>
      <c r="G22" s="18" t="n">
        <v>111.703982702099</v>
      </c>
      <c r="H22" s="19" t="n">
        <v>33.756</v>
      </c>
      <c r="I22" s="20" t="n">
        <v>52.694</v>
      </c>
      <c r="J22" s="18" t="n">
        <v>56.1026187936959</v>
      </c>
    </row>
    <row r="23" customFormat="false" ht="12.75" hidden="false" customHeight="false" outlineLevel="0" collapsed="false">
      <c r="A23" s="23" t="s">
        <v>22</v>
      </c>
      <c r="B23" s="16" t="n">
        <v>321</v>
      </c>
      <c r="C23" s="17" t="n">
        <v>432</v>
      </c>
      <c r="D23" s="18" t="n">
        <v>34.5794392523364</v>
      </c>
      <c r="E23" s="19" t="n">
        <v>265.146</v>
      </c>
      <c r="F23" s="20" t="n">
        <v>291.875</v>
      </c>
      <c r="G23" s="18" t="n">
        <v>10.0808611104825</v>
      </c>
      <c r="H23" s="19" t="n">
        <v>408.38375</v>
      </c>
      <c r="I23" s="20" t="n">
        <v>465.75575</v>
      </c>
      <c r="J23" s="18" t="n">
        <v>14.0485511482766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4.25" hidden="false" customHeight="true" outlineLevel="0" collapsed="false">
      <c r="A4" s="13"/>
      <c r="B4" s="26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6"/>
      <c r="B5" s="27"/>
      <c r="C5" s="27" t="s">
        <v>31</v>
      </c>
      <c r="D5" s="27" t="s">
        <v>32</v>
      </c>
      <c r="E5" s="27" t="s">
        <v>33</v>
      </c>
      <c r="F5" s="27" t="s">
        <v>34</v>
      </c>
      <c r="G5" s="27" t="s">
        <v>35</v>
      </c>
      <c r="H5" s="27" t="s">
        <v>36</v>
      </c>
      <c r="I5" s="27" t="s">
        <v>37</v>
      </c>
      <c r="J5" s="27" t="s">
        <v>38</v>
      </c>
      <c r="K5" s="27" t="s">
        <v>39</v>
      </c>
      <c r="L5" s="27" t="s">
        <v>40</v>
      </c>
      <c r="M5" s="27" t="s">
        <v>41</v>
      </c>
    </row>
    <row r="6" customFormat="false" ht="15" hidden="false" customHeight="true" outlineLevel="0" collapsed="false">
      <c r="A6" s="7" t="s">
        <v>13</v>
      </c>
      <c r="B6" s="17" t="n">
        <v>162</v>
      </c>
      <c r="C6" s="16" t="n">
        <v>16</v>
      </c>
      <c r="D6" s="16" t="n">
        <v>17</v>
      </c>
      <c r="E6" s="16" t="n">
        <v>22</v>
      </c>
      <c r="F6" s="16" t="n">
        <v>17</v>
      </c>
      <c r="G6" s="16" t="n">
        <v>25</v>
      </c>
      <c r="H6" s="16" t="n">
        <v>3</v>
      </c>
      <c r="I6" s="16" t="n">
        <v>19</v>
      </c>
      <c r="J6" s="16" t="n">
        <v>20</v>
      </c>
      <c r="K6" s="16" t="n">
        <v>7</v>
      </c>
      <c r="L6" s="16" t="n">
        <v>10</v>
      </c>
      <c r="M6" s="16" t="n">
        <v>6</v>
      </c>
    </row>
    <row r="7" customFormat="false" ht="12.75" hidden="false" customHeight="true" outlineLevel="0" collapsed="false">
      <c r="A7" s="22" t="s">
        <v>14</v>
      </c>
      <c r="B7" s="17" t="n">
        <v>11</v>
      </c>
      <c r="C7" s="16" t="n">
        <v>5</v>
      </c>
      <c r="D7" s="16" t="n">
        <v>0</v>
      </c>
      <c r="E7" s="16" t="n">
        <v>2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3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2" t="s">
        <v>16</v>
      </c>
      <c r="B8" s="17" t="n">
        <v>133</v>
      </c>
      <c r="C8" s="16" t="n">
        <v>8</v>
      </c>
      <c r="D8" s="16" t="n">
        <v>13</v>
      </c>
      <c r="E8" s="16" t="n">
        <v>19</v>
      </c>
      <c r="F8" s="16" t="n">
        <v>15</v>
      </c>
      <c r="G8" s="16" t="n">
        <v>23</v>
      </c>
      <c r="H8" s="16" t="n">
        <v>3</v>
      </c>
      <c r="I8" s="16" t="n">
        <v>15</v>
      </c>
      <c r="J8" s="16" t="n">
        <v>19</v>
      </c>
      <c r="K8" s="16" t="n">
        <v>3</v>
      </c>
      <c r="L8" s="16" t="n">
        <v>9</v>
      </c>
      <c r="M8" s="16" t="n">
        <v>6</v>
      </c>
    </row>
    <row r="9" customFormat="false" ht="12.75" hidden="false" customHeight="true" outlineLevel="0" collapsed="false">
      <c r="A9" s="22" t="s">
        <v>17</v>
      </c>
      <c r="B9" s="17" t="n">
        <v>16</v>
      </c>
      <c r="C9" s="16" t="n">
        <v>2</v>
      </c>
      <c r="D9" s="16" t="n">
        <v>4</v>
      </c>
      <c r="E9" s="16" t="n">
        <v>1</v>
      </c>
      <c r="F9" s="16" t="n">
        <v>1</v>
      </c>
      <c r="G9" s="16" t="n">
        <v>2</v>
      </c>
      <c r="H9" s="16" t="n">
        <v>0</v>
      </c>
      <c r="I9" s="16" t="n">
        <v>4</v>
      </c>
      <c r="J9" s="16" t="n">
        <v>1</v>
      </c>
      <c r="K9" s="16" t="n">
        <v>1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18</v>
      </c>
      <c r="B10" s="17" t="n">
        <v>2</v>
      </c>
      <c r="C10" s="16" t="n">
        <v>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</row>
    <row r="11" customFormat="false" ht="18.75" hidden="false" customHeight="true" outlineLevel="0" collapsed="false">
      <c r="A11" s="23" t="s">
        <v>19</v>
      </c>
      <c r="B11" s="17" t="n">
        <v>33</v>
      </c>
      <c r="C11" s="16" t="n">
        <v>4</v>
      </c>
      <c r="D11" s="16" t="n">
        <v>4</v>
      </c>
      <c r="E11" s="16" t="n">
        <v>6</v>
      </c>
      <c r="F11" s="16" t="n">
        <v>1</v>
      </c>
      <c r="G11" s="16" t="n">
        <v>2</v>
      </c>
      <c r="H11" s="16" t="n">
        <v>0</v>
      </c>
      <c r="I11" s="16" t="n">
        <v>4</v>
      </c>
      <c r="J11" s="16" t="n">
        <v>6</v>
      </c>
      <c r="K11" s="16" t="n">
        <v>3</v>
      </c>
      <c r="L11" s="16" t="n">
        <v>2</v>
      </c>
      <c r="M11" s="16" t="n">
        <v>1</v>
      </c>
    </row>
    <row r="12" customFormat="false" ht="12.75" hidden="false" customHeight="true" outlineLevel="0" collapsed="false">
      <c r="A12" s="22" t="s">
        <v>14</v>
      </c>
      <c r="B12" s="17" t="n">
        <v>3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2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6</v>
      </c>
      <c r="B13" s="17" t="n">
        <v>23</v>
      </c>
      <c r="C13" s="16" t="n">
        <v>2</v>
      </c>
      <c r="D13" s="16" t="n">
        <v>3</v>
      </c>
      <c r="E13" s="16" t="n">
        <v>5</v>
      </c>
      <c r="F13" s="16" t="n">
        <v>1</v>
      </c>
      <c r="G13" s="16" t="n">
        <v>1</v>
      </c>
      <c r="H13" s="16" t="n">
        <v>0</v>
      </c>
      <c r="I13" s="16" t="n">
        <v>2</v>
      </c>
      <c r="J13" s="16" t="n">
        <v>5</v>
      </c>
      <c r="K13" s="16" t="n">
        <v>1</v>
      </c>
      <c r="L13" s="16" t="n">
        <v>2</v>
      </c>
      <c r="M13" s="16" t="n">
        <v>1</v>
      </c>
    </row>
    <row r="14" customFormat="false" ht="12.75" hidden="false" customHeight="true" outlineLevel="0" collapsed="false">
      <c r="A14" s="22" t="s">
        <v>17</v>
      </c>
      <c r="B14" s="17" t="n">
        <v>7</v>
      </c>
      <c r="C14" s="16" t="n">
        <v>1</v>
      </c>
      <c r="D14" s="16" t="n">
        <v>1</v>
      </c>
      <c r="E14" s="16" t="n">
        <v>1</v>
      </c>
      <c r="F14" s="16" t="n">
        <v>0</v>
      </c>
      <c r="G14" s="16" t="n">
        <v>1</v>
      </c>
      <c r="H14" s="16" t="n">
        <v>0</v>
      </c>
      <c r="I14" s="16" t="n">
        <v>2</v>
      </c>
      <c r="J14" s="16" t="n">
        <v>1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8</v>
      </c>
      <c r="B15" s="17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129</v>
      </c>
      <c r="C16" s="16" t="n">
        <v>12</v>
      </c>
      <c r="D16" s="16" t="n">
        <v>13</v>
      </c>
      <c r="E16" s="16" t="n">
        <v>16</v>
      </c>
      <c r="F16" s="16" t="n">
        <v>16</v>
      </c>
      <c r="G16" s="16" t="n">
        <v>23</v>
      </c>
      <c r="H16" s="16" t="n">
        <v>3</v>
      </c>
      <c r="I16" s="16" t="n">
        <v>15</v>
      </c>
      <c r="J16" s="16" t="n">
        <v>14</v>
      </c>
      <c r="K16" s="16" t="n">
        <v>4</v>
      </c>
      <c r="L16" s="16" t="n">
        <v>8</v>
      </c>
      <c r="M16" s="16" t="n">
        <v>5</v>
      </c>
    </row>
    <row r="17" customFormat="false" ht="12.75" hidden="false" customHeight="true" outlineLevel="0" collapsed="false">
      <c r="A17" s="22" t="s">
        <v>14</v>
      </c>
      <c r="B17" s="17" t="n">
        <v>8</v>
      </c>
      <c r="C17" s="16" t="n">
        <v>4</v>
      </c>
      <c r="D17" s="16" t="n">
        <v>0</v>
      </c>
      <c r="E17" s="16" t="n">
        <v>2</v>
      </c>
      <c r="F17" s="16" t="n">
        <v>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6</v>
      </c>
      <c r="B18" s="17" t="n">
        <v>110</v>
      </c>
      <c r="C18" s="16" t="n">
        <v>6</v>
      </c>
      <c r="D18" s="16" t="n">
        <v>10</v>
      </c>
      <c r="E18" s="16" t="n">
        <v>14</v>
      </c>
      <c r="F18" s="16" t="n">
        <v>14</v>
      </c>
      <c r="G18" s="16" t="n">
        <v>22</v>
      </c>
      <c r="H18" s="16" t="n">
        <v>3</v>
      </c>
      <c r="I18" s="16" t="n">
        <v>13</v>
      </c>
      <c r="J18" s="16" t="n">
        <v>14</v>
      </c>
      <c r="K18" s="16" t="n">
        <v>2</v>
      </c>
      <c r="L18" s="16" t="n">
        <v>7</v>
      </c>
      <c r="M18" s="16" t="n">
        <v>5</v>
      </c>
    </row>
    <row r="19" customFormat="false" ht="12.75" hidden="false" customHeight="true" outlineLevel="0" collapsed="false">
      <c r="A19" s="22" t="s">
        <v>17</v>
      </c>
      <c r="B19" s="17" t="n">
        <v>9</v>
      </c>
      <c r="C19" s="16" t="n">
        <v>1</v>
      </c>
      <c r="D19" s="16" t="n">
        <v>3</v>
      </c>
      <c r="E19" s="16" t="n">
        <v>0</v>
      </c>
      <c r="F19" s="16" t="n">
        <v>1</v>
      </c>
      <c r="G19" s="16" t="n">
        <v>1</v>
      </c>
      <c r="H19" s="16" t="n">
        <v>0</v>
      </c>
      <c r="I19" s="16" t="n">
        <v>2</v>
      </c>
      <c r="J19" s="16" t="n">
        <v>0</v>
      </c>
      <c r="K19" s="16" t="n">
        <v>1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8</v>
      </c>
      <c r="B20" s="17" t="n">
        <v>2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1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9</v>
      </c>
      <c r="C21" s="16" t="n">
        <v>6</v>
      </c>
      <c r="D21" s="16" t="n">
        <v>1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153</v>
      </c>
      <c r="C22" s="16" t="n">
        <v>10</v>
      </c>
      <c r="D22" s="16" t="n">
        <v>16</v>
      </c>
      <c r="E22" s="16" t="n">
        <v>21</v>
      </c>
      <c r="F22" s="16" t="n">
        <v>17</v>
      </c>
      <c r="G22" s="16" t="n">
        <v>25</v>
      </c>
      <c r="H22" s="16" t="n">
        <v>3</v>
      </c>
      <c r="I22" s="16" t="n">
        <v>19</v>
      </c>
      <c r="J22" s="16" t="n">
        <v>20</v>
      </c>
      <c r="K22" s="16" t="n">
        <v>6</v>
      </c>
      <c r="L22" s="16" t="n">
        <v>10</v>
      </c>
      <c r="M22" s="16" t="n">
        <v>6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14"/>
    <col collapsed="false" customWidth="true" hidden="false" outlineLevel="0" max="2" min="2" style="29" width="7.85"/>
    <col collapsed="false" customWidth="true" hidden="false" outlineLevel="0" max="4" min="3" style="29" width="14.28"/>
    <col collapsed="false" customWidth="true" hidden="false" outlineLevel="0" max="8" min="5" style="29" width="14.41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1"/>
      <c r="F3" s="33" t="s">
        <v>43</v>
      </c>
      <c r="G3" s="33"/>
      <c r="H3" s="33"/>
    </row>
    <row r="4" s="36" customFormat="true" ht="14.25" hidden="false" customHeight="true" outlineLevel="0" collapsed="false">
      <c r="A4" s="34"/>
      <c r="B4" s="35" t="s">
        <v>13</v>
      </c>
      <c r="C4" s="35" t="s">
        <v>44</v>
      </c>
      <c r="D4" s="35"/>
      <c r="E4" s="35" t="s">
        <v>45</v>
      </c>
      <c r="F4" s="35"/>
      <c r="G4" s="35"/>
      <c r="H4" s="35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6</v>
      </c>
      <c r="G5" s="39" t="s">
        <v>47</v>
      </c>
      <c r="H5" s="39" t="s">
        <v>48</v>
      </c>
    </row>
    <row r="6" customFormat="false" ht="18.75" hidden="false" customHeight="true" outlineLevel="0" collapsed="false">
      <c r="A6" s="41" t="n">
        <v>2000</v>
      </c>
      <c r="B6" s="42" t="n">
        <v>628</v>
      </c>
      <c r="C6" s="43" t="n">
        <v>42</v>
      </c>
      <c r="D6" s="43" t="n">
        <v>586</v>
      </c>
      <c r="E6" s="43" t="s">
        <v>15</v>
      </c>
      <c r="F6" s="43" t="s">
        <v>15</v>
      </c>
      <c r="G6" s="43" t="s">
        <v>15</v>
      </c>
      <c r="H6" s="43" t="s">
        <v>15</v>
      </c>
    </row>
    <row r="7" customFormat="false" ht="12.75" hidden="false" customHeight="true" outlineLevel="0" collapsed="false">
      <c r="A7" s="41" t="n">
        <v>2001</v>
      </c>
      <c r="B7" s="42" t="n">
        <v>563</v>
      </c>
      <c r="C7" s="43" t="n">
        <v>36</v>
      </c>
      <c r="D7" s="43" t="n">
        <v>527</v>
      </c>
      <c r="E7" s="43" t="s">
        <v>15</v>
      </c>
      <c r="F7" s="43" t="s">
        <v>15</v>
      </c>
      <c r="G7" s="43" t="s">
        <v>15</v>
      </c>
      <c r="H7" s="43" t="s">
        <v>15</v>
      </c>
    </row>
    <row r="8" customFormat="false" ht="12.75" hidden="false" customHeight="true" outlineLevel="0" collapsed="false">
      <c r="A8" s="41" t="n">
        <v>2002</v>
      </c>
      <c r="B8" s="42" t="n">
        <v>585</v>
      </c>
      <c r="C8" s="43" t="n">
        <v>37</v>
      </c>
      <c r="D8" s="43" t="n">
        <v>548</v>
      </c>
      <c r="E8" s="43" t="s">
        <v>15</v>
      </c>
      <c r="F8" s="43" t="s">
        <v>15</v>
      </c>
      <c r="G8" s="43" t="s">
        <v>15</v>
      </c>
      <c r="H8" s="43" t="s">
        <v>15</v>
      </c>
    </row>
    <row r="9" customFormat="false" ht="12.75" hidden="false" customHeight="true" outlineLevel="0" collapsed="false">
      <c r="A9" s="41" t="n">
        <v>2003</v>
      </c>
      <c r="B9" s="42" t="n">
        <v>530</v>
      </c>
      <c r="C9" s="43" t="n">
        <v>32</v>
      </c>
      <c r="D9" s="43" t="n">
        <v>498</v>
      </c>
      <c r="E9" s="43" t="s">
        <v>15</v>
      </c>
      <c r="F9" s="43" t="s">
        <v>15</v>
      </c>
      <c r="G9" s="43" t="s">
        <v>15</v>
      </c>
      <c r="H9" s="43" t="s">
        <v>15</v>
      </c>
    </row>
    <row r="10" customFormat="false" ht="12.75" hidden="false" customHeight="true" outlineLevel="0" collapsed="false">
      <c r="A10" s="44" t="n">
        <v>2004</v>
      </c>
      <c r="B10" s="45" t="n">
        <v>625</v>
      </c>
      <c r="C10" s="46" t="n">
        <v>43</v>
      </c>
      <c r="D10" s="46" t="n">
        <v>582</v>
      </c>
      <c r="E10" s="46" t="s">
        <v>15</v>
      </c>
      <c r="F10" s="46" t="s">
        <v>15</v>
      </c>
      <c r="G10" s="46" t="s">
        <v>15</v>
      </c>
      <c r="H10" s="46" t="s">
        <v>15</v>
      </c>
    </row>
    <row r="11" customFormat="false" ht="18.75" hidden="false" customHeight="true" outlineLevel="0" collapsed="false">
      <c r="A11" s="41" t="n">
        <v>2005</v>
      </c>
      <c r="B11" s="42" t="n">
        <v>558</v>
      </c>
      <c r="C11" s="43" t="n">
        <v>44</v>
      </c>
      <c r="D11" s="43" t="n">
        <v>514</v>
      </c>
      <c r="E11" s="43" t="s">
        <v>15</v>
      </c>
      <c r="F11" s="43" t="s">
        <v>15</v>
      </c>
      <c r="G11" s="43" t="s">
        <v>15</v>
      </c>
      <c r="H11" s="43" t="s">
        <v>15</v>
      </c>
    </row>
    <row r="12" customFormat="false" ht="12.75" hidden="false" customHeight="true" outlineLevel="0" collapsed="false">
      <c r="A12" s="41" t="n">
        <v>2006</v>
      </c>
      <c r="B12" s="42" t="n">
        <v>561</v>
      </c>
      <c r="C12" s="43" t="n">
        <v>41</v>
      </c>
      <c r="D12" s="43" t="n">
        <v>520</v>
      </c>
      <c r="E12" s="43" t="s">
        <v>15</v>
      </c>
      <c r="F12" s="43" t="s">
        <v>15</v>
      </c>
      <c r="G12" s="43" t="s">
        <v>15</v>
      </c>
      <c r="H12" s="43" t="s">
        <v>15</v>
      </c>
    </row>
    <row r="13" customFormat="false" ht="12.75" hidden="false" customHeight="true" outlineLevel="0" collapsed="false">
      <c r="A13" s="41" t="n">
        <v>2007</v>
      </c>
      <c r="B13" s="42" t="n">
        <v>595</v>
      </c>
      <c r="C13" s="43" t="n">
        <v>38</v>
      </c>
      <c r="D13" s="43" t="n">
        <v>557</v>
      </c>
      <c r="E13" s="43" t="s">
        <v>15</v>
      </c>
      <c r="F13" s="43" t="s">
        <v>15</v>
      </c>
      <c r="G13" s="43" t="s">
        <v>15</v>
      </c>
      <c r="H13" s="43" t="s">
        <v>15</v>
      </c>
    </row>
    <row r="14" customFormat="false" ht="12.75" hidden="false" customHeight="true" outlineLevel="0" collapsed="false">
      <c r="A14" s="41" t="n">
        <v>2008</v>
      </c>
      <c r="B14" s="42" t="n">
        <v>757</v>
      </c>
      <c r="C14" s="43" t="n">
        <v>49</v>
      </c>
      <c r="D14" s="43" t="n">
        <v>708</v>
      </c>
      <c r="E14" s="43" t="s">
        <v>15</v>
      </c>
      <c r="F14" s="43" t="s">
        <v>15</v>
      </c>
      <c r="G14" s="43" t="s">
        <v>15</v>
      </c>
      <c r="H14" s="43" t="s">
        <v>15</v>
      </c>
    </row>
    <row r="15" customFormat="false" ht="12.75" hidden="false" customHeight="true" outlineLevel="0" collapsed="false">
      <c r="A15" s="44" t="n">
        <v>2009</v>
      </c>
      <c r="B15" s="45" t="n">
        <v>921</v>
      </c>
      <c r="C15" s="46" t="n">
        <v>36</v>
      </c>
      <c r="D15" s="46" t="n">
        <v>885</v>
      </c>
      <c r="E15" s="46" t="s">
        <v>15</v>
      </c>
      <c r="F15" s="46" t="s">
        <v>15</v>
      </c>
      <c r="G15" s="46" t="s">
        <v>15</v>
      </c>
      <c r="H15" s="46" t="s">
        <v>15</v>
      </c>
    </row>
    <row r="16" s="48" customFormat="true" ht="18.75" hidden="false" customHeight="true" outlineLevel="0" collapsed="false">
      <c r="A16" s="41" t="n">
        <v>2010</v>
      </c>
      <c r="B16" s="42" t="n">
        <v>759</v>
      </c>
      <c r="C16" s="47" t="n">
        <v>42</v>
      </c>
      <c r="D16" s="47" t="n">
        <v>717</v>
      </c>
      <c r="E16" s="47" t="n">
        <v>42</v>
      </c>
      <c r="F16" s="47" t="n">
        <v>596</v>
      </c>
      <c r="G16" s="47" t="n">
        <v>87</v>
      </c>
      <c r="H16" s="47" t="n">
        <v>34</v>
      </c>
    </row>
    <row r="17" customFormat="false" ht="12.75" hidden="false" customHeight="true" outlineLevel="0" collapsed="false">
      <c r="A17" s="41" t="n">
        <v>2011</v>
      </c>
      <c r="B17" s="42" t="n">
        <v>694</v>
      </c>
      <c r="C17" s="47" t="n">
        <v>50</v>
      </c>
      <c r="D17" s="47" t="n">
        <v>644</v>
      </c>
      <c r="E17" s="47" t="n">
        <v>39</v>
      </c>
      <c r="F17" s="47" t="n">
        <v>539</v>
      </c>
      <c r="G17" s="47" t="n">
        <v>89</v>
      </c>
      <c r="H17" s="47" t="n">
        <v>27</v>
      </c>
    </row>
    <row r="18" customFormat="false" ht="12.75" hidden="false" customHeight="true" outlineLevel="0" collapsed="false">
      <c r="A18" s="41" t="n">
        <v>2012</v>
      </c>
      <c r="B18" s="42" t="n">
        <v>661</v>
      </c>
      <c r="C18" s="47" t="n">
        <v>31</v>
      </c>
      <c r="D18" s="47" t="n">
        <v>630</v>
      </c>
      <c r="E18" s="47" t="n">
        <v>39</v>
      </c>
      <c r="F18" s="47" t="n">
        <v>516</v>
      </c>
      <c r="G18" s="47" t="n">
        <v>78</v>
      </c>
      <c r="H18" s="47" t="n">
        <v>28</v>
      </c>
    </row>
    <row r="19" customFormat="false" ht="12.75" hidden="false" customHeight="true" outlineLevel="0" collapsed="false">
      <c r="A19" s="41" t="n">
        <v>2013</v>
      </c>
      <c r="B19" s="42" t="n">
        <v>602</v>
      </c>
      <c r="C19" s="47" t="n">
        <v>46</v>
      </c>
      <c r="D19" s="47" t="n">
        <v>556</v>
      </c>
      <c r="E19" s="47" t="n">
        <v>56</v>
      </c>
      <c r="F19" s="47" t="n">
        <v>440</v>
      </c>
      <c r="G19" s="47" t="n">
        <v>81</v>
      </c>
      <c r="H19" s="47" t="n">
        <v>25</v>
      </c>
    </row>
    <row r="20" customFormat="false" ht="12.75" hidden="false" customHeight="true" outlineLevel="0" collapsed="false">
      <c r="A20" s="44" t="n">
        <v>2014</v>
      </c>
      <c r="B20" s="45" t="n">
        <v>599</v>
      </c>
      <c r="C20" s="46" t="n">
        <v>58</v>
      </c>
      <c r="D20" s="46" t="n">
        <v>541</v>
      </c>
      <c r="E20" s="46" t="n">
        <v>53</v>
      </c>
      <c r="F20" s="46" t="n">
        <v>434</v>
      </c>
      <c r="G20" s="46" t="n">
        <v>85</v>
      </c>
      <c r="H20" s="46" t="n">
        <v>27</v>
      </c>
    </row>
    <row r="21" s="48" customFormat="true" ht="18.75" hidden="false" customHeight="true" outlineLevel="0" collapsed="false">
      <c r="A21" s="49" t="n">
        <v>2015</v>
      </c>
      <c r="B21" s="50" t="n">
        <v>556</v>
      </c>
      <c r="C21" s="51" t="n">
        <v>38</v>
      </c>
      <c r="D21" s="51" t="n">
        <v>518</v>
      </c>
      <c r="E21" s="51" t="n">
        <v>34</v>
      </c>
      <c r="F21" s="51" t="n">
        <v>459</v>
      </c>
      <c r="G21" s="51" t="n">
        <v>53</v>
      </c>
      <c r="H21" s="51" t="n">
        <v>10</v>
      </c>
    </row>
    <row r="22" customFormat="false" ht="12.75" hidden="false" customHeight="true" outlineLevel="0" collapsed="false">
      <c r="A22" s="41" t="n">
        <v>2016</v>
      </c>
      <c r="B22" s="42" t="n">
        <v>464</v>
      </c>
      <c r="C22" s="43" t="n">
        <v>25</v>
      </c>
      <c r="D22" s="43" t="n">
        <v>439</v>
      </c>
      <c r="E22" s="43" t="n">
        <v>27</v>
      </c>
      <c r="F22" s="43" t="n">
        <v>366</v>
      </c>
      <c r="G22" s="43" t="n">
        <v>57</v>
      </c>
      <c r="H22" s="43" t="n">
        <v>14</v>
      </c>
    </row>
    <row r="23" s="29" customFormat="true" ht="12.75" hidden="false" customHeight="true" outlineLevel="0" collapsed="false">
      <c r="A23" s="41" t="n">
        <v>2017</v>
      </c>
      <c r="B23" s="42" t="n">
        <v>486</v>
      </c>
      <c r="C23" s="43" t="n">
        <v>33</v>
      </c>
      <c r="D23" s="43" t="n">
        <v>453</v>
      </c>
      <c r="E23" s="43" t="n">
        <v>31</v>
      </c>
      <c r="F23" s="43" t="n">
        <v>385</v>
      </c>
      <c r="G23" s="43" t="n">
        <v>57</v>
      </c>
      <c r="H23" s="43" t="n">
        <v>13</v>
      </c>
    </row>
    <row r="24" s="29" customFormat="true" ht="12.75" hidden="false" customHeight="true" outlineLevel="0" collapsed="false">
      <c r="A24" s="41" t="n">
        <v>2018</v>
      </c>
      <c r="B24" s="42" t="n">
        <v>439</v>
      </c>
      <c r="C24" s="43" t="n">
        <v>31</v>
      </c>
      <c r="D24" s="43" t="n">
        <v>408</v>
      </c>
      <c r="E24" s="43" t="n">
        <v>30</v>
      </c>
      <c r="F24" s="43" t="n">
        <v>343</v>
      </c>
      <c r="G24" s="43" t="n">
        <v>52</v>
      </c>
      <c r="H24" s="43" t="n">
        <v>14</v>
      </c>
    </row>
    <row r="25" s="29" customFormat="true" ht="12.75" hidden="false" customHeight="true" outlineLevel="0" collapsed="false">
      <c r="A25" s="44" t="n">
        <v>2019</v>
      </c>
      <c r="B25" s="45" t="n">
        <v>490</v>
      </c>
      <c r="C25" s="46" t="n">
        <v>37</v>
      </c>
      <c r="D25" s="46" t="n">
        <v>453</v>
      </c>
      <c r="E25" s="46" t="n">
        <v>35</v>
      </c>
      <c r="F25" s="46" t="n">
        <v>375</v>
      </c>
      <c r="G25" s="46" t="n">
        <v>69</v>
      </c>
      <c r="H25" s="46" t="n">
        <v>11</v>
      </c>
    </row>
    <row r="26" s="29" customFormat="true" ht="18.75" hidden="false" customHeight="true" outlineLevel="0" collapsed="false">
      <c r="A26" s="41" t="s">
        <v>49</v>
      </c>
      <c r="B26" s="42" t="n">
        <v>101</v>
      </c>
      <c r="C26" s="47" t="n">
        <v>7</v>
      </c>
      <c r="D26" s="47" t="n">
        <v>94</v>
      </c>
      <c r="E26" s="47" t="n">
        <v>8</v>
      </c>
      <c r="F26" s="47" t="n">
        <v>74</v>
      </c>
      <c r="G26" s="47" t="n">
        <v>11</v>
      </c>
      <c r="H26" s="47" t="n">
        <v>8</v>
      </c>
    </row>
    <row r="27" s="29" customFormat="true" ht="12.75" hidden="false" customHeight="false" outlineLevel="0" collapsed="false">
      <c r="A27" s="41" t="s">
        <v>50</v>
      </c>
      <c r="B27" s="42" t="n">
        <v>127</v>
      </c>
      <c r="C27" s="47" t="n">
        <v>10</v>
      </c>
      <c r="D27" s="47" t="n">
        <v>117</v>
      </c>
      <c r="E27" s="47" t="n">
        <v>4</v>
      </c>
      <c r="F27" s="47" t="n">
        <v>98</v>
      </c>
      <c r="G27" s="47" t="n">
        <v>23</v>
      </c>
      <c r="H27" s="47" t="n">
        <v>2</v>
      </c>
    </row>
    <row r="28" s="29" customFormat="true" ht="12.75" hidden="false" customHeight="false" outlineLevel="0" collapsed="false">
      <c r="A28" s="41" t="s">
        <v>6</v>
      </c>
      <c r="B28" s="42" t="n">
        <v>120</v>
      </c>
      <c r="C28" s="47" t="n">
        <v>10</v>
      </c>
      <c r="D28" s="47" t="n">
        <v>110</v>
      </c>
      <c r="E28" s="47" t="n">
        <v>10</v>
      </c>
      <c r="F28" s="47" t="n">
        <v>92</v>
      </c>
      <c r="G28" s="47" t="n">
        <v>18</v>
      </c>
      <c r="H28" s="47" t="n">
        <v>0</v>
      </c>
    </row>
    <row r="29" s="29" customFormat="true" ht="12.75" hidden="false" customHeight="true" outlineLevel="0" collapsed="false">
      <c r="A29" s="44" t="s">
        <v>51</v>
      </c>
      <c r="B29" s="45" t="n">
        <v>142</v>
      </c>
      <c r="C29" s="46" t="n">
        <v>10</v>
      </c>
      <c r="D29" s="46" t="n">
        <v>132</v>
      </c>
      <c r="E29" s="46" t="n">
        <v>13</v>
      </c>
      <c r="F29" s="46" t="n">
        <v>111</v>
      </c>
      <c r="G29" s="46" t="n">
        <v>17</v>
      </c>
      <c r="H29" s="46" t="n">
        <v>1</v>
      </c>
    </row>
    <row r="30" s="29" customFormat="true" ht="18.75" hidden="false" customHeight="true" outlineLevel="0" collapsed="false">
      <c r="A30" s="41" t="s">
        <v>52</v>
      </c>
      <c r="B30" s="42" t="n">
        <v>128</v>
      </c>
      <c r="C30" s="47" t="n">
        <v>6</v>
      </c>
      <c r="D30" s="47" t="n">
        <v>122</v>
      </c>
      <c r="E30" s="47" t="n">
        <v>11</v>
      </c>
      <c r="F30" s="47" t="n">
        <v>97</v>
      </c>
      <c r="G30" s="47" t="n">
        <v>18</v>
      </c>
      <c r="H30" s="47" t="n">
        <v>2</v>
      </c>
    </row>
    <row r="31" s="29" customFormat="true" ht="12.75" hidden="false" customHeight="false" outlineLevel="0" collapsed="false">
      <c r="A31" s="41" t="s">
        <v>53</v>
      </c>
      <c r="B31" s="42" t="n">
        <v>173</v>
      </c>
      <c r="C31" s="47" t="n">
        <v>16</v>
      </c>
      <c r="D31" s="47" t="n">
        <v>157</v>
      </c>
      <c r="E31" s="47" t="n">
        <v>14</v>
      </c>
      <c r="F31" s="47" t="n">
        <v>142</v>
      </c>
      <c r="G31" s="47" t="n">
        <v>13</v>
      </c>
      <c r="H31" s="47" t="n">
        <v>4</v>
      </c>
    </row>
    <row r="32" s="29" customFormat="true" ht="12.75" hidden="false" customHeight="false" outlineLevel="0" collapsed="false">
      <c r="A32" s="41" t="s">
        <v>7</v>
      </c>
      <c r="B32" s="42" t="n">
        <v>162</v>
      </c>
      <c r="C32" s="47" t="n">
        <v>9</v>
      </c>
      <c r="D32" s="47" t="n">
        <v>153</v>
      </c>
      <c r="E32" s="47" t="n">
        <v>11</v>
      </c>
      <c r="F32" s="47" t="n">
        <v>133</v>
      </c>
      <c r="G32" s="47" t="n">
        <v>16</v>
      </c>
      <c r="H32" s="47" t="n">
        <v>2</v>
      </c>
    </row>
    <row r="33" customFormat="false" ht="12.75" hidden="false" customHeight="true" outlineLevel="0" collapsed="false">
      <c r="A33" s="41"/>
      <c r="B33" s="48"/>
      <c r="C33" s="48"/>
      <c r="D33" s="48"/>
      <c r="E33" s="48"/>
      <c r="F33" s="47"/>
      <c r="G33" s="48"/>
      <c r="H33" s="48"/>
    </row>
    <row r="34" s="36" customFormat="true" ht="12.75" hidden="false" customHeight="true" outlineLevel="0" collapsed="false">
      <c r="A34" s="28" t="s">
        <v>54</v>
      </c>
      <c r="B34" s="28"/>
      <c r="C34" s="28"/>
      <c r="D34" s="28"/>
      <c r="E34" s="28"/>
      <c r="F34" s="28"/>
      <c r="G34" s="28"/>
      <c r="H34" s="28"/>
    </row>
    <row r="35" s="36" customFormat="true" ht="12.75" hidden="false" customHeight="true" outlineLevel="0" collapsed="false">
      <c r="A35" s="28" t="s">
        <v>55</v>
      </c>
      <c r="B35" s="28"/>
      <c r="C35" s="28"/>
      <c r="D35" s="28"/>
      <c r="E35" s="28"/>
      <c r="F35" s="28"/>
      <c r="G35" s="28"/>
      <c r="H35" s="28"/>
    </row>
    <row r="36" s="36" customFormat="tru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</sheetData>
  <mergeCells count="6">
    <mergeCell ref="A1:H1"/>
    <mergeCell ref="F3:H3"/>
    <mergeCell ref="C4:D4"/>
    <mergeCell ref="E4:H4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7</v>
      </c>
    </row>
    <row r="4" s="40" customFormat="true" ht="14.25" hidden="false" customHeight="true" outlineLevel="0" collapsed="false">
      <c r="A4" s="53"/>
      <c r="B4" s="38" t="s">
        <v>13</v>
      </c>
      <c r="C4" s="54" t="s">
        <v>44</v>
      </c>
      <c r="D4" s="54"/>
      <c r="E4" s="54" t="s">
        <v>45</v>
      </c>
      <c r="F4" s="54"/>
      <c r="G4" s="54"/>
      <c r="H4" s="54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6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5" t="s">
        <v>11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513</v>
      </c>
      <c r="C7" s="58" t="n">
        <v>57.4</v>
      </c>
      <c r="D7" s="58" t="n">
        <v>455.6</v>
      </c>
      <c r="E7" s="59" t="s">
        <v>15</v>
      </c>
      <c r="F7" s="59" t="s">
        <v>15</v>
      </c>
      <c r="G7" s="59" t="s">
        <v>15</v>
      </c>
      <c r="H7" s="59" t="s">
        <v>15</v>
      </c>
    </row>
    <row r="8" s="60" customFormat="true" ht="12.75" hidden="false" customHeight="true" outlineLevel="0" collapsed="false">
      <c r="A8" s="56" t="n">
        <v>2001</v>
      </c>
      <c r="B8" s="57" t="n">
        <v>453.1</v>
      </c>
      <c r="C8" s="58" t="n">
        <v>81.5</v>
      </c>
      <c r="D8" s="58" t="n">
        <v>371.6</v>
      </c>
      <c r="E8" s="59" t="s">
        <v>15</v>
      </c>
      <c r="F8" s="59" t="s">
        <v>15</v>
      </c>
      <c r="G8" s="59" t="s">
        <v>15</v>
      </c>
      <c r="H8" s="59" t="s">
        <v>15</v>
      </c>
    </row>
    <row r="9" s="60" customFormat="true" ht="12.75" hidden="false" customHeight="true" outlineLevel="0" collapsed="false">
      <c r="A9" s="56" t="n">
        <v>2002</v>
      </c>
      <c r="B9" s="57" t="n">
        <v>390.3</v>
      </c>
      <c r="C9" s="58" t="n">
        <v>28.2</v>
      </c>
      <c r="D9" s="58" t="n">
        <v>362.1</v>
      </c>
      <c r="E9" s="59" t="s">
        <v>15</v>
      </c>
      <c r="F9" s="59" t="s">
        <v>15</v>
      </c>
      <c r="G9" s="59" t="s">
        <v>15</v>
      </c>
      <c r="H9" s="59" t="s">
        <v>15</v>
      </c>
    </row>
    <row r="10" s="60" customFormat="true" ht="12.75" hidden="false" customHeight="true" outlineLevel="0" collapsed="false">
      <c r="A10" s="56" t="n">
        <v>2003</v>
      </c>
      <c r="B10" s="57" t="n">
        <v>327.1</v>
      </c>
      <c r="C10" s="58" t="n">
        <v>50.8</v>
      </c>
      <c r="D10" s="58" t="n">
        <v>276.3</v>
      </c>
      <c r="E10" s="59" t="s">
        <v>15</v>
      </c>
      <c r="F10" s="59" t="s">
        <v>15</v>
      </c>
      <c r="G10" s="59" t="s">
        <v>15</v>
      </c>
      <c r="H10" s="59" t="s">
        <v>15</v>
      </c>
    </row>
    <row r="11" s="60" customFormat="true" ht="12.75" hidden="false" customHeight="true" outlineLevel="0" collapsed="false">
      <c r="A11" s="61" t="n">
        <v>2004</v>
      </c>
      <c r="B11" s="62" t="n">
        <v>484.849</v>
      </c>
      <c r="C11" s="63" t="n">
        <v>90.3</v>
      </c>
      <c r="D11" s="63" t="n">
        <v>394.549</v>
      </c>
      <c r="E11" s="64" t="s">
        <v>15</v>
      </c>
      <c r="F11" s="64" t="s">
        <v>15</v>
      </c>
      <c r="G11" s="64" t="s">
        <v>15</v>
      </c>
      <c r="H11" s="64" t="s">
        <v>15</v>
      </c>
    </row>
    <row r="12" s="60" customFormat="true" ht="18.75" hidden="false" customHeight="true" outlineLevel="0" collapsed="false">
      <c r="A12" s="56" t="n">
        <v>2005</v>
      </c>
      <c r="B12" s="57" t="n">
        <v>349.7</v>
      </c>
      <c r="C12" s="58" t="n">
        <v>97.5</v>
      </c>
      <c r="D12" s="58" t="n">
        <v>252.2</v>
      </c>
      <c r="E12" s="59" t="s">
        <v>15</v>
      </c>
      <c r="F12" s="59" t="s">
        <v>15</v>
      </c>
      <c r="G12" s="59" t="s">
        <v>15</v>
      </c>
      <c r="H12" s="59" t="s">
        <v>15</v>
      </c>
    </row>
    <row r="13" s="60" customFormat="true" ht="12.75" hidden="false" customHeight="true" outlineLevel="0" collapsed="false">
      <c r="A13" s="56" t="n">
        <v>2006</v>
      </c>
      <c r="B13" s="57" t="n">
        <v>349.247</v>
      </c>
      <c r="C13" s="58" t="n">
        <v>103.362</v>
      </c>
      <c r="D13" s="58" t="n">
        <v>245.885</v>
      </c>
      <c r="E13" s="59" t="s">
        <v>15</v>
      </c>
      <c r="F13" s="59" t="s">
        <v>15</v>
      </c>
      <c r="G13" s="59" t="s">
        <v>15</v>
      </c>
      <c r="H13" s="59" t="s">
        <v>15</v>
      </c>
    </row>
    <row r="14" s="60" customFormat="true" ht="12.75" hidden="false" customHeight="true" outlineLevel="0" collapsed="false">
      <c r="A14" s="56" t="n">
        <v>2007</v>
      </c>
      <c r="B14" s="57" t="n">
        <v>460.9</v>
      </c>
      <c r="C14" s="58" t="n">
        <v>128</v>
      </c>
      <c r="D14" s="58" t="n">
        <v>332.9</v>
      </c>
      <c r="E14" s="59" t="s">
        <v>15</v>
      </c>
      <c r="F14" s="59" t="s">
        <v>15</v>
      </c>
      <c r="G14" s="59" t="s">
        <v>15</v>
      </c>
      <c r="H14" s="59" t="s">
        <v>15</v>
      </c>
    </row>
    <row r="15" s="60" customFormat="true" ht="12.75" hidden="false" customHeight="true" outlineLevel="0" collapsed="false">
      <c r="A15" s="56" t="n">
        <v>2008</v>
      </c>
      <c r="B15" s="57" t="n">
        <v>420</v>
      </c>
      <c r="C15" s="58" t="n">
        <v>90.5</v>
      </c>
      <c r="D15" s="58" t="n">
        <v>329.5</v>
      </c>
      <c r="E15" s="59" t="s">
        <v>15</v>
      </c>
      <c r="F15" s="59" t="s">
        <v>15</v>
      </c>
      <c r="G15" s="59" t="s">
        <v>15</v>
      </c>
      <c r="H15" s="59" t="s">
        <v>15</v>
      </c>
    </row>
    <row r="16" s="60" customFormat="true" ht="12.75" hidden="false" customHeight="true" outlineLevel="0" collapsed="false">
      <c r="A16" s="61" t="n">
        <v>2009</v>
      </c>
      <c r="B16" s="62" t="n">
        <v>467.414</v>
      </c>
      <c r="C16" s="63" t="n">
        <v>75.478</v>
      </c>
      <c r="D16" s="63" t="n">
        <v>391.936</v>
      </c>
      <c r="E16" s="64" t="s">
        <v>15</v>
      </c>
      <c r="F16" s="64" t="s">
        <v>15</v>
      </c>
      <c r="G16" s="64" t="s">
        <v>15</v>
      </c>
      <c r="H16" s="64" t="s">
        <v>15</v>
      </c>
    </row>
    <row r="17" s="60" customFormat="true" ht="18.75" hidden="false" customHeight="true" outlineLevel="0" collapsed="false">
      <c r="A17" s="56" t="n">
        <v>2010</v>
      </c>
      <c r="B17" s="57" t="n">
        <v>427.828</v>
      </c>
      <c r="C17" s="58" t="n">
        <v>29.13</v>
      </c>
      <c r="D17" s="58" t="n">
        <v>398.698</v>
      </c>
      <c r="E17" s="58" t="n">
        <v>13.2</v>
      </c>
      <c r="F17" s="58" t="n">
        <v>271.3</v>
      </c>
      <c r="G17" s="58" t="n">
        <v>134.4</v>
      </c>
      <c r="H17" s="59" t="n">
        <v>8.9</v>
      </c>
    </row>
    <row r="18" s="60" customFormat="true" ht="12.75" hidden="false" customHeight="true" outlineLevel="0" collapsed="false">
      <c r="A18" s="56" t="n">
        <v>2011</v>
      </c>
      <c r="B18" s="57" t="n">
        <v>563.5865</v>
      </c>
      <c r="C18" s="58" t="n">
        <v>32.672</v>
      </c>
      <c r="D18" s="58" t="n">
        <v>530.9145</v>
      </c>
      <c r="E18" s="58" t="n">
        <v>46.8</v>
      </c>
      <c r="F18" s="58" t="n">
        <v>319.8</v>
      </c>
      <c r="G18" s="58" t="n">
        <v>193.4</v>
      </c>
      <c r="H18" s="59" t="n">
        <v>3.6</v>
      </c>
    </row>
    <row r="19" s="60" customFormat="true" ht="12.75" hidden="false" customHeight="true" outlineLevel="0" collapsed="false">
      <c r="A19" s="56" t="n">
        <v>2012</v>
      </c>
      <c r="B19" s="57" t="n">
        <v>500.5</v>
      </c>
      <c r="C19" s="58" t="n">
        <v>19.8</v>
      </c>
      <c r="D19" s="58" t="n">
        <v>480.6</v>
      </c>
      <c r="E19" s="58" t="n">
        <v>42.7</v>
      </c>
      <c r="F19" s="58" t="n">
        <v>315.94</v>
      </c>
      <c r="G19" s="58" t="n">
        <v>138.44</v>
      </c>
      <c r="H19" s="59" t="n">
        <v>3.4</v>
      </c>
    </row>
    <row r="20" s="60" customFormat="true" ht="12.75" hidden="false" customHeight="true" outlineLevel="0" collapsed="false">
      <c r="A20" s="56" t="n">
        <v>2013</v>
      </c>
      <c r="B20" s="57" t="n">
        <v>425</v>
      </c>
      <c r="C20" s="58" t="n">
        <v>52.5</v>
      </c>
      <c r="D20" s="58" t="n">
        <v>372.5</v>
      </c>
      <c r="E20" s="58" t="n">
        <v>71.8</v>
      </c>
      <c r="F20" s="58" t="n">
        <v>292.24</v>
      </c>
      <c r="G20" s="58" t="n">
        <v>54.04</v>
      </c>
      <c r="H20" s="59" t="n">
        <v>6.9</v>
      </c>
    </row>
    <row r="21" s="60" customFormat="true" ht="12.75" hidden="false" customHeight="true" outlineLevel="0" collapsed="false">
      <c r="A21" s="61" t="n">
        <v>2014</v>
      </c>
      <c r="B21" s="62" t="n">
        <v>435.606902</v>
      </c>
      <c r="C21" s="63" t="n">
        <v>42.6944</v>
      </c>
      <c r="D21" s="63" t="n">
        <v>392.912502</v>
      </c>
      <c r="E21" s="64" t="n">
        <v>42.54275</v>
      </c>
      <c r="F21" s="64" t="n">
        <v>277.639068</v>
      </c>
      <c r="G21" s="64" t="n">
        <v>113.0813</v>
      </c>
      <c r="H21" s="64" t="n">
        <v>2.343784</v>
      </c>
    </row>
    <row r="22" s="60" customFormat="true" ht="18.75" hidden="false" customHeight="true" outlineLevel="0" collapsed="false">
      <c r="A22" s="56" t="n">
        <v>2015</v>
      </c>
      <c r="B22" s="57" t="n">
        <v>385.28401</v>
      </c>
      <c r="C22" s="58" t="n">
        <v>21.3006</v>
      </c>
      <c r="D22" s="58" t="n">
        <v>363.98341</v>
      </c>
      <c r="E22" s="58" t="n">
        <v>16.2291</v>
      </c>
      <c r="F22" s="58" t="n">
        <v>276.2379</v>
      </c>
      <c r="G22" s="58" t="n">
        <v>90.84301</v>
      </c>
      <c r="H22" s="59" t="n">
        <v>1.974</v>
      </c>
    </row>
    <row r="23" s="60" customFormat="true" ht="12.75" hidden="false" customHeight="true" outlineLevel="0" collapsed="false">
      <c r="A23" s="56" t="n">
        <v>2016</v>
      </c>
      <c r="B23" s="57" t="n">
        <v>471.90853</v>
      </c>
      <c r="C23" s="58" t="n">
        <v>51.1745</v>
      </c>
      <c r="D23" s="58" t="n">
        <v>420.73403</v>
      </c>
      <c r="E23" s="58" t="n">
        <v>73.22181</v>
      </c>
      <c r="F23" s="58" t="n">
        <v>293.23763</v>
      </c>
      <c r="G23" s="58" t="n">
        <v>99.80009</v>
      </c>
      <c r="H23" s="58" t="n">
        <v>5.649</v>
      </c>
    </row>
    <row r="24" s="60" customFormat="true" ht="12.75" hidden="false" customHeight="true" outlineLevel="0" collapsed="false">
      <c r="A24" s="56" t="n">
        <v>2017</v>
      </c>
      <c r="B24" s="57" t="n">
        <v>564</v>
      </c>
      <c r="C24" s="58" t="n">
        <v>58.2</v>
      </c>
      <c r="D24" s="58" t="n">
        <v>505.8</v>
      </c>
      <c r="E24" s="58" t="n">
        <v>62</v>
      </c>
      <c r="F24" s="58" t="n">
        <v>328.3</v>
      </c>
      <c r="G24" s="58" t="n">
        <v>169</v>
      </c>
      <c r="H24" s="58" t="n">
        <v>4.7</v>
      </c>
    </row>
    <row r="25" s="60" customFormat="true" ht="12.75" hidden="false" customHeight="true" outlineLevel="0" collapsed="false">
      <c r="A25" s="56" t="n">
        <v>2018</v>
      </c>
      <c r="B25" s="57" t="n">
        <v>462.322</v>
      </c>
      <c r="C25" s="58" t="n">
        <v>39.685</v>
      </c>
      <c r="D25" s="58" t="n">
        <v>422.637</v>
      </c>
      <c r="E25" s="58" t="n">
        <v>15.658</v>
      </c>
      <c r="F25" s="58" t="n">
        <v>244.742</v>
      </c>
      <c r="G25" s="58" t="n">
        <v>196.433</v>
      </c>
      <c r="H25" s="58" t="n">
        <v>5.489</v>
      </c>
    </row>
    <row r="26" s="60" customFormat="true" ht="12.75" hidden="false" customHeight="true" outlineLevel="0" collapsed="false">
      <c r="A26" s="65" t="n">
        <v>2019</v>
      </c>
      <c r="B26" s="66" t="n">
        <v>445.448</v>
      </c>
      <c r="C26" s="67" t="n">
        <v>56.144</v>
      </c>
      <c r="D26" s="67" t="n">
        <v>389.304</v>
      </c>
      <c r="E26" s="67" t="n">
        <v>38.308</v>
      </c>
      <c r="F26" s="67" t="n">
        <v>279.819</v>
      </c>
      <c r="G26" s="67" t="n">
        <v>125.056</v>
      </c>
      <c r="H26" s="67" t="n">
        <v>2.265</v>
      </c>
    </row>
    <row r="27" s="60" customFormat="true" ht="18.75" hidden="false" customHeight="true" outlineLevel="0" collapsed="false">
      <c r="A27" s="41" t="s">
        <v>49</v>
      </c>
      <c r="B27" s="57" t="n">
        <v>109.115</v>
      </c>
      <c r="C27" s="58" t="n">
        <v>6.625</v>
      </c>
      <c r="D27" s="58" t="n">
        <v>102.49</v>
      </c>
      <c r="E27" s="58" t="n">
        <v>4.595</v>
      </c>
      <c r="F27" s="58" t="n">
        <v>93.8</v>
      </c>
      <c r="G27" s="58" t="n">
        <v>9.925</v>
      </c>
      <c r="H27" s="59" t="n">
        <v>0.795</v>
      </c>
    </row>
    <row r="28" s="60" customFormat="true" ht="12.75" hidden="false" customHeight="true" outlineLevel="0" collapsed="false">
      <c r="A28" s="41" t="s">
        <v>50</v>
      </c>
      <c r="B28" s="57" t="n">
        <v>101.576</v>
      </c>
      <c r="C28" s="58" t="n">
        <v>8.052</v>
      </c>
      <c r="D28" s="58" t="n">
        <v>93.524</v>
      </c>
      <c r="E28" s="58" t="n">
        <v>2.851</v>
      </c>
      <c r="F28" s="58" t="n">
        <v>58.869</v>
      </c>
      <c r="G28" s="58" t="n">
        <v>39.246</v>
      </c>
      <c r="H28" s="59" t="n">
        <v>0.61</v>
      </c>
    </row>
    <row r="29" s="60" customFormat="true" ht="12.75" hidden="false" customHeight="true" outlineLevel="0" collapsed="false">
      <c r="A29" s="41" t="s">
        <v>6</v>
      </c>
      <c r="B29" s="57" t="n">
        <v>83.129</v>
      </c>
      <c r="C29" s="58" t="n">
        <v>13.997</v>
      </c>
      <c r="D29" s="58" t="n">
        <v>69.132</v>
      </c>
      <c r="E29" s="58" t="n">
        <v>1.866</v>
      </c>
      <c r="F29" s="58" t="n">
        <v>45.145</v>
      </c>
      <c r="G29" s="58" t="n">
        <v>36.118</v>
      </c>
      <c r="H29" s="59" t="n">
        <v>0</v>
      </c>
    </row>
    <row r="30" s="60" customFormat="true" ht="12.75" hidden="false" customHeight="true" outlineLevel="0" collapsed="false">
      <c r="A30" s="65" t="s">
        <v>51</v>
      </c>
      <c r="B30" s="66" t="n">
        <v>151.628</v>
      </c>
      <c r="C30" s="67" t="n">
        <v>27.47</v>
      </c>
      <c r="D30" s="67" t="n">
        <v>124.158</v>
      </c>
      <c r="E30" s="67" t="n">
        <v>28.996</v>
      </c>
      <c r="F30" s="67" t="n">
        <v>82.005</v>
      </c>
      <c r="G30" s="67" t="n">
        <v>39.767</v>
      </c>
      <c r="H30" s="67" t="n">
        <v>0.86</v>
      </c>
    </row>
    <row r="31" s="60" customFormat="true" ht="18.75" hidden="false" customHeight="true" outlineLevel="0" collapsed="false">
      <c r="A31" s="41" t="s">
        <v>52</v>
      </c>
      <c r="B31" s="57" t="n">
        <v>135.952</v>
      </c>
      <c r="C31" s="58" t="n">
        <v>8.777</v>
      </c>
      <c r="D31" s="58" t="n">
        <v>127.175</v>
      </c>
      <c r="E31" s="58" t="n">
        <v>8.993</v>
      </c>
      <c r="F31" s="58" t="n">
        <v>73.771</v>
      </c>
      <c r="G31" s="58" t="n">
        <v>52.738</v>
      </c>
      <c r="H31" s="59" t="n">
        <v>0.45</v>
      </c>
    </row>
    <row r="32" s="60" customFormat="true" ht="12.75" hidden="false" customHeight="true" outlineLevel="0" collapsed="false">
      <c r="A32" s="41" t="s">
        <v>53</v>
      </c>
      <c r="B32" s="57" t="n">
        <v>96.11</v>
      </c>
      <c r="C32" s="58" t="n">
        <v>7.942</v>
      </c>
      <c r="D32" s="58" t="n">
        <v>88.168</v>
      </c>
      <c r="E32" s="58" t="n">
        <v>7.635</v>
      </c>
      <c r="F32" s="58" t="n">
        <v>78.631</v>
      </c>
      <c r="G32" s="58" t="n">
        <v>7.77</v>
      </c>
      <c r="H32" s="59" t="n">
        <v>2.074</v>
      </c>
    </row>
    <row r="33" s="60" customFormat="true" ht="12.75" hidden="false" customHeight="true" outlineLevel="0" collapsed="false">
      <c r="A33" s="41" t="s">
        <v>7</v>
      </c>
      <c r="B33" s="57" t="n">
        <v>120.517</v>
      </c>
      <c r="C33" s="58" t="n">
        <v>43.985</v>
      </c>
      <c r="D33" s="58" t="n">
        <v>76.532</v>
      </c>
      <c r="E33" s="58" t="n">
        <v>11.951</v>
      </c>
      <c r="F33" s="58" t="n">
        <v>60.287</v>
      </c>
      <c r="G33" s="58" t="n">
        <v>48.164</v>
      </c>
      <c r="H33" s="59" t="n">
        <v>0.115</v>
      </c>
    </row>
    <row r="34" s="60" customFormat="true" ht="12.75" hidden="false" customHeight="true" outlineLevel="0" collapsed="false">
      <c r="A34" s="56"/>
      <c r="B34" s="68"/>
      <c r="C34" s="68"/>
      <c r="D34" s="68"/>
      <c r="E34" s="68"/>
      <c r="F34" s="68"/>
      <c r="G34" s="68"/>
      <c r="H34" s="68"/>
    </row>
    <row r="35" customFormat="false" ht="12.75" hidden="false" customHeight="true" outlineLevel="0" collapsed="false">
      <c r="A35" s="28" t="s">
        <v>54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8" t="s">
        <v>58</v>
      </c>
      <c r="B36" s="28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</sheetData>
  <mergeCells count="8">
    <mergeCell ref="A1:H1"/>
    <mergeCell ref="F3:H3"/>
    <mergeCell ref="C4:D4"/>
    <mergeCell ref="E4:H4"/>
    <mergeCell ref="A5:A6"/>
    <mergeCell ref="B6:H6"/>
    <mergeCell ref="A35:H35"/>
    <mergeCell ref="A36:H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9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60</v>
      </c>
    </row>
    <row r="4" s="40" customFormat="true" ht="14.25" hidden="false" customHeight="true" outlineLevel="0" collapsed="false">
      <c r="A4" s="53"/>
      <c r="B4" s="38" t="s">
        <v>13</v>
      </c>
      <c r="C4" s="54" t="s">
        <v>44</v>
      </c>
      <c r="D4" s="54"/>
      <c r="E4" s="54" t="s">
        <v>45</v>
      </c>
      <c r="F4" s="54"/>
      <c r="G4" s="54"/>
      <c r="H4" s="54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6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5" t="s">
        <v>61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972.4</v>
      </c>
      <c r="C7" s="58" t="n">
        <v>71.9</v>
      </c>
      <c r="D7" s="58" t="n">
        <v>900.5</v>
      </c>
      <c r="E7" s="59" t="s">
        <v>15</v>
      </c>
      <c r="F7" s="59" t="s">
        <v>15</v>
      </c>
      <c r="G7" s="59" t="s">
        <v>15</v>
      </c>
      <c r="H7" s="59" t="s">
        <v>15</v>
      </c>
    </row>
    <row r="8" s="60" customFormat="true" ht="12.75" hidden="false" customHeight="true" outlineLevel="0" collapsed="false">
      <c r="A8" s="56" t="n">
        <v>2001</v>
      </c>
      <c r="B8" s="57" t="n">
        <v>894</v>
      </c>
      <c r="C8" s="58" t="n">
        <v>111.8</v>
      </c>
      <c r="D8" s="58" t="n">
        <v>782.2</v>
      </c>
      <c r="E8" s="59" t="s">
        <v>15</v>
      </c>
      <c r="F8" s="59" t="s">
        <v>15</v>
      </c>
      <c r="G8" s="59" t="s">
        <v>15</v>
      </c>
      <c r="H8" s="59" t="s">
        <v>15</v>
      </c>
    </row>
    <row r="9" s="60" customFormat="true" ht="12.75" hidden="false" customHeight="true" outlineLevel="0" collapsed="false">
      <c r="A9" s="56" t="n">
        <v>2002</v>
      </c>
      <c r="B9" s="57" t="n">
        <v>807.4</v>
      </c>
      <c r="C9" s="58" t="n">
        <v>45</v>
      </c>
      <c r="D9" s="58" t="n">
        <v>762.4</v>
      </c>
      <c r="E9" s="59" t="s">
        <v>15</v>
      </c>
      <c r="F9" s="59" t="s">
        <v>15</v>
      </c>
      <c r="G9" s="59" t="s">
        <v>15</v>
      </c>
      <c r="H9" s="59" t="s">
        <v>15</v>
      </c>
    </row>
    <row r="10" s="60" customFormat="true" ht="12.75" hidden="false" customHeight="true" outlineLevel="0" collapsed="false">
      <c r="A10" s="56" t="n">
        <v>2003</v>
      </c>
      <c r="B10" s="57" t="n">
        <v>677.5</v>
      </c>
      <c r="C10" s="58" t="n">
        <v>115.3</v>
      </c>
      <c r="D10" s="58" t="n">
        <v>562.2</v>
      </c>
      <c r="E10" s="59" t="s">
        <v>15</v>
      </c>
      <c r="F10" s="59" t="s">
        <v>15</v>
      </c>
      <c r="G10" s="59" t="s">
        <v>15</v>
      </c>
      <c r="H10" s="59" t="s">
        <v>15</v>
      </c>
    </row>
    <row r="11" s="60" customFormat="true" ht="12.75" hidden="false" customHeight="true" outlineLevel="0" collapsed="false">
      <c r="A11" s="61" t="n">
        <v>2004</v>
      </c>
      <c r="B11" s="62" t="n">
        <v>1648.5</v>
      </c>
      <c r="C11" s="63" t="n">
        <v>730.7</v>
      </c>
      <c r="D11" s="63" t="n">
        <v>917.8</v>
      </c>
      <c r="E11" s="64" t="s">
        <v>15</v>
      </c>
      <c r="F11" s="64" t="s">
        <v>15</v>
      </c>
      <c r="G11" s="64" t="s">
        <v>15</v>
      </c>
      <c r="H11" s="64" t="s">
        <v>15</v>
      </c>
    </row>
    <row r="12" s="60" customFormat="true" ht="18.75" hidden="false" customHeight="true" outlineLevel="0" collapsed="false">
      <c r="A12" s="56" t="n">
        <v>2005</v>
      </c>
      <c r="B12" s="57" t="n">
        <v>693.5</v>
      </c>
      <c r="C12" s="58" t="n">
        <v>197.8</v>
      </c>
      <c r="D12" s="58" t="n">
        <v>495.7</v>
      </c>
      <c r="E12" s="59" t="s">
        <v>15</v>
      </c>
      <c r="F12" s="59" t="s">
        <v>15</v>
      </c>
      <c r="G12" s="59" t="s">
        <v>15</v>
      </c>
      <c r="H12" s="59" t="s">
        <v>15</v>
      </c>
    </row>
    <row r="13" s="60" customFormat="true" ht="12.75" hidden="false" customHeight="true" outlineLevel="0" collapsed="false">
      <c r="A13" s="56" t="n">
        <v>2006</v>
      </c>
      <c r="B13" s="57" t="n">
        <v>500.634</v>
      </c>
      <c r="C13" s="58" t="n">
        <v>114.765</v>
      </c>
      <c r="D13" s="58" t="n">
        <v>385.869</v>
      </c>
      <c r="E13" s="59" t="s">
        <v>15</v>
      </c>
      <c r="F13" s="59" t="s">
        <v>15</v>
      </c>
      <c r="G13" s="59" t="s">
        <v>15</v>
      </c>
      <c r="H13" s="59" t="s">
        <v>15</v>
      </c>
    </row>
    <row r="14" s="60" customFormat="true" ht="12.75" hidden="false" customHeight="true" outlineLevel="0" collapsed="false">
      <c r="A14" s="56" t="n">
        <v>2007</v>
      </c>
      <c r="B14" s="57" t="n">
        <v>761.8</v>
      </c>
      <c r="C14" s="58" t="n">
        <v>169.9</v>
      </c>
      <c r="D14" s="58" t="n">
        <v>591.9</v>
      </c>
      <c r="E14" s="59" t="s">
        <v>15</v>
      </c>
      <c r="F14" s="59" t="s">
        <v>15</v>
      </c>
      <c r="G14" s="59" t="s">
        <v>15</v>
      </c>
      <c r="H14" s="59" t="s">
        <v>15</v>
      </c>
    </row>
    <row r="15" s="60" customFormat="true" ht="12.75" hidden="false" customHeight="true" outlineLevel="0" collapsed="false">
      <c r="A15" s="56" t="n">
        <v>2008</v>
      </c>
      <c r="B15" s="57" t="n">
        <v>780.2</v>
      </c>
      <c r="C15" s="58" t="n">
        <v>148.2</v>
      </c>
      <c r="D15" s="58" t="n">
        <v>632</v>
      </c>
      <c r="E15" s="59" t="s">
        <v>15</v>
      </c>
      <c r="F15" s="59" t="s">
        <v>15</v>
      </c>
      <c r="G15" s="59" t="s">
        <v>15</v>
      </c>
      <c r="H15" s="59" t="s">
        <v>15</v>
      </c>
    </row>
    <row r="16" s="60" customFormat="true" ht="12.75" hidden="false" customHeight="true" outlineLevel="0" collapsed="false">
      <c r="A16" s="61" t="n">
        <v>2009</v>
      </c>
      <c r="B16" s="62" t="n">
        <v>740.831</v>
      </c>
      <c r="C16" s="63" t="n">
        <v>86.852</v>
      </c>
      <c r="D16" s="63" t="n">
        <v>653.979</v>
      </c>
      <c r="E16" s="64" t="s">
        <v>15</v>
      </c>
      <c r="F16" s="64" t="s">
        <v>15</v>
      </c>
      <c r="G16" s="64" t="s">
        <v>15</v>
      </c>
      <c r="H16" s="64" t="s">
        <v>15</v>
      </c>
    </row>
    <row r="17" s="60" customFormat="true" ht="18.75" hidden="false" customHeight="true" outlineLevel="0" collapsed="false">
      <c r="A17" s="56" t="n">
        <v>2010</v>
      </c>
      <c r="B17" s="57" t="n">
        <v>590.08</v>
      </c>
      <c r="C17" s="58" t="n">
        <v>30.9</v>
      </c>
      <c r="D17" s="58" t="n">
        <v>559.18</v>
      </c>
      <c r="E17" s="58" t="n">
        <v>12.075</v>
      </c>
      <c r="F17" s="58" t="n">
        <v>317.8</v>
      </c>
      <c r="G17" s="58" t="n">
        <v>231.9</v>
      </c>
      <c r="H17" s="59" t="n">
        <v>28.346</v>
      </c>
    </row>
    <row r="18" s="60" customFormat="true" ht="12.75" hidden="false" customHeight="true" outlineLevel="0" collapsed="false">
      <c r="A18" s="56" t="n">
        <v>2011</v>
      </c>
      <c r="B18" s="57" t="n">
        <v>819.3</v>
      </c>
      <c r="C18" s="58" t="n">
        <v>39.1</v>
      </c>
      <c r="D18" s="58" t="n">
        <v>780.2</v>
      </c>
      <c r="E18" s="58" t="n">
        <v>34.8</v>
      </c>
      <c r="F18" s="58" t="n">
        <v>393.9</v>
      </c>
      <c r="G18" s="58" t="n">
        <v>379.99</v>
      </c>
      <c r="H18" s="59" t="n">
        <v>10.481</v>
      </c>
    </row>
    <row r="19" s="60" customFormat="true" ht="12.75" hidden="false" customHeight="true" outlineLevel="0" collapsed="false">
      <c r="A19" s="56" t="n">
        <v>2012</v>
      </c>
      <c r="B19" s="57" t="n">
        <v>748.7</v>
      </c>
      <c r="C19" s="58" t="n">
        <v>20.4</v>
      </c>
      <c r="D19" s="58" t="n">
        <v>728.3</v>
      </c>
      <c r="E19" s="58" t="n">
        <v>92.757</v>
      </c>
      <c r="F19" s="58" t="n">
        <v>372.3</v>
      </c>
      <c r="G19" s="58" t="n">
        <v>267.72</v>
      </c>
      <c r="H19" s="59" t="n">
        <v>15.9</v>
      </c>
    </row>
    <row r="20" s="60" customFormat="true" ht="12.75" hidden="false" customHeight="true" outlineLevel="0" collapsed="false">
      <c r="A20" s="56" t="n">
        <v>2013</v>
      </c>
      <c r="B20" s="57" t="n">
        <v>495.8</v>
      </c>
      <c r="C20" s="58" t="n">
        <v>39</v>
      </c>
      <c r="D20" s="58" t="n">
        <v>456.8</v>
      </c>
      <c r="E20" s="59" t="n">
        <v>92.75</v>
      </c>
      <c r="F20" s="58" t="n">
        <v>319</v>
      </c>
      <c r="G20" s="58" t="n">
        <v>64.644</v>
      </c>
      <c r="H20" s="59" t="n">
        <v>19.435</v>
      </c>
    </row>
    <row r="21" s="60" customFormat="true" ht="12.75" hidden="false" customHeight="true" outlineLevel="0" collapsed="false">
      <c r="A21" s="61" t="n">
        <v>2014</v>
      </c>
      <c r="B21" s="62" t="n">
        <v>593.127</v>
      </c>
      <c r="C21" s="63" t="n">
        <v>39.986</v>
      </c>
      <c r="D21" s="63" t="n">
        <v>553.141</v>
      </c>
      <c r="E21" s="64" t="n">
        <v>69.507</v>
      </c>
      <c r="F21" s="64" t="n">
        <v>294.325</v>
      </c>
      <c r="G21" s="64" t="n">
        <v>223.851</v>
      </c>
      <c r="H21" s="64" t="n">
        <v>5.444</v>
      </c>
    </row>
    <row r="22" s="60" customFormat="true" ht="18.75" hidden="false" customHeight="true" outlineLevel="0" collapsed="false">
      <c r="A22" s="56" t="n">
        <v>2015</v>
      </c>
      <c r="B22" s="57" t="n">
        <v>458.181</v>
      </c>
      <c r="C22" s="58" t="n">
        <v>22.493</v>
      </c>
      <c r="D22" s="58" t="n">
        <v>435.688</v>
      </c>
      <c r="E22" s="58" t="n">
        <v>18.68</v>
      </c>
      <c r="F22" s="58" t="n">
        <v>292.033</v>
      </c>
      <c r="G22" s="58" t="n">
        <v>135.474</v>
      </c>
      <c r="H22" s="59" t="n">
        <v>11.994</v>
      </c>
    </row>
    <row r="23" s="60" customFormat="true" ht="12.75" hidden="false" customHeight="true" outlineLevel="0" collapsed="false">
      <c r="A23" s="56" t="n">
        <v>2016</v>
      </c>
      <c r="B23" s="57" t="n">
        <v>649.289</v>
      </c>
      <c r="C23" s="58" t="n">
        <v>46.206</v>
      </c>
      <c r="D23" s="58" t="n">
        <v>603.083</v>
      </c>
      <c r="E23" s="59" t="n">
        <v>76.062</v>
      </c>
      <c r="F23" s="59" t="n">
        <v>343.506</v>
      </c>
      <c r="G23" s="59" t="n">
        <v>210.418</v>
      </c>
      <c r="H23" s="59" t="n">
        <v>19.303</v>
      </c>
    </row>
    <row r="24" s="60" customFormat="true" ht="12.75" hidden="false" customHeight="true" outlineLevel="0" collapsed="false">
      <c r="A24" s="56" t="n">
        <v>2017</v>
      </c>
      <c r="B24" s="57" t="n">
        <v>815.9</v>
      </c>
      <c r="C24" s="58" t="n">
        <v>60.5</v>
      </c>
      <c r="D24" s="58" t="n">
        <v>755.4</v>
      </c>
      <c r="E24" s="59" t="n">
        <v>131.1</v>
      </c>
      <c r="F24" s="59" t="n">
        <v>363.1</v>
      </c>
      <c r="G24" s="59" t="n">
        <v>301.2</v>
      </c>
      <c r="H24" s="59" t="n">
        <v>20.5</v>
      </c>
    </row>
    <row r="25" s="60" customFormat="true" ht="12.75" hidden="false" customHeight="true" outlineLevel="0" collapsed="false">
      <c r="A25" s="56" t="n">
        <v>2018</v>
      </c>
      <c r="B25" s="57" t="n">
        <v>576.4029</v>
      </c>
      <c r="C25" s="58" t="n">
        <v>32.578</v>
      </c>
      <c r="D25" s="58" t="n">
        <v>543.8249</v>
      </c>
      <c r="E25" s="59" t="n">
        <v>8.522</v>
      </c>
      <c r="F25" s="59" t="n">
        <v>256.2279</v>
      </c>
      <c r="G25" s="59" t="n">
        <v>284.976</v>
      </c>
      <c r="H25" s="59" t="n">
        <v>26.677</v>
      </c>
    </row>
    <row r="26" s="60" customFormat="true" ht="12.75" hidden="false" customHeight="true" outlineLevel="0" collapsed="false">
      <c r="A26" s="61" t="n">
        <v>2019</v>
      </c>
      <c r="B26" s="62" t="n">
        <v>665.2385</v>
      </c>
      <c r="C26" s="63" t="n">
        <v>61.451</v>
      </c>
      <c r="D26" s="63" t="n">
        <v>603.7875</v>
      </c>
      <c r="E26" s="64" t="n">
        <v>38.717</v>
      </c>
      <c r="F26" s="64" t="n">
        <v>308.0245</v>
      </c>
      <c r="G26" s="64" t="n">
        <v>307.269</v>
      </c>
      <c r="H26" s="64" t="n">
        <v>11.228</v>
      </c>
    </row>
    <row r="27" s="60" customFormat="true" ht="18.75" hidden="false" customHeight="true" outlineLevel="0" collapsed="false">
      <c r="A27" s="41" t="s">
        <v>49</v>
      </c>
      <c r="B27" s="57" t="n">
        <v>127.709</v>
      </c>
      <c r="C27" s="58" t="n">
        <v>8.454</v>
      </c>
      <c r="D27" s="58" t="n">
        <v>119.255</v>
      </c>
      <c r="E27" s="58" t="n">
        <v>8.879</v>
      </c>
      <c r="F27" s="58" t="n">
        <v>105.588</v>
      </c>
      <c r="G27" s="58" t="n">
        <v>10.915</v>
      </c>
      <c r="H27" s="59" t="n">
        <v>2.327</v>
      </c>
    </row>
    <row r="28" s="60" customFormat="true" ht="12.75" hidden="false" customHeight="true" outlineLevel="0" collapsed="false">
      <c r="A28" s="41" t="s">
        <v>50</v>
      </c>
      <c r="B28" s="57" t="n">
        <v>168.59255</v>
      </c>
      <c r="C28" s="58" t="n">
        <v>12.968</v>
      </c>
      <c r="D28" s="58" t="n">
        <v>155.62455</v>
      </c>
      <c r="E28" s="58" t="n">
        <v>4.828</v>
      </c>
      <c r="F28" s="58" t="n">
        <v>61.94455</v>
      </c>
      <c r="G28" s="58" t="n">
        <v>97.229</v>
      </c>
      <c r="H28" s="59" t="n">
        <v>4.591</v>
      </c>
    </row>
    <row r="29" s="60" customFormat="true" ht="12.75" hidden="false" customHeight="true" outlineLevel="0" collapsed="false">
      <c r="A29" s="41" t="s">
        <v>6</v>
      </c>
      <c r="B29" s="57" t="n">
        <v>145.8382</v>
      </c>
      <c r="C29" s="58" t="n">
        <v>12.334</v>
      </c>
      <c r="D29" s="58" t="n">
        <v>133.5042</v>
      </c>
      <c r="E29" s="58" t="n">
        <v>2.027</v>
      </c>
      <c r="F29" s="58" t="n">
        <v>47.0112</v>
      </c>
      <c r="G29" s="58" t="n">
        <v>96.8</v>
      </c>
      <c r="H29" s="59" t="n">
        <v>0</v>
      </c>
    </row>
    <row r="30" s="60" customFormat="true" ht="12.75" hidden="false" customHeight="true" outlineLevel="0" collapsed="false">
      <c r="A30" s="61" t="s">
        <v>51</v>
      </c>
      <c r="B30" s="62" t="n">
        <v>223.09875</v>
      </c>
      <c r="C30" s="63" t="n">
        <v>27.695</v>
      </c>
      <c r="D30" s="63" t="n">
        <v>195.40375</v>
      </c>
      <c r="E30" s="64" t="n">
        <v>22.983</v>
      </c>
      <c r="F30" s="64" t="n">
        <v>93.48075</v>
      </c>
      <c r="G30" s="64" t="n">
        <v>102.325</v>
      </c>
      <c r="H30" s="64" t="n">
        <v>4.31</v>
      </c>
    </row>
    <row r="31" s="60" customFormat="true" ht="18.75" hidden="false" customHeight="true" outlineLevel="0" collapsed="false">
      <c r="A31" s="41" t="s">
        <v>52</v>
      </c>
      <c r="B31" s="57" t="n">
        <v>245.996</v>
      </c>
      <c r="C31" s="58" t="n">
        <v>1.5</v>
      </c>
      <c r="D31" s="58" t="n">
        <v>244.496</v>
      </c>
      <c r="E31" s="58" t="n">
        <v>0.856</v>
      </c>
      <c r="F31" s="58" t="n">
        <v>88.023</v>
      </c>
      <c r="G31" s="58" t="n">
        <v>152.051</v>
      </c>
      <c r="H31" s="59" t="n">
        <v>5.066</v>
      </c>
    </row>
    <row r="32" s="60" customFormat="true" ht="12.75" hidden="false" customHeight="true" outlineLevel="0" collapsed="false">
      <c r="A32" s="41" t="s">
        <v>53</v>
      </c>
      <c r="B32" s="57" t="n">
        <v>105.9775</v>
      </c>
      <c r="C32" s="58" t="n">
        <v>4.871</v>
      </c>
      <c r="D32" s="58" t="n">
        <v>101.1065</v>
      </c>
      <c r="E32" s="58" t="n">
        <v>1.781</v>
      </c>
      <c r="F32" s="58" t="n">
        <v>96.4355</v>
      </c>
      <c r="G32" s="58" t="n">
        <v>6.327</v>
      </c>
      <c r="H32" s="59" t="n">
        <v>1.434</v>
      </c>
    </row>
    <row r="33" s="60" customFormat="true" ht="12.75" hidden="false" customHeight="true" outlineLevel="0" collapsed="false">
      <c r="A33" s="41" t="s">
        <v>7</v>
      </c>
      <c r="B33" s="57" t="n">
        <v>166.47625</v>
      </c>
      <c r="C33" s="58" t="n">
        <v>46.323</v>
      </c>
      <c r="D33" s="58" t="n">
        <v>120.15325</v>
      </c>
      <c r="E33" s="58" t="n">
        <v>40.111</v>
      </c>
      <c r="F33" s="58" t="n">
        <v>74.26964</v>
      </c>
      <c r="G33" s="58" t="n">
        <v>50.98661</v>
      </c>
      <c r="H33" s="59" t="n">
        <v>1.109</v>
      </c>
    </row>
    <row r="34" s="60" customFormat="true" ht="12.75" hidden="false" customHeight="true" outlineLevel="0" collapsed="false">
      <c r="A34" s="56"/>
      <c r="B34" s="68"/>
      <c r="C34" s="68"/>
      <c r="D34" s="68"/>
      <c r="E34" s="68"/>
      <c r="F34" s="68"/>
      <c r="G34" s="68"/>
      <c r="H34" s="68"/>
    </row>
    <row r="35" customFormat="false" ht="12.75" hidden="false" customHeight="true" outlineLevel="0" collapsed="false">
      <c r="A35" s="28" t="s">
        <v>54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8" t="s">
        <v>62</v>
      </c>
      <c r="B36" s="28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</sheetData>
  <mergeCells count="8">
    <mergeCell ref="A1:H1"/>
    <mergeCell ref="F3:H3"/>
    <mergeCell ref="C4:D4"/>
    <mergeCell ref="E4:H4"/>
    <mergeCell ref="A5:A6"/>
    <mergeCell ref="B6:H6"/>
    <mergeCell ref="A35:H35"/>
    <mergeCell ref="A36:H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2" width="17.14"/>
    <col collapsed="false" customWidth="true" hidden="false" outlineLevel="0" max="2" min="2" style="36" width="11.42"/>
    <col collapsed="false" customWidth="true" hidden="false" outlineLevel="0" max="13" min="3" style="36" width="7.7"/>
    <col collapsed="false" customWidth="false" hidden="false" outlineLevel="0" max="257" min="14" style="36" width="7.14"/>
  </cols>
  <sheetData>
    <row r="1" customFormat="false" ht="15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/>
    <row r="3" customFormat="false" ht="14.25" hidden="false" customHeight="true" outlineLevel="0" collapsed="false">
      <c r="K3" s="36" t="s">
        <v>64</v>
      </c>
    </row>
    <row r="4" customFormat="false" ht="14.25" hidden="false" customHeight="true" outlineLevel="0" collapsed="false">
      <c r="A4" s="69"/>
      <c r="B4" s="70" t="s">
        <v>29</v>
      </c>
      <c r="C4" s="70" t="s">
        <v>30</v>
      </c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40" customFormat="true" ht="28.5" hidden="false" customHeight="true" outlineLevel="0" collapsed="false">
      <c r="A5" s="37" t="s">
        <v>46</v>
      </c>
      <c r="B5" s="71"/>
      <c r="C5" s="72" t="s">
        <v>31</v>
      </c>
      <c r="D5" s="72" t="s">
        <v>32</v>
      </c>
      <c r="E5" s="72" t="s">
        <v>33</v>
      </c>
      <c r="F5" s="72" t="s">
        <v>65</v>
      </c>
      <c r="G5" s="72" t="s">
        <v>35</v>
      </c>
      <c r="H5" s="72" t="s">
        <v>36</v>
      </c>
      <c r="I5" s="72" t="s">
        <v>37</v>
      </c>
      <c r="J5" s="72" t="s">
        <v>38</v>
      </c>
      <c r="K5" s="72" t="s">
        <v>39</v>
      </c>
      <c r="L5" s="72" t="s">
        <v>40</v>
      </c>
      <c r="M5" s="72" t="s">
        <v>66</v>
      </c>
    </row>
    <row r="6" customFormat="false" ht="18.75" hidden="false" customHeight="true" outlineLevel="0" collapsed="false">
      <c r="A6" s="56" t="n">
        <v>2000</v>
      </c>
      <c r="B6" s="73" t="n">
        <v>293</v>
      </c>
      <c r="C6" s="74" t="n">
        <v>53</v>
      </c>
      <c r="D6" s="75" t="n">
        <v>54</v>
      </c>
      <c r="E6" s="75" t="n">
        <v>14</v>
      </c>
      <c r="F6" s="74" t="n">
        <v>45</v>
      </c>
      <c r="G6" s="74" t="n">
        <v>29</v>
      </c>
      <c r="H6" s="74" t="n">
        <v>0</v>
      </c>
      <c r="I6" s="74" t="n">
        <v>26</v>
      </c>
      <c r="J6" s="75" t="n">
        <v>35</v>
      </c>
      <c r="K6" s="75" t="n">
        <v>11</v>
      </c>
      <c r="L6" s="75" t="n">
        <v>22</v>
      </c>
      <c r="M6" s="75" t="n">
        <v>4</v>
      </c>
    </row>
    <row r="7" customFormat="false" ht="12.75" hidden="false" customHeight="true" outlineLevel="0" collapsed="false">
      <c r="A7" s="56" t="n">
        <v>2001</v>
      </c>
      <c r="B7" s="73" t="n">
        <v>295</v>
      </c>
      <c r="C7" s="74" t="n">
        <v>40</v>
      </c>
      <c r="D7" s="75" t="n">
        <v>32</v>
      </c>
      <c r="E7" s="75" t="n">
        <v>16</v>
      </c>
      <c r="F7" s="74" t="n">
        <v>10</v>
      </c>
      <c r="G7" s="74" t="n">
        <v>32</v>
      </c>
      <c r="H7" s="74" t="n">
        <v>12</v>
      </c>
      <c r="I7" s="74" t="n">
        <v>64</v>
      </c>
      <c r="J7" s="75" t="n">
        <v>41</v>
      </c>
      <c r="K7" s="75" t="n">
        <v>29</v>
      </c>
      <c r="L7" s="75" t="n">
        <v>15</v>
      </c>
      <c r="M7" s="75" t="n">
        <v>4</v>
      </c>
    </row>
    <row r="8" customFormat="false" ht="12.75" hidden="false" customHeight="true" outlineLevel="0" collapsed="false">
      <c r="A8" s="56" t="n">
        <v>2002</v>
      </c>
      <c r="B8" s="73" t="n">
        <v>380</v>
      </c>
      <c r="C8" s="74" t="n">
        <v>35</v>
      </c>
      <c r="D8" s="75" t="n">
        <v>31</v>
      </c>
      <c r="E8" s="75" t="n">
        <v>34</v>
      </c>
      <c r="F8" s="74" t="n">
        <v>26</v>
      </c>
      <c r="G8" s="74" t="n">
        <v>76</v>
      </c>
      <c r="H8" s="74" t="n">
        <v>2</v>
      </c>
      <c r="I8" s="74" t="n">
        <v>52</v>
      </c>
      <c r="J8" s="75" t="n">
        <v>41</v>
      </c>
      <c r="K8" s="75" t="n">
        <v>65</v>
      </c>
      <c r="L8" s="75" t="n">
        <v>13</v>
      </c>
      <c r="M8" s="75" t="n">
        <v>5</v>
      </c>
    </row>
    <row r="9" customFormat="false" ht="12.75" hidden="false" customHeight="true" outlineLevel="0" collapsed="false">
      <c r="A9" s="56" t="n">
        <v>2003</v>
      </c>
      <c r="B9" s="73" t="n">
        <v>304</v>
      </c>
      <c r="C9" s="74" t="n">
        <v>61</v>
      </c>
      <c r="D9" s="75" t="n">
        <v>33</v>
      </c>
      <c r="E9" s="75" t="n">
        <v>31</v>
      </c>
      <c r="F9" s="74" t="n">
        <v>16</v>
      </c>
      <c r="G9" s="74" t="n">
        <v>46</v>
      </c>
      <c r="H9" s="74" t="n">
        <v>4</v>
      </c>
      <c r="I9" s="74" t="n">
        <v>13</v>
      </c>
      <c r="J9" s="75" t="n">
        <v>62</v>
      </c>
      <c r="K9" s="75" t="n">
        <v>14</v>
      </c>
      <c r="L9" s="75" t="n">
        <v>12</v>
      </c>
      <c r="M9" s="75" t="n">
        <v>12</v>
      </c>
    </row>
    <row r="10" customFormat="false" ht="12.75" hidden="false" customHeight="true" outlineLevel="0" collapsed="false">
      <c r="A10" s="61" t="n">
        <v>2004</v>
      </c>
      <c r="B10" s="76" t="n">
        <v>354</v>
      </c>
      <c r="C10" s="77" t="n">
        <v>51</v>
      </c>
      <c r="D10" s="78" t="n">
        <v>24</v>
      </c>
      <c r="E10" s="78" t="n">
        <v>44</v>
      </c>
      <c r="F10" s="77" t="n">
        <v>34</v>
      </c>
      <c r="G10" s="77" t="n">
        <v>33</v>
      </c>
      <c r="H10" s="77" t="n">
        <v>2</v>
      </c>
      <c r="I10" s="77" t="n">
        <v>64</v>
      </c>
      <c r="J10" s="78" t="n">
        <v>61</v>
      </c>
      <c r="K10" s="78" t="n">
        <v>8</v>
      </c>
      <c r="L10" s="78" t="n">
        <v>22</v>
      </c>
      <c r="M10" s="78" t="n">
        <v>11</v>
      </c>
    </row>
    <row r="11" customFormat="false" ht="18.75" hidden="false" customHeight="true" outlineLevel="0" collapsed="false">
      <c r="A11" s="56" t="n">
        <v>2005</v>
      </c>
      <c r="B11" s="73" t="n">
        <v>344</v>
      </c>
      <c r="C11" s="74" t="n">
        <v>37</v>
      </c>
      <c r="D11" s="75" t="n">
        <v>44</v>
      </c>
      <c r="E11" s="75" t="n">
        <v>22</v>
      </c>
      <c r="F11" s="74" t="n">
        <v>27</v>
      </c>
      <c r="G11" s="74" t="n">
        <v>42</v>
      </c>
      <c r="H11" s="74" t="n">
        <v>7</v>
      </c>
      <c r="I11" s="74" t="n">
        <v>36</v>
      </c>
      <c r="J11" s="75" t="n">
        <v>60</v>
      </c>
      <c r="K11" s="75" t="n">
        <v>30</v>
      </c>
      <c r="L11" s="75" t="n">
        <v>22</v>
      </c>
      <c r="M11" s="75" t="n">
        <v>17</v>
      </c>
    </row>
    <row r="12" customFormat="false" ht="12.75" hidden="false" customHeight="true" outlineLevel="0" collapsed="false">
      <c r="A12" s="56" t="n">
        <v>2006</v>
      </c>
      <c r="B12" s="73" t="n">
        <v>226</v>
      </c>
      <c r="C12" s="74" t="n">
        <v>16</v>
      </c>
      <c r="D12" s="75" t="n">
        <v>40</v>
      </c>
      <c r="E12" s="75" t="n">
        <v>33</v>
      </c>
      <c r="F12" s="74" t="n">
        <v>21</v>
      </c>
      <c r="G12" s="74" t="n">
        <v>37</v>
      </c>
      <c r="H12" s="74" t="n">
        <v>9</v>
      </c>
      <c r="I12" s="74" t="n">
        <v>7</v>
      </c>
      <c r="J12" s="75" t="n">
        <v>17</v>
      </c>
      <c r="K12" s="75" t="n">
        <v>23</v>
      </c>
      <c r="L12" s="75" t="n">
        <v>20</v>
      </c>
      <c r="M12" s="75" t="n">
        <v>3</v>
      </c>
    </row>
    <row r="13" customFormat="false" ht="12.75" hidden="false" customHeight="true" outlineLevel="0" collapsed="false">
      <c r="A13" s="56" t="n">
        <v>2007</v>
      </c>
      <c r="B13" s="73" t="n">
        <v>291</v>
      </c>
      <c r="C13" s="74" t="n">
        <v>42</v>
      </c>
      <c r="D13" s="75" t="n">
        <v>35</v>
      </c>
      <c r="E13" s="75" t="n">
        <v>67</v>
      </c>
      <c r="F13" s="74" t="n">
        <v>15</v>
      </c>
      <c r="G13" s="74" t="n">
        <v>32</v>
      </c>
      <c r="H13" s="74" t="n">
        <v>2</v>
      </c>
      <c r="I13" s="74" t="n">
        <v>28</v>
      </c>
      <c r="J13" s="75" t="n">
        <v>40</v>
      </c>
      <c r="K13" s="75" t="n">
        <v>7</v>
      </c>
      <c r="L13" s="75" t="n">
        <v>15</v>
      </c>
      <c r="M13" s="75" t="n">
        <v>8</v>
      </c>
    </row>
    <row r="14" customFormat="false" ht="12.75" hidden="false" customHeight="true" outlineLevel="0" collapsed="false">
      <c r="A14" s="56" t="n">
        <v>2008</v>
      </c>
      <c r="B14" s="73" t="n">
        <v>284</v>
      </c>
      <c r="C14" s="74" t="n">
        <v>33</v>
      </c>
      <c r="D14" s="75" t="n">
        <v>33</v>
      </c>
      <c r="E14" s="75" t="n">
        <v>34</v>
      </c>
      <c r="F14" s="74" t="n">
        <v>40</v>
      </c>
      <c r="G14" s="74" t="n">
        <v>14</v>
      </c>
      <c r="H14" s="74" t="n">
        <v>4</v>
      </c>
      <c r="I14" s="74" t="n">
        <v>17</v>
      </c>
      <c r="J14" s="75" t="n">
        <v>55</v>
      </c>
      <c r="K14" s="75" t="n">
        <v>24</v>
      </c>
      <c r="L14" s="75" t="n">
        <v>25</v>
      </c>
      <c r="M14" s="75" t="n">
        <v>5</v>
      </c>
    </row>
    <row r="15" customFormat="false" ht="12.75" hidden="false" customHeight="true" outlineLevel="0" collapsed="false">
      <c r="A15" s="61" t="n">
        <v>2009</v>
      </c>
      <c r="B15" s="76" t="n">
        <v>228</v>
      </c>
      <c r="C15" s="77" t="n">
        <v>69</v>
      </c>
      <c r="D15" s="78" t="n">
        <v>26</v>
      </c>
      <c r="E15" s="78" t="n">
        <v>5</v>
      </c>
      <c r="F15" s="77" t="n">
        <v>18</v>
      </c>
      <c r="G15" s="77" t="n">
        <v>46</v>
      </c>
      <c r="H15" s="77" t="n">
        <v>1</v>
      </c>
      <c r="I15" s="77" t="n">
        <v>28</v>
      </c>
      <c r="J15" s="78" t="n">
        <v>13</v>
      </c>
      <c r="K15" s="78" t="n">
        <v>11</v>
      </c>
      <c r="L15" s="78" t="n">
        <v>9</v>
      </c>
      <c r="M15" s="78" t="n">
        <v>2</v>
      </c>
    </row>
    <row r="16" customFormat="false" ht="18.75" hidden="false" customHeight="true" outlineLevel="0" collapsed="false">
      <c r="A16" s="56" t="n">
        <v>2010</v>
      </c>
      <c r="B16" s="73" t="n">
        <v>372</v>
      </c>
      <c r="C16" s="74" t="n">
        <v>66</v>
      </c>
      <c r="D16" s="74" t="n">
        <v>58</v>
      </c>
      <c r="E16" s="74" t="n">
        <v>48</v>
      </c>
      <c r="F16" s="74" t="n">
        <v>27</v>
      </c>
      <c r="G16" s="74" t="n">
        <v>41</v>
      </c>
      <c r="H16" s="75" t="n">
        <v>1</v>
      </c>
      <c r="I16" s="75" t="n">
        <v>25</v>
      </c>
      <c r="J16" s="75" t="n">
        <v>51</v>
      </c>
      <c r="K16" s="75" t="n">
        <v>9</v>
      </c>
      <c r="L16" s="75" t="n">
        <v>28</v>
      </c>
      <c r="M16" s="75" t="n">
        <v>18</v>
      </c>
    </row>
    <row r="17" customFormat="false" ht="12.75" hidden="false" customHeight="true" outlineLevel="0" collapsed="false">
      <c r="A17" s="56" t="n">
        <v>2011</v>
      </c>
      <c r="B17" s="73" t="n">
        <v>473</v>
      </c>
      <c r="C17" s="74" t="n">
        <v>164</v>
      </c>
      <c r="D17" s="74" t="n">
        <v>31</v>
      </c>
      <c r="E17" s="74" t="n">
        <v>64</v>
      </c>
      <c r="F17" s="74" t="n">
        <v>30</v>
      </c>
      <c r="G17" s="74" t="n">
        <v>36</v>
      </c>
      <c r="H17" s="75" t="n">
        <v>2</v>
      </c>
      <c r="I17" s="75" t="n">
        <v>58</v>
      </c>
      <c r="J17" s="75" t="n">
        <v>40</v>
      </c>
      <c r="K17" s="75" t="n">
        <v>12</v>
      </c>
      <c r="L17" s="75" t="n">
        <v>22</v>
      </c>
      <c r="M17" s="75" t="n">
        <v>14</v>
      </c>
    </row>
    <row r="18" customFormat="false" ht="12.75" hidden="false" customHeight="true" outlineLevel="0" collapsed="false">
      <c r="A18" s="56" t="n">
        <v>2012</v>
      </c>
      <c r="B18" s="73" t="n">
        <v>356</v>
      </c>
      <c r="C18" s="74" t="n">
        <v>33</v>
      </c>
      <c r="D18" s="74" t="n">
        <v>92</v>
      </c>
      <c r="E18" s="74" t="n">
        <v>21</v>
      </c>
      <c r="F18" s="74" t="n">
        <v>31</v>
      </c>
      <c r="G18" s="74" t="n">
        <v>48</v>
      </c>
      <c r="H18" s="75" t="n">
        <v>3</v>
      </c>
      <c r="I18" s="75" t="n">
        <v>32</v>
      </c>
      <c r="J18" s="75" t="n">
        <v>53</v>
      </c>
      <c r="K18" s="75" t="n">
        <v>7</v>
      </c>
      <c r="L18" s="75" t="n">
        <v>31</v>
      </c>
      <c r="M18" s="75" t="n">
        <v>5</v>
      </c>
    </row>
    <row r="19" customFormat="false" ht="12.75" hidden="false" customHeight="true" outlineLevel="0" collapsed="false">
      <c r="A19" s="56" t="n">
        <v>2013</v>
      </c>
      <c r="B19" s="73" t="n">
        <v>352</v>
      </c>
      <c r="C19" s="74" t="n">
        <v>76</v>
      </c>
      <c r="D19" s="74" t="n">
        <v>39</v>
      </c>
      <c r="E19" s="74" t="n">
        <v>35</v>
      </c>
      <c r="F19" s="74" t="n">
        <v>37</v>
      </c>
      <c r="G19" s="74" t="n">
        <v>28</v>
      </c>
      <c r="H19" s="75" t="n">
        <v>5</v>
      </c>
      <c r="I19" s="75" t="n">
        <v>24</v>
      </c>
      <c r="J19" s="75" t="n">
        <v>48</v>
      </c>
      <c r="K19" s="75" t="n">
        <v>23</v>
      </c>
      <c r="L19" s="75" t="n">
        <v>35</v>
      </c>
      <c r="M19" s="75" t="n">
        <v>2</v>
      </c>
    </row>
    <row r="20" customFormat="false" ht="12.75" hidden="false" customHeight="true" outlineLevel="0" collapsed="false">
      <c r="A20" s="61" t="n">
        <v>2014</v>
      </c>
      <c r="B20" s="76" t="n">
        <v>335</v>
      </c>
      <c r="C20" s="77" t="n">
        <v>9</v>
      </c>
      <c r="D20" s="78" t="n">
        <v>80</v>
      </c>
      <c r="E20" s="78" t="n">
        <v>9</v>
      </c>
      <c r="F20" s="77" t="n">
        <v>58</v>
      </c>
      <c r="G20" s="77" t="n">
        <v>42</v>
      </c>
      <c r="H20" s="77" t="n">
        <v>4</v>
      </c>
      <c r="I20" s="77" t="n">
        <v>30</v>
      </c>
      <c r="J20" s="78" t="n">
        <v>58</v>
      </c>
      <c r="K20" s="78" t="n">
        <v>3</v>
      </c>
      <c r="L20" s="78" t="n">
        <v>41</v>
      </c>
      <c r="M20" s="78" t="n">
        <v>1</v>
      </c>
    </row>
    <row r="21" customFormat="false" ht="18.75" hidden="false" customHeight="true" outlineLevel="0" collapsed="false">
      <c r="A21" s="56" t="n">
        <v>2015</v>
      </c>
      <c r="B21" s="73" t="n">
        <v>380</v>
      </c>
      <c r="C21" s="74" t="n">
        <v>62</v>
      </c>
      <c r="D21" s="74" t="n">
        <v>29</v>
      </c>
      <c r="E21" s="74" t="n">
        <v>25</v>
      </c>
      <c r="F21" s="74" t="n">
        <v>16</v>
      </c>
      <c r="G21" s="74" t="n">
        <v>51</v>
      </c>
      <c r="H21" s="75" t="n">
        <v>0</v>
      </c>
      <c r="I21" s="75" t="n">
        <v>26</v>
      </c>
      <c r="J21" s="75" t="n">
        <v>107</v>
      </c>
      <c r="K21" s="75" t="n">
        <v>30</v>
      </c>
      <c r="L21" s="75" t="n">
        <v>30</v>
      </c>
      <c r="M21" s="75" t="n">
        <v>4</v>
      </c>
    </row>
    <row r="22" customFormat="false" ht="12.75" hidden="false" customHeight="true" outlineLevel="0" collapsed="false">
      <c r="A22" s="56" t="n">
        <v>2016</v>
      </c>
      <c r="B22" s="73" t="n">
        <v>371</v>
      </c>
      <c r="C22" s="74" t="n">
        <v>63</v>
      </c>
      <c r="D22" s="74" t="n">
        <v>55</v>
      </c>
      <c r="E22" s="74" t="n">
        <v>46</v>
      </c>
      <c r="F22" s="74" t="n">
        <v>35</v>
      </c>
      <c r="G22" s="74" t="n">
        <v>27</v>
      </c>
      <c r="H22" s="75" t="n">
        <v>9</v>
      </c>
      <c r="I22" s="75" t="n">
        <v>39</v>
      </c>
      <c r="J22" s="75" t="n">
        <v>52</v>
      </c>
      <c r="K22" s="75" t="n">
        <v>14</v>
      </c>
      <c r="L22" s="75" t="n">
        <v>24</v>
      </c>
      <c r="M22" s="75" t="n">
        <v>7</v>
      </c>
    </row>
    <row r="23" s="36" customFormat="true" ht="12.75" hidden="false" customHeight="true" outlineLevel="0" collapsed="false">
      <c r="A23" s="56" t="n">
        <v>2017</v>
      </c>
      <c r="B23" s="73" t="n">
        <v>352</v>
      </c>
      <c r="C23" s="74" t="n">
        <v>46</v>
      </c>
      <c r="D23" s="74" t="n">
        <v>13</v>
      </c>
      <c r="E23" s="74" t="n">
        <v>42</v>
      </c>
      <c r="F23" s="74" t="n">
        <v>21</v>
      </c>
      <c r="G23" s="74" t="n">
        <v>68</v>
      </c>
      <c r="H23" s="75" t="n">
        <v>10</v>
      </c>
      <c r="I23" s="75" t="n">
        <v>37</v>
      </c>
      <c r="J23" s="75" t="n">
        <v>21</v>
      </c>
      <c r="K23" s="75" t="n">
        <v>33</v>
      </c>
      <c r="L23" s="75" t="n">
        <v>43</v>
      </c>
      <c r="M23" s="75" t="n">
        <v>18</v>
      </c>
    </row>
    <row r="24" s="36" customFormat="true" ht="12.75" hidden="false" customHeight="true" outlineLevel="0" collapsed="false">
      <c r="A24" s="56" t="n">
        <v>2018</v>
      </c>
      <c r="B24" s="73" t="n">
        <v>303</v>
      </c>
      <c r="C24" s="74" t="n">
        <v>31</v>
      </c>
      <c r="D24" s="74" t="n">
        <v>42</v>
      </c>
      <c r="E24" s="74" t="n">
        <v>14</v>
      </c>
      <c r="F24" s="74" t="n">
        <v>12</v>
      </c>
      <c r="G24" s="74" t="n">
        <v>28</v>
      </c>
      <c r="H24" s="75" t="n">
        <v>0</v>
      </c>
      <c r="I24" s="75" t="n">
        <v>66</v>
      </c>
      <c r="J24" s="75" t="n">
        <v>41</v>
      </c>
      <c r="K24" s="75" t="n">
        <v>1</v>
      </c>
      <c r="L24" s="75" t="n">
        <v>46</v>
      </c>
      <c r="M24" s="75" t="n">
        <v>22</v>
      </c>
    </row>
    <row r="25" s="36" customFormat="true" ht="12.75" hidden="false" customHeight="true" outlineLevel="0" collapsed="false">
      <c r="A25" s="65" t="n">
        <v>2019</v>
      </c>
      <c r="B25" s="79" t="n">
        <v>326</v>
      </c>
      <c r="C25" s="80" t="n">
        <v>35</v>
      </c>
      <c r="D25" s="80" t="n">
        <v>58</v>
      </c>
      <c r="E25" s="80" t="n">
        <v>47</v>
      </c>
      <c r="F25" s="80" t="n">
        <v>21</v>
      </c>
      <c r="G25" s="80" t="n">
        <v>52</v>
      </c>
      <c r="H25" s="81" t="n">
        <v>5</v>
      </c>
      <c r="I25" s="81" t="n">
        <v>50</v>
      </c>
      <c r="J25" s="81" t="n">
        <v>32</v>
      </c>
      <c r="K25" s="81" t="n">
        <v>4</v>
      </c>
      <c r="L25" s="81" t="n">
        <v>13</v>
      </c>
      <c r="M25" s="81" t="n">
        <v>9</v>
      </c>
    </row>
    <row r="26" s="36" customFormat="true" ht="12.75" hidden="false" customHeight="true" outlineLevel="0" collapsed="false">
      <c r="A26" s="41" t="s">
        <v>49</v>
      </c>
      <c r="B26" s="73" t="n">
        <v>91</v>
      </c>
      <c r="C26" s="74" t="n">
        <v>1</v>
      </c>
      <c r="D26" s="74" t="n">
        <v>11</v>
      </c>
      <c r="E26" s="74" t="n">
        <v>9</v>
      </c>
      <c r="F26" s="74" t="n">
        <v>2</v>
      </c>
      <c r="G26" s="74" t="n">
        <v>24</v>
      </c>
      <c r="H26" s="75" t="n">
        <v>3</v>
      </c>
      <c r="I26" s="75" t="n">
        <v>36</v>
      </c>
      <c r="J26" s="75" t="n">
        <v>2</v>
      </c>
      <c r="K26" s="75" t="n">
        <v>1</v>
      </c>
      <c r="L26" s="75" t="n">
        <v>0</v>
      </c>
      <c r="M26" s="75" t="n">
        <v>2</v>
      </c>
    </row>
    <row r="27" s="36" customFormat="true" ht="12.75" hidden="false" customHeight="true" outlineLevel="0" collapsed="false">
      <c r="A27" s="41" t="s">
        <v>50</v>
      </c>
      <c r="B27" s="73" t="n">
        <v>69</v>
      </c>
      <c r="C27" s="74" t="n">
        <v>1</v>
      </c>
      <c r="D27" s="74" t="n">
        <v>1</v>
      </c>
      <c r="E27" s="74" t="n">
        <v>24</v>
      </c>
      <c r="F27" s="74" t="n">
        <v>10</v>
      </c>
      <c r="G27" s="74" t="n">
        <v>14</v>
      </c>
      <c r="H27" s="75" t="n">
        <v>2</v>
      </c>
      <c r="I27" s="75" t="n">
        <v>5</v>
      </c>
      <c r="J27" s="75" t="n">
        <v>4</v>
      </c>
      <c r="K27" s="75" t="n">
        <v>1</v>
      </c>
      <c r="L27" s="75" t="n">
        <v>3</v>
      </c>
      <c r="M27" s="75" t="n">
        <v>4</v>
      </c>
    </row>
    <row r="28" s="36" customFormat="true" ht="12.75" hidden="false" customHeight="true" outlineLevel="0" collapsed="false">
      <c r="A28" s="41" t="s">
        <v>6</v>
      </c>
      <c r="B28" s="73" t="n">
        <v>46</v>
      </c>
      <c r="C28" s="74" t="n">
        <v>8</v>
      </c>
      <c r="D28" s="74" t="n">
        <v>3</v>
      </c>
      <c r="E28" s="74" t="n">
        <v>6</v>
      </c>
      <c r="F28" s="74" t="n">
        <v>8</v>
      </c>
      <c r="G28" s="74" t="n">
        <v>6</v>
      </c>
      <c r="H28" s="75" t="n">
        <v>0</v>
      </c>
      <c r="I28" s="75" t="n">
        <v>4</v>
      </c>
      <c r="J28" s="75" t="n">
        <v>4</v>
      </c>
      <c r="K28" s="75" t="n">
        <v>0</v>
      </c>
      <c r="L28" s="75" t="n">
        <v>7</v>
      </c>
      <c r="M28" s="75" t="n">
        <v>0</v>
      </c>
    </row>
    <row r="29" s="36" customFormat="true" ht="12.75" hidden="false" customHeight="true" outlineLevel="0" collapsed="false">
      <c r="A29" s="65" t="s">
        <v>51</v>
      </c>
      <c r="B29" s="79" t="n">
        <v>120</v>
      </c>
      <c r="C29" s="80" t="n">
        <v>25</v>
      </c>
      <c r="D29" s="80" t="n">
        <v>43</v>
      </c>
      <c r="E29" s="80" t="n">
        <v>8</v>
      </c>
      <c r="F29" s="80" t="n">
        <v>1</v>
      </c>
      <c r="G29" s="80" t="n">
        <v>8</v>
      </c>
      <c r="H29" s="81" t="n">
        <v>0</v>
      </c>
      <c r="I29" s="81" t="n">
        <v>5</v>
      </c>
      <c r="J29" s="81" t="n">
        <v>22</v>
      </c>
      <c r="K29" s="81" t="n">
        <v>2</v>
      </c>
      <c r="L29" s="81" t="n">
        <v>3</v>
      </c>
      <c r="M29" s="81" t="n">
        <v>3</v>
      </c>
    </row>
    <row r="30" s="36" customFormat="true" ht="18.75" hidden="false" customHeight="true" outlineLevel="0" collapsed="false">
      <c r="A30" s="41" t="s">
        <v>52</v>
      </c>
      <c r="B30" s="73" t="n">
        <v>93</v>
      </c>
      <c r="C30" s="74" t="n">
        <v>30</v>
      </c>
      <c r="D30" s="74" t="n">
        <v>14</v>
      </c>
      <c r="E30" s="74" t="n">
        <v>4</v>
      </c>
      <c r="F30" s="74" t="n">
        <v>4</v>
      </c>
      <c r="G30" s="74" t="n">
        <v>11</v>
      </c>
      <c r="H30" s="75" t="n">
        <v>0</v>
      </c>
      <c r="I30" s="75" t="n">
        <v>11</v>
      </c>
      <c r="J30" s="75" t="n">
        <v>11</v>
      </c>
      <c r="K30" s="75" t="n">
        <v>4</v>
      </c>
      <c r="L30" s="75" t="n">
        <v>0</v>
      </c>
      <c r="M30" s="75" t="n">
        <v>4</v>
      </c>
    </row>
    <row r="31" s="36" customFormat="true" ht="12.75" hidden="false" customHeight="true" outlineLevel="0" collapsed="false">
      <c r="A31" s="41" t="s">
        <v>53</v>
      </c>
      <c r="B31" s="73" t="n">
        <v>83</v>
      </c>
      <c r="C31" s="74" t="n">
        <v>2</v>
      </c>
      <c r="D31" s="74" t="n">
        <v>10</v>
      </c>
      <c r="E31" s="74" t="n">
        <v>0</v>
      </c>
      <c r="F31" s="74" t="n">
        <v>12</v>
      </c>
      <c r="G31" s="74" t="n">
        <v>4</v>
      </c>
      <c r="H31" s="75" t="n">
        <v>0</v>
      </c>
      <c r="I31" s="75" t="n">
        <v>8</v>
      </c>
      <c r="J31" s="75" t="n">
        <v>18</v>
      </c>
      <c r="K31" s="75" t="n">
        <v>4</v>
      </c>
      <c r="L31" s="75" t="n">
        <v>22</v>
      </c>
      <c r="M31" s="75" t="n">
        <v>3</v>
      </c>
    </row>
    <row r="32" s="36" customFormat="true" ht="12.75" hidden="false" customHeight="true" outlineLevel="0" collapsed="false">
      <c r="A32" s="41" t="s">
        <v>7</v>
      </c>
      <c r="B32" s="73" t="n">
        <v>91</v>
      </c>
      <c r="C32" s="74" t="n">
        <v>13</v>
      </c>
      <c r="D32" s="74" t="n">
        <v>37</v>
      </c>
      <c r="E32" s="74" t="n">
        <v>10</v>
      </c>
      <c r="F32" s="74" t="n">
        <v>6</v>
      </c>
      <c r="G32" s="74" t="n">
        <v>0</v>
      </c>
      <c r="H32" s="75" t="n">
        <v>0</v>
      </c>
      <c r="I32" s="75" t="n">
        <v>5</v>
      </c>
      <c r="J32" s="75" t="n">
        <v>13</v>
      </c>
      <c r="K32" s="75" t="n">
        <v>1</v>
      </c>
      <c r="L32" s="75" t="n">
        <v>5</v>
      </c>
      <c r="M32" s="75" t="n">
        <v>1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25"/>
      <c r="M1" s="25"/>
    </row>
    <row r="2" s="83" customFormat="true" ht="12.75" hidden="false" customHeight="false" outlineLevel="0" collapsed="false">
      <c r="A2" s="82" t="s">
        <v>68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25" customFormat="false" ht="15" hidden="false" customHeight="true" outlineLevel="0" collapsed="false">
      <c r="A25" s="12"/>
      <c r="B25" s="26" t="s">
        <v>69</v>
      </c>
      <c r="C25" s="26"/>
      <c r="D25" s="84"/>
      <c r="E25" s="11" t="s">
        <v>70</v>
      </c>
      <c r="F25" s="11"/>
      <c r="G25" s="84"/>
      <c r="H25" s="11" t="s">
        <v>71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20</v>
      </c>
      <c r="C27" s="16" t="n">
        <v>162</v>
      </c>
      <c r="D27" s="16"/>
      <c r="E27" s="85" t="n">
        <v>83.129</v>
      </c>
      <c r="F27" s="85" t="n">
        <v>120.517</v>
      </c>
      <c r="G27" s="85"/>
      <c r="H27" s="85" t="n">
        <v>145.8382</v>
      </c>
      <c r="I27" s="85" t="n">
        <v>166.47625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5:01:57Z</dcterms:created>
  <dc:creator/>
  <dc:description/>
  <dc:language>en-US</dc:language>
  <cp:lastModifiedBy/>
  <dcterms:modified xsi:type="dcterms:W3CDTF">2020-11-13T15:02:06Z</dcterms:modified>
  <cp:revision>0</cp:revision>
  <dc:subject/>
  <dc:title/>
</cp:coreProperties>
</file>