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0_Quartal" sheetId="1" state="visible" r:id="rId2"/>
    <sheet name="Tabelle 1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6">
  <si>
    <t xml:space="preserve">Tabellen der Baustatistik - 1. Quartal 2020</t>
  </si>
  <si>
    <t xml:space="preserve">Bewilligte Bauprojekte, Baukosten und Bauvolumen im Vergleich zum Vorjahr - 1. Quartal 2020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19</t>
  </si>
  <si>
    <t xml:space="preserve">1. Quartal 2020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*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 nach Art der Bauwerke, Art der Arbeiten, Art der Auftraggeber und Gemeinde - 1. Quartal 2020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19</t>
  </si>
  <si>
    <t xml:space="preserve">3. Quartal 2019</t>
  </si>
  <si>
    <t xml:space="preserve">4. Quartal 2019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1. Quartal 2020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 7" xfId="45"/>
    <cellStyle name="Standard 8" xfId="46"/>
    <cellStyle name="Standard_Tabelle 8" xfId="47"/>
    <cellStyle name="Standard_Tabelle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1. Quartal 2019</c:v>
                  </c:pt>
                  <c:pt idx="1">
                    <c:v>1. Quartal 2020</c:v>
                  </c:pt>
                  <c:pt idx="3">
                    <c:v>1. Quartal 2019</c:v>
                  </c:pt>
                  <c:pt idx="4">
                    <c:v>1. Quartal 2020</c:v>
                  </c:pt>
                  <c:pt idx="6">
                    <c:v>1. Quartal 2019</c:v>
                  </c:pt>
                  <c:pt idx="7">
                    <c:v>1. Quartal 2020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01</c:v>
                </c:pt>
                <c:pt idx="1">
                  <c:v>121</c:v>
                </c:pt>
                <c:pt idx="3">
                  <c:v>109.115</c:v>
                </c:pt>
                <c:pt idx="4">
                  <c:v>134.152</c:v>
                </c:pt>
                <c:pt idx="6">
                  <c:v>127.709</c:v>
                </c:pt>
                <c:pt idx="7">
                  <c:v>241.718</c:v>
                </c:pt>
              </c:numCache>
            </c:numRef>
          </c:val>
        </c:ser>
        <c:gapWidth val="61"/>
        <c:overlap val="80"/>
        <c:axId val="94968431"/>
        <c:axId val="75760756"/>
      </c:barChart>
      <c:catAx>
        <c:axId val="9496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0756"/>
        <c:crossesAt val="0"/>
        <c:auto val="1"/>
        <c:lblAlgn val="ctr"/>
        <c:lblOffset val="100"/>
        <c:noMultiLvlLbl val="0"/>
      </c:catAx>
      <c:valAx>
        <c:axId val="75760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8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01</v>
      </c>
      <c r="C7" s="17" t="n">
        <v>121</v>
      </c>
      <c r="D7" s="18" t="n">
        <v>19.8019801980198</v>
      </c>
      <c r="E7" s="19" t="n">
        <v>109.115</v>
      </c>
      <c r="F7" s="20" t="n">
        <v>134.152</v>
      </c>
      <c r="G7" s="18" t="n">
        <v>22.9455161985062</v>
      </c>
      <c r="H7" s="19" t="n">
        <v>127.709</v>
      </c>
      <c r="I7" s="21" t="n">
        <v>241.718</v>
      </c>
      <c r="J7" s="18" t="n">
        <v>89.2724866689113</v>
      </c>
    </row>
    <row r="8" customFormat="false" ht="12.75" hidden="false" customHeight="true" outlineLevel="0" collapsed="false">
      <c r="A8" s="22" t="s">
        <v>14</v>
      </c>
      <c r="B8" s="16" t="n">
        <v>8</v>
      </c>
      <c r="C8" s="17" t="n">
        <v>11</v>
      </c>
      <c r="D8" s="18" t="n">
        <v>37.5</v>
      </c>
      <c r="E8" s="19" t="n">
        <v>4.595</v>
      </c>
      <c r="F8" s="20" t="n">
        <v>9.008</v>
      </c>
      <c r="G8" s="18" t="n">
        <v>96.0391730141458</v>
      </c>
      <c r="H8" s="19" t="n">
        <v>8.879</v>
      </c>
      <c r="I8" s="20" t="n">
        <v>1.022</v>
      </c>
      <c r="J8" s="18" t="n">
        <v>-88.4896947854488</v>
      </c>
    </row>
    <row r="9" customFormat="false" ht="12.75" hidden="false" customHeight="true" outlineLevel="0" collapsed="false">
      <c r="A9" s="22" t="s">
        <v>15</v>
      </c>
      <c r="B9" s="16" t="n">
        <v>74</v>
      </c>
      <c r="C9" s="17" t="n">
        <v>92</v>
      </c>
      <c r="D9" s="18" t="n">
        <v>24.3243243243243</v>
      </c>
      <c r="E9" s="19" t="n">
        <v>93.8</v>
      </c>
      <c r="F9" s="20" t="n">
        <v>72.036</v>
      </c>
      <c r="G9" s="18" t="n">
        <v>-23.2025586353945</v>
      </c>
      <c r="H9" s="19" t="n">
        <v>105.588</v>
      </c>
      <c r="I9" s="20" t="n">
        <v>83.745</v>
      </c>
      <c r="J9" s="18" t="n">
        <v>-20.6870098874872</v>
      </c>
    </row>
    <row r="10" customFormat="false" ht="12.75" hidden="false" customHeight="true" outlineLevel="0" collapsed="false">
      <c r="A10" s="22" t="s">
        <v>16</v>
      </c>
      <c r="B10" s="16" t="n">
        <v>11</v>
      </c>
      <c r="C10" s="17" t="n">
        <v>16</v>
      </c>
      <c r="D10" s="18" t="n">
        <v>45.4545454545455</v>
      </c>
      <c r="E10" s="19" t="n">
        <v>9.925</v>
      </c>
      <c r="F10" s="20" t="n">
        <v>52.658</v>
      </c>
      <c r="G10" s="18" t="n">
        <v>430.55919395466</v>
      </c>
      <c r="H10" s="19" t="n">
        <v>10.915</v>
      </c>
      <c r="I10" s="20" t="n">
        <v>151.885</v>
      </c>
      <c r="J10" s="18" t="s">
        <v>17</v>
      </c>
    </row>
    <row r="11" customFormat="false" ht="12.75" hidden="false" customHeight="true" outlineLevel="0" collapsed="false">
      <c r="A11" s="22" t="s">
        <v>18</v>
      </c>
      <c r="B11" s="16" t="n">
        <v>8</v>
      </c>
      <c r="C11" s="17" t="n">
        <v>2</v>
      </c>
      <c r="D11" s="18" t="n">
        <v>-75</v>
      </c>
      <c r="E11" s="19" t="n">
        <v>0.795</v>
      </c>
      <c r="F11" s="20" t="n">
        <v>0.45</v>
      </c>
      <c r="G11" s="18" t="n">
        <v>-43.3962264150943</v>
      </c>
      <c r="H11" s="19" t="n">
        <v>2.327</v>
      </c>
      <c r="I11" s="20" t="n">
        <v>5.066</v>
      </c>
      <c r="J11" s="18" t="n">
        <v>117.705199828105</v>
      </c>
    </row>
    <row r="12" customFormat="false" ht="18.75" hidden="false" customHeight="true" outlineLevel="0" collapsed="false">
      <c r="A12" s="23" t="s">
        <v>19</v>
      </c>
      <c r="B12" s="16" t="n">
        <v>33</v>
      </c>
      <c r="C12" s="17" t="n">
        <v>46</v>
      </c>
      <c r="D12" s="18" t="n">
        <v>39.3939393939394</v>
      </c>
      <c r="E12" s="19" t="n">
        <v>97.577</v>
      </c>
      <c r="F12" s="20" t="n">
        <v>117.975</v>
      </c>
      <c r="G12" s="18" t="n">
        <v>20.9045164331759</v>
      </c>
      <c r="H12" s="19" t="n">
        <v>117.022</v>
      </c>
      <c r="I12" s="20" t="n">
        <v>234.216</v>
      </c>
      <c r="J12" s="18" t="n">
        <v>100.146980909573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4</v>
      </c>
      <c r="D13" s="18" t="n">
        <v>33.3333333333333</v>
      </c>
      <c r="E13" s="19" t="n">
        <v>2.385</v>
      </c>
      <c r="F13" s="20" t="n">
        <v>0.217</v>
      </c>
      <c r="G13" s="18" t="n">
        <v>-90.9014675052411</v>
      </c>
      <c r="H13" s="19" t="n">
        <v>6.295</v>
      </c>
      <c r="I13" s="20" t="n">
        <v>0.445</v>
      </c>
      <c r="J13" s="18" t="n">
        <v>-92.9308975377284</v>
      </c>
    </row>
    <row r="14" customFormat="false" ht="12.75" hidden="false" customHeight="true" outlineLevel="0" collapsed="false">
      <c r="A14" s="22" t="s">
        <v>15</v>
      </c>
      <c r="B14" s="16" t="n">
        <v>27</v>
      </c>
      <c r="C14" s="17" t="n">
        <v>33</v>
      </c>
      <c r="D14" s="18" t="n">
        <v>22.2222222222222</v>
      </c>
      <c r="E14" s="19" t="n">
        <v>87.472</v>
      </c>
      <c r="F14" s="20" t="n">
        <v>65.94</v>
      </c>
      <c r="G14" s="18" t="n">
        <v>-24.6158770806658</v>
      </c>
      <c r="H14" s="19" t="n">
        <v>98.752</v>
      </c>
      <c r="I14" s="20" t="n">
        <v>77.112</v>
      </c>
      <c r="J14" s="18" t="n">
        <v>-21.9134802333117</v>
      </c>
    </row>
    <row r="15" customFormat="false" ht="12.75" hidden="false" customHeight="true" outlineLevel="0" collapsed="false">
      <c r="A15" s="22" t="s">
        <v>16</v>
      </c>
      <c r="B15" s="16" t="n">
        <v>1</v>
      </c>
      <c r="C15" s="17" t="n">
        <v>7</v>
      </c>
      <c r="D15" s="18" t="n">
        <v>600</v>
      </c>
      <c r="E15" s="19" t="n">
        <v>7.5</v>
      </c>
      <c r="F15" s="20" t="n">
        <v>51.368</v>
      </c>
      <c r="G15" s="18" t="n">
        <v>584.906666666667</v>
      </c>
      <c r="H15" s="19" t="n">
        <v>10.915</v>
      </c>
      <c r="I15" s="20" t="n">
        <v>151.593</v>
      </c>
      <c r="J15" s="18" t="s">
        <v>17</v>
      </c>
    </row>
    <row r="16" customFormat="false" ht="12.75" hidden="false" customHeight="true" outlineLevel="0" collapsed="false">
      <c r="A16" s="22" t="s">
        <v>18</v>
      </c>
      <c r="B16" s="16" t="n">
        <v>2</v>
      </c>
      <c r="C16" s="17" t="n">
        <v>2</v>
      </c>
      <c r="D16" s="18" t="n">
        <v>0</v>
      </c>
      <c r="E16" s="19" t="n">
        <v>0.22</v>
      </c>
      <c r="F16" s="20" t="n">
        <v>0.45</v>
      </c>
      <c r="G16" s="18" t="n">
        <v>104.545454545455</v>
      </c>
      <c r="H16" s="19" t="n">
        <v>1.06</v>
      </c>
      <c r="I16" s="20" t="n">
        <v>5.066</v>
      </c>
      <c r="J16" s="18" t="n">
        <v>377.924528301887</v>
      </c>
    </row>
    <row r="17" customFormat="false" ht="18.75" hidden="false" customHeight="true" outlineLevel="0" collapsed="false">
      <c r="A17" s="23" t="s">
        <v>20</v>
      </c>
      <c r="B17" s="16" t="n">
        <v>68</v>
      </c>
      <c r="C17" s="17" t="n">
        <v>75</v>
      </c>
      <c r="D17" s="18" t="n">
        <v>10.2941176470588</v>
      </c>
      <c r="E17" s="19" t="n">
        <v>11.538</v>
      </c>
      <c r="F17" s="20" t="n">
        <v>16.177</v>
      </c>
      <c r="G17" s="18" t="n">
        <v>40.2062749176634</v>
      </c>
      <c r="H17" s="19" t="n">
        <v>10.687</v>
      </c>
      <c r="I17" s="20" t="n">
        <v>7.502</v>
      </c>
      <c r="J17" s="18" t="n">
        <v>-29.8025638626368</v>
      </c>
    </row>
    <row r="18" customFormat="false" ht="12.75" hidden="false" customHeight="true" outlineLevel="0" collapsed="false">
      <c r="A18" s="22" t="s">
        <v>14</v>
      </c>
      <c r="B18" s="16" t="n">
        <v>5</v>
      </c>
      <c r="C18" s="17" t="n">
        <v>7</v>
      </c>
      <c r="D18" s="18" t="n">
        <v>40</v>
      </c>
      <c r="E18" s="19" t="n">
        <v>2.21</v>
      </c>
      <c r="F18" s="20" t="n">
        <v>8.791</v>
      </c>
      <c r="G18" s="18" t="n">
        <v>297.782805429864</v>
      </c>
      <c r="H18" s="19" t="n">
        <v>2.584</v>
      </c>
      <c r="I18" s="20" t="n">
        <v>0.577</v>
      </c>
      <c r="J18" s="18" t="n">
        <v>-77.6702786377709</v>
      </c>
      <c r="L18" s="24"/>
    </row>
    <row r="19" customFormat="false" ht="12.75" hidden="false" customHeight="true" outlineLevel="0" collapsed="false">
      <c r="A19" s="22" t="s">
        <v>15</v>
      </c>
      <c r="B19" s="16" t="n">
        <v>47</v>
      </c>
      <c r="C19" s="17" t="n">
        <v>59</v>
      </c>
      <c r="D19" s="18" t="n">
        <v>25.531914893617</v>
      </c>
      <c r="E19" s="19" t="n">
        <v>6.328</v>
      </c>
      <c r="F19" s="20" t="n">
        <v>6.096</v>
      </c>
      <c r="G19" s="18" t="n">
        <v>-3.66624525916561</v>
      </c>
      <c r="H19" s="19" t="n">
        <v>6.836</v>
      </c>
      <c r="I19" s="20" t="n">
        <v>6.633</v>
      </c>
      <c r="J19" s="18" t="n">
        <v>-2.96957284961966</v>
      </c>
    </row>
    <row r="20" customFormat="false" ht="12.75" hidden="false" customHeight="true" outlineLevel="0" collapsed="false">
      <c r="A20" s="22" t="s">
        <v>16</v>
      </c>
      <c r="B20" s="16" t="n">
        <v>10</v>
      </c>
      <c r="C20" s="17" t="n">
        <v>9</v>
      </c>
      <c r="D20" s="18" t="n">
        <v>-10</v>
      </c>
      <c r="E20" s="19" t="n">
        <v>2.425</v>
      </c>
      <c r="F20" s="20" t="n">
        <v>1.29</v>
      </c>
      <c r="G20" s="18" t="n">
        <v>-46.8041237113402</v>
      </c>
      <c r="H20" s="19" t="n">
        <v>0</v>
      </c>
      <c r="I20" s="20" t="n">
        <v>0.292</v>
      </c>
      <c r="J20" s="18" t="s">
        <v>17</v>
      </c>
    </row>
    <row r="21" customFormat="false" ht="12.75" hidden="false" customHeight="true" outlineLevel="0" collapsed="false">
      <c r="A21" s="22" t="s">
        <v>18</v>
      </c>
      <c r="B21" s="16" t="n">
        <v>6</v>
      </c>
      <c r="C21" s="17" t="n">
        <v>0</v>
      </c>
      <c r="D21" s="18" t="n">
        <v>-100</v>
      </c>
      <c r="E21" s="19" t="n">
        <v>0.575</v>
      </c>
      <c r="F21" s="20" t="n">
        <v>0</v>
      </c>
      <c r="G21" s="18" t="n">
        <v>-100</v>
      </c>
      <c r="H21" s="19" t="n">
        <v>1.267</v>
      </c>
      <c r="I21" s="20" t="n">
        <v>0</v>
      </c>
      <c r="J21" s="18" t="n">
        <v>-100</v>
      </c>
    </row>
    <row r="22" customFormat="false" ht="18.75" hidden="false" customHeight="true" outlineLevel="0" collapsed="false">
      <c r="A22" s="23" t="s">
        <v>21</v>
      </c>
      <c r="B22" s="16" t="n">
        <v>7</v>
      </c>
      <c r="C22" s="17" t="n">
        <v>5</v>
      </c>
      <c r="D22" s="18" t="n">
        <v>-28.5714285714286</v>
      </c>
      <c r="E22" s="19" t="n">
        <v>6.625</v>
      </c>
      <c r="F22" s="20" t="n">
        <v>8.752</v>
      </c>
      <c r="G22" s="18" t="n">
        <v>32.1056603773585</v>
      </c>
      <c r="H22" s="19" t="n">
        <v>8.454</v>
      </c>
      <c r="I22" s="20" t="n">
        <v>1.5</v>
      </c>
      <c r="J22" s="18" t="n">
        <v>-82.2569198012775</v>
      </c>
    </row>
    <row r="23" customFormat="false" ht="12.75" hidden="false" customHeight="false" outlineLevel="0" collapsed="false">
      <c r="A23" s="23" t="s">
        <v>22</v>
      </c>
      <c r="B23" s="16" t="n">
        <v>94</v>
      </c>
      <c r="C23" s="17" t="n">
        <v>116</v>
      </c>
      <c r="D23" s="18" t="n">
        <v>23.4042553191489</v>
      </c>
      <c r="E23" s="19" t="n">
        <v>102.49</v>
      </c>
      <c r="F23" s="20" t="n">
        <v>125.4</v>
      </c>
      <c r="G23" s="18" t="n">
        <v>22.3534003317397</v>
      </c>
      <c r="H23" s="19" t="n">
        <v>119.255</v>
      </c>
      <c r="I23" s="20" t="n">
        <v>240.218</v>
      </c>
      <c r="J23" s="18" t="n">
        <v>101.432225063939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4</v>
      </c>
      <c r="L3" s="9"/>
      <c r="M3" s="9"/>
    </row>
    <row r="4" customFormat="false" ht="14.25" hidden="false" customHeight="true" outlineLevel="0" collapsed="false">
      <c r="A4" s="13"/>
      <c r="B4" s="25" t="s">
        <v>25</v>
      </c>
      <c r="C4" s="11" t="s">
        <v>2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5"/>
      <c r="B5" s="26"/>
      <c r="C5" s="26" t="s">
        <v>27</v>
      </c>
      <c r="D5" s="26" t="s">
        <v>28</v>
      </c>
      <c r="E5" s="26" t="s">
        <v>29</v>
      </c>
      <c r="F5" s="26" t="s">
        <v>30</v>
      </c>
      <c r="G5" s="26" t="s">
        <v>31</v>
      </c>
      <c r="H5" s="26" t="s">
        <v>32</v>
      </c>
      <c r="I5" s="26" t="s">
        <v>33</v>
      </c>
      <c r="J5" s="26" t="s">
        <v>34</v>
      </c>
      <c r="K5" s="26" t="s">
        <v>35</v>
      </c>
      <c r="L5" s="26" t="s">
        <v>36</v>
      </c>
      <c r="M5" s="26" t="s">
        <v>37</v>
      </c>
    </row>
    <row r="6" customFormat="false" ht="15" hidden="false" customHeight="true" outlineLevel="0" collapsed="false">
      <c r="A6" s="7" t="s">
        <v>13</v>
      </c>
      <c r="B6" s="17" t="n">
        <v>121</v>
      </c>
      <c r="C6" s="16" t="n">
        <v>12</v>
      </c>
      <c r="D6" s="16" t="n">
        <v>17</v>
      </c>
      <c r="E6" s="16" t="n">
        <v>12</v>
      </c>
      <c r="F6" s="16" t="n">
        <v>13</v>
      </c>
      <c r="G6" s="16" t="n">
        <v>19</v>
      </c>
      <c r="H6" s="16" t="n">
        <v>5</v>
      </c>
      <c r="I6" s="16" t="n">
        <v>9</v>
      </c>
      <c r="J6" s="16" t="n">
        <v>14</v>
      </c>
      <c r="K6" s="16" t="n">
        <v>11</v>
      </c>
      <c r="L6" s="16" t="n">
        <v>0</v>
      </c>
      <c r="M6" s="16" t="n">
        <v>9</v>
      </c>
    </row>
    <row r="7" customFormat="false" ht="12.75" hidden="false" customHeight="true" outlineLevel="0" collapsed="false">
      <c r="A7" s="22" t="s">
        <v>14</v>
      </c>
      <c r="B7" s="17" t="n">
        <v>11</v>
      </c>
      <c r="C7" s="16" t="n">
        <v>2</v>
      </c>
      <c r="D7" s="16" t="n">
        <v>0</v>
      </c>
      <c r="E7" s="16" t="n">
        <v>1</v>
      </c>
      <c r="F7" s="16" t="n">
        <v>0</v>
      </c>
      <c r="G7" s="16" t="n">
        <v>4</v>
      </c>
      <c r="H7" s="16" t="n">
        <v>0</v>
      </c>
      <c r="I7" s="16" t="n">
        <v>1</v>
      </c>
      <c r="J7" s="16" t="n">
        <v>1</v>
      </c>
      <c r="K7" s="16" t="n">
        <v>0</v>
      </c>
      <c r="L7" s="16" t="n">
        <v>0</v>
      </c>
      <c r="M7" s="16" t="n">
        <v>2</v>
      </c>
    </row>
    <row r="8" customFormat="false" ht="12.75" hidden="false" customHeight="true" outlineLevel="0" collapsed="false">
      <c r="A8" s="22" t="s">
        <v>15</v>
      </c>
      <c r="B8" s="17" t="n">
        <v>92</v>
      </c>
      <c r="C8" s="16" t="n">
        <v>5</v>
      </c>
      <c r="D8" s="16" t="n">
        <v>14</v>
      </c>
      <c r="E8" s="16" t="n">
        <v>10</v>
      </c>
      <c r="F8" s="16" t="n">
        <v>13</v>
      </c>
      <c r="G8" s="16" t="n">
        <v>10</v>
      </c>
      <c r="H8" s="16" t="n">
        <v>5</v>
      </c>
      <c r="I8" s="16" t="n">
        <v>8</v>
      </c>
      <c r="J8" s="16" t="n">
        <v>11</v>
      </c>
      <c r="K8" s="16" t="n">
        <v>10</v>
      </c>
      <c r="L8" s="16" t="n">
        <v>0</v>
      </c>
      <c r="M8" s="16" t="n">
        <v>6</v>
      </c>
    </row>
    <row r="9" customFormat="false" ht="12.75" hidden="false" customHeight="true" outlineLevel="0" collapsed="false">
      <c r="A9" s="22" t="s">
        <v>16</v>
      </c>
      <c r="B9" s="17" t="n">
        <v>16</v>
      </c>
      <c r="C9" s="16" t="n">
        <v>4</v>
      </c>
      <c r="D9" s="16" t="n">
        <v>3</v>
      </c>
      <c r="E9" s="16" t="n">
        <v>1</v>
      </c>
      <c r="F9" s="16" t="n">
        <v>0</v>
      </c>
      <c r="G9" s="16" t="n">
        <v>4</v>
      </c>
      <c r="H9" s="16" t="n">
        <v>0</v>
      </c>
      <c r="I9" s="16" t="n">
        <v>0</v>
      </c>
      <c r="J9" s="16" t="n">
        <v>2</v>
      </c>
      <c r="K9" s="16" t="n">
        <v>1</v>
      </c>
      <c r="L9" s="16" t="n">
        <v>0</v>
      </c>
      <c r="M9" s="16" t="n">
        <v>1</v>
      </c>
    </row>
    <row r="10" customFormat="false" ht="12.75" hidden="false" customHeight="true" outlineLevel="0" collapsed="false">
      <c r="A10" s="22" t="s">
        <v>18</v>
      </c>
      <c r="B10" s="17" t="n">
        <v>2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46</v>
      </c>
      <c r="C11" s="16" t="n">
        <v>6</v>
      </c>
      <c r="D11" s="16" t="n">
        <v>8</v>
      </c>
      <c r="E11" s="16" t="n">
        <v>3</v>
      </c>
      <c r="F11" s="16" t="n">
        <v>4</v>
      </c>
      <c r="G11" s="16" t="n">
        <v>7</v>
      </c>
      <c r="H11" s="16" t="n">
        <v>0</v>
      </c>
      <c r="I11" s="16" t="n">
        <v>5</v>
      </c>
      <c r="J11" s="16" t="n">
        <v>4</v>
      </c>
      <c r="K11" s="16" t="n">
        <v>4</v>
      </c>
      <c r="L11" s="16" t="n">
        <v>0</v>
      </c>
      <c r="M11" s="16" t="n">
        <v>5</v>
      </c>
    </row>
    <row r="12" customFormat="false" ht="12.75" hidden="false" customHeight="true" outlineLevel="0" collapsed="false">
      <c r="A12" s="22" t="s">
        <v>14</v>
      </c>
      <c r="B12" s="17" t="n">
        <v>4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0</v>
      </c>
      <c r="L12" s="16" t="n">
        <v>0</v>
      </c>
      <c r="M12" s="16" t="n">
        <v>1</v>
      </c>
    </row>
    <row r="13" customFormat="false" ht="12.75" hidden="false" customHeight="true" outlineLevel="0" collapsed="false">
      <c r="A13" s="22" t="s">
        <v>15</v>
      </c>
      <c r="B13" s="17" t="n">
        <v>33</v>
      </c>
      <c r="C13" s="16" t="n">
        <v>3</v>
      </c>
      <c r="D13" s="16" t="n">
        <v>6</v>
      </c>
      <c r="E13" s="16" t="n">
        <v>3</v>
      </c>
      <c r="F13" s="16" t="n">
        <v>4</v>
      </c>
      <c r="G13" s="16" t="n">
        <v>4</v>
      </c>
      <c r="H13" s="16" t="n">
        <v>0</v>
      </c>
      <c r="I13" s="16" t="n">
        <v>4</v>
      </c>
      <c r="J13" s="16" t="n">
        <v>2</v>
      </c>
      <c r="K13" s="16" t="n">
        <v>4</v>
      </c>
      <c r="L13" s="16" t="n">
        <v>0</v>
      </c>
      <c r="M13" s="16" t="n">
        <v>3</v>
      </c>
    </row>
    <row r="14" customFormat="false" ht="12.75" hidden="false" customHeight="true" outlineLevel="0" collapsed="false">
      <c r="A14" s="22" t="s">
        <v>16</v>
      </c>
      <c r="B14" s="17" t="n">
        <v>7</v>
      </c>
      <c r="C14" s="16" t="n">
        <v>1</v>
      </c>
      <c r="D14" s="16" t="n">
        <v>2</v>
      </c>
      <c r="E14" s="16" t="n">
        <v>0</v>
      </c>
      <c r="F14" s="16" t="n">
        <v>0</v>
      </c>
      <c r="G14" s="16" t="n">
        <v>2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1</v>
      </c>
    </row>
    <row r="15" customFormat="false" ht="12.75" hidden="false" customHeight="true" outlineLevel="0" collapsed="false">
      <c r="A15" s="22" t="s">
        <v>18</v>
      </c>
      <c r="B15" s="17" t="n">
        <v>2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75</v>
      </c>
      <c r="C16" s="16" t="n">
        <v>6</v>
      </c>
      <c r="D16" s="16" t="n">
        <v>9</v>
      </c>
      <c r="E16" s="16" t="n">
        <v>9</v>
      </c>
      <c r="F16" s="16" t="n">
        <v>9</v>
      </c>
      <c r="G16" s="16" t="n">
        <v>12</v>
      </c>
      <c r="H16" s="16" t="n">
        <v>5</v>
      </c>
      <c r="I16" s="16" t="n">
        <v>4</v>
      </c>
      <c r="J16" s="16" t="n">
        <v>10</v>
      </c>
      <c r="K16" s="16" t="n">
        <v>7</v>
      </c>
      <c r="L16" s="16" t="n">
        <v>0</v>
      </c>
      <c r="M16" s="16" t="n">
        <v>4</v>
      </c>
    </row>
    <row r="17" customFormat="false" ht="12.75" hidden="false" customHeight="true" outlineLevel="0" collapsed="false">
      <c r="A17" s="22" t="s">
        <v>14</v>
      </c>
      <c r="B17" s="17" t="n">
        <v>7</v>
      </c>
      <c r="C17" s="16" t="n">
        <v>1</v>
      </c>
      <c r="D17" s="16" t="n">
        <v>0</v>
      </c>
      <c r="E17" s="16" t="n">
        <v>1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</row>
    <row r="18" customFormat="false" ht="12.75" hidden="false" customHeight="true" outlineLevel="0" collapsed="false">
      <c r="A18" s="22" t="s">
        <v>15</v>
      </c>
      <c r="B18" s="17" t="n">
        <v>59</v>
      </c>
      <c r="C18" s="16" t="n">
        <v>2</v>
      </c>
      <c r="D18" s="16" t="n">
        <v>8</v>
      </c>
      <c r="E18" s="16" t="n">
        <v>7</v>
      </c>
      <c r="F18" s="16" t="n">
        <v>9</v>
      </c>
      <c r="G18" s="16" t="n">
        <v>6</v>
      </c>
      <c r="H18" s="16" t="n">
        <v>5</v>
      </c>
      <c r="I18" s="16" t="n">
        <v>4</v>
      </c>
      <c r="J18" s="16" t="n">
        <v>9</v>
      </c>
      <c r="K18" s="16" t="n">
        <v>6</v>
      </c>
      <c r="L18" s="16" t="n">
        <v>0</v>
      </c>
      <c r="M18" s="16" t="n">
        <v>3</v>
      </c>
    </row>
    <row r="19" customFormat="false" ht="12.75" hidden="false" customHeight="true" outlineLevel="0" collapsed="false">
      <c r="A19" s="22" t="s">
        <v>16</v>
      </c>
      <c r="B19" s="17" t="n">
        <v>9</v>
      </c>
      <c r="C19" s="16" t="n">
        <v>3</v>
      </c>
      <c r="D19" s="16" t="n">
        <v>1</v>
      </c>
      <c r="E19" s="16" t="n">
        <v>1</v>
      </c>
      <c r="F19" s="16" t="n">
        <v>0</v>
      </c>
      <c r="G19" s="16" t="n">
        <v>2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3</v>
      </c>
    </row>
    <row r="22" customFormat="false" ht="12.75" hidden="false" customHeight="false" outlineLevel="0" collapsed="false">
      <c r="A22" s="23" t="s">
        <v>22</v>
      </c>
      <c r="B22" s="17" t="n">
        <v>116</v>
      </c>
      <c r="C22" s="16" t="n">
        <v>12</v>
      </c>
      <c r="D22" s="16" t="n">
        <v>17</v>
      </c>
      <c r="E22" s="16" t="n">
        <v>12</v>
      </c>
      <c r="F22" s="16" t="n">
        <v>13</v>
      </c>
      <c r="G22" s="16" t="n">
        <v>17</v>
      </c>
      <c r="H22" s="16" t="n">
        <v>5</v>
      </c>
      <c r="I22" s="16" t="n">
        <v>9</v>
      </c>
      <c r="J22" s="16" t="n">
        <v>14</v>
      </c>
      <c r="K22" s="16" t="n">
        <v>11</v>
      </c>
      <c r="L22" s="16" t="n">
        <v>0</v>
      </c>
      <c r="M22" s="16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8" width="7.85"/>
    <col collapsed="false" customWidth="true" hidden="false" outlineLevel="0" max="4" min="3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0"/>
      <c r="F3" s="32" t="s">
        <v>39</v>
      </c>
      <c r="G3" s="32"/>
      <c r="H3" s="32"/>
    </row>
    <row r="4" s="35" customFormat="true" ht="14.25" hidden="false" customHeight="true" outlineLevel="0" collapsed="false">
      <c r="A4" s="33"/>
      <c r="B4" s="34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17</v>
      </c>
      <c r="F6" s="42" t="s">
        <v>17</v>
      </c>
      <c r="G6" s="42" t="s">
        <v>17</v>
      </c>
      <c r="H6" s="42" t="s">
        <v>17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17</v>
      </c>
      <c r="F7" s="42" t="s">
        <v>17</v>
      </c>
      <c r="G7" s="42" t="s">
        <v>17</v>
      </c>
      <c r="H7" s="42" t="s">
        <v>17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17</v>
      </c>
      <c r="F8" s="42" t="s">
        <v>17</v>
      </c>
      <c r="G8" s="42" t="s">
        <v>17</v>
      </c>
      <c r="H8" s="42" t="s">
        <v>17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17</v>
      </c>
      <c r="F9" s="42" t="s">
        <v>17</v>
      </c>
      <c r="G9" s="42" t="s">
        <v>17</v>
      </c>
      <c r="H9" s="42" t="s">
        <v>17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17</v>
      </c>
      <c r="F10" s="45" t="s">
        <v>17</v>
      </c>
      <c r="G10" s="45" t="s">
        <v>17</v>
      </c>
      <c r="H10" s="45" t="s">
        <v>17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17</v>
      </c>
      <c r="F11" s="42" t="s">
        <v>17</v>
      </c>
      <c r="G11" s="42" t="s">
        <v>17</v>
      </c>
      <c r="H11" s="42" t="s">
        <v>17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17</v>
      </c>
      <c r="F12" s="42" t="s">
        <v>17</v>
      </c>
      <c r="G12" s="42" t="s">
        <v>17</v>
      </c>
      <c r="H12" s="42" t="s">
        <v>17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17</v>
      </c>
      <c r="F13" s="42" t="s">
        <v>17</v>
      </c>
      <c r="G13" s="42" t="s">
        <v>17</v>
      </c>
      <c r="H13" s="42" t="s">
        <v>17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17</v>
      </c>
      <c r="F14" s="42" t="s">
        <v>17</v>
      </c>
      <c r="G14" s="42" t="s">
        <v>17</v>
      </c>
      <c r="H14" s="42" t="s">
        <v>17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17</v>
      </c>
      <c r="F15" s="45" t="s">
        <v>17</v>
      </c>
      <c r="G15" s="45" t="s">
        <v>17</v>
      </c>
      <c r="H15" s="45" t="s">
        <v>17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8" t="n">
        <v>2015</v>
      </c>
      <c r="B21" s="49" t="n">
        <v>556</v>
      </c>
      <c r="C21" s="50" t="n">
        <v>38</v>
      </c>
      <c r="D21" s="50" t="n">
        <v>518</v>
      </c>
      <c r="E21" s="50" t="n">
        <v>34</v>
      </c>
      <c r="F21" s="50" t="n">
        <v>459</v>
      </c>
      <c r="G21" s="50" t="n">
        <v>53</v>
      </c>
      <c r="H21" s="50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s="28" customFormat="true" ht="12.75" hidden="false" customHeight="true" outlineLevel="0" collapsed="false">
      <c r="A23" s="40" t="n">
        <v>2017</v>
      </c>
      <c r="B23" s="41" t="n">
        <v>486</v>
      </c>
      <c r="C23" s="42" t="n">
        <v>33</v>
      </c>
      <c r="D23" s="42" t="n">
        <v>453</v>
      </c>
      <c r="E23" s="42" t="n">
        <v>31</v>
      </c>
      <c r="F23" s="42" t="n">
        <v>385</v>
      </c>
      <c r="G23" s="42" t="n">
        <v>57</v>
      </c>
      <c r="H23" s="42" t="n">
        <v>13</v>
      </c>
    </row>
    <row r="24" s="28" customFormat="true" ht="12.75" hidden="false" customHeight="true" outlineLevel="0" collapsed="false">
      <c r="A24" s="43" t="n">
        <v>2018</v>
      </c>
      <c r="B24" s="44" t="n">
        <v>439</v>
      </c>
      <c r="C24" s="45" t="n">
        <v>31</v>
      </c>
      <c r="D24" s="45" t="n">
        <v>408</v>
      </c>
      <c r="E24" s="45" t="n">
        <v>30</v>
      </c>
      <c r="F24" s="45" t="n">
        <v>343</v>
      </c>
      <c r="G24" s="45" t="n">
        <v>52</v>
      </c>
      <c r="H24" s="45" t="n">
        <v>14</v>
      </c>
    </row>
    <row r="25" s="28" customFormat="true" ht="18.75" hidden="false" customHeight="true" outlineLevel="0" collapsed="false">
      <c r="A25" s="40" t="n">
        <v>2019</v>
      </c>
      <c r="B25" s="41" t="n">
        <v>490</v>
      </c>
      <c r="C25" s="46" t="n">
        <v>37</v>
      </c>
      <c r="D25" s="46" t="n">
        <v>453</v>
      </c>
      <c r="E25" s="46" t="n">
        <v>35</v>
      </c>
      <c r="F25" s="46" t="n">
        <v>375</v>
      </c>
      <c r="G25" s="46" t="n">
        <v>69</v>
      </c>
      <c r="H25" s="46" t="n">
        <v>11</v>
      </c>
    </row>
    <row r="26" s="28" customFormat="true" ht="12.75" hidden="false" customHeight="false" outlineLevel="0" collapsed="false">
      <c r="A26" s="40" t="s">
        <v>6</v>
      </c>
      <c r="B26" s="41" t="n">
        <v>101</v>
      </c>
      <c r="C26" s="46" t="n">
        <v>7</v>
      </c>
      <c r="D26" s="46" t="n">
        <v>94</v>
      </c>
      <c r="E26" s="46" t="n">
        <v>8</v>
      </c>
      <c r="F26" s="46" t="n">
        <v>74</v>
      </c>
      <c r="G26" s="46" t="n">
        <v>11</v>
      </c>
      <c r="H26" s="46" t="n">
        <v>8</v>
      </c>
    </row>
    <row r="27" s="28" customFormat="true" ht="12.75" hidden="false" customHeight="false" outlineLevel="0" collapsed="false">
      <c r="A27" s="40" t="s">
        <v>45</v>
      </c>
      <c r="B27" s="41" t="n">
        <v>127</v>
      </c>
      <c r="C27" s="46" t="n">
        <v>10</v>
      </c>
      <c r="D27" s="46" t="n">
        <v>117</v>
      </c>
      <c r="E27" s="46" t="n">
        <v>4</v>
      </c>
      <c r="F27" s="46" t="n">
        <v>98</v>
      </c>
      <c r="G27" s="46" t="n">
        <v>23</v>
      </c>
      <c r="H27" s="46" t="n">
        <v>2</v>
      </c>
    </row>
    <row r="28" s="28" customFormat="true" ht="12.75" hidden="false" customHeight="false" outlineLevel="0" collapsed="false">
      <c r="A28" s="40" t="s">
        <v>46</v>
      </c>
      <c r="B28" s="41" t="n">
        <v>120</v>
      </c>
      <c r="C28" s="46" t="n">
        <v>10</v>
      </c>
      <c r="D28" s="46" t="n">
        <v>110</v>
      </c>
      <c r="E28" s="46" t="n">
        <v>10</v>
      </c>
      <c r="F28" s="46" t="n">
        <v>92</v>
      </c>
      <c r="G28" s="46" t="n">
        <v>18</v>
      </c>
      <c r="H28" s="46" t="n">
        <v>0</v>
      </c>
    </row>
    <row r="29" s="28" customFormat="true" ht="12.75" hidden="false" customHeight="true" outlineLevel="0" collapsed="false">
      <c r="A29" s="43" t="s">
        <v>47</v>
      </c>
      <c r="B29" s="44" t="n">
        <v>142</v>
      </c>
      <c r="C29" s="45" t="n">
        <v>10</v>
      </c>
      <c r="D29" s="45" t="n">
        <v>132</v>
      </c>
      <c r="E29" s="45" t="n">
        <v>13</v>
      </c>
      <c r="F29" s="45" t="n">
        <v>111</v>
      </c>
      <c r="G29" s="45" t="n">
        <v>17</v>
      </c>
      <c r="H29" s="45" t="n">
        <v>1</v>
      </c>
    </row>
    <row r="30" s="28" customFormat="true" ht="18.75" hidden="false" customHeight="true" outlineLevel="0" collapsed="false">
      <c r="A30" s="40" t="s">
        <v>7</v>
      </c>
      <c r="B30" s="41" t="n">
        <v>121</v>
      </c>
      <c r="C30" s="46" t="n">
        <v>5</v>
      </c>
      <c r="D30" s="46" t="n">
        <v>116</v>
      </c>
      <c r="E30" s="46" t="n">
        <v>11</v>
      </c>
      <c r="F30" s="46" t="n">
        <v>92</v>
      </c>
      <c r="G30" s="46" t="n">
        <v>16</v>
      </c>
      <c r="H30" s="46" t="n">
        <v>2</v>
      </c>
    </row>
    <row r="31" customFormat="false" ht="12.75" hidden="false" customHeight="true" outlineLevel="0" collapsed="false">
      <c r="A31" s="40"/>
      <c r="B31" s="47"/>
      <c r="C31" s="47"/>
      <c r="D31" s="47"/>
      <c r="E31" s="47"/>
      <c r="F31" s="46"/>
      <c r="G31" s="47"/>
      <c r="H31" s="47"/>
    </row>
    <row r="32" s="35" customFormat="true" ht="12.7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</row>
    <row r="33" s="35" customFormat="true" ht="12.75" hidden="false" customHeight="true" outlineLevel="0" collapsed="false">
      <c r="A33" s="27" t="s">
        <v>49</v>
      </c>
      <c r="B33" s="27"/>
      <c r="C33" s="27"/>
      <c r="D33" s="27"/>
      <c r="E33" s="27"/>
      <c r="F33" s="27"/>
      <c r="G33" s="27"/>
      <c r="H33" s="27"/>
    </row>
    <row r="34" s="35" customFormat="tru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6">
    <mergeCell ref="A1:H1"/>
    <mergeCell ref="F3:H3"/>
    <mergeCell ref="C4:D4"/>
    <mergeCell ref="E4:H4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1</v>
      </c>
    </row>
    <row r="4" s="39" customFormat="true" ht="14.25" hidden="false" customHeight="true" outlineLevel="0" collapsed="false">
      <c r="A4" s="52"/>
      <c r="B4" s="37" t="s">
        <v>13</v>
      </c>
      <c r="C4" s="53" t="s">
        <v>40</v>
      </c>
      <c r="D4" s="53"/>
      <c r="E4" s="53" t="s">
        <v>41</v>
      </c>
      <c r="F4" s="53"/>
      <c r="G4" s="53"/>
      <c r="H4" s="53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4" t="s">
        <v>11</v>
      </c>
      <c r="C6" s="54"/>
      <c r="D6" s="54"/>
      <c r="E6" s="54"/>
      <c r="F6" s="54"/>
      <c r="G6" s="54"/>
      <c r="H6" s="54"/>
    </row>
    <row r="7" s="59" customFormat="true" ht="18.75" hidden="false" customHeight="true" outlineLevel="0" collapsed="false">
      <c r="A7" s="55" t="n">
        <v>2000</v>
      </c>
      <c r="B7" s="56" t="n">
        <v>513</v>
      </c>
      <c r="C7" s="57" t="n">
        <v>57.4</v>
      </c>
      <c r="D7" s="57" t="n">
        <v>455.6</v>
      </c>
      <c r="E7" s="58" t="s">
        <v>17</v>
      </c>
      <c r="F7" s="58" t="s">
        <v>17</v>
      </c>
      <c r="G7" s="58" t="s">
        <v>17</v>
      </c>
      <c r="H7" s="58" t="s">
        <v>17</v>
      </c>
    </row>
    <row r="8" s="59" customFormat="true" ht="12.75" hidden="false" customHeight="true" outlineLevel="0" collapsed="false">
      <c r="A8" s="55" t="n">
        <v>2001</v>
      </c>
      <c r="B8" s="56" t="n">
        <v>453.1</v>
      </c>
      <c r="C8" s="57" t="n">
        <v>81.5</v>
      </c>
      <c r="D8" s="57" t="n">
        <v>371.6</v>
      </c>
      <c r="E8" s="58" t="s">
        <v>17</v>
      </c>
      <c r="F8" s="58" t="s">
        <v>17</v>
      </c>
      <c r="G8" s="58" t="s">
        <v>17</v>
      </c>
      <c r="H8" s="58" t="s">
        <v>17</v>
      </c>
    </row>
    <row r="9" s="59" customFormat="true" ht="12.75" hidden="false" customHeight="true" outlineLevel="0" collapsed="false">
      <c r="A9" s="55" t="n">
        <v>2002</v>
      </c>
      <c r="B9" s="56" t="n">
        <v>390.3</v>
      </c>
      <c r="C9" s="57" t="n">
        <v>28.2</v>
      </c>
      <c r="D9" s="57" t="n">
        <v>362.1</v>
      </c>
      <c r="E9" s="58" t="s">
        <v>17</v>
      </c>
      <c r="F9" s="58" t="s">
        <v>17</v>
      </c>
      <c r="G9" s="58" t="s">
        <v>17</v>
      </c>
      <c r="H9" s="58" t="s">
        <v>17</v>
      </c>
    </row>
    <row r="10" s="59" customFormat="true" ht="12.75" hidden="false" customHeight="true" outlineLevel="0" collapsed="false">
      <c r="A10" s="55" t="n">
        <v>2003</v>
      </c>
      <c r="B10" s="56" t="n">
        <v>327.1</v>
      </c>
      <c r="C10" s="57" t="n">
        <v>50.8</v>
      </c>
      <c r="D10" s="57" t="n">
        <v>276.3</v>
      </c>
      <c r="E10" s="58" t="s">
        <v>17</v>
      </c>
      <c r="F10" s="58" t="s">
        <v>17</v>
      </c>
      <c r="G10" s="58" t="s">
        <v>17</v>
      </c>
      <c r="H10" s="58" t="s">
        <v>17</v>
      </c>
    </row>
    <row r="11" s="59" customFormat="true" ht="12.75" hidden="false" customHeight="true" outlineLevel="0" collapsed="false">
      <c r="A11" s="60" t="n">
        <v>2004</v>
      </c>
      <c r="B11" s="61" t="n">
        <v>484.849</v>
      </c>
      <c r="C11" s="62" t="n">
        <v>90.3</v>
      </c>
      <c r="D11" s="62" t="n">
        <v>394.549</v>
      </c>
      <c r="E11" s="63" t="s">
        <v>17</v>
      </c>
      <c r="F11" s="63" t="s">
        <v>17</v>
      </c>
      <c r="G11" s="63" t="s">
        <v>17</v>
      </c>
      <c r="H11" s="63" t="s">
        <v>17</v>
      </c>
    </row>
    <row r="12" s="59" customFormat="true" ht="18.75" hidden="false" customHeight="true" outlineLevel="0" collapsed="false">
      <c r="A12" s="55" t="n">
        <v>2005</v>
      </c>
      <c r="B12" s="56" t="n">
        <v>349.7</v>
      </c>
      <c r="C12" s="57" t="n">
        <v>97.5</v>
      </c>
      <c r="D12" s="57" t="n">
        <v>252.2</v>
      </c>
      <c r="E12" s="58" t="s">
        <v>17</v>
      </c>
      <c r="F12" s="58" t="s">
        <v>17</v>
      </c>
      <c r="G12" s="58" t="s">
        <v>17</v>
      </c>
      <c r="H12" s="58" t="s">
        <v>17</v>
      </c>
    </row>
    <row r="13" s="59" customFormat="true" ht="12.75" hidden="false" customHeight="true" outlineLevel="0" collapsed="false">
      <c r="A13" s="55" t="n">
        <v>2006</v>
      </c>
      <c r="B13" s="56" t="n">
        <v>349.247</v>
      </c>
      <c r="C13" s="57" t="n">
        <v>103.362</v>
      </c>
      <c r="D13" s="57" t="n">
        <v>245.885</v>
      </c>
      <c r="E13" s="58" t="s">
        <v>17</v>
      </c>
      <c r="F13" s="58" t="s">
        <v>17</v>
      </c>
      <c r="G13" s="58" t="s">
        <v>17</v>
      </c>
      <c r="H13" s="58" t="s">
        <v>17</v>
      </c>
    </row>
    <row r="14" s="59" customFormat="true" ht="12.75" hidden="false" customHeight="true" outlineLevel="0" collapsed="false">
      <c r="A14" s="55" t="n">
        <v>2007</v>
      </c>
      <c r="B14" s="56" t="n">
        <v>460.9</v>
      </c>
      <c r="C14" s="57" t="n">
        <v>128</v>
      </c>
      <c r="D14" s="57" t="n">
        <v>332.9</v>
      </c>
      <c r="E14" s="58" t="s">
        <v>17</v>
      </c>
      <c r="F14" s="58" t="s">
        <v>17</v>
      </c>
      <c r="G14" s="58" t="s">
        <v>17</v>
      </c>
      <c r="H14" s="58" t="s">
        <v>17</v>
      </c>
    </row>
    <row r="15" s="59" customFormat="true" ht="12.75" hidden="false" customHeight="true" outlineLevel="0" collapsed="false">
      <c r="A15" s="55" t="n">
        <v>2008</v>
      </c>
      <c r="B15" s="56" t="n">
        <v>420</v>
      </c>
      <c r="C15" s="57" t="n">
        <v>90.5</v>
      </c>
      <c r="D15" s="57" t="n">
        <v>329.5</v>
      </c>
      <c r="E15" s="58" t="s">
        <v>17</v>
      </c>
      <c r="F15" s="58" t="s">
        <v>17</v>
      </c>
      <c r="G15" s="58" t="s">
        <v>17</v>
      </c>
      <c r="H15" s="58" t="s">
        <v>17</v>
      </c>
    </row>
    <row r="16" s="59" customFormat="true" ht="12.75" hidden="false" customHeight="true" outlineLevel="0" collapsed="false">
      <c r="A16" s="60" t="n">
        <v>2009</v>
      </c>
      <c r="B16" s="61" t="n">
        <v>467.414</v>
      </c>
      <c r="C16" s="62" t="n">
        <v>75.478</v>
      </c>
      <c r="D16" s="62" t="n">
        <v>391.936</v>
      </c>
      <c r="E16" s="63" t="s">
        <v>17</v>
      </c>
      <c r="F16" s="63" t="s">
        <v>17</v>
      </c>
      <c r="G16" s="63" t="s">
        <v>17</v>
      </c>
      <c r="H16" s="63" t="s">
        <v>17</v>
      </c>
    </row>
    <row r="17" s="59" customFormat="true" ht="18.75" hidden="false" customHeight="true" outlineLevel="0" collapsed="false">
      <c r="A17" s="55" t="n">
        <v>2010</v>
      </c>
      <c r="B17" s="56" t="n">
        <v>427.828</v>
      </c>
      <c r="C17" s="57" t="n">
        <v>29.13</v>
      </c>
      <c r="D17" s="57" t="n">
        <v>398.698</v>
      </c>
      <c r="E17" s="57" t="n">
        <v>13.2</v>
      </c>
      <c r="F17" s="57" t="n">
        <v>271.3</v>
      </c>
      <c r="G17" s="57" t="n">
        <v>134.4</v>
      </c>
      <c r="H17" s="58" t="n">
        <v>8.9</v>
      </c>
    </row>
    <row r="18" s="59" customFormat="true" ht="12.75" hidden="false" customHeight="true" outlineLevel="0" collapsed="false">
      <c r="A18" s="55" t="n">
        <v>2011</v>
      </c>
      <c r="B18" s="56" t="n">
        <v>563.5865</v>
      </c>
      <c r="C18" s="57" t="n">
        <v>32.672</v>
      </c>
      <c r="D18" s="57" t="n">
        <v>530.9145</v>
      </c>
      <c r="E18" s="57" t="n">
        <v>46.8</v>
      </c>
      <c r="F18" s="57" t="n">
        <v>319.8</v>
      </c>
      <c r="G18" s="57" t="n">
        <v>193.4</v>
      </c>
      <c r="H18" s="58" t="n">
        <v>3.6</v>
      </c>
    </row>
    <row r="19" s="59" customFormat="true" ht="12.75" hidden="false" customHeight="true" outlineLevel="0" collapsed="false">
      <c r="A19" s="55" t="n">
        <v>2012</v>
      </c>
      <c r="B19" s="56" t="n">
        <v>500.5</v>
      </c>
      <c r="C19" s="57" t="n">
        <v>19.8</v>
      </c>
      <c r="D19" s="57" t="n">
        <v>480.6</v>
      </c>
      <c r="E19" s="57" t="n">
        <v>42.7</v>
      </c>
      <c r="F19" s="57" t="n">
        <v>315.94</v>
      </c>
      <c r="G19" s="57" t="n">
        <v>138.44</v>
      </c>
      <c r="H19" s="58" t="n">
        <v>3.4</v>
      </c>
    </row>
    <row r="20" s="59" customFormat="true" ht="12.75" hidden="false" customHeight="true" outlineLevel="0" collapsed="false">
      <c r="A20" s="55" t="n">
        <v>2013</v>
      </c>
      <c r="B20" s="56" t="n">
        <v>425</v>
      </c>
      <c r="C20" s="57" t="n">
        <v>52.5</v>
      </c>
      <c r="D20" s="57" t="n">
        <v>372.5</v>
      </c>
      <c r="E20" s="57" t="n">
        <v>71.8</v>
      </c>
      <c r="F20" s="57" t="n">
        <v>292.24</v>
      </c>
      <c r="G20" s="57" t="n">
        <v>54.04</v>
      </c>
      <c r="H20" s="58" t="n">
        <v>6.9</v>
      </c>
    </row>
    <row r="21" s="59" customFormat="true" ht="12.75" hidden="false" customHeight="true" outlineLevel="0" collapsed="false">
      <c r="A21" s="60" t="n">
        <v>2014</v>
      </c>
      <c r="B21" s="61" t="n">
        <v>435.606902</v>
      </c>
      <c r="C21" s="62" t="n">
        <v>42.6944</v>
      </c>
      <c r="D21" s="62" t="n">
        <v>392.912502</v>
      </c>
      <c r="E21" s="63" t="n">
        <v>42.54275</v>
      </c>
      <c r="F21" s="63" t="n">
        <v>277.639068</v>
      </c>
      <c r="G21" s="63" t="n">
        <v>113.0813</v>
      </c>
      <c r="H21" s="63" t="n">
        <v>2.343784</v>
      </c>
    </row>
    <row r="22" s="59" customFormat="true" ht="18.75" hidden="false" customHeight="true" outlineLevel="0" collapsed="false">
      <c r="A22" s="55" t="n">
        <v>2015</v>
      </c>
      <c r="B22" s="56" t="n">
        <v>385.28401</v>
      </c>
      <c r="C22" s="57" t="n">
        <v>21.3006</v>
      </c>
      <c r="D22" s="57" t="n">
        <v>363.98341</v>
      </c>
      <c r="E22" s="57" t="n">
        <v>16.2291</v>
      </c>
      <c r="F22" s="57" t="n">
        <v>276.2379</v>
      </c>
      <c r="G22" s="57" t="n">
        <v>90.84301</v>
      </c>
      <c r="H22" s="58" t="n">
        <v>1.974</v>
      </c>
    </row>
    <row r="23" s="59" customFormat="true" ht="12.75" hidden="false" customHeight="true" outlineLevel="0" collapsed="false">
      <c r="A23" s="55" t="n">
        <v>2016</v>
      </c>
      <c r="B23" s="56" t="n">
        <v>471.90853</v>
      </c>
      <c r="C23" s="57" t="n">
        <v>51.1745</v>
      </c>
      <c r="D23" s="57" t="n">
        <v>420.73403</v>
      </c>
      <c r="E23" s="57" t="n">
        <v>73.22181</v>
      </c>
      <c r="F23" s="57" t="n">
        <v>293.23763</v>
      </c>
      <c r="G23" s="57" t="n">
        <v>99.80009</v>
      </c>
      <c r="H23" s="57" t="n">
        <v>5.649</v>
      </c>
    </row>
    <row r="24" s="59" customFormat="true" ht="12.75" hidden="false" customHeight="true" outlineLevel="0" collapsed="false">
      <c r="A24" s="55" t="n">
        <v>2017</v>
      </c>
      <c r="B24" s="56" t="n">
        <v>564</v>
      </c>
      <c r="C24" s="57" t="n">
        <v>58.2</v>
      </c>
      <c r="D24" s="57" t="n">
        <v>505.8</v>
      </c>
      <c r="E24" s="57" t="n">
        <v>62</v>
      </c>
      <c r="F24" s="57" t="n">
        <v>328.3</v>
      </c>
      <c r="G24" s="57" t="n">
        <v>169</v>
      </c>
      <c r="H24" s="57" t="n">
        <v>4.7</v>
      </c>
    </row>
    <row r="25" s="59" customFormat="true" ht="12.75" hidden="false" customHeight="true" outlineLevel="0" collapsed="false">
      <c r="A25" s="64" t="n">
        <v>2018</v>
      </c>
      <c r="B25" s="65" t="n">
        <v>462.322</v>
      </c>
      <c r="C25" s="66" t="n">
        <v>39.685</v>
      </c>
      <c r="D25" s="66" t="n">
        <v>422.637</v>
      </c>
      <c r="E25" s="66" t="n">
        <v>15.658</v>
      </c>
      <c r="F25" s="66" t="n">
        <v>244.742</v>
      </c>
      <c r="G25" s="66" t="n">
        <v>196.433</v>
      </c>
      <c r="H25" s="66" t="n">
        <v>5.489</v>
      </c>
    </row>
    <row r="26" s="59" customFormat="true" ht="18.75" hidden="false" customHeight="true" outlineLevel="0" collapsed="false">
      <c r="A26" s="40" t="n">
        <v>2019</v>
      </c>
      <c r="B26" s="56" t="n">
        <v>445.448</v>
      </c>
      <c r="C26" s="57" t="n">
        <v>56.144</v>
      </c>
      <c r="D26" s="57" t="n">
        <v>389.304</v>
      </c>
      <c r="E26" s="57" t="n">
        <v>38.308</v>
      </c>
      <c r="F26" s="57" t="n">
        <v>279.819</v>
      </c>
      <c r="G26" s="57" t="n">
        <v>125.056</v>
      </c>
      <c r="H26" s="58" t="n">
        <v>2.265</v>
      </c>
    </row>
    <row r="27" s="59" customFormat="true" ht="12.75" hidden="false" customHeight="true" outlineLevel="0" collapsed="false">
      <c r="A27" s="40" t="s">
        <v>6</v>
      </c>
      <c r="B27" s="56" t="n">
        <v>109.115</v>
      </c>
      <c r="C27" s="57" t="n">
        <v>6.625</v>
      </c>
      <c r="D27" s="57" t="n">
        <v>102.49</v>
      </c>
      <c r="E27" s="57" t="n">
        <v>4.595</v>
      </c>
      <c r="F27" s="57" t="n">
        <v>93.8</v>
      </c>
      <c r="G27" s="57" t="n">
        <v>9.925</v>
      </c>
      <c r="H27" s="58" t="n">
        <v>0.795</v>
      </c>
    </row>
    <row r="28" s="59" customFormat="true" ht="12.75" hidden="false" customHeight="true" outlineLevel="0" collapsed="false">
      <c r="A28" s="40" t="s">
        <v>45</v>
      </c>
      <c r="B28" s="56" t="n">
        <v>101.576</v>
      </c>
      <c r="C28" s="57" t="n">
        <v>8.052</v>
      </c>
      <c r="D28" s="57" t="n">
        <v>93.524</v>
      </c>
      <c r="E28" s="57" t="n">
        <v>2.851</v>
      </c>
      <c r="F28" s="57" t="n">
        <v>58.869</v>
      </c>
      <c r="G28" s="57" t="n">
        <v>39.246</v>
      </c>
      <c r="H28" s="58" t="n">
        <v>0.61</v>
      </c>
    </row>
    <row r="29" s="59" customFormat="true" ht="12.75" hidden="false" customHeight="true" outlineLevel="0" collapsed="false">
      <c r="A29" s="40" t="s">
        <v>46</v>
      </c>
      <c r="B29" s="56" t="n">
        <v>83.129</v>
      </c>
      <c r="C29" s="57" t="n">
        <v>13.997</v>
      </c>
      <c r="D29" s="57" t="n">
        <v>69.132</v>
      </c>
      <c r="E29" s="57" t="n">
        <v>1.866</v>
      </c>
      <c r="F29" s="57" t="n">
        <v>45.145</v>
      </c>
      <c r="G29" s="57" t="n">
        <v>36.118</v>
      </c>
      <c r="H29" s="58" t="n">
        <v>0</v>
      </c>
    </row>
    <row r="30" s="59" customFormat="true" ht="12.75" hidden="false" customHeight="true" outlineLevel="0" collapsed="false">
      <c r="A30" s="64" t="s">
        <v>47</v>
      </c>
      <c r="B30" s="65" t="n">
        <v>151.628</v>
      </c>
      <c r="C30" s="66" t="n">
        <v>27.47</v>
      </c>
      <c r="D30" s="66" t="n">
        <v>124.158</v>
      </c>
      <c r="E30" s="66" t="n">
        <v>28.996</v>
      </c>
      <c r="F30" s="66" t="n">
        <v>82.005</v>
      </c>
      <c r="G30" s="66" t="n">
        <v>39.767</v>
      </c>
      <c r="H30" s="66" t="n">
        <v>0.86</v>
      </c>
    </row>
    <row r="31" s="59" customFormat="true" ht="18.75" hidden="false" customHeight="true" outlineLevel="0" collapsed="false">
      <c r="A31" s="40" t="s">
        <v>7</v>
      </c>
      <c r="B31" s="56" t="n">
        <v>134.152</v>
      </c>
      <c r="C31" s="57" t="n">
        <v>8.752</v>
      </c>
      <c r="D31" s="57" t="n">
        <v>125.4</v>
      </c>
      <c r="E31" s="57" t="n">
        <v>9.008</v>
      </c>
      <c r="F31" s="57" t="n">
        <v>72.036</v>
      </c>
      <c r="G31" s="57" t="n">
        <v>52.658</v>
      </c>
      <c r="H31" s="58" t="n">
        <v>0.45</v>
      </c>
    </row>
    <row r="32" s="59" customFormat="true" ht="12.75" hidden="false" customHeight="true" outlineLevel="0" collapsed="false">
      <c r="A32" s="55"/>
      <c r="B32" s="67"/>
      <c r="C32" s="67"/>
      <c r="D32" s="67"/>
      <c r="E32" s="67"/>
      <c r="F32" s="67"/>
      <c r="G32" s="67"/>
      <c r="H32" s="67"/>
    </row>
    <row r="33" customFormat="false" ht="12.75" hidden="false" customHeight="true" outlineLevel="0" collapsed="false">
      <c r="A33" s="27" t="s">
        <v>48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7" t="s">
        <v>52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4</v>
      </c>
    </row>
    <row r="4" s="39" customFormat="true" ht="14.25" hidden="false" customHeight="true" outlineLevel="0" collapsed="false">
      <c r="A4" s="52"/>
      <c r="B4" s="37" t="s">
        <v>13</v>
      </c>
      <c r="C4" s="53" t="s">
        <v>40</v>
      </c>
      <c r="D4" s="53"/>
      <c r="E4" s="53" t="s">
        <v>41</v>
      </c>
      <c r="F4" s="53"/>
      <c r="G4" s="53"/>
      <c r="H4" s="53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4" t="s">
        <v>55</v>
      </c>
      <c r="C6" s="54"/>
      <c r="D6" s="54"/>
      <c r="E6" s="54"/>
      <c r="F6" s="54"/>
      <c r="G6" s="54"/>
      <c r="H6" s="54"/>
    </row>
    <row r="7" s="59" customFormat="true" ht="18.75" hidden="false" customHeight="true" outlineLevel="0" collapsed="false">
      <c r="A7" s="55" t="n">
        <v>2000</v>
      </c>
      <c r="B7" s="56" t="n">
        <v>972.4</v>
      </c>
      <c r="C7" s="57" t="n">
        <v>71.9</v>
      </c>
      <c r="D7" s="57" t="n">
        <v>900.5</v>
      </c>
      <c r="E7" s="58" t="s">
        <v>17</v>
      </c>
      <c r="F7" s="58" t="s">
        <v>17</v>
      </c>
      <c r="G7" s="58" t="s">
        <v>17</v>
      </c>
      <c r="H7" s="58" t="s">
        <v>17</v>
      </c>
    </row>
    <row r="8" s="59" customFormat="true" ht="12.75" hidden="false" customHeight="true" outlineLevel="0" collapsed="false">
      <c r="A8" s="55" t="n">
        <v>2001</v>
      </c>
      <c r="B8" s="56" t="n">
        <v>894</v>
      </c>
      <c r="C8" s="57" t="n">
        <v>111.8</v>
      </c>
      <c r="D8" s="57" t="n">
        <v>782.2</v>
      </c>
      <c r="E8" s="58" t="s">
        <v>17</v>
      </c>
      <c r="F8" s="58" t="s">
        <v>17</v>
      </c>
      <c r="G8" s="58" t="s">
        <v>17</v>
      </c>
      <c r="H8" s="58" t="s">
        <v>17</v>
      </c>
    </row>
    <row r="9" s="59" customFormat="true" ht="12.75" hidden="false" customHeight="true" outlineLevel="0" collapsed="false">
      <c r="A9" s="55" t="n">
        <v>2002</v>
      </c>
      <c r="B9" s="56" t="n">
        <v>807.4</v>
      </c>
      <c r="C9" s="57" t="n">
        <v>45</v>
      </c>
      <c r="D9" s="57" t="n">
        <v>762.4</v>
      </c>
      <c r="E9" s="58" t="s">
        <v>17</v>
      </c>
      <c r="F9" s="58" t="s">
        <v>17</v>
      </c>
      <c r="G9" s="58" t="s">
        <v>17</v>
      </c>
      <c r="H9" s="58" t="s">
        <v>17</v>
      </c>
    </row>
    <row r="10" s="59" customFormat="true" ht="12.75" hidden="false" customHeight="true" outlineLevel="0" collapsed="false">
      <c r="A10" s="55" t="n">
        <v>2003</v>
      </c>
      <c r="B10" s="56" t="n">
        <v>677.5</v>
      </c>
      <c r="C10" s="57" t="n">
        <v>115.3</v>
      </c>
      <c r="D10" s="57" t="n">
        <v>562.2</v>
      </c>
      <c r="E10" s="58" t="s">
        <v>17</v>
      </c>
      <c r="F10" s="58" t="s">
        <v>17</v>
      </c>
      <c r="G10" s="58" t="s">
        <v>17</v>
      </c>
      <c r="H10" s="58" t="s">
        <v>17</v>
      </c>
    </row>
    <row r="11" s="59" customFormat="true" ht="12.75" hidden="false" customHeight="true" outlineLevel="0" collapsed="false">
      <c r="A11" s="60" t="n">
        <v>2004</v>
      </c>
      <c r="B11" s="61" t="n">
        <v>1648.5</v>
      </c>
      <c r="C11" s="62" t="n">
        <v>730.7</v>
      </c>
      <c r="D11" s="62" t="n">
        <v>917.8</v>
      </c>
      <c r="E11" s="63" t="s">
        <v>17</v>
      </c>
      <c r="F11" s="63" t="s">
        <v>17</v>
      </c>
      <c r="G11" s="63" t="s">
        <v>17</v>
      </c>
      <c r="H11" s="63" t="s">
        <v>17</v>
      </c>
    </row>
    <row r="12" s="59" customFormat="true" ht="18.75" hidden="false" customHeight="true" outlineLevel="0" collapsed="false">
      <c r="A12" s="55" t="n">
        <v>2005</v>
      </c>
      <c r="B12" s="56" t="n">
        <v>693.5</v>
      </c>
      <c r="C12" s="57" t="n">
        <v>197.8</v>
      </c>
      <c r="D12" s="57" t="n">
        <v>495.7</v>
      </c>
      <c r="E12" s="58" t="s">
        <v>17</v>
      </c>
      <c r="F12" s="58" t="s">
        <v>17</v>
      </c>
      <c r="G12" s="58" t="s">
        <v>17</v>
      </c>
      <c r="H12" s="58" t="s">
        <v>17</v>
      </c>
    </row>
    <row r="13" s="59" customFormat="true" ht="12.75" hidden="false" customHeight="true" outlineLevel="0" collapsed="false">
      <c r="A13" s="55" t="n">
        <v>2006</v>
      </c>
      <c r="B13" s="56" t="n">
        <v>500.634</v>
      </c>
      <c r="C13" s="57" t="n">
        <v>114.765</v>
      </c>
      <c r="D13" s="57" t="n">
        <v>385.869</v>
      </c>
      <c r="E13" s="58" t="s">
        <v>17</v>
      </c>
      <c r="F13" s="58" t="s">
        <v>17</v>
      </c>
      <c r="G13" s="58" t="s">
        <v>17</v>
      </c>
      <c r="H13" s="58" t="s">
        <v>17</v>
      </c>
    </row>
    <row r="14" s="59" customFormat="true" ht="12.75" hidden="false" customHeight="true" outlineLevel="0" collapsed="false">
      <c r="A14" s="55" t="n">
        <v>2007</v>
      </c>
      <c r="B14" s="56" t="n">
        <v>761.8</v>
      </c>
      <c r="C14" s="57" t="n">
        <v>169.9</v>
      </c>
      <c r="D14" s="57" t="n">
        <v>591.9</v>
      </c>
      <c r="E14" s="58" t="s">
        <v>17</v>
      </c>
      <c r="F14" s="58" t="s">
        <v>17</v>
      </c>
      <c r="G14" s="58" t="s">
        <v>17</v>
      </c>
      <c r="H14" s="58" t="s">
        <v>17</v>
      </c>
    </row>
    <row r="15" s="59" customFormat="true" ht="12.75" hidden="false" customHeight="true" outlineLevel="0" collapsed="false">
      <c r="A15" s="55" t="n">
        <v>2008</v>
      </c>
      <c r="B15" s="56" t="n">
        <v>780.2</v>
      </c>
      <c r="C15" s="57" t="n">
        <v>148.2</v>
      </c>
      <c r="D15" s="57" t="n">
        <v>632</v>
      </c>
      <c r="E15" s="58" t="s">
        <v>17</v>
      </c>
      <c r="F15" s="58" t="s">
        <v>17</v>
      </c>
      <c r="G15" s="58" t="s">
        <v>17</v>
      </c>
      <c r="H15" s="58" t="s">
        <v>17</v>
      </c>
    </row>
    <row r="16" s="59" customFormat="true" ht="12.75" hidden="false" customHeight="true" outlineLevel="0" collapsed="false">
      <c r="A16" s="60" t="n">
        <v>2009</v>
      </c>
      <c r="B16" s="61" t="n">
        <v>740.831</v>
      </c>
      <c r="C16" s="62" t="n">
        <v>86.852</v>
      </c>
      <c r="D16" s="62" t="n">
        <v>653.979</v>
      </c>
      <c r="E16" s="63" t="s">
        <v>17</v>
      </c>
      <c r="F16" s="63" t="s">
        <v>17</v>
      </c>
      <c r="G16" s="63" t="s">
        <v>17</v>
      </c>
      <c r="H16" s="63" t="s">
        <v>17</v>
      </c>
    </row>
    <row r="17" s="59" customFormat="true" ht="18.75" hidden="false" customHeight="true" outlineLevel="0" collapsed="false">
      <c r="A17" s="55" t="n">
        <v>2010</v>
      </c>
      <c r="B17" s="56" t="n">
        <v>590.08</v>
      </c>
      <c r="C17" s="57" t="n">
        <v>30.9</v>
      </c>
      <c r="D17" s="57" t="n">
        <v>559.18</v>
      </c>
      <c r="E17" s="57" t="n">
        <v>12.075</v>
      </c>
      <c r="F17" s="57" t="n">
        <v>317.8</v>
      </c>
      <c r="G17" s="57" t="n">
        <v>231.9</v>
      </c>
      <c r="H17" s="58" t="n">
        <v>28.346</v>
      </c>
    </row>
    <row r="18" s="59" customFormat="true" ht="12.75" hidden="false" customHeight="true" outlineLevel="0" collapsed="false">
      <c r="A18" s="55" t="n">
        <v>2011</v>
      </c>
      <c r="B18" s="56" t="n">
        <v>819.3</v>
      </c>
      <c r="C18" s="57" t="n">
        <v>39.1</v>
      </c>
      <c r="D18" s="57" t="n">
        <v>780.2</v>
      </c>
      <c r="E18" s="57" t="n">
        <v>34.8</v>
      </c>
      <c r="F18" s="57" t="n">
        <v>393.9</v>
      </c>
      <c r="G18" s="57" t="n">
        <v>379.99</v>
      </c>
      <c r="H18" s="58" t="n">
        <v>10.481</v>
      </c>
    </row>
    <row r="19" s="59" customFormat="true" ht="12.75" hidden="false" customHeight="true" outlineLevel="0" collapsed="false">
      <c r="A19" s="55" t="n">
        <v>2012</v>
      </c>
      <c r="B19" s="56" t="n">
        <v>748.7</v>
      </c>
      <c r="C19" s="57" t="n">
        <v>20.4</v>
      </c>
      <c r="D19" s="57" t="n">
        <v>728.3</v>
      </c>
      <c r="E19" s="57" t="n">
        <v>92.757</v>
      </c>
      <c r="F19" s="57" t="n">
        <v>372.3</v>
      </c>
      <c r="G19" s="57" t="n">
        <v>267.72</v>
      </c>
      <c r="H19" s="58" t="n">
        <v>15.9</v>
      </c>
    </row>
    <row r="20" s="59" customFormat="true" ht="12.75" hidden="false" customHeight="true" outlineLevel="0" collapsed="false">
      <c r="A20" s="55" t="n">
        <v>2013</v>
      </c>
      <c r="B20" s="56" t="n">
        <v>495.8</v>
      </c>
      <c r="C20" s="57" t="n">
        <v>39</v>
      </c>
      <c r="D20" s="57" t="n">
        <v>456.8</v>
      </c>
      <c r="E20" s="58" t="n">
        <v>92.75</v>
      </c>
      <c r="F20" s="57" t="n">
        <v>319</v>
      </c>
      <c r="G20" s="57" t="n">
        <v>64.644</v>
      </c>
      <c r="H20" s="58" t="n">
        <v>19.435</v>
      </c>
    </row>
    <row r="21" s="59" customFormat="true" ht="12.75" hidden="false" customHeight="true" outlineLevel="0" collapsed="false">
      <c r="A21" s="60" t="n">
        <v>2014</v>
      </c>
      <c r="B21" s="61" t="n">
        <v>593.127</v>
      </c>
      <c r="C21" s="62" t="n">
        <v>39.986</v>
      </c>
      <c r="D21" s="62" t="n">
        <v>553.141</v>
      </c>
      <c r="E21" s="63" t="n">
        <v>69.507</v>
      </c>
      <c r="F21" s="63" t="n">
        <v>294.325</v>
      </c>
      <c r="G21" s="63" t="n">
        <v>223.851</v>
      </c>
      <c r="H21" s="63" t="n">
        <v>5.444</v>
      </c>
    </row>
    <row r="22" s="59" customFormat="true" ht="18.75" hidden="false" customHeight="true" outlineLevel="0" collapsed="false">
      <c r="A22" s="55" t="n">
        <v>2015</v>
      </c>
      <c r="B22" s="56" t="n">
        <v>458.181</v>
      </c>
      <c r="C22" s="57" t="n">
        <v>22.493</v>
      </c>
      <c r="D22" s="57" t="n">
        <v>435.688</v>
      </c>
      <c r="E22" s="57" t="n">
        <v>18.68</v>
      </c>
      <c r="F22" s="57" t="n">
        <v>292.033</v>
      </c>
      <c r="G22" s="57" t="n">
        <v>135.474</v>
      </c>
      <c r="H22" s="58" t="n">
        <v>11.994</v>
      </c>
    </row>
    <row r="23" s="59" customFormat="true" ht="12.75" hidden="false" customHeight="true" outlineLevel="0" collapsed="false">
      <c r="A23" s="55" t="n">
        <v>2016</v>
      </c>
      <c r="B23" s="56" t="n">
        <v>649.289</v>
      </c>
      <c r="C23" s="57" t="n">
        <v>46.206</v>
      </c>
      <c r="D23" s="57" t="n">
        <v>603.083</v>
      </c>
      <c r="E23" s="58" t="n">
        <v>76.062</v>
      </c>
      <c r="F23" s="58" t="n">
        <v>343.506</v>
      </c>
      <c r="G23" s="58" t="n">
        <v>210.418</v>
      </c>
      <c r="H23" s="58" t="n">
        <v>19.303</v>
      </c>
    </row>
    <row r="24" s="59" customFormat="true" ht="12.75" hidden="false" customHeight="true" outlineLevel="0" collapsed="false">
      <c r="A24" s="55" t="n">
        <v>2017</v>
      </c>
      <c r="B24" s="56" t="n">
        <v>815.9</v>
      </c>
      <c r="C24" s="57" t="n">
        <v>60.5</v>
      </c>
      <c r="D24" s="57" t="n">
        <v>755.4</v>
      </c>
      <c r="E24" s="58" t="n">
        <v>131.1</v>
      </c>
      <c r="F24" s="58" t="n">
        <v>363.1</v>
      </c>
      <c r="G24" s="58" t="n">
        <v>301.2</v>
      </c>
      <c r="H24" s="58" t="n">
        <v>20.5</v>
      </c>
    </row>
    <row r="25" s="59" customFormat="true" ht="12.75" hidden="false" customHeight="true" outlineLevel="0" collapsed="false">
      <c r="A25" s="60" t="n">
        <v>2018</v>
      </c>
      <c r="B25" s="61" t="n">
        <v>576.4029</v>
      </c>
      <c r="C25" s="62" t="n">
        <v>32.578</v>
      </c>
      <c r="D25" s="62" t="n">
        <v>543.8249</v>
      </c>
      <c r="E25" s="63" t="n">
        <v>8.522</v>
      </c>
      <c r="F25" s="63" t="n">
        <v>256.2279</v>
      </c>
      <c r="G25" s="63" t="n">
        <v>284.976</v>
      </c>
      <c r="H25" s="63" t="n">
        <v>26.677</v>
      </c>
    </row>
    <row r="26" s="59" customFormat="true" ht="18.75" hidden="false" customHeight="true" outlineLevel="0" collapsed="false">
      <c r="A26" s="40" t="n">
        <v>2019</v>
      </c>
      <c r="B26" s="56" t="n">
        <v>665.2385</v>
      </c>
      <c r="C26" s="57" t="n">
        <v>61.451</v>
      </c>
      <c r="D26" s="57" t="n">
        <v>603.7875</v>
      </c>
      <c r="E26" s="57" t="n">
        <v>38.717</v>
      </c>
      <c r="F26" s="57" t="n">
        <v>308.0245</v>
      </c>
      <c r="G26" s="57" t="n">
        <v>307.269</v>
      </c>
      <c r="H26" s="58" t="n">
        <v>11.228</v>
      </c>
    </row>
    <row r="27" s="59" customFormat="true" ht="12.75" hidden="false" customHeight="true" outlineLevel="0" collapsed="false">
      <c r="A27" s="40" t="s">
        <v>6</v>
      </c>
      <c r="B27" s="56" t="n">
        <v>127.709</v>
      </c>
      <c r="C27" s="57" t="n">
        <v>8.454</v>
      </c>
      <c r="D27" s="57" t="n">
        <v>119.255</v>
      </c>
      <c r="E27" s="57" t="n">
        <v>8.879</v>
      </c>
      <c r="F27" s="57" t="n">
        <v>105.588</v>
      </c>
      <c r="G27" s="57" t="n">
        <v>10.915</v>
      </c>
      <c r="H27" s="58" t="n">
        <v>2.327</v>
      </c>
    </row>
    <row r="28" s="59" customFormat="true" ht="12.75" hidden="false" customHeight="true" outlineLevel="0" collapsed="false">
      <c r="A28" s="40" t="s">
        <v>45</v>
      </c>
      <c r="B28" s="56" t="n">
        <v>168.59255</v>
      </c>
      <c r="C28" s="57" t="n">
        <v>12.968</v>
      </c>
      <c r="D28" s="57" t="n">
        <v>155.62455</v>
      </c>
      <c r="E28" s="57" t="n">
        <v>4.828</v>
      </c>
      <c r="F28" s="57" t="n">
        <v>61.94455</v>
      </c>
      <c r="G28" s="57" t="n">
        <v>97.229</v>
      </c>
      <c r="H28" s="58" t="n">
        <v>4.591</v>
      </c>
    </row>
    <row r="29" s="59" customFormat="true" ht="12.75" hidden="false" customHeight="true" outlineLevel="0" collapsed="false">
      <c r="A29" s="40" t="s">
        <v>46</v>
      </c>
      <c r="B29" s="56" t="n">
        <v>145.8382</v>
      </c>
      <c r="C29" s="57" t="n">
        <v>12.334</v>
      </c>
      <c r="D29" s="57" t="n">
        <v>133.5042</v>
      </c>
      <c r="E29" s="57" t="n">
        <v>2.027</v>
      </c>
      <c r="F29" s="57" t="n">
        <v>47.0112</v>
      </c>
      <c r="G29" s="57" t="n">
        <v>96.8</v>
      </c>
      <c r="H29" s="58" t="n">
        <v>0</v>
      </c>
    </row>
    <row r="30" s="59" customFormat="true" ht="12.75" hidden="false" customHeight="true" outlineLevel="0" collapsed="false">
      <c r="A30" s="60" t="s">
        <v>47</v>
      </c>
      <c r="B30" s="61" t="n">
        <v>223.09875</v>
      </c>
      <c r="C30" s="62" t="n">
        <v>27.695</v>
      </c>
      <c r="D30" s="62" t="n">
        <v>195.40375</v>
      </c>
      <c r="E30" s="63" t="n">
        <v>22.983</v>
      </c>
      <c r="F30" s="63" t="n">
        <v>93.48075</v>
      </c>
      <c r="G30" s="63" t="n">
        <v>102.325</v>
      </c>
      <c r="H30" s="63" t="n">
        <v>4.31</v>
      </c>
    </row>
    <row r="31" s="59" customFormat="true" ht="18.75" hidden="false" customHeight="true" outlineLevel="0" collapsed="false">
      <c r="A31" s="40" t="s">
        <v>7</v>
      </c>
      <c r="B31" s="56" t="n">
        <v>241.718</v>
      </c>
      <c r="C31" s="57" t="n">
        <v>1.5</v>
      </c>
      <c r="D31" s="57" t="n">
        <v>240.218</v>
      </c>
      <c r="E31" s="57" t="n">
        <v>1.022</v>
      </c>
      <c r="F31" s="57" t="n">
        <v>83.745</v>
      </c>
      <c r="G31" s="57" t="n">
        <v>151.885</v>
      </c>
      <c r="H31" s="58" t="n">
        <v>5.066</v>
      </c>
    </row>
    <row r="32" s="59" customFormat="true" ht="12.75" hidden="false" customHeight="true" outlineLevel="0" collapsed="false">
      <c r="A32" s="55"/>
      <c r="B32" s="67"/>
      <c r="C32" s="67"/>
      <c r="D32" s="67"/>
      <c r="E32" s="67"/>
      <c r="F32" s="67"/>
      <c r="G32" s="67"/>
      <c r="H32" s="67"/>
    </row>
    <row r="33" customFormat="false" ht="12.75" hidden="false" customHeight="true" outlineLevel="0" collapsed="false">
      <c r="A33" s="27" t="s">
        <v>48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7" t="s">
        <v>56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8">
    <mergeCell ref="A1:H1"/>
    <mergeCell ref="F3:H3"/>
    <mergeCell ref="C4:D4"/>
    <mergeCell ref="E4:H4"/>
    <mergeCell ref="A5:A6"/>
    <mergeCell ref="B6:H6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/>
    <row r="3" customFormat="false" ht="14.25" hidden="false" customHeight="true" outlineLevel="0" collapsed="false">
      <c r="K3" s="35" t="s">
        <v>58</v>
      </c>
    </row>
    <row r="4" customFormat="false" ht="14.25" hidden="false" customHeight="true" outlineLevel="0" collapsed="false">
      <c r="A4" s="68"/>
      <c r="B4" s="69" t="s">
        <v>25</v>
      </c>
      <c r="C4" s="69" t="s">
        <v>26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9" customFormat="true" ht="28.5" hidden="false" customHeight="true" outlineLevel="0" collapsed="false">
      <c r="A5" s="36" t="s">
        <v>42</v>
      </c>
      <c r="B5" s="70"/>
      <c r="C5" s="71" t="s">
        <v>27</v>
      </c>
      <c r="D5" s="71" t="s">
        <v>28</v>
      </c>
      <c r="E5" s="71" t="s">
        <v>29</v>
      </c>
      <c r="F5" s="71" t="s">
        <v>59</v>
      </c>
      <c r="G5" s="71" t="s">
        <v>31</v>
      </c>
      <c r="H5" s="71" t="s">
        <v>32</v>
      </c>
      <c r="I5" s="71" t="s">
        <v>33</v>
      </c>
      <c r="J5" s="71" t="s">
        <v>34</v>
      </c>
      <c r="K5" s="71" t="s">
        <v>35</v>
      </c>
      <c r="L5" s="71" t="s">
        <v>36</v>
      </c>
      <c r="M5" s="71" t="s">
        <v>60</v>
      </c>
    </row>
    <row r="6" customFormat="false" ht="18.75" hidden="false" customHeight="true" outlineLevel="0" collapsed="false">
      <c r="A6" s="55" t="n">
        <v>2000</v>
      </c>
      <c r="B6" s="72" t="n">
        <v>293</v>
      </c>
      <c r="C6" s="73" t="n">
        <v>53</v>
      </c>
      <c r="D6" s="74" t="n">
        <v>54</v>
      </c>
      <c r="E6" s="74" t="n">
        <v>14</v>
      </c>
      <c r="F6" s="73" t="n">
        <v>45</v>
      </c>
      <c r="G6" s="73" t="n">
        <v>29</v>
      </c>
      <c r="H6" s="73" t="n">
        <v>0</v>
      </c>
      <c r="I6" s="73" t="n">
        <v>26</v>
      </c>
      <c r="J6" s="74" t="n">
        <v>35</v>
      </c>
      <c r="K6" s="74" t="n">
        <v>11</v>
      </c>
      <c r="L6" s="74" t="n">
        <v>22</v>
      </c>
      <c r="M6" s="74" t="n">
        <v>4</v>
      </c>
    </row>
    <row r="7" customFormat="false" ht="12.75" hidden="false" customHeight="true" outlineLevel="0" collapsed="false">
      <c r="A7" s="55" t="n">
        <v>2001</v>
      </c>
      <c r="B7" s="72" t="n">
        <v>295</v>
      </c>
      <c r="C7" s="73" t="n">
        <v>40</v>
      </c>
      <c r="D7" s="74" t="n">
        <v>32</v>
      </c>
      <c r="E7" s="74" t="n">
        <v>16</v>
      </c>
      <c r="F7" s="73" t="n">
        <v>10</v>
      </c>
      <c r="G7" s="73" t="n">
        <v>32</v>
      </c>
      <c r="H7" s="73" t="n">
        <v>12</v>
      </c>
      <c r="I7" s="73" t="n">
        <v>64</v>
      </c>
      <c r="J7" s="74" t="n">
        <v>41</v>
      </c>
      <c r="K7" s="74" t="n">
        <v>29</v>
      </c>
      <c r="L7" s="74" t="n">
        <v>15</v>
      </c>
      <c r="M7" s="74" t="n">
        <v>4</v>
      </c>
    </row>
    <row r="8" customFormat="false" ht="12.75" hidden="false" customHeight="true" outlineLevel="0" collapsed="false">
      <c r="A8" s="55" t="n">
        <v>2002</v>
      </c>
      <c r="B8" s="72" t="n">
        <v>380</v>
      </c>
      <c r="C8" s="73" t="n">
        <v>35</v>
      </c>
      <c r="D8" s="74" t="n">
        <v>31</v>
      </c>
      <c r="E8" s="74" t="n">
        <v>34</v>
      </c>
      <c r="F8" s="73" t="n">
        <v>26</v>
      </c>
      <c r="G8" s="73" t="n">
        <v>76</v>
      </c>
      <c r="H8" s="73" t="n">
        <v>2</v>
      </c>
      <c r="I8" s="73" t="n">
        <v>52</v>
      </c>
      <c r="J8" s="74" t="n">
        <v>41</v>
      </c>
      <c r="K8" s="74" t="n">
        <v>65</v>
      </c>
      <c r="L8" s="74" t="n">
        <v>13</v>
      </c>
      <c r="M8" s="74" t="n">
        <v>5</v>
      </c>
    </row>
    <row r="9" customFormat="false" ht="12.75" hidden="false" customHeight="true" outlineLevel="0" collapsed="false">
      <c r="A9" s="55" t="n">
        <v>2003</v>
      </c>
      <c r="B9" s="72" t="n">
        <v>304</v>
      </c>
      <c r="C9" s="73" t="n">
        <v>61</v>
      </c>
      <c r="D9" s="74" t="n">
        <v>33</v>
      </c>
      <c r="E9" s="74" t="n">
        <v>31</v>
      </c>
      <c r="F9" s="73" t="n">
        <v>16</v>
      </c>
      <c r="G9" s="73" t="n">
        <v>46</v>
      </c>
      <c r="H9" s="73" t="n">
        <v>4</v>
      </c>
      <c r="I9" s="73" t="n">
        <v>13</v>
      </c>
      <c r="J9" s="74" t="n">
        <v>62</v>
      </c>
      <c r="K9" s="74" t="n">
        <v>14</v>
      </c>
      <c r="L9" s="74" t="n">
        <v>12</v>
      </c>
      <c r="M9" s="74" t="n">
        <v>12</v>
      </c>
    </row>
    <row r="10" customFormat="false" ht="12.75" hidden="false" customHeight="true" outlineLevel="0" collapsed="false">
      <c r="A10" s="60" t="n">
        <v>2004</v>
      </c>
      <c r="B10" s="75" t="n">
        <v>354</v>
      </c>
      <c r="C10" s="76" t="n">
        <v>51</v>
      </c>
      <c r="D10" s="77" t="n">
        <v>24</v>
      </c>
      <c r="E10" s="77" t="n">
        <v>44</v>
      </c>
      <c r="F10" s="76" t="n">
        <v>34</v>
      </c>
      <c r="G10" s="76" t="n">
        <v>33</v>
      </c>
      <c r="H10" s="76" t="n">
        <v>2</v>
      </c>
      <c r="I10" s="76" t="n">
        <v>64</v>
      </c>
      <c r="J10" s="77" t="n">
        <v>61</v>
      </c>
      <c r="K10" s="77" t="n">
        <v>8</v>
      </c>
      <c r="L10" s="77" t="n">
        <v>22</v>
      </c>
      <c r="M10" s="77" t="n">
        <v>11</v>
      </c>
    </row>
    <row r="11" customFormat="false" ht="18.75" hidden="false" customHeight="true" outlineLevel="0" collapsed="false">
      <c r="A11" s="55" t="n">
        <v>2005</v>
      </c>
      <c r="B11" s="72" t="n">
        <v>344</v>
      </c>
      <c r="C11" s="73" t="n">
        <v>37</v>
      </c>
      <c r="D11" s="74" t="n">
        <v>44</v>
      </c>
      <c r="E11" s="74" t="n">
        <v>22</v>
      </c>
      <c r="F11" s="73" t="n">
        <v>27</v>
      </c>
      <c r="G11" s="73" t="n">
        <v>42</v>
      </c>
      <c r="H11" s="73" t="n">
        <v>7</v>
      </c>
      <c r="I11" s="73" t="n">
        <v>36</v>
      </c>
      <c r="J11" s="74" t="n">
        <v>60</v>
      </c>
      <c r="K11" s="74" t="n">
        <v>30</v>
      </c>
      <c r="L11" s="74" t="n">
        <v>22</v>
      </c>
      <c r="M11" s="74" t="n">
        <v>17</v>
      </c>
    </row>
    <row r="12" customFormat="false" ht="12.75" hidden="false" customHeight="true" outlineLevel="0" collapsed="false">
      <c r="A12" s="55" t="n">
        <v>2006</v>
      </c>
      <c r="B12" s="72" t="n">
        <v>226</v>
      </c>
      <c r="C12" s="73" t="n">
        <v>16</v>
      </c>
      <c r="D12" s="74" t="n">
        <v>40</v>
      </c>
      <c r="E12" s="74" t="n">
        <v>33</v>
      </c>
      <c r="F12" s="73" t="n">
        <v>21</v>
      </c>
      <c r="G12" s="73" t="n">
        <v>37</v>
      </c>
      <c r="H12" s="73" t="n">
        <v>9</v>
      </c>
      <c r="I12" s="73" t="n">
        <v>7</v>
      </c>
      <c r="J12" s="74" t="n">
        <v>17</v>
      </c>
      <c r="K12" s="74" t="n">
        <v>23</v>
      </c>
      <c r="L12" s="74" t="n">
        <v>20</v>
      </c>
      <c r="M12" s="74" t="n">
        <v>3</v>
      </c>
    </row>
    <row r="13" customFormat="false" ht="12.75" hidden="false" customHeight="true" outlineLevel="0" collapsed="false">
      <c r="A13" s="55" t="n">
        <v>2007</v>
      </c>
      <c r="B13" s="72" t="n">
        <v>291</v>
      </c>
      <c r="C13" s="73" t="n">
        <v>42</v>
      </c>
      <c r="D13" s="74" t="n">
        <v>35</v>
      </c>
      <c r="E13" s="74" t="n">
        <v>67</v>
      </c>
      <c r="F13" s="73" t="n">
        <v>15</v>
      </c>
      <c r="G13" s="73" t="n">
        <v>32</v>
      </c>
      <c r="H13" s="73" t="n">
        <v>2</v>
      </c>
      <c r="I13" s="73" t="n">
        <v>28</v>
      </c>
      <c r="J13" s="74" t="n">
        <v>40</v>
      </c>
      <c r="K13" s="74" t="n">
        <v>7</v>
      </c>
      <c r="L13" s="74" t="n">
        <v>15</v>
      </c>
      <c r="M13" s="74" t="n">
        <v>8</v>
      </c>
    </row>
    <row r="14" customFormat="false" ht="12.75" hidden="false" customHeight="true" outlineLevel="0" collapsed="false">
      <c r="A14" s="55" t="n">
        <v>2008</v>
      </c>
      <c r="B14" s="72" t="n">
        <v>284</v>
      </c>
      <c r="C14" s="73" t="n">
        <v>33</v>
      </c>
      <c r="D14" s="74" t="n">
        <v>33</v>
      </c>
      <c r="E14" s="74" t="n">
        <v>34</v>
      </c>
      <c r="F14" s="73" t="n">
        <v>40</v>
      </c>
      <c r="G14" s="73" t="n">
        <v>14</v>
      </c>
      <c r="H14" s="73" t="n">
        <v>4</v>
      </c>
      <c r="I14" s="73" t="n">
        <v>17</v>
      </c>
      <c r="J14" s="74" t="n">
        <v>55</v>
      </c>
      <c r="K14" s="74" t="n">
        <v>24</v>
      </c>
      <c r="L14" s="74" t="n">
        <v>25</v>
      </c>
      <c r="M14" s="74" t="n">
        <v>5</v>
      </c>
    </row>
    <row r="15" customFormat="false" ht="12.75" hidden="false" customHeight="true" outlineLevel="0" collapsed="false">
      <c r="A15" s="60" t="n">
        <v>2009</v>
      </c>
      <c r="B15" s="75" t="n">
        <v>228</v>
      </c>
      <c r="C15" s="76" t="n">
        <v>69</v>
      </c>
      <c r="D15" s="77" t="n">
        <v>26</v>
      </c>
      <c r="E15" s="77" t="n">
        <v>5</v>
      </c>
      <c r="F15" s="76" t="n">
        <v>18</v>
      </c>
      <c r="G15" s="76" t="n">
        <v>46</v>
      </c>
      <c r="H15" s="76" t="n">
        <v>1</v>
      </c>
      <c r="I15" s="76" t="n">
        <v>28</v>
      </c>
      <c r="J15" s="77" t="n">
        <v>13</v>
      </c>
      <c r="K15" s="77" t="n">
        <v>11</v>
      </c>
      <c r="L15" s="77" t="n">
        <v>9</v>
      </c>
      <c r="M15" s="77" t="n">
        <v>2</v>
      </c>
    </row>
    <row r="16" customFormat="false" ht="18.75" hidden="false" customHeight="true" outlineLevel="0" collapsed="false">
      <c r="A16" s="55" t="n">
        <v>2010</v>
      </c>
      <c r="B16" s="72" t="n">
        <v>372</v>
      </c>
      <c r="C16" s="73" t="n">
        <v>66</v>
      </c>
      <c r="D16" s="73" t="n">
        <v>58</v>
      </c>
      <c r="E16" s="73" t="n">
        <v>48</v>
      </c>
      <c r="F16" s="73" t="n">
        <v>27</v>
      </c>
      <c r="G16" s="73" t="n">
        <v>41</v>
      </c>
      <c r="H16" s="74" t="n">
        <v>1</v>
      </c>
      <c r="I16" s="74" t="n">
        <v>25</v>
      </c>
      <c r="J16" s="74" t="n">
        <v>51</v>
      </c>
      <c r="K16" s="74" t="n">
        <v>9</v>
      </c>
      <c r="L16" s="74" t="n">
        <v>28</v>
      </c>
      <c r="M16" s="74" t="n">
        <v>18</v>
      </c>
    </row>
    <row r="17" customFormat="false" ht="12.75" hidden="false" customHeight="true" outlineLevel="0" collapsed="false">
      <c r="A17" s="55" t="n">
        <v>2011</v>
      </c>
      <c r="B17" s="72" t="n">
        <v>473</v>
      </c>
      <c r="C17" s="73" t="n">
        <v>164</v>
      </c>
      <c r="D17" s="73" t="n">
        <v>31</v>
      </c>
      <c r="E17" s="73" t="n">
        <v>64</v>
      </c>
      <c r="F17" s="73" t="n">
        <v>30</v>
      </c>
      <c r="G17" s="73" t="n">
        <v>36</v>
      </c>
      <c r="H17" s="74" t="n">
        <v>2</v>
      </c>
      <c r="I17" s="74" t="n">
        <v>58</v>
      </c>
      <c r="J17" s="74" t="n">
        <v>40</v>
      </c>
      <c r="K17" s="74" t="n">
        <v>12</v>
      </c>
      <c r="L17" s="74" t="n">
        <v>22</v>
      </c>
      <c r="M17" s="74" t="n">
        <v>14</v>
      </c>
    </row>
    <row r="18" customFormat="false" ht="12.75" hidden="false" customHeight="true" outlineLevel="0" collapsed="false">
      <c r="A18" s="55" t="n">
        <v>2012</v>
      </c>
      <c r="B18" s="72" t="n">
        <v>356</v>
      </c>
      <c r="C18" s="73" t="n">
        <v>33</v>
      </c>
      <c r="D18" s="73" t="n">
        <v>92</v>
      </c>
      <c r="E18" s="73" t="n">
        <v>21</v>
      </c>
      <c r="F18" s="73" t="n">
        <v>31</v>
      </c>
      <c r="G18" s="73" t="n">
        <v>48</v>
      </c>
      <c r="H18" s="74" t="n">
        <v>3</v>
      </c>
      <c r="I18" s="74" t="n">
        <v>32</v>
      </c>
      <c r="J18" s="74" t="n">
        <v>53</v>
      </c>
      <c r="K18" s="74" t="n">
        <v>7</v>
      </c>
      <c r="L18" s="74" t="n">
        <v>31</v>
      </c>
      <c r="M18" s="74" t="n">
        <v>5</v>
      </c>
    </row>
    <row r="19" customFormat="false" ht="12.75" hidden="false" customHeight="true" outlineLevel="0" collapsed="false">
      <c r="A19" s="55" t="n">
        <v>2013</v>
      </c>
      <c r="B19" s="72" t="n">
        <v>352</v>
      </c>
      <c r="C19" s="73" t="n">
        <v>76</v>
      </c>
      <c r="D19" s="73" t="n">
        <v>39</v>
      </c>
      <c r="E19" s="73" t="n">
        <v>35</v>
      </c>
      <c r="F19" s="73" t="n">
        <v>37</v>
      </c>
      <c r="G19" s="73" t="n">
        <v>28</v>
      </c>
      <c r="H19" s="74" t="n">
        <v>5</v>
      </c>
      <c r="I19" s="74" t="n">
        <v>24</v>
      </c>
      <c r="J19" s="74" t="n">
        <v>48</v>
      </c>
      <c r="K19" s="74" t="n">
        <v>23</v>
      </c>
      <c r="L19" s="74" t="n">
        <v>35</v>
      </c>
      <c r="M19" s="74" t="n">
        <v>2</v>
      </c>
    </row>
    <row r="20" customFormat="false" ht="12.75" hidden="false" customHeight="true" outlineLevel="0" collapsed="false">
      <c r="A20" s="60" t="n">
        <v>2014</v>
      </c>
      <c r="B20" s="75" t="n">
        <v>335</v>
      </c>
      <c r="C20" s="76" t="n">
        <v>9</v>
      </c>
      <c r="D20" s="77" t="n">
        <v>80</v>
      </c>
      <c r="E20" s="77" t="n">
        <v>9</v>
      </c>
      <c r="F20" s="76" t="n">
        <v>58</v>
      </c>
      <c r="G20" s="76" t="n">
        <v>42</v>
      </c>
      <c r="H20" s="76" t="n">
        <v>4</v>
      </c>
      <c r="I20" s="76" t="n">
        <v>30</v>
      </c>
      <c r="J20" s="77" t="n">
        <v>58</v>
      </c>
      <c r="K20" s="77" t="n">
        <v>3</v>
      </c>
      <c r="L20" s="77" t="n">
        <v>41</v>
      </c>
      <c r="M20" s="77" t="n">
        <v>1</v>
      </c>
    </row>
    <row r="21" customFormat="false" ht="18.75" hidden="false" customHeight="true" outlineLevel="0" collapsed="false">
      <c r="A21" s="55" t="n">
        <v>2015</v>
      </c>
      <c r="B21" s="72" t="n">
        <v>380</v>
      </c>
      <c r="C21" s="73" t="n">
        <v>62</v>
      </c>
      <c r="D21" s="73" t="n">
        <v>29</v>
      </c>
      <c r="E21" s="73" t="n">
        <v>25</v>
      </c>
      <c r="F21" s="73" t="n">
        <v>16</v>
      </c>
      <c r="G21" s="73" t="n">
        <v>51</v>
      </c>
      <c r="H21" s="74" t="n">
        <v>0</v>
      </c>
      <c r="I21" s="74" t="n">
        <v>26</v>
      </c>
      <c r="J21" s="74" t="n">
        <v>107</v>
      </c>
      <c r="K21" s="74" t="n">
        <v>30</v>
      </c>
      <c r="L21" s="74" t="n">
        <v>30</v>
      </c>
      <c r="M21" s="74" t="n">
        <v>4</v>
      </c>
    </row>
    <row r="22" customFormat="false" ht="12.75" hidden="false" customHeight="true" outlineLevel="0" collapsed="false">
      <c r="A22" s="55" t="n">
        <v>2016</v>
      </c>
      <c r="B22" s="72" t="n">
        <v>371</v>
      </c>
      <c r="C22" s="73" t="n">
        <v>63</v>
      </c>
      <c r="D22" s="73" t="n">
        <v>55</v>
      </c>
      <c r="E22" s="73" t="n">
        <v>46</v>
      </c>
      <c r="F22" s="73" t="n">
        <v>35</v>
      </c>
      <c r="G22" s="73" t="n">
        <v>27</v>
      </c>
      <c r="H22" s="74" t="n">
        <v>9</v>
      </c>
      <c r="I22" s="74" t="n">
        <v>39</v>
      </c>
      <c r="J22" s="74" t="n">
        <v>52</v>
      </c>
      <c r="K22" s="74" t="n">
        <v>14</v>
      </c>
      <c r="L22" s="74" t="n">
        <v>24</v>
      </c>
      <c r="M22" s="74" t="n">
        <v>7</v>
      </c>
    </row>
    <row r="23" s="35" customFormat="true" ht="12.75" hidden="false" customHeight="true" outlineLevel="0" collapsed="false">
      <c r="A23" s="55" t="n">
        <v>2017</v>
      </c>
      <c r="B23" s="72" t="n">
        <v>352</v>
      </c>
      <c r="C23" s="73" t="n">
        <v>46</v>
      </c>
      <c r="D23" s="73" t="n">
        <v>13</v>
      </c>
      <c r="E23" s="73" t="n">
        <v>42</v>
      </c>
      <c r="F23" s="73" t="n">
        <v>21</v>
      </c>
      <c r="G23" s="73" t="n">
        <v>68</v>
      </c>
      <c r="H23" s="74" t="n">
        <v>10</v>
      </c>
      <c r="I23" s="74" t="n">
        <v>37</v>
      </c>
      <c r="J23" s="74" t="n">
        <v>21</v>
      </c>
      <c r="K23" s="74" t="n">
        <v>33</v>
      </c>
      <c r="L23" s="74" t="n">
        <v>43</v>
      </c>
      <c r="M23" s="74" t="n">
        <v>18</v>
      </c>
    </row>
    <row r="24" s="35" customFormat="true" ht="12.75" hidden="false" customHeight="true" outlineLevel="0" collapsed="false">
      <c r="A24" s="64" t="n">
        <v>2018</v>
      </c>
      <c r="B24" s="78" t="n">
        <v>303</v>
      </c>
      <c r="C24" s="79" t="n">
        <v>31</v>
      </c>
      <c r="D24" s="79" t="n">
        <v>42</v>
      </c>
      <c r="E24" s="79" t="n">
        <v>14</v>
      </c>
      <c r="F24" s="79" t="n">
        <v>12</v>
      </c>
      <c r="G24" s="79" t="n">
        <v>28</v>
      </c>
      <c r="H24" s="80" t="n">
        <v>0</v>
      </c>
      <c r="I24" s="80" t="n">
        <v>66</v>
      </c>
      <c r="J24" s="80" t="n">
        <v>41</v>
      </c>
      <c r="K24" s="80" t="n">
        <v>1</v>
      </c>
      <c r="L24" s="80" t="n">
        <v>46</v>
      </c>
      <c r="M24" s="80" t="n">
        <v>22</v>
      </c>
    </row>
    <row r="25" s="35" customFormat="true" ht="18.75" hidden="false" customHeight="true" outlineLevel="0" collapsed="false">
      <c r="A25" s="40" t="n">
        <v>2019</v>
      </c>
      <c r="B25" s="72" t="n">
        <v>326</v>
      </c>
      <c r="C25" s="73" t="n">
        <v>35</v>
      </c>
      <c r="D25" s="73" t="n">
        <v>58</v>
      </c>
      <c r="E25" s="73" t="n">
        <v>47</v>
      </c>
      <c r="F25" s="73" t="n">
        <v>21</v>
      </c>
      <c r="G25" s="73" t="n">
        <v>52</v>
      </c>
      <c r="H25" s="74" t="n">
        <v>5</v>
      </c>
      <c r="I25" s="74" t="n">
        <v>50</v>
      </c>
      <c r="J25" s="74" t="n">
        <v>32</v>
      </c>
      <c r="K25" s="74" t="n">
        <v>4</v>
      </c>
      <c r="L25" s="74" t="n">
        <v>13</v>
      </c>
      <c r="M25" s="74" t="n">
        <v>9</v>
      </c>
    </row>
    <row r="26" s="35" customFormat="true" ht="12.75" hidden="false" customHeight="true" outlineLevel="0" collapsed="false">
      <c r="A26" s="40" t="s">
        <v>6</v>
      </c>
      <c r="B26" s="72" t="n">
        <v>91</v>
      </c>
      <c r="C26" s="73" t="n">
        <v>1</v>
      </c>
      <c r="D26" s="73" t="n">
        <v>11</v>
      </c>
      <c r="E26" s="73" t="n">
        <v>9</v>
      </c>
      <c r="F26" s="73" t="n">
        <v>2</v>
      </c>
      <c r="G26" s="73" t="n">
        <v>24</v>
      </c>
      <c r="H26" s="74" t="n">
        <v>3</v>
      </c>
      <c r="I26" s="74" t="n">
        <v>36</v>
      </c>
      <c r="J26" s="74" t="n">
        <v>2</v>
      </c>
      <c r="K26" s="74" t="n">
        <v>1</v>
      </c>
      <c r="L26" s="74" t="n">
        <v>0</v>
      </c>
      <c r="M26" s="74" t="n">
        <v>2</v>
      </c>
    </row>
    <row r="27" s="35" customFormat="true" ht="12.75" hidden="false" customHeight="true" outlineLevel="0" collapsed="false">
      <c r="A27" s="40" t="s">
        <v>45</v>
      </c>
      <c r="B27" s="72" t="n">
        <v>69</v>
      </c>
      <c r="C27" s="73" t="n">
        <v>1</v>
      </c>
      <c r="D27" s="73" t="n">
        <v>1</v>
      </c>
      <c r="E27" s="73" t="n">
        <v>24</v>
      </c>
      <c r="F27" s="73" t="n">
        <v>10</v>
      </c>
      <c r="G27" s="73" t="n">
        <v>14</v>
      </c>
      <c r="H27" s="74" t="n">
        <v>2</v>
      </c>
      <c r="I27" s="74" t="n">
        <v>5</v>
      </c>
      <c r="J27" s="74" t="n">
        <v>4</v>
      </c>
      <c r="K27" s="74" t="n">
        <v>1</v>
      </c>
      <c r="L27" s="74" t="n">
        <v>3</v>
      </c>
      <c r="M27" s="74" t="n">
        <v>4</v>
      </c>
    </row>
    <row r="28" s="35" customFormat="true" ht="12.75" hidden="false" customHeight="true" outlineLevel="0" collapsed="false">
      <c r="A28" s="40" t="s">
        <v>46</v>
      </c>
      <c r="B28" s="72" t="n">
        <v>46</v>
      </c>
      <c r="C28" s="73" t="n">
        <v>8</v>
      </c>
      <c r="D28" s="73" t="n">
        <v>3</v>
      </c>
      <c r="E28" s="73" t="n">
        <v>6</v>
      </c>
      <c r="F28" s="73" t="n">
        <v>8</v>
      </c>
      <c r="G28" s="73" t="n">
        <v>6</v>
      </c>
      <c r="H28" s="74" t="n">
        <v>0</v>
      </c>
      <c r="I28" s="74" t="n">
        <v>4</v>
      </c>
      <c r="J28" s="74" t="n">
        <v>4</v>
      </c>
      <c r="K28" s="74" t="n">
        <v>0</v>
      </c>
      <c r="L28" s="74" t="n">
        <v>7</v>
      </c>
      <c r="M28" s="74" t="n">
        <v>0</v>
      </c>
    </row>
    <row r="29" s="35" customFormat="true" ht="12.75" hidden="false" customHeight="true" outlineLevel="0" collapsed="false">
      <c r="A29" s="64" t="s">
        <v>47</v>
      </c>
      <c r="B29" s="78" t="n">
        <v>119</v>
      </c>
      <c r="C29" s="79" t="n">
        <v>25</v>
      </c>
      <c r="D29" s="79" t="n">
        <v>43</v>
      </c>
      <c r="E29" s="79" t="n">
        <v>8</v>
      </c>
      <c r="F29" s="79" t="n">
        <v>1</v>
      </c>
      <c r="G29" s="79" t="n">
        <v>8</v>
      </c>
      <c r="H29" s="80" t="n">
        <v>0</v>
      </c>
      <c r="I29" s="80" t="n">
        <v>5</v>
      </c>
      <c r="J29" s="80" t="n">
        <v>22</v>
      </c>
      <c r="K29" s="80" t="n">
        <v>2</v>
      </c>
      <c r="L29" s="80" t="n">
        <v>3</v>
      </c>
      <c r="M29" s="80" t="n">
        <v>3</v>
      </c>
    </row>
    <row r="30" s="35" customFormat="true" ht="18.75" hidden="false" customHeight="true" outlineLevel="0" collapsed="false">
      <c r="A30" s="40" t="s">
        <v>7</v>
      </c>
      <c r="B30" s="72" t="n">
        <v>91</v>
      </c>
      <c r="C30" s="73" t="n">
        <v>30</v>
      </c>
      <c r="D30" s="73" t="n">
        <v>14</v>
      </c>
      <c r="E30" s="73" t="n">
        <v>4</v>
      </c>
      <c r="F30" s="73" t="n">
        <v>4</v>
      </c>
      <c r="G30" s="73" t="n">
        <v>11</v>
      </c>
      <c r="H30" s="74" t="n">
        <v>0</v>
      </c>
      <c r="I30" s="74" t="n">
        <v>9</v>
      </c>
      <c r="J30" s="74" t="n">
        <v>11</v>
      </c>
      <c r="K30" s="74" t="n">
        <v>4</v>
      </c>
      <c r="L30" s="74" t="n">
        <v>0</v>
      </c>
      <c r="M30" s="74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81"/>
      <c r="M1" s="81"/>
    </row>
    <row r="2" s="83" customFormat="true" ht="12.75" hidden="false" customHeight="fals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25" customFormat="false" ht="15" hidden="false" customHeight="true" outlineLevel="0" collapsed="false">
      <c r="A25" s="12"/>
      <c r="B25" s="25" t="s">
        <v>63</v>
      </c>
      <c r="C25" s="25"/>
      <c r="D25" s="84"/>
      <c r="E25" s="11" t="s">
        <v>64</v>
      </c>
      <c r="F25" s="11"/>
      <c r="G25" s="84"/>
      <c r="H25" s="11" t="s">
        <v>65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01</v>
      </c>
      <c r="C27" s="16" t="n">
        <v>121</v>
      </c>
      <c r="D27" s="16"/>
      <c r="E27" s="85" t="n">
        <v>109.115</v>
      </c>
      <c r="F27" s="85" t="n">
        <v>134.152</v>
      </c>
      <c r="G27" s="85"/>
      <c r="H27" s="85" t="n">
        <v>127.709</v>
      </c>
      <c r="I27" s="85" t="n">
        <v>241.718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3:55:07Z</dcterms:created>
  <dc:creator/>
  <dc:description/>
  <dc:language>en-US</dc:language>
  <cp:lastModifiedBy/>
  <dcterms:modified xsi:type="dcterms:W3CDTF">2020-05-26T13:55:59Z</dcterms:modified>
  <cp:revision>0</cp:revision>
  <dc:subject/>
  <dc:title/>
</cp:coreProperties>
</file>