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.01" sheetId="2" state="visible" r:id="rId3"/>
    <sheet name="Tab 1.02" sheetId="3" state="visible" r:id="rId4"/>
    <sheet name="Tab 1.03" sheetId="4" state="visible" r:id="rId5"/>
    <sheet name="Tab 1.04" sheetId="5" state="visible" r:id="rId6"/>
    <sheet name="Tab 1.05" sheetId="6" state="visible" r:id="rId7"/>
    <sheet name="Tab 1.06" sheetId="7" state="visible" r:id="rId8"/>
    <sheet name="Tab 1.07" sheetId="8" state="visible" r:id="rId9"/>
    <sheet name="Tab 1.08" sheetId="9" state="visible" r:id="rId10"/>
    <sheet name="Tab 1.09" sheetId="10" state="visible" r:id="rId11"/>
    <sheet name="Tab 1.10" sheetId="11" state="visible" r:id="rId12"/>
    <sheet name="Tab 1.10a" sheetId="12" state="visible" r:id="rId13"/>
    <sheet name="Tab 1.11" sheetId="13" state="visible" r:id="rId14"/>
    <sheet name="Tab 1.12" sheetId="14" state="visible" r:id="rId15"/>
    <sheet name="Tab 1.13" sheetId="15" state="visible" r:id="rId16"/>
    <sheet name="Tab 1.14" sheetId="16" state="visible" r:id="rId17"/>
    <sheet name="Tab 1.15" sheetId="17" state="visible" r:id="rId18"/>
    <sheet name="Tab 1.16" sheetId="18" state="visible" r:id="rId19"/>
    <sheet name="Tab 1.17" sheetId="19" state="visible" r:id="rId20"/>
    <sheet name="Tab 1.18" sheetId="20" state="visible" r:id="rId21"/>
    <sheet name="Tab 2.01" sheetId="21" state="visible" r:id="rId22"/>
    <sheet name="Tab 2.02" sheetId="22" state="visible" r:id="rId23"/>
    <sheet name="Tab 2.02a" sheetId="23" state="visible" r:id="rId24"/>
    <sheet name="Tab 2.03" sheetId="24" state="visible" r:id="rId25"/>
    <sheet name="Tab 2.04" sheetId="25" state="visible" r:id="rId26"/>
    <sheet name="Tab 2.05" sheetId="26" state="visible" r:id="rId27"/>
    <sheet name="Tab 2.06" sheetId="27" state="visible" r:id="rId28"/>
    <sheet name="Grafik_01" sheetId="28" state="visible" r:id="rId29"/>
    <sheet name="Grafik_02" sheetId="29" state="visible" r:id="rId30"/>
    <sheet name="TabGrafik_03" sheetId="30" state="visible" r:id="rId31"/>
    <sheet name="Grafik_04" sheetId="31" state="visible" r:id="rId32"/>
    <sheet name="Grafik_05" sheetId="32" state="visible" r:id="rId33"/>
    <sheet name="Klassifikationen" sheetId="33" state="visible" r:id="rId34"/>
  </sheets>
  <definedNames>
    <definedName function="false" hidden="false" localSheetId="27" name="_xlnm.Print_Area" vbProcedure="false">Grafik_01!$A$1:$H$24</definedName>
    <definedName function="false" hidden="false" localSheetId="28" name="_xlnm.Print_Area" vbProcedure="false">Grafik_02!$A$1:$H$29</definedName>
    <definedName function="false" hidden="false" localSheetId="30" name="_xlnm.Print_Area" vbProcedure="false">Grafik_04!$A$1:$H$22</definedName>
    <definedName function="false" hidden="false" localSheetId="31" name="_xlnm.Print_Area" vbProcedure="false">Grafik_05!$A$1:$H$19</definedName>
    <definedName function="false" hidden="false" localSheetId="32" name="_xlnm.Print_Area" vbProcedure="false">Klassifikationen!$A$1:$C$42</definedName>
    <definedName function="false" hidden="false" localSheetId="1" name="_xlnm.Print_Area" vbProcedure="false">'Tab 1.01'!$A$1:$M$30</definedName>
    <definedName function="false" hidden="false" localSheetId="2" name="_xlnm.Print_Area" vbProcedure="false">'Tab 1.02'!$A$1:$M$33</definedName>
    <definedName function="false" hidden="false" localSheetId="3" name="_xlnm.Print_Area" vbProcedure="false">'Tab 1.03'!$A$1:$M$32</definedName>
    <definedName function="false" hidden="false" localSheetId="4" name="_xlnm.Print_Area" vbProcedure="false">'Tab 1.04'!$A$1:$M$34</definedName>
    <definedName function="false" hidden="false" localSheetId="5" name="_xlnm.Print_Area" vbProcedure="false">'Tab 1.05'!$A$1:$I$34</definedName>
    <definedName function="false" hidden="false" localSheetId="6" name="_xlnm.Print_Area" vbProcedure="false">'Tab 1.06'!$A$1:$I$32</definedName>
    <definedName function="false" hidden="false" localSheetId="7" name="_xlnm.Print_Area" vbProcedure="false">'Tab 1.07'!$A$1:$I$33</definedName>
    <definedName function="false" hidden="false" localSheetId="8" name="_xlnm.Print_Area" vbProcedure="false">'Tab 1.08'!$A$1:$M$14</definedName>
    <definedName function="false" hidden="false" localSheetId="9" name="_xlnm.Print_Area" vbProcedure="false">'Tab 1.09'!$A$1:$H$15</definedName>
    <definedName function="false" hidden="false" localSheetId="10" name="_xlnm.Print_Area" vbProcedure="false">'Tab 1.10'!$A$1:$M$11</definedName>
    <definedName function="false" hidden="false" localSheetId="11" name="_xlnm.Print_Area" vbProcedure="false">'Tab 1.10a'!$A$1:$M$11</definedName>
    <definedName function="false" hidden="false" localSheetId="12" name="_xlnm.Print_Area" vbProcedure="false">'Tab 1.11'!$A$1:$M$33</definedName>
    <definedName function="false" hidden="false" localSheetId="13" name="_xlnm.Print_Area" vbProcedure="false">'Tab 1.12'!$A$1:$C$34</definedName>
    <definedName function="false" hidden="false" localSheetId="14" name="_xlnm.Print_Area" vbProcedure="false">'Tab 1.13'!$A$1:$E$23</definedName>
    <definedName function="false" hidden="false" localSheetId="15" name="_xlnm.Print_Area" vbProcedure="false">'Tab 1.14'!$A$1:$I$13</definedName>
    <definedName function="false" hidden="false" localSheetId="16" name="_xlnm.Print_Area" vbProcedure="false">'Tab 1.15'!$A$1:$M$14</definedName>
    <definedName function="false" hidden="false" localSheetId="17" name="_xlnm.Print_Area" vbProcedure="false">'Tab 1.16'!$A$1:$M$52</definedName>
    <definedName function="false" hidden="false" localSheetId="18" name="_xlnm.Print_Area" vbProcedure="false">'Tab 1.17'!$A$1:$M$55</definedName>
    <definedName function="false" hidden="false" localSheetId="19" name="_xlnm.Print_Area" vbProcedure="false">'Tab 1.18'!$A$1:$M$17</definedName>
    <definedName function="false" hidden="false" localSheetId="20" name="_xlnm.Print_Area" vbProcedure="false">'Tab 2.01'!$A$1:$H$42</definedName>
    <definedName function="false" hidden="false" localSheetId="21" name="_xlnm.Print_Area" vbProcedure="false">'Tab 2.02'!$A$1:$M$18</definedName>
    <definedName function="false" hidden="false" localSheetId="22" name="_xlnm.Print_Area" vbProcedure="false">'Tab 2.02a'!$A$1:$M$36</definedName>
    <definedName function="false" hidden="false" localSheetId="23" name="_xlnm.Print_Area" vbProcedure="false">'Tab 2.03'!$A$1:$H$42</definedName>
    <definedName function="false" hidden="false" localSheetId="24" name="_xlnm.Print_Area" vbProcedure="false">'Tab 2.04'!$A$1:$H$42</definedName>
    <definedName function="false" hidden="false" localSheetId="25" name="_xlnm.Print_Area" vbProcedure="false">'Tab 2.05'!$A$1:$H$41</definedName>
    <definedName function="false" hidden="false" localSheetId="26" name="_xlnm.Print_Area" vbProcedure="false">'Tab 2.06'!$A$1:$D$36</definedName>
    <definedName function="false" hidden="false" localSheetId="29" name="_xlnm.Print_Area" vbProcedure="false">TabGrafik_03!$A$1:$H$7</definedName>
    <definedName function="false" hidden="false" localSheetId="1" name="IDX" vbProcedure="false">'Tab 1.01'!$A$1</definedName>
    <definedName function="false" hidden="false" localSheetId="2" name="IDX" vbProcedure="false">'Tab 1.02'!$A$1</definedName>
    <definedName function="false" hidden="false" localSheetId="3" name="IDX" vbProcedure="false">'Tab 1.03'!$A$1</definedName>
    <definedName function="false" hidden="false" localSheetId="4" name="IDX" vbProcedure="false">'Tab 1.04'!$A$1</definedName>
    <definedName function="false" hidden="false" localSheetId="5" name="IDX" vbProcedure="false">'Tab 1.05'!$A$1</definedName>
    <definedName function="false" hidden="false" localSheetId="6" name="IDX" vbProcedure="false">'Tab 1.06'!$A$1</definedName>
    <definedName function="false" hidden="false" localSheetId="7" name="IDX" vbProcedure="false">'Tab 1.07'!$A$1</definedName>
    <definedName function="false" hidden="false" localSheetId="8" name="IDX" vbProcedure="false">'Tab 1.08'!$A$1</definedName>
    <definedName function="false" hidden="false" localSheetId="9" name="IDX" vbProcedure="false">'Tab 1.09'!$A$1</definedName>
    <definedName function="false" hidden="false" localSheetId="10" name="IDX" vbProcedure="false">'Tab 1.10'!$A$1</definedName>
    <definedName function="false" hidden="false" localSheetId="11" name="IDX" vbProcedure="false">'Tab 1.10a'!$A$1</definedName>
    <definedName function="false" hidden="false" localSheetId="12" name="IDX" vbProcedure="false">'Tab 1.11'!$A$1</definedName>
    <definedName function="false" hidden="false" localSheetId="13" name="IDX" vbProcedure="false">'Tab 1.12'!$A$1</definedName>
    <definedName function="false" hidden="false" localSheetId="14" name="IDX" vbProcedure="false">'Tab 1.13'!$A$1</definedName>
    <definedName function="false" hidden="false" localSheetId="15" name="IDX" vbProcedure="false">'Tab 1.14'!$A$1</definedName>
    <definedName function="false" hidden="false" localSheetId="16" name="IDX" vbProcedure="false">'Tab 1.15'!$A$1</definedName>
    <definedName function="false" hidden="false" localSheetId="17" name="IDX" vbProcedure="false">'Tab 1.16'!$A$1</definedName>
    <definedName function="false" hidden="false" localSheetId="18" name="IDX" vbProcedure="false">'Tab 1.17'!$A$1</definedName>
    <definedName function="false" hidden="false" localSheetId="19" name="IDX" vbProcedure="false">'Tab 1.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29">
  <si>
    <t xml:space="preserve">Tabellenverzeichnis</t>
  </si>
  <si>
    <t xml:space="preserve">Tabellen 2019</t>
  </si>
  <si>
    <t xml:space="preserve">Tabelle</t>
  </si>
  <si>
    <t xml:space="preserve">Bauprojekte nach Art der Arbeiten, Kategorie der Auftraggeber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Bewilligte neue Gebäude und Wohnungen nach Gemeinde</t>
  </si>
  <si>
    <t xml:space="preserve">1.10</t>
  </si>
  <si>
    <t xml:space="preserve">Abbruchbewilligte Gebäude und Wohnungen nach Gemeinde</t>
  </si>
  <si>
    <t xml:space="preserve">1.10a</t>
  </si>
  <si>
    <t xml:space="preserve">Baukosten nach Art der Arbeiten, Kategorie der Auftraggeber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Bauwerke und Art der Arbeiten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Bauwerke, Art der Auftraggeber, Art der Arbeiten und Gemeinde</t>
  </si>
  <si>
    <t xml:space="preserve">1.16</t>
  </si>
  <si>
    <t xml:space="preserve">Bruttogeschossflächen nach Art der Bauwerke, Art der Auftraggeber, Art der Arbeiten und Gemeinde</t>
  </si>
  <si>
    <t xml:space="preserve">1.17</t>
  </si>
  <si>
    <t xml:space="preserve">Überbauung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0</t>
  </si>
  <si>
    <t xml:space="preserve">Grafik_01</t>
  </si>
  <si>
    <t xml:space="preserve">Bauprojekte nach Art der Bauwerke seit 2010</t>
  </si>
  <si>
    <t xml:space="preserve">Grafik_02</t>
  </si>
  <si>
    <t xml:space="preserve">Bewilligte neue Gebäude seit 2013</t>
  </si>
  <si>
    <t xml:space="preserve">TabGrafik_03</t>
  </si>
  <si>
    <t xml:space="preserve">Bewilligte neue Wohnungen - Zehnjahresvergleich</t>
  </si>
  <si>
    <t xml:space="preserve">Grafik_04</t>
  </si>
  <si>
    <t xml:space="preserve">Geplante Baukosten privater Auftraggeber - Zehnjahresvergleich</t>
  </si>
  <si>
    <t xml:space="preserve">Grafik_05</t>
  </si>
  <si>
    <t xml:space="preserve">Klassifikationen</t>
  </si>
  <si>
    <t xml:space="preserve">Tabelle 1.01</t>
  </si>
  <si>
    <t xml:space="preserve">Liechtenstein</t>
  </si>
  <si>
    <t xml:space="preserve">Gemeinde</t>
  </si>
  <si>
    <t xml:space="preserve">Bewilligungsjahr 2019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 &lt;&lt;&lt; 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Tabelle 1.05</t>
  </si>
  <si>
    <t xml:space="preserve">Total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bruchbewilligte Gebäude</t>
  </si>
  <si>
    <t xml:space="preserve">ohne Wohnungen</t>
  </si>
  <si>
    <t xml:space="preserve">mit Wohnungen</t>
  </si>
  <si>
    <t xml:space="preserve">Abbruchbewilligt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Tabelle 1.15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Versorgung</t>
  </si>
  <si>
    <t xml:space="preserve">Gesundheit</t>
  </si>
  <si>
    <t xml:space="preserve">Wohnheime ohne Betreuung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##0_ ;_ * \-###0_ ;_ * \-_ ;_ @_ "/>
    <numFmt numFmtId="167" formatCode="0%"/>
    <numFmt numFmtId="168" formatCode="0.0%"/>
    <numFmt numFmtId="169" formatCode="* ###0_ ;_ * \-###0_ ;_ * \-_ ;_ @_ "/>
    <numFmt numFmtId="170" formatCode="_ * #,##0.00_ ;_ * \-#,##0.00_ ;_ * \-??_ ;_ @_ "/>
    <numFmt numFmtId="171" formatCode="_ * #,##0.0_ ;_ * \-#,##0.0_ ;_ * \-??_ ;_ @_ "/>
    <numFmt numFmtId="172" formatCode="0.00_ ;\-0.00\ "/>
    <numFmt numFmtId="173" formatCode="_ * ###0.0_ ;_ * \-###0.0_ ;_ * \-_ ;_ @_ "/>
    <numFmt numFmtId="174" formatCode="* ###0.0_ ;_ * \-###0.0_ ;_ * \-_ ;_ @_ "/>
    <numFmt numFmtId="175" formatCode="0.00%"/>
    <numFmt numFmtId="176" formatCode="_ * #,##0_ ;_ * \-#,##0_ ;_ * \-??_ ;_ @_ "/>
    <numFmt numFmtId="177" formatCode="_ * ###0.000_ ;_ * \-###0.000_ ;_ * \-_ ;_ @_ "/>
    <numFmt numFmtId="178" formatCode="######0__;\-#\ ###\ ##0__;\-__;&quot;...&quot;__"/>
    <numFmt numFmtId="179" formatCode="_ * #\ ##0.0_ ;_ * \-#\ ##0.0_ ;_ * \-_ ;_ @_ "/>
    <numFmt numFmtId="180" formatCode="_ * #\ ##0&quot;  &quot;;_ * \-#\ ##0&quot;  &quot;;_ &quot; -  &quot;;_ @&quot;  &quot;"/>
    <numFmt numFmtId="181" formatCode="_ * #,##0_ ;_ * \-#,##0_ ;_ * \-_ ;_ @_ "/>
    <numFmt numFmtId="182" formatCode="0"/>
    <numFmt numFmtId="183" formatCode="* ###0_ ;_ * \-###0_ ;_ * \0_ ;_ @_ "/>
    <numFmt numFmtId="184" formatCode="* ###0_ ;_ * \-###0_ ;_ * &quot;-0&quot;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7" fillId="4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6" fillId="1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6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4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4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4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4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4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2" xfId="39"/>
    <cellStyle name="Schlecht 2" xfId="40"/>
    <cellStyle name="Standard 2" xfId="41"/>
    <cellStyle name="Standard 2 2" xfId="42"/>
    <cellStyle name="Standard 3" xfId="43"/>
    <cellStyle name="Standard 3 2" xfId="44"/>
    <cellStyle name="Standard 4" xfId="45"/>
    <cellStyle name="Standard 5" xfId="46"/>
    <cellStyle name="Standard 5 2" xfId="47"/>
    <cellStyle name="Standard 6" xfId="48"/>
    <cellStyle name="Standard_Merkmale_Baustatistik_2010" xfId="49"/>
    <cellStyle name="Standard_Tabelle 8" xfId="50"/>
    <cellStyle name="Standard_Tabelle 9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EBD5F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9377"/>
      <rgbColor rgb="FF0000FF"/>
      <rgbColor rgb="FF00B050"/>
      <rgbColor rgb="FFB9CD96"/>
      <rgbColor rgb="FFCCFFCC"/>
      <rgbColor rgb="FFB2DE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72"/>
      <rgbColor rgb="FF89A54E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und geplante Baukosten seit 2010	</a:t>
            </a:r>
          </a:p>
        </c:rich>
      </c:tx>
      <c:layout>
        <c:manualLayout>
          <c:xMode val="edge"/>
          <c:yMode val="edge"/>
          <c:x val="0.047791859750991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759</c:v>
                </c:pt>
                <c:pt idx="1">
                  <c:v>427.828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64</c:v>
                </c:pt>
                <c:pt idx="1">
                  <c:v>471.90853</c:v>
                </c:pt>
              </c:numCache>
            </c:numRef>
          </c:val>
        </c:ser>
        <c:ser>
          <c:idx val="7"/>
          <c:order val="7"/>
          <c:tx>
            <c:strRef>
              <c:f>Grafik_01!$A$3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a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5:$C$35</c:f>
              <c:numCache>
                <c:formatCode>General</c:formatCode>
                <c:ptCount val="2"/>
                <c:pt idx="0">
                  <c:v>486</c:v>
                </c:pt>
                <c:pt idx="1">
                  <c:v>564</c:v>
                </c:pt>
              </c:numCache>
            </c:numRef>
          </c:val>
        </c:ser>
        <c:ser>
          <c:idx val="8"/>
          <c:order val="8"/>
          <c:tx>
            <c:strRef>
              <c:f>Grafik_01!$A$3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6:$C$36</c:f>
              <c:numCache>
                <c:formatCode>General</c:formatCode>
                <c:ptCount val="2"/>
                <c:pt idx="0">
                  <c:v>439</c:v>
                </c:pt>
                <c:pt idx="1">
                  <c:v>462.3</c:v>
                </c:pt>
              </c:numCache>
            </c:numRef>
          </c:val>
        </c:ser>
        <c:ser>
          <c:idx val="9"/>
          <c:order val="9"/>
          <c:tx>
            <c:strRef>
              <c:f>Grafik_01!$A$3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7:$C$37</c:f>
              <c:numCache>
                <c:formatCode>General</c:formatCode>
                <c:ptCount val="2"/>
                <c:pt idx="0">
                  <c:v>490</c:v>
                </c:pt>
                <c:pt idx="1">
                  <c:v>445.448</c:v>
                </c:pt>
              </c:numCache>
            </c:numRef>
          </c:val>
        </c:ser>
        <c:gapWidth val="175"/>
        <c:overlap val="0"/>
        <c:axId val="55248413"/>
        <c:axId val="15105065"/>
      </c:barChart>
      <c:catAx>
        <c:axId val="5524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5065"/>
        <c:crossesAt val="0"/>
        <c:auto val="1"/>
        <c:lblAlgn val="ctr"/>
        <c:lblOffset val="100"/>
        <c:noMultiLvlLbl val="0"/>
      </c:catAx>
      <c:valAx>
        <c:axId val="1510506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8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787784043325331"/>
          <c:h val="0.670129613139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nach Art der Bauwerke seit 2010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2!$B$33:$B$42</c:f>
              <c:numCache>
                <c:formatCode>General</c:formatCode>
                <c:ptCount val="10"/>
                <c:pt idx="0">
                  <c:v>42</c:v>
                </c:pt>
                <c:pt idx="1">
                  <c:v>39</c:v>
                </c:pt>
                <c:pt idx="2">
                  <c:v>39</c:v>
                </c:pt>
                <c:pt idx="3">
                  <c:v>56</c:v>
                </c:pt>
                <c:pt idx="4">
                  <c:v>53</c:v>
                </c:pt>
                <c:pt idx="5">
                  <c:v>34</c:v>
                </c:pt>
                <c:pt idx="6">
                  <c:v>27</c:v>
                </c:pt>
                <c:pt idx="7">
                  <c:v>31</c:v>
                </c:pt>
                <c:pt idx="8">
                  <c:v>30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2!$C$33:$C$42</c:f>
              <c:numCache>
                <c:formatCode>General</c:formatCode>
                <c:ptCount val="10"/>
                <c:pt idx="0">
                  <c:v>596</c:v>
                </c:pt>
                <c:pt idx="1">
                  <c:v>539</c:v>
                </c:pt>
                <c:pt idx="2">
                  <c:v>516</c:v>
                </c:pt>
                <c:pt idx="3">
                  <c:v>440</c:v>
                </c:pt>
                <c:pt idx="4">
                  <c:v>434</c:v>
                </c:pt>
                <c:pt idx="5">
                  <c:v>459</c:v>
                </c:pt>
                <c:pt idx="6">
                  <c:v>366</c:v>
                </c:pt>
                <c:pt idx="7">
                  <c:v>385</c:v>
                </c:pt>
                <c:pt idx="8">
                  <c:v>343</c:v>
                </c:pt>
                <c:pt idx="9">
                  <c:v>375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2!$D$33:$D$42</c:f>
              <c:numCache>
                <c:formatCode>General</c:formatCode>
                <c:ptCount val="10"/>
                <c:pt idx="0">
                  <c:v>87</c:v>
                </c:pt>
                <c:pt idx="1">
                  <c:v>89</c:v>
                </c:pt>
                <c:pt idx="2">
                  <c:v>78</c:v>
                </c:pt>
                <c:pt idx="3">
                  <c:v>81</c:v>
                </c:pt>
                <c:pt idx="4">
                  <c:v>85</c:v>
                </c:pt>
                <c:pt idx="5">
                  <c:v>53</c:v>
                </c:pt>
                <c:pt idx="6">
                  <c:v>57</c:v>
                </c:pt>
                <c:pt idx="7">
                  <c:v>57</c:v>
                </c:pt>
                <c:pt idx="8">
                  <c:v>52</c:v>
                </c:pt>
                <c:pt idx="9">
                  <c:v>69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2!$E$33:$E$42</c:f>
              <c:numCache>
                <c:formatCode>General</c:formatCode>
                <c:ptCount val="10"/>
                <c:pt idx="0">
                  <c:v>34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gapWidth val="75"/>
        <c:overlap val="100"/>
        <c:axId val="7345582"/>
        <c:axId val="78718526"/>
      </c:barChart>
      <c:catAx>
        <c:axId val="734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8526"/>
        <c:crossesAt val="0"/>
        <c:auto val="1"/>
        <c:lblAlgn val="ctr"/>
        <c:lblOffset val="100"/>
        <c:noMultiLvlLbl val="0"/>
      </c:catAx>
      <c:valAx>
        <c:axId val="7871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630528630773"/>
          <c:w val="0.17395441373643"/>
          <c:h val="0.19255518449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- Zehnjahresvergleich</a:t>
            </a:r>
          </a:p>
        </c:rich>
      </c:tx>
      <c:layout>
        <c:manualLayout>
          <c:xMode val="edge"/>
          <c:yMode val="edge"/>
          <c:x val="0.0356783357566268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372</c:v>
                </c:pt>
                <c:pt idx="1">
                  <c:v>473</c:v>
                </c:pt>
                <c:pt idx="2">
                  <c:v>356</c:v>
                </c:pt>
                <c:pt idx="3">
                  <c:v>352</c:v>
                </c:pt>
                <c:pt idx="4">
                  <c:v>335</c:v>
                </c:pt>
                <c:pt idx="5">
                  <c:v>380</c:v>
                </c:pt>
                <c:pt idx="6">
                  <c:v>371</c:v>
                </c:pt>
                <c:pt idx="7">
                  <c:v>352</c:v>
                </c:pt>
                <c:pt idx="8">
                  <c:v>303</c:v>
                </c:pt>
                <c:pt idx="9">
                  <c:v>326</c:v>
                </c:pt>
              </c:numCache>
            </c:numRef>
          </c:val>
        </c:ser>
        <c:gapWidth val="50"/>
        <c:overlap val="0"/>
        <c:axId val="35878285"/>
        <c:axId val="55055506"/>
      </c:barChart>
      <c:catAx>
        <c:axId val="3587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506"/>
        <c:crossesAt val="0"/>
        <c:auto val="1"/>
        <c:lblAlgn val="ctr"/>
        <c:lblOffset val="100"/>
        <c:noMultiLvlLbl val="0"/>
      </c:catAx>
      <c:valAx>
        <c:axId val="5505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Geplante Baukosten privater Auftraggeber - Zehnjahresvergleich</a:t>
            </a:r>
          </a:p>
        </c:rich>
      </c:tx>
      <c:layout>
        <c:manualLayout>
          <c:xMode val="edge"/>
          <c:yMode val="edge"/>
          <c:x val="0.0314416721252903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3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24:$A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05!$B$24:$B$33</c:f>
              <c:numCache>
                <c:formatCode>General</c:formatCode>
                <c:ptCount val="10"/>
                <c:pt idx="0">
                  <c:v>398.698</c:v>
                </c:pt>
                <c:pt idx="1">
                  <c:v>530.9145</c:v>
                </c:pt>
                <c:pt idx="2">
                  <c:v>480.6</c:v>
                </c:pt>
                <c:pt idx="3">
                  <c:v>372.5</c:v>
                </c:pt>
                <c:pt idx="4">
                  <c:v>392.9</c:v>
                </c:pt>
                <c:pt idx="5">
                  <c:v>363.98341</c:v>
                </c:pt>
                <c:pt idx="6">
                  <c:v>420.73403</c:v>
                </c:pt>
                <c:pt idx="7">
                  <c:v>505.8</c:v>
                </c:pt>
                <c:pt idx="8">
                  <c:v>422.6</c:v>
                </c:pt>
                <c:pt idx="9">
                  <c:v>389.304</c:v>
                </c:pt>
              </c:numCache>
            </c:numRef>
          </c:val>
        </c:ser>
        <c:gapWidth val="50"/>
        <c:overlap val="0"/>
        <c:axId val="79230522"/>
        <c:axId val="38839252"/>
      </c:barChart>
      <c:catAx>
        <c:axId val="7923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252"/>
        <c:crossesAt val="0"/>
        <c:auto val="1"/>
        <c:lblAlgn val="ctr"/>
        <c:lblOffset val="100"/>
        <c:noMultiLvlLbl val="0"/>
      </c:catAx>
      <c:valAx>
        <c:axId val="3883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99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s="4" customFormat="true" ht="15.75" hidden="false" customHeight="false" outlineLevel="0" collapsed="false">
      <c r="A2" s="3" t="s">
        <v>0</v>
      </c>
    </row>
    <row r="3" s="4" customFormat="true" ht="15" hidden="false" customHeight="false" outlineLevel="0" collapsed="false"/>
    <row r="4" customFormat="false" ht="12.75" hidden="false" customHeight="false" outlineLevel="0" collapsed="false">
      <c r="A4" s="1" t="s">
        <v>1</v>
      </c>
      <c r="C4" s="2" t="s">
        <v>2</v>
      </c>
    </row>
    <row r="5" customFormat="false" ht="12.75" hidden="false" customHeight="false" outlineLevel="0" collapsed="false">
      <c r="B5" s="5" t="s">
        <v>3</v>
      </c>
      <c r="C5" s="6" t="s">
        <v>4</v>
      </c>
    </row>
    <row r="6" customFormat="false" ht="12.75" hidden="false" customHeight="false" outlineLevel="0" collapsed="false">
      <c r="B6" s="5" t="s">
        <v>5</v>
      </c>
      <c r="C6" s="6" t="s">
        <v>6</v>
      </c>
    </row>
    <row r="7" customFormat="false" ht="12.75" hidden="false" customHeight="false" outlineLevel="0" collapsed="false">
      <c r="B7" s="5" t="s">
        <v>7</v>
      </c>
      <c r="C7" s="6" t="s">
        <v>8</v>
      </c>
    </row>
    <row r="8" customFormat="false" ht="12.75" hidden="false" customHeight="false" outlineLevel="0" collapsed="false">
      <c r="B8" s="5" t="s">
        <v>9</v>
      </c>
      <c r="C8" s="6" t="s">
        <v>10</v>
      </c>
    </row>
    <row r="9" customFormat="false" ht="12.75" hidden="false" customHeight="false" outlineLevel="0" collapsed="false">
      <c r="B9" s="5" t="s">
        <v>11</v>
      </c>
      <c r="C9" s="6" t="s">
        <v>12</v>
      </c>
    </row>
    <row r="10" customFormat="false" ht="12.75" hidden="false" customHeight="false" outlineLevel="0" collapsed="false">
      <c r="B10" s="5" t="s">
        <v>13</v>
      </c>
      <c r="C10" s="6" t="s">
        <v>14</v>
      </c>
    </row>
    <row r="11" customFormat="false" ht="12.75" hidden="false" customHeight="false" outlineLevel="0" collapsed="false">
      <c r="B11" s="5" t="s">
        <v>15</v>
      </c>
      <c r="C11" s="6" t="s">
        <v>16</v>
      </c>
    </row>
    <row r="12" customFormat="false" ht="12.75" hidden="false" customHeight="false" outlineLevel="0" collapsed="false">
      <c r="B12" s="5" t="s">
        <v>17</v>
      </c>
      <c r="C12" s="6" t="s">
        <v>18</v>
      </c>
    </row>
    <row r="13" customFormat="false" ht="12.75" hidden="false" customHeight="false" outlineLevel="0" collapsed="false">
      <c r="B13" s="5" t="s">
        <v>19</v>
      </c>
      <c r="C13" s="6" t="s">
        <v>20</v>
      </c>
    </row>
    <row r="14" customFormat="false" ht="12.75" hidden="false" customHeight="false" outlineLevel="0" collapsed="false">
      <c r="B14" s="5" t="s">
        <v>21</v>
      </c>
      <c r="C14" s="6" t="s">
        <v>22</v>
      </c>
    </row>
    <row r="15" customFormat="false" ht="12.75" hidden="false" customHeight="false" outlineLevel="0" collapsed="false">
      <c r="B15" s="5" t="s">
        <v>23</v>
      </c>
      <c r="C15" s="6" t="s">
        <v>24</v>
      </c>
    </row>
    <row r="16" customFormat="false" ht="12.75" hidden="false" customHeight="false" outlineLevel="0" collapsed="false">
      <c r="B16" s="5" t="s">
        <v>25</v>
      </c>
      <c r="C16" s="6" t="s">
        <v>26</v>
      </c>
    </row>
    <row r="17" customFormat="false" ht="12.75" hidden="false" customHeight="false" outlineLevel="0" collapsed="false">
      <c r="B17" s="5" t="s">
        <v>27</v>
      </c>
      <c r="C17" s="6" t="s">
        <v>28</v>
      </c>
    </row>
    <row r="18" customFormat="false" ht="12.75" hidden="false" customHeight="false" outlineLevel="0" collapsed="false">
      <c r="B18" s="5" t="s">
        <v>29</v>
      </c>
      <c r="C18" s="6" t="s">
        <v>30</v>
      </c>
    </row>
    <row r="19" customFormat="false" ht="12.75" hidden="false" customHeight="false" outlineLevel="0" collapsed="false">
      <c r="B19" s="5" t="s">
        <v>31</v>
      </c>
      <c r="C19" s="6" t="s">
        <v>32</v>
      </c>
    </row>
    <row r="20" customFormat="false" ht="12.75" hidden="false" customHeight="false" outlineLevel="0" collapsed="false">
      <c r="B20" s="5" t="s">
        <v>33</v>
      </c>
      <c r="C20" s="6" t="s">
        <v>34</v>
      </c>
    </row>
    <row r="21" customFormat="false" ht="12.75" hidden="false" customHeight="false" outlineLevel="0" collapsed="false">
      <c r="B21" s="5" t="s">
        <v>35</v>
      </c>
      <c r="C21" s="6" t="s">
        <v>36</v>
      </c>
    </row>
    <row r="22" customFormat="false" ht="12.75" hidden="false" customHeight="false" outlineLevel="0" collapsed="false">
      <c r="B22" s="5" t="s">
        <v>37</v>
      </c>
      <c r="C22" s="6" t="s">
        <v>38</v>
      </c>
    </row>
    <row r="23" customFormat="false" ht="12.75" hidden="false" customHeight="false" outlineLevel="0" collapsed="false">
      <c r="B23" s="5" t="s">
        <v>39</v>
      </c>
      <c r="C23" s="6" t="s">
        <v>40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B25" s="5" t="s">
        <v>42</v>
      </c>
      <c r="C25" s="6" t="s">
        <v>43</v>
      </c>
    </row>
    <row r="26" customFormat="false" ht="12.75" hidden="false" customHeight="false" outlineLevel="0" collapsed="false">
      <c r="B26" s="5" t="s">
        <v>44</v>
      </c>
      <c r="C26" s="6" t="s">
        <v>45</v>
      </c>
    </row>
    <row r="27" customFormat="false" ht="12.75" hidden="false" customHeight="false" outlineLevel="0" collapsed="false">
      <c r="B27" s="5" t="s">
        <v>46</v>
      </c>
      <c r="C27" s="6" t="s">
        <v>47</v>
      </c>
    </row>
    <row r="28" customFormat="false" ht="12.75" hidden="false" customHeight="false" outlineLevel="0" collapsed="false">
      <c r="B28" s="5" t="s">
        <v>48</v>
      </c>
      <c r="C28" s="6" t="s">
        <v>49</v>
      </c>
    </row>
    <row r="29" customFormat="false" ht="12.75" hidden="false" customHeight="false" outlineLevel="0" collapsed="false">
      <c r="B29" s="5" t="s">
        <v>50</v>
      </c>
      <c r="C29" s="6" t="s">
        <v>51</v>
      </c>
    </row>
    <row r="30" customFormat="false" ht="12.75" hidden="false" customHeight="false" outlineLevel="0" collapsed="false">
      <c r="B30" s="5" t="s">
        <v>52</v>
      </c>
      <c r="C30" s="6" t="s">
        <v>53</v>
      </c>
    </row>
    <row r="31" customFormat="false" ht="12.75" hidden="false" customHeight="false" outlineLevel="0" collapsed="false">
      <c r="B31" s="5" t="s">
        <v>54</v>
      </c>
      <c r="C31" s="6" t="s">
        <v>55</v>
      </c>
    </row>
    <row r="32" customFormat="false" ht="12.75" hidden="false" customHeight="false" outlineLevel="0" collapsed="false">
      <c r="A32" s="1" t="s">
        <v>56</v>
      </c>
    </row>
    <row r="33" customFormat="false" ht="12.75" hidden="false" customHeight="false" outlineLevel="0" collapsed="false">
      <c r="B33" s="5" t="s">
        <v>57</v>
      </c>
      <c r="C33" s="6" t="s">
        <v>58</v>
      </c>
    </row>
    <row r="34" customFormat="false" ht="12.75" hidden="false" customHeight="false" outlineLevel="0" collapsed="false">
      <c r="B34" s="5" t="s">
        <v>59</v>
      </c>
      <c r="C34" s="6" t="s">
        <v>60</v>
      </c>
    </row>
    <row r="35" customFormat="false" ht="12.75" hidden="false" customHeight="false" outlineLevel="0" collapsed="false">
      <c r="B35" s="5" t="s">
        <v>61</v>
      </c>
      <c r="C35" s="6" t="s">
        <v>62</v>
      </c>
    </row>
    <row r="36" customFormat="false" ht="12.75" hidden="false" customHeight="false" outlineLevel="0" collapsed="false">
      <c r="B36" s="5" t="s">
        <v>63</v>
      </c>
      <c r="C36" s="6" t="s">
        <v>64</v>
      </c>
    </row>
    <row r="37" customFormat="false" ht="12.75" hidden="false" customHeight="false" outlineLevel="0" collapsed="false">
      <c r="B37" s="5" t="s">
        <v>65</v>
      </c>
      <c r="C37" s="6" t="s">
        <v>66</v>
      </c>
    </row>
    <row r="38" customFormat="false" ht="12.75" hidden="false" customHeight="false" outlineLevel="0" collapsed="false">
      <c r="A38" s="1" t="s">
        <v>67</v>
      </c>
    </row>
    <row r="39" customFormat="false" ht="12.75" hidden="false" customHeight="false" outlineLevel="0" collapsed="false">
      <c r="B39" s="5" t="s">
        <v>67</v>
      </c>
      <c r="C39" s="6" t="s">
        <v>67</v>
      </c>
    </row>
  </sheetData>
  <hyperlinks>
    <hyperlink ref="B5" location="'Tab 1.01'!A1" display="Bauprojekte nach Art der Arbeiten, Kategorie der Auftraggeber und Gemeinde"/>
    <hyperlink ref="C5" location="'Tab 1.01'!A1" display="1.01"/>
    <hyperlink ref="B6" location="'Tab 1.02'!A1" display="Bauprojekte nach Art der Verfahren, Kategorie der Bauwerke und Gemeinde"/>
    <hyperlink ref="C6" location="'Tab 1.02'!A1" display="1.02"/>
    <hyperlink ref="B7" location="'Tab 1.03'!A1" display="Neubauprojekte nach Kategorie der Arbeiten, Kategorie der Bauwerke und Gemeinde"/>
    <hyperlink ref="C7" location="'Tab 1.03'!A1" display="1.03"/>
    <hyperlink ref="B8" location="'Tab 1.04'!A1" display="Veränderungsbauprojekte nach Kategorie der Arbeiten, Kategorie der Bauwerke und Gemeinde"/>
    <hyperlink ref="C8" location="'Tab 1.04'!A1" display="1.04"/>
    <hyperlink ref="B9" location="'Tab 1.05'!A1" display="Bauprojekte nach Kategorie der Bauwerke und Kategorie der Auftraggeber"/>
    <hyperlink ref="C9" location="'Tab 1.05'!A1" display="1.05"/>
    <hyperlink ref="B10" location="'Tab 1.06'!A1" display="Neubauprojekte nach Kategorie der Bauwerke und Kategorie der Auftraggeber"/>
    <hyperlink ref="C10" location="'Tab 1.06'!A1" display="1.06"/>
    <hyperlink ref="B11" location="'Tab 1.07'!A1" display="Veränderungsbauprojekte nach Kategorie der Bauwerke und Kategorie der Auftraggeber"/>
    <hyperlink ref="C11" location="'Tab 1.07'!A1" display="1.07"/>
    <hyperlink ref="B12" location="'Tab 1.08'!A1" display="Bauprojekte nach Art der Zonen und Gemeinde"/>
    <hyperlink ref="C12" location="'Tab 1.08'!A1" display="1.08"/>
    <hyperlink ref="B13" location="'Tab 1.09'!A1" display="Bauprojekte nach Art der Bauwerke und Baukostenklasse"/>
    <hyperlink ref="C13" location="'Tab 1.09'!A1" display="1.09"/>
    <hyperlink ref="B14" location="'Tab 1.10'!A1" display="Bewilligte neue Gebäude und Wohnungen nach Gemeinde"/>
    <hyperlink ref="C14" location="'Tab 1.10'!A1" display="1.10"/>
    <hyperlink ref="B15" location="'Tab 1.10a'!A1" display="Abbruchbewilligte Gebäude und Wohnungen nach Gemeinde"/>
    <hyperlink ref="C15" location="'Tab 1.10a'!A1" display="1.10a"/>
    <hyperlink ref="B16" location="'Tab 1.11'!A1" display="Baukosten nach Art der Arbeiten, Kategorie der Auftraggeber und Gemeinde"/>
    <hyperlink ref="C16" location="'Tab 1.11'!A1" display="1.11"/>
    <hyperlink ref="B17" location="'Tab 1.12'!A1" display="Baukosten nach Art der Verfahren und Kategorie der Bauwerke"/>
    <hyperlink ref="C17" location="'Tab 1.12'!A1" display="1.12"/>
    <hyperlink ref="B18" location="'Tab 1.13'!A1" display="Baukosten nach Art der Bauwerke und Art der Arbeiten"/>
    <hyperlink ref="C18" location="'Tab 1.13'!A1" display="1.13"/>
    <hyperlink ref="B19" location="'Tab 1.14'!A1" display="Baukosten nach Art der Bauwerke und Kategorie der Auftraggeber"/>
    <hyperlink ref="C19" location="'Tab 1.14'!A1" display="1.14"/>
    <hyperlink ref="B20" location="'Tab 1.15'!A1" display="Baukosten nach Art der Zonen und Gemeinde"/>
    <hyperlink ref="C20" location="'Tab 1.15'!A1" display="1.15"/>
    <hyperlink ref="B21" location="'Tab 1.16'!A1" display="Bauvolumen nach Art der Bauwerke, Art der Auftraggeber, Art der Arbeiten und Gemeinde"/>
    <hyperlink ref="C21" location="'Tab 1.16'!A1" display="1.16"/>
    <hyperlink ref="B22" location="'Tab 1.17'!A1" display="Bruttogeschossflächen nach Art der Bauwerke, Art der Auftraggeber, Art der Arbeiten und Gemeinde"/>
    <hyperlink ref="C22" location="'Tab 1.17'!A1" display="1.17"/>
    <hyperlink ref="B23" location="'Tab 1.18'!A1" display="Überbauungsflächen der Bauprojekte nach Art der Arbeiten und Gemeinde"/>
    <hyperlink ref="C23" location="'Tab 1.18'!A1" display="1.18"/>
    <hyperlink ref="B25" location="'Tab 2.01'!A1" display="Bauprojekte nach Art der Auftraggeber und Art der Bauwerke seit 1990"/>
    <hyperlink ref="C25" location="'Tab 2.01'!A1" display="2.01"/>
    <hyperlink ref="B26" location="'Tab 2.02'!A1" display="Neue Gebäude nach Gemeinde seit 2010"/>
    <hyperlink ref="C26" location="'Tab 2.02'!A1" display="2.02"/>
    <hyperlink ref="B27" location="'Tab 2.02a'!A1" display="Neue Wohnungen nach Gemeinde seit 1990"/>
    <hyperlink ref="C27" location="'Tab 2.02a'!A1" display="2.02a"/>
    <hyperlink ref="B28" location="'Tab 2.03'!A1" display="Baukosten nach Art der Auftraggeber und Art der Bauwerke seit 1990"/>
    <hyperlink ref="C28" location="'Tab 2.03'!A1" display="2.03"/>
    <hyperlink ref="B29" location="'Tab 2.04'!A1" display="Bauvolumen nach Art der Auftraggeber und Art der Bauwerke seit 1990"/>
    <hyperlink ref="C29" location="'Tab 2.04'!A1" display="2.04"/>
    <hyperlink ref="B30" location="'Tab 2.05'!A1" display="Heizungen nach Energieträger seit 1990"/>
    <hyperlink ref="C30" location="'Tab 2.05'!A1" display="2.05"/>
    <hyperlink ref="B31" location="'Tab 2.06'!A1" display="Solaranlagen nach Anlagentyp seit 1995"/>
    <hyperlink ref="C31" location="'Tab 2.06'!A1" display="2.06"/>
    <hyperlink ref="B33" location="Grafik_01!A1" display="Bauprojekte und geplante Baukosten seit 2010"/>
    <hyperlink ref="C33" location="Grafik_01!A1" display="Grafik_01"/>
    <hyperlink ref="B34" location="Grafik_02!A1" display="Bauprojekte nach Art der Bauwerke seit 2010"/>
    <hyperlink ref="C34" location="Grafik_02!A1" display="Grafik_02"/>
    <hyperlink ref="B35" location="TabGrafik_03!A1" display="Bewilligte neue Gebäude seit 2013"/>
    <hyperlink ref="C35" location="TabGrafik_03!A1" display="TabGrafik_03"/>
    <hyperlink ref="B36" location="Grafik_04!A1" display="Bewilligte neue Wohnungen - Zehnjahresvergleich"/>
    <hyperlink ref="C36" location="Grafik_04!A1" display="Grafik_04"/>
    <hyperlink ref="B37" location="Grafik_05!A1" display="Geplante Baukosten privater Auftraggeber - Zehnjahresvergleich"/>
    <hyperlink ref="C37" location="Grafik_05!A1" display="Grafik_05"/>
    <hyperlink ref="B39" location="Klassifikationen!A1" display="Klassifikationen"/>
    <hyperlink ref="C39" location="Klassifikationen!A1" display="Klassifikation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11.7"/>
    <col collapsed="false" customWidth="true" hidden="false" outlineLevel="0" max="8" min="3" style="8" width="13.56"/>
    <col collapsed="false" customWidth="false" hidden="false" outlineLevel="0" max="9" min="9" style="8" width="11.42"/>
    <col collapsed="false" customWidth="true" hidden="false" outlineLevel="0" max="16" min="10" style="8" width="12.28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3" t="s">
        <v>140</v>
      </c>
      <c r="G2" s="13"/>
      <c r="H2" s="13"/>
    </row>
    <row r="3" customFormat="false" ht="12.75" hidden="false" customHeight="true" outlineLevel="0" collapsed="false">
      <c r="A3" s="35"/>
      <c r="B3" s="15" t="s">
        <v>129</v>
      </c>
      <c r="C3" s="16" t="s">
        <v>141</v>
      </c>
      <c r="D3" s="16"/>
      <c r="E3" s="16"/>
      <c r="F3" s="16"/>
      <c r="G3" s="16"/>
      <c r="H3" s="16"/>
    </row>
    <row r="4" customFormat="false" ht="25.5" hidden="false" customHeight="false" outlineLevel="0" collapsed="false">
      <c r="A4" s="37" t="s">
        <v>71</v>
      </c>
      <c r="B4" s="38"/>
      <c r="C4" s="18" t="s">
        <v>142</v>
      </c>
      <c r="D4" s="18" t="s">
        <v>143</v>
      </c>
      <c r="E4" s="18" t="s">
        <v>144</v>
      </c>
      <c r="F4" s="18" t="s">
        <v>145</v>
      </c>
      <c r="G4" s="18" t="s">
        <v>146</v>
      </c>
      <c r="H4" s="18" t="s">
        <v>147</v>
      </c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A5" s="39" t="s">
        <v>83</v>
      </c>
      <c r="B5" s="40" t="n">
        <v>490</v>
      </c>
      <c r="C5" s="41" t="n">
        <v>61</v>
      </c>
      <c r="D5" s="41" t="n">
        <v>187</v>
      </c>
      <c r="E5" s="41" t="n">
        <v>43</v>
      </c>
      <c r="F5" s="41" t="n">
        <v>58</v>
      </c>
      <c r="G5" s="41" t="n">
        <v>45</v>
      </c>
      <c r="H5" s="41" t="n">
        <v>96</v>
      </c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42" t="s">
        <v>97</v>
      </c>
      <c r="B6" s="23" t="n">
        <v>35</v>
      </c>
      <c r="C6" s="24" t="n">
        <v>5</v>
      </c>
      <c r="D6" s="24" t="n">
        <v>12</v>
      </c>
      <c r="E6" s="24" t="n">
        <v>1</v>
      </c>
      <c r="F6" s="24" t="n">
        <v>8</v>
      </c>
      <c r="G6" s="24" t="n">
        <v>2</v>
      </c>
      <c r="H6" s="24" t="n">
        <v>7</v>
      </c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42" t="s">
        <v>104</v>
      </c>
      <c r="B7" s="23" t="n">
        <v>375</v>
      </c>
      <c r="C7" s="24" t="n">
        <v>49</v>
      </c>
      <c r="D7" s="24" t="n">
        <v>147</v>
      </c>
      <c r="E7" s="24" t="n">
        <v>33</v>
      </c>
      <c r="F7" s="24" t="n">
        <v>36</v>
      </c>
      <c r="G7" s="24" t="n">
        <v>37</v>
      </c>
      <c r="H7" s="24" t="n">
        <v>73</v>
      </c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42" t="s">
        <v>111</v>
      </c>
      <c r="B8" s="23" t="n">
        <v>69</v>
      </c>
      <c r="C8" s="24" t="n">
        <v>6</v>
      </c>
      <c r="D8" s="24" t="n">
        <v>23</v>
      </c>
      <c r="E8" s="24" t="n">
        <v>8</v>
      </c>
      <c r="F8" s="24" t="n">
        <v>12</v>
      </c>
      <c r="G8" s="24" t="n">
        <v>4</v>
      </c>
      <c r="H8" s="24" t="n">
        <v>16</v>
      </c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2" t="s">
        <v>119</v>
      </c>
      <c r="B9" s="23" t="n">
        <v>11</v>
      </c>
      <c r="C9" s="24" t="n">
        <v>1</v>
      </c>
      <c r="D9" s="24" t="n">
        <v>5</v>
      </c>
      <c r="E9" s="24" t="n">
        <v>1</v>
      </c>
      <c r="F9" s="24" t="n">
        <v>2</v>
      </c>
      <c r="G9" s="24" t="n">
        <v>2</v>
      </c>
      <c r="H9" s="24" t="n">
        <v>0</v>
      </c>
      <c r="J9" s="9"/>
      <c r="K9" s="9"/>
      <c r="L9" s="9"/>
      <c r="M9" s="9"/>
      <c r="N9" s="9"/>
      <c r="O9" s="9"/>
      <c r="P9" s="9"/>
    </row>
    <row r="11" customFormat="false" ht="12.75" hidden="false" customHeight="false" outlineLevel="0" collapsed="false">
      <c r="H11" s="33" t="s">
        <v>93</v>
      </c>
    </row>
    <row r="14" customFormat="false" ht="12.75" hidden="false" customHeight="false" outlineLevel="0" collapsed="false">
      <c r="F14" s="44"/>
    </row>
  </sheetData>
  <mergeCells count="3">
    <mergeCell ref="A1:H1"/>
    <mergeCell ref="F2:H2"/>
    <mergeCell ref="C3:H3"/>
  </mergeCells>
  <hyperlinks>
    <hyperlink ref="H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48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1" t="s">
        <v>149</v>
      </c>
      <c r="B5" s="20" t="n">
        <v>161</v>
      </c>
      <c r="C5" s="21" t="n">
        <v>12</v>
      </c>
      <c r="D5" s="21" t="n">
        <v>19</v>
      </c>
      <c r="E5" s="21" t="n">
        <v>16</v>
      </c>
      <c r="F5" s="21" t="n">
        <v>23</v>
      </c>
      <c r="G5" s="21" t="n">
        <v>27</v>
      </c>
      <c r="H5" s="21" t="n">
        <v>5</v>
      </c>
      <c r="I5" s="21" t="n">
        <v>14</v>
      </c>
      <c r="J5" s="21" t="n">
        <v>19</v>
      </c>
      <c r="K5" s="21" t="n">
        <v>7</v>
      </c>
      <c r="L5" s="21" t="n">
        <v>12</v>
      </c>
      <c r="M5" s="21" t="n">
        <v>7</v>
      </c>
    </row>
    <row r="6" customFormat="false" ht="12.75" hidden="false" customHeight="false" outlineLevel="0" collapsed="false">
      <c r="A6" s="42" t="s">
        <v>150</v>
      </c>
      <c r="B6" s="23" t="n">
        <v>51</v>
      </c>
      <c r="C6" s="24" t="n">
        <v>5</v>
      </c>
      <c r="D6" s="24" t="n">
        <v>7</v>
      </c>
      <c r="E6" s="24" t="n">
        <v>6</v>
      </c>
      <c r="F6" s="24" t="n">
        <v>5</v>
      </c>
      <c r="G6" s="24" t="n">
        <v>6</v>
      </c>
      <c r="H6" s="24" t="n">
        <v>1</v>
      </c>
      <c r="I6" s="24" t="n">
        <v>5</v>
      </c>
      <c r="J6" s="24" t="n">
        <v>7</v>
      </c>
      <c r="K6" s="24" t="n">
        <v>4</v>
      </c>
      <c r="L6" s="24" t="n">
        <v>4</v>
      </c>
      <c r="M6" s="24" t="n">
        <v>1</v>
      </c>
    </row>
    <row r="7" customFormat="false" ht="12.75" hidden="false" customHeight="false" outlineLevel="0" collapsed="false">
      <c r="A7" s="42" t="s">
        <v>151</v>
      </c>
      <c r="B7" s="23" t="n">
        <v>110</v>
      </c>
      <c r="C7" s="24" t="n">
        <v>7</v>
      </c>
      <c r="D7" s="24" t="n">
        <v>12</v>
      </c>
      <c r="E7" s="24" t="n">
        <v>10</v>
      </c>
      <c r="F7" s="24" t="n">
        <v>18</v>
      </c>
      <c r="G7" s="24" t="n">
        <v>21</v>
      </c>
      <c r="H7" s="24" t="n">
        <v>4</v>
      </c>
      <c r="I7" s="24" t="n">
        <v>9</v>
      </c>
      <c r="J7" s="24" t="n">
        <v>12</v>
      </c>
      <c r="K7" s="24" t="n">
        <v>3</v>
      </c>
      <c r="L7" s="24" t="n">
        <v>8</v>
      </c>
      <c r="M7" s="24" t="n">
        <v>6</v>
      </c>
    </row>
    <row r="8" customFormat="false" ht="12.75" hidden="false" customHeight="false" outlineLevel="0" collapsed="false">
      <c r="A8" s="31" t="s">
        <v>152</v>
      </c>
      <c r="B8" s="20" t="n">
        <v>326</v>
      </c>
      <c r="C8" s="21" t="n">
        <v>35</v>
      </c>
      <c r="D8" s="21" t="n">
        <v>58</v>
      </c>
      <c r="E8" s="21" t="n">
        <v>47</v>
      </c>
      <c r="F8" s="21" t="n">
        <v>21</v>
      </c>
      <c r="G8" s="21" t="n">
        <v>52</v>
      </c>
      <c r="H8" s="21" t="n">
        <v>5</v>
      </c>
      <c r="I8" s="21" t="n">
        <v>50</v>
      </c>
      <c r="J8" s="21" t="n">
        <v>32</v>
      </c>
      <c r="K8" s="21" t="n">
        <v>4</v>
      </c>
      <c r="L8" s="21" t="n">
        <v>13</v>
      </c>
      <c r="M8" s="21" t="n">
        <v>9</v>
      </c>
    </row>
    <row r="9" customFormat="false" ht="12.75" hidden="false" customHeight="false" outlineLevel="0" collapsed="false">
      <c r="A9" s="42" t="s">
        <v>84</v>
      </c>
      <c r="B9" s="23" t="n">
        <v>312</v>
      </c>
      <c r="C9" s="24" t="n">
        <v>35</v>
      </c>
      <c r="D9" s="24" t="n">
        <v>57</v>
      </c>
      <c r="E9" s="24" t="n">
        <v>46</v>
      </c>
      <c r="F9" s="24" t="n">
        <v>20</v>
      </c>
      <c r="G9" s="24" t="n">
        <v>51</v>
      </c>
      <c r="H9" s="24" t="n">
        <v>5</v>
      </c>
      <c r="I9" s="24" t="n">
        <v>43</v>
      </c>
      <c r="J9" s="24" t="n">
        <v>31</v>
      </c>
      <c r="K9" s="24" t="n">
        <v>4</v>
      </c>
      <c r="L9" s="24" t="n">
        <v>13</v>
      </c>
      <c r="M9" s="24" t="n">
        <v>7</v>
      </c>
    </row>
    <row r="10" customFormat="false" ht="12.75" hidden="false" customHeight="false" outlineLevel="0" collapsed="false">
      <c r="A10" s="42" t="s">
        <v>85</v>
      </c>
      <c r="B10" s="23" t="n">
        <v>14</v>
      </c>
      <c r="C10" s="24" t="n">
        <v>0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0</v>
      </c>
      <c r="I10" s="24" t="n">
        <v>7</v>
      </c>
      <c r="J10" s="24" t="n">
        <v>1</v>
      </c>
      <c r="K10" s="24" t="n">
        <v>0</v>
      </c>
      <c r="L10" s="24" t="n">
        <v>0</v>
      </c>
      <c r="M10" s="24" t="n">
        <v>2</v>
      </c>
    </row>
    <row r="12" customFormat="false" ht="12.75" hidden="false" customHeight="false" outlineLevel="0" collapsed="false">
      <c r="M12" s="33" t="s">
        <v>93</v>
      </c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20" customFormat="false" ht="12.75" hidden="false" customHeight="false" outlineLevel="0" collapsed="false">
      <c r="D20" s="44"/>
      <c r="F20" s="44"/>
      <c r="G20" s="46"/>
    </row>
    <row r="21" customFormat="false" ht="12.75" hidden="false" customHeight="false" outlineLevel="0" collapsed="false">
      <c r="D21" s="44"/>
      <c r="F21" s="44"/>
      <c r="G21" s="46"/>
    </row>
    <row r="22" customFormat="false" ht="12.75" hidden="false" customHeight="false" outlineLevel="0" collapsed="false">
      <c r="G22" s="46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</sheetData>
  <mergeCells count="3">
    <mergeCell ref="A1:M1"/>
    <mergeCell ref="K2:M2"/>
    <mergeCell ref="C3:M3"/>
  </mergeCells>
  <hyperlinks>
    <hyperlink ref="M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53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1" t="s">
        <v>154</v>
      </c>
      <c r="B5" s="20" t="n">
        <v>72</v>
      </c>
      <c r="C5" s="21" t="n">
        <v>13</v>
      </c>
      <c r="D5" s="21" t="n">
        <v>7</v>
      </c>
      <c r="E5" s="21" t="n">
        <v>4</v>
      </c>
      <c r="F5" s="21" t="n">
        <v>7</v>
      </c>
      <c r="G5" s="21" t="n">
        <v>18</v>
      </c>
      <c r="H5" s="21" t="n">
        <v>4</v>
      </c>
      <c r="I5" s="21" t="n">
        <v>3</v>
      </c>
      <c r="J5" s="21" t="n">
        <v>6</v>
      </c>
      <c r="K5" s="21" t="n">
        <v>3</v>
      </c>
      <c r="L5" s="21" t="n">
        <v>5</v>
      </c>
      <c r="M5" s="21" t="n">
        <v>2</v>
      </c>
    </row>
    <row r="6" customFormat="false" ht="12.75" hidden="false" customHeight="false" outlineLevel="0" collapsed="false">
      <c r="A6" s="42" t="s">
        <v>155</v>
      </c>
      <c r="B6" s="23" t="n">
        <v>28</v>
      </c>
      <c r="C6" s="24" t="n">
        <v>2</v>
      </c>
      <c r="D6" s="24" t="n">
        <v>3</v>
      </c>
      <c r="E6" s="24" t="n">
        <v>1</v>
      </c>
      <c r="F6" s="24" t="n">
        <v>2</v>
      </c>
      <c r="G6" s="24" t="n">
        <v>9</v>
      </c>
      <c r="H6" s="24" t="n">
        <v>3</v>
      </c>
      <c r="I6" s="24" t="n">
        <v>0</v>
      </c>
      <c r="J6" s="24" t="n">
        <v>3</v>
      </c>
      <c r="K6" s="24" t="n">
        <v>1</v>
      </c>
      <c r="L6" s="24" t="n">
        <v>3</v>
      </c>
      <c r="M6" s="24" t="n">
        <v>1</v>
      </c>
    </row>
    <row r="7" customFormat="false" ht="12.75" hidden="false" customHeight="false" outlineLevel="0" collapsed="false">
      <c r="A7" s="42" t="s">
        <v>156</v>
      </c>
      <c r="B7" s="23" t="n">
        <v>44</v>
      </c>
      <c r="C7" s="24" t="n">
        <v>11</v>
      </c>
      <c r="D7" s="24" t="n">
        <v>4</v>
      </c>
      <c r="E7" s="24" t="n">
        <v>3</v>
      </c>
      <c r="F7" s="24" t="n">
        <v>5</v>
      </c>
      <c r="G7" s="24" t="n">
        <v>9</v>
      </c>
      <c r="H7" s="24" t="n">
        <v>1</v>
      </c>
      <c r="I7" s="24" t="n">
        <v>3</v>
      </c>
      <c r="J7" s="24" t="n">
        <v>3</v>
      </c>
      <c r="K7" s="24" t="n">
        <v>2</v>
      </c>
      <c r="L7" s="24" t="n">
        <v>2</v>
      </c>
      <c r="M7" s="24" t="n">
        <v>1</v>
      </c>
    </row>
    <row r="8" customFormat="false" ht="12.75" hidden="false" customHeight="false" outlineLevel="0" collapsed="false">
      <c r="A8" s="31" t="s">
        <v>157</v>
      </c>
      <c r="B8" s="20" t="n">
        <v>57</v>
      </c>
      <c r="C8" s="21" t="n">
        <v>15</v>
      </c>
      <c r="D8" s="21" t="n">
        <v>6</v>
      </c>
      <c r="E8" s="21" t="n">
        <v>3</v>
      </c>
      <c r="F8" s="21" t="n">
        <v>6</v>
      </c>
      <c r="G8" s="21" t="n">
        <v>12</v>
      </c>
      <c r="H8" s="21" t="n">
        <v>2</v>
      </c>
      <c r="I8" s="21" t="n">
        <v>3</v>
      </c>
      <c r="J8" s="21" t="n">
        <v>4</v>
      </c>
      <c r="K8" s="21" t="n">
        <v>2</v>
      </c>
      <c r="L8" s="21" t="n">
        <v>3</v>
      </c>
      <c r="M8" s="21" t="n">
        <v>1</v>
      </c>
    </row>
    <row r="10" customFormat="false" ht="12.75" hidden="false" customHeight="false" outlineLevel="0" collapsed="false">
      <c r="M10" s="33" t="s">
        <v>93</v>
      </c>
    </row>
    <row r="12" s="30" customFormat="true" ht="12.75" hidden="false" customHeight="false" outlineLevel="0" collapsed="false">
      <c r="A12" s="4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2.41"/>
    <col collapsed="false" customWidth="true" hidden="false" outlineLevel="0" max="2" min="2" style="50" width="7.7"/>
    <col collapsed="false" customWidth="true" hidden="false" outlineLevel="0" max="13" min="3" style="50" width="7.14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true" hidden="false" outlineLevel="0" max="16" min="16" style="50" width="7.28"/>
    <col collapsed="false" customWidth="true" hidden="false" outlineLevel="0" max="17" min="17" style="50" width="23.7"/>
    <col collapsed="false" customWidth="true" hidden="false" outlineLevel="0" max="18" min="18" style="50" width="12.14"/>
    <col collapsed="false" customWidth="true" hidden="false" outlineLevel="0" max="19" min="19" style="50" width="9.99"/>
    <col collapsed="false" customWidth="true" hidden="false" outlineLevel="0" max="20" min="20" style="50" width="5.28"/>
    <col collapsed="false" customWidth="false" hidden="false" outlineLevel="0" max="257" min="21" style="50" width="11.42"/>
  </cols>
  <sheetData>
    <row r="1" customFormat="false" ht="15.7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58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5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51" t="s">
        <v>71</v>
      </c>
      <c r="B5" s="52" t="s">
        <v>15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2.75" hidden="false" customHeight="true" outlineLevel="0" collapsed="false">
      <c r="A6" s="31" t="s">
        <v>160</v>
      </c>
      <c r="B6" s="53" t="n">
        <v>445.448</v>
      </c>
      <c r="C6" s="54" t="n">
        <v>56.988</v>
      </c>
      <c r="D6" s="54" t="n">
        <v>54.991</v>
      </c>
      <c r="E6" s="54" t="n">
        <v>36.359</v>
      </c>
      <c r="F6" s="54" t="n">
        <v>24.6</v>
      </c>
      <c r="G6" s="54" t="n">
        <v>91.58</v>
      </c>
      <c r="H6" s="54" t="n">
        <v>7.751</v>
      </c>
      <c r="I6" s="54" t="n">
        <v>74.849</v>
      </c>
      <c r="J6" s="54" t="n">
        <v>61.088</v>
      </c>
      <c r="K6" s="54" t="n">
        <v>10.23</v>
      </c>
      <c r="L6" s="54" t="n">
        <v>16.328</v>
      </c>
      <c r="M6" s="54" t="n">
        <v>10.684</v>
      </c>
      <c r="O6" s="9"/>
      <c r="P6" s="9"/>
    </row>
    <row r="7" customFormat="false" ht="12.75" hidden="false" customHeight="false" outlineLevel="0" collapsed="false">
      <c r="A7" s="22" t="s">
        <v>84</v>
      </c>
      <c r="B7" s="55" t="n">
        <v>381.458</v>
      </c>
      <c r="C7" s="56" t="n">
        <v>47.466</v>
      </c>
      <c r="D7" s="56" t="n">
        <v>48.678</v>
      </c>
      <c r="E7" s="56" t="n">
        <v>27.858</v>
      </c>
      <c r="F7" s="56" t="n">
        <v>20.699</v>
      </c>
      <c r="G7" s="56" t="n">
        <v>78.271</v>
      </c>
      <c r="H7" s="56" t="n">
        <v>7.13</v>
      </c>
      <c r="I7" s="56" t="n">
        <v>68.43</v>
      </c>
      <c r="J7" s="56" t="n">
        <v>55.093</v>
      </c>
      <c r="K7" s="56" t="n">
        <v>7.051</v>
      </c>
      <c r="L7" s="56" t="n">
        <v>12.052</v>
      </c>
      <c r="M7" s="56" t="n">
        <v>8.73</v>
      </c>
      <c r="O7" s="9"/>
    </row>
    <row r="8" customFormat="false" ht="12.75" hidden="false" customHeight="false" outlineLevel="0" collapsed="false">
      <c r="A8" s="22" t="s">
        <v>85</v>
      </c>
      <c r="B8" s="55" t="n">
        <v>63.99</v>
      </c>
      <c r="C8" s="56" t="n">
        <v>9.522</v>
      </c>
      <c r="D8" s="56" t="n">
        <v>6.313</v>
      </c>
      <c r="E8" s="56" t="n">
        <v>8.501</v>
      </c>
      <c r="F8" s="56" t="n">
        <v>3.901</v>
      </c>
      <c r="G8" s="56" t="n">
        <v>13.309</v>
      </c>
      <c r="H8" s="56" t="n">
        <v>0.621</v>
      </c>
      <c r="I8" s="56" t="n">
        <v>6.419</v>
      </c>
      <c r="J8" s="56" t="n">
        <v>5.995</v>
      </c>
      <c r="K8" s="56" t="n">
        <v>3.179</v>
      </c>
      <c r="L8" s="56" t="n">
        <v>4.276</v>
      </c>
      <c r="M8" s="56" t="n">
        <v>1.954</v>
      </c>
      <c r="O8" s="9"/>
    </row>
    <row r="9" customFormat="false" ht="12.75" hidden="false" customHeight="false" outlineLevel="0" collapsed="false">
      <c r="A9" s="25" t="s">
        <v>86</v>
      </c>
      <c r="B9" s="57" t="n">
        <v>56.144</v>
      </c>
      <c r="C9" s="58" t="n">
        <v>9.156</v>
      </c>
      <c r="D9" s="58" t="n">
        <v>2.005</v>
      </c>
      <c r="E9" s="58" t="n">
        <v>5.45</v>
      </c>
      <c r="F9" s="58" t="n">
        <v>0.092</v>
      </c>
      <c r="G9" s="58" t="n">
        <v>17.401</v>
      </c>
      <c r="H9" s="58" t="n">
        <v>0.33</v>
      </c>
      <c r="I9" s="58" t="n">
        <v>0</v>
      </c>
      <c r="J9" s="58" t="n">
        <v>19.275</v>
      </c>
      <c r="K9" s="58" t="n">
        <v>0.375</v>
      </c>
      <c r="L9" s="58" t="n">
        <v>1.98</v>
      </c>
      <c r="M9" s="58" t="n">
        <v>0.08</v>
      </c>
      <c r="O9" s="59"/>
    </row>
    <row r="10" customFormat="false" ht="12.75" hidden="false" customHeight="false" outlineLevel="0" collapsed="false">
      <c r="A10" s="22" t="s">
        <v>84</v>
      </c>
      <c r="B10" s="55" t="n">
        <v>42.126</v>
      </c>
      <c r="C10" s="56" t="n">
        <v>4.186</v>
      </c>
      <c r="D10" s="56" t="n">
        <v>2.005</v>
      </c>
      <c r="E10" s="56" t="n">
        <v>4.985</v>
      </c>
      <c r="F10" s="56" t="n">
        <v>0</v>
      </c>
      <c r="G10" s="56" t="n">
        <v>11.92</v>
      </c>
      <c r="H10" s="56" t="n">
        <v>0</v>
      </c>
      <c r="I10" s="56" t="n">
        <v>0</v>
      </c>
      <c r="J10" s="56" t="n">
        <v>18.925</v>
      </c>
      <c r="K10" s="56" t="n">
        <v>0.025</v>
      </c>
      <c r="L10" s="56" t="n">
        <v>0</v>
      </c>
      <c r="M10" s="56" t="n">
        <v>0.08</v>
      </c>
    </row>
    <row r="11" customFormat="false" ht="12.75" hidden="false" customHeight="false" outlineLevel="0" collapsed="false">
      <c r="A11" s="22" t="s">
        <v>85</v>
      </c>
      <c r="B11" s="55" t="n">
        <v>14.018</v>
      </c>
      <c r="C11" s="56" t="n">
        <v>4.97</v>
      </c>
      <c r="D11" s="56" t="n">
        <v>0</v>
      </c>
      <c r="E11" s="56" t="n">
        <v>0.465</v>
      </c>
      <c r="F11" s="56" t="n">
        <v>0.092</v>
      </c>
      <c r="G11" s="56" t="n">
        <v>5.481</v>
      </c>
      <c r="H11" s="56" t="n">
        <v>0.33</v>
      </c>
      <c r="I11" s="56" t="n">
        <v>0</v>
      </c>
      <c r="J11" s="56" t="n">
        <v>0.35</v>
      </c>
      <c r="K11" s="56" t="n">
        <v>0.35</v>
      </c>
      <c r="L11" s="56" t="n">
        <v>1.98</v>
      </c>
      <c r="M11" s="56" t="n">
        <v>0</v>
      </c>
    </row>
    <row r="12" customFormat="false" ht="12.75" hidden="false" customHeight="false" outlineLevel="0" collapsed="false">
      <c r="A12" s="28" t="s">
        <v>87</v>
      </c>
      <c r="B12" s="55" t="n">
        <v>6.386</v>
      </c>
      <c r="C12" s="56" t="n">
        <v>2.77</v>
      </c>
      <c r="D12" s="56" t="n">
        <v>0</v>
      </c>
      <c r="E12" s="56" t="n">
        <v>0</v>
      </c>
      <c r="F12" s="56" t="n">
        <v>0</v>
      </c>
      <c r="G12" s="56" t="n">
        <v>3.241</v>
      </c>
      <c r="H12" s="56" t="n">
        <v>0</v>
      </c>
      <c r="I12" s="56" t="n">
        <v>0</v>
      </c>
      <c r="J12" s="56" t="n">
        <v>0.35</v>
      </c>
      <c r="K12" s="56" t="n">
        <v>0.025</v>
      </c>
      <c r="L12" s="56" t="n">
        <v>0</v>
      </c>
      <c r="M12" s="56" t="n">
        <v>0</v>
      </c>
      <c r="P12" s="59"/>
    </row>
    <row r="13" customFormat="false" ht="12.75" hidden="false" customHeight="false" outlineLevel="0" collapsed="false">
      <c r="A13" s="22" t="s">
        <v>84</v>
      </c>
      <c r="B13" s="55" t="n">
        <v>2.325</v>
      </c>
      <c r="C13" s="56" t="n">
        <v>2.3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.025</v>
      </c>
      <c r="L13" s="56" t="n">
        <v>0</v>
      </c>
      <c r="M13" s="56" t="n">
        <v>0</v>
      </c>
    </row>
    <row r="14" customFormat="false" ht="12.75" hidden="false" customHeight="false" outlineLevel="0" collapsed="false">
      <c r="A14" s="22" t="s">
        <v>85</v>
      </c>
      <c r="B14" s="55" t="n">
        <v>4.061</v>
      </c>
      <c r="C14" s="56" t="n">
        <v>0.47</v>
      </c>
      <c r="D14" s="56" t="n">
        <v>0</v>
      </c>
      <c r="E14" s="56" t="n">
        <v>0</v>
      </c>
      <c r="F14" s="56" t="n">
        <v>0</v>
      </c>
      <c r="G14" s="56" t="n">
        <v>3.241</v>
      </c>
      <c r="H14" s="56" t="n">
        <v>0</v>
      </c>
      <c r="I14" s="56" t="n">
        <v>0</v>
      </c>
      <c r="J14" s="56" t="n">
        <v>0.35</v>
      </c>
      <c r="K14" s="56" t="n">
        <v>0</v>
      </c>
      <c r="L14" s="56" t="n">
        <v>0</v>
      </c>
      <c r="M14" s="56" t="n">
        <v>0</v>
      </c>
    </row>
    <row r="15" customFormat="false" ht="12.75" hidden="false" customHeight="false" outlineLevel="0" collapsed="false">
      <c r="A15" s="28" t="s">
        <v>88</v>
      </c>
      <c r="B15" s="55" t="n">
        <v>49.758</v>
      </c>
      <c r="C15" s="56" t="n">
        <v>6.386</v>
      </c>
      <c r="D15" s="56" t="n">
        <v>2.005</v>
      </c>
      <c r="E15" s="56" t="n">
        <v>5.45</v>
      </c>
      <c r="F15" s="56" t="n">
        <v>0.092</v>
      </c>
      <c r="G15" s="56" t="n">
        <v>14.16</v>
      </c>
      <c r="H15" s="56" t="n">
        <v>0.33</v>
      </c>
      <c r="I15" s="56" t="n">
        <v>0</v>
      </c>
      <c r="J15" s="56" t="n">
        <v>18.925</v>
      </c>
      <c r="K15" s="56" t="n">
        <v>0.35</v>
      </c>
      <c r="L15" s="56" t="n">
        <v>1.98</v>
      </c>
      <c r="M15" s="56" t="n">
        <v>0.08</v>
      </c>
      <c r="P15" s="59"/>
    </row>
    <row r="16" customFormat="false" ht="12.75" hidden="false" customHeight="false" outlineLevel="0" collapsed="false">
      <c r="A16" s="22" t="s">
        <v>84</v>
      </c>
      <c r="B16" s="55" t="n">
        <v>39.801</v>
      </c>
      <c r="C16" s="56" t="n">
        <v>1.886</v>
      </c>
      <c r="D16" s="56" t="n">
        <v>2.005</v>
      </c>
      <c r="E16" s="56" t="n">
        <v>4.985</v>
      </c>
      <c r="F16" s="56" t="n">
        <v>0</v>
      </c>
      <c r="G16" s="56" t="n">
        <v>11.92</v>
      </c>
      <c r="H16" s="56" t="n">
        <v>0</v>
      </c>
      <c r="I16" s="56" t="n">
        <v>0</v>
      </c>
      <c r="J16" s="56" t="n">
        <v>18.925</v>
      </c>
      <c r="K16" s="56" t="n">
        <v>0</v>
      </c>
      <c r="L16" s="56" t="n">
        <v>0</v>
      </c>
      <c r="M16" s="56" t="n">
        <v>0.08</v>
      </c>
    </row>
    <row r="17" customFormat="false" ht="12.75" hidden="false" customHeight="false" outlineLevel="0" collapsed="false">
      <c r="A17" s="22" t="s">
        <v>85</v>
      </c>
      <c r="B17" s="55" t="n">
        <v>9.957</v>
      </c>
      <c r="C17" s="56" t="n">
        <v>4.5</v>
      </c>
      <c r="D17" s="56" t="n">
        <v>0</v>
      </c>
      <c r="E17" s="56" t="n">
        <v>0.465</v>
      </c>
      <c r="F17" s="56" t="n">
        <v>0.092</v>
      </c>
      <c r="G17" s="56" t="n">
        <v>2.24</v>
      </c>
      <c r="H17" s="56" t="n">
        <v>0.33</v>
      </c>
      <c r="I17" s="56" t="n">
        <v>0</v>
      </c>
      <c r="J17" s="56" t="n">
        <v>0</v>
      </c>
      <c r="K17" s="56" t="n">
        <v>0.35</v>
      </c>
      <c r="L17" s="56" t="n">
        <v>1.98</v>
      </c>
      <c r="M17" s="56" t="n">
        <v>0</v>
      </c>
    </row>
    <row r="18" customFormat="false" ht="12.75" hidden="false" customHeight="false" outlineLevel="0" collapsed="false">
      <c r="A18" s="25" t="s">
        <v>89</v>
      </c>
      <c r="B18" s="57" t="n">
        <v>389.304</v>
      </c>
      <c r="C18" s="58" t="n">
        <v>47.832</v>
      </c>
      <c r="D18" s="58" t="n">
        <v>52.986</v>
      </c>
      <c r="E18" s="58" t="n">
        <v>30.909</v>
      </c>
      <c r="F18" s="58" t="n">
        <v>24.508</v>
      </c>
      <c r="G18" s="58" t="n">
        <v>74.179</v>
      </c>
      <c r="H18" s="58" t="n">
        <v>7.421</v>
      </c>
      <c r="I18" s="58" t="n">
        <v>74.849</v>
      </c>
      <c r="J18" s="58" t="n">
        <v>41.813</v>
      </c>
      <c r="K18" s="58" t="n">
        <v>9.855</v>
      </c>
      <c r="L18" s="58" t="n">
        <v>14.348</v>
      </c>
      <c r="M18" s="58" t="n">
        <v>10.604</v>
      </c>
      <c r="O18" s="59"/>
      <c r="R18" s="60"/>
    </row>
    <row r="19" customFormat="false" ht="12.75" hidden="false" customHeight="false" outlineLevel="0" collapsed="false">
      <c r="A19" s="22" t="s">
        <v>84</v>
      </c>
      <c r="B19" s="55" t="n">
        <v>339.332</v>
      </c>
      <c r="C19" s="56" t="n">
        <v>43.28</v>
      </c>
      <c r="D19" s="56" t="n">
        <v>46.673</v>
      </c>
      <c r="E19" s="56" t="n">
        <v>22.873</v>
      </c>
      <c r="F19" s="56" t="n">
        <v>20.699</v>
      </c>
      <c r="G19" s="56" t="n">
        <v>66.351</v>
      </c>
      <c r="H19" s="56" t="n">
        <v>7.13</v>
      </c>
      <c r="I19" s="56" t="n">
        <v>68.43</v>
      </c>
      <c r="J19" s="56" t="n">
        <v>36.168</v>
      </c>
      <c r="K19" s="56" t="n">
        <v>7.026</v>
      </c>
      <c r="L19" s="56" t="n">
        <v>12.052</v>
      </c>
      <c r="M19" s="56" t="n">
        <v>8.65</v>
      </c>
      <c r="R19" s="60"/>
    </row>
    <row r="20" customFormat="false" ht="12.75" hidden="false" customHeight="false" outlineLevel="0" collapsed="false">
      <c r="A20" s="22" t="s">
        <v>85</v>
      </c>
      <c r="B20" s="55" t="n">
        <v>49.972</v>
      </c>
      <c r="C20" s="56" t="n">
        <v>4.552</v>
      </c>
      <c r="D20" s="56" t="n">
        <v>6.313</v>
      </c>
      <c r="E20" s="56" t="n">
        <v>8.036</v>
      </c>
      <c r="F20" s="56" t="n">
        <v>3.809</v>
      </c>
      <c r="G20" s="56" t="n">
        <v>7.828</v>
      </c>
      <c r="H20" s="56" t="n">
        <v>0.291</v>
      </c>
      <c r="I20" s="56" t="n">
        <v>6.419</v>
      </c>
      <c r="J20" s="56" t="n">
        <v>5.645</v>
      </c>
      <c r="K20" s="56" t="n">
        <v>2.829</v>
      </c>
      <c r="L20" s="56" t="n">
        <v>2.296</v>
      </c>
      <c r="M20" s="56" t="n">
        <v>1.954</v>
      </c>
      <c r="R20" s="60"/>
      <c r="U20" s="60"/>
    </row>
    <row r="21" customFormat="false" ht="12.75" hidden="false" customHeight="false" outlineLevel="0" collapsed="false">
      <c r="A21" s="28" t="s">
        <v>90</v>
      </c>
      <c r="B21" s="55" t="n">
        <v>126.88</v>
      </c>
      <c r="C21" s="56" t="n">
        <v>4.05</v>
      </c>
      <c r="D21" s="56" t="n">
        <v>7.95</v>
      </c>
      <c r="E21" s="56" t="n">
        <v>9.99</v>
      </c>
      <c r="F21" s="56" t="n">
        <v>0</v>
      </c>
      <c r="G21" s="56" t="n">
        <v>41.83</v>
      </c>
      <c r="H21" s="56" t="n">
        <v>1.8</v>
      </c>
      <c r="I21" s="56" t="n">
        <v>46.25</v>
      </c>
      <c r="J21" s="56" t="n">
        <v>9.71</v>
      </c>
      <c r="K21" s="56" t="n">
        <v>0</v>
      </c>
      <c r="L21" s="56" t="n">
        <v>2.5</v>
      </c>
      <c r="M21" s="56" t="n">
        <v>2.8</v>
      </c>
      <c r="P21" s="9"/>
      <c r="R21" s="60"/>
      <c r="U21" s="60"/>
    </row>
    <row r="22" customFormat="false" ht="12.75" hidden="false" customHeight="false" outlineLevel="0" collapsed="false">
      <c r="A22" s="22" t="s">
        <v>84</v>
      </c>
      <c r="B22" s="55" t="n">
        <v>121.67</v>
      </c>
      <c r="C22" s="56" t="n">
        <v>4</v>
      </c>
      <c r="D22" s="56" t="n">
        <v>4.8</v>
      </c>
      <c r="E22" s="56" t="n">
        <v>8.46</v>
      </c>
      <c r="F22" s="56" t="n">
        <v>0</v>
      </c>
      <c r="G22" s="56" t="n">
        <v>41.6</v>
      </c>
      <c r="H22" s="56" t="n">
        <v>1.8</v>
      </c>
      <c r="I22" s="56" t="n">
        <v>46</v>
      </c>
      <c r="J22" s="56" t="n">
        <v>9.71</v>
      </c>
      <c r="K22" s="56" t="n">
        <v>0</v>
      </c>
      <c r="L22" s="56" t="n">
        <v>2.5</v>
      </c>
      <c r="M22" s="56" t="n">
        <v>2.8</v>
      </c>
      <c r="R22" s="60"/>
      <c r="U22" s="60"/>
    </row>
    <row r="23" customFormat="false" ht="12.75" hidden="false" customHeight="false" outlineLevel="0" collapsed="false">
      <c r="A23" s="22" t="s">
        <v>85</v>
      </c>
      <c r="B23" s="55" t="n">
        <v>5.21</v>
      </c>
      <c r="C23" s="56" t="n">
        <v>0.05</v>
      </c>
      <c r="D23" s="56" t="n">
        <v>3.15</v>
      </c>
      <c r="E23" s="56" t="n">
        <v>1.53</v>
      </c>
      <c r="F23" s="56" t="n">
        <v>0</v>
      </c>
      <c r="G23" s="56" t="n">
        <v>0.23</v>
      </c>
      <c r="H23" s="56" t="n">
        <v>0</v>
      </c>
      <c r="I23" s="56" t="n">
        <v>0.25</v>
      </c>
      <c r="J23" s="56" t="n">
        <v>0</v>
      </c>
      <c r="K23" s="56" t="n">
        <v>0</v>
      </c>
      <c r="L23" s="56" t="n">
        <v>0</v>
      </c>
      <c r="M23" s="56" t="n">
        <v>0</v>
      </c>
      <c r="R23" s="60"/>
      <c r="U23" s="60"/>
    </row>
    <row r="24" customFormat="false" ht="12.75" hidden="false" customHeight="false" outlineLevel="0" collapsed="false">
      <c r="A24" s="28" t="s">
        <v>91</v>
      </c>
      <c r="B24" s="55" t="n">
        <v>189.134</v>
      </c>
      <c r="C24" s="56" t="n">
        <v>37.591</v>
      </c>
      <c r="D24" s="56" t="n">
        <v>14.436</v>
      </c>
      <c r="E24" s="56" t="n">
        <v>20.859</v>
      </c>
      <c r="F24" s="56" t="n">
        <v>24.408</v>
      </c>
      <c r="G24" s="56" t="n">
        <v>26.945</v>
      </c>
      <c r="H24" s="56" t="n">
        <v>5.571</v>
      </c>
      <c r="I24" s="56" t="n">
        <v>14.639</v>
      </c>
      <c r="J24" s="56" t="n">
        <v>19.993</v>
      </c>
      <c r="K24" s="56" t="n">
        <v>5.055</v>
      </c>
      <c r="L24" s="56" t="n">
        <v>11.833</v>
      </c>
      <c r="M24" s="56" t="n">
        <v>7.804</v>
      </c>
      <c r="P24" s="9"/>
      <c r="R24" s="60"/>
      <c r="U24" s="60"/>
    </row>
    <row r="25" customFormat="false" ht="12.75" hidden="false" customHeight="false" outlineLevel="0" collapsed="false">
      <c r="A25" s="22" t="s">
        <v>84</v>
      </c>
      <c r="B25" s="55" t="n">
        <v>157.262</v>
      </c>
      <c r="C25" s="56" t="n">
        <v>34.78</v>
      </c>
      <c r="D25" s="56" t="n">
        <v>11.873</v>
      </c>
      <c r="E25" s="56" t="n">
        <v>14.413</v>
      </c>
      <c r="F25" s="56" t="n">
        <v>20.699</v>
      </c>
      <c r="G25" s="56" t="n">
        <v>24.501</v>
      </c>
      <c r="H25" s="56" t="n">
        <v>5.33</v>
      </c>
      <c r="I25" s="56" t="n">
        <v>9.87</v>
      </c>
      <c r="J25" s="56" t="n">
        <v>15.618</v>
      </c>
      <c r="K25" s="56" t="n">
        <v>4.776</v>
      </c>
      <c r="L25" s="56" t="n">
        <v>9.552</v>
      </c>
      <c r="M25" s="56" t="n">
        <v>5.85</v>
      </c>
      <c r="Q25" s="7"/>
      <c r="R25" s="60"/>
      <c r="U25" s="60"/>
    </row>
    <row r="26" customFormat="false" ht="12.75" hidden="false" customHeight="false" outlineLevel="0" collapsed="false">
      <c r="A26" s="22" t="s">
        <v>85</v>
      </c>
      <c r="B26" s="55" t="n">
        <v>31.872</v>
      </c>
      <c r="C26" s="56" t="n">
        <v>2.811</v>
      </c>
      <c r="D26" s="56" t="n">
        <v>2.563</v>
      </c>
      <c r="E26" s="56" t="n">
        <v>6.446</v>
      </c>
      <c r="F26" s="56" t="n">
        <v>3.709</v>
      </c>
      <c r="G26" s="56" t="n">
        <v>2.444</v>
      </c>
      <c r="H26" s="56" t="n">
        <v>0.241</v>
      </c>
      <c r="I26" s="56" t="n">
        <v>4.769</v>
      </c>
      <c r="J26" s="56" t="n">
        <v>4.375</v>
      </c>
      <c r="K26" s="56" t="n">
        <v>0.279</v>
      </c>
      <c r="L26" s="56" t="n">
        <v>2.281</v>
      </c>
      <c r="M26" s="56" t="n">
        <v>1.954</v>
      </c>
      <c r="R26" s="60"/>
      <c r="U26" s="60"/>
    </row>
    <row r="27" customFormat="false" ht="12.75" hidden="false" customHeight="false" outlineLevel="0" collapsed="false">
      <c r="A27" s="28" t="s">
        <v>92</v>
      </c>
      <c r="B27" s="55" t="n">
        <v>73.29</v>
      </c>
      <c r="C27" s="56" t="n">
        <v>6.191</v>
      </c>
      <c r="D27" s="56" t="n">
        <v>30.6</v>
      </c>
      <c r="E27" s="56" t="n">
        <v>0.06</v>
      </c>
      <c r="F27" s="56" t="n">
        <v>0.1</v>
      </c>
      <c r="G27" s="56" t="n">
        <v>5.404</v>
      </c>
      <c r="H27" s="56" t="n">
        <v>0.05</v>
      </c>
      <c r="I27" s="56" t="n">
        <v>13.96</v>
      </c>
      <c r="J27" s="56" t="n">
        <v>12.11</v>
      </c>
      <c r="K27" s="56" t="n">
        <v>4.8</v>
      </c>
      <c r="L27" s="56" t="n">
        <v>0.015</v>
      </c>
      <c r="M27" s="56" t="n">
        <v>0</v>
      </c>
      <c r="P27" s="9"/>
      <c r="R27" s="60"/>
      <c r="U27" s="60"/>
    </row>
    <row r="28" customFormat="false" ht="12.75" hidden="false" customHeight="false" outlineLevel="0" collapsed="false">
      <c r="A28" s="22" t="s">
        <v>84</v>
      </c>
      <c r="B28" s="55" t="n">
        <v>60.4</v>
      </c>
      <c r="C28" s="56" t="n">
        <v>4.5</v>
      </c>
      <c r="D28" s="56" t="n">
        <v>30</v>
      </c>
      <c r="E28" s="56" t="n">
        <v>0</v>
      </c>
      <c r="F28" s="56" t="n">
        <v>0</v>
      </c>
      <c r="G28" s="56" t="n">
        <v>0.25</v>
      </c>
      <c r="H28" s="56" t="n">
        <v>0</v>
      </c>
      <c r="I28" s="56" t="n">
        <v>12.56</v>
      </c>
      <c r="J28" s="56" t="n">
        <v>10.84</v>
      </c>
      <c r="K28" s="56" t="n">
        <v>2.25</v>
      </c>
      <c r="L28" s="56" t="n">
        <v>0</v>
      </c>
      <c r="M28" s="56" t="n">
        <v>0</v>
      </c>
      <c r="R28" s="60"/>
      <c r="U28" s="60"/>
    </row>
    <row r="29" customFormat="false" ht="12.75" hidden="false" customHeight="false" outlineLevel="0" collapsed="false">
      <c r="A29" s="22" t="s">
        <v>85</v>
      </c>
      <c r="B29" s="55" t="n">
        <v>12.89</v>
      </c>
      <c r="C29" s="56" t="n">
        <v>1.691</v>
      </c>
      <c r="D29" s="56" t="n">
        <v>0.6</v>
      </c>
      <c r="E29" s="56" t="n">
        <v>0.06</v>
      </c>
      <c r="F29" s="56" t="n">
        <v>0.1</v>
      </c>
      <c r="G29" s="56" t="n">
        <v>5.154</v>
      </c>
      <c r="H29" s="56" t="n">
        <v>0.05</v>
      </c>
      <c r="I29" s="56" t="n">
        <v>1.4</v>
      </c>
      <c r="J29" s="56" t="n">
        <v>1.27</v>
      </c>
      <c r="K29" s="56" t="n">
        <v>2.55</v>
      </c>
      <c r="L29" s="56" t="n">
        <v>0.015</v>
      </c>
      <c r="M29" s="56" t="n">
        <v>0</v>
      </c>
      <c r="R29" s="60"/>
      <c r="U29" s="60"/>
    </row>
    <row r="30" customFormat="false" ht="12.75" hidden="false" customHeight="false" outlineLevel="0" collapsed="false">
      <c r="U30" s="60"/>
    </row>
    <row r="31" customFormat="false" ht="12.75" hidden="false" customHeight="false" outlineLevel="0" collapsed="false">
      <c r="M31" s="33" t="s">
        <v>93</v>
      </c>
    </row>
    <row r="32" customFormat="false" ht="12.75" hidden="false" customHeight="false" outlineLevel="0" collapsed="false">
      <c r="C32" s="61"/>
    </row>
  </sheetData>
  <mergeCells count="4">
    <mergeCell ref="A1:M1"/>
    <mergeCell ref="K2:M2"/>
    <mergeCell ref="C3:M3"/>
    <mergeCell ref="B5:M5"/>
  </mergeCells>
  <hyperlinks>
    <hyperlink ref="M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46.99"/>
    <col collapsed="false" customWidth="true" hidden="false" outlineLevel="0" max="2" min="2" style="50" width="11.28"/>
    <col collapsed="false" customWidth="false" hidden="false" outlineLevel="0" max="3" min="3" style="50" width="11.42"/>
    <col collapsed="false" customWidth="false" hidden="false" outlineLevel="0" max="4" min="4" style="9" width="11.42"/>
    <col collapsed="false" customWidth="false" hidden="false" outlineLevel="0" max="8" min="5" style="50" width="11.42"/>
    <col collapsed="false" customWidth="true" hidden="false" outlineLevel="0" max="9" min="9" style="50" width="26.56"/>
    <col collapsed="false" customWidth="false" hidden="false" outlineLevel="0" max="257" min="10" style="50" width="11.42"/>
  </cols>
  <sheetData>
    <row r="1" customFormat="false" ht="15.75" hidden="false" customHeight="false" outlineLevel="0" collapsed="false">
      <c r="A1" s="10" t="s">
        <v>27</v>
      </c>
      <c r="B1" s="10"/>
      <c r="C1" s="10"/>
    </row>
    <row r="2" customFormat="false" ht="12.75" hidden="false" customHeight="false" outlineLevel="0" collapsed="false">
      <c r="A2" s="13" t="s">
        <v>161</v>
      </c>
      <c r="B2" s="13"/>
    </row>
    <row r="3" customFormat="false" ht="12.75" hidden="false" customHeight="false" outlineLevel="0" collapsed="false">
      <c r="A3" s="11"/>
      <c r="B3" s="62"/>
    </row>
    <row r="4" customFormat="false" ht="12.75" hidden="false" customHeight="false" outlineLevel="0" collapsed="false">
      <c r="A4" s="62"/>
      <c r="B4" s="63" t="s">
        <v>129</v>
      </c>
    </row>
    <row r="5" customFormat="false" ht="12.75" hidden="false" customHeight="false" outlineLevel="0" collapsed="false">
      <c r="A5" s="64" t="s">
        <v>71</v>
      </c>
      <c r="B5" s="65" t="s">
        <v>159</v>
      </c>
    </row>
    <row r="6" customFormat="false" ht="12.75" hidden="false" customHeight="true" outlineLevel="0" collapsed="false">
      <c r="A6" s="31" t="s">
        <v>160</v>
      </c>
      <c r="B6" s="53" t="n">
        <v>445.448</v>
      </c>
    </row>
    <row r="7" customFormat="false" ht="12.75" hidden="false" customHeight="false" outlineLevel="0" collapsed="false">
      <c r="A7" s="28" t="s">
        <v>95</v>
      </c>
      <c r="B7" s="55" t="n">
        <v>431.807</v>
      </c>
      <c r="I7" s="66"/>
    </row>
    <row r="8" customFormat="false" ht="12.75" hidden="false" customHeight="false" outlineLevel="0" collapsed="false">
      <c r="A8" s="28" t="s">
        <v>96</v>
      </c>
      <c r="B8" s="55" t="n">
        <v>13.641</v>
      </c>
      <c r="I8" s="66"/>
    </row>
    <row r="9" customFormat="false" ht="12.75" hidden="false" customHeight="false" outlineLevel="0" collapsed="false">
      <c r="A9" s="25" t="s">
        <v>97</v>
      </c>
      <c r="B9" s="57" t="n">
        <v>38.308</v>
      </c>
      <c r="I9" s="66"/>
    </row>
    <row r="10" customFormat="false" ht="12.75" hidden="false" customHeight="false" outlineLevel="0" collapsed="false">
      <c r="A10" s="28" t="s">
        <v>98</v>
      </c>
      <c r="B10" s="55" t="n">
        <v>4.61</v>
      </c>
      <c r="I10" s="66"/>
    </row>
    <row r="11" customFormat="false" ht="12.75" hidden="false" customHeight="false" outlineLevel="0" collapsed="false">
      <c r="A11" s="28" t="s">
        <v>99</v>
      </c>
      <c r="B11" s="55" t="n">
        <v>0.275</v>
      </c>
      <c r="I11" s="66"/>
    </row>
    <row r="12" customFormat="false" ht="12.75" hidden="false" customHeight="false" outlineLevel="0" collapsed="false">
      <c r="A12" s="28" t="s">
        <v>100</v>
      </c>
      <c r="B12" s="55" t="n">
        <v>0.275</v>
      </c>
      <c r="I12" s="66"/>
    </row>
    <row r="13" customFormat="false" ht="12.75" hidden="false" customHeight="false" outlineLevel="0" collapsed="false">
      <c r="A13" s="28" t="s">
        <v>101</v>
      </c>
      <c r="B13" s="55" t="n">
        <v>21.655</v>
      </c>
      <c r="I13" s="66"/>
    </row>
    <row r="14" customFormat="false" ht="12.75" hidden="false" customHeight="false" outlineLevel="0" collapsed="false">
      <c r="A14" s="28" t="s">
        <v>102</v>
      </c>
      <c r="B14" s="55" t="n">
        <v>10.187</v>
      </c>
      <c r="I14" s="66"/>
    </row>
    <row r="15" customFormat="false" ht="12.75" hidden="false" customHeight="false" outlineLevel="0" collapsed="false">
      <c r="A15" s="28" t="s">
        <v>103</v>
      </c>
      <c r="B15" s="55" t="n">
        <v>1.306</v>
      </c>
      <c r="I15" s="66"/>
    </row>
    <row r="16" customFormat="false" ht="12.75" hidden="false" customHeight="false" outlineLevel="0" collapsed="false">
      <c r="A16" s="25" t="s">
        <v>104</v>
      </c>
      <c r="B16" s="57" t="n">
        <v>279.819</v>
      </c>
      <c r="I16" s="66"/>
    </row>
    <row r="17" customFormat="false" ht="12.75" hidden="false" customHeight="false" outlineLevel="0" collapsed="false">
      <c r="A17" s="28" t="s">
        <v>105</v>
      </c>
      <c r="B17" s="55" t="n">
        <v>75.814</v>
      </c>
      <c r="I17" s="66"/>
    </row>
    <row r="18" customFormat="false" ht="12.75" hidden="false" customHeight="false" outlineLevel="0" collapsed="false">
      <c r="A18" s="28" t="s">
        <v>106</v>
      </c>
      <c r="B18" s="55" t="n">
        <v>18.368</v>
      </c>
      <c r="D18" s="50"/>
      <c r="E18" s="9"/>
      <c r="I18" s="66"/>
    </row>
    <row r="19" customFormat="false" ht="12.75" hidden="false" customHeight="false" outlineLevel="0" collapsed="false">
      <c r="A19" s="28" t="s">
        <v>107</v>
      </c>
      <c r="B19" s="55" t="n">
        <v>137.133</v>
      </c>
      <c r="I19" s="66"/>
    </row>
    <row r="20" customFormat="false" ht="12.75" hidden="false" customHeight="false" outlineLevel="0" collapsed="false">
      <c r="A20" s="28" t="s">
        <v>108</v>
      </c>
      <c r="B20" s="55" t="n">
        <v>39.659</v>
      </c>
      <c r="I20" s="66"/>
    </row>
    <row r="21" customFormat="false" ht="12.75" hidden="false" customHeight="false" outlineLevel="0" collapsed="false">
      <c r="A21" s="28" t="s">
        <v>109</v>
      </c>
      <c r="B21" s="55" t="n">
        <v>2.767</v>
      </c>
      <c r="I21" s="66"/>
    </row>
    <row r="22" customFormat="false" ht="12.75" hidden="false" customHeight="false" outlineLevel="0" collapsed="false">
      <c r="A22" s="28" t="s">
        <v>110</v>
      </c>
      <c r="B22" s="55" t="n">
        <v>6.078</v>
      </c>
      <c r="I22" s="66"/>
    </row>
    <row r="23" customFormat="false" ht="12.75" hidden="false" customHeight="false" outlineLevel="0" collapsed="false">
      <c r="A23" s="25" t="s">
        <v>111</v>
      </c>
      <c r="B23" s="57" t="n">
        <v>125.056</v>
      </c>
      <c r="I23" s="66"/>
    </row>
    <row r="24" customFormat="false" ht="12.75" hidden="false" customHeight="false" outlineLevel="0" collapsed="false">
      <c r="A24" s="28" t="s">
        <v>112</v>
      </c>
      <c r="B24" s="55" t="n">
        <v>23.773</v>
      </c>
      <c r="I24" s="66"/>
    </row>
    <row r="25" customFormat="false" ht="12.75" hidden="false" customHeight="false" outlineLevel="0" collapsed="false">
      <c r="A25" s="28" t="s">
        <v>113</v>
      </c>
      <c r="B25" s="55" t="n">
        <v>1.846</v>
      </c>
      <c r="I25" s="66"/>
    </row>
    <row r="26" customFormat="false" ht="12.75" hidden="false" customHeight="false" outlineLevel="0" collapsed="false">
      <c r="A26" s="28" t="s">
        <v>114</v>
      </c>
      <c r="B26" s="55" t="n">
        <v>19.706</v>
      </c>
      <c r="I26" s="66"/>
    </row>
    <row r="27" customFormat="false" ht="12.75" hidden="false" customHeight="false" outlineLevel="0" collapsed="false">
      <c r="A27" s="28" t="s">
        <v>115</v>
      </c>
      <c r="B27" s="55" t="n">
        <v>69.206</v>
      </c>
      <c r="I27" s="66"/>
    </row>
    <row r="28" customFormat="false" ht="12.75" hidden="false" customHeight="false" outlineLevel="0" collapsed="false">
      <c r="A28" s="28" t="s">
        <v>116</v>
      </c>
      <c r="B28" s="55" t="n">
        <v>0.33</v>
      </c>
      <c r="I28" s="66"/>
    </row>
    <row r="29" customFormat="false" ht="12.75" hidden="false" customHeight="false" outlineLevel="0" collapsed="false">
      <c r="A29" s="28" t="s">
        <v>117</v>
      </c>
      <c r="B29" s="55" t="n">
        <v>9.95</v>
      </c>
      <c r="I29" s="66"/>
    </row>
    <row r="30" customFormat="false" ht="12.75" hidden="false" customHeight="false" outlineLevel="0" collapsed="false">
      <c r="A30" s="28" t="s">
        <v>118</v>
      </c>
      <c r="B30" s="55" t="n">
        <v>0.245</v>
      </c>
      <c r="I30" s="66"/>
    </row>
    <row r="31" customFormat="false" ht="12.75" hidden="false" customHeight="false" outlineLevel="0" collapsed="false">
      <c r="A31" s="25" t="s">
        <v>119</v>
      </c>
      <c r="B31" s="57" t="n">
        <v>2.265</v>
      </c>
      <c r="I31" s="66"/>
    </row>
    <row r="33" customFormat="false" ht="12.75" hidden="false" customHeight="false" outlineLevel="0" collapsed="false">
      <c r="B33" s="33" t="s">
        <v>93</v>
      </c>
    </row>
  </sheetData>
  <mergeCells count="2">
    <mergeCell ref="A1:C1"/>
    <mergeCell ref="A2:B2"/>
  </mergeCells>
  <hyperlinks>
    <hyperlink ref="B33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50" width="11.28"/>
    <col collapsed="false" customWidth="true" hidden="false" outlineLevel="0" max="3" min="3" style="50" width="15.13"/>
    <col collapsed="false" customWidth="false" hidden="false" outlineLevel="0" max="4" min="4" style="9" width="11.42"/>
    <col collapsed="false" customWidth="false" hidden="false" outlineLevel="0" max="257" min="5" style="50" width="11.42"/>
  </cols>
  <sheetData>
    <row r="1" customFormat="false" ht="15.75" hidden="false" customHeight="false" outlineLevel="0" collapsed="false">
      <c r="A1" s="10" t="s">
        <v>29</v>
      </c>
      <c r="B1" s="10"/>
      <c r="C1" s="10"/>
      <c r="D1" s="10"/>
      <c r="E1" s="10"/>
    </row>
    <row r="2" customFormat="false" ht="12.75" hidden="false" customHeight="false" outlineLevel="0" collapsed="false">
      <c r="A2" s="13" t="s">
        <v>162</v>
      </c>
      <c r="B2" s="13"/>
    </row>
    <row r="3" customFormat="false" ht="12.75" hidden="false" customHeight="false" outlineLevel="0" collapsed="false">
      <c r="A3" s="11"/>
      <c r="B3" s="62"/>
    </row>
    <row r="4" customFormat="false" ht="12.75" hidden="false" customHeight="false" outlineLevel="0" collapsed="false">
      <c r="A4" s="62"/>
      <c r="B4" s="63" t="s">
        <v>129</v>
      </c>
    </row>
    <row r="5" customFormat="false" ht="12.75" hidden="false" customHeight="false" outlineLevel="0" collapsed="false">
      <c r="A5" s="64" t="s">
        <v>71</v>
      </c>
      <c r="B5" s="65" t="s">
        <v>159</v>
      </c>
    </row>
    <row r="6" customFormat="false" ht="12.75" hidden="false" customHeight="true" outlineLevel="0" collapsed="false">
      <c r="A6" s="31" t="s">
        <v>160</v>
      </c>
      <c r="B6" s="53" t="n">
        <v>445.448</v>
      </c>
    </row>
    <row r="7" customFormat="false" ht="12.75" hidden="false" customHeight="false" outlineLevel="0" collapsed="false">
      <c r="A7" s="28" t="s">
        <v>97</v>
      </c>
      <c r="B7" s="55" t="n">
        <v>38.308</v>
      </c>
    </row>
    <row r="8" customFormat="false" ht="12.75" hidden="false" customHeight="false" outlineLevel="0" collapsed="false">
      <c r="A8" s="28" t="s">
        <v>104</v>
      </c>
      <c r="B8" s="55" t="n">
        <v>279.819</v>
      </c>
    </row>
    <row r="9" customFormat="false" ht="12.75" hidden="false" customHeight="false" outlineLevel="0" collapsed="false">
      <c r="A9" s="28" t="s">
        <v>111</v>
      </c>
      <c r="B9" s="55" t="n">
        <v>125.056</v>
      </c>
    </row>
    <row r="10" customFormat="false" ht="12.75" hidden="false" customHeight="false" outlineLevel="0" collapsed="false">
      <c r="A10" s="28" t="s">
        <v>119</v>
      </c>
      <c r="B10" s="55" t="n">
        <v>2.265</v>
      </c>
    </row>
    <row r="11" customFormat="false" ht="12.75" hidden="false" customHeight="false" outlineLevel="0" collapsed="false">
      <c r="A11" s="25" t="s">
        <v>84</v>
      </c>
      <c r="B11" s="67" t="n">
        <v>381.458</v>
      </c>
      <c r="G11" s="9"/>
    </row>
    <row r="12" customFormat="false" ht="12.75" hidden="false" customHeight="false" outlineLevel="0" collapsed="false">
      <c r="A12" s="28" t="s">
        <v>97</v>
      </c>
      <c r="B12" s="55" t="n">
        <v>28.381</v>
      </c>
      <c r="G12" s="9"/>
    </row>
    <row r="13" customFormat="false" ht="12.75" hidden="false" customHeight="false" outlineLevel="0" collapsed="false">
      <c r="A13" s="28" t="s">
        <v>104</v>
      </c>
      <c r="B13" s="55" t="n">
        <v>248.396</v>
      </c>
      <c r="G13" s="9"/>
    </row>
    <row r="14" customFormat="false" ht="12.75" hidden="false" customHeight="false" outlineLevel="0" collapsed="false">
      <c r="A14" s="28" t="s">
        <v>111</v>
      </c>
      <c r="B14" s="55" t="n">
        <v>104.401</v>
      </c>
      <c r="G14" s="9"/>
    </row>
    <row r="15" customFormat="false" ht="12.75" hidden="false" customHeight="false" outlineLevel="0" collapsed="false">
      <c r="A15" s="28" t="s">
        <v>119</v>
      </c>
      <c r="B15" s="55" t="n">
        <v>0.28</v>
      </c>
      <c r="G15" s="9"/>
    </row>
    <row r="16" customFormat="false" ht="12.75" hidden="false" customHeight="false" outlineLevel="0" collapsed="false">
      <c r="A16" s="25" t="s">
        <v>85</v>
      </c>
      <c r="B16" s="67" t="n">
        <v>63.99</v>
      </c>
      <c r="G16" s="9"/>
    </row>
    <row r="17" customFormat="false" ht="12.75" hidden="false" customHeight="false" outlineLevel="0" collapsed="false">
      <c r="A17" s="28" t="s">
        <v>97</v>
      </c>
      <c r="B17" s="55" t="n">
        <v>9.927</v>
      </c>
      <c r="G17" s="9"/>
    </row>
    <row r="18" customFormat="false" ht="12.75" hidden="false" customHeight="false" outlineLevel="0" collapsed="false">
      <c r="A18" s="28" t="s">
        <v>104</v>
      </c>
      <c r="B18" s="55" t="n">
        <v>31.423</v>
      </c>
      <c r="G18" s="9"/>
    </row>
    <row r="19" customFormat="false" ht="12.75" hidden="false" customHeight="false" outlineLevel="0" collapsed="false">
      <c r="A19" s="28" t="s">
        <v>111</v>
      </c>
      <c r="B19" s="55" t="n">
        <v>20.655</v>
      </c>
      <c r="G19" s="9"/>
    </row>
    <row r="20" customFormat="false" ht="12.75" hidden="false" customHeight="false" outlineLevel="0" collapsed="false">
      <c r="A20" s="28" t="s">
        <v>119</v>
      </c>
      <c r="B20" s="55" t="n">
        <v>1.985</v>
      </c>
    </row>
    <row r="22" customFormat="false" ht="12.75" hidden="false" customHeight="false" outlineLevel="0" collapsed="false">
      <c r="B22" s="33" t="s">
        <v>93</v>
      </c>
    </row>
  </sheetData>
  <mergeCells count="2">
    <mergeCell ref="A1:E1"/>
    <mergeCell ref="A2:B2"/>
  </mergeCells>
  <hyperlinks>
    <hyperlink ref="B2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50" width="11.7"/>
    <col collapsed="false" customWidth="true" hidden="false" outlineLevel="0" max="3" min="3" style="50" width="8.28"/>
    <col collapsed="false" customWidth="true" hidden="false" outlineLevel="0" max="6" min="4" style="50" width="9.99"/>
    <col collapsed="false" customWidth="true" hidden="false" outlineLevel="0" max="7" min="7" style="50" width="13.14"/>
    <col collapsed="false" customWidth="true" hidden="false" outlineLevel="0" max="9" min="8" style="50" width="9.99"/>
    <col collapsed="false" customWidth="false" hidden="false" outlineLevel="0" max="257" min="10" style="50" width="11.42"/>
  </cols>
  <sheetData>
    <row r="1" customFormat="false" ht="15.75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63</v>
      </c>
      <c r="H2" s="13"/>
      <c r="I2" s="13"/>
    </row>
    <row r="3" customFormat="false" ht="12.75" hidden="false" customHeight="true" outlineLevel="0" collapsed="false">
      <c r="A3" s="62"/>
      <c r="B3" s="15" t="s">
        <v>129</v>
      </c>
      <c r="C3" s="36" t="s">
        <v>86</v>
      </c>
      <c r="D3" s="36"/>
      <c r="E3" s="36"/>
      <c r="F3" s="36" t="s">
        <v>89</v>
      </c>
      <c r="G3" s="36"/>
      <c r="H3" s="36"/>
      <c r="I3" s="36"/>
    </row>
    <row r="4" customFormat="false" ht="38.25" hidden="false" customHeight="false" outlineLevel="0" collapsed="false">
      <c r="A4" s="62"/>
      <c r="B4" s="38"/>
      <c r="C4" s="18" t="s">
        <v>130</v>
      </c>
      <c r="D4" s="18" t="s">
        <v>87</v>
      </c>
      <c r="E4" s="18" t="s">
        <v>88</v>
      </c>
      <c r="F4" s="18" t="s">
        <v>130</v>
      </c>
      <c r="G4" s="18" t="s">
        <v>131</v>
      </c>
      <c r="H4" s="18" t="s">
        <v>132</v>
      </c>
      <c r="I4" s="18" t="s">
        <v>133</v>
      </c>
    </row>
    <row r="5" customFormat="false" ht="12.75" hidden="false" customHeight="true" outlineLevel="0" collapsed="false">
      <c r="A5" s="51" t="s">
        <v>71</v>
      </c>
      <c r="B5" s="68" t="s">
        <v>159</v>
      </c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39" t="s">
        <v>160</v>
      </c>
      <c r="B6" s="69" t="n">
        <v>445.448</v>
      </c>
      <c r="C6" s="69" t="n">
        <v>56.144</v>
      </c>
      <c r="D6" s="70" t="n">
        <v>6.386</v>
      </c>
      <c r="E6" s="70" t="n">
        <v>49.758</v>
      </c>
      <c r="F6" s="69" t="n">
        <v>389.304</v>
      </c>
      <c r="G6" s="70" t="n">
        <v>126.88</v>
      </c>
      <c r="H6" s="70" t="n">
        <v>189.134</v>
      </c>
      <c r="I6" s="70" t="n">
        <v>73.29</v>
      </c>
    </row>
    <row r="7" customFormat="false" ht="12.75" hidden="false" customHeight="false" outlineLevel="0" collapsed="false">
      <c r="A7" s="42" t="s">
        <v>97</v>
      </c>
      <c r="B7" s="55" t="n">
        <v>38.308</v>
      </c>
      <c r="C7" s="55" t="n">
        <v>33.316</v>
      </c>
      <c r="D7" s="56" t="n">
        <v>2.835</v>
      </c>
      <c r="E7" s="56" t="n">
        <v>30.481</v>
      </c>
      <c r="F7" s="55" t="n">
        <v>4.992</v>
      </c>
      <c r="G7" s="56" t="n">
        <v>0.01</v>
      </c>
      <c r="H7" s="56" t="n">
        <v>0.226</v>
      </c>
      <c r="I7" s="56" t="n">
        <v>4.756</v>
      </c>
    </row>
    <row r="8" customFormat="false" ht="12.75" hidden="false" customHeight="false" outlineLevel="0" collapsed="false">
      <c r="A8" s="42" t="s">
        <v>104</v>
      </c>
      <c r="B8" s="55" t="n">
        <v>279.819</v>
      </c>
      <c r="C8" s="55" t="n">
        <v>6.765</v>
      </c>
      <c r="D8" s="56" t="n">
        <v>0</v>
      </c>
      <c r="E8" s="56" t="n">
        <v>6.765</v>
      </c>
      <c r="F8" s="55" t="n">
        <v>273.054</v>
      </c>
      <c r="G8" s="56" t="n">
        <v>80.43</v>
      </c>
      <c r="H8" s="56" t="n">
        <v>186.084</v>
      </c>
      <c r="I8" s="56" t="n">
        <v>6.54</v>
      </c>
      <c r="K8" s="9"/>
    </row>
    <row r="9" customFormat="false" ht="12.75" hidden="false" customHeight="false" outlineLevel="0" collapsed="false">
      <c r="A9" s="42" t="s">
        <v>111</v>
      </c>
      <c r="B9" s="55" t="n">
        <v>125.056</v>
      </c>
      <c r="C9" s="55" t="n">
        <v>16.063</v>
      </c>
      <c r="D9" s="56" t="n">
        <v>3.551</v>
      </c>
      <c r="E9" s="56" t="n">
        <v>12.512</v>
      </c>
      <c r="F9" s="55" t="n">
        <v>108.993</v>
      </c>
      <c r="G9" s="56" t="n">
        <v>46.38</v>
      </c>
      <c r="H9" s="56" t="n">
        <v>1.069</v>
      </c>
      <c r="I9" s="56" t="n">
        <v>61.544</v>
      </c>
    </row>
    <row r="10" customFormat="false" ht="12.75" hidden="false" customHeight="false" outlineLevel="0" collapsed="false">
      <c r="A10" s="42" t="s">
        <v>119</v>
      </c>
      <c r="B10" s="55" t="n">
        <v>2.265</v>
      </c>
      <c r="C10" s="55" t="n">
        <v>0</v>
      </c>
      <c r="D10" s="56" t="n">
        <v>0</v>
      </c>
      <c r="E10" s="56" t="n">
        <v>0</v>
      </c>
      <c r="F10" s="55" t="n">
        <v>2.265</v>
      </c>
      <c r="G10" s="56" t="n">
        <v>0.06</v>
      </c>
      <c r="H10" s="56" t="n">
        <v>1.755</v>
      </c>
      <c r="I10" s="56" t="n">
        <v>0.45</v>
      </c>
    </row>
    <row r="12" customFormat="false" ht="12.75" hidden="false" customHeight="false" outlineLevel="0" collapsed="false">
      <c r="I12" s="33" t="s">
        <v>93</v>
      </c>
    </row>
  </sheetData>
  <mergeCells count="5">
    <mergeCell ref="A1:I1"/>
    <mergeCell ref="G2:I2"/>
    <mergeCell ref="C3:E3"/>
    <mergeCell ref="F3:I3"/>
    <mergeCell ref="B5:I5"/>
  </mergeCells>
  <hyperlinks>
    <hyperlink ref="I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50" width="7.7"/>
    <col collapsed="false" customWidth="true" hidden="false" outlineLevel="0" max="13" min="3" style="50" width="7.14"/>
    <col collapsed="false" customWidth="false" hidden="false" outlineLevel="0" max="257" min="14" style="50" width="11.42"/>
  </cols>
  <sheetData>
    <row r="1" customFormat="false" ht="15.7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64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5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7" t="s">
        <v>71</v>
      </c>
      <c r="B5" s="68" t="s">
        <v>15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false" outlineLevel="0" collapsed="false">
      <c r="A6" s="39" t="s">
        <v>160</v>
      </c>
      <c r="B6" s="69" t="n">
        <v>445.448</v>
      </c>
      <c r="C6" s="70" t="n">
        <v>56.988</v>
      </c>
      <c r="D6" s="70" t="n">
        <v>54.991</v>
      </c>
      <c r="E6" s="70" t="n">
        <v>36.359</v>
      </c>
      <c r="F6" s="70" t="n">
        <v>24.6</v>
      </c>
      <c r="G6" s="70" t="n">
        <v>91.58</v>
      </c>
      <c r="H6" s="70" t="n">
        <v>7.751</v>
      </c>
      <c r="I6" s="70" t="n">
        <v>74.849</v>
      </c>
      <c r="J6" s="70" t="n">
        <v>61.088</v>
      </c>
      <c r="K6" s="70" t="n">
        <v>10.23</v>
      </c>
      <c r="L6" s="70" t="n">
        <v>16.328</v>
      </c>
      <c r="M6" s="70" t="n">
        <v>10.684</v>
      </c>
    </row>
    <row r="7" customFormat="false" ht="12.75" hidden="false" customHeight="false" outlineLevel="0" collapsed="false">
      <c r="A7" s="42" t="s">
        <v>137</v>
      </c>
      <c r="B7" s="55" t="n">
        <v>440.548</v>
      </c>
      <c r="C7" s="56" t="n">
        <v>56.843</v>
      </c>
      <c r="D7" s="56" t="n">
        <v>54.976</v>
      </c>
      <c r="E7" s="56" t="n">
        <v>35.689</v>
      </c>
      <c r="F7" s="56" t="n">
        <v>22.59</v>
      </c>
      <c r="G7" s="56" t="n">
        <v>91.46</v>
      </c>
      <c r="H7" s="56" t="n">
        <v>7.701</v>
      </c>
      <c r="I7" s="56" t="n">
        <v>74.789</v>
      </c>
      <c r="J7" s="56" t="n">
        <v>61.088</v>
      </c>
      <c r="K7" s="56" t="n">
        <v>9.36</v>
      </c>
      <c r="L7" s="56" t="n">
        <v>15.448</v>
      </c>
      <c r="M7" s="56" t="n">
        <v>10.604</v>
      </c>
    </row>
    <row r="8" customFormat="false" ht="12.75" hidden="false" customHeight="false" outlineLevel="0" collapsed="false">
      <c r="A8" s="42" t="s">
        <v>138</v>
      </c>
      <c r="B8" s="55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12.75" hidden="false" customHeight="false" outlineLevel="0" collapsed="false">
      <c r="A9" s="42" t="s">
        <v>139</v>
      </c>
      <c r="B9" s="55" t="n">
        <v>4.9</v>
      </c>
      <c r="C9" s="56" t="n">
        <v>0.145</v>
      </c>
      <c r="D9" s="56" t="n">
        <v>0.015</v>
      </c>
      <c r="E9" s="56" t="n">
        <v>0.67</v>
      </c>
      <c r="F9" s="56" t="n">
        <v>2.01</v>
      </c>
      <c r="G9" s="56" t="n">
        <v>0.12</v>
      </c>
      <c r="H9" s="56" t="n">
        <v>0.05</v>
      </c>
      <c r="I9" s="56" t="n">
        <v>0.06</v>
      </c>
      <c r="J9" s="56" t="n">
        <v>0</v>
      </c>
      <c r="K9" s="56" t="n">
        <v>0.87</v>
      </c>
      <c r="L9" s="56" t="n">
        <v>0.88</v>
      </c>
      <c r="M9" s="56" t="n">
        <v>0.08</v>
      </c>
    </row>
    <row r="11" customFormat="false" ht="12.75" hidden="false" customHeight="false" outlineLevel="0" collapsed="false">
      <c r="M11" s="33" t="s">
        <v>93</v>
      </c>
    </row>
  </sheetData>
  <mergeCells count="4">
    <mergeCell ref="A1:M1"/>
    <mergeCell ref="K2:M2"/>
    <mergeCell ref="C3:M3"/>
    <mergeCell ref="B5:M5"/>
  </mergeCells>
  <hyperlinks>
    <hyperlink ref="M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56"/>
    <col collapsed="false" customWidth="true" hidden="false" outlineLevel="0" max="2" min="2" style="72" width="7.7"/>
    <col collapsed="false" customWidth="true" hidden="false" outlineLevel="0" max="13" min="3" style="72" width="7.14"/>
    <col collapsed="false" customWidth="true" hidden="false" outlineLevel="0" max="14" min="14" style="72" width="8.28"/>
    <col collapsed="false" customWidth="true" hidden="false" outlineLevel="0" max="16" min="15" style="72" width="7.28"/>
    <col collapsed="false" customWidth="false" hidden="false" outlineLevel="0" max="257" min="17" style="72" width="11.42"/>
  </cols>
  <sheetData>
    <row r="1" customFormat="false" ht="15.7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65</v>
      </c>
      <c r="L2" s="13"/>
      <c r="M2" s="13"/>
    </row>
    <row r="3" customFormat="false" ht="38.2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5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7" t="s">
        <v>71</v>
      </c>
      <c r="B5" s="68" t="s">
        <v>16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31" t="s">
        <v>167</v>
      </c>
      <c r="B6" s="73" t="n">
        <v>665.239</v>
      </c>
      <c r="C6" s="74" t="n">
        <v>57.888</v>
      </c>
      <c r="D6" s="74" t="n">
        <v>114.961</v>
      </c>
      <c r="E6" s="74" t="n">
        <v>41.362</v>
      </c>
      <c r="F6" s="74" t="n">
        <v>24.949</v>
      </c>
      <c r="G6" s="74" t="n">
        <v>105.092</v>
      </c>
      <c r="H6" s="74" t="n">
        <v>8.415</v>
      </c>
      <c r="I6" s="74" t="n">
        <v>161.164</v>
      </c>
      <c r="J6" s="74" t="n">
        <v>112.176</v>
      </c>
      <c r="K6" s="74" t="n">
        <v>5.18</v>
      </c>
      <c r="L6" s="74" t="n">
        <v>19.554</v>
      </c>
      <c r="M6" s="74" t="n">
        <v>14.498</v>
      </c>
    </row>
    <row r="7" customFormat="false" ht="12.75" hidden="false" customHeight="false" outlineLevel="0" collapsed="false">
      <c r="A7" s="22" t="s">
        <v>97</v>
      </c>
      <c r="B7" s="75" t="n">
        <v>38.717</v>
      </c>
      <c r="C7" s="50" t="n">
        <v>3.792</v>
      </c>
      <c r="D7" s="50" t="n">
        <v>0.603</v>
      </c>
      <c r="E7" s="50" t="n">
        <v>1.737</v>
      </c>
      <c r="F7" s="50" t="n">
        <v>0</v>
      </c>
      <c r="G7" s="50" t="n">
        <v>7.788</v>
      </c>
      <c r="H7" s="50" t="n">
        <v>0</v>
      </c>
      <c r="I7" s="50" t="n">
        <v>0.233</v>
      </c>
      <c r="J7" s="50" t="n">
        <v>22.38</v>
      </c>
      <c r="K7" s="50" t="n">
        <v>0.025</v>
      </c>
      <c r="L7" s="50" t="n">
        <v>2.159</v>
      </c>
      <c r="M7" s="50" t="n">
        <v>0</v>
      </c>
    </row>
    <row r="8" customFormat="false" ht="12.75" hidden="false" customHeight="false" outlineLevel="0" collapsed="false">
      <c r="A8" s="22" t="s">
        <v>104</v>
      </c>
      <c r="B8" s="75" t="n">
        <v>308.025</v>
      </c>
      <c r="C8" s="50" t="n">
        <v>47.249</v>
      </c>
      <c r="D8" s="50" t="n">
        <v>19.979</v>
      </c>
      <c r="E8" s="50" t="n">
        <v>37.293</v>
      </c>
      <c r="F8" s="50" t="n">
        <v>24.949</v>
      </c>
      <c r="G8" s="50" t="n">
        <v>42.81</v>
      </c>
      <c r="H8" s="50" t="n">
        <v>8.415</v>
      </c>
      <c r="I8" s="50" t="n">
        <v>67.425</v>
      </c>
      <c r="J8" s="50" t="n">
        <v>32.508</v>
      </c>
      <c r="K8" s="50" t="n">
        <v>5.13</v>
      </c>
      <c r="L8" s="50" t="n">
        <v>12.997</v>
      </c>
      <c r="M8" s="50" t="n">
        <v>9.27</v>
      </c>
    </row>
    <row r="9" customFormat="false" ht="12.75" hidden="false" customHeight="false" outlineLevel="0" collapsed="false">
      <c r="A9" s="22" t="s">
        <v>111</v>
      </c>
      <c r="B9" s="75" t="n">
        <v>307.269</v>
      </c>
      <c r="C9" s="50" t="n">
        <v>6.847</v>
      </c>
      <c r="D9" s="50" t="n">
        <v>94.379</v>
      </c>
      <c r="E9" s="50" t="n">
        <v>1.2</v>
      </c>
      <c r="F9" s="50" t="n">
        <v>0</v>
      </c>
      <c r="G9" s="50" t="n">
        <v>53.315</v>
      </c>
      <c r="H9" s="50" t="n">
        <v>0</v>
      </c>
      <c r="I9" s="50" t="n">
        <v>93.506</v>
      </c>
      <c r="J9" s="50" t="n">
        <v>57.288</v>
      </c>
      <c r="K9" s="50" t="n">
        <v>0.025</v>
      </c>
      <c r="L9" s="50" t="n">
        <v>0</v>
      </c>
      <c r="M9" s="50" t="n">
        <v>0.709</v>
      </c>
    </row>
    <row r="10" customFormat="false" ht="12.75" hidden="false" customHeight="false" outlineLevel="0" collapsed="false">
      <c r="A10" s="22" t="s">
        <v>119</v>
      </c>
      <c r="B10" s="75" t="n">
        <v>11.228</v>
      </c>
      <c r="C10" s="50" t="n">
        <v>0</v>
      </c>
      <c r="D10" s="50" t="n">
        <v>0</v>
      </c>
      <c r="E10" s="50" t="n">
        <v>1.132</v>
      </c>
      <c r="F10" s="50" t="n">
        <v>0</v>
      </c>
      <c r="G10" s="50" t="n">
        <v>1.17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4.398</v>
      </c>
      <c r="M10" s="50" t="n">
        <v>4.519</v>
      </c>
    </row>
    <row r="11" customFormat="false" ht="12.75" hidden="false" customHeight="false" outlineLevel="0" collapsed="false">
      <c r="A11" s="28" t="s">
        <v>86</v>
      </c>
      <c r="B11" s="75" t="n">
        <v>61.451</v>
      </c>
      <c r="C11" s="50" t="n">
        <v>7.595</v>
      </c>
      <c r="D11" s="50" t="n">
        <v>0.611</v>
      </c>
      <c r="E11" s="50" t="n">
        <v>5.37</v>
      </c>
      <c r="F11" s="50" t="n">
        <v>0</v>
      </c>
      <c r="G11" s="50" t="n">
        <v>22.602</v>
      </c>
      <c r="H11" s="50" t="n">
        <v>0</v>
      </c>
      <c r="I11" s="50" t="n">
        <v>0</v>
      </c>
      <c r="J11" s="50" t="n">
        <v>22.38</v>
      </c>
      <c r="K11" s="50" t="n">
        <v>0.025</v>
      </c>
      <c r="L11" s="50" t="n">
        <v>2.159</v>
      </c>
      <c r="M11" s="50" t="n">
        <v>0.709</v>
      </c>
    </row>
    <row r="12" customFormat="false" ht="12.75" hidden="false" customHeight="false" outlineLevel="0" collapsed="false">
      <c r="A12" s="22" t="s">
        <v>97</v>
      </c>
      <c r="B12" s="75" t="n">
        <v>36.799</v>
      </c>
      <c r="C12" s="50" t="n">
        <v>3.6</v>
      </c>
      <c r="D12" s="50" t="n">
        <v>0.603</v>
      </c>
      <c r="E12" s="50" t="n">
        <v>1.737</v>
      </c>
      <c r="F12" s="50" t="n">
        <v>0</v>
      </c>
      <c r="G12" s="50" t="n">
        <v>6.295</v>
      </c>
      <c r="H12" s="50" t="n">
        <v>0</v>
      </c>
      <c r="I12" s="50" t="n">
        <v>0</v>
      </c>
      <c r="J12" s="50" t="n">
        <v>22.38</v>
      </c>
      <c r="K12" s="50" t="n">
        <v>0.025</v>
      </c>
      <c r="L12" s="50" t="n">
        <v>2.159</v>
      </c>
      <c r="M12" s="50" t="n">
        <v>0</v>
      </c>
    </row>
    <row r="13" customFormat="false" ht="12.75" hidden="false" customHeight="false" outlineLevel="0" collapsed="false">
      <c r="A13" s="22" t="s">
        <v>104</v>
      </c>
      <c r="B13" s="75" t="n">
        <v>7.628</v>
      </c>
      <c r="C13" s="50" t="n">
        <v>3.995</v>
      </c>
      <c r="D13" s="50" t="n">
        <v>0</v>
      </c>
      <c r="E13" s="50" t="n">
        <v>3.633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</row>
    <row r="14" customFormat="false" ht="12.75" hidden="false" customHeight="false" outlineLevel="0" collapsed="false">
      <c r="A14" s="22" t="s">
        <v>111</v>
      </c>
      <c r="B14" s="75" t="n">
        <v>17.024</v>
      </c>
      <c r="C14" s="50" t="n">
        <v>0</v>
      </c>
      <c r="D14" s="50" t="n">
        <v>0.008</v>
      </c>
      <c r="E14" s="50" t="n">
        <v>0</v>
      </c>
      <c r="F14" s="50" t="n">
        <v>0</v>
      </c>
      <c r="G14" s="50" t="n">
        <v>16.307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.709</v>
      </c>
    </row>
    <row r="15" customFormat="false" ht="12.75" hidden="false" customHeight="false" outlineLevel="0" collapsed="false">
      <c r="A15" s="22" t="s">
        <v>119</v>
      </c>
      <c r="B15" s="75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</row>
    <row r="16" customFormat="false" ht="12.75" hidden="false" customHeight="false" outlineLevel="0" collapsed="false">
      <c r="A16" s="28" t="s">
        <v>89</v>
      </c>
      <c r="B16" s="75" t="n">
        <v>603.788</v>
      </c>
      <c r="C16" s="50" t="n">
        <v>50.293</v>
      </c>
      <c r="D16" s="50" t="n">
        <v>114.35</v>
      </c>
      <c r="E16" s="50" t="n">
        <v>35.992</v>
      </c>
      <c r="F16" s="50" t="n">
        <v>24.949</v>
      </c>
      <c r="G16" s="50" t="n">
        <v>82.49</v>
      </c>
      <c r="H16" s="50" t="n">
        <v>8.415</v>
      </c>
      <c r="I16" s="50" t="n">
        <v>161.164</v>
      </c>
      <c r="J16" s="50" t="n">
        <v>89.796</v>
      </c>
      <c r="K16" s="50" t="n">
        <v>5.155</v>
      </c>
      <c r="L16" s="50" t="n">
        <v>17.395</v>
      </c>
      <c r="M16" s="50" t="n">
        <v>13.789</v>
      </c>
    </row>
    <row r="17" customFormat="false" ht="12.75" hidden="false" customHeight="false" outlineLevel="0" collapsed="false">
      <c r="A17" s="22" t="s">
        <v>97</v>
      </c>
      <c r="B17" s="75" t="n">
        <v>1.918</v>
      </c>
      <c r="C17" s="50" t="n">
        <v>0.192</v>
      </c>
      <c r="D17" s="50" t="n">
        <v>0</v>
      </c>
      <c r="E17" s="50" t="n">
        <v>0</v>
      </c>
      <c r="F17" s="50" t="n">
        <v>0</v>
      </c>
      <c r="G17" s="50" t="n">
        <v>1.493</v>
      </c>
      <c r="H17" s="50" t="n">
        <v>0</v>
      </c>
      <c r="I17" s="50" t="n">
        <v>0.233</v>
      </c>
      <c r="J17" s="50" t="n">
        <v>0</v>
      </c>
      <c r="K17" s="50" t="n">
        <v>0</v>
      </c>
      <c r="L17" s="50" t="n">
        <v>0</v>
      </c>
      <c r="M17" s="50" t="n">
        <v>0</v>
      </c>
    </row>
    <row r="18" customFormat="false" ht="12.75" hidden="false" customHeight="false" outlineLevel="0" collapsed="false">
      <c r="A18" s="22" t="s">
        <v>104</v>
      </c>
      <c r="B18" s="75" t="n">
        <v>300.397</v>
      </c>
      <c r="C18" s="50" t="n">
        <v>43.254</v>
      </c>
      <c r="D18" s="50" t="n">
        <v>19.979</v>
      </c>
      <c r="E18" s="50" t="n">
        <v>33.66</v>
      </c>
      <c r="F18" s="50" t="n">
        <v>24.949</v>
      </c>
      <c r="G18" s="50" t="n">
        <v>42.81</v>
      </c>
      <c r="H18" s="50" t="n">
        <v>8.415</v>
      </c>
      <c r="I18" s="50" t="n">
        <v>67.425</v>
      </c>
      <c r="J18" s="50" t="n">
        <v>32.508</v>
      </c>
      <c r="K18" s="50" t="n">
        <v>5.13</v>
      </c>
      <c r="L18" s="50" t="n">
        <v>12.997</v>
      </c>
      <c r="M18" s="50" t="n">
        <v>9.27</v>
      </c>
    </row>
    <row r="19" customFormat="false" ht="12.75" hidden="false" customHeight="false" outlineLevel="0" collapsed="false">
      <c r="A19" s="22" t="s">
        <v>111</v>
      </c>
      <c r="B19" s="75" t="n">
        <v>290.245</v>
      </c>
      <c r="C19" s="50" t="n">
        <v>6.847</v>
      </c>
      <c r="D19" s="50" t="n">
        <v>94.371</v>
      </c>
      <c r="E19" s="50" t="n">
        <v>1.2</v>
      </c>
      <c r="F19" s="50" t="n">
        <v>0</v>
      </c>
      <c r="G19" s="50" t="n">
        <v>37.008</v>
      </c>
      <c r="H19" s="50" t="n">
        <v>0</v>
      </c>
      <c r="I19" s="50" t="n">
        <v>93.506</v>
      </c>
      <c r="J19" s="50" t="n">
        <v>57.288</v>
      </c>
      <c r="K19" s="50" t="n">
        <v>0.025</v>
      </c>
      <c r="L19" s="50" t="n">
        <v>0</v>
      </c>
      <c r="M19" s="50" t="n">
        <v>0</v>
      </c>
    </row>
    <row r="20" customFormat="false" ht="12.75" hidden="false" customHeight="false" outlineLevel="0" collapsed="false">
      <c r="A20" s="22" t="s">
        <v>119</v>
      </c>
      <c r="B20" s="75" t="n">
        <v>11.228</v>
      </c>
      <c r="C20" s="50" t="n">
        <v>0</v>
      </c>
      <c r="D20" s="50" t="n">
        <v>0</v>
      </c>
      <c r="E20" s="50" t="n">
        <v>1.132</v>
      </c>
      <c r="F20" s="50" t="n">
        <v>0</v>
      </c>
      <c r="G20" s="50" t="n">
        <v>1.17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.398</v>
      </c>
      <c r="M20" s="50" t="n">
        <v>4.519</v>
      </c>
    </row>
    <row r="21" customFormat="false" ht="12.75" hidden="false" customHeight="false" outlineLevel="0" collapsed="false">
      <c r="A21" s="25" t="s">
        <v>84</v>
      </c>
      <c r="B21" s="76" t="n">
        <v>586.469</v>
      </c>
      <c r="C21" s="77" t="n">
        <v>54.077</v>
      </c>
      <c r="D21" s="77" t="n">
        <v>108.029</v>
      </c>
      <c r="E21" s="77" t="n">
        <v>29.701</v>
      </c>
      <c r="F21" s="77" t="n">
        <v>19.456</v>
      </c>
      <c r="G21" s="77" t="n">
        <v>80.901</v>
      </c>
      <c r="H21" s="77" t="n">
        <v>8.373</v>
      </c>
      <c r="I21" s="77" t="n">
        <v>155.914</v>
      </c>
      <c r="J21" s="77" t="n">
        <v>105.094</v>
      </c>
      <c r="K21" s="77" t="n">
        <v>5.18</v>
      </c>
      <c r="L21" s="77" t="n">
        <v>11.591</v>
      </c>
      <c r="M21" s="77" t="n">
        <v>8.153</v>
      </c>
    </row>
    <row r="22" customFormat="false" ht="12.75" hidden="false" customHeight="false" outlineLevel="0" collapsed="false">
      <c r="A22" s="22" t="s">
        <v>97</v>
      </c>
      <c r="B22" s="75" t="n">
        <v>32.903</v>
      </c>
      <c r="C22" s="50" t="n">
        <v>3.6</v>
      </c>
      <c r="D22" s="50" t="n">
        <v>0.603</v>
      </c>
      <c r="E22" s="50" t="n">
        <v>0</v>
      </c>
      <c r="F22" s="50" t="n">
        <v>0</v>
      </c>
      <c r="G22" s="50" t="n">
        <v>6.295</v>
      </c>
      <c r="H22" s="50" t="n">
        <v>0</v>
      </c>
      <c r="I22" s="50" t="n">
        <v>0</v>
      </c>
      <c r="J22" s="50" t="n">
        <v>22.38</v>
      </c>
      <c r="K22" s="50" t="n">
        <v>0.025</v>
      </c>
      <c r="L22" s="50" t="n">
        <v>0</v>
      </c>
      <c r="M22" s="50" t="n">
        <v>0</v>
      </c>
    </row>
    <row r="23" customFormat="false" ht="12.75" hidden="false" customHeight="false" outlineLevel="0" collapsed="false">
      <c r="A23" s="22" t="s">
        <v>104</v>
      </c>
      <c r="B23" s="75" t="n">
        <v>271.893</v>
      </c>
      <c r="C23" s="50" t="n">
        <v>44.964</v>
      </c>
      <c r="D23" s="50" t="n">
        <v>19.249</v>
      </c>
      <c r="E23" s="50" t="n">
        <v>28.569</v>
      </c>
      <c r="F23" s="50" t="n">
        <v>19.456</v>
      </c>
      <c r="G23" s="50" t="n">
        <v>38.493</v>
      </c>
      <c r="H23" s="50" t="n">
        <v>8.373</v>
      </c>
      <c r="I23" s="50" t="n">
        <v>62.408</v>
      </c>
      <c r="J23" s="50" t="n">
        <v>26.216</v>
      </c>
      <c r="K23" s="50" t="n">
        <v>5.13</v>
      </c>
      <c r="L23" s="50" t="n">
        <v>11.591</v>
      </c>
      <c r="M23" s="50" t="n">
        <v>7.444</v>
      </c>
    </row>
    <row r="24" customFormat="false" ht="12.75" hidden="false" customHeight="false" outlineLevel="0" collapsed="false">
      <c r="A24" s="22" t="s">
        <v>111</v>
      </c>
      <c r="B24" s="75" t="n">
        <v>280.541</v>
      </c>
      <c r="C24" s="50" t="n">
        <v>5.513</v>
      </c>
      <c r="D24" s="50" t="n">
        <v>88.177</v>
      </c>
      <c r="E24" s="50" t="n">
        <v>0</v>
      </c>
      <c r="F24" s="50" t="n">
        <v>0</v>
      </c>
      <c r="G24" s="50" t="n">
        <v>36.113</v>
      </c>
      <c r="H24" s="50" t="n">
        <v>0</v>
      </c>
      <c r="I24" s="50" t="n">
        <v>93.506</v>
      </c>
      <c r="J24" s="50" t="n">
        <v>56.498</v>
      </c>
      <c r="K24" s="50" t="n">
        <v>0.025</v>
      </c>
      <c r="L24" s="50" t="n">
        <v>0</v>
      </c>
      <c r="M24" s="50" t="n">
        <v>0.709</v>
      </c>
    </row>
    <row r="25" customFormat="false" ht="12.75" hidden="false" customHeight="false" outlineLevel="0" collapsed="false">
      <c r="A25" s="22" t="s">
        <v>119</v>
      </c>
      <c r="B25" s="75" t="n">
        <v>1.132</v>
      </c>
      <c r="C25" s="50" t="n">
        <v>0</v>
      </c>
      <c r="D25" s="50" t="n">
        <v>0</v>
      </c>
      <c r="E25" s="50" t="n">
        <v>1.132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</row>
    <row r="26" customFormat="false" ht="12.75" hidden="false" customHeight="false" outlineLevel="0" collapsed="false">
      <c r="A26" s="28" t="s">
        <v>86</v>
      </c>
      <c r="B26" s="75" t="n">
        <v>48.446</v>
      </c>
      <c r="C26" s="50" t="n">
        <v>7.595</v>
      </c>
      <c r="D26" s="50" t="n">
        <v>0.611</v>
      </c>
      <c r="E26" s="50" t="n">
        <v>3.633</v>
      </c>
      <c r="F26" s="50" t="n">
        <v>0</v>
      </c>
      <c r="G26" s="50" t="n">
        <v>13.493</v>
      </c>
      <c r="H26" s="50" t="n">
        <v>0</v>
      </c>
      <c r="I26" s="50" t="n">
        <v>0</v>
      </c>
      <c r="J26" s="50" t="n">
        <v>22.38</v>
      </c>
      <c r="K26" s="50" t="n">
        <v>0.025</v>
      </c>
      <c r="L26" s="50" t="n">
        <v>0</v>
      </c>
      <c r="M26" s="50" t="n">
        <v>0.709</v>
      </c>
    </row>
    <row r="27" customFormat="false" ht="12.75" hidden="false" customHeight="false" outlineLevel="0" collapsed="false">
      <c r="A27" s="22" t="s">
        <v>97</v>
      </c>
      <c r="B27" s="75" t="n">
        <v>32.903</v>
      </c>
      <c r="C27" s="50" t="n">
        <v>3.6</v>
      </c>
      <c r="D27" s="50" t="n">
        <v>0.603</v>
      </c>
      <c r="E27" s="50" t="n">
        <v>0</v>
      </c>
      <c r="F27" s="50" t="n">
        <v>0</v>
      </c>
      <c r="G27" s="50" t="n">
        <v>6.295</v>
      </c>
      <c r="H27" s="50" t="n">
        <v>0</v>
      </c>
      <c r="I27" s="50" t="n">
        <v>0</v>
      </c>
      <c r="J27" s="50" t="n">
        <v>22.38</v>
      </c>
      <c r="K27" s="50" t="n">
        <v>0.025</v>
      </c>
      <c r="L27" s="50" t="n">
        <v>0</v>
      </c>
      <c r="M27" s="50" t="n">
        <v>0</v>
      </c>
    </row>
    <row r="28" customFormat="false" ht="12.75" hidden="false" customHeight="false" outlineLevel="0" collapsed="false">
      <c r="A28" s="22" t="s">
        <v>104</v>
      </c>
      <c r="B28" s="75" t="n">
        <v>7.628</v>
      </c>
      <c r="C28" s="50" t="n">
        <v>3.995</v>
      </c>
      <c r="D28" s="50" t="n">
        <v>0</v>
      </c>
      <c r="E28" s="50" t="n">
        <v>3.633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</row>
    <row r="29" customFormat="false" ht="12.75" hidden="false" customHeight="false" outlineLevel="0" collapsed="false">
      <c r="A29" s="22" t="s">
        <v>111</v>
      </c>
      <c r="B29" s="75" t="n">
        <v>7.915</v>
      </c>
      <c r="C29" s="50" t="n">
        <v>0</v>
      </c>
      <c r="D29" s="50" t="n">
        <v>0.008</v>
      </c>
      <c r="E29" s="50" t="n">
        <v>0</v>
      </c>
      <c r="F29" s="50" t="n">
        <v>0</v>
      </c>
      <c r="G29" s="50" t="n">
        <v>7.19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.709</v>
      </c>
    </row>
    <row r="30" customFormat="false" ht="12.75" hidden="false" customHeight="false" outlineLevel="0" collapsed="false">
      <c r="A30" s="22" t="s">
        <v>119</v>
      </c>
      <c r="B30" s="75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</row>
    <row r="31" customFormat="false" ht="12.75" hidden="false" customHeight="false" outlineLevel="0" collapsed="false">
      <c r="A31" s="28" t="s">
        <v>89</v>
      </c>
      <c r="B31" s="75" t="n">
        <v>538.023</v>
      </c>
      <c r="C31" s="50" t="n">
        <v>46.482</v>
      </c>
      <c r="D31" s="50" t="n">
        <v>107.418</v>
      </c>
      <c r="E31" s="50" t="n">
        <v>26.068</v>
      </c>
      <c r="F31" s="50" t="n">
        <v>19.456</v>
      </c>
      <c r="G31" s="50" t="n">
        <v>67.408</v>
      </c>
      <c r="H31" s="50" t="n">
        <v>8.373</v>
      </c>
      <c r="I31" s="50" t="n">
        <v>155.914</v>
      </c>
      <c r="J31" s="50" t="n">
        <v>82.714</v>
      </c>
      <c r="K31" s="50" t="n">
        <v>5.155</v>
      </c>
      <c r="L31" s="50" t="n">
        <v>11.591</v>
      </c>
      <c r="M31" s="50" t="n">
        <v>7.444</v>
      </c>
    </row>
    <row r="32" customFormat="false" ht="12.75" hidden="false" customHeight="false" outlineLevel="0" collapsed="false">
      <c r="A32" s="22" t="s">
        <v>97</v>
      </c>
      <c r="B32" s="75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</row>
    <row r="33" customFormat="false" ht="12.75" hidden="false" customHeight="false" outlineLevel="0" collapsed="false">
      <c r="A33" s="22" t="s">
        <v>104</v>
      </c>
      <c r="B33" s="75" t="n">
        <v>264.265</v>
      </c>
      <c r="C33" s="50" t="n">
        <v>40.969</v>
      </c>
      <c r="D33" s="50" t="n">
        <v>19.249</v>
      </c>
      <c r="E33" s="50" t="n">
        <v>24.936</v>
      </c>
      <c r="F33" s="50" t="n">
        <v>19.456</v>
      </c>
      <c r="G33" s="50" t="n">
        <v>38.493</v>
      </c>
      <c r="H33" s="50" t="n">
        <v>8.373</v>
      </c>
      <c r="I33" s="50" t="n">
        <v>62.408</v>
      </c>
      <c r="J33" s="50" t="n">
        <v>26.216</v>
      </c>
      <c r="K33" s="50" t="n">
        <v>5.13</v>
      </c>
      <c r="L33" s="50" t="n">
        <v>11.591</v>
      </c>
      <c r="M33" s="50" t="n">
        <v>7.444</v>
      </c>
    </row>
    <row r="34" customFormat="false" ht="12.75" hidden="false" customHeight="false" outlineLevel="0" collapsed="false">
      <c r="A34" s="22" t="s">
        <v>111</v>
      </c>
      <c r="B34" s="75" t="n">
        <v>272.626</v>
      </c>
      <c r="C34" s="50" t="n">
        <v>5.513</v>
      </c>
      <c r="D34" s="50" t="n">
        <v>88.169</v>
      </c>
      <c r="E34" s="50" t="n">
        <v>0</v>
      </c>
      <c r="F34" s="50" t="n">
        <v>0</v>
      </c>
      <c r="G34" s="50" t="n">
        <v>28.915</v>
      </c>
      <c r="H34" s="50" t="n">
        <v>0</v>
      </c>
      <c r="I34" s="50" t="n">
        <v>93.506</v>
      </c>
      <c r="J34" s="50" t="n">
        <v>56.498</v>
      </c>
      <c r="K34" s="50" t="n">
        <v>0.025</v>
      </c>
      <c r="L34" s="50" t="n">
        <v>0</v>
      </c>
      <c r="M34" s="50" t="n">
        <v>0</v>
      </c>
    </row>
    <row r="35" customFormat="false" ht="12.75" hidden="false" customHeight="false" outlineLevel="0" collapsed="false">
      <c r="A35" s="22" t="s">
        <v>119</v>
      </c>
      <c r="B35" s="75" t="n">
        <v>1.132</v>
      </c>
      <c r="C35" s="50" t="n">
        <v>0</v>
      </c>
      <c r="D35" s="50" t="n">
        <v>0</v>
      </c>
      <c r="E35" s="50" t="n">
        <v>1.132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</row>
    <row r="36" customFormat="false" ht="12.75" hidden="false" customHeight="false" outlineLevel="0" collapsed="false">
      <c r="A36" s="25" t="s">
        <v>85</v>
      </c>
      <c r="B36" s="76" t="n">
        <v>78.77</v>
      </c>
      <c r="C36" s="77" t="n">
        <v>3.811</v>
      </c>
      <c r="D36" s="77" t="n">
        <v>6.932</v>
      </c>
      <c r="E36" s="77" t="n">
        <v>11.661</v>
      </c>
      <c r="F36" s="77" t="n">
        <v>5.493</v>
      </c>
      <c r="G36" s="77" t="n">
        <v>24.191</v>
      </c>
      <c r="H36" s="77" t="n">
        <v>0.042</v>
      </c>
      <c r="I36" s="77" t="n">
        <v>5.25</v>
      </c>
      <c r="J36" s="77" t="n">
        <v>7.082</v>
      </c>
      <c r="K36" s="77" t="n">
        <v>0</v>
      </c>
      <c r="L36" s="77" t="n">
        <v>7.963</v>
      </c>
      <c r="M36" s="77" t="n">
        <v>6.345</v>
      </c>
    </row>
    <row r="37" customFormat="false" ht="12.75" hidden="false" customHeight="false" outlineLevel="0" collapsed="false">
      <c r="A37" s="22" t="s">
        <v>97</v>
      </c>
      <c r="B37" s="75" t="n">
        <v>5.814</v>
      </c>
      <c r="C37" s="50" t="n">
        <v>0.192</v>
      </c>
      <c r="D37" s="50" t="n">
        <v>0</v>
      </c>
      <c r="E37" s="50" t="n">
        <v>1.737</v>
      </c>
      <c r="F37" s="50" t="n">
        <v>0</v>
      </c>
      <c r="G37" s="50" t="n">
        <v>1.493</v>
      </c>
      <c r="H37" s="50" t="n">
        <v>0</v>
      </c>
      <c r="I37" s="50" t="n">
        <v>0.233</v>
      </c>
      <c r="J37" s="50" t="n">
        <v>0</v>
      </c>
      <c r="K37" s="50" t="n">
        <v>0</v>
      </c>
      <c r="L37" s="50" t="n">
        <v>2.159</v>
      </c>
      <c r="M37" s="50" t="n">
        <v>0</v>
      </c>
    </row>
    <row r="38" customFormat="false" ht="12.75" hidden="false" customHeight="false" outlineLevel="0" collapsed="false">
      <c r="A38" s="22" t="s">
        <v>104</v>
      </c>
      <c r="B38" s="75" t="n">
        <v>36.132</v>
      </c>
      <c r="C38" s="50" t="n">
        <v>2.285</v>
      </c>
      <c r="D38" s="50" t="n">
        <v>0.73</v>
      </c>
      <c r="E38" s="50" t="n">
        <v>8.724</v>
      </c>
      <c r="F38" s="50" t="n">
        <v>5.493</v>
      </c>
      <c r="G38" s="50" t="n">
        <v>4.317</v>
      </c>
      <c r="H38" s="50" t="n">
        <v>0.042</v>
      </c>
      <c r="I38" s="50" t="n">
        <v>5.017</v>
      </c>
      <c r="J38" s="50" t="n">
        <v>6.292</v>
      </c>
      <c r="K38" s="50" t="n">
        <v>0</v>
      </c>
      <c r="L38" s="50" t="n">
        <v>1.406</v>
      </c>
      <c r="M38" s="50" t="n">
        <v>1.826</v>
      </c>
    </row>
    <row r="39" customFormat="false" ht="12.75" hidden="false" customHeight="false" outlineLevel="0" collapsed="false">
      <c r="A39" s="22" t="s">
        <v>111</v>
      </c>
      <c r="B39" s="75" t="n">
        <v>26.728</v>
      </c>
      <c r="C39" s="50" t="n">
        <v>1.334</v>
      </c>
      <c r="D39" s="50" t="n">
        <v>6.202</v>
      </c>
      <c r="E39" s="50" t="n">
        <v>1.2</v>
      </c>
      <c r="F39" s="50" t="n">
        <v>0</v>
      </c>
      <c r="G39" s="50" t="n">
        <v>17.202</v>
      </c>
      <c r="H39" s="50" t="n">
        <v>0</v>
      </c>
      <c r="I39" s="50" t="n">
        <v>0</v>
      </c>
      <c r="J39" s="50" t="n">
        <v>0.79</v>
      </c>
      <c r="K39" s="50" t="n">
        <v>0</v>
      </c>
      <c r="L39" s="50" t="n">
        <v>0</v>
      </c>
      <c r="M39" s="50" t="n">
        <v>0</v>
      </c>
    </row>
    <row r="40" customFormat="false" ht="12.75" hidden="false" customHeight="false" outlineLevel="0" collapsed="false">
      <c r="A40" s="22" t="s">
        <v>119</v>
      </c>
      <c r="B40" s="75" t="n">
        <v>10.09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1.179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4.398</v>
      </c>
      <c r="M40" s="50" t="n">
        <v>4.519</v>
      </c>
    </row>
    <row r="41" customFormat="false" ht="12.75" hidden="false" customHeight="false" outlineLevel="0" collapsed="false">
      <c r="A41" s="28" t="s">
        <v>86</v>
      </c>
      <c r="B41" s="75" t="n">
        <v>13.005</v>
      </c>
      <c r="C41" s="50" t="n">
        <v>0</v>
      </c>
      <c r="D41" s="50" t="n">
        <v>0</v>
      </c>
      <c r="E41" s="50" t="n">
        <v>1.737</v>
      </c>
      <c r="F41" s="50" t="n">
        <v>0</v>
      </c>
      <c r="G41" s="50" t="n">
        <v>9.109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2.159</v>
      </c>
      <c r="M41" s="50" t="n">
        <v>0</v>
      </c>
    </row>
    <row r="42" customFormat="false" ht="12.75" hidden="false" customHeight="false" outlineLevel="0" collapsed="false">
      <c r="A42" s="22" t="s">
        <v>97</v>
      </c>
      <c r="B42" s="75" t="n">
        <v>3.896</v>
      </c>
      <c r="C42" s="50" t="n">
        <v>0</v>
      </c>
      <c r="D42" s="50" t="n">
        <v>0</v>
      </c>
      <c r="E42" s="50" t="n">
        <v>1.737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2.159</v>
      </c>
      <c r="M42" s="50" t="n">
        <v>0</v>
      </c>
    </row>
    <row r="43" customFormat="false" ht="12.75" hidden="false" customHeight="false" outlineLevel="0" collapsed="false">
      <c r="A43" s="22" t="s">
        <v>104</v>
      </c>
      <c r="B43" s="75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</row>
    <row r="44" customFormat="false" ht="12.75" hidden="false" customHeight="false" outlineLevel="0" collapsed="false">
      <c r="A44" s="22" t="s">
        <v>111</v>
      </c>
      <c r="B44" s="75" t="n">
        <v>9.109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9.109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</row>
    <row r="45" customFormat="false" ht="12.75" hidden="false" customHeight="false" outlineLevel="0" collapsed="false">
      <c r="A45" s="22" t="s">
        <v>119</v>
      </c>
      <c r="B45" s="75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</row>
    <row r="46" customFormat="false" ht="12.75" hidden="false" customHeight="false" outlineLevel="0" collapsed="false">
      <c r="A46" s="28" t="s">
        <v>89</v>
      </c>
      <c r="B46" s="75" t="n">
        <v>65.765</v>
      </c>
      <c r="C46" s="50" t="n">
        <v>3.811</v>
      </c>
      <c r="D46" s="50" t="n">
        <v>6.932</v>
      </c>
      <c r="E46" s="50" t="n">
        <v>9.924</v>
      </c>
      <c r="F46" s="50" t="n">
        <v>5.493</v>
      </c>
      <c r="G46" s="50" t="n">
        <v>15.082</v>
      </c>
      <c r="H46" s="50" t="n">
        <v>0.042</v>
      </c>
      <c r="I46" s="50" t="n">
        <v>5.25</v>
      </c>
      <c r="J46" s="50" t="n">
        <v>7.082</v>
      </c>
      <c r="K46" s="50" t="n">
        <v>0</v>
      </c>
      <c r="L46" s="50" t="n">
        <v>5.804</v>
      </c>
      <c r="M46" s="50" t="n">
        <v>6.345</v>
      </c>
    </row>
    <row r="47" customFormat="false" ht="12.75" hidden="false" customHeight="false" outlineLevel="0" collapsed="false">
      <c r="A47" s="22" t="s">
        <v>97</v>
      </c>
      <c r="B47" s="75" t="n">
        <v>1.918</v>
      </c>
      <c r="C47" s="50" t="n">
        <v>0.192</v>
      </c>
      <c r="D47" s="50" t="n">
        <v>0</v>
      </c>
      <c r="E47" s="50" t="n">
        <v>0</v>
      </c>
      <c r="F47" s="50" t="n">
        <v>0</v>
      </c>
      <c r="G47" s="50" t="n">
        <v>1.493</v>
      </c>
      <c r="H47" s="50" t="n">
        <v>0</v>
      </c>
      <c r="I47" s="50" t="n">
        <v>0.233</v>
      </c>
      <c r="J47" s="50" t="n">
        <v>0</v>
      </c>
      <c r="K47" s="50" t="n">
        <v>0</v>
      </c>
      <c r="L47" s="50" t="n">
        <v>0</v>
      </c>
      <c r="M47" s="50" t="n">
        <v>0</v>
      </c>
    </row>
    <row r="48" customFormat="false" ht="12.75" hidden="false" customHeight="false" outlineLevel="0" collapsed="false">
      <c r="A48" s="22" t="s">
        <v>104</v>
      </c>
      <c r="B48" s="75" t="n">
        <v>36.132</v>
      </c>
      <c r="C48" s="50" t="n">
        <v>2.285</v>
      </c>
      <c r="D48" s="50" t="n">
        <v>0.73</v>
      </c>
      <c r="E48" s="50" t="n">
        <v>8.724</v>
      </c>
      <c r="F48" s="50" t="n">
        <v>5.493</v>
      </c>
      <c r="G48" s="50" t="n">
        <v>4.317</v>
      </c>
      <c r="H48" s="50" t="n">
        <v>0.042</v>
      </c>
      <c r="I48" s="50" t="n">
        <v>5.017</v>
      </c>
      <c r="J48" s="50" t="n">
        <v>6.292</v>
      </c>
      <c r="K48" s="50" t="n">
        <v>0</v>
      </c>
      <c r="L48" s="50" t="n">
        <v>1.406</v>
      </c>
      <c r="M48" s="50" t="n">
        <v>1.826</v>
      </c>
    </row>
    <row r="49" customFormat="false" ht="12.75" hidden="false" customHeight="false" outlineLevel="0" collapsed="false">
      <c r="A49" s="22" t="s">
        <v>111</v>
      </c>
      <c r="B49" s="75" t="n">
        <v>17.619</v>
      </c>
      <c r="C49" s="50" t="n">
        <v>1.334</v>
      </c>
      <c r="D49" s="50" t="n">
        <v>6.202</v>
      </c>
      <c r="E49" s="50" t="n">
        <v>1.2</v>
      </c>
      <c r="F49" s="50" t="n">
        <v>0</v>
      </c>
      <c r="G49" s="50" t="n">
        <v>8.093</v>
      </c>
      <c r="H49" s="50" t="n">
        <v>0</v>
      </c>
      <c r="I49" s="50" t="n">
        <v>0</v>
      </c>
      <c r="J49" s="50" t="n">
        <v>0.79</v>
      </c>
      <c r="K49" s="50" t="n">
        <v>0</v>
      </c>
      <c r="L49" s="50" t="n">
        <v>0</v>
      </c>
      <c r="M49" s="50" t="n">
        <v>0</v>
      </c>
    </row>
    <row r="50" customFormat="false" ht="12.75" hidden="false" customHeight="false" outlineLevel="0" collapsed="false">
      <c r="A50" s="22" t="s">
        <v>119</v>
      </c>
      <c r="B50" s="75" t="n">
        <v>10.096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1.179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4.398</v>
      </c>
      <c r="M50" s="50" t="n">
        <v>4.519</v>
      </c>
    </row>
    <row r="52" customFormat="false" ht="12.75" hidden="false" customHeight="false" outlineLevel="0" collapsed="false">
      <c r="M52" s="33" t="s">
        <v>93</v>
      </c>
    </row>
  </sheetData>
  <mergeCells count="4">
    <mergeCell ref="A1:M1"/>
    <mergeCell ref="K2:M2"/>
    <mergeCell ref="C3:M3"/>
    <mergeCell ref="B5:M5"/>
  </mergeCells>
  <hyperlinks>
    <hyperlink ref="M5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56"/>
    <col collapsed="false" customWidth="true" hidden="false" outlineLevel="0" max="2" min="2" style="72" width="7.7"/>
    <col collapsed="false" customWidth="true" hidden="false" outlineLevel="0" max="13" min="3" style="72" width="7.14"/>
    <col collapsed="false" customWidth="false" hidden="false" outlineLevel="0" max="257" min="14" style="72" width="11.42"/>
  </cols>
  <sheetData>
    <row r="1" customFormat="false" ht="15.7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68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5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7" t="s">
        <v>71</v>
      </c>
      <c r="B5" s="68" t="s">
        <v>16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39" t="s">
        <v>170</v>
      </c>
      <c r="B6" s="78" t="n">
        <v>103999</v>
      </c>
      <c r="C6" s="79" t="n">
        <v>11257</v>
      </c>
      <c r="D6" s="79" t="n">
        <v>11677</v>
      </c>
      <c r="E6" s="79" t="n">
        <v>9870</v>
      </c>
      <c r="F6" s="79" t="n">
        <v>6170</v>
      </c>
      <c r="G6" s="79" t="n">
        <v>15973</v>
      </c>
      <c r="H6" s="79" t="n">
        <v>1300</v>
      </c>
      <c r="I6" s="79" t="n">
        <v>21031</v>
      </c>
      <c r="J6" s="79" t="n">
        <v>13068</v>
      </c>
      <c r="K6" s="79" t="n">
        <v>6709</v>
      </c>
      <c r="L6" s="79" t="n">
        <v>4731</v>
      </c>
      <c r="M6" s="79" t="n">
        <v>2214</v>
      </c>
    </row>
    <row r="7" customFormat="false" ht="12.75" hidden="false" customHeight="false" outlineLevel="0" collapsed="false">
      <c r="A7" s="22" t="s">
        <v>97</v>
      </c>
      <c r="B7" s="80" t="n">
        <v>9230</v>
      </c>
      <c r="C7" s="81" t="n">
        <v>801</v>
      </c>
      <c r="D7" s="81" t="n">
        <v>126</v>
      </c>
      <c r="E7" s="81" t="n">
        <v>0</v>
      </c>
      <c r="F7" s="81" t="n">
        <v>0</v>
      </c>
      <c r="G7" s="81" t="n">
        <v>507</v>
      </c>
      <c r="H7" s="81" t="n">
        <v>0</v>
      </c>
      <c r="I7" s="81" t="n">
        <v>0</v>
      </c>
      <c r="J7" s="81" t="n">
        <v>0</v>
      </c>
      <c r="K7" s="81" t="n">
        <v>5814</v>
      </c>
      <c r="L7" s="81" t="n">
        <v>1982</v>
      </c>
      <c r="M7" s="81" t="n">
        <v>0</v>
      </c>
    </row>
    <row r="8" customFormat="false" ht="12.75" hidden="false" customHeight="false" outlineLevel="0" collapsed="false">
      <c r="A8" s="22" t="s">
        <v>104</v>
      </c>
      <c r="B8" s="80" t="n">
        <v>58562</v>
      </c>
      <c r="C8" s="81" t="n">
        <v>7459</v>
      </c>
      <c r="D8" s="81" t="n">
        <v>4508</v>
      </c>
      <c r="E8" s="81" t="n">
        <v>9870</v>
      </c>
      <c r="F8" s="81" t="n">
        <v>6170</v>
      </c>
      <c r="G8" s="81" t="n">
        <v>7829</v>
      </c>
      <c r="H8" s="81" t="n">
        <v>1300</v>
      </c>
      <c r="I8" s="81" t="n">
        <v>9348</v>
      </c>
      <c r="J8" s="81" t="n">
        <v>6221</v>
      </c>
      <c r="K8" s="81" t="n">
        <v>895</v>
      </c>
      <c r="L8" s="81" t="n">
        <v>2749</v>
      </c>
      <c r="M8" s="81" t="n">
        <v>2214</v>
      </c>
    </row>
    <row r="9" customFormat="false" ht="12.75" hidden="false" customHeight="false" outlineLevel="0" collapsed="false">
      <c r="A9" s="22" t="s">
        <v>111</v>
      </c>
      <c r="B9" s="80" t="n">
        <v>36148</v>
      </c>
      <c r="C9" s="81" t="n">
        <v>2997</v>
      </c>
      <c r="D9" s="81" t="n">
        <v>7043</v>
      </c>
      <c r="E9" s="81" t="n">
        <v>0</v>
      </c>
      <c r="F9" s="81" t="n">
        <v>0</v>
      </c>
      <c r="G9" s="81" t="n">
        <v>7578</v>
      </c>
      <c r="H9" s="81" t="n">
        <v>0</v>
      </c>
      <c r="I9" s="81" t="n">
        <v>11683</v>
      </c>
      <c r="J9" s="81" t="n">
        <v>6847</v>
      </c>
      <c r="K9" s="81" t="n">
        <v>0</v>
      </c>
      <c r="L9" s="81" t="n">
        <v>0</v>
      </c>
      <c r="M9" s="81" t="n">
        <v>0</v>
      </c>
    </row>
    <row r="10" customFormat="false" ht="12.75" hidden="false" customHeight="false" outlineLevel="0" collapsed="false">
      <c r="A10" s="22" t="s">
        <v>119</v>
      </c>
      <c r="B10" s="80" t="n">
        <v>59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5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</row>
    <row r="11" customFormat="false" ht="12.75" hidden="false" customHeight="false" outlineLevel="0" collapsed="false">
      <c r="A11" s="28" t="s">
        <v>86</v>
      </c>
      <c r="B11" s="80" t="n">
        <v>5693</v>
      </c>
      <c r="C11" s="81" t="n">
        <v>801</v>
      </c>
      <c r="D11" s="81" t="n">
        <v>130</v>
      </c>
      <c r="E11" s="81" t="n">
        <v>885</v>
      </c>
      <c r="F11" s="81" t="n">
        <v>0</v>
      </c>
      <c r="G11" s="81" t="n">
        <v>189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982</v>
      </c>
      <c r="M11" s="81" t="n">
        <v>0</v>
      </c>
    </row>
    <row r="12" customFormat="false" ht="12.75" hidden="false" customHeight="false" outlineLevel="0" collapsed="false">
      <c r="A12" s="22" t="s">
        <v>97</v>
      </c>
      <c r="B12" s="80" t="n">
        <v>2909</v>
      </c>
      <c r="C12" s="81" t="n">
        <v>801</v>
      </c>
      <c r="D12" s="81" t="n">
        <v>126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982</v>
      </c>
      <c r="M12" s="81" t="n">
        <v>0</v>
      </c>
    </row>
    <row r="13" customFormat="false" ht="12.75" hidden="false" customHeight="false" outlineLevel="0" collapsed="false">
      <c r="A13" s="22" t="s">
        <v>104</v>
      </c>
      <c r="B13" s="80" t="n">
        <v>885</v>
      </c>
      <c r="C13" s="81" t="n">
        <v>0</v>
      </c>
      <c r="D13" s="81" t="n">
        <v>0</v>
      </c>
      <c r="E13" s="81" t="n">
        <v>885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</row>
    <row r="14" customFormat="false" ht="12.75" hidden="false" customHeight="false" outlineLevel="0" collapsed="false">
      <c r="A14" s="22" t="s">
        <v>111</v>
      </c>
      <c r="B14" s="80" t="n">
        <v>1899</v>
      </c>
      <c r="C14" s="81" t="n">
        <v>0</v>
      </c>
      <c r="D14" s="81" t="n">
        <v>4</v>
      </c>
      <c r="E14" s="81" t="n">
        <v>0</v>
      </c>
      <c r="F14" s="81" t="n">
        <v>0</v>
      </c>
      <c r="G14" s="81" t="n">
        <v>1895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</row>
    <row r="15" customFormat="false" ht="12.75" hidden="false" customHeight="false" outlineLevel="0" collapsed="false">
      <c r="A15" s="22" t="s">
        <v>119</v>
      </c>
      <c r="B15" s="80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</row>
    <row r="16" customFormat="false" ht="12.75" hidden="false" customHeight="false" outlineLevel="0" collapsed="false">
      <c r="A16" s="28" t="s">
        <v>89</v>
      </c>
      <c r="B16" s="80" t="n">
        <v>98306</v>
      </c>
      <c r="C16" s="81" t="n">
        <v>10456</v>
      </c>
      <c r="D16" s="81" t="n">
        <v>11547</v>
      </c>
      <c r="E16" s="81" t="n">
        <v>8985</v>
      </c>
      <c r="F16" s="81" t="n">
        <v>6170</v>
      </c>
      <c r="G16" s="81" t="n">
        <v>14078</v>
      </c>
      <c r="H16" s="81" t="n">
        <v>1300</v>
      </c>
      <c r="I16" s="81" t="n">
        <v>21031</v>
      </c>
      <c r="J16" s="81" t="n">
        <v>13068</v>
      </c>
      <c r="K16" s="81" t="n">
        <v>6709</v>
      </c>
      <c r="L16" s="81" t="n">
        <v>2749</v>
      </c>
      <c r="M16" s="81" t="n">
        <v>2214</v>
      </c>
    </row>
    <row r="17" customFormat="false" ht="12.75" hidden="false" customHeight="false" outlineLevel="0" collapsed="false">
      <c r="A17" s="22" t="s">
        <v>97</v>
      </c>
      <c r="B17" s="80" t="n">
        <v>6321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507</v>
      </c>
      <c r="H17" s="81" t="n">
        <v>0</v>
      </c>
      <c r="I17" s="81" t="n">
        <v>0</v>
      </c>
      <c r="J17" s="81" t="n">
        <v>0</v>
      </c>
      <c r="K17" s="81" t="n">
        <v>5814</v>
      </c>
      <c r="L17" s="81" t="n">
        <v>0</v>
      </c>
      <c r="M17" s="81" t="n">
        <v>0</v>
      </c>
    </row>
    <row r="18" customFormat="false" ht="12.75" hidden="false" customHeight="false" outlineLevel="0" collapsed="false">
      <c r="A18" s="22" t="s">
        <v>104</v>
      </c>
      <c r="B18" s="80" t="n">
        <v>57677</v>
      </c>
      <c r="C18" s="81" t="n">
        <v>7459</v>
      </c>
      <c r="D18" s="81" t="n">
        <v>4508</v>
      </c>
      <c r="E18" s="81" t="n">
        <v>8985</v>
      </c>
      <c r="F18" s="81" t="n">
        <v>6170</v>
      </c>
      <c r="G18" s="81" t="n">
        <v>7829</v>
      </c>
      <c r="H18" s="81" t="n">
        <v>1300</v>
      </c>
      <c r="I18" s="81" t="n">
        <v>9348</v>
      </c>
      <c r="J18" s="81" t="n">
        <v>6221</v>
      </c>
      <c r="K18" s="81" t="n">
        <v>895</v>
      </c>
      <c r="L18" s="81" t="n">
        <v>2749</v>
      </c>
      <c r="M18" s="81" t="n">
        <v>2214</v>
      </c>
    </row>
    <row r="19" customFormat="false" ht="12.75" hidden="false" customHeight="false" outlineLevel="0" collapsed="false">
      <c r="A19" s="22" t="s">
        <v>111</v>
      </c>
      <c r="B19" s="80" t="n">
        <v>34249</v>
      </c>
      <c r="C19" s="81" t="n">
        <v>2997</v>
      </c>
      <c r="D19" s="81" t="n">
        <v>7039</v>
      </c>
      <c r="E19" s="81" t="n">
        <v>0</v>
      </c>
      <c r="F19" s="81" t="n">
        <v>0</v>
      </c>
      <c r="G19" s="81" t="n">
        <v>5683</v>
      </c>
      <c r="H19" s="81" t="n">
        <v>0</v>
      </c>
      <c r="I19" s="81" t="n">
        <v>11683</v>
      </c>
      <c r="J19" s="81" t="n">
        <v>6847</v>
      </c>
      <c r="K19" s="81" t="n">
        <v>0</v>
      </c>
      <c r="L19" s="81" t="n">
        <v>0</v>
      </c>
      <c r="M19" s="81" t="n">
        <v>0</v>
      </c>
    </row>
    <row r="20" customFormat="false" ht="12.75" hidden="false" customHeight="false" outlineLevel="0" collapsed="false">
      <c r="A20" s="22" t="s">
        <v>119</v>
      </c>
      <c r="B20" s="80" t="n">
        <v>59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59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</row>
    <row r="21" customFormat="false" ht="12.75" hidden="false" customHeight="false" outlineLevel="0" collapsed="false">
      <c r="A21" s="25" t="s">
        <v>84</v>
      </c>
      <c r="B21" s="82" t="n">
        <v>79411</v>
      </c>
      <c r="C21" s="83" t="n">
        <v>8855</v>
      </c>
      <c r="D21" s="83" t="n">
        <v>9595</v>
      </c>
      <c r="E21" s="83" t="n">
        <v>9046</v>
      </c>
      <c r="F21" s="83" t="n">
        <v>3470</v>
      </c>
      <c r="G21" s="83" t="n">
        <v>11877</v>
      </c>
      <c r="H21" s="83" t="n">
        <v>1300</v>
      </c>
      <c r="I21" s="83" t="n">
        <v>19000</v>
      </c>
      <c r="J21" s="83" t="n">
        <v>11619</v>
      </c>
      <c r="K21" s="83" t="n">
        <v>895</v>
      </c>
      <c r="L21" s="83" t="n">
        <v>2346</v>
      </c>
      <c r="M21" s="83" t="n">
        <v>1408</v>
      </c>
    </row>
    <row r="22" customFormat="false" ht="12.75" hidden="false" customHeight="false" outlineLevel="0" collapsed="false">
      <c r="A22" s="22" t="s">
        <v>97</v>
      </c>
      <c r="B22" s="80" t="n">
        <v>927</v>
      </c>
      <c r="C22" s="81" t="n">
        <v>801</v>
      </c>
      <c r="D22" s="81" t="n">
        <v>126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</row>
    <row r="23" customFormat="false" ht="12.75" hidden="false" customHeight="false" outlineLevel="0" collapsed="false">
      <c r="A23" s="22" t="s">
        <v>104</v>
      </c>
      <c r="B23" s="80" t="n">
        <v>48042</v>
      </c>
      <c r="C23" s="81" t="n">
        <v>6507</v>
      </c>
      <c r="D23" s="81" t="n">
        <v>3444</v>
      </c>
      <c r="E23" s="81" t="n">
        <v>9046</v>
      </c>
      <c r="F23" s="81" t="n">
        <v>3470</v>
      </c>
      <c r="G23" s="81" t="n">
        <v>6674</v>
      </c>
      <c r="H23" s="81" t="n">
        <v>1300</v>
      </c>
      <c r="I23" s="81" t="n">
        <v>7988</v>
      </c>
      <c r="J23" s="81" t="n">
        <v>4964</v>
      </c>
      <c r="K23" s="81" t="n">
        <v>895</v>
      </c>
      <c r="L23" s="81" t="n">
        <v>2346</v>
      </c>
      <c r="M23" s="81" t="n">
        <v>1408</v>
      </c>
    </row>
    <row r="24" customFormat="false" ht="12.75" hidden="false" customHeight="false" outlineLevel="0" collapsed="false">
      <c r="A24" s="22" t="s">
        <v>111</v>
      </c>
      <c r="B24" s="80" t="n">
        <v>30442</v>
      </c>
      <c r="C24" s="81" t="n">
        <v>1547</v>
      </c>
      <c r="D24" s="81" t="n">
        <v>6025</v>
      </c>
      <c r="E24" s="81" t="n">
        <v>0</v>
      </c>
      <c r="F24" s="81" t="n">
        <v>0</v>
      </c>
      <c r="G24" s="81" t="n">
        <v>5203</v>
      </c>
      <c r="H24" s="81" t="n">
        <v>0</v>
      </c>
      <c r="I24" s="81" t="n">
        <v>11012</v>
      </c>
      <c r="J24" s="81" t="n">
        <v>6655</v>
      </c>
      <c r="K24" s="81" t="n">
        <v>0</v>
      </c>
      <c r="L24" s="81" t="n">
        <v>0</v>
      </c>
      <c r="M24" s="81" t="n">
        <v>0</v>
      </c>
    </row>
    <row r="25" customFormat="false" ht="12.75" hidden="false" customHeight="false" outlineLevel="0" collapsed="false">
      <c r="A25" s="22" t="s">
        <v>119</v>
      </c>
      <c r="B25" s="8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</row>
    <row r="26" customFormat="false" ht="12.75" hidden="false" customHeight="false" outlineLevel="0" collapsed="false">
      <c r="A26" s="28" t="s">
        <v>86</v>
      </c>
      <c r="B26" s="80" t="n">
        <v>3464</v>
      </c>
      <c r="C26" s="81" t="n">
        <v>801</v>
      </c>
      <c r="D26" s="81" t="n">
        <v>130</v>
      </c>
      <c r="E26" s="81" t="n">
        <v>885</v>
      </c>
      <c r="F26" s="81" t="n">
        <v>0</v>
      </c>
      <c r="G26" s="81" t="n">
        <v>1648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</row>
    <row r="27" customFormat="false" ht="12.75" hidden="false" customHeight="false" outlineLevel="0" collapsed="false">
      <c r="A27" s="22" t="s">
        <v>97</v>
      </c>
      <c r="B27" s="80" t="n">
        <v>927</v>
      </c>
      <c r="C27" s="81" t="n">
        <v>801</v>
      </c>
      <c r="D27" s="81" t="n">
        <v>12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</row>
    <row r="28" customFormat="false" ht="12.75" hidden="false" customHeight="false" outlineLevel="0" collapsed="false">
      <c r="A28" s="22" t="s">
        <v>104</v>
      </c>
      <c r="B28" s="80" t="n">
        <v>885</v>
      </c>
      <c r="C28" s="81" t="n">
        <v>0</v>
      </c>
      <c r="D28" s="81" t="n">
        <v>0</v>
      </c>
      <c r="E28" s="81" t="n">
        <v>885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</row>
    <row r="29" customFormat="false" ht="12.75" hidden="false" customHeight="false" outlineLevel="0" collapsed="false">
      <c r="A29" s="22" t="s">
        <v>111</v>
      </c>
      <c r="B29" s="80" t="n">
        <v>1652</v>
      </c>
      <c r="C29" s="81" t="n">
        <v>0</v>
      </c>
      <c r="D29" s="81" t="n">
        <v>4</v>
      </c>
      <c r="E29" s="81" t="n">
        <v>0</v>
      </c>
      <c r="F29" s="81" t="n">
        <v>0</v>
      </c>
      <c r="G29" s="81" t="n">
        <v>1648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</row>
    <row r="30" customFormat="false" ht="12.75" hidden="false" customHeight="false" outlineLevel="0" collapsed="false">
      <c r="A30" s="22" t="s">
        <v>119</v>
      </c>
      <c r="B30" s="8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</row>
    <row r="31" customFormat="false" ht="12.75" hidden="false" customHeight="false" outlineLevel="0" collapsed="false">
      <c r="A31" s="28" t="s">
        <v>89</v>
      </c>
      <c r="B31" s="80" t="n">
        <v>75947</v>
      </c>
      <c r="C31" s="81" t="n">
        <v>8054</v>
      </c>
      <c r="D31" s="81" t="n">
        <v>9465</v>
      </c>
      <c r="E31" s="81" t="n">
        <v>8161</v>
      </c>
      <c r="F31" s="81" t="n">
        <v>3470</v>
      </c>
      <c r="G31" s="81" t="n">
        <v>10229</v>
      </c>
      <c r="H31" s="81" t="n">
        <v>1300</v>
      </c>
      <c r="I31" s="81" t="n">
        <v>19000</v>
      </c>
      <c r="J31" s="81" t="n">
        <v>11619</v>
      </c>
      <c r="K31" s="81" t="n">
        <v>895</v>
      </c>
      <c r="L31" s="81" t="n">
        <v>2346</v>
      </c>
      <c r="M31" s="81" t="n">
        <v>1408</v>
      </c>
    </row>
    <row r="32" customFormat="false" ht="12.75" hidden="false" customHeight="false" outlineLevel="0" collapsed="false">
      <c r="A32" s="22" t="s">
        <v>97</v>
      </c>
      <c r="B32" s="8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</row>
    <row r="33" customFormat="false" ht="12.75" hidden="false" customHeight="false" outlineLevel="0" collapsed="false">
      <c r="A33" s="22" t="s">
        <v>104</v>
      </c>
      <c r="B33" s="80" t="n">
        <v>47157</v>
      </c>
      <c r="C33" s="81" t="n">
        <v>6507</v>
      </c>
      <c r="D33" s="81" t="n">
        <v>3444</v>
      </c>
      <c r="E33" s="81" t="n">
        <v>8161</v>
      </c>
      <c r="F33" s="81" t="n">
        <v>3470</v>
      </c>
      <c r="G33" s="81" t="n">
        <v>6674</v>
      </c>
      <c r="H33" s="81" t="n">
        <v>1300</v>
      </c>
      <c r="I33" s="81" t="n">
        <v>7988</v>
      </c>
      <c r="J33" s="81" t="n">
        <v>4964</v>
      </c>
      <c r="K33" s="81" t="n">
        <v>895</v>
      </c>
      <c r="L33" s="81" t="n">
        <v>2346</v>
      </c>
      <c r="M33" s="81" t="n">
        <v>1408</v>
      </c>
    </row>
    <row r="34" customFormat="false" ht="12.75" hidden="false" customHeight="false" outlineLevel="0" collapsed="false">
      <c r="A34" s="22" t="s">
        <v>111</v>
      </c>
      <c r="B34" s="80" t="n">
        <v>28790</v>
      </c>
      <c r="C34" s="81" t="n">
        <v>1547</v>
      </c>
      <c r="D34" s="81" t="n">
        <v>6021</v>
      </c>
      <c r="E34" s="81" t="n">
        <v>0</v>
      </c>
      <c r="F34" s="81" t="n">
        <v>0</v>
      </c>
      <c r="G34" s="81" t="n">
        <v>3555</v>
      </c>
      <c r="H34" s="81" t="n">
        <v>0</v>
      </c>
      <c r="I34" s="81" t="n">
        <v>11012</v>
      </c>
      <c r="J34" s="81" t="n">
        <v>6655</v>
      </c>
      <c r="K34" s="81" t="n">
        <v>0</v>
      </c>
      <c r="L34" s="81" t="n">
        <v>0</v>
      </c>
      <c r="M34" s="81" t="n">
        <v>0</v>
      </c>
    </row>
    <row r="35" customFormat="false" ht="12.75" hidden="false" customHeight="false" outlineLevel="0" collapsed="false">
      <c r="A35" s="22" t="s">
        <v>119</v>
      </c>
      <c r="B35" s="8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</row>
    <row r="36" customFormat="false" ht="12.75" hidden="false" customHeight="false" outlineLevel="0" collapsed="false">
      <c r="A36" s="25" t="s">
        <v>85</v>
      </c>
      <c r="B36" s="82" t="n">
        <v>24589</v>
      </c>
      <c r="C36" s="83" t="n">
        <v>2402</v>
      </c>
      <c r="D36" s="83" t="n">
        <v>2082</v>
      </c>
      <c r="E36" s="83" t="n">
        <v>824</v>
      </c>
      <c r="F36" s="83" t="n">
        <v>2700</v>
      </c>
      <c r="G36" s="83" t="n">
        <v>4096</v>
      </c>
      <c r="H36" s="83" t="n">
        <v>0</v>
      </c>
      <c r="I36" s="83" t="n">
        <v>2031</v>
      </c>
      <c r="J36" s="83" t="n">
        <v>1449</v>
      </c>
      <c r="K36" s="83" t="n">
        <v>5814</v>
      </c>
      <c r="L36" s="83" t="n">
        <v>2385</v>
      </c>
      <c r="M36" s="83" t="n">
        <v>806</v>
      </c>
    </row>
    <row r="37" customFormat="false" ht="12.75" hidden="false" customHeight="false" outlineLevel="0" collapsed="false">
      <c r="A37" s="22" t="s">
        <v>97</v>
      </c>
      <c r="B37" s="80" t="n">
        <v>8303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507</v>
      </c>
      <c r="H37" s="81" t="n">
        <v>0</v>
      </c>
      <c r="I37" s="81" t="n">
        <v>0</v>
      </c>
      <c r="J37" s="81" t="n">
        <v>0</v>
      </c>
      <c r="K37" s="81" t="n">
        <v>5814</v>
      </c>
      <c r="L37" s="81" t="n">
        <v>1982</v>
      </c>
      <c r="M37" s="81" t="n">
        <v>0</v>
      </c>
    </row>
    <row r="38" customFormat="false" ht="12.75" hidden="false" customHeight="false" outlineLevel="0" collapsed="false">
      <c r="A38" s="22" t="s">
        <v>104</v>
      </c>
      <c r="B38" s="80" t="n">
        <v>10521</v>
      </c>
      <c r="C38" s="81" t="n">
        <v>952</v>
      </c>
      <c r="D38" s="81" t="n">
        <v>1064</v>
      </c>
      <c r="E38" s="81" t="n">
        <v>824</v>
      </c>
      <c r="F38" s="81" t="n">
        <v>2700</v>
      </c>
      <c r="G38" s="81" t="n">
        <v>1155</v>
      </c>
      <c r="H38" s="81" t="n">
        <v>0</v>
      </c>
      <c r="I38" s="81" t="n">
        <v>1360</v>
      </c>
      <c r="J38" s="81" t="n">
        <v>1257</v>
      </c>
      <c r="K38" s="81" t="n">
        <v>0</v>
      </c>
      <c r="L38" s="81" t="n">
        <v>403</v>
      </c>
      <c r="M38" s="81" t="n">
        <v>806</v>
      </c>
    </row>
    <row r="39" customFormat="false" ht="12.75" hidden="false" customHeight="false" outlineLevel="0" collapsed="false">
      <c r="A39" s="22" t="s">
        <v>111</v>
      </c>
      <c r="B39" s="80" t="n">
        <v>5706</v>
      </c>
      <c r="C39" s="81" t="n">
        <v>1450</v>
      </c>
      <c r="D39" s="81" t="n">
        <v>1018</v>
      </c>
      <c r="E39" s="81" t="n">
        <v>0</v>
      </c>
      <c r="F39" s="81" t="n">
        <v>0</v>
      </c>
      <c r="G39" s="81" t="n">
        <v>2375</v>
      </c>
      <c r="H39" s="81" t="n">
        <v>0</v>
      </c>
      <c r="I39" s="81" t="n">
        <v>671</v>
      </c>
      <c r="J39" s="81" t="n">
        <v>192</v>
      </c>
      <c r="K39" s="81" t="n">
        <v>0</v>
      </c>
      <c r="L39" s="81" t="n">
        <v>0</v>
      </c>
      <c r="M39" s="81" t="n">
        <v>0</v>
      </c>
    </row>
    <row r="40" customFormat="false" ht="12.75" hidden="false" customHeight="false" outlineLevel="0" collapsed="false">
      <c r="A40" s="22" t="s">
        <v>119</v>
      </c>
      <c r="B40" s="80" t="n">
        <v>59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59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</row>
    <row r="41" customFormat="false" ht="12.75" hidden="false" customHeight="false" outlineLevel="0" collapsed="false">
      <c r="A41" s="28" t="s">
        <v>86</v>
      </c>
      <c r="B41" s="80" t="n">
        <v>2229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247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1982</v>
      </c>
      <c r="M41" s="81" t="n">
        <v>0</v>
      </c>
    </row>
    <row r="42" customFormat="false" ht="12.75" hidden="false" customHeight="false" outlineLevel="0" collapsed="false">
      <c r="A42" s="22" t="s">
        <v>97</v>
      </c>
      <c r="B42" s="80" t="n">
        <v>1982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982</v>
      </c>
      <c r="M42" s="81" t="n">
        <v>0</v>
      </c>
    </row>
    <row r="43" customFormat="false" ht="12.75" hidden="false" customHeight="false" outlineLevel="0" collapsed="false">
      <c r="A43" s="22" t="s">
        <v>104</v>
      </c>
      <c r="B43" s="80" t="n">
        <v>0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</row>
    <row r="44" customFormat="false" ht="12.75" hidden="false" customHeight="false" outlineLevel="0" collapsed="false">
      <c r="A44" s="22" t="s">
        <v>111</v>
      </c>
      <c r="B44" s="80" t="n">
        <v>247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247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</row>
    <row r="45" customFormat="false" ht="12.75" hidden="false" customHeight="false" outlineLevel="0" collapsed="false">
      <c r="A45" s="22" t="s">
        <v>119</v>
      </c>
      <c r="B45" s="80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</row>
    <row r="46" customFormat="false" ht="12.75" hidden="false" customHeight="false" outlineLevel="0" collapsed="false">
      <c r="A46" s="28" t="s">
        <v>89</v>
      </c>
      <c r="B46" s="80" t="n">
        <v>22360</v>
      </c>
      <c r="C46" s="81" t="n">
        <v>2402</v>
      </c>
      <c r="D46" s="81" t="n">
        <v>2082</v>
      </c>
      <c r="E46" s="81" t="n">
        <v>824</v>
      </c>
      <c r="F46" s="81" t="n">
        <v>2700</v>
      </c>
      <c r="G46" s="81" t="n">
        <v>3849</v>
      </c>
      <c r="H46" s="81" t="n">
        <v>0</v>
      </c>
      <c r="I46" s="81" t="n">
        <v>2031</v>
      </c>
      <c r="J46" s="81" t="n">
        <v>1449</v>
      </c>
      <c r="K46" s="81" t="n">
        <v>5814</v>
      </c>
      <c r="L46" s="81" t="n">
        <v>403</v>
      </c>
      <c r="M46" s="81" t="n">
        <v>806</v>
      </c>
    </row>
    <row r="47" customFormat="false" ht="12.75" hidden="false" customHeight="false" outlineLevel="0" collapsed="false">
      <c r="A47" s="22" t="s">
        <v>97</v>
      </c>
      <c r="B47" s="80" t="n">
        <v>6321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507</v>
      </c>
      <c r="H47" s="81" t="n">
        <v>0</v>
      </c>
      <c r="I47" s="81" t="n">
        <v>0</v>
      </c>
      <c r="J47" s="81" t="n">
        <v>0</v>
      </c>
      <c r="K47" s="81" t="n">
        <v>5814</v>
      </c>
      <c r="L47" s="81" t="n">
        <v>0</v>
      </c>
      <c r="M47" s="81" t="n">
        <v>0</v>
      </c>
    </row>
    <row r="48" customFormat="false" ht="12.75" hidden="false" customHeight="false" outlineLevel="0" collapsed="false">
      <c r="A48" s="22" t="s">
        <v>104</v>
      </c>
      <c r="B48" s="80" t="n">
        <v>10521</v>
      </c>
      <c r="C48" s="81" t="n">
        <v>952</v>
      </c>
      <c r="D48" s="81" t="n">
        <v>1064</v>
      </c>
      <c r="E48" s="81" t="n">
        <v>824</v>
      </c>
      <c r="F48" s="81" t="n">
        <v>2700</v>
      </c>
      <c r="G48" s="81" t="n">
        <v>1155</v>
      </c>
      <c r="H48" s="81" t="n">
        <v>0</v>
      </c>
      <c r="I48" s="81" t="n">
        <v>1360</v>
      </c>
      <c r="J48" s="81" t="n">
        <v>1257</v>
      </c>
      <c r="K48" s="81" t="n">
        <v>0</v>
      </c>
      <c r="L48" s="81" t="n">
        <v>403</v>
      </c>
      <c r="M48" s="81" t="n">
        <v>806</v>
      </c>
    </row>
    <row r="49" customFormat="false" ht="12.75" hidden="false" customHeight="false" outlineLevel="0" collapsed="false">
      <c r="A49" s="22" t="s">
        <v>111</v>
      </c>
      <c r="B49" s="80" t="n">
        <v>5459</v>
      </c>
      <c r="C49" s="81" t="n">
        <v>1450</v>
      </c>
      <c r="D49" s="81" t="n">
        <v>1018</v>
      </c>
      <c r="E49" s="81" t="n">
        <v>0</v>
      </c>
      <c r="F49" s="81" t="n">
        <v>0</v>
      </c>
      <c r="G49" s="81" t="n">
        <v>2128</v>
      </c>
      <c r="H49" s="81" t="n">
        <v>0</v>
      </c>
      <c r="I49" s="81" t="n">
        <v>671</v>
      </c>
      <c r="J49" s="81" t="n">
        <v>192</v>
      </c>
      <c r="K49" s="81" t="n">
        <v>0</v>
      </c>
      <c r="L49" s="81" t="n">
        <v>0</v>
      </c>
      <c r="M49" s="81" t="n">
        <v>0</v>
      </c>
    </row>
    <row r="50" customFormat="false" ht="12.75" hidden="false" customHeight="false" outlineLevel="0" collapsed="false">
      <c r="A50" s="22" t="s">
        <v>119</v>
      </c>
      <c r="B50" s="80" t="n">
        <v>59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59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</row>
    <row r="52" customFormat="false" ht="12.75" hidden="false" customHeight="false" outlineLevel="0" collapsed="false">
      <c r="A52" s="71" t="s">
        <v>17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2.75" hidden="false" customHeight="false" outlineLevel="0" collapsed="false">
      <c r="A53" s="71" t="s">
        <v>17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5" customFormat="false" ht="12.75" hidden="false" customHeight="false" outlineLevel="0" collapsed="false">
      <c r="M55" s="33" t="s">
        <v>93</v>
      </c>
    </row>
  </sheetData>
  <mergeCells count="6">
    <mergeCell ref="A1:M1"/>
    <mergeCell ref="K2:M2"/>
    <mergeCell ref="C3:M3"/>
    <mergeCell ref="B5:M5"/>
    <mergeCell ref="A52:M52"/>
    <mergeCell ref="A53:M53"/>
  </mergeCells>
  <hyperlinks>
    <hyperlink ref="M5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14" min="14" style="8" width="11.42"/>
    <col collapsed="false" customWidth="true" hidden="false" outlineLevel="0" max="15" min="15" style="9" width="7.14"/>
    <col collapsed="false" customWidth="true" hidden="false" outlineLevel="0" max="26" min="16" style="8" width="7.14"/>
    <col collapsed="false" customWidth="false" hidden="false" outlineLevel="0" max="257" min="27" style="8" width="11.42"/>
  </cols>
  <sheetData>
    <row r="1" customFormat="false" ht="15.7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68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19" t="s">
        <v>83</v>
      </c>
      <c r="B5" s="20" t="n">
        <v>490</v>
      </c>
      <c r="C5" s="21" t="n">
        <v>60</v>
      </c>
      <c r="D5" s="21" t="n">
        <v>46</v>
      </c>
      <c r="E5" s="21" t="n">
        <v>55</v>
      </c>
      <c r="F5" s="21" t="n">
        <v>49</v>
      </c>
      <c r="G5" s="21" t="n">
        <v>72</v>
      </c>
      <c r="H5" s="21" t="n">
        <v>12</v>
      </c>
      <c r="I5" s="21" t="n">
        <v>56</v>
      </c>
      <c r="J5" s="21" t="n">
        <v>58</v>
      </c>
      <c r="K5" s="21" t="n">
        <v>23</v>
      </c>
      <c r="L5" s="21" t="n">
        <v>39</v>
      </c>
      <c r="M5" s="21" t="n">
        <v>20</v>
      </c>
      <c r="P5" s="9"/>
    </row>
    <row r="6" customFormat="false" ht="12.75" hidden="false" customHeight="false" outlineLevel="0" collapsed="false">
      <c r="A6" s="22" t="s">
        <v>84</v>
      </c>
      <c r="B6" s="23" t="n">
        <v>151</v>
      </c>
      <c r="C6" s="24" t="n">
        <v>15</v>
      </c>
      <c r="D6" s="24" t="n">
        <v>15</v>
      </c>
      <c r="E6" s="24" t="n">
        <v>16</v>
      </c>
      <c r="F6" s="24" t="n">
        <v>16</v>
      </c>
      <c r="G6" s="24" t="n">
        <v>22</v>
      </c>
      <c r="H6" s="24" t="n">
        <v>4</v>
      </c>
      <c r="I6" s="24" t="n">
        <v>15</v>
      </c>
      <c r="J6" s="24" t="n">
        <v>22</v>
      </c>
      <c r="K6" s="24" t="n">
        <v>7</v>
      </c>
      <c r="L6" s="24" t="n">
        <v>13</v>
      </c>
      <c r="M6" s="24" t="n">
        <v>6</v>
      </c>
    </row>
    <row r="7" customFormat="false" ht="12.75" hidden="false" customHeight="false" outlineLevel="0" collapsed="false">
      <c r="A7" s="22" t="s">
        <v>85</v>
      </c>
      <c r="B7" s="23" t="n">
        <v>339</v>
      </c>
      <c r="C7" s="24" t="n">
        <v>45</v>
      </c>
      <c r="D7" s="24" t="n">
        <v>31</v>
      </c>
      <c r="E7" s="24" t="n">
        <v>39</v>
      </c>
      <c r="F7" s="24" t="n">
        <v>33</v>
      </c>
      <c r="G7" s="24" t="n">
        <v>50</v>
      </c>
      <c r="H7" s="24" t="n">
        <v>8</v>
      </c>
      <c r="I7" s="24" t="n">
        <v>41</v>
      </c>
      <c r="J7" s="24" t="n">
        <v>36</v>
      </c>
      <c r="K7" s="24" t="n">
        <v>16</v>
      </c>
      <c r="L7" s="24" t="n">
        <v>26</v>
      </c>
      <c r="M7" s="24" t="n">
        <v>14</v>
      </c>
    </row>
    <row r="8" customFormat="false" ht="12.75" hidden="false" customHeight="false" outlineLevel="0" collapsed="false">
      <c r="A8" s="25" t="s">
        <v>86</v>
      </c>
      <c r="B8" s="26" t="n">
        <v>37</v>
      </c>
      <c r="C8" s="27" t="n">
        <v>10</v>
      </c>
      <c r="D8" s="27" t="n">
        <v>2</v>
      </c>
      <c r="E8" s="27" t="n">
        <v>3</v>
      </c>
      <c r="F8" s="27" t="n">
        <v>2</v>
      </c>
      <c r="G8" s="27" t="n">
        <v>10</v>
      </c>
      <c r="H8" s="27" t="n">
        <v>1</v>
      </c>
      <c r="I8" s="27" t="n">
        <v>0</v>
      </c>
      <c r="J8" s="27" t="n">
        <v>2</v>
      </c>
      <c r="K8" s="27" t="n">
        <v>4</v>
      </c>
      <c r="L8" s="27" t="n">
        <v>2</v>
      </c>
      <c r="M8" s="27" t="n">
        <v>1</v>
      </c>
    </row>
    <row r="9" customFormat="false" ht="12.75" hidden="false" customHeight="false" outlineLevel="0" collapsed="false">
      <c r="A9" s="22" t="s">
        <v>84</v>
      </c>
      <c r="B9" s="23" t="n">
        <v>12</v>
      </c>
      <c r="C9" s="24" t="n">
        <v>4</v>
      </c>
      <c r="D9" s="24" t="n">
        <v>2</v>
      </c>
      <c r="E9" s="24" t="n">
        <v>1</v>
      </c>
      <c r="F9" s="24" t="n">
        <v>0</v>
      </c>
      <c r="G9" s="24" t="n">
        <v>2</v>
      </c>
      <c r="H9" s="24" t="n">
        <v>0</v>
      </c>
      <c r="I9" s="24" t="n">
        <v>0</v>
      </c>
      <c r="J9" s="24" t="n">
        <v>1</v>
      </c>
      <c r="K9" s="24" t="n">
        <v>1</v>
      </c>
      <c r="L9" s="24" t="n">
        <v>0</v>
      </c>
      <c r="M9" s="24" t="n">
        <v>1</v>
      </c>
    </row>
    <row r="10" customFormat="false" ht="12.75" hidden="false" customHeight="false" outlineLevel="0" collapsed="false">
      <c r="A10" s="22" t="s">
        <v>85</v>
      </c>
      <c r="B10" s="23" t="n">
        <v>25</v>
      </c>
      <c r="C10" s="24" t="n">
        <v>6</v>
      </c>
      <c r="D10" s="24" t="n">
        <v>0</v>
      </c>
      <c r="E10" s="24" t="n">
        <v>2</v>
      </c>
      <c r="F10" s="24" t="n">
        <v>2</v>
      </c>
      <c r="G10" s="24" t="n">
        <v>8</v>
      </c>
      <c r="H10" s="24" t="n">
        <v>1</v>
      </c>
      <c r="I10" s="24" t="n">
        <v>0</v>
      </c>
      <c r="J10" s="24" t="n">
        <v>1</v>
      </c>
      <c r="K10" s="24" t="n">
        <v>3</v>
      </c>
      <c r="L10" s="24" t="n">
        <v>2</v>
      </c>
      <c r="M10" s="24" t="n">
        <v>0</v>
      </c>
    </row>
    <row r="11" customFormat="false" ht="12.75" hidden="false" customHeight="false" outlineLevel="0" collapsed="false">
      <c r="A11" s="28" t="s">
        <v>87</v>
      </c>
      <c r="B11" s="23" t="n">
        <v>13</v>
      </c>
      <c r="C11" s="24" t="n">
        <v>6</v>
      </c>
      <c r="D11" s="24" t="n">
        <v>0</v>
      </c>
      <c r="E11" s="24" t="n">
        <v>0</v>
      </c>
      <c r="F11" s="24" t="n">
        <v>0</v>
      </c>
      <c r="G11" s="24" t="n">
        <v>5</v>
      </c>
      <c r="H11" s="24" t="n">
        <v>0</v>
      </c>
      <c r="I11" s="24" t="n">
        <v>0</v>
      </c>
      <c r="J11" s="24" t="n">
        <v>1</v>
      </c>
      <c r="K11" s="24" t="n">
        <v>1</v>
      </c>
      <c r="L11" s="24" t="n">
        <v>0</v>
      </c>
      <c r="M11" s="24" t="n">
        <v>0</v>
      </c>
    </row>
    <row r="12" customFormat="false" ht="12.75" hidden="false" customHeight="false" outlineLevel="0" collapsed="false">
      <c r="A12" s="22" t="s">
        <v>84</v>
      </c>
      <c r="B12" s="23" t="n">
        <v>2</v>
      </c>
      <c r="C12" s="24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</v>
      </c>
      <c r="L12" s="24" t="n">
        <v>0</v>
      </c>
      <c r="M12" s="24" t="n">
        <v>0</v>
      </c>
    </row>
    <row r="13" customFormat="false" ht="12.75" hidden="false" customHeight="false" outlineLevel="0" collapsed="false">
      <c r="A13" s="22" t="s">
        <v>85</v>
      </c>
      <c r="B13" s="23" t="n">
        <v>11</v>
      </c>
      <c r="C13" s="24" t="n">
        <v>5</v>
      </c>
      <c r="D13" s="24" t="n">
        <v>0</v>
      </c>
      <c r="E13" s="24" t="n">
        <v>0</v>
      </c>
      <c r="F13" s="24" t="n">
        <v>0</v>
      </c>
      <c r="G13" s="24" t="n">
        <v>5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0</v>
      </c>
    </row>
    <row r="14" customFormat="false" ht="12.75" hidden="false" customHeight="false" outlineLevel="0" collapsed="false">
      <c r="A14" s="28" t="s">
        <v>88</v>
      </c>
      <c r="B14" s="23" t="n">
        <v>24</v>
      </c>
      <c r="C14" s="24" t="n">
        <v>4</v>
      </c>
      <c r="D14" s="24" t="n">
        <v>2</v>
      </c>
      <c r="E14" s="24" t="n">
        <v>3</v>
      </c>
      <c r="F14" s="24" t="n">
        <v>2</v>
      </c>
      <c r="G14" s="24" t="n">
        <v>5</v>
      </c>
      <c r="H14" s="24" t="n">
        <v>1</v>
      </c>
      <c r="I14" s="24" t="n">
        <v>0</v>
      </c>
      <c r="J14" s="24" t="n">
        <v>1</v>
      </c>
      <c r="K14" s="24" t="n">
        <v>3</v>
      </c>
      <c r="L14" s="24" t="n">
        <v>2</v>
      </c>
      <c r="M14" s="24" t="n">
        <v>1</v>
      </c>
    </row>
    <row r="15" customFormat="false" ht="12.75" hidden="false" customHeight="false" outlineLevel="0" collapsed="false">
      <c r="A15" s="22" t="s">
        <v>84</v>
      </c>
      <c r="B15" s="23" t="n">
        <v>10</v>
      </c>
      <c r="C15" s="24" t="n">
        <v>3</v>
      </c>
      <c r="D15" s="24" t="n">
        <v>2</v>
      </c>
      <c r="E15" s="24" t="n">
        <v>1</v>
      </c>
      <c r="F15" s="24" t="n">
        <v>0</v>
      </c>
      <c r="G15" s="24" t="n">
        <v>2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1</v>
      </c>
    </row>
    <row r="16" customFormat="false" ht="12.75" hidden="false" customHeight="false" outlineLevel="0" collapsed="false">
      <c r="A16" s="22" t="s">
        <v>85</v>
      </c>
      <c r="B16" s="23" t="n">
        <v>14</v>
      </c>
      <c r="C16" s="24" t="n">
        <v>1</v>
      </c>
      <c r="D16" s="24" t="n">
        <v>0</v>
      </c>
      <c r="E16" s="24" t="n">
        <v>2</v>
      </c>
      <c r="F16" s="24" t="n">
        <v>2</v>
      </c>
      <c r="G16" s="24" t="n">
        <v>3</v>
      </c>
      <c r="H16" s="24" t="n">
        <v>1</v>
      </c>
      <c r="I16" s="24" t="n">
        <v>0</v>
      </c>
      <c r="J16" s="24" t="n">
        <v>0</v>
      </c>
      <c r="K16" s="24" t="n">
        <v>3</v>
      </c>
      <c r="L16" s="24" t="n">
        <v>2</v>
      </c>
      <c r="M16" s="24" t="n">
        <v>0</v>
      </c>
    </row>
    <row r="17" customFormat="false" ht="12.75" hidden="false" customHeight="false" outlineLevel="0" collapsed="false">
      <c r="A17" s="25" t="s">
        <v>89</v>
      </c>
      <c r="B17" s="26" t="n">
        <v>453</v>
      </c>
      <c r="C17" s="27" t="n">
        <v>50</v>
      </c>
      <c r="D17" s="27" t="n">
        <v>44</v>
      </c>
      <c r="E17" s="27" t="n">
        <v>52</v>
      </c>
      <c r="F17" s="27" t="n">
        <v>47</v>
      </c>
      <c r="G17" s="27" t="n">
        <v>62</v>
      </c>
      <c r="H17" s="27" t="n">
        <v>11</v>
      </c>
      <c r="I17" s="27" t="n">
        <v>56</v>
      </c>
      <c r="J17" s="27" t="n">
        <v>56</v>
      </c>
      <c r="K17" s="27" t="n">
        <v>19</v>
      </c>
      <c r="L17" s="27" t="n">
        <v>37</v>
      </c>
      <c r="M17" s="27" t="n">
        <v>19</v>
      </c>
    </row>
    <row r="18" customFormat="false" ht="12.75" hidden="false" customHeight="false" outlineLevel="0" collapsed="false">
      <c r="A18" s="22" t="s">
        <v>84</v>
      </c>
      <c r="B18" s="23" t="n">
        <v>139</v>
      </c>
      <c r="C18" s="24" t="n">
        <v>11</v>
      </c>
      <c r="D18" s="24" t="n">
        <v>13</v>
      </c>
      <c r="E18" s="24" t="n">
        <v>15</v>
      </c>
      <c r="F18" s="24" t="n">
        <v>16</v>
      </c>
      <c r="G18" s="24" t="n">
        <v>20</v>
      </c>
      <c r="H18" s="24" t="n">
        <v>4</v>
      </c>
      <c r="I18" s="24" t="n">
        <v>15</v>
      </c>
      <c r="J18" s="24" t="n">
        <v>21</v>
      </c>
      <c r="K18" s="24" t="n">
        <v>6</v>
      </c>
      <c r="L18" s="24" t="n">
        <v>13</v>
      </c>
      <c r="M18" s="24" t="n">
        <v>5</v>
      </c>
    </row>
    <row r="19" customFormat="false" ht="12.75" hidden="false" customHeight="false" outlineLevel="0" collapsed="false">
      <c r="A19" s="22" t="s">
        <v>85</v>
      </c>
      <c r="B19" s="23" t="n">
        <v>314</v>
      </c>
      <c r="C19" s="24" t="n">
        <v>39</v>
      </c>
      <c r="D19" s="24" t="n">
        <v>31</v>
      </c>
      <c r="E19" s="24" t="n">
        <v>37</v>
      </c>
      <c r="F19" s="24" t="n">
        <v>31</v>
      </c>
      <c r="G19" s="24" t="n">
        <v>42</v>
      </c>
      <c r="H19" s="24" t="n">
        <v>7</v>
      </c>
      <c r="I19" s="24" t="n">
        <v>41</v>
      </c>
      <c r="J19" s="24" t="n">
        <v>35</v>
      </c>
      <c r="K19" s="24" t="n">
        <v>13</v>
      </c>
      <c r="L19" s="24" t="n">
        <v>24</v>
      </c>
      <c r="M19" s="24" t="n">
        <v>14</v>
      </c>
    </row>
    <row r="20" customFormat="false" ht="12.75" hidden="false" customHeight="false" outlineLevel="0" collapsed="false">
      <c r="A20" s="28" t="s">
        <v>90</v>
      </c>
      <c r="B20" s="23" t="n">
        <v>30</v>
      </c>
      <c r="C20" s="24" t="n">
        <v>2</v>
      </c>
      <c r="D20" s="24" t="n">
        <v>4</v>
      </c>
      <c r="E20" s="24" t="n">
        <v>5</v>
      </c>
      <c r="F20" s="24" t="n">
        <v>0</v>
      </c>
      <c r="G20" s="24" t="n">
        <v>8</v>
      </c>
      <c r="H20" s="24" t="n">
        <v>1</v>
      </c>
      <c r="I20" s="24" t="n">
        <v>4</v>
      </c>
      <c r="J20" s="24" t="n">
        <v>4</v>
      </c>
      <c r="K20" s="24" t="n">
        <v>0</v>
      </c>
      <c r="L20" s="24" t="n">
        <v>1</v>
      </c>
      <c r="M20" s="24" t="n">
        <v>1</v>
      </c>
      <c r="P20" s="9"/>
    </row>
    <row r="21" customFormat="false" ht="12.75" hidden="false" customHeight="false" outlineLevel="0" collapsed="false">
      <c r="A21" s="22" t="s">
        <v>84</v>
      </c>
      <c r="B21" s="23" t="n">
        <v>18</v>
      </c>
      <c r="C21" s="24" t="n">
        <v>1</v>
      </c>
      <c r="D21" s="24" t="n">
        <v>1</v>
      </c>
      <c r="E21" s="24" t="n">
        <v>3</v>
      </c>
      <c r="F21" s="24" t="n">
        <v>0</v>
      </c>
      <c r="G21" s="24" t="n">
        <v>4</v>
      </c>
      <c r="H21" s="24" t="n">
        <v>1</v>
      </c>
      <c r="I21" s="24" t="n">
        <v>2</v>
      </c>
      <c r="J21" s="24" t="n">
        <v>4</v>
      </c>
      <c r="K21" s="24" t="n">
        <v>0</v>
      </c>
      <c r="L21" s="24" t="n">
        <v>1</v>
      </c>
      <c r="M21" s="24" t="n">
        <v>1</v>
      </c>
      <c r="P21" s="9"/>
    </row>
    <row r="22" customFormat="false" ht="12.75" hidden="false" customHeight="false" outlineLevel="0" collapsed="false">
      <c r="A22" s="22" t="s">
        <v>85</v>
      </c>
      <c r="B22" s="23" t="n">
        <v>12</v>
      </c>
      <c r="C22" s="24" t="n">
        <v>1</v>
      </c>
      <c r="D22" s="24" t="n">
        <v>3</v>
      </c>
      <c r="E22" s="24" t="n">
        <v>2</v>
      </c>
      <c r="F22" s="24" t="n">
        <v>0</v>
      </c>
      <c r="G22" s="24" t="n">
        <v>4</v>
      </c>
      <c r="H22" s="24" t="n">
        <v>0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2.75" hidden="false" customHeight="false" outlineLevel="0" collapsed="false">
      <c r="A23" s="28" t="s">
        <v>91</v>
      </c>
      <c r="B23" s="23" t="n">
        <v>379</v>
      </c>
      <c r="C23" s="24" t="n">
        <v>41</v>
      </c>
      <c r="D23" s="24" t="n">
        <v>35</v>
      </c>
      <c r="E23" s="24" t="n">
        <v>46</v>
      </c>
      <c r="F23" s="24" t="n">
        <v>46</v>
      </c>
      <c r="G23" s="24" t="n">
        <v>43</v>
      </c>
      <c r="H23" s="24" t="n">
        <v>9</v>
      </c>
      <c r="I23" s="24" t="n">
        <v>47</v>
      </c>
      <c r="J23" s="24" t="n">
        <v>44</v>
      </c>
      <c r="K23" s="24" t="n">
        <v>15</v>
      </c>
      <c r="L23" s="24" t="n">
        <v>35</v>
      </c>
      <c r="M23" s="24" t="n">
        <v>18</v>
      </c>
      <c r="P23" s="9"/>
    </row>
    <row r="24" customFormat="false" ht="12.75" hidden="false" customHeight="false" outlineLevel="0" collapsed="false">
      <c r="A24" s="22" t="s">
        <v>84</v>
      </c>
      <c r="B24" s="23" t="n">
        <v>110</v>
      </c>
      <c r="C24" s="24" t="n">
        <v>9</v>
      </c>
      <c r="D24" s="24" t="n">
        <v>11</v>
      </c>
      <c r="E24" s="24" t="n">
        <v>12</v>
      </c>
      <c r="F24" s="24" t="n">
        <v>16</v>
      </c>
      <c r="G24" s="24" t="n">
        <v>15</v>
      </c>
      <c r="H24" s="24" t="n">
        <v>3</v>
      </c>
      <c r="I24" s="24" t="n">
        <v>10</v>
      </c>
      <c r="J24" s="24" t="n">
        <v>13</v>
      </c>
      <c r="K24" s="24" t="n">
        <v>5</v>
      </c>
      <c r="L24" s="24" t="n">
        <v>12</v>
      </c>
      <c r="M24" s="24" t="n">
        <v>4</v>
      </c>
    </row>
    <row r="25" customFormat="false" ht="12.75" hidden="false" customHeight="false" outlineLevel="0" collapsed="false">
      <c r="A25" s="22" t="s">
        <v>85</v>
      </c>
      <c r="B25" s="23" t="n">
        <v>269</v>
      </c>
      <c r="C25" s="24" t="n">
        <v>32</v>
      </c>
      <c r="D25" s="24" t="n">
        <v>24</v>
      </c>
      <c r="E25" s="24" t="n">
        <v>34</v>
      </c>
      <c r="F25" s="24" t="n">
        <v>30</v>
      </c>
      <c r="G25" s="24" t="n">
        <v>28</v>
      </c>
      <c r="H25" s="24" t="n">
        <v>6</v>
      </c>
      <c r="I25" s="24" t="n">
        <v>37</v>
      </c>
      <c r="J25" s="24" t="n">
        <v>31</v>
      </c>
      <c r="K25" s="24" t="n">
        <v>10</v>
      </c>
      <c r="L25" s="24" t="n">
        <v>23</v>
      </c>
      <c r="M25" s="24" t="n">
        <v>14</v>
      </c>
    </row>
    <row r="26" customFormat="false" ht="12.75" hidden="false" customHeight="false" outlineLevel="0" collapsed="false">
      <c r="A26" s="28" t="s">
        <v>92</v>
      </c>
      <c r="B26" s="23" t="n">
        <v>44</v>
      </c>
      <c r="C26" s="24" t="n">
        <v>7</v>
      </c>
      <c r="D26" s="24" t="n">
        <v>5</v>
      </c>
      <c r="E26" s="24" t="n">
        <v>1</v>
      </c>
      <c r="F26" s="24" t="n">
        <v>1</v>
      </c>
      <c r="G26" s="24" t="n">
        <v>11</v>
      </c>
      <c r="H26" s="24" t="n">
        <v>1</v>
      </c>
      <c r="I26" s="24" t="n">
        <v>5</v>
      </c>
      <c r="J26" s="24" t="n">
        <v>8</v>
      </c>
      <c r="K26" s="24" t="n">
        <v>4</v>
      </c>
      <c r="L26" s="24" t="n">
        <v>1</v>
      </c>
      <c r="M26" s="24" t="n">
        <v>0</v>
      </c>
      <c r="P26" s="9"/>
    </row>
    <row r="27" customFormat="false" ht="12.75" hidden="false" customHeight="false" outlineLevel="0" collapsed="false">
      <c r="A27" s="22" t="s">
        <v>84</v>
      </c>
      <c r="B27" s="23" t="n">
        <v>11</v>
      </c>
      <c r="C27" s="24" t="n">
        <v>1</v>
      </c>
      <c r="D27" s="24" t="n">
        <v>1</v>
      </c>
      <c r="E27" s="24" t="n">
        <v>0</v>
      </c>
      <c r="F27" s="24" t="n">
        <v>0</v>
      </c>
      <c r="G27" s="24" t="n">
        <v>1</v>
      </c>
      <c r="H27" s="24" t="n">
        <v>0</v>
      </c>
      <c r="I27" s="24" t="n">
        <v>3</v>
      </c>
      <c r="J27" s="24" t="n">
        <v>4</v>
      </c>
      <c r="K27" s="24" t="n">
        <v>1</v>
      </c>
      <c r="L27" s="24" t="n">
        <v>0</v>
      </c>
      <c r="M27" s="24" t="n">
        <v>0</v>
      </c>
      <c r="P27" s="9"/>
      <c r="Q27" s="9"/>
    </row>
    <row r="28" customFormat="false" ht="12.75" hidden="false" customHeight="false" outlineLevel="0" collapsed="false">
      <c r="A28" s="22" t="s">
        <v>85</v>
      </c>
      <c r="B28" s="23" t="n">
        <v>33</v>
      </c>
      <c r="C28" s="24" t="n">
        <v>6</v>
      </c>
      <c r="D28" s="24" t="n">
        <v>4</v>
      </c>
      <c r="E28" s="24" t="n">
        <v>1</v>
      </c>
      <c r="F28" s="24" t="n">
        <v>1</v>
      </c>
      <c r="G28" s="24" t="n">
        <v>10</v>
      </c>
      <c r="H28" s="24" t="n">
        <v>1</v>
      </c>
      <c r="I28" s="24" t="n">
        <v>2</v>
      </c>
      <c r="J28" s="24" t="n">
        <v>4</v>
      </c>
      <c r="K28" s="24" t="n">
        <v>3</v>
      </c>
      <c r="L28" s="24" t="n">
        <v>1</v>
      </c>
      <c r="M28" s="24" t="n">
        <v>0</v>
      </c>
      <c r="P28" s="9"/>
      <c r="Q28" s="9"/>
    </row>
    <row r="29" customFormat="false" ht="12.75" hidden="false" customHeight="false" outlineLevel="0" collapsed="false">
      <c r="Q29" s="9"/>
    </row>
    <row r="30" customFormat="false" ht="12.75" hidden="false" customHeight="false" outlineLevel="0" collapsed="false">
      <c r="M30" s="29" t="s">
        <v>93</v>
      </c>
      <c r="P30" s="9"/>
      <c r="Q30" s="9"/>
    </row>
    <row r="31" customFormat="false" ht="12.75" hidden="false" customHeight="false" outlineLevel="0" collapsed="false">
      <c r="P31" s="9"/>
      <c r="Q31" s="9"/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9.28"/>
    <col collapsed="false" customWidth="true" hidden="false" outlineLevel="0" max="2" min="2" style="72" width="7.7"/>
    <col collapsed="false" customWidth="true" hidden="false" outlineLevel="0" max="13" min="3" style="72" width="7.14"/>
    <col collapsed="false" customWidth="false" hidden="false" outlineLevel="0" max="257" min="14" style="72" width="11.42"/>
  </cols>
  <sheetData>
    <row r="1" customFormat="false" ht="15.75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73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5"/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7" t="s">
        <v>71</v>
      </c>
      <c r="B5" s="68" t="s">
        <v>16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false" outlineLevel="0" collapsed="false">
      <c r="A6" s="31" t="s">
        <v>174</v>
      </c>
      <c r="B6" s="84" t="n">
        <v>109984</v>
      </c>
      <c r="C6" s="85" t="n">
        <v>15634</v>
      </c>
      <c r="D6" s="85" t="n">
        <v>12763</v>
      </c>
      <c r="E6" s="85" t="n">
        <v>6618</v>
      </c>
      <c r="F6" s="85" t="n">
        <v>4323</v>
      </c>
      <c r="G6" s="85" t="n">
        <v>18911</v>
      </c>
      <c r="H6" s="85" t="n">
        <v>1019</v>
      </c>
      <c r="I6" s="85" t="n">
        <v>18531</v>
      </c>
      <c r="J6" s="85" t="n">
        <v>16035</v>
      </c>
      <c r="K6" s="85" t="n">
        <v>4807</v>
      </c>
      <c r="L6" s="85" t="n">
        <v>8748</v>
      </c>
      <c r="M6" s="85" t="n">
        <v>2595</v>
      </c>
    </row>
    <row r="7" customFormat="false" ht="12.75" hidden="false" customHeight="false" outlineLevel="0" collapsed="false">
      <c r="A7" s="28" t="s">
        <v>175</v>
      </c>
      <c r="B7" s="80" t="n">
        <v>69136</v>
      </c>
      <c r="C7" s="81" t="n">
        <v>13108</v>
      </c>
      <c r="D7" s="81" t="n">
        <v>8957</v>
      </c>
      <c r="E7" s="81" t="n">
        <v>3982</v>
      </c>
      <c r="F7" s="81" t="n">
        <v>2868</v>
      </c>
      <c r="G7" s="81" t="n">
        <v>9865</v>
      </c>
      <c r="H7" s="81" t="n">
        <v>524</v>
      </c>
      <c r="I7" s="81" t="n">
        <v>9957</v>
      </c>
      <c r="J7" s="81" t="n">
        <v>10889</v>
      </c>
      <c r="K7" s="81" t="n">
        <v>2381</v>
      </c>
      <c r="L7" s="81" t="n">
        <v>5089</v>
      </c>
      <c r="M7" s="81" t="n">
        <v>1516</v>
      </c>
    </row>
    <row r="8" customFormat="false" ht="12.75" hidden="false" customHeight="false" outlineLevel="0" collapsed="false">
      <c r="A8" s="28" t="s">
        <v>176</v>
      </c>
      <c r="B8" s="80" t="n">
        <v>40848</v>
      </c>
      <c r="C8" s="81" t="n">
        <v>2526</v>
      </c>
      <c r="D8" s="81" t="n">
        <v>3806</v>
      </c>
      <c r="E8" s="81" t="n">
        <v>2636</v>
      </c>
      <c r="F8" s="81" t="n">
        <v>1455</v>
      </c>
      <c r="G8" s="81" t="n">
        <v>9046</v>
      </c>
      <c r="H8" s="81" t="n">
        <v>495</v>
      </c>
      <c r="I8" s="81" t="n">
        <v>8574</v>
      </c>
      <c r="J8" s="81" t="n">
        <v>5146</v>
      </c>
      <c r="K8" s="81" t="n">
        <v>2426</v>
      </c>
      <c r="L8" s="81" t="n">
        <v>3659</v>
      </c>
      <c r="M8" s="81" t="n">
        <v>1079</v>
      </c>
    </row>
    <row r="9" customFormat="false" ht="12.75" hidden="false" customHeight="false" outlineLevel="0" collapsed="false">
      <c r="A9" s="25" t="s">
        <v>177</v>
      </c>
      <c r="B9" s="82" t="n">
        <v>74786</v>
      </c>
      <c r="C9" s="83" t="n">
        <v>6429</v>
      </c>
      <c r="D9" s="83" t="n">
        <v>11473</v>
      </c>
      <c r="E9" s="83" t="n">
        <v>5183</v>
      </c>
      <c r="F9" s="83" t="n">
        <v>4070</v>
      </c>
      <c r="G9" s="83" t="n">
        <v>11301</v>
      </c>
      <c r="H9" s="83" t="n">
        <v>1009</v>
      </c>
      <c r="I9" s="83" t="n">
        <v>15681</v>
      </c>
      <c r="J9" s="83" t="n">
        <v>13345</v>
      </c>
      <c r="K9" s="83" t="n">
        <v>1799</v>
      </c>
      <c r="L9" s="83" t="n">
        <v>2755</v>
      </c>
      <c r="M9" s="83" t="n">
        <v>1741</v>
      </c>
    </row>
    <row r="10" customFormat="false" ht="12.75" hidden="false" customHeight="false" outlineLevel="0" collapsed="false">
      <c r="A10" s="28" t="s">
        <v>175</v>
      </c>
      <c r="B10" s="80" t="n">
        <v>47291</v>
      </c>
      <c r="C10" s="81" t="n">
        <v>4660</v>
      </c>
      <c r="D10" s="81" t="n">
        <v>7667</v>
      </c>
      <c r="E10" s="81" t="n">
        <v>3169</v>
      </c>
      <c r="F10" s="81" t="n">
        <v>2679</v>
      </c>
      <c r="G10" s="81" t="n">
        <v>6653</v>
      </c>
      <c r="H10" s="81" t="n">
        <v>514</v>
      </c>
      <c r="I10" s="81" t="n">
        <v>8449</v>
      </c>
      <c r="J10" s="81" t="n">
        <v>9586</v>
      </c>
      <c r="K10" s="81" t="n">
        <v>870</v>
      </c>
      <c r="L10" s="81" t="n">
        <v>1937</v>
      </c>
      <c r="M10" s="81" t="n">
        <v>1107</v>
      </c>
    </row>
    <row r="11" customFormat="false" ht="12.75" hidden="false" customHeight="false" outlineLevel="0" collapsed="false">
      <c r="A11" s="28" t="s">
        <v>176</v>
      </c>
      <c r="B11" s="80" t="n">
        <v>27495</v>
      </c>
      <c r="C11" s="81" t="n">
        <v>1769</v>
      </c>
      <c r="D11" s="81" t="n">
        <v>3806</v>
      </c>
      <c r="E11" s="81" t="n">
        <v>2014</v>
      </c>
      <c r="F11" s="81" t="n">
        <v>1391</v>
      </c>
      <c r="G11" s="81" t="n">
        <v>4648</v>
      </c>
      <c r="H11" s="81" t="n">
        <v>495</v>
      </c>
      <c r="I11" s="81" t="n">
        <v>7232</v>
      </c>
      <c r="J11" s="81" t="n">
        <v>3759</v>
      </c>
      <c r="K11" s="81" t="n">
        <v>929</v>
      </c>
      <c r="L11" s="81" t="n">
        <v>818</v>
      </c>
      <c r="M11" s="81" t="n">
        <v>634</v>
      </c>
    </row>
    <row r="12" customFormat="false" ht="12.75" hidden="false" customHeight="false" outlineLevel="0" collapsed="false">
      <c r="A12" s="25" t="s">
        <v>178</v>
      </c>
      <c r="B12" s="82" t="n">
        <v>35198</v>
      </c>
      <c r="C12" s="83" t="n">
        <v>9205</v>
      </c>
      <c r="D12" s="83" t="n">
        <v>1290</v>
      </c>
      <c r="E12" s="83" t="n">
        <v>1435</v>
      </c>
      <c r="F12" s="83" t="n">
        <v>253</v>
      </c>
      <c r="G12" s="83" t="n">
        <v>7610</v>
      </c>
      <c r="H12" s="83" t="n">
        <v>10</v>
      </c>
      <c r="I12" s="83" t="n">
        <v>2850</v>
      </c>
      <c r="J12" s="83" t="n">
        <v>2690</v>
      </c>
      <c r="K12" s="83" t="n">
        <v>3008</v>
      </c>
      <c r="L12" s="83" t="n">
        <v>5993</v>
      </c>
      <c r="M12" s="83" t="n">
        <v>854</v>
      </c>
    </row>
    <row r="13" customFormat="false" ht="12.75" hidden="false" customHeight="false" outlineLevel="0" collapsed="false">
      <c r="A13" s="28" t="s">
        <v>175</v>
      </c>
      <c r="B13" s="80" t="n">
        <v>21845</v>
      </c>
      <c r="C13" s="81" t="n">
        <v>8448</v>
      </c>
      <c r="D13" s="81" t="n">
        <v>1290</v>
      </c>
      <c r="E13" s="81" t="n">
        <v>813</v>
      </c>
      <c r="F13" s="81" t="n">
        <v>189</v>
      </c>
      <c r="G13" s="81" t="n">
        <v>3212</v>
      </c>
      <c r="H13" s="81" t="n">
        <v>10</v>
      </c>
      <c r="I13" s="81" t="n">
        <v>1508</v>
      </c>
      <c r="J13" s="81" t="n">
        <v>1303</v>
      </c>
      <c r="K13" s="81" t="n">
        <v>1511</v>
      </c>
      <c r="L13" s="81" t="n">
        <v>3152</v>
      </c>
      <c r="M13" s="81" t="n">
        <v>409</v>
      </c>
    </row>
    <row r="14" customFormat="false" ht="12.75" hidden="false" customHeight="false" outlineLevel="0" collapsed="false">
      <c r="A14" s="28" t="s">
        <v>176</v>
      </c>
      <c r="B14" s="80" t="n">
        <v>13353</v>
      </c>
      <c r="C14" s="81" t="n">
        <v>757</v>
      </c>
      <c r="D14" s="81" t="n">
        <v>0</v>
      </c>
      <c r="E14" s="81" t="n">
        <v>622</v>
      </c>
      <c r="F14" s="81" t="n">
        <v>64</v>
      </c>
      <c r="G14" s="81" t="n">
        <v>4398</v>
      </c>
      <c r="H14" s="81" t="n">
        <v>0</v>
      </c>
      <c r="I14" s="81" t="n">
        <v>1342</v>
      </c>
      <c r="J14" s="81" t="n">
        <v>1387</v>
      </c>
      <c r="K14" s="81" t="n">
        <v>1497</v>
      </c>
      <c r="L14" s="81" t="n">
        <v>2841</v>
      </c>
      <c r="M14" s="81" t="n">
        <v>445</v>
      </c>
    </row>
    <row r="16" customFormat="false" ht="12.75" hidden="false" customHeight="false" outlineLevel="0" collapsed="false">
      <c r="M16" s="33" t="s">
        <v>93</v>
      </c>
    </row>
  </sheetData>
  <mergeCells count="4">
    <mergeCell ref="A1:M1"/>
    <mergeCell ref="K2:M2"/>
    <mergeCell ref="C3:M3"/>
    <mergeCell ref="B5:M5"/>
  </mergeCells>
  <hyperlinks>
    <hyperlink ref="M1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7.14"/>
    <col collapsed="false" customWidth="true" hidden="false" outlineLevel="0" max="4" min="2" style="87" width="14.28"/>
    <col collapsed="false" customWidth="true" hidden="false" outlineLevel="0" max="8" min="5" style="87" width="14.41"/>
    <col collapsed="false" customWidth="false" hidden="false" outlineLevel="0" max="257" min="9" style="87" width="11.42"/>
  </cols>
  <sheetData>
    <row r="1" customFormat="false" ht="15.7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88"/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8"/>
      <c r="F3" s="90" t="s">
        <v>179</v>
      </c>
      <c r="G3" s="90"/>
      <c r="H3" s="90"/>
    </row>
    <row r="4" s="93" customFormat="true" ht="12.75" hidden="false" customHeight="true" outlineLevel="0" collapsed="false">
      <c r="A4" s="91"/>
      <c r="B4" s="92" t="s">
        <v>129</v>
      </c>
      <c r="C4" s="92" t="s">
        <v>180</v>
      </c>
      <c r="D4" s="92"/>
      <c r="E4" s="92" t="s">
        <v>181</v>
      </c>
      <c r="F4" s="92"/>
      <c r="G4" s="92"/>
      <c r="H4" s="92"/>
    </row>
    <row r="5" s="97" customFormat="true" ht="25.5" hidden="false" customHeight="false" outlineLevel="0" collapsed="false">
      <c r="A5" s="94" t="s">
        <v>182</v>
      </c>
      <c r="B5" s="95"/>
      <c r="C5" s="96" t="s">
        <v>86</v>
      </c>
      <c r="D5" s="96" t="s">
        <v>89</v>
      </c>
      <c r="E5" s="96" t="s">
        <v>97</v>
      </c>
      <c r="F5" s="96" t="s">
        <v>104</v>
      </c>
      <c r="G5" s="96" t="s">
        <v>183</v>
      </c>
      <c r="H5" s="96" t="s">
        <v>184</v>
      </c>
    </row>
    <row r="6" customFormat="false" ht="18.75" hidden="false" customHeight="true" outlineLevel="0" collapsed="false">
      <c r="A6" s="98" t="n">
        <v>1990</v>
      </c>
      <c r="B6" s="99" t="n">
        <v>563</v>
      </c>
      <c r="C6" s="100" t="n">
        <v>22</v>
      </c>
      <c r="D6" s="100" t="n">
        <v>541</v>
      </c>
      <c r="E6" s="100" t="s">
        <v>185</v>
      </c>
      <c r="F6" s="100" t="s">
        <v>185</v>
      </c>
      <c r="G6" s="100" t="s">
        <v>185</v>
      </c>
      <c r="H6" s="100" t="s">
        <v>185</v>
      </c>
    </row>
    <row r="7" customFormat="false" ht="12.75" hidden="false" customHeight="true" outlineLevel="0" collapsed="false">
      <c r="A7" s="98" t="n">
        <v>1991</v>
      </c>
      <c r="B7" s="99" t="n">
        <v>473</v>
      </c>
      <c r="C7" s="100" t="n">
        <v>28</v>
      </c>
      <c r="D7" s="100" t="n">
        <v>445</v>
      </c>
      <c r="E7" s="100" t="s">
        <v>185</v>
      </c>
      <c r="F7" s="100" t="s">
        <v>185</v>
      </c>
      <c r="G7" s="100" t="s">
        <v>185</v>
      </c>
      <c r="H7" s="100" t="s">
        <v>185</v>
      </c>
    </row>
    <row r="8" customFormat="false" ht="12.75" hidden="false" customHeight="true" outlineLevel="0" collapsed="false">
      <c r="A8" s="98" t="n">
        <v>1992</v>
      </c>
      <c r="B8" s="99" t="n">
        <v>549</v>
      </c>
      <c r="C8" s="100" t="n">
        <v>24</v>
      </c>
      <c r="D8" s="100" t="n">
        <v>525</v>
      </c>
      <c r="E8" s="100" t="s">
        <v>185</v>
      </c>
      <c r="F8" s="100" t="s">
        <v>185</v>
      </c>
      <c r="G8" s="100" t="s">
        <v>185</v>
      </c>
      <c r="H8" s="100" t="s">
        <v>185</v>
      </c>
    </row>
    <row r="9" customFormat="false" ht="12.75" hidden="false" customHeight="true" outlineLevel="0" collapsed="false">
      <c r="A9" s="98" t="n">
        <v>1993</v>
      </c>
      <c r="B9" s="99" t="n">
        <v>554</v>
      </c>
      <c r="C9" s="100" t="n">
        <v>29</v>
      </c>
      <c r="D9" s="100" t="n">
        <v>525</v>
      </c>
      <c r="E9" s="100" t="s">
        <v>185</v>
      </c>
      <c r="F9" s="100" t="s">
        <v>185</v>
      </c>
      <c r="G9" s="100" t="s">
        <v>185</v>
      </c>
      <c r="H9" s="100" t="s">
        <v>185</v>
      </c>
    </row>
    <row r="10" customFormat="false" ht="12.75" hidden="false" customHeight="true" outlineLevel="0" collapsed="false">
      <c r="A10" s="101" t="n">
        <v>1994</v>
      </c>
      <c r="B10" s="102" t="n">
        <v>556</v>
      </c>
      <c r="C10" s="103" t="n">
        <v>37</v>
      </c>
      <c r="D10" s="103" t="n">
        <v>519</v>
      </c>
      <c r="E10" s="103" t="s">
        <v>185</v>
      </c>
      <c r="F10" s="103" t="s">
        <v>185</v>
      </c>
      <c r="G10" s="103" t="s">
        <v>185</v>
      </c>
      <c r="H10" s="103" t="s">
        <v>185</v>
      </c>
    </row>
    <row r="11" customFormat="false" ht="18.75" hidden="false" customHeight="true" outlineLevel="0" collapsed="false">
      <c r="A11" s="98" t="n">
        <v>1995</v>
      </c>
      <c r="B11" s="99" t="n">
        <v>542</v>
      </c>
      <c r="C11" s="100" t="n">
        <v>36</v>
      </c>
      <c r="D11" s="100" t="n">
        <v>506</v>
      </c>
      <c r="E11" s="100" t="s">
        <v>185</v>
      </c>
      <c r="F11" s="100" t="s">
        <v>185</v>
      </c>
      <c r="G11" s="100" t="s">
        <v>185</v>
      </c>
      <c r="H11" s="100" t="s">
        <v>185</v>
      </c>
    </row>
    <row r="12" customFormat="false" ht="12.75" hidden="false" customHeight="true" outlineLevel="0" collapsed="false">
      <c r="A12" s="98" t="n">
        <v>1996</v>
      </c>
      <c r="B12" s="99" t="n">
        <v>628</v>
      </c>
      <c r="C12" s="100" t="n">
        <v>61</v>
      </c>
      <c r="D12" s="100" t="n">
        <v>567</v>
      </c>
      <c r="E12" s="100" t="s">
        <v>185</v>
      </c>
      <c r="F12" s="100" t="s">
        <v>185</v>
      </c>
      <c r="G12" s="100" t="s">
        <v>185</v>
      </c>
      <c r="H12" s="100" t="s">
        <v>185</v>
      </c>
    </row>
    <row r="13" customFormat="false" ht="12.75" hidden="false" customHeight="true" outlineLevel="0" collapsed="false">
      <c r="A13" s="98" t="n">
        <v>1997</v>
      </c>
      <c r="B13" s="99" t="n">
        <v>589</v>
      </c>
      <c r="C13" s="100" t="n">
        <v>48</v>
      </c>
      <c r="D13" s="100" t="n">
        <v>541</v>
      </c>
      <c r="E13" s="100" t="s">
        <v>185</v>
      </c>
      <c r="F13" s="100" t="s">
        <v>185</v>
      </c>
      <c r="G13" s="100" t="s">
        <v>185</v>
      </c>
      <c r="H13" s="100" t="s">
        <v>185</v>
      </c>
    </row>
    <row r="14" customFormat="false" ht="12.75" hidden="false" customHeight="true" outlineLevel="0" collapsed="false">
      <c r="A14" s="98" t="n">
        <v>1998</v>
      </c>
      <c r="B14" s="99" t="n">
        <v>610</v>
      </c>
      <c r="C14" s="100" t="n">
        <v>50</v>
      </c>
      <c r="D14" s="100" t="n">
        <v>560</v>
      </c>
      <c r="E14" s="100" t="s">
        <v>185</v>
      </c>
      <c r="F14" s="100" t="s">
        <v>185</v>
      </c>
      <c r="G14" s="100" t="s">
        <v>185</v>
      </c>
      <c r="H14" s="100" t="s">
        <v>185</v>
      </c>
    </row>
    <row r="15" customFormat="false" ht="12.75" hidden="false" customHeight="true" outlineLevel="0" collapsed="false">
      <c r="A15" s="101" t="n">
        <v>1999</v>
      </c>
      <c r="B15" s="102" t="n">
        <v>579</v>
      </c>
      <c r="C15" s="103" t="n">
        <v>38</v>
      </c>
      <c r="D15" s="103" t="n">
        <v>541</v>
      </c>
      <c r="E15" s="103" t="s">
        <v>185</v>
      </c>
      <c r="F15" s="103" t="s">
        <v>185</v>
      </c>
      <c r="G15" s="103" t="s">
        <v>185</v>
      </c>
      <c r="H15" s="103" t="s">
        <v>185</v>
      </c>
    </row>
    <row r="16" customFormat="false" ht="18.75" hidden="false" customHeight="true" outlineLevel="0" collapsed="false">
      <c r="A16" s="98" t="n">
        <v>2000</v>
      </c>
      <c r="B16" s="99" t="n">
        <v>628</v>
      </c>
      <c r="C16" s="100" t="n">
        <v>42</v>
      </c>
      <c r="D16" s="100" t="n">
        <v>586</v>
      </c>
      <c r="E16" s="100" t="s">
        <v>185</v>
      </c>
      <c r="F16" s="100" t="s">
        <v>185</v>
      </c>
      <c r="G16" s="100" t="s">
        <v>185</v>
      </c>
      <c r="H16" s="100" t="s">
        <v>185</v>
      </c>
    </row>
    <row r="17" customFormat="false" ht="12.75" hidden="false" customHeight="true" outlineLevel="0" collapsed="false">
      <c r="A17" s="98" t="n">
        <v>2001</v>
      </c>
      <c r="B17" s="99" t="n">
        <v>563</v>
      </c>
      <c r="C17" s="100" t="n">
        <v>36</v>
      </c>
      <c r="D17" s="100" t="n">
        <v>527</v>
      </c>
      <c r="E17" s="100" t="s">
        <v>185</v>
      </c>
      <c r="F17" s="100" t="s">
        <v>185</v>
      </c>
      <c r="G17" s="100" t="s">
        <v>185</v>
      </c>
      <c r="H17" s="100" t="s">
        <v>185</v>
      </c>
    </row>
    <row r="18" customFormat="false" ht="12.75" hidden="false" customHeight="true" outlineLevel="0" collapsed="false">
      <c r="A18" s="98" t="n">
        <v>2002</v>
      </c>
      <c r="B18" s="99" t="n">
        <v>585</v>
      </c>
      <c r="C18" s="100" t="n">
        <v>37</v>
      </c>
      <c r="D18" s="100" t="n">
        <v>548</v>
      </c>
      <c r="E18" s="100" t="s">
        <v>185</v>
      </c>
      <c r="F18" s="100" t="s">
        <v>185</v>
      </c>
      <c r="G18" s="100" t="s">
        <v>185</v>
      </c>
      <c r="H18" s="100" t="s">
        <v>185</v>
      </c>
    </row>
    <row r="19" customFormat="false" ht="12.75" hidden="false" customHeight="true" outlineLevel="0" collapsed="false">
      <c r="A19" s="98" t="n">
        <v>2003</v>
      </c>
      <c r="B19" s="99" t="n">
        <v>530</v>
      </c>
      <c r="C19" s="100" t="n">
        <v>32</v>
      </c>
      <c r="D19" s="100" t="n">
        <v>498</v>
      </c>
      <c r="E19" s="100" t="s">
        <v>185</v>
      </c>
      <c r="F19" s="100" t="s">
        <v>185</v>
      </c>
      <c r="G19" s="100" t="s">
        <v>185</v>
      </c>
      <c r="H19" s="100" t="s">
        <v>185</v>
      </c>
    </row>
    <row r="20" customFormat="false" ht="12.75" hidden="false" customHeight="true" outlineLevel="0" collapsed="false">
      <c r="A20" s="101" t="n">
        <v>2004</v>
      </c>
      <c r="B20" s="102" t="n">
        <v>625</v>
      </c>
      <c r="C20" s="103" t="n">
        <v>43</v>
      </c>
      <c r="D20" s="103" t="n">
        <v>582</v>
      </c>
      <c r="E20" s="103" t="s">
        <v>185</v>
      </c>
      <c r="F20" s="103" t="s">
        <v>185</v>
      </c>
      <c r="G20" s="103" t="s">
        <v>185</v>
      </c>
      <c r="H20" s="103" t="s">
        <v>185</v>
      </c>
    </row>
    <row r="21" customFormat="false" ht="18.75" hidden="false" customHeight="true" outlineLevel="0" collapsed="false">
      <c r="A21" s="98" t="n">
        <v>2005</v>
      </c>
      <c r="B21" s="99" t="n">
        <v>558</v>
      </c>
      <c r="C21" s="100" t="n">
        <v>44</v>
      </c>
      <c r="D21" s="100" t="n">
        <v>514</v>
      </c>
      <c r="E21" s="100" t="s">
        <v>185</v>
      </c>
      <c r="F21" s="100" t="s">
        <v>185</v>
      </c>
      <c r="G21" s="100" t="s">
        <v>185</v>
      </c>
      <c r="H21" s="100" t="s">
        <v>185</v>
      </c>
    </row>
    <row r="22" customFormat="false" ht="12.75" hidden="false" customHeight="true" outlineLevel="0" collapsed="false">
      <c r="A22" s="98" t="n">
        <v>2006</v>
      </c>
      <c r="B22" s="99" t="n">
        <v>561</v>
      </c>
      <c r="C22" s="100" t="n">
        <v>41</v>
      </c>
      <c r="D22" s="100" t="n">
        <v>520</v>
      </c>
      <c r="E22" s="100" t="s">
        <v>185</v>
      </c>
      <c r="F22" s="100" t="s">
        <v>185</v>
      </c>
      <c r="G22" s="100" t="s">
        <v>185</v>
      </c>
      <c r="H22" s="100" t="s">
        <v>185</v>
      </c>
    </row>
    <row r="23" customFormat="false" ht="12.75" hidden="false" customHeight="true" outlineLevel="0" collapsed="false">
      <c r="A23" s="98" t="n">
        <v>2007</v>
      </c>
      <c r="B23" s="99" t="n">
        <v>595</v>
      </c>
      <c r="C23" s="100" t="n">
        <v>38</v>
      </c>
      <c r="D23" s="100" t="n">
        <v>557</v>
      </c>
      <c r="E23" s="100" t="s">
        <v>185</v>
      </c>
      <c r="F23" s="100" t="s">
        <v>185</v>
      </c>
      <c r="G23" s="100" t="s">
        <v>185</v>
      </c>
      <c r="H23" s="100" t="s">
        <v>185</v>
      </c>
    </row>
    <row r="24" customFormat="false" ht="12.75" hidden="false" customHeight="true" outlineLevel="0" collapsed="false">
      <c r="A24" s="98" t="n">
        <v>2008</v>
      </c>
      <c r="B24" s="99" t="n">
        <v>757</v>
      </c>
      <c r="C24" s="100" t="n">
        <v>49</v>
      </c>
      <c r="D24" s="100" t="n">
        <v>708</v>
      </c>
      <c r="E24" s="100" t="s">
        <v>185</v>
      </c>
      <c r="F24" s="100" t="s">
        <v>185</v>
      </c>
      <c r="G24" s="100" t="s">
        <v>185</v>
      </c>
      <c r="H24" s="100" t="s">
        <v>185</v>
      </c>
    </row>
    <row r="25" customFormat="false" ht="12.75" hidden="false" customHeight="true" outlineLevel="0" collapsed="false">
      <c r="A25" s="101" t="n">
        <v>2009</v>
      </c>
      <c r="B25" s="102" t="n">
        <v>921</v>
      </c>
      <c r="C25" s="103" t="n">
        <v>36</v>
      </c>
      <c r="D25" s="103" t="n">
        <v>885</v>
      </c>
      <c r="E25" s="103" t="s">
        <v>185</v>
      </c>
      <c r="F25" s="103" t="s">
        <v>185</v>
      </c>
      <c r="G25" s="103" t="s">
        <v>185</v>
      </c>
      <c r="H25" s="103" t="s">
        <v>185</v>
      </c>
    </row>
    <row r="26" s="105" customFormat="true" ht="18.75" hidden="false" customHeight="true" outlineLevel="0" collapsed="false">
      <c r="A26" s="98" t="n">
        <v>2010</v>
      </c>
      <c r="B26" s="99" t="n">
        <v>759</v>
      </c>
      <c r="C26" s="104" t="n">
        <v>42</v>
      </c>
      <c r="D26" s="104" t="n">
        <v>717</v>
      </c>
      <c r="E26" s="104" t="n">
        <v>42</v>
      </c>
      <c r="F26" s="104" t="n">
        <v>596</v>
      </c>
      <c r="G26" s="104" t="n">
        <v>87</v>
      </c>
      <c r="H26" s="104" t="n">
        <v>34</v>
      </c>
    </row>
    <row r="27" customFormat="false" ht="12.75" hidden="false" customHeight="true" outlineLevel="0" collapsed="false">
      <c r="A27" s="98" t="n">
        <v>2011</v>
      </c>
      <c r="B27" s="99" t="n">
        <v>694</v>
      </c>
      <c r="C27" s="104" t="n">
        <v>50</v>
      </c>
      <c r="D27" s="104" t="n">
        <v>644</v>
      </c>
      <c r="E27" s="104" t="n">
        <v>39</v>
      </c>
      <c r="F27" s="104" t="n">
        <v>539</v>
      </c>
      <c r="G27" s="104" t="n">
        <v>89</v>
      </c>
      <c r="H27" s="104" t="n">
        <v>27</v>
      </c>
    </row>
    <row r="28" customFormat="false" ht="12.75" hidden="false" customHeight="true" outlineLevel="0" collapsed="false">
      <c r="A28" s="98" t="n">
        <v>2012</v>
      </c>
      <c r="B28" s="99" t="n">
        <v>661</v>
      </c>
      <c r="C28" s="104" t="n">
        <v>31</v>
      </c>
      <c r="D28" s="104" t="n">
        <v>630</v>
      </c>
      <c r="E28" s="104" t="n">
        <v>39</v>
      </c>
      <c r="F28" s="104" t="n">
        <v>516</v>
      </c>
      <c r="G28" s="104" t="n">
        <v>78</v>
      </c>
      <c r="H28" s="104" t="n">
        <v>28</v>
      </c>
    </row>
    <row r="29" customFormat="false" ht="12.75" hidden="false" customHeight="true" outlineLevel="0" collapsed="false">
      <c r="A29" s="98" t="n">
        <v>2013</v>
      </c>
      <c r="B29" s="99" t="n">
        <v>602</v>
      </c>
      <c r="C29" s="104" t="n">
        <v>46</v>
      </c>
      <c r="D29" s="104" t="n">
        <v>556</v>
      </c>
      <c r="E29" s="104" t="n">
        <v>56</v>
      </c>
      <c r="F29" s="104" t="n">
        <v>440</v>
      </c>
      <c r="G29" s="104" t="n">
        <v>81</v>
      </c>
      <c r="H29" s="104" t="n">
        <v>25</v>
      </c>
    </row>
    <row r="30" customFormat="false" ht="12.75" hidden="false" customHeight="true" outlineLevel="0" collapsed="false">
      <c r="A30" s="106" t="n">
        <v>2014</v>
      </c>
      <c r="B30" s="107" t="n">
        <v>599</v>
      </c>
      <c r="C30" s="108" t="n">
        <v>58</v>
      </c>
      <c r="D30" s="108" t="n">
        <v>541</v>
      </c>
      <c r="E30" s="108" t="n">
        <v>53</v>
      </c>
      <c r="F30" s="108" t="n">
        <v>434</v>
      </c>
      <c r="G30" s="108" t="n">
        <v>85</v>
      </c>
      <c r="H30" s="108" t="n">
        <v>27</v>
      </c>
    </row>
    <row r="31" s="105" customFormat="true" ht="18.75" hidden="false" customHeight="true" outlineLevel="0" collapsed="false">
      <c r="A31" s="98" t="n">
        <v>2015</v>
      </c>
      <c r="B31" s="99" t="n">
        <v>556</v>
      </c>
      <c r="C31" s="104" t="n">
        <v>38</v>
      </c>
      <c r="D31" s="104" t="n">
        <v>518</v>
      </c>
      <c r="E31" s="104" t="n">
        <v>34</v>
      </c>
      <c r="F31" s="104" t="n">
        <v>459</v>
      </c>
      <c r="G31" s="104" t="n">
        <v>53</v>
      </c>
      <c r="H31" s="104" t="n">
        <v>10</v>
      </c>
      <c r="J31" s="87"/>
      <c r="K31" s="87"/>
      <c r="L31" s="87"/>
    </row>
    <row r="32" customFormat="false" ht="12.75" hidden="false" customHeight="true" outlineLevel="0" collapsed="false">
      <c r="A32" s="98" t="n">
        <v>2016</v>
      </c>
      <c r="B32" s="99" t="n">
        <v>464</v>
      </c>
      <c r="C32" s="104" t="n">
        <v>25</v>
      </c>
      <c r="D32" s="104" t="n">
        <v>439</v>
      </c>
      <c r="E32" s="104" t="n">
        <v>27</v>
      </c>
      <c r="F32" s="104" t="n">
        <v>366</v>
      </c>
      <c r="G32" s="104" t="n">
        <v>57</v>
      </c>
      <c r="H32" s="104" t="n">
        <v>14</v>
      </c>
    </row>
    <row r="33" customFormat="false" ht="12.75" hidden="false" customHeight="true" outlineLevel="0" collapsed="false">
      <c r="A33" s="98" t="n">
        <v>2017</v>
      </c>
      <c r="B33" s="99" t="n">
        <v>486</v>
      </c>
      <c r="C33" s="104" t="n">
        <v>33</v>
      </c>
      <c r="D33" s="104" t="n">
        <v>453</v>
      </c>
      <c r="E33" s="104" t="n">
        <v>31</v>
      </c>
      <c r="F33" s="104" t="n">
        <v>385</v>
      </c>
      <c r="G33" s="104" t="n">
        <v>57</v>
      </c>
      <c r="H33" s="104" t="n">
        <v>13</v>
      </c>
      <c r="J33" s="109"/>
    </row>
    <row r="34" customFormat="false" ht="12.75" hidden="false" customHeight="true" outlineLevel="0" collapsed="false">
      <c r="A34" s="98" t="n">
        <v>2018</v>
      </c>
      <c r="B34" s="99" t="n">
        <v>439</v>
      </c>
      <c r="C34" s="104" t="n">
        <v>31</v>
      </c>
      <c r="D34" s="104" t="n">
        <v>408</v>
      </c>
      <c r="E34" s="104" t="n">
        <v>30</v>
      </c>
      <c r="F34" s="104" t="n">
        <v>343</v>
      </c>
      <c r="G34" s="104" t="n">
        <v>52</v>
      </c>
      <c r="H34" s="104" t="n">
        <v>14</v>
      </c>
      <c r="J34" s="109"/>
    </row>
    <row r="35" customFormat="false" ht="12.75" hidden="false" customHeight="true" outlineLevel="0" collapsed="false">
      <c r="A35" s="98" t="n">
        <v>2019</v>
      </c>
      <c r="B35" s="99" t="n">
        <v>490</v>
      </c>
      <c r="C35" s="104" t="n">
        <v>37</v>
      </c>
      <c r="D35" s="104" t="n">
        <v>453</v>
      </c>
      <c r="E35" s="104" t="n">
        <v>35</v>
      </c>
      <c r="F35" s="104" t="n">
        <v>375</v>
      </c>
      <c r="G35" s="104" t="n">
        <v>69</v>
      </c>
      <c r="H35" s="104" t="n">
        <v>11</v>
      </c>
      <c r="J35" s="109"/>
    </row>
    <row r="36" customFormat="false" ht="12.75" hidden="false" customHeight="true" outlineLevel="0" collapsed="false">
      <c r="A36" s="98"/>
      <c r="B36" s="105"/>
      <c r="J36" s="110"/>
    </row>
    <row r="37" customFormat="false" ht="12.75" hidden="false" customHeight="true" outlineLevel="0" collapsed="false">
      <c r="A37" s="98"/>
      <c r="B37" s="105"/>
      <c r="C37" s="105"/>
      <c r="D37" s="105"/>
      <c r="E37" s="105"/>
      <c r="F37" s="104"/>
      <c r="G37" s="105"/>
      <c r="H37" s="105"/>
    </row>
    <row r="38" s="93" customFormat="true" ht="12.75" hidden="false" customHeight="true" outlineLevel="0" collapsed="false">
      <c r="A38" s="86" t="s">
        <v>171</v>
      </c>
      <c r="B38" s="86"/>
      <c r="C38" s="86"/>
      <c r="D38" s="86"/>
      <c r="E38" s="86"/>
      <c r="F38" s="86"/>
      <c r="G38" s="86"/>
      <c r="H38" s="86"/>
    </row>
    <row r="39" s="93" customFormat="true" ht="12.75" hidden="false" customHeight="true" outlineLevel="0" collapsed="false">
      <c r="A39" s="86" t="s">
        <v>186</v>
      </c>
      <c r="B39" s="86"/>
      <c r="C39" s="86"/>
      <c r="D39" s="86"/>
      <c r="E39" s="86"/>
      <c r="F39" s="86"/>
      <c r="G39" s="86"/>
      <c r="H39" s="86"/>
    </row>
    <row r="40" s="93" customFormat="true" ht="12.7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12.75" hidden="false" customHeight="false" outlineLevel="0" collapsed="false">
      <c r="H41" s="33" t="s">
        <v>93</v>
      </c>
    </row>
  </sheetData>
  <mergeCells count="6">
    <mergeCell ref="A1:H1"/>
    <mergeCell ref="F3:H3"/>
    <mergeCell ref="C4:D4"/>
    <mergeCell ref="E4:H4"/>
    <mergeCell ref="A38:H38"/>
    <mergeCell ref="A39:H39"/>
  </mergeCells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4.28"/>
    <col collapsed="false" customWidth="true" hidden="false" outlineLevel="0" max="2" min="2" style="93" width="7.7"/>
    <col collapsed="false" customWidth="false" hidden="false" outlineLevel="0" max="257" min="3" style="93" width="7.14"/>
  </cols>
  <sheetData>
    <row r="1" customFormat="false" ht="15.7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true" outlineLevel="0" collapsed="false">
      <c r="K3" s="93" t="s">
        <v>187</v>
      </c>
    </row>
    <row r="4" customFormat="false" ht="25.5" hidden="false" customHeight="true" outlineLevel="0" collapsed="false">
      <c r="A4" s="112"/>
      <c r="B4" s="113" t="s">
        <v>69</v>
      </c>
      <c r="C4" s="114" t="s">
        <v>70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97" customFormat="true" ht="25.5" hidden="false" customHeight="true" outlineLevel="0" collapsed="false">
      <c r="A5" s="114" t="s">
        <v>182</v>
      </c>
      <c r="B5" s="115"/>
      <c r="C5" s="116" t="s">
        <v>72</v>
      </c>
      <c r="D5" s="116" t="s">
        <v>73</v>
      </c>
      <c r="E5" s="116" t="s">
        <v>74</v>
      </c>
      <c r="F5" s="116" t="s">
        <v>75</v>
      </c>
      <c r="G5" s="116" t="s">
        <v>76</v>
      </c>
      <c r="H5" s="116" t="s">
        <v>77</v>
      </c>
      <c r="I5" s="116" t="s">
        <v>78</v>
      </c>
      <c r="J5" s="116" t="s">
        <v>79</v>
      </c>
      <c r="K5" s="116" t="s">
        <v>80</v>
      </c>
      <c r="L5" s="116" t="s">
        <v>81</v>
      </c>
      <c r="M5" s="116" t="s">
        <v>82</v>
      </c>
    </row>
    <row r="6" customFormat="false" ht="12.75" hidden="false" customHeight="true" outlineLevel="0" collapsed="false">
      <c r="A6" s="111" t="n">
        <v>2010</v>
      </c>
      <c r="B6" s="117" t="n">
        <v>206</v>
      </c>
      <c r="C6" s="118" t="n">
        <v>22</v>
      </c>
      <c r="D6" s="118" t="n">
        <v>31</v>
      </c>
      <c r="E6" s="118" t="n">
        <v>27</v>
      </c>
      <c r="F6" s="118" t="n">
        <v>19</v>
      </c>
      <c r="G6" s="118" t="n">
        <v>24</v>
      </c>
      <c r="H6" s="119" t="n">
        <v>0</v>
      </c>
      <c r="I6" s="119" t="n">
        <v>20</v>
      </c>
      <c r="J6" s="119" t="n">
        <v>24</v>
      </c>
      <c r="K6" s="119" t="n">
        <v>10</v>
      </c>
      <c r="L6" s="119" t="n">
        <v>18</v>
      </c>
      <c r="M6" s="119" t="n">
        <v>11</v>
      </c>
    </row>
    <row r="7" customFormat="false" ht="12.75" hidden="false" customHeight="true" outlineLevel="0" collapsed="false">
      <c r="A7" s="111" t="n">
        <v>2011</v>
      </c>
      <c r="B7" s="117" t="n">
        <v>227</v>
      </c>
      <c r="C7" s="118" t="n">
        <v>28</v>
      </c>
      <c r="D7" s="118" t="n">
        <v>26</v>
      </c>
      <c r="E7" s="118" t="n">
        <v>23</v>
      </c>
      <c r="F7" s="118" t="n">
        <v>21</v>
      </c>
      <c r="G7" s="118" t="n">
        <v>25</v>
      </c>
      <c r="H7" s="119" t="n">
        <v>3</v>
      </c>
      <c r="I7" s="119" t="n">
        <v>32</v>
      </c>
      <c r="J7" s="119" t="n">
        <v>21</v>
      </c>
      <c r="K7" s="119" t="n">
        <v>10</v>
      </c>
      <c r="L7" s="119" t="n">
        <v>30</v>
      </c>
      <c r="M7" s="119" t="n">
        <v>8</v>
      </c>
    </row>
    <row r="8" customFormat="false" ht="12.75" hidden="false" customHeight="true" outlineLevel="0" collapsed="false">
      <c r="A8" s="111" t="n">
        <v>2012</v>
      </c>
      <c r="B8" s="117" t="n">
        <v>190</v>
      </c>
      <c r="C8" s="118" t="n">
        <v>11</v>
      </c>
      <c r="D8" s="118" t="n">
        <v>30</v>
      </c>
      <c r="E8" s="118" t="n">
        <v>14</v>
      </c>
      <c r="F8" s="118" t="n">
        <v>25</v>
      </c>
      <c r="G8" s="118" t="n">
        <v>28</v>
      </c>
      <c r="H8" s="119" t="n">
        <v>4</v>
      </c>
      <c r="I8" s="119" t="n">
        <v>21</v>
      </c>
      <c r="J8" s="119" t="n">
        <v>26</v>
      </c>
      <c r="K8" s="119" t="n">
        <v>10</v>
      </c>
      <c r="L8" s="119" t="n">
        <v>15</v>
      </c>
      <c r="M8" s="119" t="n">
        <v>6</v>
      </c>
    </row>
    <row r="9" customFormat="false" ht="12.75" hidden="false" customHeight="true" outlineLevel="0" collapsed="false">
      <c r="A9" s="111" t="n">
        <v>2013</v>
      </c>
      <c r="B9" s="117" t="n">
        <v>178</v>
      </c>
      <c r="C9" s="118" t="n">
        <v>22</v>
      </c>
      <c r="D9" s="118" t="n">
        <v>23</v>
      </c>
      <c r="E9" s="118" t="n">
        <v>11</v>
      </c>
      <c r="F9" s="118" t="n">
        <v>17</v>
      </c>
      <c r="G9" s="118" t="n">
        <v>22</v>
      </c>
      <c r="H9" s="119" t="n">
        <v>3</v>
      </c>
      <c r="I9" s="119" t="n">
        <v>13</v>
      </c>
      <c r="J9" s="119" t="n">
        <v>25</v>
      </c>
      <c r="K9" s="119" t="n">
        <v>15</v>
      </c>
      <c r="L9" s="119" t="n">
        <v>21</v>
      </c>
      <c r="M9" s="119" t="n">
        <v>6</v>
      </c>
    </row>
    <row r="10" customFormat="false" ht="12.75" hidden="false" customHeight="true" outlineLevel="0" collapsed="false">
      <c r="A10" s="120" t="n">
        <v>2014</v>
      </c>
      <c r="B10" s="121" t="n">
        <v>214</v>
      </c>
      <c r="C10" s="122" t="n">
        <v>15</v>
      </c>
      <c r="D10" s="123" t="n">
        <v>27</v>
      </c>
      <c r="E10" s="123" t="n">
        <v>11</v>
      </c>
      <c r="F10" s="122" t="n">
        <v>31</v>
      </c>
      <c r="G10" s="122" t="n">
        <v>35</v>
      </c>
      <c r="H10" s="122" t="n">
        <v>3</v>
      </c>
      <c r="I10" s="122" t="n">
        <v>17</v>
      </c>
      <c r="J10" s="123" t="n">
        <v>34</v>
      </c>
      <c r="K10" s="123" t="n">
        <v>5</v>
      </c>
      <c r="L10" s="123" t="n">
        <v>33</v>
      </c>
      <c r="M10" s="123" t="n">
        <v>3</v>
      </c>
    </row>
    <row r="11" customFormat="false" ht="12.75" hidden="false" customHeight="true" outlineLevel="0" collapsed="false">
      <c r="A11" s="111" t="n">
        <v>2015</v>
      </c>
      <c r="B11" s="117" t="n">
        <v>178</v>
      </c>
      <c r="C11" s="118" t="n">
        <v>22</v>
      </c>
      <c r="D11" s="118" t="n">
        <v>14</v>
      </c>
      <c r="E11" s="118" t="n">
        <v>13</v>
      </c>
      <c r="F11" s="118" t="n">
        <v>18</v>
      </c>
      <c r="G11" s="118" t="n">
        <v>27</v>
      </c>
      <c r="H11" s="119" t="n">
        <v>0</v>
      </c>
      <c r="I11" s="119" t="n">
        <v>19</v>
      </c>
      <c r="J11" s="119" t="n">
        <v>23</v>
      </c>
      <c r="K11" s="119" t="n">
        <v>15</v>
      </c>
      <c r="L11" s="119" t="n">
        <v>21</v>
      </c>
      <c r="M11" s="119" t="n">
        <v>6</v>
      </c>
    </row>
    <row r="12" customFormat="false" ht="12.75" hidden="false" customHeight="true" outlineLevel="0" collapsed="false">
      <c r="A12" s="111" t="n">
        <v>2016</v>
      </c>
      <c r="B12" s="117" t="n">
        <v>187</v>
      </c>
      <c r="C12" s="118" t="n">
        <v>23</v>
      </c>
      <c r="D12" s="118" t="n">
        <v>21</v>
      </c>
      <c r="E12" s="118" t="n">
        <v>19</v>
      </c>
      <c r="F12" s="118" t="n">
        <v>10</v>
      </c>
      <c r="G12" s="118" t="n">
        <v>20</v>
      </c>
      <c r="H12" s="119" t="n">
        <v>6</v>
      </c>
      <c r="I12" s="119" t="n">
        <v>27</v>
      </c>
      <c r="J12" s="119" t="n">
        <v>29</v>
      </c>
      <c r="K12" s="119" t="n">
        <v>15</v>
      </c>
      <c r="L12" s="119" t="n">
        <v>13</v>
      </c>
      <c r="M12" s="119" t="n">
        <v>4</v>
      </c>
    </row>
    <row r="13" customFormat="false" ht="12.75" hidden="false" customHeight="true" outlineLevel="0" collapsed="false">
      <c r="A13" s="111" t="n">
        <v>2017</v>
      </c>
      <c r="B13" s="117" t="n">
        <v>198</v>
      </c>
      <c r="C13" s="118" t="n">
        <v>22</v>
      </c>
      <c r="D13" s="118" t="n">
        <v>6</v>
      </c>
      <c r="E13" s="118" t="n">
        <v>28</v>
      </c>
      <c r="F13" s="118" t="n">
        <v>17</v>
      </c>
      <c r="G13" s="118" t="n">
        <v>33</v>
      </c>
      <c r="H13" s="119" t="n">
        <v>5</v>
      </c>
      <c r="I13" s="119" t="n">
        <v>16</v>
      </c>
      <c r="J13" s="119" t="n">
        <v>13</v>
      </c>
      <c r="K13" s="119" t="n">
        <v>14</v>
      </c>
      <c r="L13" s="119" t="n">
        <v>31</v>
      </c>
      <c r="M13" s="119" t="n">
        <v>13</v>
      </c>
    </row>
    <row r="14" customFormat="false" ht="12.75" hidden="false" customHeight="true" outlineLevel="0" collapsed="false">
      <c r="A14" s="111" t="n">
        <v>2018</v>
      </c>
      <c r="B14" s="117" t="n">
        <v>146</v>
      </c>
      <c r="C14" s="118" t="n">
        <v>14</v>
      </c>
      <c r="D14" s="118" t="n">
        <v>14</v>
      </c>
      <c r="E14" s="118" t="n">
        <v>16</v>
      </c>
      <c r="F14" s="118" t="n">
        <v>12</v>
      </c>
      <c r="G14" s="118" t="n">
        <v>23</v>
      </c>
      <c r="H14" s="119" t="n">
        <v>3</v>
      </c>
      <c r="I14" s="119" t="n">
        <v>18</v>
      </c>
      <c r="J14" s="119" t="n">
        <v>22</v>
      </c>
      <c r="K14" s="119" t="n">
        <v>4</v>
      </c>
      <c r="L14" s="119" t="n">
        <v>9</v>
      </c>
      <c r="M14" s="119" t="n">
        <v>11</v>
      </c>
    </row>
    <row r="15" customFormat="false" ht="12.75" hidden="false" customHeight="true" outlineLevel="0" collapsed="false">
      <c r="A15" s="111" t="n">
        <v>2019</v>
      </c>
      <c r="B15" s="117" t="n">
        <v>161</v>
      </c>
      <c r="C15" s="118" t="n">
        <v>12</v>
      </c>
      <c r="D15" s="118" t="n">
        <v>19</v>
      </c>
      <c r="E15" s="118" t="n">
        <v>16</v>
      </c>
      <c r="F15" s="118" t="n">
        <v>23</v>
      </c>
      <c r="G15" s="118" t="n">
        <v>27</v>
      </c>
      <c r="H15" s="119" t="n">
        <v>5</v>
      </c>
      <c r="I15" s="119" t="n">
        <v>14</v>
      </c>
      <c r="J15" s="119" t="n">
        <v>19</v>
      </c>
      <c r="K15" s="119" t="n">
        <v>7</v>
      </c>
      <c r="L15" s="119" t="n">
        <v>12</v>
      </c>
      <c r="M15" s="119" t="n">
        <v>7</v>
      </c>
    </row>
    <row r="17" customFormat="false" ht="12.75" hidden="false" customHeight="true" outlineLevel="0" collapsed="false">
      <c r="M17" s="33" t="s">
        <v>93</v>
      </c>
    </row>
  </sheetData>
  <mergeCells count="3">
    <mergeCell ref="A1:M1"/>
    <mergeCell ref="K3:M3"/>
    <mergeCell ref="C4:M4"/>
  </mergeCells>
  <hyperlinks>
    <hyperlink ref="M17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4.28"/>
    <col collapsed="false" customWidth="true" hidden="false" outlineLevel="0" max="2" min="2" style="93" width="7.7"/>
    <col collapsed="false" customWidth="false" hidden="false" outlineLevel="0" max="257" min="3" style="93" width="7.14"/>
  </cols>
  <sheetData>
    <row r="1" customFormat="false" ht="15.75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true" outlineLevel="0" collapsed="false">
      <c r="K3" s="93" t="s">
        <v>188</v>
      </c>
    </row>
    <row r="4" customFormat="false" ht="25.5" hidden="false" customHeight="true" outlineLevel="0" collapsed="false">
      <c r="A4" s="112"/>
      <c r="B4" s="113" t="s">
        <v>69</v>
      </c>
      <c r="C4" s="114" t="s">
        <v>70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97" customFormat="true" ht="25.5" hidden="false" customHeight="true" outlineLevel="0" collapsed="false">
      <c r="A5" s="114" t="s">
        <v>182</v>
      </c>
      <c r="B5" s="115"/>
      <c r="C5" s="116" t="s">
        <v>72</v>
      </c>
      <c r="D5" s="116" t="s">
        <v>73</v>
      </c>
      <c r="E5" s="116" t="s">
        <v>74</v>
      </c>
      <c r="F5" s="116" t="s">
        <v>75</v>
      </c>
      <c r="G5" s="116" t="s">
        <v>76</v>
      </c>
      <c r="H5" s="116" t="s">
        <v>77</v>
      </c>
      <c r="I5" s="116" t="s">
        <v>78</v>
      </c>
      <c r="J5" s="116" t="s">
        <v>79</v>
      </c>
      <c r="K5" s="116" t="s">
        <v>80</v>
      </c>
      <c r="L5" s="116" t="s">
        <v>81</v>
      </c>
      <c r="M5" s="116" t="s">
        <v>82</v>
      </c>
    </row>
    <row r="6" customFormat="false" ht="12.75" hidden="false" customHeight="true" outlineLevel="0" collapsed="false">
      <c r="A6" s="111" t="n">
        <v>1990</v>
      </c>
      <c r="B6" s="118" t="n">
        <v>367</v>
      </c>
      <c r="C6" s="118" t="n">
        <v>73</v>
      </c>
      <c r="D6" s="119" t="n">
        <v>57</v>
      </c>
      <c r="E6" s="119" t="n">
        <v>33</v>
      </c>
      <c r="F6" s="118" t="n">
        <v>16</v>
      </c>
      <c r="G6" s="118" t="n">
        <v>83</v>
      </c>
      <c r="H6" s="118" t="n">
        <v>1</v>
      </c>
      <c r="I6" s="118" t="n">
        <v>45</v>
      </c>
      <c r="J6" s="119" t="n">
        <v>35</v>
      </c>
      <c r="K6" s="119" t="n">
        <v>15</v>
      </c>
      <c r="L6" s="119" t="n">
        <v>6</v>
      </c>
      <c r="M6" s="119" t="n">
        <v>3</v>
      </c>
    </row>
    <row r="7" customFormat="false" ht="12.75" hidden="false" customHeight="true" outlineLevel="0" collapsed="false">
      <c r="A7" s="111" t="n">
        <v>1991</v>
      </c>
      <c r="B7" s="118" t="n">
        <v>253</v>
      </c>
      <c r="C7" s="118" t="n">
        <v>37</v>
      </c>
      <c r="D7" s="119" t="n">
        <v>15</v>
      </c>
      <c r="E7" s="119" t="n">
        <v>29</v>
      </c>
      <c r="F7" s="118" t="n">
        <v>28</v>
      </c>
      <c r="G7" s="118" t="n">
        <v>28</v>
      </c>
      <c r="H7" s="118" t="n">
        <v>5</v>
      </c>
      <c r="I7" s="118" t="n">
        <v>41</v>
      </c>
      <c r="J7" s="119" t="n">
        <v>42</v>
      </c>
      <c r="K7" s="119" t="n">
        <v>11</v>
      </c>
      <c r="L7" s="119" t="n">
        <v>12</v>
      </c>
      <c r="M7" s="119" t="n">
        <v>5</v>
      </c>
    </row>
    <row r="8" customFormat="false" ht="12.75" hidden="false" customHeight="true" outlineLevel="0" collapsed="false">
      <c r="A8" s="111" t="n">
        <v>1992</v>
      </c>
      <c r="B8" s="118" t="n">
        <v>313</v>
      </c>
      <c r="C8" s="118" t="n">
        <v>54</v>
      </c>
      <c r="D8" s="119" t="n">
        <v>48</v>
      </c>
      <c r="E8" s="119" t="n">
        <v>22</v>
      </c>
      <c r="F8" s="118" t="n">
        <v>15</v>
      </c>
      <c r="G8" s="118" t="n">
        <v>67</v>
      </c>
      <c r="H8" s="118" t="n">
        <v>4</v>
      </c>
      <c r="I8" s="118" t="n">
        <v>26</v>
      </c>
      <c r="J8" s="119" t="n">
        <v>25</v>
      </c>
      <c r="K8" s="119" t="n">
        <v>31</v>
      </c>
      <c r="L8" s="119" t="n">
        <v>2</v>
      </c>
      <c r="M8" s="119" t="n">
        <v>19</v>
      </c>
    </row>
    <row r="9" customFormat="false" ht="12.75" hidden="false" customHeight="true" outlineLevel="0" collapsed="false">
      <c r="A9" s="111" t="n">
        <v>1993</v>
      </c>
      <c r="B9" s="118" t="n">
        <v>351</v>
      </c>
      <c r="C9" s="118" t="n">
        <v>19</v>
      </c>
      <c r="D9" s="119" t="n">
        <v>98</v>
      </c>
      <c r="E9" s="119" t="n">
        <v>29</v>
      </c>
      <c r="F9" s="118" t="n">
        <v>43</v>
      </c>
      <c r="G9" s="118" t="n">
        <v>33</v>
      </c>
      <c r="H9" s="118" t="n">
        <v>1</v>
      </c>
      <c r="I9" s="118" t="n">
        <v>66</v>
      </c>
      <c r="J9" s="119" t="n">
        <v>48</v>
      </c>
      <c r="K9" s="119" t="n">
        <v>8</v>
      </c>
      <c r="L9" s="119" t="n">
        <v>4</v>
      </c>
      <c r="M9" s="119" t="n">
        <v>2</v>
      </c>
    </row>
    <row r="10" customFormat="false" ht="12.75" hidden="false" customHeight="true" outlineLevel="0" collapsed="false">
      <c r="A10" s="120" t="n">
        <v>1994</v>
      </c>
      <c r="B10" s="122" t="n">
        <v>288</v>
      </c>
      <c r="C10" s="122" t="n">
        <v>18</v>
      </c>
      <c r="D10" s="123" t="n">
        <v>58</v>
      </c>
      <c r="E10" s="123" t="n">
        <v>25</v>
      </c>
      <c r="F10" s="122" t="n">
        <v>31</v>
      </c>
      <c r="G10" s="122" t="n">
        <v>27</v>
      </c>
      <c r="H10" s="122" t="n">
        <v>9</v>
      </c>
      <c r="I10" s="122" t="n">
        <v>33</v>
      </c>
      <c r="J10" s="123" t="n">
        <v>41</v>
      </c>
      <c r="K10" s="123" t="n">
        <v>12</v>
      </c>
      <c r="L10" s="123" t="n">
        <v>25</v>
      </c>
      <c r="M10" s="123" t="n">
        <v>9</v>
      </c>
    </row>
    <row r="11" customFormat="false" ht="12.75" hidden="false" customHeight="true" outlineLevel="0" collapsed="false">
      <c r="A11" s="111" t="n">
        <v>1995</v>
      </c>
      <c r="B11" s="118" t="n">
        <v>331</v>
      </c>
      <c r="C11" s="118" t="n">
        <v>68</v>
      </c>
      <c r="D11" s="119" t="n">
        <v>25</v>
      </c>
      <c r="E11" s="119" t="n">
        <v>39</v>
      </c>
      <c r="F11" s="118" t="n">
        <v>39</v>
      </c>
      <c r="G11" s="118" t="n">
        <v>59</v>
      </c>
      <c r="H11" s="118" t="n">
        <v>4</v>
      </c>
      <c r="I11" s="118" t="n">
        <v>10</v>
      </c>
      <c r="J11" s="119" t="n">
        <v>35</v>
      </c>
      <c r="K11" s="119" t="n">
        <v>22</v>
      </c>
      <c r="L11" s="119" t="n">
        <v>11</v>
      </c>
      <c r="M11" s="119" t="n">
        <v>19</v>
      </c>
    </row>
    <row r="12" customFormat="false" ht="12.75" hidden="false" customHeight="true" outlineLevel="0" collapsed="false">
      <c r="A12" s="111" t="n">
        <v>1996</v>
      </c>
      <c r="B12" s="118" t="n">
        <v>358</v>
      </c>
      <c r="C12" s="118" t="n">
        <v>66</v>
      </c>
      <c r="D12" s="119" t="n">
        <v>66</v>
      </c>
      <c r="E12" s="119" t="n">
        <v>34</v>
      </c>
      <c r="F12" s="118" t="n">
        <v>26</v>
      </c>
      <c r="G12" s="118" t="n">
        <v>42</v>
      </c>
      <c r="H12" s="118" t="n">
        <v>1</v>
      </c>
      <c r="I12" s="118" t="n">
        <v>57</v>
      </c>
      <c r="J12" s="119" t="n">
        <v>28</v>
      </c>
      <c r="K12" s="119" t="n">
        <v>5</v>
      </c>
      <c r="L12" s="119" t="n">
        <v>29</v>
      </c>
      <c r="M12" s="119" t="n">
        <v>4</v>
      </c>
    </row>
    <row r="13" customFormat="false" ht="12.75" hidden="false" customHeight="true" outlineLevel="0" collapsed="false">
      <c r="A13" s="111" t="n">
        <v>1997</v>
      </c>
      <c r="B13" s="118" t="n">
        <v>324</v>
      </c>
      <c r="C13" s="118" t="n">
        <v>9</v>
      </c>
      <c r="D13" s="119" t="n">
        <v>63</v>
      </c>
      <c r="E13" s="119" t="n">
        <v>35</v>
      </c>
      <c r="F13" s="118" t="n">
        <v>13</v>
      </c>
      <c r="G13" s="118" t="n">
        <v>65</v>
      </c>
      <c r="H13" s="118" t="n">
        <v>4</v>
      </c>
      <c r="I13" s="118" t="n">
        <v>48</v>
      </c>
      <c r="J13" s="119" t="n">
        <v>43</v>
      </c>
      <c r="K13" s="119" t="n">
        <v>13</v>
      </c>
      <c r="L13" s="119" t="n">
        <v>18</v>
      </c>
      <c r="M13" s="119" t="n">
        <v>13</v>
      </c>
    </row>
    <row r="14" customFormat="false" ht="12.75" hidden="false" customHeight="true" outlineLevel="0" collapsed="false">
      <c r="A14" s="111" t="n">
        <v>1998</v>
      </c>
      <c r="B14" s="118" t="n">
        <v>363</v>
      </c>
      <c r="C14" s="118" t="n">
        <v>32</v>
      </c>
      <c r="D14" s="119" t="n">
        <v>67</v>
      </c>
      <c r="E14" s="119" t="n">
        <v>50</v>
      </c>
      <c r="F14" s="118" t="n">
        <v>26</v>
      </c>
      <c r="G14" s="118" t="n">
        <v>40</v>
      </c>
      <c r="H14" s="118" t="n">
        <v>2</v>
      </c>
      <c r="I14" s="118" t="n">
        <v>28</v>
      </c>
      <c r="J14" s="119" t="n">
        <v>68</v>
      </c>
      <c r="K14" s="119" t="n">
        <v>7</v>
      </c>
      <c r="L14" s="119" t="n">
        <v>12</v>
      </c>
      <c r="M14" s="119" t="n">
        <v>31</v>
      </c>
    </row>
    <row r="15" customFormat="false" ht="12.75" hidden="false" customHeight="true" outlineLevel="0" collapsed="false">
      <c r="A15" s="120" t="n">
        <v>1999</v>
      </c>
      <c r="B15" s="122" t="n">
        <v>357</v>
      </c>
      <c r="C15" s="122" t="n">
        <v>40</v>
      </c>
      <c r="D15" s="123" t="n">
        <v>29</v>
      </c>
      <c r="E15" s="123" t="n">
        <v>37</v>
      </c>
      <c r="F15" s="122" t="n">
        <v>46</v>
      </c>
      <c r="G15" s="122" t="n">
        <v>44</v>
      </c>
      <c r="H15" s="122" t="n">
        <v>10</v>
      </c>
      <c r="I15" s="122" t="n">
        <v>47</v>
      </c>
      <c r="J15" s="123" t="n">
        <v>63</v>
      </c>
      <c r="K15" s="123" t="n">
        <v>17</v>
      </c>
      <c r="L15" s="123" t="n">
        <v>18</v>
      </c>
      <c r="M15" s="123" t="n">
        <v>6</v>
      </c>
    </row>
    <row r="16" customFormat="false" ht="12.75" hidden="false" customHeight="true" outlineLevel="0" collapsed="false">
      <c r="A16" s="111" t="n">
        <v>2000</v>
      </c>
      <c r="B16" s="118" t="n">
        <v>293</v>
      </c>
      <c r="C16" s="118" t="n">
        <v>53</v>
      </c>
      <c r="D16" s="119" t="n">
        <v>54</v>
      </c>
      <c r="E16" s="119" t="n">
        <v>14</v>
      </c>
      <c r="F16" s="118" t="n">
        <v>45</v>
      </c>
      <c r="G16" s="118" t="n">
        <v>29</v>
      </c>
      <c r="H16" s="118" t="n">
        <v>0</v>
      </c>
      <c r="I16" s="118" t="n">
        <v>26</v>
      </c>
      <c r="J16" s="119" t="n">
        <v>35</v>
      </c>
      <c r="K16" s="119" t="n">
        <v>11</v>
      </c>
      <c r="L16" s="119" t="n">
        <v>22</v>
      </c>
      <c r="M16" s="119" t="n">
        <v>4</v>
      </c>
    </row>
    <row r="17" customFormat="false" ht="12.75" hidden="false" customHeight="true" outlineLevel="0" collapsed="false">
      <c r="A17" s="111" t="n">
        <v>2001</v>
      </c>
      <c r="B17" s="118" t="n">
        <v>295</v>
      </c>
      <c r="C17" s="118" t="n">
        <v>40</v>
      </c>
      <c r="D17" s="119" t="n">
        <v>32</v>
      </c>
      <c r="E17" s="119" t="n">
        <v>16</v>
      </c>
      <c r="F17" s="118" t="n">
        <v>10</v>
      </c>
      <c r="G17" s="118" t="n">
        <v>32</v>
      </c>
      <c r="H17" s="118" t="n">
        <v>12</v>
      </c>
      <c r="I17" s="118" t="n">
        <v>64</v>
      </c>
      <c r="J17" s="119" t="n">
        <v>41</v>
      </c>
      <c r="K17" s="119" t="n">
        <v>29</v>
      </c>
      <c r="L17" s="119" t="n">
        <v>15</v>
      </c>
      <c r="M17" s="119" t="n">
        <v>4</v>
      </c>
    </row>
    <row r="18" customFormat="false" ht="12.75" hidden="false" customHeight="true" outlineLevel="0" collapsed="false">
      <c r="A18" s="111" t="n">
        <v>2002</v>
      </c>
      <c r="B18" s="118" t="n">
        <v>380</v>
      </c>
      <c r="C18" s="118" t="n">
        <v>35</v>
      </c>
      <c r="D18" s="119" t="n">
        <v>31</v>
      </c>
      <c r="E18" s="119" t="n">
        <v>34</v>
      </c>
      <c r="F18" s="118" t="n">
        <v>26</v>
      </c>
      <c r="G18" s="118" t="n">
        <v>76</v>
      </c>
      <c r="H18" s="118" t="n">
        <v>2</v>
      </c>
      <c r="I18" s="118" t="n">
        <v>52</v>
      </c>
      <c r="J18" s="119" t="n">
        <v>41</v>
      </c>
      <c r="K18" s="119" t="n">
        <v>65</v>
      </c>
      <c r="L18" s="119" t="n">
        <v>13</v>
      </c>
      <c r="M18" s="119" t="n">
        <v>5</v>
      </c>
    </row>
    <row r="19" customFormat="false" ht="12.75" hidden="false" customHeight="true" outlineLevel="0" collapsed="false">
      <c r="A19" s="111" t="n">
        <v>2003</v>
      </c>
      <c r="B19" s="118" t="n">
        <v>304</v>
      </c>
      <c r="C19" s="118" t="n">
        <v>61</v>
      </c>
      <c r="D19" s="119" t="n">
        <v>33</v>
      </c>
      <c r="E19" s="119" t="n">
        <v>31</v>
      </c>
      <c r="F19" s="118" t="n">
        <v>16</v>
      </c>
      <c r="G19" s="118" t="n">
        <v>46</v>
      </c>
      <c r="H19" s="118" t="n">
        <v>4</v>
      </c>
      <c r="I19" s="118" t="n">
        <v>13</v>
      </c>
      <c r="J19" s="119" t="n">
        <v>62</v>
      </c>
      <c r="K19" s="119" t="n">
        <v>14</v>
      </c>
      <c r="L19" s="119" t="n">
        <v>12</v>
      </c>
      <c r="M19" s="119" t="n">
        <v>12</v>
      </c>
    </row>
    <row r="20" customFormat="false" ht="12.75" hidden="false" customHeight="true" outlineLevel="0" collapsed="false">
      <c r="A20" s="120" t="n">
        <v>2004</v>
      </c>
      <c r="B20" s="122" t="n">
        <v>354</v>
      </c>
      <c r="C20" s="122" t="n">
        <v>51</v>
      </c>
      <c r="D20" s="123" t="n">
        <v>24</v>
      </c>
      <c r="E20" s="123" t="n">
        <v>44</v>
      </c>
      <c r="F20" s="122" t="n">
        <v>34</v>
      </c>
      <c r="G20" s="122" t="n">
        <v>33</v>
      </c>
      <c r="H20" s="122" t="n">
        <v>2</v>
      </c>
      <c r="I20" s="122" t="n">
        <v>64</v>
      </c>
      <c r="J20" s="123" t="n">
        <v>61</v>
      </c>
      <c r="K20" s="123" t="n">
        <v>8</v>
      </c>
      <c r="L20" s="123" t="n">
        <v>22</v>
      </c>
      <c r="M20" s="123" t="n">
        <v>11</v>
      </c>
    </row>
    <row r="21" customFormat="false" ht="12.75" hidden="false" customHeight="true" outlineLevel="0" collapsed="false">
      <c r="A21" s="111" t="n">
        <v>2005</v>
      </c>
      <c r="B21" s="118" t="n">
        <v>344</v>
      </c>
      <c r="C21" s="118" t="n">
        <v>37</v>
      </c>
      <c r="D21" s="119" t="n">
        <v>44</v>
      </c>
      <c r="E21" s="119" t="n">
        <v>22</v>
      </c>
      <c r="F21" s="118" t="n">
        <v>27</v>
      </c>
      <c r="G21" s="118" t="n">
        <v>42</v>
      </c>
      <c r="H21" s="118" t="n">
        <v>7</v>
      </c>
      <c r="I21" s="118" t="n">
        <v>36</v>
      </c>
      <c r="J21" s="119" t="n">
        <v>60</v>
      </c>
      <c r="K21" s="119" t="n">
        <v>30</v>
      </c>
      <c r="L21" s="119" t="n">
        <v>22</v>
      </c>
      <c r="M21" s="119" t="n">
        <v>17</v>
      </c>
    </row>
    <row r="22" customFormat="false" ht="12.75" hidden="false" customHeight="true" outlineLevel="0" collapsed="false">
      <c r="A22" s="111" t="n">
        <v>2006</v>
      </c>
      <c r="B22" s="118" t="n">
        <v>226</v>
      </c>
      <c r="C22" s="118" t="n">
        <v>16</v>
      </c>
      <c r="D22" s="119" t="n">
        <v>40</v>
      </c>
      <c r="E22" s="119" t="n">
        <v>33</v>
      </c>
      <c r="F22" s="118" t="n">
        <v>21</v>
      </c>
      <c r="G22" s="118" t="n">
        <v>37</v>
      </c>
      <c r="H22" s="118" t="n">
        <v>9</v>
      </c>
      <c r="I22" s="118" t="n">
        <v>7</v>
      </c>
      <c r="J22" s="119" t="n">
        <v>17</v>
      </c>
      <c r="K22" s="119" t="n">
        <v>23</v>
      </c>
      <c r="L22" s="119" t="n">
        <v>20</v>
      </c>
      <c r="M22" s="119" t="n">
        <v>3</v>
      </c>
    </row>
    <row r="23" customFormat="false" ht="12.75" hidden="false" customHeight="true" outlineLevel="0" collapsed="false">
      <c r="A23" s="111" t="n">
        <v>2007</v>
      </c>
      <c r="B23" s="118" t="n">
        <v>291</v>
      </c>
      <c r="C23" s="118" t="n">
        <v>42</v>
      </c>
      <c r="D23" s="119" t="n">
        <v>35</v>
      </c>
      <c r="E23" s="119" t="n">
        <v>67</v>
      </c>
      <c r="F23" s="118" t="n">
        <v>15</v>
      </c>
      <c r="G23" s="118" t="n">
        <v>32</v>
      </c>
      <c r="H23" s="118" t="n">
        <v>2</v>
      </c>
      <c r="I23" s="118" t="n">
        <v>28</v>
      </c>
      <c r="J23" s="119" t="n">
        <v>40</v>
      </c>
      <c r="K23" s="119" t="n">
        <v>7</v>
      </c>
      <c r="L23" s="119" t="n">
        <v>15</v>
      </c>
      <c r="M23" s="119" t="n">
        <v>8</v>
      </c>
    </row>
    <row r="24" customFormat="false" ht="12.75" hidden="false" customHeight="true" outlineLevel="0" collapsed="false">
      <c r="A24" s="111" t="n">
        <v>2008</v>
      </c>
      <c r="B24" s="118" t="n">
        <v>284</v>
      </c>
      <c r="C24" s="118" t="n">
        <v>33</v>
      </c>
      <c r="D24" s="119" t="n">
        <v>33</v>
      </c>
      <c r="E24" s="119" t="n">
        <v>34</v>
      </c>
      <c r="F24" s="118" t="n">
        <v>40</v>
      </c>
      <c r="G24" s="118" t="n">
        <v>14</v>
      </c>
      <c r="H24" s="118" t="n">
        <v>4</v>
      </c>
      <c r="I24" s="118" t="n">
        <v>17</v>
      </c>
      <c r="J24" s="119" t="n">
        <v>55</v>
      </c>
      <c r="K24" s="119" t="n">
        <v>24</v>
      </c>
      <c r="L24" s="119" t="n">
        <v>25</v>
      </c>
      <c r="M24" s="119" t="n">
        <v>5</v>
      </c>
    </row>
    <row r="25" customFormat="false" ht="12.75" hidden="false" customHeight="true" outlineLevel="0" collapsed="false">
      <c r="A25" s="120" t="n">
        <v>2009</v>
      </c>
      <c r="B25" s="122" t="n">
        <v>228</v>
      </c>
      <c r="C25" s="122" t="n">
        <v>69</v>
      </c>
      <c r="D25" s="123" t="n">
        <v>26</v>
      </c>
      <c r="E25" s="123" t="n">
        <v>5</v>
      </c>
      <c r="F25" s="122" t="n">
        <v>18</v>
      </c>
      <c r="G25" s="122" t="n">
        <v>46</v>
      </c>
      <c r="H25" s="122" t="n">
        <v>1</v>
      </c>
      <c r="I25" s="122" t="n">
        <v>28</v>
      </c>
      <c r="J25" s="123" t="n">
        <v>13</v>
      </c>
      <c r="K25" s="123" t="n">
        <v>11</v>
      </c>
      <c r="L25" s="123" t="n">
        <v>9</v>
      </c>
      <c r="M25" s="123" t="n">
        <v>2</v>
      </c>
    </row>
    <row r="26" customFormat="false" ht="12.75" hidden="false" customHeight="true" outlineLevel="0" collapsed="false">
      <c r="A26" s="111" t="n">
        <v>2010</v>
      </c>
      <c r="B26" s="118" t="n">
        <v>372</v>
      </c>
      <c r="C26" s="118" t="n">
        <v>66</v>
      </c>
      <c r="D26" s="118" t="n">
        <v>58</v>
      </c>
      <c r="E26" s="118" t="n">
        <v>48</v>
      </c>
      <c r="F26" s="118" t="n">
        <v>27</v>
      </c>
      <c r="G26" s="118" t="n">
        <v>41</v>
      </c>
      <c r="H26" s="119" t="n">
        <v>1</v>
      </c>
      <c r="I26" s="119" t="n">
        <v>25</v>
      </c>
      <c r="J26" s="119" t="n">
        <v>51</v>
      </c>
      <c r="K26" s="119" t="n">
        <v>9</v>
      </c>
      <c r="L26" s="119" t="n">
        <v>28</v>
      </c>
      <c r="M26" s="119" t="n">
        <v>18</v>
      </c>
      <c r="Q26" s="119"/>
      <c r="R26" s="119"/>
      <c r="S26" s="124"/>
      <c r="T26" s="124"/>
    </row>
    <row r="27" customFormat="false" ht="12.75" hidden="false" customHeight="true" outlineLevel="0" collapsed="false">
      <c r="A27" s="111" t="n">
        <v>2011</v>
      </c>
      <c r="B27" s="118" t="n">
        <v>473</v>
      </c>
      <c r="C27" s="118" t="n">
        <v>164</v>
      </c>
      <c r="D27" s="118" t="n">
        <v>31</v>
      </c>
      <c r="E27" s="118" t="n">
        <v>64</v>
      </c>
      <c r="F27" s="118" t="n">
        <v>30</v>
      </c>
      <c r="G27" s="118" t="n">
        <v>36</v>
      </c>
      <c r="H27" s="119" t="n">
        <v>2</v>
      </c>
      <c r="I27" s="119" t="n">
        <v>58</v>
      </c>
      <c r="J27" s="119" t="n">
        <v>40</v>
      </c>
      <c r="K27" s="119" t="n">
        <v>12</v>
      </c>
      <c r="L27" s="119" t="n">
        <v>22</v>
      </c>
      <c r="M27" s="119" t="n">
        <v>14</v>
      </c>
      <c r="Q27" s="119"/>
      <c r="R27" s="119"/>
      <c r="S27" s="124"/>
      <c r="T27" s="124"/>
    </row>
    <row r="28" customFormat="false" ht="12.75" hidden="false" customHeight="true" outlineLevel="0" collapsed="false">
      <c r="A28" s="111" t="n">
        <v>2012</v>
      </c>
      <c r="B28" s="118" t="n">
        <v>356</v>
      </c>
      <c r="C28" s="118" t="n">
        <v>33</v>
      </c>
      <c r="D28" s="118" t="n">
        <v>92</v>
      </c>
      <c r="E28" s="118" t="n">
        <v>21</v>
      </c>
      <c r="F28" s="118" t="n">
        <v>31</v>
      </c>
      <c r="G28" s="118" t="n">
        <v>48</v>
      </c>
      <c r="H28" s="119" t="n">
        <v>3</v>
      </c>
      <c r="I28" s="119" t="n">
        <v>32</v>
      </c>
      <c r="J28" s="119" t="n">
        <v>53</v>
      </c>
      <c r="K28" s="119" t="n">
        <v>7</v>
      </c>
      <c r="L28" s="119" t="n">
        <v>31</v>
      </c>
      <c r="M28" s="119" t="n">
        <v>5</v>
      </c>
      <c r="Q28" s="119"/>
      <c r="R28" s="119"/>
      <c r="S28" s="124"/>
      <c r="T28" s="124"/>
    </row>
    <row r="29" customFormat="false" ht="12.75" hidden="false" customHeight="true" outlineLevel="0" collapsed="false">
      <c r="A29" s="111" t="n">
        <v>2013</v>
      </c>
      <c r="B29" s="118" t="n">
        <v>352</v>
      </c>
      <c r="C29" s="118" t="n">
        <v>76</v>
      </c>
      <c r="D29" s="118" t="n">
        <v>39</v>
      </c>
      <c r="E29" s="118" t="n">
        <v>35</v>
      </c>
      <c r="F29" s="118" t="n">
        <v>37</v>
      </c>
      <c r="G29" s="118" t="n">
        <v>28</v>
      </c>
      <c r="H29" s="119" t="n">
        <v>5</v>
      </c>
      <c r="I29" s="119" t="n">
        <v>24</v>
      </c>
      <c r="J29" s="119" t="n">
        <v>48</v>
      </c>
      <c r="K29" s="119" t="n">
        <v>23</v>
      </c>
      <c r="L29" s="119" t="n">
        <v>35</v>
      </c>
      <c r="M29" s="119" t="n">
        <v>2</v>
      </c>
      <c r="Q29" s="119"/>
      <c r="R29" s="119"/>
      <c r="S29" s="124"/>
      <c r="T29" s="124"/>
    </row>
    <row r="30" customFormat="false" ht="12.75" hidden="false" customHeight="true" outlineLevel="0" collapsed="false">
      <c r="A30" s="120" t="n">
        <v>2014</v>
      </c>
      <c r="B30" s="122" t="n">
        <v>335</v>
      </c>
      <c r="C30" s="122" t="n">
        <v>9</v>
      </c>
      <c r="D30" s="123" t="n">
        <v>80</v>
      </c>
      <c r="E30" s="123" t="n">
        <v>9</v>
      </c>
      <c r="F30" s="122" t="n">
        <v>58</v>
      </c>
      <c r="G30" s="122" t="n">
        <v>42</v>
      </c>
      <c r="H30" s="122" t="n">
        <v>4</v>
      </c>
      <c r="I30" s="122" t="n">
        <v>30</v>
      </c>
      <c r="J30" s="123" t="n">
        <v>58</v>
      </c>
      <c r="K30" s="123" t="n">
        <v>3</v>
      </c>
      <c r="L30" s="123" t="n">
        <v>41</v>
      </c>
      <c r="M30" s="123" t="n">
        <v>1</v>
      </c>
      <c r="Q30" s="119"/>
      <c r="R30" s="119"/>
      <c r="S30" s="124"/>
      <c r="T30" s="124"/>
    </row>
    <row r="31" customFormat="false" ht="12.75" hidden="false" customHeight="true" outlineLevel="0" collapsed="false">
      <c r="A31" s="111" t="n">
        <v>2015</v>
      </c>
      <c r="B31" s="118" t="n">
        <v>380</v>
      </c>
      <c r="C31" s="118" t="n">
        <v>62</v>
      </c>
      <c r="D31" s="118" t="n">
        <v>29</v>
      </c>
      <c r="E31" s="118" t="n">
        <v>25</v>
      </c>
      <c r="F31" s="118" t="n">
        <v>16</v>
      </c>
      <c r="G31" s="118" t="n">
        <v>51</v>
      </c>
      <c r="H31" s="119" t="n">
        <v>0</v>
      </c>
      <c r="I31" s="119" t="n">
        <v>26</v>
      </c>
      <c r="J31" s="119" t="n">
        <v>107</v>
      </c>
      <c r="K31" s="119" t="n">
        <v>30</v>
      </c>
      <c r="L31" s="119" t="n">
        <v>30</v>
      </c>
      <c r="M31" s="119" t="n">
        <v>4</v>
      </c>
      <c r="Q31" s="119"/>
      <c r="R31" s="119"/>
      <c r="S31" s="124"/>
      <c r="T31" s="124"/>
    </row>
    <row r="32" customFormat="false" ht="12.75" hidden="false" customHeight="true" outlineLevel="0" collapsed="false">
      <c r="A32" s="111" t="n">
        <v>2016</v>
      </c>
      <c r="B32" s="118" t="n">
        <v>371</v>
      </c>
      <c r="C32" s="118" t="n">
        <v>63</v>
      </c>
      <c r="D32" s="118" t="n">
        <v>55</v>
      </c>
      <c r="E32" s="118" t="n">
        <v>46</v>
      </c>
      <c r="F32" s="118" t="n">
        <v>35</v>
      </c>
      <c r="G32" s="118" t="n">
        <v>27</v>
      </c>
      <c r="H32" s="119" t="n">
        <v>9</v>
      </c>
      <c r="I32" s="119" t="n">
        <v>39</v>
      </c>
      <c r="J32" s="119" t="n">
        <v>52</v>
      </c>
      <c r="K32" s="119" t="n">
        <v>14</v>
      </c>
      <c r="L32" s="119" t="n">
        <v>24</v>
      </c>
      <c r="M32" s="119" t="n">
        <v>7</v>
      </c>
      <c r="Q32" s="119"/>
      <c r="R32" s="119"/>
      <c r="S32" s="124"/>
      <c r="T32" s="124"/>
    </row>
    <row r="33" customFormat="false" ht="12.75" hidden="false" customHeight="true" outlineLevel="0" collapsed="false">
      <c r="A33" s="111" t="n">
        <v>2017</v>
      </c>
      <c r="B33" s="118" t="n">
        <v>352</v>
      </c>
      <c r="C33" s="118" t="n">
        <v>46</v>
      </c>
      <c r="D33" s="118" t="n">
        <v>13</v>
      </c>
      <c r="E33" s="118" t="n">
        <v>42</v>
      </c>
      <c r="F33" s="118" t="n">
        <v>21</v>
      </c>
      <c r="G33" s="118" t="n">
        <v>68</v>
      </c>
      <c r="H33" s="119" t="n">
        <v>10</v>
      </c>
      <c r="I33" s="119" t="n">
        <v>37</v>
      </c>
      <c r="J33" s="119" t="n">
        <v>21</v>
      </c>
      <c r="K33" s="119" t="n">
        <v>33</v>
      </c>
      <c r="L33" s="119" t="n">
        <v>43</v>
      </c>
      <c r="M33" s="119" t="n">
        <v>18</v>
      </c>
      <c r="Q33" s="119"/>
      <c r="R33" s="119"/>
      <c r="S33" s="124"/>
      <c r="T33" s="124"/>
    </row>
    <row r="34" customFormat="false" ht="12.75" hidden="false" customHeight="true" outlineLevel="0" collapsed="false">
      <c r="A34" s="111" t="n">
        <v>2018</v>
      </c>
      <c r="B34" s="118" t="n">
        <v>303</v>
      </c>
      <c r="C34" s="118" t="n">
        <v>31</v>
      </c>
      <c r="D34" s="118" t="n">
        <v>42</v>
      </c>
      <c r="E34" s="118" t="n">
        <v>14</v>
      </c>
      <c r="F34" s="118" t="n">
        <v>12</v>
      </c>
      <c r="G34" s="118" t="n">
        <v>28</v>
      </c>
      <c r="H34" s="119" t="n">
        <v>0</v>
      </c>
      <c r="I34" s="119" t="n">
        <v>66</v>
      </c>
      <c r="J34" s="119" t="n">
        <v>41</v>
      </c>
      <c r="K34" s="119" t="n">
        <v>1</v>
      </c>
      <c r="L34" s="119" t="n">
        <v>46</v>
      </c>
      <c r="M34" s="119" t="n">
        <v>22</v>
      </c>
      <c r="Q34" s="119"/>
      <c r="R34" s="119"/>
      <c r="S34" s="124"/>
      <c r="T34" s="124"/>
    </row>
    <row r="35" customFormat="false" ht="12.75" hidden="false" customHeight="true" outlineLevel="0" collapsed="false">
      <c r="A35" s="111" t="n">
        <v>2019</v>
      </c>
      <c r="B35" s="118" t="n">
        <v>326</v>
      </c>
      <c r="C35" s="118" t="n">
        <v>35</v>
      </c>
      <c r="D35" s="118" t="n">
        <v>58</v>
      </c>
      <c r="E35" s="118" t="n">
        <v>47</v>
      </c>
      <c r="F35" s="118" t="n">
        <v>21</v>
      </c>
      <c r="G35" s="118" t="n">
        <v>52</v>
      </c>
      <c r="H35" s="119" t="n">
        <v>5</v>
      </c>
      <c r="I35" s="119" t="n">
        <v>50</v>
      </c>
      <c r="J35" s="119" t="n">
        <v>32</v>
      </c>
      <c r="K35" s="119" t="n">
        <v>4</v>
      </c>
      <c r="L35" s="119" t="n">
        <v>13</v>
      </c>
      <c r="M35" s="119" t="n">
        <v>9</v>
      </c>
      <c r="Q35" s="119"/>
      <c r="R35" s="119"/>
      <c r="S35" s="124"/>
      <c r="T35" s="124"/>
    </row>
    <row r="36" customFormat="false" ht="12.75" hidden="false" customHeight="true" outlineLevel="0" collapsed="false"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Q36" s="119"/>
      <c r="R36" s="119"/>
      <c r="S36" s="124"/>
      <c r="T36" s="124"/>
    </row>
    <row r="37" customFormat="false" ht="12.75" hidden="false" customHeight="true" outlineLevel="0" collapsed="false">
      <c r="B37" s="118"/>
      <c r="C37" s="118"/>
      <c r="D37" s="118"/>
      <c r="E37" s="118"/>
      <c r="F37" s="118"/>
      <c r="G37" s="118"/>
      <c r="H37" s="119"/>
      <c r="I37" s="119"/>
      <c r="J37" s="119"/>
      <c r="K37" s="119"/>
      <c r="L37" s="119"/>
      <c r="M37" s="33" t="s">
        <v>93</v>
      </c>
      <c r="Q37" s="119"/>
      <c r="R37" s="119"/>
      <c r="S37" s="124"/>
      <c r="T37" s="124"/>
    </row>
    <row r="38" customFormat="false" ht="12.75" hidden="false" customHeight="true" outlineLevel="0" collapsed="false">
      <c r="B38" s="118"/>
      <c r="C38" s="118"/>
      <c r="D38" s="119"/>
      <c r="E38" s="119"/>
      <c r="F38" s="118"/>
      <c r="G38" s="118"/>
      <c r="H38" s="118"/>
      <c r="I38" s="118"/>
      <c r="J38" s="119"/>
      <c r="K38" s="119"/>
      <c r="L38" s="119"/>
      <c r="M38" s="119"/>
    </row>
    <row r="39" customFormat="false" ht="12.75" hidden="false" customHeight="tru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2.75" hidden="false" customHeight="true" outlineLevel="0" collapsed="false">
      <c r="B40" s="118"/>
      <c r="C40" s="118"/>
      <c r="D40" s="119"/>
      <c r="E40" s="119"/>
      <c r="F40" s="118"/>
      <c r="G40" s="118"/>
      <c r="H40" s="118"/>
      <c r="I40" s="118"/>
      <c r="J40" s="119"/>
      <c r="K40" s="119"/>
      <c r="L40" s="119"/>
      <c r="M40" s="119"/>
    </row>
  </sheetData>
  <mergeCells count="3">
    <mergeCell ref="A1:M1"/>
    <mergeCell ref="K3:M3"/>
    <mergeCell ref="C4:M4"/>
  </mergeCells>
  <hyperlinks>
    <hyperlink ref="M37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7.14"/>
    <col collapsed="false" customWidth="true" hidden="false" outlineLevel="0" max="2" min="2" style="93" width="11.42"/>
    <col collapsed="false" customWidth="true" hidden="false" outlineLevel="0" max="8" min="3" style="93" width="14.28"/>
    <col collapsed="false" customWidth="false" hidden="false" outlineLevel="0" max="9" min="9" style="93" width="7.14"/>
    <col collapsed="false" customWidth="false" hidden="false" outlineLevel="0" max="10" min="10" style="125" width="7.14"/>
    <col collapsed="false" customWidth="false" hidden="false" outlineLevel="0" max="257" min="12" style="93" width="7.14"/>
  </cols>
  <sheetData>
    <row r="1" customFormat="false" ht="15.75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93" t="s">
        <v>189</v>
      </c>
    </row>
    <row r="4" s="97" customFormat="true" ht="12.75" hidden="false" customHeight="true" outlineLevel="0" collapsed="false">
      <c r="A4" s="126"/>
      <c r="B4" s="95" t="s">
        <v>129</v>
      </c>
      <c r="C4" s="127" t="s">
        <v>180</v>
      </c>
      <c r="D4" s="127"/>
      <c r="E4" s="127" t="s">
        <v>181</v>
      </c>
      <c r="F4" s="127"/>
      <c r="G4" s="127"/>
      <c r="H4" s="127"/>
      <c r="J4" s="110"/>
    </row>
    <row r="5" s="97" customFormat="true" ht="25.5" hidden="false" customHeight="true" outlineLevel="0" collapsed="false">
      <c r="A5" s="94" t="s">
        <v>182</v>
      </c>
      <c r="B5" s="95"/>
      <c r="C5" s="96" t="s">
        <v>86</v>
      </c>
      <c r="D5" s="96" t="s">
        <v>89</v>
      </c>
      <c r="E5" s="96" t="s">
        <v>97</v>
      </c>
      <c r="F5" s="96" t="s">
        <v>104</v>
      </c>
      <c r="G5" s="96" t="s">
        <v>183</v>
      </c>
      <c r="H5" s="96" t="s">
        <v>184</v>
      </c>
      <c r="J5" s="110"/>
    </row>
    <row r="6" s="97" customFormat="true" ht="15" hidden="false" customHeight="true" outlineLevel="0" collapsed="false">
      <c r="A6" s="94"/>
      <c r="B6" s="128" t="s">
        <v>159</v>
      </c>
      <c r="C6" s="128"/>
      <c r="D6" s="128"/>
      <c r="E6" s="128"/>
      <c r="F6" s="128"/>
      <c r="G6" s="128"/>
      <c r="H6" s="128"/>
      <c r="J6" s="110"/>
    </row>
    <row r="7" s="133" customFormat="true" ht="18.75" hidden="false" customHeight="true" outlineLevel="0" collapsed="false">
      <c r="A7" s="129" t="n">
        <v>1990</v>
      </c>
      <c r="B7" s="130" t="n">
        <v>323</v>
      </c>
      <c r="C7" s="131" t="n">
        <v>12.4</v>
      </c>
      <c r="D7" s="131" t="n">
        <v>310.6</v>
      </c>
      <c r="E7" s="132" t="s">
        <v>185</v>
      </c>
      <c r="F7" s="132" t="s">
        <v>185</v>
      </c>
      <c r="G7" s="132" t="s">
        <v>185</v>
      </c>
      <c r="H7" s="132" t="s">
        <v>185</v>
      </c>
      <c r="J7" s="134"/>
    </row>
    <row r="8" s="133" customFormat="true" ht="12.75" hidden="false" customHeight="true" outlineLevel="0" collapsed="false">
      <c r="A8" s="129" t="n">
        <v>1991</v>
      </c>
      <c r="B8" s="130" t="n">
        <v>260.7</v>
      </c>
      <c r="C8" s="131" t="n">
        <v>10.4</v>
      </c>
      <c r="D8" s="131" t="n">
        <v>250.3</v>
      </c>
      <c r="E8" s="132" t="s">
        <v>185</v>
      </c>
      <c r="F8" s="132" t="s">
        <v>185</v>
      </c>
      <c r="G8" s="132" t="s">
        <v>185</v>
      </c>
      <c r="H8" s="132" t="s">
        <v>185</v>
      </c>
      <c r="J8" s="134"/>
    </row>
    <row r="9" s="133" customFormat="true" ht="12.75" hidden="false" customHeight="true" outlineLevel="0" collapsed="false">
      <c r="A9" s="129" t="n">
        <v>1992</v>
      </c>
      <c r="B9" s="130" t="n">
        <v>306.9</v>
      </c>
      <c r="C9" s="131" t="n">
        <v>43.8</v>
      </c>
      <c r="D9" s="131" t="n">
        <v>263.1</v>
      </c>
      <c r="E9" s="132" t="s">
        <v>185</v>
      </c>
      <c r="F9" s="132" t="s">
        <v>185</v>
      </c>
      <c r="G9" s="132" t="s">
        <v>185</v>
      </c>
      <c r="H9" s="132" t="s">
        <v>185</v>
      </c>
      <c r="J9" s="134"/>
    </row>
    <row r="10" s="133" customFormat="true" ht="12.75" hidden="false" customHeight="true" outlineLevel="0" collapsed="false">
      <c r="A10" s="129" t="n">
        <v>1993</v>
      </c>
      <c r="B10" s="130" t="n">
        <v>305.8</v>
      </c>
      <c r="C10" s="131" t="n">
        <v>22.3</v>
      </c>
      <c r="D10" s="131" t="n">
        <v>283.5</v>
      </c>
      <c r="E10" s="132" t="s">
        <v>185</v>
      </c>
      <c r="F10" s="132" t="s">
        <v>185</v>
      </c>
      <c r="G10" s="132" t="s">
        <v>185</v>
      </c>
      <c r="H10" s="132" t="s">
        <v>185</v>
      </c>
      <c r="J10" s="134"/>
    </row>
    <row r="11" s="133" customFormat="true" ht="12.75" hidden="false" customHeight="true" outlineLevel="0" collapsed="false">
      <c r="A11" s="135" t="n">
        <v>1994</v>
      </c>
      <c r="B11" s="136" t="n">
        <v>276</v>
      </c>
      <c r="C11" s="137" t="n">
        <v>38.5</v>
      </c>
      <c r="D11" s="137" t="n">
        <v>237.5</v>
      </c>
      <c r="E11" s="138" t="s">
        <v>185</v>
      </c>
      <c r="F11" s="138" t="s">
        <v>185</v>
      </c>
      <c r="G11" s="138" t="s">
        <v>185</v>
      </c>
      <c r="H11" s="138" t="s">
        <v>185</v>
      </c>
      <c r="J11" s="134"/>
    </row>
    <row r="12" s="133" customFormat="true" ht="18.75" hidden="false" customHeight="true" outlineLevel="0" collapsed="false">
      <c r="A12" s="129" t="n">
        <v>1995</v>
      </c>
      <c r="B12" s="130" t="n">
        <v>283.649</v>
      </c>
      <c r="C12" s="131" t="n">
        <v>19.663</v>
      </c>
      <c r="D12" s="131" t="n">
        <v>263.986</v>
      </c>
      <c r="E12" s="132" t="s">
        <v>185</v>
      </c>
      <c r="F12" s="132" t="s">
        <v>185</v>
      </c>
      <c r="G12" s="132" t="s">
        <v>185</v>
      </c>
      <c r="H12" s="132" t="s">
        <v>185</v>
      </c>
      <c r="J12" s="134"/>
    </row>
    <row r="13" s="133" customFormat="true" ht="12.75" hidden="false" customHeight="true" outlineLevel="0" collapsed="false">
      <c r="A13" s="129" t="n">
        <v>1996</v>
      </c>
      <c r="B13" s="130" t="n">
        <v>314.063</v>
      </c>
      <c r="C13" s="131" t="n">
        <v>26.978</v>
      </c>
      <c r="D13" s="131" t="n">
        <v>287.085</v>
      </c>
      <c r="E13" s="132" t="s">
        <v>185</v>
      </c>
      <c r="F13" s="132" t="s">
        <v>185</v>
      </c>
      <c r="G13" s="132" t="s">
        <v>185</v>
      </c>
      <c r="H13" s="132" t="s">
        <v>185</v>
      </c>
      <c r="J13" s="134"/>
    </row>
    <row r="14" s="133" customFormat="true" ht="12.75" hidden="false" customHeight="true" outlineLevel="0" collapsed="false">
      <c r="A14" s="129" t="n">
        <v>1997</v>
      </c>
      <c r="B14" s="130" t="n">
        <v>357.5</v>
      </c>
      <c r="C14" s="131" t="n">
        <v>69.9</v>
      </c>
      <c r="D14" s="131" t="n">
        <v>287.6</v>
      </c>
      <c r="E14" s="132" t="s">
        <v>185</v>
      </c>
      <c r="F14" s="132" t="s">
        <v>185</v>
      </c>
      <c r="G14" s="132" t="s">
        <v>185</v>
      </c>
      <c r="H14" s="132" t="s">
        <v>185</v>
      </c>
      <c r="J14" s="134"/>
    </row>
    <row r="15" s="133" customFormat="true" ht="12.75" hidden="false" customHeight="true" outlineLevel="0" collapsed="false">
      <c r="A15" s="129" t="n">
        <v>1998</v>
      </c>
      <c r="B15" s="130" t="n">
        <v>485.7</v>
      </c>
      <c r="C15" s="131" t="n">
        <v>90.5</v>
      </c>
      <c r="D15" s="131" t="n">
        <v>395.2</v>
      </c>
      <c r="E15" s="132" t="s">
        <v>185</v>
      </c>
      <c r="F15" s="132" t="s">
        <v>185</v>
      </c>
      <c r="G15" s="132" t="s">
        <v>185</v>
      </c>
      <c r="H15" s="132" t="s">
        <v>185</v>
      </c>
      <c r="J15" s="134"/>
    </row>
    <row r="16" s="133" customFormat="true" ht="12.75" hidden="false" customHeight="true" outlineLevel="0" collapsed="false">
      <c r="A16" s="135" t="n">
        <v>1999</v>
      </c>
      <c r="B16" s="136" t="n">
        <v>417.1</v>
      </c>
      <c r="C16" s="137" t="n">
        <v>52.1</v>
      </c>
      <c r="D16" s="137" t="n">
        <v>365</v>
      </c>
      <c r="E16" s="138" t="s">
        <v>185</v>
      </c>
      <c r="F16" s="138" t="s">
        <v>185</v>
      </c>
      <c r="G16" s="138" t="s">
        <v>185</v>
      </c>
      <c r="H16" s="138" t="s">
        <v>185</v>
      </c>
      <c r="J16" s="134"/>
    </row>
    <row r="17" s="133" customFormat="true" ht="18.75" hidden="false" customHeight="true" outlineLevel="0" collapsed="false">
      <c r="A17" s="129" t="n">
        <v>2000</v>
      </c>
      <c r="B17" s="130" t="n">
        <v>513</v>
      </c>
      <c r="C17" s="131" t="n">
        <v>57.4</v>
      </c>
      <c r="D17" s="131" t="n">
        <v>455.6</v>
      </c>
      <c r="E17" s="132" t="s">
        <v>185</v>
      </c>
      <c r="F17" s="132" t="s">
        <v>185</v>
      </c>
      <c r="G17" s="132" t="s">
        <v>185</v>
      </c>
      <c r="H17" s="132" t="s">
        <v>185</v>
      </c>
      <c r="J17" s="134"/>
    </row>
    <row r="18" s="133" customFormat="true" ht="12.75" hidden="false" customHeight="true" outlineLevel="0" collapsed="false">
      <c r="A18" s="129" t="n">
        <v>2001</v>
      </c>
      <c r="B18" s="130" t="n">
        <v>453.1</v>
      </c>
      <c r="C18" s="131" t="n">
        <v>81.5</v>
      </c>
      <c r="D18" s="131" t="n">
        <v>371.6</v>
      </c>
      <c r="E18" s="132" t="s">
        <v>185</v>
      </c>
      <c r="F18" s="132" t="s">
        <v>185</v>
      </c>
      <c r="G18" s="132" t="s">
        <v>185</v>
      </c>
      <c r="H18" s="132" t="s">
        <v>185</v>
      </c>
      <c r="J18" s="134"/>
    </row>
    <row r="19" s="133" customFormat="true" ht="12.75" hidden="false" customHeight="true" outlineLevel="0" collapsed="false">
      <c r="A19" s="129" t="n">
        <v>2002</v>
      </c>
      <c r="B19" s="130" t="n">
        <v>390.3</v>
      </c>
      <c r="C19" s="131" t="n">
        <v>28.2</v>
      </c>
      <c r="D19" s="131" t="n">
        <v>362.1</v>
      </c>
      <c r="E19" s="132" t="s">
        <v>185</v>
      </c>
      <c r="F19" s="132" t="s">
        <v>185</v>
      </c>
      <c r="G19" s="132" t="s">
        <v>185</v>
      </c>
      <c r="H19" s="132" t="s">
        <v>185</v>
      </c>
      <c r="J19" s="134"/>
    </row>
    <row r="20" s="133" customFormat="true" ht="12.75" hidden="false" customHeight="true" outlineLevel="0" collapsed="false">
      <c r="A20" s="129" t="n">
        <v>2003</v>
      </c>
      <c r="B20" s="130" t="n">
        <v>327.1</v>
      </c>
      <c r="C20" s="131" t="n">
        <v>50.8</v>
      </c>
      <c r="D20" s="131" t="n">
        <v>276.3</v>
      </c>
      <c r="E20" s="132" t="s">
        <v>185</v>
      </c>
      <c r="F20" s="132" t="s">
        <v>185</v>
      </c>
      <c r="G20" s="132" t="s">
        <v>185</v>
      </c>
      <c r="H20" s="132" t="s">
        <v>185</v>
      </c>
      <c r="J20" s="134"/>
    </row>
    <row r="21" s="133" customFormat="true" ht="12.75" hidden="false" customHeight="true" outlineLevel="0" collapsed="false">
      <c r="A21" s="135" t="n">
        <v>2004</v>
      </c>
      <c r="B21" s="136" t="n">
        <v>484.849</v>
      </c>
      <c r="C21" s="137" t="n">
        <v>90.3</v>
      </c>
      <c r="D21" s="137" t="n">
        <v>394.549</v>
      </c>
      <c r="E21" s="138" t="s">
        <v>185</v>
      </c>
      <c r="F21" s="138" t="s">
        <v>185</v>
      </c>
      <c r="G21" s="138" t="s">
        <v>185</v>
      </c>
      <c r="H21" s="138" t="s">
        <v>185</v>
      </c>
      <c r="J21" s="134"/>
    </row>
    <row r="22" s="133" customFormat="true" ht="18.75" hidden="false" customHeight="true" outlineLevel="0" collapsed="false">
      <c r="A22" s="129" t="n">
        <v>2005</v>
      </c>
      <c r="B22" s="130" t="n">
        <v>349.7</v>
      </c>
      <c r="C22" s="131" t="n">
        <v>97.5</v>
      </c>
      <c r="D22" s="131" t="n">
        <v>252.2</v>
      </c>
      <c r="E22" s="132" t="s">
        <v>185</v>
      </c>
      <c r="F22" s="132" t="s">
        <v>185</v>
      </c>
      <c r="G22" s="132" t="s">
        <v>185</v>
      </c>
      <c r="H22" s="132" t="s">
        <v>185</v>
      </c>
      <c r="J22" s="134"/>
    </row>
    <row r="23" s="133" customFormat="true" ht="12.75" hidden="false" customHeight="true" outlineLevel="0" collapsed="false">
      <c r="A23" s="129" t="n">
        <v>2006</v>
      </c>
      <c r="B23" s="130" t="n">
        <v>349.247</v>
      </c>
      <c r="C23" s="131" t="n">
        <v>103.362</v>
      </c>
      <c r="D23" s="131" t="n">
        <v>245.885</v>
      </c>
      <c r="E23" s="132" t="s">
        <v>185</v>
      </c>
      <c r="F23" s="132" t="s">
        <v>185</v>
      </c>
      <c r="G23" s="132" t="s">
        <v>185</v>
      </c>
      <c r="H23" s="132" t="s">
        <v>185</v>
      </c>
      <c r="J23" s="134"/>
    </row>
    <row r="24" s="133" customFormat="true" ht="12.75" hidden="false" customHeight="true" outlineLevel="0" collapsed="false">
      <c r="A24" s="129" t="n">
        <v>2007</v>
      </c>
      <c r="B24" s="130" t="n">
        <v>460.9</v>
      </c>
      <c r="C24" s="131" t="n">
        <v>128</v>
      </c>
      <c r="D24" s="131" t="n">
        <v>332.9</v>
      </c>
      <c r="E24" s="132" t="s">
        <v>185</v>
      </c>
      <c r="F24" s="132" t="s">
        <v>185</v>
      </c>
      <c r="G24" s="132" t="s">
        <v>185</v>
      </c>
      <c r="H24" s="132" t="s">
        <v>185</v>
      </c>
      <c r="J24" s="134"/>
    </row>
    <row r="25" s="133" customFormat="true" ht="12.75" hidden="false" customHeight="true" outlineLevel="0" collapsed="false">
      <c r="A25" s="129" t="n">
        <v>2008</v>
      </c>
      <c r="B25" s="130" t="n">
        <v>420</v>
      </c>
      <c r="C25" s="131" t="n">
        <v>90.5</v>
      </c>
      <c r="D25" s="131" t="n">
        <v>329.5</v>
      </c>
      <c r="E25" s="132" t="s">
        <v>185</v>
      </c>
      <c r="F25" s="132" t="s">
        <v>185</v>
      </c>
      <c r="G25" s="132" t="s">
        <v>185</v>
      </c>
      <c r="H25" s="132" t="s">
        <v>185</v>
      </c>
      <c r="J25" s="134"/>
    </row>
    <row r="26" s="133" customFormat="true" ht="12.75" hidden="false" customHeight="true" outlineLevel="0" collapsed="false">
      <c r="A26" s="135" t="n">
        <v>2009</v>
      </c>
      <c r="B26" s="136" t="n">
        <v>467.414</v>
      </c>
      <c r="C26" s="137" t="n">
        <v>75.478</v>
      </c>
      <c r="D26" s="137" t="n">
        <v>391.936</v>
      </c>
      <c r="E26" s="138" t="s">
        <v>185</v>
      </c>
      <c r="F26" s="138" t="s">
        <v>185</v>
      </c>
      <c r="G26" s="138" t="s">
        <v>185</v>
      </c>
      <c r="H26" s="138" t="s">
        <v>185</v>
      </c>
      <c r="J26" s="134"/>
    </row>
    <row r="27" s="133" customFormat="true" ht="18.75" hidden="false" customHeight="true" outlineLevel="0" collapsed="false">
      <c r="A27" s="129" t="n">
        <v>2010</v>
      </c>
      <c r="B27" s="130" t="n">
        <v>427.828</v>
      </c>
      <c r="C27" s="131" t="n">
        <v>29.13</v>
      </c>
      <c r="D27" s="131" t="n">
        <v>398.698</v>
      </c>
      <c r="E27" s="131" t="n">
        <v>13.2</v>
      </c>
      <c r="F27" s="131" t="n">
        <v>271.3</v>
      </c>
      <c r="G27" s="131" t="n">
        <v>134.4</v>
      </c>
      <c r="H27" s="132" t="n">
        <v>8.9</v>
      </c>
      <c r="J27" s="134"/>
    </row>
    <row r="28" s="133" customFormat="true" ht="12.75" hidden="false" customHeight="true" outlineLevel="0" collapsed="false">
      <c r="A28" s="129" t="n">
        <v>2011</v>
      </c>
      <c r="B28" s="130" t="n">
        <v>563.5865</v>
      </c>
      <c r="C28" s="131" t="n">
        <v>32.672</v>
      </c>
      <c r="D28" s="131" t="n">
        <v>530.9145</v>
      </c>
      <c r="E28" s="131" t="n">
        <v>46.8</v>
      </c>
      <c r="F28" s="131" t="n">
        <v>319.8</v>
      </c>
      <c r="G28" s="131" t="n">
        <v>193.4</v>
      </c>
      <c r="H28" s="132" t="n">
        <v>3.6</v>
      </c>
      <c r="J28" s="134"/>
    </row>
    <row r="29" s="133" customFormat="true" ht="12.75" hidden="false" customHeight="true" outlineLevel="0" collapsed="false">
      <c r="A29" s="129" t="n">
        <v>2012</v>
      </c>
      <c r="B29" s="130" t="n">
        <v>500.5</v>
      </c>
      <c r="C29" s="131" t="n">
        <v>19.8</v>
      </c>
      <c r="D29" s="131" t="n">
        <v>480.6</v>
      </c>
      <c r="E29" s="131" t="n">
        <v>42.7</v>
      </c>
      <c r="F29" s="131" t="n">
        <v>315.94</v>
      </c>
      <c r="G29" s="131" t="n">
        <v>138.44</v>
      </c>
      <c r="H29" s="132" t="n">
        <v>3.4</v>
      </c>
      <c r="K29" s="139"/>
      <c r="L29" s="139"/>
      <c r="M29" s="139"/>
      <c r="N29" s="139"/>
      <c r="O29" s="139"/>
      <c r="P29" s="139"/>
    </row>
    <row r="30" s="133" customFormat="true" ht="12.75" hidden="false" customHeight="true" outlineLevel="0" collapsed="false">
      <c r="A30" s="129" t="n">
        <v>2013</v>
      </c>
      <c r="B30" s="130" t="n">
        <v>425</v>
      </c>
      <c r="C30" s="131" t="n">
        <v>52.5</v>
      </c>
      <c r="D30" s="131" t="n">
        <v>372.5</v>
      </c>
      <c r="E30" s="131" t="n">
        <v>71.8</v>
      </c>
      <c r="F30" s="131" t="n">
        <v>292.24</v>
      </c>
      <c r="G30" s="131" t="n">
        <v>54.04</v>
      </c>
      <c r="H30" s="132" t="n">
        <v>6.9</v>
      </c>
      <c r="J30" s="140"/>
    </row>
    <row r="31" s="133" customFormat="true" ht="12.75" hidden="false" customHeight="true" outlineLevel="0" collapsed="false">
      <c r="A31" s="141" t="n">
        <v>2014</v>
      </c>
      <c r="B31" s="142" t="n">
        <v>435.6</v>
      </c>
      <c r="C31" s="143" t="n">
        <v>42.7</v>
      </c>
      <c r="D31" s="143" t="n">
        <v>392.9</v>
      </c>
      <c r="E31" s="143" t="n">
        <v>42.5</v>
      </c>
      <c r="F31" s="143" t="n">
        <v>277.6</v>
      </c>
      <c r="G31" s="143" t="n">
        <v>113.1</v>
      </c>
      <c r="H31" s="143" t="n">
        <v>2.3</v>
      </c>
      <c r="O31" s="144"/>
      <c r="P31" s="144"/>
    </row>
    <row r="32" s="133" customFormat="true" ht="18.75" hidden="false" customHeight="true" outlineLevel="0" collapsed="false">
      <c r="A32" s="129" t="n">
        <v>2015</v>
      </c>
      <c r="B32" s="130" t="n">
        <v>385.28401</v>
      </c>
      <c r="C32" s="131" t="n">
        <v>21.3006</v>
      </c>
      <c r="D32" s="131" t="n">
        <v>363.98341</v>
      </c>
      <c r="E32" s="131" t="n">
        <v>16.2291</v>
      </c>
      <c r="F32" s="131" t="n">
        <v>276.2379</v>
      </c>
      <c r="G32" s="131" t="n">
        <v>90.84301</v>
      </c>
      <c r="H32" s="132" t="n">
        <v>1.974</v>
      </c>
      <c r="J32" s="134"/>
      <c r="K32" s="134"/>
      <c r="L32" s="134"/>
      <c r="M32" s="134"/>
      <c r="N32" s="134"/>
      <c r="O32" s="134"/>
      <c r="P32" s="134"/>
      <c r="Q32" s="134"/>
    </row>
    <row r="33" s="133" customFormat="true" ht="12.75" hidden="false" customHeight="true" outlineLevel="0" collapsed="false">
      <c r="A33" s="129" t="n">
        <v>2016</v>
      </c>
      <c r="B33" s="130" t="n">
        <v>471.90853</v>
      </c>
      <c r="C33" s="131" t="n">
        <v>51.1745</v>
      </c>
      <c r="D33" s="131" t="n">
        <v>420.73403</v>
      </c>
      <c r="E33" s="131" t="n">
        <v>73.22181</v>
      </c>
      <c r="F33" s="131" t="n">
        <v>293.23763</v>
      </c>
      <c r="G33" s="131" t="n">
        <v>99.80009</v>
      </c>
      <c r="H33" s="132" t="n">
        <v>5.649</v>
      </c>
      <c r="J33" s="134"/>
      <c r="K33" s="134"/>
      <c r="L33" s="134"/>
      <c r="M33" s="134"/>
      <c r="N33" s="134"/>
      <c r="O33" s="134"/>
      <c r="P33" s="134"/>
    </row>
    <row r="34" s="133" customFormat="true" ht="12.75" hidden="false" customHeight="true" outlineLevel="0" collapsed="false">
      <c r="A34" s="129" t="n">
        <v>2017</v>
      </c>
      <c r="B34" s="130" t="n">
        <v>564</v>
      </c>
      <c r="C34" s="131" t="n">
        <v>58.2</v>
      </c>
      <c r="D34" s="131" t="n">
        <v>505.8</v>
      </c>
      <c r="E34" s="131" t="n">
        <v>62</v>
      </c>
      <c r="F34" s="131" t="n">
        <v>328.3</v>
      </c>
      <c r="G34" s="131" t="n">
        <v>169</v>
      </c>
      <c r="H34" s="132" t="n">
        <v>4.7</v>
      </c>
      <c r="J34" s="134"/>
      <c r="K34" s="134"/>
      <c r="L34" s="134"/>
      <c r="M34" s="134"/>
      <c r="N34" s="134"/>
      <c r="O34" s="134"/>
      <c r="P34" s="134"/>
    </row>
    <row r="35" s="133" customFormat="true" ht="12.75" hidden="false" customHeight="true" outlineLevel="0" collapsed="false">
      <c r="A35" s="129" t="n">
        <v>2018</v>
      </c>
      <c r="B35" s="130" t="n">
        <v>462.3</v>
      </c>
      <c r="C35" s="131" t="n">
        <v>39.7</v>
      </c>
      <c r="D35" s="131" t="n">
        <v>422.6</v>
      </c>
      <c r="E35" s="131" t="n">
        <v>15.7</v>
      </c>
      <c r="F35" s="131" t="n">
        <v>244.7</v>
      </c>
      <c r="G35" s="131" t="n">
        <v>196.4</v>
      </c>
      <c r="H35" s="132" t="n">
        <v>5.5</v>
      </c>
      <c r="J35" s="134"/>
      <c r="K35" s="134"/>
      <c r="L35" s="134"/>
      <c r="M35" s="134"/>
      <c r="N35" s="134"/>
      <c r="O35" s="134"/>
      <c r="P35" s="134"/>
    </row>
    <row r="36" s="133" customFormat="true" ht="12.75" hidden="false" customHeight="true" outlineLevel="0" collapsed="false">
      <c r="A36" s="129" t="n">
        <v>2019</v>
      </c>
      <c r="B36" s="130" t="n">
        <v>445.448</v>
      </c>
      <c r="C36" s="131" t="n">
        <v>56.144</v>
      </c>
      <c r="D36" s="131" t="n">
        <v>389.304</v>
      </c>
      <c r="E36" s="131" t="n">
        <v>38.308</v>
      </c>
      <c r="F36" s="131" t="n">
        <v>279.819</v>
      </c>
      <c r="G36" s="131" t="n">
        <v>125.056</v>
      </c>
      <c r="H36" s="132" t="n">
        <v>2.265</v>
      </c>
      <c r="J36" s="134"/>
      <c r="K36" s="134"/>
      <c r="L36" s="134"/>
      <c r="M36" s="134"/>
      <c r="N36" s="134"/>
      <c r="O36" s="134"/>
      <c r="P36" s="134"/>
    </row>
    <row r="37" s="133" customFormat="true" ht="12.75" hidden="false" customHeight="true" outlineLevel="0" collapsed="false">
      <c r="A37" s="129"/>
      <c r="B37" s="145"/>
      <c r="C37" s="145"/>
      <c r="D37" s="145"/>
      <c r="E37" s="145"/>
      <c r="F37" s="145"/>
      <c r="G37" s="145"/>
      <c r="H37" s="145"/>
      <c r="I37" s="129"/>
      <c r="J37" s="134"/>
      <c r="M37" s="146"/>
      <c r="N37" s="146"/>
      <c r="O37" s="146"/>
      <c r="P37" s="146"/>
    </row>
    <row r="38" s="133" customFormat="true" ht="12.75" hidden="false" customHeight="true" outlineLevel="0" collapsed="false">
      <c r="A38" s="129"/>
      <c r="B38" s="145"/>
      <c r="C38" s="145"/>
      <c r="D38" s="145"/>
      <c r="E38" s="145"/>
      <c r="F38" s="145"/>
      <c r="G38" s="145"/>
      <c r="H38" s="145"/>
      <c r="K38" s="134"/>
      <c r="L38" s="134"/>
      <c r="M38" s="134"/>
      <c r="N38" s="134"/>
      <c r="O38" s="134"/>
      <c r="P38" s="134"/>
    </row>
    <row r="39" customFormat="false" ht="12.75" hidden="false" customHeight="true" outlineLevel="0" collapsed="false">
      <c r="A39" s="86" t="s">
        <v>171</v>
      </c>
      <c r="B39" s="86"/>
      <c r="C39" s="86"/>
      <c r="D39" s="86"/>
      <c r="E39" s="86"/>
      <c r="F39" s="86"/>
      <c r="G39" s="86"/>
      <c r="H39" s="86"/>
    </row>
    <row r="40" customFormat="false" ht="12.75" hidden="false" customHeight="true" outlineLevel="0" collapsed="false">
      <c r="A40" s="86" t="s">
        <v>190</v>
      </c>
      <c r="B40" s="86"/>
      <c r="C40" s="86"/>
      <c r="D40" s="86"/>
      <c r="E40" s="86"/>
      <c r="F40" s="86"/>
      <c r="G40" s="86"/>
      <c r="H40" s="86"/>
    </row>
    <row r="41" customFormat="false" ht="12.7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2.75" hidden="false" customHeight="true" outlineLevel="0" collapsed="false">
      <c r="H42" s="33" t="s">
        <v>93</v>
      </c>
    </row>
    <row r="45" customFormat="false" ht="12.75" hidden="false" customHeight="true" outlineLevel="0" collapsed="false">
      <c r="B45" s="124"/>
      <c r="C45" s="124"/>
      <c r="D45" s="124"/>
      <c r="E45" s="124"/>
      <c r="F45" s="124"/>
      <c r="G45" s="124"/>
      <c r="H45" s="124"/>
    </row>
    <row r="46" customFormat="false" ht="12.75" hidden="false" customHeight="true" outlineLevel="0" collapsed="false">
      <c r="C46" s="147"/>
    </row>
  </sheetData>
  <mergeCells count="8">
    <mergeCell ref="A1:H1"/>
    <mergeCell ref="F3:H3"/>
    <mergeCell ref="C4:D4"/>
    <mergeCell ref="E4:H4"/>
    <mergeCell ref="A5:A6"/>
    <mergeCell ref="B6:H6"/>
    <mergeCell ref="A39:H39"/>
    <mergeCell ref="A40:H40"/>
  </mergeCells>
  <hyperlinks>
    <hyperlink ref="H4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7.14"/>
    <col collapsed="false" customWidth="true" hidden="false" outlineLevel="0" max="2" min="2" style="93" width="11.42"/>
    <col collapsed="false" customWidth="true" hidden="false" outlineLevel="0" max="8" min="3" style="93" width="14.28"/>
    <col collapsed="false" customWidth="false" hidden="false" outlineLevel="0" max="9" min="9" style="93" width="7.14"/>
    <col collapsed="false" customWidth="false" hidden="false" outlineLevel="0" max="10" min="10" style="110" width="7.14"/>
    <col collapsed="false" customWidth="false" hidden="false" outlineLevel="0" max="12" min="11" style="97" width="7.14"/>
    <col collapsed="false" customWidth="false" hidden="false" outlineLevel="0" max="257" min="13" style="93" width="7.14"/>
  </cols>
  <sheetData>
    <row r="1" customFormat="false" ht="15.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93" t="s">
        <v>191</v>
      </c>
    </row>
    <row r="4" s="97" customFormat="true" ht="12.75" hidden="false" customHeight="true" outlineLevel="0" collapsed="false">
      <c r="A4" s="126"/>
      <c r="B4" s="95" t="s">
        <v>129</v>
      </c>
      <c r="C4" s="127" t="s">
        <v>180</v>
      </c>
      <c r="D4" s="127"/>
      <c r="E4" s="127" t="s">
        <v>181</v>
      </c>
      <c r="F4" s="127"/>
      <c r="G4" s="127"/>
      <c r="H4" s="127"/>
      <c r="J4" s="110"/>
    </row>
    <row r="5" s="97" customFormat="true" ht="25.5" hidden="false" customHeight="true" outlineLevel="0" collapsed="false">
      <c r="A5" s="94" t="s">
        <v>182</v>
      </c>
      <c r="B5" s="95"/>
      <c r="C5" s="96" t="s">
        <v>86</v>
      </c>
      <c r="D5" s="96" t="s">
        <v>89</v>
      </c>
      <c r="E5" s="96" t="s">
        <v>97</v>
      </c>
      <c r="F5" s="96" t="s">
        <v>104</v>
      </c>
      <c r="G5" s="96" t="s">
        <v>183</v>
      </c>
      <c r="H5" s="96" t="s">
        <v>184</v>
      </c>
      <c r="J5" s="110"/>
    </row>
    <row r="6" s="97" customFormat="true" ht="15" hidden="false" customHeight="true" outlineLevel="0" collapsed="false">
      <c r="A6" s="94"/>
      <c r="B6" s="128" t="s">
        <v>192</v>
      </c>
      <c r="C6" s="128"/>
      <c r="D6" s="128"/>
      <c r="E6" s="128"/>
      <c r="F6" s="128"/>
      <c r="G6" s="128"/>
      <c r="H6" s="128"/>
      <c r="J6" s="110"/>
    </row>
    <row r="7" s="133" customFormat="true" ht="18.75" hidden="false" customHeight="true" outlineLevel="0" collapsed="false">
      <c r="A7" s="129" t="n">
        <v>1990</v>
      </c>
      <c r="B7" s="130" t="n">
        <v>767</v>
      </c>
      <c r="C7" s="131" t="n">
        <v>31.8</v>
      </c>
      <c r="D7" s="131" t="n">
        <v>735.2</v>
      </c>
      <c r="E7" s="132" t="s">
        <v>185</v>
      </c>
      <c r="F7" s="132" t="s">
        <v>185</v>
      </c>
      <c r="G7" s="132" t="s">
        <v>185</v>
      </c>
      <c r="H7" s="132" t="s">
        <v>185</v>
      </c>
      <c r="J7" s="148"/>
      <c r="K7" s="140"/>
      <c r="L7" s="140"/>
    </row>
    <row r="8" s="133" customFormat="true" ht="12.75" hidden="false" customHeight="true" outlineLevel="0" collapsed="false">
      <c r="A8" s="129" t="n">
        <v>1991</v>
      </c>
      <c r="B8" s="130" t="n">
        <v>527.9</v>
      </c>
      <c r="C8" s="131" t="n">
        <v>67.9</v>
      </c>
      <c r="D8" s="131" t="n">
        <v>460</v>
      </c>
      <c r="E8" s="132" t="s">
        <v>185</v>
      </c>
      <c r="F8" s="132" t="s">
        <v>185</v>
      </c>
      <c r="G8" s="132" t="s">
        <v>185</v>
      </c>
      <c r="H8" s="132" t="s">
        <v>185</v>
      </c>
      <c r="J8" s="148"/>
      <c r="K8" s="140"/>
      <c r="L8" s="140"/>
    </row>
    <row r="9" s="133" customFormat="true" ht="12.75" hidden="false" customHeight="true" outlineLevel="0" collapsed="false">
      <c r="A9" s="129" t="n">
        <v>1992</v>
      </c>
      <c r="B9" s="130" t="n">
        <v>492.4</v>
      </c>
      <c r="C9" s="131" t="n">
        <v>62.8</v>
      </c>
      <c r="D9" s="131" t="n">
        <v>429.6</v>
      </c>
      <c r="E9" s="132" t="s">
        <v>185</v>
      </c>
      <c r="F9" s="132" t="s">
        <v>185</v>
      </c>
      <c r="G9" s="132" t="s">
        <v>185</v>
      </c>
      <c r="H9" s="132" t="s">
        <v>185</v>
      </c>
      <c r="J9" s="148"/>
      <c r="K9" s="140"/>
      <c r="L9" s="140"/>
    </row>
    <row r="10" s="133" customFormat="true" ht="12.75" hidden="false" customHeight="true" outlineLevel="0" collapsed="false">
      <c r="A10" s="129" t="n">
        <v>1993</v>
      </c>
      <c r="B10" s="130" t="n">
        <v>611.1</v>
      </c>
      <c r="C10" s="131" t="n">
        <v>47.8</v>
      </c>
      <c r="D10" s="131" t="n">
        <v>563.3</v>
      </c>
      <c r="E10" s="132" t="s">
        <v>185</v>
      </c>
      <c r="F10" s="132" t="s">
        <v>185</v>
      </c>
      <c r="G10" s="132" t="s">
        <v>185</v>
      </c>
      <c r="H10" s="132" t="s">
        <v>185</v>
      </c>
      <c r="J10" s="148"/>
      <c r="K10" s="140"/>
      <c r="L10" s="140"/>
    </row>
    <row r="11" s="133" customFormat="true" ht="12.75" hidden="false" customHeight="true" outlineLevel="0" collapsed="false">
      <c r="A11" s="135" t="n">
        <v>1994</v>
      </c>
      <c r="B11" s="136" t="n">
        <v>617.4</v>
      </c>
      <c r="C11" s="137" t="n">
        <v>97.6</v>
      </c>
      <c r="D11" s="137" t="n">
        <v>519.8</v>
      </c>
      <c r="E11" s="138" t="s">
        <v>185</v>
      </c>
      <c r="F11" s="138" t="s">
        <v>185</v>
      </c>
      <c r="G11" s="138" t="s">
        <v>185</v>
      </c>
      <c r="H11" s="138" t="s">
        <v>185</v>
      </c>
      <c r="J11" s="148"/>
      <c r="K11" s="140"/>
      <c r="L11" s="140"/>
    </row>
    <row r="12" s="133" customFormat="true" ht="18.75" hidden="false" customHeight="true" outlineLevel="0" collapsed="false">
      <c r="A12" s="129" t="n">
        <v>1995</v>
      </c>
      <c r="B12" s="130" t="n">
        <v>735.294</v>
      </c>
      <c r="C12" s="131" t="n">
        <v>55.724</v>
      </c>
      <c r="D12" s="131" t="n">
        <v>679.57</v>
      </c>
      <c r="E12" s="132" t="s">
        <v>185</v>
      </c>
      <c r="F12" s="132" t="s">
        <v>185</v>
      </c>
      <c r="G12" s="132" t="s">
        <v>185</v>
      </c>
      <c r="H12" s="132" t="s">
        <v>185</v>
      </c>
      <c r="J12" s="148"/>
      <c r="K12" s="140"/>
      <c r="L12" s="140"/>
    </row>
    <row r="13" s="133" customFormat="true" ht="12.75" hidden="false" customHeight="true" outlineLevel="0" collapsed="false">
      <c r="A13" s="129" t="n">
        <v>1996</v>
      </c>
      <c r="B13" s="130" t="n">
        <v>665.135</v>
      </c>
      <c r="C13" s="131" t="n">
        <v>35.475</v>
      </c>
      <c r="D13" s="131" t="n">
        <v>629.66</v>
      </c>
      <c r="E13" s="132" t="s">
        <v>185</v>
      </c>
      <c r="F13" s="132" t="s">
        <v>185</v>
      </c>
      <c r="G13" s="132" t="s">
        <v>185</v>
      </c>
      <c r="H13" s="132" t="s">
        <v>185</v>
      </c>
      <c r="J13" s="148"/>
      <c r="K13" s="140"/>
      <c r="L13" s="140"/>
    </row>
    <row r="14" s="133" customFormat="true" ht="12.75" hidden="false" customHeight="true" outlineLevel="0" collapsed="false">
      <c r="A14" s="129" t="n">
        <v>1997</v>
      </c>
      <c r="B14" s="130" t="n">
        <v>895</v>
      </c>
      <c r="C14" s="131" t="n">
        <v>203.8</v>
      </c>
      <c r="D14" s="131" t="n">
        <v>691.2</v>
      </c>
      <c r="E14" s="132" t="s">
        <v>185</v>
      </c>
      <c r="F14" s="132" t="s">
        <v>185</v>
      </c>
      <c r="G14" s="132" t="s">
        <v>185</v>
      </c>
      <c r="H14" s="132" t="s">
        <v>185</v>
      </c>
      <c r="J14" s="148"/>
      <c r="K14" s="140"/>
      <c r="L14" s="140"/>
    </row>
    <row r="15" s="133" customFormat="true" ht="12.75" hidden="false" customHeight="true" outlineLevel="0" collapsed="false">
      <c r="A15" s="129" t="n">
        <v>1998</v>
      </c>
      <c r="B15" s="130" t="n">
        <v>1030.5</v>
      </c>
      <c r="C15" s="131" t="n">
        <v>253.4</v>
      </c>
      <c r="D15" s="131" t="n">
        <v>777.1</v>
      </c>
      <c r="E15" s="132" t="s">
        <v>185</v>
      </c>
      <c r="F15" s="132" t="s">
        <v>185</v>
      </c>
      <c r="G15" s="132" t="s">
        <v>185</v>
      </c>
      <c r="H15" s="132" t="s">
        <v>185</v>
      </c>
      <c r="J15" s="148"/>
      <c r="K15" s="140"/>
      <c r="L15" s="140"/>
    </row>
    <row r="16" s="133" customFormat="true" ht="12.75" hidden="false" customHeight="true" outlineLevel="0" collapsed="false">
      <c r="A16" s="135" t="n">
        <v>1999</v>
      </c>
      <c r="B16" s="136" t="n">
        <v>803.4</v>
      </c>
      <c r="C16" s="137" t="n">
        <v>80.5</v>
      </c>
      <c r="D16" s="137" t="n">
        <v>722.9</v>
      </c>
      <c r="E16" s="138" t="s">
        <v>185</v>
      </c>
      <c r="F16" s="138" t="s">
        <v>185</v>
      </c>
      <c r="G16" s="138" t="s">
        <v>185</v>
      </c>
      <c r="H16" s="138" t="s">
        <v>185</v>
      </c>
      <c r="J16" s="148"/>
      <c r="K16" s="140"/>
      <c r="L16" s="140"/>
    </row>
    <row r="17" s="133" customFormat="true" ht="18.75" hidden="false" customHeight="true" outlineLevel="0" collapsed="false">
      <c r="A17" s="129" t="n">
        <v>2000</v>
      </c>
      <c r="B17" s="130" t="n">
        <v>972.4</v>
      </c>
      <c r="C17" s="131" t="n">
        <v>71.9</v>
      </c>
      <c r="D17" s="131" t="n">
        <v>900.5</v>
      </c>
      <c r="E17" s="132" t="s">
        <v>185</v>
      </c>
      <c r="F17" s="132" t="s">
        <v>185</v>
      </c>
      <c r="G17" s="132" t="s">
        <v>185</v>
      </c>
      <c r="H17" s="132" t="s">
        <v>185</v>
      </c>
      <c r="J17" s="148"/>
      <c r="K17" s="140"/>
      <c r="L17" s="140"/>
    </row>
    <row r="18" s="133" customFormat="true" ht="12.75" hidden="false" customHeight="true" outlineLevel="0" collapsed="false">
      <c r="A18" s="129" t="n">
        <v>2001</v>
      </c>
      <c r="B18" s="130" t="n">
        <v>894</v>
      </c>
      <c r="C18" s="131" t="n">
        <v>111.8</v>
      </c>
      <c r="D18" s="131" t="n">
        <v>782.2</v>
      </c>
      <c r="E18" s="132" t="s">
        <v>185</v>
      </c>
      <c r="F18" s="132" t="s">
        <v>185</v>
      </c>
      <c r="G18" s="132" t="s">
        <v>185</v>
      </c>
      <c r="H18" s="132" t="s">
        <v>185</v>
      </c>
      <c r="J18" s="148"/>
      <c r="K18" s="140"/>
      <c r="L18" s="140"/>
    </row>
    <row r="19" s="133" customFormat="true" ht="12.75" hidden="false" customHeight="true" outlineLevel="0" collapsed="false">
      <c r="A19" s="129" t="n">
        <v>2002</v>
      </c>
      <c r="B19" s="130" t="n">
        <v>807.4</v>
      </c>
      <c r="C19" s="131" t="n">
        <v>45</v>
      </c>
      <c r="D19" s="131" t="n">
        <v>762.4</v>
      </c>
      <c r="E19" s="132" t="s">
        <v>185</v>
      </c>
      <c r="F19" s="132" t="s">
        <v>185</v>
      </c>
      <c r="G19" s="132" t="s">
        <v>185</v>
      </c>
      <c r="H19" s="132" t="s">
        <v>185</v>
      </c>
      <c r="J19" s="148"/>
      <c r="K19" s="140"/>
      <c r="L19" s="140"/>
    </row>
    <row r="20" s="133" customFormat="true" ht="12.75" hidden="false" customHeight="true" outlineLevel="0" collapsed="false">
      <c r="A20" s="129" t="n">
        <v>2003</v>
      </c>
      <c r="B20" s="130" t="n">
        <v>677.5</v>
      </c>
      <c r="C20" s="131" t="n">
        <v>115.3</v>
      </c>
      <c r="D20" s="131" t="n">
        <v>562.2</v>
      </c>
      <c r="E20" s="132" t="s">
        <v>185</v>
      </c>
      <c r="F20" s="132" t="s">
        <v>185</v>
      </c>
      <c r="G20" s="132" t="s">
        <v>185</v>
      </c>
      <c r="H20" s="132" t="s">
        <v>185</v>
      </c>
      <c r="J20" s="148"/>
      <c r="K20" s="140"/>
      <c r="L20" s="140"/>
    </row>
    <row r="21" s="133" customFormat="true" ht="12.75" hidden="false" customHeight="true" outlineLevel="0" collapsed="false">
      <c r="A21" s="135" t="n">
        <v>2004</v>
      </c>
      <c r="B21" s="136" t="n">
        <v>1648.5</v>
      </c>
      <c r="C21" s="137" t="n">
        <v>730.7</v>
      </c>
      <c r="D21" s="137" t="n">
        <v>917.8</v>
      </c>
      <c r="E21" s="138" t="s">
        <v>185</v>
      </c>
      <c r="F21" s="138" t="s">
        <v>185</v>
      </c>
      <c r="G21" s="138" t="s">
        <v>185</v>
      </c>
      <c r="H21" s="138" t="s">
        <v>185</v>
      </c>
      <c r="J21" s="148"/>
      <c r="K21" s="140"/>
      <c r="L21" s="140"/>
    </row>
    <row r="22" s="133" customFormat="true" ht="18.75" hidden="false" customHeight="true" outlineLevel="0" collapsed="false">
      <c r="A22" s="129" t="n">
        <v>2005</v>
      </c>
      <c r="B22" s="130" t="n">
        <v>693.5</v>
      </c>
      <c r="C22" s="131" t="n">
        <v>197.8</v>
      </c>
      <c r="D22" s="131" t="n">
        <v>495.7</v>
      </c>
      <c r="E22" s="132" t="s">
        <v>185</v>
      </c>
      <c r="F22" s="132" t="s">
        <v>185</v>
      </c>
      <c r="G22" s="132" t="s">
        <v>185</v>
      </c>
      <c r="H22" s="132" t="s">
        <v>185</v>
      </c>
      <c r="J22" s="148"/>
      <c r="K22" s="140"/>
      <c r="L22" s="140"/>
    </row>
    <row r="23" s="133" customFormat="true" ht="12.75" hidden="false" customHeight="true" outlineLevel="0" collapsed="false">
      <c r="A23" s="129" t="n">
        <v>2006</v>
      </c>
      <c r="B23" s="130" t="n">
        <v>500.634</v>
      </c>
      <c r="C23" s="131" t="n">
        <v>114.765</v>
      </c>
      <c r="D23" s="131" t="n">
        <v>385.869</v>
      </c>
      <c r="E23" s="132" t="s">
        <v>185</v>
      </c>
      <c r="F23" s="132" t="s">
        <v>185</v>
      </c>
      <c r="G23" s="132" t="s">
        <v>185</v>
      </c>
      <c r="H23" s="132" t="s">
        <v>185</v>
      </c>
      <c r="J23" s="148"/>
      <c r="K23" s="140"/>
      <c r="L23" s="140"/>
    </row>
    <row r="24" s="133" customFormat="true" ht="12.75" hidden="false" customHeight="true" outlineLevel="0" collapsed="false">
      <c r="A24" s="129" t="n">
        <v>2007</v>
      </c>
      <c r="B24" s="130" t="n">
        <v>761.8</v>
      </c>
      <c r="C24" s="131" t="n">
        <v>169.9</v>
      </c>
      <c r="D24" s="131" t="n">
        <v>591.9</v>
      </c>
      <c r="E24" s="132" t="s">
        <v>185</v>
      </c>
      <c r="F24" s="132" t="s">
        <v>185</v>
      </c>
      <c r="G24" s="132" t="s">
        <v>185</v>
      </c>
      <c r="H24" s="132" t="s">
        <v>185</v>
      </c>
      <c r="J24" s="148"/>
      <c r="K24" s="140"/>
      <c r="L24" s="140"/>
    </row>
    <row r="25" s="133" customFormat="true" ht="12.75" hidden="false" customHeight="true" outlineLevel="0" collapsed="false">
      <c r="A25" s="129" t="n">
        <v>2008</v>
      </c>
      <c r="B25" s="130" t="n">
        <v>780.2</v>
      </c>
      <c r="C25" s="131" t="n">
        <v>148.2</v>
      </c>
      <c r="D25" s="131" t="n">
        <v>632</v>
      </c>
      <c r="E25" s="132" t="s">
        <v>185</v>
      </c>
      <c r="F25" s="132" t="s">
        <v>185</v>
      </c>
      <c r="G25" s="132" t="s">
        <v>185</v>
      </c>
      <c r="H25" s="132" t="s">
        <v>185</v>
      </c>
      <c r="J25" s="148"/>
      <c r="K25" s="140"/>
      <c r="L25" s="140"/>
    </row>
    <row r="26" s="133" customFormat="true" ht="12.75" hidden="false" customHeight="true" outlineLevel="0" collapsed="false">
      <c r="A26" s="135" t="n">
        <v>2009</v>
      </c>
      <c r="B26" s="136" t="n">
        <v>740.831</v>
      </c>
      <c r="C26" s="137" t="n">
        <v>86.852</v>
      </c>
      <c r="D26" s="137" t="n">
        <v>653.979</v>
      </c>
      <c r="E26" s="138" t="s">
        <v>185</v>
      </c>
      <c r="F26" s="138" t="s">
        <v>185</v>
      </c>
      <c r="G26" s="138" t="s">
        <v>185</v>
      </c>
      <c r="H26" s="138" t="s">
        <v>185</v>
      </c>
      <c r="J26" s="148"/>
      <c r="K26" s="140"/>
      <c r="L26" s="140"/>
    </row>
    <row r="27" s="133" customFormat="true" ht="18.75" hidden="false" customHeight="true" outlineLevel="0" collapsed="false">
      <c r="A27" s="129" t="n">
        <v>2010</v>
      </c>
      <c r="B27" s="130" t="n">
        <v>590.08</v>
      </c>
      <c r="C27" s="131" t="n">
        <v>30.9</v>
      </c>
      <c r="D27" s="131" t="n">
        <v>559.18</v>
      </c>
      <c r="E27" s="131" t="n">
        <v>12.075</v>
      </c>
      <c r="F27" s="131" t="n">
        <v>317.8</v>
      </c>
      <c r="G27" s="131" t="n">
        <v>231.9</v>
      </c>
      <c r="H27" s="132" t="n">
        <v>28.346</v>
      </c>
      <c r="J27" s="148"/>
      <c r="K27" s="140"/>
      <c r="L27" s="140"/>
    </row>
    <row r="28" s="133" customFormat="true" ht="12.75" hidden="false" customHeight="true" outlineLevel="0" collapsed="false">
      <c r="A28" s="129" t="n">
        <v>2011</v>
      </c>
      <c r="B28" s="130" t="n">
        <v>819.3</v>
      </c>
      <c r="C28" s="131" t="n">
        <v>39.1</v>
      </c>
      <c r="D28" s="131" t="n">
        <v>780.2</v>
      </c>
      <c r="E28" s="131" t="n">
        <v>34.8</v>
      </c>
      <c r="F28" s="131" t="n">
        <v>393.9</v>
      </c>
      <c r="G28" s="131" t="n">
        <v>379.99</v>
      </c>
      <c r="H28" s="132" t="n">
        <v>10.481</v>
      </c>
      <c r="J28" s="148"/>
      <c r="K28" s="140"/>
      <c r="L28" s="140"/>
    </row>
    <row r="29" s="133" customFormat="true" ht="12.75" hidden="false" customHeight="true" outlineLevel="0" collapsed="false">
      <c r="A29" s="129" t="n">
        <v>2012</v>
      </c>
      <c r="B29" s="130" t="n">
        <v>748.7</v>
      </c>
      <c r="C29" s="131" t="n">
        <v>20.4</v>
      </c>
      <c r="D29" s="131" t="n">
        <v>728.3</v>
      </c>
      <c r="E29" s="131" t="n">
        <v>92.757</v>
      </c>
      <c r="F29" s="131" t="n">
        <v>372.3</v>
      </c>
      <c r="G29" s="131" t="n">
        <v>267.72</v>
      </c>
      <c r="H29" s="132" t="n">
        <v>15.9</v>
      </c>
      <c r="J29" s="148"/>
      <c r="K29" s="140"/>
      <c r="L29" s="140"/>
    </row>
    <row r="30" s="133" customFormat="true" ht="12.75" hidden="false" customHeight="true" outlineLevel="0" collapsed="false">
      <c r="A30" s="129" t="n">
        <v>2013</v>
      </c>
      <c r="B30" s="130" t="n">
        <v>495.8</v>
      </c>
      <c r="C30" s="131" t="n">
        <v>39</v>
      </c>
      <c r="D30" s="131" t="n">
        <v>456.8</v>
      </c>
      <c r="E30" s="132" t="n">
        <v>92.75</v>
      </c>
      <c r="F30" s="131" t="n">
        <v>319</v>
      </c>
      <c r="G30" s="131" t="n">
        <v>64.644</v>
      </c>
      <c r="H30" s="132" t="n">
        <v>19.435</v>
      </c>
      <c r="J30" s="148"/>
      <c r="K30" s="140"/>
      <c r="L30" s="140"/>
    </row>
    <row r="31" s="133" customFormat="true" ht="12.75" hidden="false" customHeight="true" outlineLevel="0" collapsed="false">
      <c r="A31" s="141" t="n">
        <v>2014</v>
      </c>
      <c r="B31" s="142" t="n">
        <v>593.1</v>
      </c>
      <c r="C31" s="143" t="n">
        <v>40</v>
      </c>
      <c r="D31" s="143" t="n">
        <v>553.1</v>
      </c>
      <c r="E31" s="143" t="n">
        <v>69.5</v>
      </c>
      <c r="F31" s="143" t="n">
        <v>294.3</v>
      </c>
      <c r="G31" s="143" t="n">
        <v>223.851</v>
      </c>
      <c r="H31" s="138" t="n">
        <v>5.444</v>
      </c>
      <c r="J31" s="148"/>
      <c r="K31" s="140"/>
      <c r="L31" s="140"/>
    </row>
    <row r="32" s="133" customFormat="true" ht="18.75" hidden="false" customHeight="true" outlineLevel="0" collapsed="false">
      <c r="A32" s="129" t="n">
        <v>2015</v>
      </c>
      <c r="B32" s="130" t="n">
        <v>458.181</v>
      </c>
      <c r="C32" s="131" t="n">
        <v>22.493</v>
      </c>
      <c r="D32" s="131" t="n">
        <v>435.688</v>
      </c>
      <c r="E32" s="131" t="n">
        <v>18.68</v>
      </c>
      <c r="F32" s="131" t="n">
        <v>292.033</v>
      </c>
      <c r="G32" s="131" t="n">
        <v>135.474</v>
      </c>
      <c r="H32" s="132" t="n">
        <v>11.994</v>
      </c>
      <c r="J32" s="148"/>
      <c r="K32" s="140"/>
      <c r="L32" s="140"/>
    </row>
    <row r="33" s="133" customFormat="true" ht="12.75" hidden="false" customHeight="true" outlineLevel="0" collapsed="false">
      <c r="A33" s="129" t="n">
        <v>2016</v>
      </c>
      <c r="B33" s="130" t="n">
        <v>649.289</v>
      </c>
      <c r="C33" s="131" t="n">
        <v>46.206</v>
      </c>
      <c r="D33" s="131" t="n">
        <v>603.083</v>
      </c>
      <c r="E33" s="132" t="n">
        <v>76.062</v>
      </c>
      <c r="F33" s="132" t="n">
        <v>343.506</v>
      </c>
      <c r="G33" s="132" t="n">
        <v>210.418</v>
      </c>
      <c r="H33" s="132" t="n">
        <v>19.303</v>
      </c>
      <c r="J33" s="148"/>
      <c r="K33" s="140"/>
      <c r="L33" s="140"/>
    </row>
    <row r="34" s="133" customFormat="true" ht="12.75" hidden="false" customHeight="true" outlineLevel="0" collapsed="false">
      <c r="A34" s="129" t="n">
        <v>2017</v>
      </c>
      <c r="B34" s="130" t="n">
        <v>815.9</v>
      </c>
      <c r="C34" s="131" t="n">
        <v>60.5</v>
      </c>
      <c r="D34" s="131" t="n">
        <v>755.4</v>
      </c>
      <c r="E34" s="132" t="n">
        <v>131.1</v>
      </c>
      <c r="F34" s="132" t="n">
        <v>363.1</v>
      </c>
      <c r="G34" s="132" t="n">
        <v>301.2</v>
      </c>
      <c r="H34" s="132" t="n">
        <v>20.5</v>
      </c>
      <c r="J34" s="148"/>
      <c r="K34" s="140"/>
      <c r="L34" s="140"/>
    </row>
    <row r="35" s="133" customFormat="true" ht="12.75" hidden="false" customHeight="true" outlineLevel="0" collapsed="false">
      <c r="A35" s="129" t="n">
        <v>2018</v>
      </c>
      <c r="B35" s="130" t="n">
        <v>576.4</v>
      </c>
      <c r="C35" s="131" t="n">
        <v>32.6</v>
      </c>
      <c r="D35" s="131" t="n">
        <v>543.8</v>
      </c>
      <c r="E35" s="132" t="n">
        <v>8.5</v>
      </c>
      <c r="F35" s="132" t="n">
        <v>256.2</v>
      </c>
      <c r="G35" s="132" t="n">
        <v>285</v>
      </c>
      <c r="H35" s="132" t="n">
        <v>26.7</v>
      </c>
      <c r="J35" s="148"/>
      <c r="K35" s="140"/>
      <c r="L35" s="140"/>
    </row>
    <row r="36" s="133" customFormat="true" ht="12.75" hidden="false" customHeight="true" outlineLevel="0" collapsed="false">
      <c r="A36" s="129" t="n">
        <v>2019</v>
      </c>
      <c r="B36" s="130" t="n">
        <v>665.239</v>
      </c>
      <c r="C36" s="131" t="n">
        <v>61.451</v>
      </c>
      <c r="D36" s="131" t="n">
        <v>603.788</v>
      </c>
      <c r="E36" s="132" t="n">
        <v>38.717</v>
      </c>
      <c r="F36" s="132" t="n">
        <v>308.024</v>
      </c>
      <c r="G36" s="132" t="n">
        <v>307.269</v>
      </c>
      <c r="H36" s="132" t="n">
        <v>11.228</v>
      </c>
      <c r="J36" s="148"/>
      <c r="K36" s="140"/>
      <c r="L36" s="140"/>
    </row>
    <row r="37" s="133" customFormat="true" ht="12.75" hidden="false" customHeight="true" outlineLevel="0" collapsed="false">
      <c r="A37" s="129"/>
      <c r="B37" s="145"/>
      <c r="C37" s="145"/>
      <c r="D37" s="145"/>
      <c r="E37" s="145"/>
      <c r="F37" s="145"/>
      <c r="G37" s="145"/>
      <c r="H37" s="145"/>
      <c r="J37" s="148"/>
      <c r="K37" s="140"/>
      <c r="L37" s="140"/>
    </row>
    <row r="38" s="133" customFormat="true" ht="12.75" hidden="false" customHeight="true" outlineLevel="0" collapsed="false">
      <c r="A38" s="129"/>
      <c r="B38" s="145"/>
      <c r="C38" s="145"/>
      <c r="D38" s="145"/>
      <c r="E38" s="145"/>
      <c r="F38" s="145"/>
      <c r="G38" s="145"/>
      <c r="H38" s="145"/>
      <c r="J38" s="148"/>
      <c r="K38" s="140"/>
      <c r="L38" s="140"/>
    </row>
    <row r="39" customFormat="false" ht="12.75" hidden="false" customHeight="true" outlineLevel="0" collapsed="false">
      <c r="A39" s="86" t="s">
        <v>171</v>
      </c>
      <c r="B39" s="86"/>
      <c r="C39" s="86"/>
      <c r="D39" s="86"/>
      <c r="E39" s="86"/>
      <c r="F39" s="86"/>
      <c r="G39" s="86"/>
      <c r="H39" s="86"/>
    </row>
    <row r="40" customFormat="false" ht="12.75" hidden="false" customHeight="true" outlineLevel="0" collapsed="false">
      <c r="A40" s="86" t="s">
        <v>193</v>
      </c>
      <c r="B40" s="86"/>
      <c r="C40" s="86"/>
      <c r="D40" s="86"/>
      <c r="E40" s="86"/>
      <c r="F40" s="86"/>
      <c r="G40" s="86"/>
      <c r="H40" s="86"/>
    </row>
    <row r="41" customFormat="false" ht="12.7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2.75" hidden="false" customHeight="true" outlineLevel="0" collapsed="false">
      <c r="H42" s="33" t="s">
        <v>93</v>
      </c>
    </row>
  </sheetData>
  <mergeCells count="8">
    <mergeCell ref="A1:H1"/>
    <mergeCell ref="F3:H3"/>
    <mergeCell ref="C4:D4"/>
    <mergeCell ref="E4:H4"/>
    <mergeCell ref="A5:A6"/>
    <mergeCell ref="B6:H6"/>
    <mergeCell ref="A39:H39"/>
    <mergeCell ref="A40:H40"/>
  </mergeCells>
  <hyperlinks>
    <hyperlink ref="H4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2.85"/>
    <col collapsed="false" customWidth="true" hidden="false" outlineLevel="0" max="8" min="2" style="93" width="13.7"/>
    <col collapsed="false" customWidth="false" hidden="false" outlineLevel="0" max="10" min="9" style="93" width="7.14"/>
    <col collapsed="false" customWidth="true" hidden="false" outlineLevel="0" max="11" min="11" style="93" width="8.85"/>
    <col collapsed="false" customWidth="true" hidden="false" outlineLevel="0" max="12" min="12" style="93" width="9.99"/>
    <col collapsed="false" customWidth="true" hidden="false" outlineLevel="0" max="13" min="13" style="93" width="8.85"/>
    <col collapsed="false" customWidth="true" hidden="false" outlineLevel="0" max="14" min="14" style="93" width="9.99"/>
    <col collapsed="false" customWidth="true" hidden="false" outlineLevel="0" max="15" min="15" style="93" width="10.41"/>
    <col collapsed="false" customWidth="true" hidden="false" outlineLevel="0" max="16" min="16" style="93" width="11.99"/>
    <col collapsed="false" customWidth="true" hidden="false" outlineLevel="0" max="17" min="17" style="93" width="9.7"/>
    <col collapsed="false" customWidth="true" hidden="false" outlineLevel="0" max="18" min="18" style="93" width="13.14"/>
    <col collapsed="false" customWidth="false" hidden="false" outlineLevel="0" max="257" min="19" style="93" width="7.14"/>
  </cols>
  <sheetData>
    <row r="1" customFormat="false" ht="15.75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3" customFormat="false" ht="12.75" hidden="false" customHeight="true" outlineLevel="0" collapsed="false">
      <c r="F3" s="93" t="s">
        <v>194</v>
      </c>
    </row>
    <row r="4" customFormat="false" ht="12.75" hidden="false" customHeight="true" outlineLevel="0" collapsed="false">
      <c r="A4" s="112"/>
      <c r="B4" s="113" t="s">
        <v>195</v>
      </c>
      <c r="C4" s="149" t="s">
        <v>196</v>
      </c>
      <c r="D4" s="149"/>
      <c r="E4" s="149"/>
      <c r="F4" s="149"/>
      <c r="G4" s="149"/>
      <c r="H4" s="149"/>
    </row>
    <row r="5" s="97" customFormat="true" ht="12.75" hidden="false" customHeight="true" outlineLevel="0" collapsed="false">
      <c r="A5" s="150" t="s">
        <v>197</v>
      </c>
      <c r="B5" s="116"/>
      <c r="C5" s="116" t="s">
        <v>198</v>
      </c>
      <c r="D5" s="116" t="s">
        <v>199</v>
      </c>
      <c r="E5" s="116" t="s">
        <v>200</v>
      </c>
      <c r="F5" s="116" t="s">
        <v>201</v>
      </c>
      <c r="G5" s="116" t="s">
        <v>202</v>
      </c>
      <c r="H5" s="116" t="s">
        <v>203</v>
      </c>
    </row>
    <row r="6" customFormat="false" ht="12.75" hidden="false" customHeight="true" outlineLevel="0" collapsed="false">
      <c r="A6" s="111" t="n">
        <v>1990</v>
      </c>
      <c r="B6" s="117" t="n">
        <v>384</v>
      </c>
      <c r="C6" s="119" t="n">
        <v>97</v>
      </c>
      <c r="D6" s="119" t="n">
        <v>129</v>
      </c>
      <c r="E6" s="118" t="n">
        <v>136</v>
      </c>
      <c r="F6" s="119" t="n">
        <v>10</v>
      </c>
      <c r="G6" s="119" t="s">
        <v>185</v>
      </c>
      <c r="H6" s="119" t="n">
        <v>12</v>
      </c>
    </row>
    <row r="7" customFormat="false" ht="12.75" hidden="false" customHeight="true" outlineLevel="0" collapsed="false">
      <c r="A7" s="111" t="n">
        <v>1991</v>
      </c>
      <c r="B7" s="117" t="n">
        <v>307</v>
      </c>
      <c r="C7" s="119" t="n">
        <v>106</v>
      </c>
      <c r="D7" s="119" t="n">
        <v>87</v>
      </c>
      <c r="E7" s="118" t="n">
        <v>102</v>
      </c>
      <c r="F7" s="119" t="n">
        <v>10</v>
      </c>
      <c r="G7" s="119" t="s">
        <v>185</v>
      </c>
      <c r="H7" s="119" t="n">
        <v>2</v>
      </c>
    </row>
    <row r="8" customFormat="false" ht="12.75" hidden="false" customHeight="true" outlineLevel="0" collapsed="false">
      <c r="A8" s="111" t="n">
        <v>1992</v>
      </c>
      <c r="B8" s="117" t="n">
        <v>74</v>
      </c>
      <c r="C8" s="119" t="n">
        <v>25</v>
      </c>
      <c r="D8" s="119" t="n">
        <v>24</v>
      </c>
      <c r="E8" s="118" t="n">
        <v>21</v>
      </c>
      <c r="F8" s="119" t="n">
        <v>2</v>
      </c>
      <c r="G8" s="119" t="s">
        <v>185</v>
      </c>
      <c r="H8" s="119" t="n">
        <v>2</v>
      </c>
    </row>
    <row r="9" customFormat="false" ht="12.75" hidden="false" customHeight="true" outlineLevel="0" collapsed="false">
      <c r="A9" s="111" t="n">
        <v>1993</v>
      </c>
      <c r="B9" s="117" t="n">
        <v>361</v>
      </c>
      <c r="C9" s="119" t="n">
        <v>113</v>
      </c>
      <c r="D9" s="119" t="n">
        <v>103</v>
      </c>
      <c r="E9" s="118" t="n">
        <v>122</v>
      </c>
      <c r="F9" s="119" t="n">
        <v>17</v>
      </c>
      <c r="G9" s="119" t="s">
        <v>185</v>
      </c>
      <c r="H9" s="119" t="n">
        <v>6</v>
      </c>
    </row>
    <row r="10" customFormat="false" ht="12.75" hidden="false" customHeight="true" outlineLevel="0" collapsed="false">
      <c r="A10" s="120" t="n">
        <v>1994</v>
      </c>
      <c r="B10" s="121" t="n">
        <v>69</v>
      </c>
      <c r="C10" s="123" t="n">
        <v>21</v>
      </c>
      <c r="D10" s="123" t="n">
        <v>17</v>
      </c>
      <c r="E10" s="122" t="n">
        <v>31</v>
      </c>
      <c r="F10" s="123" t="n">
        <v>0</v>
      </c>
      <c r="G10" s="123" t="s">
        <v>185</v>
      </c>
      <c r="H10" s="123" t="n">
        <v>0</v>
      </c>
    </row>
    <row r="11" customFormat="false" ht="12.75" hidden="false" customHeight="true" outlineLevel="0" collapsed="false">
      <c r="A11" s="111" t="n">
        <v>1995</v>
      </c>
      <c r="B11" s="117" t="n">
        <v>305</v>
      </c>
      <c r="C11" s="119" t="n">
        <v>74</v>
      </c>
      <c r="D11" s="119" t="n">
        <v>106</v>
      </c>
      <c r="E11" s="118" t="n">
        <v>119</v>
      </c>
      <c r="F11" s="119" t="n">
        <v>2</v>
      </c>
      <c r="G11" s="119" t="s">
        <v>185</v>
      </c>
      <c r="H11" s="119" t="n">
        <v>4</v>
      </c>
    </row>
    <row r="12" customFormat="false" ht="12.75" hidden="false" customHeight="true" outlineLevel="0" collapsed="false">
      <c r="A12" s="111" t="n">
        <v>1996</v>
      </c>
      <c r="B12" s="117" t="n">
        <v>366</v>
      </c>
      <c r="C12" s="119" t="n">
        <v>76</v>
      </c>
      <c r="D12" s="119" t="n">
        <v>141</v>
      </c>
      <c r="E12" s="118" t="n">
        <v>144</v>
      </c>
      <c r="F12" s="119" t="n">
        <v>5</v>
      </c>
      <c r="G12" s="119" t="s">
        <v>185</v>
      </c>
      <c r="H12" s="119" t="n">
        <v>0</v>
      </c>
    </row>
    <row r="13" customFormat="false" ht="12.75" hidden="false" customHeight="true" outlineLevel="0" collapsed="false">
      <c r="A13" s="111" t="n">
        <v>1997</v>
      </c>
      <c r="B13" s="117" t="n">
        <v>361</v>
      </c>
      <c r="C13" s="119" t="n">
        <v>76</v>
      </c>
      <c r="D13" s="119" t="n">
        <v>131</v>
      </c>
      <c r="E13" s="118" t="n">
        <v>148</v>
      </c>
      <c r="F13" s="119" t="n">
        <v>6</v>
      </c>
      <c r="G13" s="119" t="s">
        <v>185</v>
      </c>
      <c r="H13" s="119" t="n">
        <v>0</v>
      </c>
    </row>
    <row r="14" customFormat="false" ht="12.75" hidden="false" customHeight="true" outlineLevel="0" collapsed="false">
      <c r="A14" s="111" t="n">
        <v>1998</v>
      </c>
      <c r="B14" s="117" t="n">
        <v>360</v>
      </c>
      <c r="C14" s="119" t="n">
        <v>59</v>
      </c>
      <c r="D14" s="119" t="n">
        <v>139</v>
      </c>
      <c r="E14" s="118" t="n">
        <v>148</v>
      </c>
      <c r="F14" s="119" t="n">
        <v>13</v>
      </c>
      <c r="G14" s="119" t="s">
        <v>185</v>
      </c>
      <c r="H14" s="119" t="n">
        <v>1</v>
      </c>
    </row>
    <row r="15" customFormat="false" ht="12.75" hidden="false" customHeight="true" outlineLevel="0" collapsed="false">
      <c r="A15" s="120" t="n">
        <v>1999</v>
      </c>
      <c r="B15" s="121" t="n">
        <v>388</v>
      </c>
      <c r="C15" s="123" t="n">
        <v>66</v>
      </c>
      <c r="D15" s="123" t="n">
        <v>173</v>
      </c>
      <c r="E15" s="122" t="n">
        <v>141</v>
      </c>
      <c r="F15" s="123" t="n">
        <v>8</v>
      </c>
      <c r="G15" s="123" t="s">
        <v>185</v>
      </c>
      <c r="H15" s="123" t="n">
        <v>0</v>
      </c>
    </row>
    <row r="16" customFormat="false" ht="12.75" hidden="false" customHeight="true" outlineLevel="0" collapsed="false">
      <c r="A16" s="111" t="n">
        <v>2000</v>
      </c>
      <c r="B16" s="117" t="n">
        <v>337</v>
      </c>
      <c r="C16" s="119" t="n">
        <v>36</v>
      </c>
      <c r="D16" s="119" t="n">
        <v>155</v>
      </c>
      <c r="E16" s="118" t="n">
        <v>141</v>
      </c>
      <c r="F16" s="119" t="n">
        <v>4</v>
      </c>
      <c r="G16" s="119" t="s">
        <v>185</v>
      </c>
      <c r="H16" s="119" t="n">
        <v>1</v>
      </c>
    </row>
    <row r="17" customFormat="false" ht="12.75" hidden="false" customHeight="true" outlineLevel="0" collapsed="false">
      <c r="A17" s="111" t="n">
        <v>2001</v>
      </c>
      <c r="B17" s="117" t="n">
        <v>281</v>
      </c>
      <c r="C17" s="119" t="n">
        <v>22</v>
      </c>
      <c r="D17" s="119" t="n">
        <v>137</v>
      </c>
      <c r="E17" s="118" t="n">
        <v>114</v>
      </c>
      <c r="F17" s="119" t="n">
        <v>6</v>
      </c>
      <c r="G17" s="119" t="s">
        <v>185</v>
      </c>
      <c r="H17" s="119" t="n">
        <v>2</v>
      </c>
    </row>
    <row r="18" customFormat="false" ht="12.75" hidden="false" customHeight="true" outlineLevel="0" collapsed="false">
      <c r="A18" s="111" t="n">
        <v>2002</v>
      </c>
      <c r="B18" s="117" t="n">
        <v>267</v>
      </c>
      <c r="C18" s="119" t="n">
        <v>33</v>
      </c>
      <c r="D18" s="119" t="n">
        <v>108</v>
      </c>
      <c r="E18" s="118" t="n">
        <v>110</v>
      </c>
      <c r="F18" s="119" t="n">
        <v>15</v>
      </c>
      <c r="G18" s="119" t="s">
        <v>185</v>
      </c>
      <c r="H18" s="119" t="n">
        <v>1</v>
      </c>
    </row>
    <row r="19" customFormat="false" ht="12.75" hidden="false" customHeight="true" outlineLevel="0" collapsed="false">
      <c r="A19" s="111" t="n">
        <v>2003</v>
      </c>
      <c r="B19" s="117" t="n">
        <v>202</v>
      </c>
      <c r="C19" s="119" t="n">
        <v>23</v>
      </c>
      <c r="D19" s="119" t="n">
        <v>94</v>
      </c>
      <c r="E19" s="118" t="n">
        <v>70</v>
      </c>
      <c r="F19" s="119" t="n">
        <v>12</v>
      </c>
      <c r="G19" s="119" t="s">
        <v>185</v>
      </c>
      <c r="H19" s="119" t="n">
        <v>3</v>
      </c>
    </row>
    <row r="20" customFormat="false" ht="12.75" hidden="false" customHeight="true" outlineLevel="0" collapsed="false">
      <c r="A20" s="120" t="n">
        <v>2004</v>
      </c>
      <c r="B20" s="121" t="n">
        <v>235</v>
      </c>
      <c r="C20" s="123" t="n">
        <v>29</v>
      </c>
      <c r="D20" s="123" t="n">
        <v>118</v>
      </c>
      <c r="E20" s="122" t="n">
        <v>66</v>
      </c>
      <c r="F20" s="123" t="n">
        <v>18</v>
      </c>
      <c r="G20" s="123" t="s">
        <v>185</v>
      </c>
      <c r="H20" s="123" t="n">
        <v>4</v>
      </c>
    </row>
    <row r="21" customFormat="false" ht="12.75" hidden="false" customHeight="true" outlineLevel="0" collapsed="false">
      <c r="A21" s="111" t="n">
        <v>2005</v>
      </c>
      <c r="B21" s="117" t="n">
        <v>204</v>
      </c>
      <c r="C21" s="119" t="n">
        <v>20</v>
      </c>
      <c r="D21" s="119" t="n">
        <v>112</v>
      </c>
      <c r="E21" s="118" t="n">
        <v>49</v>
      </c>
      <c r="F21" s="119" t="n">
        <v>22</v>
      </c>
      <c r="G21" s="119" t="s">
        <v>185</v>
      </c>
      <c r="H21" s="119" t="n">
        <v>1</v>
      </c>
    </row>
    <row r="22" customFormat="false" ht="12.75" hidden="false" customHeight="true" outlineLevel="0" collapsed="false">
      <c r="A22" s="111" t="n">
        <v>2006</v>
      </c>
      <c r="B22" s="117" t="n">
        <v>179</v>
      </c>
      <c r="C22" s="119" t="n">
        <v>15</v>
      </c>
      <c r="D22" s="119" t="n">
        <v>74</v>
      </c>
      <c r="E22" s="118" t="n">
        <v>49</v>
      </c>
      <c r="F22" s="119" t="n">
        <v>40</v>
      </c>
      <c r="G22" s="119" t="s">
        <v>185</v>
      </c>
      <c r="H22" s="119" t="n">
        <v>1</v>
      </c>
    </row>
    <row r="23" customFormat="false" ht="12.75" hidden="false" customHeight="true" outlineLevel="0" collapsed="false">
      <c r="A23" s="111" t="n">
        <v>2007</v>
      </c>
      <c r="B23" s="117" t="n">
        <v>174</v>
      </c>
      <c r="C23" s="119" t="n">
        <v>7</v>
      </c>
      <c r="D23" s="119" t="n">
        <v>71</v>
      </c>
      <c r="E23" s="118" t="n">
        <v>61</v>
      </c>
      <c r="F23" s="119" t="n">
        <v>35</v>
      </c>
      <c r="G23" s="119" t="s">
        <v>185</v>
      </c>
      <c r="H23" s="119" t="n">
        <v>0</v>
      </c>
    </row>
    <row r="24" customFormat="false" ht="12.75" hidden="false" customHeight="true" outlineLevel="0" collapsed="false">
      <c r="A24" s="111" t="n">
        <v>2008</v>
      </c>
      <c r="B24" s="117" t="n">
        <v>249</v>
      </c>
      <c r="C24" s="119" t="n">
        <v>12</v>
      </c>
      <c r="D24" s="119" t="n">
        <v>68</v>
      </c>
      <c r="E24" s="118" t="n">
        <v>105</v>
      </c>
      <c r="F24" s="119" t="n">
        <v>64</v>
      </c>
      <c r="G24" s="119" t="s">
        <v>185</v>
      </c>
      <c r="H24" s="119" t="n">
        <v>0</v>
      </c>
    </row>
    <row r="25" customFormat="false" ht="12.75" hidden="false" customHeight="true" outlineLevel="0" collapsed="false">
      <c r="A25" s="120" t="n">
        <v>2009</v>
      </c>
      <c r="B25" s="121" t="n">
        <v>282</v>
      </c>
      <c r="C25" s="123" t="n">
        <v>6</v>
      </c>
      <c r="D25" s="123" t="n">
        <v>92</v>
      </c>
      <c r="E25" s="122" t="n">
        <v>103</v>
      </c>
      <c r="F25" s="123" t="n">
        <v>80</v>
      </c>
      <c r="G25" s="123" t="s">
        <v>185</v>
      </c>
      <c r="H25" s="123" t="n">
        <v>1</v>
      </c>
    </row>
    <row r="26" customFormat="false" ht="12.75" hidden="false" customHeight="true" outlineLevel="0" collapsed="false">
      <c r="A26" s="111" t="n">
        <v>2010</v>
      </c>
      <c r="B26" s="117" t="n">
        <v>170</v>
      </c>
      <c r="C26" s="118" t="n">
        <v>11</v>
      </c>
      <c r="D26" s="118" t="n">
        <v>44</v>
      </c>
      <c r="E26" s="118" t="n">
        <v>73</v>
      </c>
      <c r="F26" s="118" t="n">
        <v>42</v>
      </c>
      <c r="G26" s="118" t="n">
        <v>0</v>
      </c>
      <c r="H26" s="118" t="n">
        <v>0</v>
      </c>
    </row>
    <row r="27" customFormat="false" ht="12.75" hidden="false" customHeight="true" outlineLevel="0" collapsed="false">
      <c r="A27" s="111" t="n">
        <v>2011</v>
      </c>
      <c r="B27" s="117" t="n">
        <v>361</v>
      </c>
      <c r="C27" s="118" t="n">
        <v>6</v>
      </c>
      <c r="D27" s="118" t="n">
        <v>98</v>
      </c>
      <c r="E27" s="118" t="n">
        <v>123</v>
      </c>
      <c r="F27" s="118" t="n">
        <v>129</v>
      </c>
      <c r="G27" s="118" t="n">
        <v>2</v>
      </c>
      <c r="H27" s="118" t="n">
        <v>3</v>
      </c>
    </row>
    <row r="28" customFormat="false" ht="12.75" hidden="false" customHeight="true" outlineLevel="0" collapsed="false">
      <c r="A28" s="111" t="n">
        <v>2012</v>
      </c>
      <c r="B28" s="117" t="n">
        <v>258</v>
      </c>
      <c r="C28" s="118" t="n">
        <v>13</v>
      </c>
      <c r="D28" s="118" t="n">
        <v>62</v>
      </c>
      <c r="E28" s="118" t="n">
        <v>104</v>
      </c>
      <c r="F28" s="118" t="n">
        <v>77</v>
      </c>
      <c r="G28" s="118" t="n">
        <v>1</v>
      </c>
      <c r="H28" s="118" t="n">
        <v>1</v>
      </c>
    </row>
    <row r="29" customFormat="false" ht="12.75" hidden="false" customHeight="true" outlineLevel="0" collapsed="false">
      <c r="A29" s="111" t="n">
        <v>2013</v>
      </c>
      <c r="B29" s="117" t="n">
        <v>258</v>
      </c>
      <c r="C29" s="118" t="n">
        <v>4</v>
      </c>
      <c r="D29" s="118" t="n">
        <v>65</v>
      </c>
      <c r="E29" s="118" t="n">
        <v>69</v>
      </c>
      <c r="F29" s="118" t="n">
        <v>115</v>
      </c>
      <c r="G29" s="118" t="n">
        <v>0</v>
      </c>
      <c r="H29" s="118" t="n">
        <v>5</v>
      </c>
      <c r="J29" s="144"/>
      <c r="M29" s="144"/>
      <c r="N29" s="144"/>
      <c r="O29" s="144"/>
      <c r="P29" s="144"/>
      <c r="Q29" s="144"/>
      <c r="R29" s="144"/>
    </row>
    <row r="30" customFormat="false" ht="12.75" hidden="false" customHeight="true" outlineLevel="0" collapsed="false">
      <c r="A30" s="151" t="n">
        <v>2014</v>
      </c>
      <c r="B30" s="152" t="n">
        <v>236</v>
      </c>
      <c r="C30" s="153" t="n">
        <v>1</v>
      </c>
      <c r="D30" s="153" t="n">
        <v>69</v>
      </c>
      <c r="E30" s="153" t="n">
        <v>91</v>
      </c>
      <c r="F30" s="153" t="n">
        <v>72</v>
      </c>
      <c r="G30" s="153" t="n">
        <v>0</v>
      </c>
      <c r="H30" s="153" t="n">
        <v>3</v>
      </c>
    </row>
    <row r="31" customFormat="false" ht="12.75" hidden="false" customHeight="true" outlineLevel="0" collapsed="false">
      <c r="A31" s="111" t="n">
        <v>2015</v>
      </c>
      <c r="B31" s="117" t="n">
        <v>198</v>
      </c>
      <c r="C31" s="118" t="n">
        <v>6</v>
      </c>
      <c r="D31" s="118" t="n">
        <v>39</v>
      </c>
      <c r="E31" s="118" t="n">
        <v>68</v>
      </c>
      <c r="F31" s="118" t="n">
        <v>84</v>
      </c>
      <c r="G31" s="118" t="n">
        <v>0</v>
      </c>
      <c r="H31" s="118" t="n">
        <v>1</v>
      </c>
      <c r="M31" s="125"/>
      <c r="N31" s="125"/>
      <c r="O31" s="125"/>
      <c r="P31" s="125"/>
      <c r="Q31" s="125"/>
      <c r="R31" s="125"/>
    </row>
    <row r="32" customFormat="false" ht="12.75" hidden="false" customHeight="true" outlineLevel="0" collapsed="false">
      <c r="A32" s="111" t="n">
        <v>2016</v>
      </c>
      <c r="B32" s="117" t="n">
        <v>251</v>
      </c>
      <c r="C32" s="118" t="n">
        <v>4</v>
      </c>
      <c r="D32" s="118" t="n">
        <v>85</v>
      </c>
      <c r="E32" s="118" t="n">
        <v>59</v>
      </c>
      <c r="F32" s="118" t="n">
        <v>100</v>
      </c>
      <c r="G32" s="118" t="n">
        <v>1</v>
      </c>
      <c r="H32" s="118" t="n">
        <v>2</v>
      </c>
      <c r="M32" s="125"/>
      <c r="N32" s="125"/>
      <c r="O32" s="125"/>
      <c r="P32" s="125"/>
      <c r="Q32" s="125"/>
      <c r="R32" s="125"/>
    </row>
    <row r="33" customFormat="false" ht="12.75" hidden="false" customHeight="true" outlineLevel="0" collapsed="false">
      <c r="A33" s="111" t="n">
        <v>2017</v>
      </c>
      <c r="B33" s="117" t="n">
        <v>224</v>
      </c>
      <c r="C33" s="118" t="n">
        <v>5</v>
      </c>
      <c r="D33" s="118" t="n">
        <v>81</v>
      </c>
      <c r="E33" s="118" t="n">
        <v>17</v>
      </c>
      <c r="F33" s="118" t="n">
        <v>110</v>
      </c>
      <c r="G33" s="118" t="n">
        <v>11</v>
      </c>
      <c r="H33" s="118" t="n">
        <v>0</v>
      </c>
      <c r="M33" s="125"/>
      <c r="N33" s="125"/>
      <c r="O33" s="125"/>
      <c r="P33" s="125"/>
      <c r="Q33" s="125"/>
      <c r="R33" s="125"/>
    </row>
    <row r="34" customFormat="false" ht="12.75" hidden="false" customHeight="true" outlineLevel="0" collapsed="false">
      <c r="A34" s="111" t="n">
        <v>2018</v>
      </c>
      <c r="B34" s="154" t="n">
        <v>235</v>
      </c>
      <c r="C34" s="119" t="n">
        <v>5</v>
      </c>
      <c r="D34" s="119" t="n">
        <v>49</v>
      </c>
      <c r="E34" s="119" t="n">
        <v>50</v>
      </c>
      <c r="F34" s="119" t="n">
        <v>124</v>
      </c>
      <c r="G34" s="119" t="n">
        <v>6</v>
      </c>
      <c r="H34" s="119" t="n">
        <v>1</v>
      </c>
      <c r="K34" s="125"/>
      <c r="L34" s="125"/>
      <c r="M34" s="125"/>
      <c r="N34" s="125"/>
      <c r="O34" s="125"/>
      <c r="P34" s="125"/>
      <c r="Q34" s="125"/>
      <c r="R34" s="125"/>
    </row>
    <row r="35" customFormat="false" ht="12.75" hidden="false" customHeight="true" outlineLevel="0" collapsed="false">
      <c r="A35" s="111" t="n">
        <v>2019</v>
      </c>
      <c r="B35" s="154" t="n">
        <v>231</v>
      </c>
      <c r="C35" s="119" t="n">
        <v>3</v>
      </c>
      <c r="D35" s="119" t="n">
        <v>29</v>
      </c>
      <c r="E35" s="119" t="n">
        <v>62</v>
      </c>
      <c r="F35" s="119" t="n">
        <v>121</v>
      </c>
      <c r="G35" s="119" t="n">
        <v>16</v>
      </c>
      <c r="H35" s="119" t="n">
        <v>0</v>
      </c>
      <c r="K35" s="125"/>
      <c r="L35" s="125"/>
      <c r="M35" s="125"/>
      <c r="N35" s="125"/>
      <c r="O35" s="125"/>
      <c r="P35" s="125"/>
      <c r="Q35" s="125"/>
      <c r="R35" s="125"/>
    </row>
    <row r="36" customFormat="false" ht="12.75" hidden="false" customHeight="true" outlineLevel="0" collapsed="false">
      <c r="B36" s="118"/>
      <c r="C36" s="118"/>
      <c r="D36" s="118"/>
      <c r="E36" s="118"/>
      <c r="F36" s="118"/>
      <c r="G36" s="118"/>
      <c r="H36" s="118"/>
      <c r="K36" s="125"/>
      <c r="L36" s="125"/>
      <c r="M36" s="125"/>
      <c r="N36" s="125"/>
      <c r="O36" s="125"/>
      <c r="P36" s="125"/>
    </row>
    <row r="37" customFormat="false" ht="12.75" hidden="false" customHeight="true" outlineLevel="0" collapsed="false">
      <c r="B37" s="155"/>
      <c r="C37" s="155"/>
      <c r="D37" s="155"/>
      <c r="E37" s="155"/>
      <c r="F37" s="155"/>
      <c r="G37" s="155"/>
      <c r="H37" s="155"/>
    </row>
    <row r="38" customFormat="false" ht="12.75" hidden="false" customHeight="true" outlineLevel="0" collapsed="false">
      <c r="A38" s="86" t="s">
        <v>171</v>
      </c>
      <c r="B38" s="86"/>
      <c r="C38" s="86"/>
      <c r="D38" s="86"/>
      <c r="E38" s="86"/>
      <c r="F38" s="86"/>
      <c r="G38" s="86"/>
      <c r="H38" s="86"/>
    </row>
    <row r="39" customFormat="false" ht="12.75" hidden="false" customHeight="true" outlineLevel="0" collapsed="false">
      <c r="A39" s="86" t="s">
        <v>204</v>
      </c>
      <c r="B39" s="86"/>
      <c r="C39" s="86"/>
      <c r="D39" s="86"/>
      <c r="E39" s="86"/>
      <c r="F39" s="86"/>
      <c r="G39" s="86"/>
      <c r="H39" s="86"/>
    </row>
    <row r="40" customFormat="false" ht="12.75" hidden="false" customHeight="true" outlineLevel="0" collapsed="false">
      <c r="A40" s="86" t="s">
        <v>205</v>
      </c>
      <c r="B40" s="86"/>
      <c r="C40" s="86"/>
      <c r="D40" s="86"/>
      <c r="E40" s="86"/>
      <c r="F40" s="86"/>
      <c r="G40" s="86"/>
      <c r="H40" s="86"/>
    </row>
    <row r="42" customFormat="false" ht="12.75" hidden="false" customHeight="true" outlineLevel="0" collapsed="false">
      <c r="H42" s="33" t="s">
        <v>93</v>
      </c>
    </row>
  </sheetData>
  <mergeCells count="6">
    <mergeCell ref="A1:H1"/>
    <mergeCell ref="F3:H3"/>
    <mergeCell ref="C4:H4"/>
    <mergeCell ref="A38:H38"/>
    <mergeCell ref="A39:H39"/>
    <mergeCell ref="A40:H40"/>
  </mergeCells>
  <hyperlinks>
    <hyperlink ref="H4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1" width="12.85"/>
    <col collapsed="false" customWidth="true" hidden="false" outlineLevel="0" max="2" min="2" style="93" width="15.85"/>
    <col collapsed="false" customWidth="true" hidden="false" outlineLevel="0" max="4" min="3" style="93" width="18.14"/>
    <col collapsed="false" customWidth="false" hidden="false" outlineLevel="0" max="257" min="5" style="93" width="7.14"/>
  </cols>
  <sheetData>
    <row r="1" customFormat="false" ht="15.75" hidden="false" customHeight="true" outlineLevel="0" collapsed="false">
      <c r="A1" s="10" t="s">
        <v>54</v>
      </c>
      <c r="B1" s="10"/>
      <c r="C1" s="10"/>
      <c r="D1" s="10"/>
    </row>
    <row r="3" customFormat="false" ht="12.75" hidden="false" customHeight="true" outlineLevel="0" collapsed="false">
      <c r="B3" s="93" t="s">
        <v>206</v>
      </c>
    </row>
    <row r="4" customFormat="false" ht="12.75" hidden="false" customHeight="true" outlineLevel="0" collapsed="false">
      <c r="B4" s="156" t="s">
        <v>207</v>
      </c>
      <c r="C4" s="157" t="s">
        <v>208</v>
      </c>
      <c r="D4" s="157"/>
    </row>
    <row r="5" customFormat="false" ht="12.75" hidden="false" customHeight="true" outlineLevel="0" collapsed="false">
      <c r="A5" s="158" t="s">
        <v>197</v>
      </c>
      <c r="B5" s="159"/>
      <c r="C5" s="160" t="s">
        <v>209</v>
      </c>
      <c r="D5" s="160" t="s">
        <v>210</v>
      </c>
    </row>
    <row r="6" customFormat="false" ht="12.75" hidden="false" customHeight="true" outlineLevel="0" collapsed="false">
      <c r="A6" s="111" t="n">
        <v>1995</v>
      </c>
      <c r="B6" s="117" t="n">
        <v>4</v>
      </c>
      <c r="C6" s="119" t="s">
        <v>185</v>
      </c>
      <c r="D6" s="119" t="s">
        <v>185</v>
      </c>
    </row>
    <row r="7" customFormat="false" ht="12.75" hidden="false" customHeight="true" outlineLevel="0" collapsed="false">
      <c r="A7" s="111" t="n">
        <v>1996</v>
      </c>
      <c r="B7" s="117" t="n">
        <v>13</v>
      </c>
      <c r="C7" s="119" t="s">
        <v>185</v>
      </c>
      <c r="D7" s="119" t="s">
        <v>185</v>
      </c>
    </row>
    <row r="8" customFormat="false" ht="12.75" hidden="false" customHeight="true" outlineLevel="0" collapsed="false">
      <c r="A8" s="111" t="n">
        <v>1997</v>
      </c>
      <c r="B8" s="117" t="n">
        <v>25</v>
      </c>
      <c r="C8" s="119" t="s">
        <v>185</v>
      </c>
      <c r="D8" s="119" t="s">
        <v>185</v>
      </c>
    </row>
    <row r="9" customFormat="false" ht="12.75" hidden="false" customHeight="true" outlineLevel="0" collapsed="false">
      <c r="A9" s="111" t="n">
        <v>1998</v>
      </c>
      <c r="B9" s="117" t="n">
        <v>18</v>
      </c>
      <c r="C9" s="119" t="s">
        <v>185</v>
      </c>
      <c r="D9" s="119" t="s">
        <v>185</v>
      </c>
    </row>
    <row r="10" customFormat="false" ht="12.75" hidden="false" customHeight="true" outlineLevel="0" collapsed="false">
      <c r="A10" s="120" t="n">
        <v>1999</v>
      </c>
      <c r="B10" s="121" t="n">
        <v>20</v>
      </c>
      <c r="C10" s="123" t="s">
        <v>185</v>
      </c>
      <c r="D10" s="123" t="s">
        <v>185</v>
      </c>
    </row>
    <row r="11" customFormat="false" ht="12.75" hidden="false" customHeight="true" outlineLevel="0" collapsed="false">
      <c r="A11" s="111" t="n">
        <v>2000</v>
      </c>
      <c r="B11" s="117" t="n">
        <v>12</v>
      </c>
      <c r="C11" s="119" t="s">
        <v>185</v>
      </c>
      <c r="D11" s="119" t="s">
        <v>185</v>
      </c>
    </row>
    <row r="12" customFormat="false" ht="12.75" hidden="false" customHeight="true" outlineLevel="0" collapsed="false">
      <c r="A12" s="111" t="n">
        <v>2001</v>
      </c>
      <c r="B12" s="117" t="n">
        <v>14</v>
      </c>
      <c r="C12" s="119" t="s">
        <v>185</v>
      </c>
      <c r="D12" s="119" t="s">
        <v>185</v>
      </c>
    </row>
    <row r="13" customFormat="false" ht="12.75" hidden="false" customHeight="true" outlineLevel="0" collapsed="false">
      <c r="A13" s="111" t="n">
        <v>2002</v>
      </c>
      <c r="B13" s="117" t="n">
        <v>30</v>
      </c>
      <c r="C13" s="119" t="s">
        <v>185</v>
      </c>
      <c r="D13" s="119" t="s">
        <v>185</v>
      </c>
    </row>
    <row r="14" customFormat="false" ht="12.75" hidden="false" customHeight="true" outlineLevel="0" collapsed="false">
      <c r="A14" s="111" t="n">
        <v>2003</v>
      </c>
      <c r="B14" s="117" t="n">
        <v>15</v>
      </c>
      <c r="C14" s="119" t="s">
        <v>185</v>
      </c>
      <c r="D14" s="119" t="s">
        <v>185</v>
      </c>
    </row>
    <row r="15" customFormat="false" ht="12.75" hidden="false" customHeight="true" outlineLevel="0" collapsed="false">
      <c r="A15" s="120" t="n">
        <v>2004</v>
      </c>
      <c r="B15" s="121" t="n">
        <v>36</v>
      </c>
      <c r="C15" s="123" t="s">
        <v>185</v>
      </c>
      <c r="D15" s="123" t="s">
        <v>185</v>
      </c>
    </row>
    <row r="16" customFormat="false" ht="12.75" hidden="false" customHeight="true" outlineLevel="0" collapsed="false">
      <c r="A16" s="111" t="n">
        <v>2005</v>
      </c>
      <c r="B16" s="117" t="n">
        <v>56</v>
      </c>
      <c r="C16" s="119" t="s">
        <v>185</v>
      </c>
      <c r="D16" s="119" t="s">
        <v>185</v>
      </c>
    </row>
    <row r="17" customFormat="false" ht="12.75" hidden="false" customHeight="true" outlineLevel="0" collapsed="false">
      <c r="A17" s="111" t="n">
        <v>2006</v>
      </c>
      <c r="B17" s="117" t="n">
        <v>62</v>
      </c>
      <c r="C17" s="119" t="s">
        <v>185</v>
      </c>
      <c r="D17" s="119" t="s">
        <v>185</v>
      </c>
    </row>
    <row r="18" customFormat="false" ht="12.75" hidden="false" customHeight="true" outlineLevel="0" collapsed="false">
      <c r="A18" s="111" t="n">
        <v>2007</v>
      </c>
      <c r="B18" s="117" t="n">
        <v>68</v>
      </c>
      <c r="C18" s="119" t="s">
        <v>185</v>
      </c>
      <c r="D18" s="119" t="s">
        <v>185</v>
      </c>
    </row>
    <row r="19" customFormat="false" ht="12.75" hidden="false" customHeight="true" outlineLevel="0" collapsed="false">
      <c r="A19" s="111" t="n">
        <v>2008</v>
      </c>
      <c r="B19" s="117" t="n">
        <v>245</v>
      </c>
      <c r="C19" s="119" t="s">
        <v>185</v>
      </c>
      <c r="D19" s="119" t="s">
        <v>185</v>
      </c>
    </row>
    <row r="20" customFormat="false" ht="12.75" hidden="false" customHeight="true" outlineLevel="0" collapsed="false">
      <c r="A20" s="120" t="n">
        <v>2009</v>
      </c>
      <c r="B20" s="121" t="n">
        <v>515</v>
      </c>
      <c r="C20" s="123" t="s">
        <v>185</v>
      </c>
      <c r="D20" s="123" t="s">
        <v>185</v>
      </c>
    </row>
    <row r="21" customFormat="false" ht="12.75" hidden="false" customHeight="true" outlineLevel="0" collapsed="false">
      <c r="A21" s="111" t="n">
        <v>2010</v>
      </c>
      <c r="B21" s="117" t="n">
        <v>471</v>
      </c>
      <c r="C21" s="118" t="n">
        <v>166</v>
      </c>
      <c r="D21" s="118" t="n">
        <v>305</v>
      </c>
    </row>
    <row r="22" customFormat="false" ht="12.75" hidden="false" customHeight="true" outlineLevel="0" collapsed="false">
      <c r="A22" s="111" t="n">
        <v>2011</v>
      </c>
      <c r="B22" s="117" t="n">
        <v>422</v>
      </c>
      <c r="C22" s="118" t="n">
        <v>171</v>
      </c>
      <c r="D22" s="118" t="n">
        <v>251</v>
      </c>
    </row>
    <row r="23" customFormat="false" ht="12.75" hidden="false" customHeight="true" outlineLevel="0" collapsed="false">
      <c r="A23" s="111" t="n">
        <v>2012</v>
      </c>
      <c r="B23" s="117" t="n">
        <v>331</v>
      </c>
      <c r="C23" s="118" t="n">
        <v>115</v>
      </c>
      <c r="D23" s="118" t="n">
        <v>216</v>
      </c>
    </row>
    <row r="24" customFormat="false" ht="12.75" hidden="false" customHeight="true" outlineLevel="0" collapsed="false">
      <c r="A24" s="111" t="n">
        <v>2013</v>
      </c>
      <c r="B24" s="117" t="n">
        <v>227</v>
      </c>
      <c r="C24" s="118" t="n">
        <v>72</v>
      </c>
      <c r="D24" s="118" t="n">
        <v>155</v>
      </c>
    </row>
    <row r="25" customFormat="false" ht="12.75" hidden="false" customHeight="true" outlineLevel="0" collapsed="false">
      <c r="A25" s="151" t="n">
        <v>2014</v>
      </c>
      <c r="B25" s="152" t="n">
        <v>169</v>
      </c>
      <c r="C25" s="153" t="n">
        <v>33</v>
      </c>
      <c r="D25" s="153" t="n">
        <v>136</v>
      </c>
    </row>
    <row r="26" customFormat="false" ht="12.75" hidden="false" customHeight="true" outlineLevel="0" collapsed="false">
      <c r="A26" s="111" t="n">
        <v>2015</v>
      </c>
      <c r="B26" s="117" t="n">
        <v>156</v>
      </c>
      <c r="C26" s="118" t="n">
        <v>30</v>
      </c>
      <c r="D26" s="118" t="n">
        <v>126</v>
      </c>
    </row>
    <row r="27" customFormat="false" ht="12.75" hidden="false" customHeight="true" outlineLevel="0" collapsed="false">
      <c r="A27" s="111" t="n">
        <v>2016</v>
      </c>
      <c r="B27" s="117" t="n">
        <v>68</v>
      </c>
      <c r="C27" s="118" t="n">
        <v>14</v>
      </c>
      <c r="D27" s="118" t="n">
        <v>54</v>
      </c>
    </row>
    <row r="28" customFormat="false" ht="12.75" hidden="false" customHeight="true" outlineLevel="0" collapsed="false">
      <c r="A28" s="111" t="n">
        <v>2017</v>
      </c>
      <c r="B28" s="117" t="n">
        <v>158</v>
      </c>
      <c r="C28" s="118" t="n">
        <v>48</v>
      </c>
      <c r="D28" s="118" t="n">
        <v>110</v>
      </c>
    </row>
    <row r="29" customFormat="false" ht="12.75" hidden="false" customHeight="true" outlineLevel="0" collapsed="false">
      <c r="A29" s="111" t="n">
        <v>2018</v>
      </c>
      <c r="B29" s="154" t="n">
        <v>120</v>
      </c>
      <c r="C29" s="119" t="n">
        <v>16</v>
      </c>
      <c r="D29" s="119" t="n">
        <v>104</v>
      </c>
    </row>
    <row r="30" customFormat="false" ht="12.75" hidden="false" customHeight="true" outlineLevel="0" collapsed="false">
      <c r="A30" s="111" t="n">
        <v>2019</v>
      </c>
      <c r="B30" s="154" t="n">
        <v>101</v>
      </c>
      <c r="C30" s="119" t="n">
        <v>2</v>
      </c>
      <c r="D30" s="119" t="n">
        <v>99</v>
      </c>
    </row>
    <row r="31" customFormat="false" ht="12.75" hidden="false" customHeight="true" outlineLevel="0" collapsed="false">
      <c r="B31" s="118"/>
      <c r="C31" s="118"/>
      <c r="D31" s="118"/>
    </row>
    <row r="32" customFormat="false" ht="12.75" hidden="false" customHeight="true" outlineLevel="0" collapsed="false">
      <c r="B32" s="161"/>
      <c r="C32" s="161"/>
      <c r="D32" s="161"/>
    </row>
    <row r="33" customFormat="false" ht="12.75" hidden="false" customHeight="true" outlineLevel="0" collapsed="false">
      <c r="A33" s="86" t="s">
        <v>171</v>
      </c>
      <c r="B33" s="86"/>
      <c r="C33" s="86"/>
      <c r="D33" s="86"/>
    </row>
    <row r="34" customFormat="false" ht="12.75" hidden="false" customHeight="true" outlineLevel="0" collapsed="false">
      <c r="A34" s="86" t="s">
        <v>211</v>
      </c>
      <c r="B34" s="86"/>
      <c r="C34" s="86"/>
      <c r="D34" s="86"/>
    </row>
    <row r="36" customFormat="false" ht="12.75" hidden="false" customHeight="true" outlineLevel="0" collapsed="false">
      <c r="D36" s="33" t="s">
        <v>93</v>
      </c>
    </row>
  </sheetData>
  <mergeCells count="5">
    <mergeCell ref="A1:D1"/>
    <mergeCell ref="B3:D3"/>
    <mergeCell ref="C4:D4"/>
    <mergeCell ref="A33:D33"/>
    <mergeCell ref="A34:D34"/>
  </mergeCells>
  <hyperlinks>
    <hyperlink ref="D3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2" width="11.42"/>
    <col collapsed="false" customWidth="true" hidden="false" outlineLevel="0" max="2" min="2" style="162" width="17.42"/>
    <col collapsed="false" customWidth="false" hidden="false" outlineLevel="0" max="257" min="3" style="162" width="11.42"/>
  </cols>
  <sheetData>
    <row r="25" customFormat="false" ht="12.75" hidden="false" customHeight="false" outlineLevel="0" collapsed="false">
      <c r="A25" s="162" t="s">
        <v>58</v>
      </c>
    </row>
    <row r="26" customFormat="false" ht="12.75" hidden="false" customHeight="false" outlineLevel="0" collapsed="false">
      <c r="B26" s="163"/>
      <c r="C26" s="163"/>
    </row>
    <row r="27" customFormat="false" ht="12.75" hidden="false" customHeight="false" outlineLevel="0" collapsed="false">
      <c r="B27" s="164" t="s">
        <v>212</v>
      </c>
      <c r="C27" s="165" t="s">
        <v>213</v>
      </c>
    </row>
    <row r="28" customFormat="false" ht="12.75" hidden="false" customHeight="false" outlineLevel="0" collapsed="false">
      <c r="A28" s="86" t="n">
        <v>2010</v>
      </c>
      <c r="B28" s="166" t="n">
        <v>759</v>
      </c>
      <c r="C28" s="167" t="n">
        <v>427.828</v>
      </c>
    </row>
    <row r="29" customFormat="false" ht="12.75" hidden="false" customHeight="false" outlineLevel="0" collapsed="false">
      <c r="A29" s="86" t="n">
        <v>2011</v>
      </c>
      <c r="B29" s="166" t="n">
        <v>694</v>
      </c>
      <c r="C29" s="167" t="n">
        <v>563.5865</v>
      </c>
    </row>
    <row r="30" customFormat="false" ht="12.75" hidden="false" customHeight="false" outlineLevel="0" collapsed="false">
      <c r="A30" s="86" t="n">
        <v>2012</v>
      </c>
      <c r="B30" s="166" t="n">
        <v>661</v>
      </c>
      <c r="C30" s="167" t="n">
        <v>500.5</v>
      </c>
    </row>
    <row r="31" customFormat="false" ht="12.75" hidden="false" customHeight="false" outlineLevel="0" collapsed="false">
      <c r="A31" s="86" t="n">
        <v>2013</v>
      </c>
      <c r="B31" s="166" t="n">
        <v>602</v>
      </c>
      <c r="C31" s="167" t="n">
        <v>425</v>
      </c>
    </row>
    <row r="32" customFormat="false" ht="12.75" hidden="false" customHeight="false" outlineLevel="0" collapsed="false">
      <c r="A32" s="86" t="n">
        <v>2014</v>
      </c>
      <c r="B32" s="166" t="n">
        <v>599</v>
      </c>
      <c r="C32" s="167" t="n">
        <v>435.6</v>
      </c>
    </row>
    <row r="33" customFormat="false" ht="12.75" hidden="false" customHeight="false" outlineLevel="0" collapsed="false">
      <c r="A33" s="86" t="n">
        <v>2015</v>
      </c>
      <c r="B33" s="166" t="n">
        <v>556</v>
      </c>
      <c r="C33" s="167" t="n">
        <v>385.28401</v>
      </c>
    </row>
    <row r="34" customFormat="false" ht="12.75" hidden="false" customHeight="false" outlineLevel="0" collapsed="false">
      <c r="A34" s="86" t="n">
        <v>2016</v>
      </c>
      <c r="B34" s="166" t="n">
        <v>464</v>
      </c>
      <c r="C34" s="167" t="n">
        <v>471.90853</v>
      </c>
    </row>
    <row r="35" customFormat="false" ht="12.75" hidden="false" customHeight="false" outlineLevel="0" collapsed="false">
      <c r="A35" s="86" t="n">
        <v>2017</v>
      </c>
      <c r="B35" s="166" t="n">
        <v>486</v>
      </c>
      <c r="C35" s="167" t="n">
        <v>564</v>
      </c>
    </row>
    <row r="36" customFormat="false" ht="12.75" hidden="false" customHeight="false" outlineLevel="0" collapsed="false">
      <c r="A36" s="86" t="n">
        <v>2018</v>
      </c>
      <c r="B36" s="166" t="n">
        <v>439</v>
      </c>
      <c r="C36" s="167" t="n">
        <v>462.3</v>
      </c>
    </row>
    <row r="37" customFormat="false" ht="12.75" hidden="false" customHeight="false" outlineLevel="0" collapsed="false">
      <c r="A37" s="86" t="n">
        <v>2019</v>
      </c>
      <c r="B37" s="166" t="n">
        <v>490</v>
      </c>
      <c r="C37" s="167" t="n">
        <v>445.448</v>
      </c>
    </row>
    <row r="38" customFormat="false" ht="12.75" hidden="false" customHeight="false" outlineLevel="0" collapsed="false">
      <c r="A38" s="86"/>
      <c r="B38" s="166"/>
      <c r="C38" s="167"/>
    </row>
    <row r="39" customFormat="false" ht="12.75" hidden="false" customHeight="false" outlineLevel="0" collapsed="false">
      <c r="H39" s="33" t="s">
        <v>93</v>
      </c>
    </row>
  </sheetData>
  <hyperlinks>
    <hyperlink ref="H3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4.28"/>
    <col collapsed="false" customWidth="true" hidden="false" outlineLevel="0" max="2" min="2" style="162" width="23.28"/>
    <col collapsed="false" customWidth="false" hidden="false" outlineLevel="0" max="3" min="3" style="162" width="11.42"/>
    <col collapsed="false" customWidth="true" hidden="false" outlineLevel="0" max="4" min="4" style="162" width="24.99"/>
    <col collapsed="false" customWidth="true" hidden="false" outlineLevel="0" max="5" min="5" style="162" width="21.28"/>
    <col collapsed="false" customWidth="false" hidden="false" outlineLevel="0" max="257" min="6" style="162" width="11.42"/>
  </cols>
  <sheetData>
    <row r="31" customFormat="false" ht="12.75" hidden="false" customHeight="false" outlineLevel="0" collapsed="false">
      <c r="A31" s="111"/>
      <c r="B31" s="155"/>
    </row>
    <row r="32" s="165" customFormat="true" ht="12.75" hidden="false" customHeight="false" outlineLevel="0" collapsed="false">
      <c r="A32" s="168" t="s">
        <v>182</v>
      </c>
      <c r="B32" s="156" t="s">
        <v>97</v>
      </c>
      <c r="C32" s="156" t="s">
        <v>104</v>
      </c>
      <c r="D32" s="156" t="s">
        <v>111</v>
      </c>
      <c r="E32" s="156" t="s">
        <v>119</v>
      </c>
    </row>
    <row r="33" customFormat="false" ht="12.75" hidden="false" customHeight="false" outlineLevel="0" collapsed="false">
      <c r="A33" s="86" t="n">
        <v>2010</v>
      </c>
      <c r="B33" s="89" t="n">
        <v>42</v>
      </c>
      <c r="C33" s="89" t="n">
        <v>596</v>
      </c>
      <c r="D33" s="89" t="n">
        <v>87</v>
      </c>
      <c r="E33" s="89" t="n">
        <v>34</v>
      </c>
    </row>
    <row r="34" customFormat="false" ht="12.75" hidden="false" customHeight="false" outlineLevel="0" collapsed="false">
      <c r="A34" s="86" t="n">
        <v>2011</v>
      </c>
      <c r="B34" s="89" t="n">
        <v>39</v>
      </c>
      <c r="C34" s="89" t="n">
        <v>539</v>
      </c>
      <c r="D34" s="89" t="n">
        <v>89</v>
      </c>
      <c r="E34" s="89" t="n">
        <v>27</v>
      </c>
    </row>
    <row r="35" customFormat="false" ht="12.75" hidden="false" customHeight="false" outlineLevel="0" collapsed="false">
      <c r="A35" s="86" t="n">
        <v>2012</v>
      </c>
      <c r="B35" s="89" t="n">
        <v>39</v>
      </c>
      <c r="C35" s="89" t="n">
        <v>516</v>
      </c>
      <c r="D35" s="89" t="n">
        <v>78</v>
      </c>
      <c r="E35" s="89" t="n">
        <v>28</v>
      </c>
    </row>
    <row r="36" customFormat="false" ht="12.75" hidden="false" customHeight="false" outlineLevel="0" collapsed="false">
      <c r="A36" s="86" t="n">
        <v>2013</v>
      </c>
      <c r="B36" s="89" t="n">
        <v>56</v>
      </c>
      <c r="C36" s="89" t="n">
        <v>440</v>
      </c>
      <c r="D36" s="89" t="n">
        <v>81</v>
      </c>
      <c r="E36" s="89" t="n">
        <v>25</v>
      </c>
    </row>
    <row r="37" customFormat="false" ht="12.75" hidden="false" customHeight="false" outlineLevel="0" collapsed="false">
      <c r="A37" s="86" t="n">
        <v>2014</v>
      </c>
      <c r="B37" s="89" t="n">
        <v>53</v>
      </c>
      <c r="C37" s="89" t="n">
        <v>434</v>
      </c>
      <c r="D37" s="89" t="n">
        <v>85</v>
      </c>
      <c r="E37" s="89" t="n">
        <v>27</v>
      </c>
    </row>
    <row r="38" customFormat="false" ht="12.75" hidden="false" customHeight="false" outlineLevel="0" collapsed="false">
      <c r="A38" s="86" t="n">
        <v>2015</v>
      </c>
      <c r="B38" s="89" t="n">
        <v>34</v>
      </c>
      <c r="C38" s="89" t="n">
        <v>459</v>
      </c>
      <c r="D38" s="89" t="n">
        <v>53</v>
      </c>
      <c r="E38" s="89" t="n">
        <v>10</v>
      </c>
    </row>
    <row r="39" customFormat="false" ht="12.75" hidden="false" customHeight="false" outlineLevel="0" collapsed="false">
      <c r="A39" s="86" t="n">
        <v>2016</v>
      </c>
      <c r="B39" s="89" t="n">
        <v>27</v>
      </c>
      <c r="C39" s="89" t="n">
        <v>366</v>
      </c>
      <c r="D39" s="89" t="n">
        <v>57</v>
      </c>
      <c r="E39" s="89" t="n">
        <v>14</v>
      </c>
    </row>
    <row r="40" customFormat="false" ht="12.75" hidden="false" customHeight="false" outlineLevel="0" collapsed="false">
      <c r="A40" s="86" t="n">
        <v>2017</v>
      </c>
      <c r="B40" s="89" t="n">
        <v>31</v>
      </c>
      <c r="C40" s="89" t="n">
        <v>385</v>
      </c>
      <c r="D40" s="89" t="n">
        <v>57</v>
      </c>
      <c r="E40" s="89" t="n">
        <v>13</v>
      </c>
    </row>
    <row r="41" customFormat="false" ht="12.75" hidden="false" customHeight="false" outlineLevel="0" collapsed="false">
      <c r="A41" s="86" t="n">
        <v>2018</v>
      </c>
      <c r="B41" s="89" t="n">
        <v>30</v>
      </c>
      <c r="C41" s="89" t="n">
        <v>343</v>
      </c>
      <c r="D41" s="89" t="n">
        <v>52</v>
      </c>
      <c r="E41" s="89" t="n">
        <v>14</v>
      </c>
    </row>
    <row r="42" customFormat="false" ht="12.75" hidden="false" customHeight="false" outlineLevel="0" collapsed="false">
      <c r="A42" s="86" t="n">
        <v>2019</v>
      </c>
      <c r="B42" s="89" t="n">
        <v>35</v>
      </c>
      <c r="C42" s="89" t="n">
        <v>375</v>
      </c>
      <c r="D42" s="89" t="n">
        <v>69</v>
      </c>
      <c r="E42" s="89" t="n">
        <v>11</v>
      </c>
    </row>
    <row r="44" customFormat="false" ht="12.75" hidden="false" customHeight="false" outlineLevel="0" collapsed="false">
      <c r="G44" s="33" t="s">
        <v>93</v>
      </c>
    </row>
  </sheetData>
  <hyperlinks>
    <hyperlink ref="G44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7"/>
    <col collapsed="false" customWidth="false" hidden="false" outlineLevel="0" max="17" min="15" style="8" width="11.42"/>
    <col collapsed="false" customWidth="true" hidden="false" outlineLevel="0" max="18" min="18" style="8" width="22.28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94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30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1" t="s">
        <v>83</v>
      </c>
      <c r="B5" s="20" t="n">
        <v>490</v>
      </c>
      <c r="C5" s="21" t="n">
        <v>60</v>
      </c>
      <c r="D5" s="21" t="n">
        <v>46</v>
      </c>
      <c r="E5" s="21" t="n">
        <v>55</v>
      </c>
      <c r="F5" s="21" t="n">
        <v>49</v>
      </c>
      <c r="G5" s="21" t="n">
        <v>72</v>
      </c>
      <c r="H5" s="21" t="n">
        <v>12</v>
      </c>
      <c r="I5" s="21" t="n">
        <v>56</v>
      </c>
      <c r="J5" s="21" t="n">
        <v>58</v>
      </c>
      <c r="K5" s="21" t="n">
        <v>23</v>
      </c>
      <c r="L5" s="21" t="n">
        <v>39</v>
      </c>
      <c r="M5" s="21" t="n">
        <v>20</v>
      </c>
      <c r="O5" s="9"/>
      <c r="R5" s="32"/>
    </row>
    <row r="6" customFormat="false" ht="12.75" hidden="false" customHeight="false" outlineLevel="0" collapsed="false">
      <c r="A6" s="28" t="s">
        <v>95</v>
      </c>
      <c r="B6" s="23" t="n">
        <v>315</v>
      </c>
      <c r="C6" s="24" t="n">
        <v>40</v>
      </c>
      <c r="D6" s="24" t="n">
        <v>28</v>
      </c>
      <c r="E6" s="24" t="n">
        <v>32</v>
      </c>
      <c r="F6" s="24" t="n">
        <v>32</v>
      </c>
      <c r="G6" s="24" t="n">
        <v>54</v>
      </c>
      <c r="H6" s="24" t="n">
        <v>11</v>
      </c>
      <c r="I6" s="24" t="n">
        <v>37</v>
      </c>
      <c r="J6" s="24" t="n">
        <v>34</v>
      </c>
      <c r="K6" s="24" t="n">
        <v>11</v>
      </c>
      <c r="L6" s="24" t="n">
        <v>22</v>
      </c>
      <c r="M6" s="24" t="n">
        <v>14</v>
      </c>
      <c r="O6" s="9"/>
      <c r="R6" s="32"/>
    </row>
    <row r="7" customFormat="false" ht="12.75" hidden="false" customHeight="false" outlineLevel="0" collapsed="false">
      <c r="A7" s="28" t="s">
        <v>96</v>
      </c>
      <c r="B7" s="23" t="n">
        <v>175</v>
      </c>
      <c r="C7" s="24" t="n">
        <v>20</v>
      </c>
      <c r="D7" s="24" t="n">
        <v>18</v>
      </c>
      <c r="E7" s="24" t="n">
        <v>23</v>
      </c>
      <c r="F7" s="24" t="n">
        <v>17</v>
      </c>
      <c r="G7" s="24" t="n">
        <v>18</v>
      </c>
      <c r="H7" s="24" t="n">
        <v>1</v>
      </c>
      <c r="I7" s="24" t="n">
        <v>19</v>
      </c>
      <c r="J7" s="24" t="n">
        <v>24</v>
      </c>
      <c r="K7" s="24" t="n">
        <v>12</v>
      </c>
      <c r="L7" s="24" t="n">
        <v>17</v>
      </c>
      <c r="M7" s="24" t="n">
        <v>6</v>
      </c>
      <c r="O7" s="9"/>
      <c r="R7" s="32"/>
    </row>
    <row r="8" customFormat="false" ht="12.75" hidden="false" customHeight="false" outlineLevel="0" collapsed="false">
      <c r="A8" s="25" t="s">
        <v>97</v>
      </c>
      <c r="B8" s="26" t="n">
        <v>35</v>
      </c>
      <c r="C8" s="27" t="n">
        <v>10</v>
      </c>
      <c r="D8" s="27" t="n">
        <v>1</v>
      </c>
      <c r="E8" s="27" t="n">
        <v>1</v>
      </c>
      <c r="F8" s="27" t="n">
        <v>1</v>
      </c>
      <c r="G8" s="27" t="n">
        <v>8</v>
      </c>
      <c r="H8" s="27" t="n">
        <v>0</v>
      </c>
      <c r="I8" s="27" t="n">
        <v>3</v>
      </c>
      <c r="J8" s="27" t="n">
        <v>5</v>
      </c>
      <c r="K8" s="27" t="n">
        <v>5</v>
      </c>
      <c r="L8" s="27" t="n">
        <v>1</v>
      </c>
      <c r="M8" s="27" t="n">
        <v>0</v>
      </c>
      <c r="O8" s="9"/>
      <c r="R8" s="32"/>
    </row>
    <row r="9" customFormat="false" ht="12.75" hidden="false" customHeight="false" outlineLevel="0" collapsed="false">
      <c r="A9" s="28" t="s">
        <v>98</v>
      </c>
      <c r="B9" s="23" t="n">
        <v>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1</v>
      </c>
      <c r="L9" s="24" t="n">
        <v>0</v>
      </c>
      <c r="M9" s="24" t="n">
        <v>0</v>
      </c>
      <c r="R9" s="32"/>
    </row>
    <row r="10" customFormat="false" ht="12.75" hidden="false" customHeight="false" outlineLevel="0" collapsed="false">
      <c r="A10" s="28" t="s">
        <v>99</v>
      </c>
      <c r="B10" s="23" t="n">
        <v>6</v>
      </c>
      <c r="C10" s="24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</v>
      </c>
      <c r="K10" s="24" t="n">
        <v>2</v>
      </c>
      <c r="L10" s="24" t="n">
        <v>0</v>
      </c>
      <c r="M10" s="24" t="n">
        <v>0</v>
      </c>
      <c r="R10" s="32"/>
    </row>
    <row r="11" customFormat="false" ht="12.75" hidden="false" customHeight="false" outlineLevel="0" collapsed="false">
      <c r="A11" s="28" t="s">
        <v>100</v>
      </c>
      <c r="B11" s="23" t="n">
        <v>2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v>0</v>
      </c>
      <c r="R11" s="32"/>
    </row>
    <row r="12" customFormat="false" ht="12.75" hidden="false" customHeight="false" outlineLevel="0" collapsed="false">
      <c r="A12" s="28" t="s">
        <v>101</v>
      </c>
      <c r="B12" s="23" t="n">
        <v>5</v>
      </c>
      <c r="C12" s="24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R12" s="32"/>
    </row>
    <row r="13" customFormat="false" ht="12.75" hidden="false" customHeight="false" outlineLevel="0" collapsed="false">
      <c r="A13" s="28" t="s">
        <v>102</v>
      </c>
      <c r="B13" s="23" t="n">
        <v>12</v>
      </c>
      <c r="C13" s="24" t="n">
        <v>6</v>
      </c>
      <c r="D13" s="24" t="n">
        <v>1</v>
      </c>
      <c r="E13" s="24" t="n">
        <v>1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1</v>
      </c>
      <c r="K13" s="24" t="n">
        <v>1</v>
      </c>
      <c r="L13" s="24" t="n">
        <v>1</v>
      </c>
      <c r="M13" s="24" t="n">
        <v>0</v>
      </c>
      <c r="R13" s="32"/>
    </row>
    <row r="14" customFormat="false" ht="12.75" hidden="false" customHeight="false" outlineLevel="0" collapsed="false">
      <c r="A14" s="28" t="s">
        <v>103</v>
      </c>
      <c r="B14" s="23" t="n">
        <v>7</v>
      </c>
      <c r="C14" s="24" t="n">
        <v>0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v>0</v>
      </c>
      <c r="R14" s="32"/>
    </row>
    <row r="15" customFormat="false" ht="12.75" hidden="false" customHeight="false" outlineLevel="0" collapsed="false">
      <c r="A15" s="25" t="s">
        <v>104</v>
      </c>
      <c r="B15" s="26" t="n">
        <v>375</v>
      </c>
      <c r="C15" s="27" t="n">
        <v>37</v>
      </c>
      <c r="D15" s="27" t="n">
        <v>34</v>
      </c>
      <c r="E15" s="27" t="n">
        <v>47</v>
      </c>
      <c r="F15" s="27" t="n">
        <v>47</v>
      </c>
      <c r="G15" s="27" t="n">
        <v>46</v>
      </c>
      <c r="H15" s="27" t="n">
        <v>10</v>
      </c>
      <c r="I15" s="27" t="n">
        <v>46</v>
      </c>
      <c r="J15" s="27" t="n">
        <v>43</v>
      </c>
      <c r="K15" s="27" t="n">
        <v>13</v>
      </c>
      <c r="L15" s="27" t="n">
        <v>35</v>
      </c>
      <c r="M15" s="27" t="n">
        <v>17</v>
      </c>
      <c r="O15" s="9"/>
      <c r="R15" s="32"/>
    </row>
    <row r="16" customFormat="false" ht="12.75" hidden="false" customHeight="false" outlineLevel="0" collapsed="false">
      <c r="A16" s="28" t="s">
        <v>105</v>
      </c>
      <c r="B16" s="23" t="n">
        <v>177</v>
      </c>
      <c r="C16" s="24" t="n">
        <v>12</v>
      </c>
      <c r="D16" s="24" t="n">
        <v>17</v>
      </c>
      <c r="E16" s="24" t="n">
        <v>19</v>
      </c>
      <c r="F16" s="24" t="n">
        <v>25</v>
      </c>
      <c r="G16" s="24" t="n">
        <v>19</v>
      </c>
      <c r="H16" s="24" t="n">
        <v>7</v>
      </c>
      <c r="I16" s="24" t="n">
        <v>17</v>
      </c>
      <c r="J16" s="24" t="n">
        <v>21</v>
      </c>
      <c r="K16" s="24" t="n">
        <v>8</v>
      </c>
      <c r="L16" s="24" t="n">
        <v>21</v>
      </c>
      <c r="M16" s="24" t="n">
        <v>11</v>
      </c>
      <c r="R16" s="32"/>
    </row>
    <row r="17" customFormat="false" ht="12.75" hidden="false" customHeight="false" outlineLevel="0" collapsed="false">
      <c r="A17" s="28" t="s">
        <v>106</v>
      </c>
      <c r="B17" s="23" t="n">
        <v>44</v>
      </c>
      <c r="C17" s="24" t="n">
        <v>8</v>
      </c>
      <c r="D17" s="24" t="n">
        <v>2</v>
      </c>
      <c r="E17" s="24" t="n">
        <v>6</v>
      </c>
      <c r="F17" s="24" t="n">
        <v>8</v>
      </c>
      <c r="G17" s="24" t="n">
        <v>4</v>
      </c>
      <c r="H17" s="24" t="n">
        <v>0</v>
      </c>
      <c r="I17" s="24" t="n">
        <v>2</v>
      </c>
      <c r="J17" s="24" t="n">
        <v>7</v>
      </c>
      <c r="K17" s="24" t="n">
        <v>1</v>
      </c>
      <c r="L17" s="24" t="n">
        <v>3</v>
      </c>
      <c r="M17" s="24" t="n">
        <v>3</v>
      </c>
      <c r="R17" s="32"/>
    </row>
    <row r="18" customFormat="false" ht="12.75" hidden="false" customHeight="false" outlineLevel="0" collapsed="false">
      <c r="A18" s="28" t="s">
        <v>107</v>
      </c>
      <c r="B18" s="23" t="n">
        <v>67</v>
      </c>
      <c r="C18" s="24" t="n">
        <v>7</v>
      </c>
      <c r="D18" s="24" t="n">
        <v>8</v>
      </c>
      <c r="E18" s="24" t="n">
        <v>9</v>
      </c>
      <c r="F18" s="24" t="n">
        <v>3</v>
      </c>
      <c r="G18" s="24" t="n">
        <v>15</v>
      </c>
      <c r="H18" s="24" t="n">
        <v>1</v>
      </c>
      <c r="I18" s="24" t="n">
        <v>10</v>
      </c>
      <c r="J18" s="24" t="n">
        <v>7</v>
      </c>
      <c r="K18" s="24" t="n">
        <v>2</v>
      </c>
      <c r="L18" s="24" t="n">
        <v>4</v>
      </c>
      <c r="M18" s="24" t="n">
        <v>1</v>
      </c>
      <c r="R18" s="32"/>
    </row>
    <row r="19" customFormat="false" ht="12.75" hidden="false" customHeight="false" outlineLevel="0" collapsed="false">
      <c r="A19" s="28" t="s">
        <v>108</v>
      </c>
      <c r="B19" s="23" t="n">
        <v>13</v>
      </c>
      <c r="C19" s="24" t="n">
        <v>4</v>
      </c>
      <c r="D19" s="24" t="n">
        <v>0</v>
      </c>
      <c r="E19" s="24" t="n">
        <v>2</v>
      </c>
      <c r="F19" s="24" t="n">
        <v>1</v>
      </c>
      <c r="G19" s="24" t="n">
        <v>1</v>
      </c>
      <c r="H19" s="24" t="n">
        <v>0</v>
      </c>
      <c r="I19" s="24" t="n">
        <v>4</v>
      </c>
      <c r="J19" s="24" t="n">
        <v>1</v>
      </c>
      <c r="K19" s="24" t="n">
        <v>0</v>
      </c>
      <c r="L19" s="24" t="n">
        <v>0</v>
      </c>
      <c r="M19" s="24" t="n">
        <v>0</v>
      </c>
      <c r="R19" s="32"/>
    </row>
    <row r="20" customFormat="false" ht="12.75" hidden="false" customHeight="false" outlineLevel="0" collapsed="false">
      <c r="A20" s="28" t="s">
        <v>109</v>
      </c>
      <c r="B20" s="23" t="n">
        <v>17</v>
      </c>
      <c r="C20" s="24" t="n">
        <v>1</v>
      </c>
      <c r="D20" s="24" t="n">
        <v>2</v>
      </c>
      <c r="E20" s="24" t="n">
        <v>3</v>
      </c>
      <c r="F20" s="24" t="n">
        <v>1</v>
      </c>
      <c r="G20" s="24" t="n">
        <v>3</v>
      </c>
      <c r="H20" s="24" t="n">
        <v>1</v>
      </c>
      <c r="I20" s="24" t="n">
        <v>4</v>
      </c>
      <c r="J20" s="24" t="n">
        <v>1</v>
      </c>
      <c r="K20" s="24" t="n">
        <v>0</v>
      </c>
      <c r="L20" s="24" t="n">
        <v>1</v>
      </c>
      <c r="M20" s="24" t="n">
        <v>0</v>
      </c>
      <c r="R20" s="32"/>
    </row>
    <row r="21" customFormat="false" ht="12.75" hidden="false" customHeight="false" outlineLevel="0" collapsed="false">
      <c r="A21" s="28" t="s">
        <v>110</v>
      </c>
      <c r="B21" s="23" t="n">
        <v>57</v>
      </c>
      <c r="C21" s="24" t="n">
        <v>5</v>
      </c>
      <c r="D21" s="24" t="n">
        <v>5</v>
      </c>
      <c r="E21" s="24" t="n">
        <v>8</v>
      </c>
      <c r="F21" s="24" t="n">
        <v>9</v>
      </c>
      <c r="G21" s="24" t="n">
        <v>4</v>
      </c>
      <c r="H21" s="24" t="n">
        <v>1</v>
      </c>
      <c r="I21" s="24" t="n">
        <v>9</v>
      </c>
      <c r="J21" s="24" t="n">
        <v>6</v>
      </c>
      <c r="K21" s="24" t="n">
        <v>2</v>
      </c>
      <c r="L21" s="24" t="n">
        <v>6</v>
      </c>
      <c r="M21" s="24" t="n">
        <v>2</v>
      </c>
      <c r="R21" s="32"/>
    </row>
    <row r="22" customFormat="false" ht="12.75" hidden="false" customHeight="false" outlineLevel="0" collapsed="false">
      <c r="A22" s="25" t="s">
        <v>111</v>
      </c>
      <c r="B22" s="26" t="n">
        <v>69</v>
      </c>
      <c r="C22" s="27" t="n">
        <v>12</v>
      </c>
      <c r="D22" s="27" t="n">
        <v>11</v>
      </c>
      <c r="E22" s="27" t="n">
        <v>4</v>
      </c>
      <c r="F22" s="27" t="n">
        <v>1</v>
      </c>
      <c r="G22" s="27" t="n">
        <v>16</v>
      </c>
      <c r="H22" s="27" t="n">
        <v>2</v>
      </c>
      <c r="I22" s="27" t="n">
        <v>7</v>
      </c>
      <c r="J22" s="27" t="n">
        <v>9</v>
      </c>
      <c r="K22" s="27" t="n">
        <v>5</v>
      </c>
      <c r="L22" s="27" t="n">
        <v>1</v>
      </c>
      <c r="M22" s="27" t="n">
        <v>1</v>
      </c>
      <c r="O22" s="9"/>
      <c r="R22" s="32"/>
    </row>
    <row r="23" customFormat="false" ht="12.75" hidden="false" customHeight="false" outlineLevel="0" collapsed="false">
      <c r="A23" s="28" t="s">
        <v>112</v>
      </c>
      <c r="B23" s="23" t="n">
        <v>15</v>
      </c>
      <c r="C23" s="24" t="n">
        <v>0</v>
      </c>
      <c r="D23" s="24" t="n">
        <v>4</v>
      </c>
      <c r="E23" s="24" t="n">
        <v>2</v>
      </c>
      <c r="F23" s="24" t="n">
        <v>1</v>
      </c>
      <c r="G23" s="24" t="n">
        <v>3</v>
      </c>
      <c r="H23" s="24" t="n">
        <v>0</v>
      </c>
      <c r="I23" s="24" t="n">
        <v>1</v>
      </c>
      <c r="J23" s="24" t="n">
        <v>3</v>
      </c>
      <c r="K23" s="24" t="n">
        <v>1</v>
      </c>
      <c r="L23" s="24" t="n">
        <v>0</v>
      </c>
      <c r="M23" s="24" t="n">
        <v>0</v>
      </c>
      <c r="R23" s="32"/>
    </row>
    <row r="24" customFormat="false" ht="12.75" hidden="false" customHeight="false" outlineLevel="0" collapsed="false">
      <c r="A24" s="28" t="s">
        <v>113</v>
      </c>
      <c r="B24" s="23" t="n">
        <v>15</v>
      </c>
      <c r="C24" s="24" t="n">
        <v>0</v>
      </c>
      <c r="D24" s="24" t="n">
        <v>3</v>
      </c>
      <c r="E24" s="24" t="n">
        <v>0</v>
      </c>
      <c r="F24" s="24" t="n">
        <v>0</v>
      </c>
      <c r="G24" s="24" t="n">
        <v>2</v>
      </c>
      <c r="H24" s="24" t="n">
        <v>1</v>
      </c>
      <c r="I24" s="24" t="n">
        <v>1</v>
      </c>
      <c r="J24" s="24" t="n">
        <v>3</v>
      </c>
      <c r="K24" s="24" t="n">
        <v>3</v>
      </c>
      <c r="L24" s="24" t="n">
        <v>1</v>
      </c>
      <c r="M24" s="24" t="n">
        <v>1</v>
      </c>
      <c r="R24" s="32"/>
    </row>
    <row r="25" customFormat="false" ht="12.75" hidden="false" customHeight="false" outlineLevel="0" collapsed="false">
      <c r="A25" s="28" t="s">
        <v>114</v>
      </c>
      <c r="B25" s="23" t="n">
        <v>16</v>
      </c>
      <c r="C25" s="24" t="n">
        <v>6</v>
      </c>
      <c r="D25" s="24" t="n">
        <v>2</v>
      </c>
      <c r="E25" s="24" t="n">
        <v>1</v>
      </c>
      <c r="F25" s="24" t="n">
        <v>0</v>
      </c>
      <c r="G25" s="24" t="n">
        <v>4</v>
      </c>
      <c r="H25" s="24" t="n">
        <v>0</v>
      </c>
      <c r="I25" s="24" t="n">
        <v>1</v>
      </c>
      <c r="J25" s="24" t="n">
        <v>1</v>
      </c>
      <c r="K25" s="24" t="n">
        <v>1</v>
      </c>
      <c r="L25" s="24" t="n">
        <v>0</v>
      </c>
      <c r="M25" s="24" t="n">
        <v>0</v>
      </c>
      <c r="R25" s="32"/>
    </row>
    <row r="26" customFormat="false" ht="12.75" hidden="false" customHeight="false" outlineLevel="0" collapsed="false">
      <c r="A26" s="28" t="s">
        <v>115</v>
      </c>
      <c r="B26" s="23" t="n">
        <v>10</v>
      </c>
      <c r="C26" s="24" t="n">
        <v>3</v>
      </c>
      <c r="D26" s="24" t="n">
        <v>2</v>
      </c>
      <c r="E26" s="24" t="n">
        <v>1</v>
      </c>
      <c r="F26" s="24" t="n">
        <v>0</v>
      </c>
      <c r="G26" s="24" t="n">
        <v>3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0</v>
      </c>
      <c r="R26" s="32"/>
    </row>
    <row r="27" customFormat="false" ht="12.75" hidden="false" customHeight="false" outlineLevel="0" collapsed="false">
      <c r="A27" s="28" t="s">
        <v>116</v>
      </c>
      <c r="B27" s="23" t="n">
        <v>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1</v>
      </c>
      <c r="H27" s="24" t="n">
        <v>0</v>
      </c>
      <c r="I27" s="24" t="n">
        <v>2</v>
      </c>
      <c r="J27" s="24" t="n">
        <v>0</v>
      </c>
      <c r="K27" s="24" t="n">
        <v>0</v>
      </c>
      <c r="L27" s="24" t="n">
        <v>0</v>
      </c>
      <c r="M27" s="24" t="n">
        <v>0</v>
      </c>
      <c r="R27" s="32"/>
    </row>
    <row r="28" customFormat="false" ht="12.75" hidden="false" customHeight="false" outlineLevel="0" collapsed="false">
      <c r="A28" s="28" t="s">
        <v>117</v>
      </c>
      <c r="B28" s="23" t="n">
        <v>5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3</v>
      </c>
      <c r="H28" s="24" t="n">
        <v>1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R28" s="32"/>
    </row>
    <row r="29" customFormat="false" ht="12.75" hidden="false" customHeight="false" outlineLevel="0" collapsed="false">
      <c r="A29" s="28" t="s">
        <v>118</v>
      </c>
      <c r="B29" s="23" t="n">
        <v>5</v>
      </c>
      <c r="C29" s="24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2</v>
      </c>
      <c r="K29" s="24" t="n">
        <v>0</v>
      </c>
      <c r="L29" s="24" t="n">
        <v>0</v>
      </c>
      <c r="M29" s="24" t="n">
        <v>0</v>
      </c>
      <c r="R29" s="32"/>
    </row>
    <row r="30" customFormat="false" ht="12.75" hidden="false" customHeight="false" outlineLevel="0" collapsed="false">
      <c r="A30" s="25" t="s">
        <v>119</v>
      </c>
      <c r="B30" s="26" t="n">
        <v>11</v>
      </c>
      <c r="C30" s="27" t="n">
        <v>1</v>
      </c>
      <c r="D30" s="27" t="n">
        <v>0</v>
      </c>
      <c r="E30" s="27" t="n">
        <v>3</v>
      </c>
      <c r="F30" s="27" t="n">
        <v>0</v>
      </c>
      <c r="G30" s="27" t="n">
        <v>2</v>
      </c>
      <c r="H30" s="27" t="n">
        <v>0</v>
      </c>
      <c r="I30" s="27" t="n">
        <v>0</v>
      </c>
      <c r="J30" s="27" t="n">
        <v>1</v>
      </c>
      <c r="K30" s="27" t="n">
        <v>0</v>
      </c>
      <c r="L30" s="27" t="n">
        <v>2</v>
      </c>
      <c r="M30" s="27" t="n">
        <v>2</v>
      </c>
      <c r="O30" s="9"/>
      <c r="R30" s="32"/>
    </row>
    <row r="32" customFormat="false" ht="12.75" hidden="false" customHeight="false" outlineLevel="0" collapsed="false">
      <c r="M32" s="33" t="s">
        <v>93</v>
      </c>
    </row>
  </sheetData>
  <mergeCells count="3">
    <mergeCell ref="A1:M1"/>
    <mergeCell ref="K2:M2"/>
    <mergeCell ref="C3:M3"/>
  </mergeCells>
  <hyperlinks>
    <hyperlink ref="M3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9.28"/>
    <col collapsed="false" customWidth="false" hidden="false" outlineLevel="0" max="8" min="2" style="162" width="11.42"/>
    <col collapsed="false" customWidth="true" hidden="false" outlineLevel="0" max="9" min="9" style="162" width="7.28"/>
    <col collapsed="false" customWidth="true" hidden="false" outlineLevel="0" max="10" min="10" style="162" width="7.7"/>
    <col collapsed="false" customWidth="true" hidden="false" outlineLevel="0" max="11" min="11" style="162" width="7.28"/>
    <col collapsed="false" customWidth="true" hidden="false" outlineLevel="0" max="12" min="12" style="162" width="7.14"/>
    <col collapsed="false" customWidth="true" hidden="false" outlineLevel="0" max="13" min="13" style="162" width="7.99"/>
    <col collapsed="false" customWidth="true" hidden="false" outlineLevel="0" max="14" min="14" style="162" width="7.14"/>
    <col collapsed="false" customWidth="true" hidden="false" outlineLevel="0" max="15" min="15" style="162" width="11.7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70"/>
      <c r="N2" s="170"/>
      <c r="O2" s="170"/>
    </row>
    <row r="3" customFormat="false" ht="12.75" hidden="false" customHeight="false" outlineLevel="0" collapsed="false">
      <c r="A3" s="37"/>
      <c r="B3" s="18" t="n">
        <v>2013</v>
      </c>
      <c r="C3" s="18" t="n">
        <v>2014</v>
      </c>
      <c r="D3" s="18" t="n">
        <v>2015</v>
      </c>
      <c r="E3" s="18" t="n">
        <v>2016</v>
      </c>
      <c r="F3" s="18" t="n">
        <v>2017</v>
      </c>
      <c r="G3" s="18" t="n">
        <v>2018</v>
      </c>
      <c r="H3" s="18" t="n">
        <v>2019</v>
      </c>
      <c r="I3" s="12"/>
      <c r="J3" s="12"/>
      <c r="K3" s="12"/>
      <c r="L3" s="12"/>
      <c r="M3" s="170"/>
      <c r="N3" s="170"/>
      <c r="O3" s="170"/>
    </row>
    <row r="4" s="173" customFormat="true" ht="15.75" hidden="false" customHeight="true" outlineLevel="0" collapsed="false">
      <c r="A4" s="171" t="s">
        <v>149</v>
      </c>
      <c r="B4" s="172" t="n">
        <v>178</v>
      </c>
      <c r="C4" s="172" t="n">
        <v>214</v>
      </c>
      <c r="D4" s="172" t="n">
        <v>178</v>
      </c>
      <c r="E4" s="172" t="n">
        <v>187</v>
      </c>
      <c r="F4" s="172" t="n">
        <v>198</v>
      </c>
      <c r="G4" s="172" t="n">
        <v>146</v>
      </c>
      <c r="H4" s="172" t="n">
        <v>161</v>
      </c>
      <c r="I4" s="12"/>
      <c r="J4" s="12"/>
      <c r="K4" s="12"/>
      <c r="L4" s="12"/>
      <c r="M4" s="170"/>
      <c r="N4" s="170"/>
      <c r="O4" s="170"/>
    </row>
    <row r="5" s="165" customFormat="true" ht="18.75" hidden="false" customHeight="true" outlineLevel="0" collapsed="false">
      <c r="A5" s="174" t="s">
        <v>155</v>
      </c>
      <c r="B5" s="175" t="n">
        <v>38</v>
      </c>
      <c r="C5" s="175" t="n">
        <v>54</v>
      </c>
      <c r="D5" s="175" t="n">
        <v>51</v>
      </c>
      <c r="E5" s="175" t="n">
        <v>58</v>
      </c>
      <c r="F5" s="175" t="n">
        <v>51</v>
      </c>
      <c r="G5" s="175" t="n">
        <v>52</v>
      </c>
      <c r="H5" s="175" t="n">
        <v>51</v>
      </c>
      <c r="I5" s="12"/>
      <c r="J5" s="12"/>
      <c r="K5" s="12"/>
      <c r="L5" s="12"/>
      <c r="M5" s="170"/>
      <c r="N5" s="170"/>
      <c r="O5" s="170"/>
    </row>
    <row r="6" s="165" customFormat="true" ht="15.75" hidden="false" customHeight="true" outlineLevel="0" collapsed="false">
      <c r="A6" s="174" t="s">
        <v>156</v>
      </c>
      <c r="B6" s="175" t="n">
        <v>140</v>
      </c>
      <c r="C6" s="175" t="n">
        <v>160</v>
      </c>
      <c r="D6" s="175" t="n">
        <v>127</v>
      </c>
      <c r="E6" s="175" t="n">
        <v>129</v>
      </c>
      <c r="F6" s="175" t="n">
        <v>147</v>
      </c>
      <c r="G6" s="175" t="n">
        <v>94</v>
      </c>
      <c r="H6" s="175" t="n">
        <v>110</v>
      </c>
      <c r="I6" s="12"/>
      <c r="J6" s="12"/>
      <c r="K6" s="12"/>
      <c r="L6" s="12"/>
      <c r="M6" s="170"/>
      <c r="N6" s="170"/>
      <c r="O6" s="170"/>
    </row>
    <row r="7" customFormat="false" ht="12.75" hidden="false" customHeight="false" outlineLevel="0" collapsed="false">
      <c r="H7" s="12"/>
      <c r="I7" s="12"/>
      <c r="J7" s="12"/>
      <c r="K7" s="12"/>
      <c r="L7" s="12"/>
      <c r="M7" s="170"/>
      <c r="N7" s="170"/>
      <c r="O7" s="170"/>
    </row>
    <row r="8" customFormat="false" ht="24.75" hidden="false" customHeight="true" outlineLevel="0" collapsed="false"/>
    <row r="10" customFormat="false" ht="12.75" hidden="false" customHeight="false" outlineLevel="0" collapsed="false">
      <c r="H10" s="33" t="s">
        <v>93</v>
      </c>
    </row>
  </sheetData>
  <hyperlinks>
    <hyperlink ref="H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2" width="11.42"/>
  </cols>
  <sheetData>
    <row r="29" customFormat="false" ht="12.75" hidden="false" customHeight="false" outlineLevel="0" collapsed="false">
      <c r="B29" s="162" t="s">
        <v>152</v>
      </c>
    </row>
    <row r="30" customFormat="false" ht="12.75" hidden="false" customHeight="false" outlineLevel="0" collapsed="false">
      <c r="A30" s="111" t="n">
        <v>2010</v>
      </c>
      <c r="B30" s="176" t="n">
        <v>372</v>
      </c>
    </row>
    <row r="31" customFormat="false" ht="12.75" hidden="false" customHeight="false" outlineLevel="0" collapsed="false">
      <c r="A31" s="111" t="n">
        <v>2011</v>
      </c>
      <c r="B31" s="176" t="n">
        <v>473</v>
      </c>
    </row>
    <row r="32" customFormat="false" ht="12.75" hidden="false" customHeight="false" outlineLevel="0" collapsed="false">
      <c r="A32" s="111" t="n">
        <v>2012</v>
      </c>
      <c r="B32" s="176" t="n">
        <v>356</v>
      </c>
    </row>
    <row r="33" customFormat="false" ht="12.75" hidden="false" customHeight="false" outlineLevel="0" collapsed="false">
      <c r="A33" s="111" t="n">
        <v>2013</v>
      </c>
      <c r="B33" s="176" t="n">
        <v>352</v>
      </c>
    </row>
    <row r="34" customFormat="false" ht="12.75" hidden="false" customHeight="false" outlineLevel="0" collapsed="false">
      <c r="A34" s="111" t="n">
        <v>2014</v>
      </c>
      <c r="B34" s="176" t="n">
        <v>335</v>
      </c>
    </row>
    <row r="35" customFormat="false" ht="12.75" hidden="false" customHeight="false" outlineLevel="0" collapsed="false">
      <c r="A35" s="111" t="n">
        <v>2015</v>
      </c>
      <c r="B35" s="176" t="n">
        <v>380</v>
      </c>
    </row>
    <row r="36" customFormat="false" ht="12.75" hidden="false" customHeight="false" outlineLevel="0" collapsed="false">
      <c r="A36" s="111" t="n">
        <v>2016</v>
      </c>
      <c r="B36" s="176" t="n">
        <v>371</v>
      </c>
    </row>
    <row r="37" customFormat="false" ht="12.75" hidden="false" customHeight="false" outlineLevel="0" collapsed="false">
      <c r="A37" s="111" t="n">
        <v>2017</v>
      </c>
      <c r="B37" s="176" t="n">
        <v>352</v>
      </c>
    </row>
    <row r="38" customFormat="false" ht="12.75" hidden="false" customHeight="false" outlineLevel="0" collapsed="false">
      <c r="A38" s="111" t="n">
        <v>2018</v>
      </c>
      <c r="B38" s="176" t="n">
        <v>303</v>
      </c>
    </row>
    <row r="39" customFormat="false" ht="12.75" hidden="false" customHeight="false" outlineLevel="0" collapsed="false">
      <c r="A39" s="111" t="n">
        <v>2019</v>
      </c>
      <c r="B39" s="176" t="n">
        <v>326</v>
      </c>
    </row>
    <row r="41" customFormat="false" ht="12.75" hidden="false" customHeight="false" outlineLevel="0" collapsed="false">
      <c r="H41" s="33" t="s">
        <v>93</v>
      </c>
    </row>
  </sheetData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2" width="11.42"/>
  </cols>
  <sheetData>
    <row r="23" customFormat="false" ht="12.75" hidden="false" customHeight="false" outlineLevel="0" collapsed="false">
      <c r="B23" s="162" t="s">
        <v>159</v>
      </c>
    </row>
    <row r="24" customFormat="false" ht="12.75" hidden="false" customHeight="false" outlineLevel="0" collapsed="false">
      <c r="A24" s="111" t="n">
        <v>2010</v>
      </c>
      <c r="B24" s="177" t="n">
        <v>398.698</v>
      </c>
    </row>
    <row r="25" customFormat="false" ht="12.75" hidden="false" customHeight="false" outlineLevel="0" collapsed="false">
      <c r="A25" s="111" t="n">
        <v>2011</v>
      </c>
      <c r="B25" s="177" t="n">
        <v>530.9145</v>
      </c>
    </row>
    <row r="26" customFormat="false" ht="12.75" hidden="false" customHeight="false" outlineLevel="0" collapsed="false">
      <c r="A26" s="111" t="n">
        <v>2012</v>
      </c>
      <c r="B26" s="177" t="n">
        <v>480.6</v>
      </c>
    </row>
    <row r="27" customFormat="false" ht="12.75" hidden="false" customHeight="false" outlineLevel="0" collapsed="false">
      <c r="A27" s="111" t="n">
        <v>2013</v>
      </c>
      <c r="B27" s="177" t="n">
        <v>372.5</v>
      </c>
    </row>
    <row r="28" customFormat="false" ht="12.75" hidden="false" customHeight="false" outlineLevel="0" collapsed="false">
      <c r="A28" s="111" t="n">
        <v>2014</v>
      </c>
      <c r="B28" s="177" t="n">
        <v>392.9</v>
      </c>
    </row>
    <row r="29" customFormat="false" ht="12.75" hidden="false" customHeight="false" outlineLevel="0" collapsed="false">
      <c r="A29" s="111" t="n">
        <v>2015</v>
      </c>
      <c r="B29" s="177" t="n">
        <v>363.98341</v>
      </c>
    </row>
    <row r="30" customFormat="false" ht="12.75" hidden="false" customHeight="false" outlineLevel="0" collapsed="false">
      <c r="A30" s="111" t="n">
        <v>2016</v>
      </c>
      <c r="B30" s="177" t="n">
        <v>420.73403</v>
      </c>
    </row>
    <row r="31" customFormat="false" ht="12.75" hidden="false" customHeight="false" outlineLevel="0" collapsed="false">
      <c r="A31" s="111" t="n">
        <v>2017</v>
      </c>
      <c r="B31" s="177" t="n">
        <v>505.8</v>
      </c>
    </row>
    <row r="32" customFormat="false" ht="12.75" hidden="false" customHeight="false" outlineLevel="0" collapsed="false">
      <c r="A32" s="111" t="n">
        <v>2018</v>
      </c>
      <c r="B32" s="177" t="n">
        <v>422.6</v>
      </c>
    </row>
    <row r="33" customFormat="false" ht="12.75" hidden="false" customHeight="false" outlineLevel="0" collapsed="false">
      <c r="A33" s="111" t="n">
        <v>2019</v>
      </c>
      <c r="B33" s="177" t="n">
        <v>389.304</v>
      </c>
    </row>
    <row r="35" customFormat="false" ht="12.75" hidden="false" customHeight="false" outlineLevel="0" collapsed="false">
      <c r="H35" s="33" t="s">
        <v>93</v>
      </c>
    </row>
  </sheetData>
  <hyperlinks>
    <hyperlink ref="H3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78" width="25.85"/>
    <col collapsed="false" customWidth="true" hidden="false" outlineLevel="0" max="2" min="2" style="178" width="29.71"/>
    <col collapsed="false" customWidth="true" hidden="false" outlineLevel="0" max="3" min="3" style="178" width="58.13"/>
    <col collapsed="false" customWidth="false" hidden="false" outlineLevel="0" max="257" min="4" style="178" width="14.85"/>
  </cols>
  <sheetData>
    <row r="1" customFormat="false" ht="17.25" hidden="false" customHeight="true" outlineLevel="0" collapsed="false">
      <c r="A1" s="179" t="s">
        <v>214</v>
      </c>
      <c r="B1" s="180" t="s">
        <v>215</v>
      </c>
      <c r="C1" s="181" t="s">
        <v>216</v>
      </c>
    </row>
    <row r="2" customFormat="false" ht="17.25" hidden="false" customHeight="true" outlineLevel="0" collapsed="false">
      <c r="A2" s="182"/>
      <c r="B2" s="183" t="s">
        <v>84</v>
      </c>
      <c r="C2" s="184" t="s">
        <v>122</v>
      </c>
    </row>
    <row r="3" customFormat="false" ht="17.25" hidden="false" customHeight="true" outlineLevel="0" collapsed="false">
      <c r="A3" s="182"/>
      <c r="B3" s="185"/>
      <c r="C3" s="184" t="s">
        <v>123</v>
      </c>
    </row>
    <row r="4" customFormat="false" ht="17.25" hidden="false" customHeight="true" outlineLevel="0" collapsed="false">
      <c r="A4" s="182"/>
      <c r="B4" s="185" t="s">
        <v>85</v>
      </c>
      <c r="C4" s="184" t="s">
        <v>126</v>
      </c>
    </row>
    <row r="5" customFormat="false" ht="17.25" hidden="false" customHeight="true" outlineLevel="0" collapsed="false">
      <c r="A5" s="186"/>
      <c r="B5" s="187"/>
      <c r="C5" s="188" t="s">
        <v>127</v>
      </c>
    </row>
    <row r="6" customFormat="false" ht="17.25" hidden="false" customHeight="true" outlineLevel="0" collapsed="false">
      <c r="A6" s="179" t="s">
        <v>217</v>
      </c>
      <c r="B6" s="180" t="s">
        <v>180</v>
      </c>
      <c r="C6" s="181" t="s">
        <v>218</v>
      </c>
    </row>
    <row r="7" customFormat="false" ht="17.25" hidden="false" customHeight="true" outlineLevel="0" collapsed="false">
      <c r="A7" s="182"/>
      <c r="B7" s="183" t="s">
        <v>86</v>
      </c>
      <c r="C7" s="184" t="s">
        <v>87</v>
      </c>
    </row>
    <row r="8" customFormat="false" ht="17.25" hidden="false" customHeight="true" outlineLevel="0" collapsed="false">
      <c r="A8" s="182"/>
      <c r="B8" s="185"/>
      <c r="C8" s="184" t="s">
        <v>88</v>
      </c>
    </row>
    <row r="9" customFormat="false" ht="17.25" hidden="false" customHeight="true" outlineLevel="0" collapsed="false">
      <c r="A9" s="182"/>
      <c r="B9" s="185" t="s">
        <v>89</v>
      </c>
      <c r="C9" s="184" t="s">
        <v>90</v>
      </c>
    </row>
    <row r="10" customFormat="false" ht="17.25" hidden="false" customHeight="true" outlineLevel="0" collapsed="false">
      <c r="A10" s="182"/>
      <c r="B10" s="185"/>
      <c r="C10" s="184" t="s">
        <v>91</v>
      </c>
    </row>
    <row r="11" customFormat="false" ht="17.25" hidden="false" customHeight="true" outlineLevel="0" collapsed="false">
      <c r="A11" s="186"/>
      <c r="B11" s="187"/>
      <c r="C11" s="188" t="s">
        <v>92</v>
      </c>
    </row>
    <row r="12" customFormat="false" ht="17.25" hidden="false" customHeight="true" outlineLevel="0" collapsed="false">
      <c r="A12" s="179" t="s">
        <v>219</v>
      </c>
      <c r="B12" s="180" t="s">
        <v>181</v>
      </c>
      <c r="C12" s="181" t="s">
        <v>220</v>
      </c>
    </row>
    <row r="13" customFormat="false" ht="17.25" hidden="false" customHeight="true" outlineLevel="0" collapsed="false">
      <c r="A13" s="182"/>
      <c r="B13" s="183" t="s">
        <v>97</v>
      </c>
      <c r="C13" s="184" t="s">
        <v>221</v>
      </c>
    </row>
    <row r="14" customFormat="false" ht="17.25" hidden="false" customHeight="true" outlineLevel="0" collapsed="false">
      <c r="A14" s="182"/>
      <c r="B14" s="185"/>
      <c r="C14" s="184" t="s">
        <v>98</v>
      </c>
    </row>
    <row r="15" customFormat="false" ht="17.25" hidden="false" customHeight="true" outlineLevel="0" collapsed="false">
      <c r="A15" s="182"/>
      <c r="B15" s="185"/>
      <c r="C15" s="184" t="s">
        <v>99</v>
      </c>
    </row>
    <row r="16" customFormat="false" ht="17.25" hidden="false" customHeight="true" outlineLevel="0" collapsed="false">
      <c r="A16" s="182"/>
      <c r="B16" s="185"/>
      <c r="C16" s="184" t="s">
        <v>100</v>
      </c>
    </row>
    <row r="17" customFormat="false" ht="17.25" hidden="false" customHeight="true" outlineLevel="0" collapsed="false">
      <c r="A17" s="182"/>
      <c r="B17" s="185"/>
      <c r="C17" s="184" t="s">
        <v>101</v>
      </c>
    </row>
    <row r="18" customFormat="false" ht="17.25" hidden="false" customHeight="true" outlineLevel="0" collapsed="false">
      <c r="A18" s="182"/>
      <c r="B18" s="185"/>
      <c r="C18" s="184" t="s">
        <v>222</v>
      </c>
    </row>
    <row r="19" customFormat="false" ht="17.25" hidden="false" customHeight="true" outlineLevel="0" collapsed="false">
      <c r="A19" s="182"/>
      <c r="B19" s="185"/>
      <c r="C19" s="184" t="s">
        <v>102</v>
      </c>
    </row>
    <row r="20" customFormat="false" ht="17.25" hidden="false" customHeight="true" outlineLevel="0" collapsed="false">
      <c r="A20" s="182"/>
      <c r="B20" s="185"/>
      <c r="C20" s="184" t="s">
        <v>103</v>
      </c>
    </row>
    <row r="21" customFormat="false" ht="17.25" hidden="false" customHeight="true" outlineLevel="0" collapsed="false">
      <c r="A21" s="182"/>
      <c r="B21" s="185" t="s">
        <v>104</v>
      </c>
      <c r="C21" s="184" t="s">
        <v>105</v>
      </c>
    </row>
    <row r="22" customFormat="false" ht="17.25" hidden="false" customHeight="true" outlineLevel="0" collapsed="false">
      <c r="A22" s="182"/>
      <c r="B22" s="185"/>
      <c r="C22" s="184" t="s">
        <v>106</v>
      </c>
    </row>
    <row r="23" customFormat="false" ht="17.25" hidden="false" customHeight="true" outlineLevel="0" collapsed="false">
      <c r="A23" s="182"/>
      <c r="B23" s="185"/>
      <c r="C23" s="184" t="s">
        <v>107</v>
      </c>
    </row>
    <row r="24" customFormat="false" ht="17.25" hidden="false" customHeight="true" outlineLevel="0" collapsed="false">
      <c r="A24" s="182"/>
      <c r="B24" s="185"/>
      <c r="C24" s="184" t="s">
        <v>108</v>
      </c>
    </row>
    <row r="25" customFormat="false" ht="17.25" hidden="false" customHeight="true" outlineLevel="0" collapsed="false">
      <c r="A25" s="182"/>
      <c r="B25" s="185"/>
      <c r="C25" s="184" t="s">
        <v>223</v>
      </c>
    </row>
    <row r="26" customFormat="false" ht="17.25" hidden="false" customHeight="true" outlineLevel="0" collapsed="false">
      <c r="A26" s="182"/>
      <c r="B26" s="185"/>
      <c r="C26" s="184" t="s">
        <v>109</v>
      </c>
    </row>
    <row r="27" customFormat="false" ht="17.25" hidden="false" customHeight="true" outlineLevel="0" collapsed="false">
      <c r="A27" s="182"/>
      <c r="B27" s="185"/>
      <c r="C27" s="184" t="s">
        <v>110</v>
      </c>
    </row>
    <row r="28" customFormat="false" ht="17.25" hidden="false" customHeight="true" outlineLevel="0" collapsed="false">
      <c r="A28" s="182"/>
      <c r="B28" s="185" t="s">
        <v>111</v>
      </c>
      <c r="C28" s="184" t="s">
        <v>112</v>
      </c>
    </row>
    <row r="29" customFormat="false" ht="17.25" hidden="false" customHeight="true" outlineLevel="0" collapsed="false">
      <c r="A29" s="182"/>
      <c r="B29" s="185"/>
      <c r="C29" s="184" t="s">
        <v>113</v>
      </c>
    </row>
    <row r="30" customFormat="false" ht="17.25" hidden="false" customHeight="true" outlineLevel="0" collapsed="false">
      <c r="A30" s="182"/>
      <c r="B30" s="185"/>
      <c r="C30" s="184" t="s">
        <v>114</v>
      </c>
    </row>
    <row r="31" customFormat="false" ht="17.25" hidden="false" customHeight="true" outlineLevel="0" collapsed="false">
      <c r="A31" s="182"/>
      <c r="B31" s="185"/>
      <c r="C31" s="184" t="s">
        <v>115</v>
      </c>
    </row>
    <row r="32" customFormat="false" ht="17.25" hidden="false" customHeight="true" outlineLevel="0" collapsed="false">
      <c r="A32" s="182"/>
      <c r="B32" s="185"/>
      <c r="C32" s="184" t="s">
        <v>116</v>
      </c>
    </row>
    <row r="33" customFormat="false" ht="17.25" hidden="false" customHeight="true" outlineLevel="0" collapsed="false">
      <c r="A33" s="182"/>
      <c r="B33" s="185"/>
      <c r="C33" s="184" t="s">
        <v>117</v>
      </c>
    </row>
    <row r="34" customFormat="false" ht="17.25" hidden="false" customHeight="true" outlineLevel="0" collapsed="false">
      <c r="A34" s="182"/>
      <c r="B34" s="185"/>
      <c r="C34" s="184" t="s">
        <v>224</v>
      </c>
    </row>
    <row r="35" customFormat="false" ht="17.25" hidden="false" customHeight="true" outlineLevel="0" collapsed="false">
      <c r="A35" s="186"/>
      <c r="B35" s="189" t="s">
        <v>119</v>
      </c>
      <c r="C35" s="188" t="s">
        <v>119</v>
      </c>
    </row>
    <row r="36" customFormat="false" ht="17.25" hidden="false" customHeight="true" outlineLevel="0" collapsed="false">
      <c r="A36" s="179" t="s">
        <v>225</v>
      </c>
      <c r="B36" s="190" t="s">
        <v>226</v>
      </c>
      <c r="C36" s="191"/>
    </row>
    <row r="37" customFormat="false" ht="17.25" hidden="false" customHeight="true" outlineLevel="0" collapsed="false">
      <c r="A37" s="182"/>
      <c r="B37" s="183" t="s">
        <v>95</v>
      </c>
      <c r="C37" s="192"/>
    </row>
    <row r="38" customFormat="false" ht="17.25" hidden="false" customHeight="true" outlineLevel="0" collapsed="false">
      <c r="A38" s="186"/>
      <c r="B38" s="187" t="s">
        <v>96</v>
      </c>
      <c r="C38" s="193"/>
    </row>
    <row r="39" customFormat="false" ht="17.25" hidden="false" customHeight="true" outlineLevel="0" collapsed="false">
      <c r="A39" s="179" t="s">
        <v>227</v>
      </c>
      <c r="B39" s="190" t="s">
        <v>228</v>
      </c>
      <c r="C39" s="191"/>
    </row>
    <row r="40" customFormat="false" ht="17.25" hidden="false" customHeight="true" outlineLevel="0" collapsed="false">
      <c r="A40" s="182"/>
      <c r="B40" s="183" t="s">
        <v>137</v>
      </c>
      <c r="C40" s="192"/>
    </row>
    <row r="41" customFormat="false" ht="17.25" hidden="false" customHeight="true" outlineLevel="0" collapsed="false">
      <c r="A41" s="182"/>
      <c r="B41" s="185" t="s">
        <v>138</v>
      </c>
      <c r="C41" s="194"/>
    </row>
    <row r="42" customFormat="false" ht="16.5" hidden="false" customHeight="true" outlineLevel="0" collapsed="false">
      <c r="A42" s="186"/>
      <c r="B42" s="187" t="s">
        <v>139</v>
      </c>
      <c r="C42" s="193"/>
    </row>
    <row r="45" customFormat="false" ht="16.5" hidden="false" customHeight="true" outlineLevel="0" collapsed="false">
      <c r="D45" s="33" t="s">
        <v>93</v>
      </c>
    </row>
  </sheetData>
  <hyperlinks>
    <hyperlink ref="D4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17" min="15" style="8" width="11.42"/>
    <col collapsed="false" customWidth="true" hidden="false" outlineLevel="0" max="18" min="18" style="8" width="22.28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20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30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1" t="s">
        <v>121</v>
      </c>
      <c r="B5" s="20" t="n">
        <v>151</v>
      </c>
      <c r="C5" s="21" t="n">
        <v>15</v>
      </c>
      <c r="D5" s="21" t="n">
        <v>15</v>
      </c>
      <c r="E5" s="21" t="n">
        <v>16</v>
      </c>
      <c r="F5" s="21" t="n">
        <v>16</v>
      </c>
      <c r="G5" s="21" t="n">
        <v>22</v>
      </c>
      <c r="H5" s="21" t="n">
        <v>4</v>
      </c>
      <c r="I5" s="21" t="n">
        <v>15</v>
      </c>
      <c r="J5" s="21" t="n">
        <v>22</v>
      </c>
      <c r="K5" s="21" t="n">
        <v>7</v>
      </c>
      <c r="L5" s="21" t="n">
        <v>13</v>
      </c>
      <c r="M5" s="21" t="n">
        <v>6</v>
      </c>
      <c r="R5" s="32"/>
    </row>
    <row r="6" customFormat="false" ht="12.75" hidden="false" customHeight="false" outlineLevel="0" collapsed="false">
      <c r="A6" s="28" t="s">
        <v>122</v>
      </c>
      <c r="B6" s="23" t="n">
        <v>121</v>
      </c>
      <c r="C6" s="24" t="n">
        <v>12</v>
      </c>
      <c r="D6" s="24" t="n">
        <v>11</v>
      </c>
      <c r="E6" s="24" t="n">
        <v>14</v>
      </c>
      <c r="F6" s="24" t="n">
        <v>11</v>
      </c>
      <c r="G6" s="24" t="n">
        <v>18</v>
      </c>
      <c r="H6" s="24" t="n">
        <v>3</v>
      </c>
      <c r="I6" s="24" t="n">
        <v>14</v>
      </c>
      <c r="J6" s="24" t="n">
        <v>18</v>
      </c>
      <c r="K6" s="24" t="n">
        <v>5</v>
      </c>
      <c r="L6" s="24" t="n">
        <v>11</v>
      </c>
      <c r="M6" s="24" t="n">
        <v>4</v>
      </c>
      <c r="R6" s="32"/>
    </row>
    <row r="7" customFormat="false" ht="12.75" hidden="false" customHeight="false" outlineLevel="0" collapsed="false">
      <c r="A7" s="28" t="s">
        <v>123</v>
      </c>
      <c r="B7" s="23" t="n">
        <v>30</v>
      </c>
      <c r="C7" s="24" t="n">
        <v>3</v>
      </c>
      <c r="D7" s="24" t="n">
        <v>4</v>
      </c>
      <c r="E7" s="24" t="n">
        <v>2</v>
      </c>
      <c r="F7" s="24" t="n">
        <v>5</v>
      </c>
      <c r="G7" s="24" t="n">
        <v>4</v>
      </c>
      <c r="H7" s="24" t="n">
        <v>1</v>
      </c>
      <c r="I7" s="24" t="n">
        <v>1</v>
      </c>
      <c r="J7" s="24" t="n">
        <v>4</v>
      </c>
      <c r="K7" s="24" t="n">
        <v>2</v>
      </c>
      <c r="L7" s="24" t="n">
        <v>2</v>
      </c>
      <c r="M7" s="24" t="n">
        <v>2</v>
      </c>
      <c r="R7" s="32"/>
    </row>
    <row r="8" customFormat="false" ht="12.75" hidden="false" customHeight="false" outlineLevel="0" collapsed="false">
      <c r="A8" s="25" t="s">
        <v>97</v>
      </c>
      <c r="B8" s="26" t="n">
        <v>14</v>
      </c>
      <c r="C8" s="27" t="n">
        <v>4</v>
      </c>
      <c r="D8" s="27" t="n">
        <v>1</v>
      </c>
      <c r="E8" s="27" t="n">
        <v>0</v>
      </c>
      <c r="F8" s="27" t="n">
        <v>0</v>
      </c>
      <c r="G8" s="27" t="n">
        <v>2</v>
      </c>
      <c r="H8" s="27" t="n">
        <v>0</v>
      </c>
      <c r="I8" s="27" t="n">
        <v>1</v>
      </c>
      <c r="J8" s="27" t="n">
        <v>4</v>
      </c>
      <c r="K8" s="27" t="n">
        <v>2</v>
      </c>
      <c r="L8" s="27" t="n">
        <v>0</v>
      </c>
      <c r="M8" s="27" t="n">
        <v>0</v>
      </c>
      <c r="R8" s="32"/>
    </row>
    <row r="9" customFormat="false" ht="12.75" hidden="false" customHeight="false" outlineLevel="0" collapsed="false">
      <c r="A9" s="28" t="s">
        <v>98</v>
      </c>
      <c r="B9" s="23" t="n">
        <v>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1</v>
      </c>
      <c r="L9" s="24" t="n">
        <v>0</v>
      </c>
      <c r="M9" s="24" t="n">
        <v>0</v>
      </c>
      <c r="R9" s="32"/>
    </row>
    <row r="10" customFormat="false" ht="12.75" hidden="false" customHeight="false" outlineLevel="0" collapsed="false">
      <c r="A10" s="28" t="s">
        <v>99</v>
      </c>
      <c r="B10" s="23" t="n">
        <v>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</v>
      </c>
      <c r="K10" s="24" t="n">
        <v>0</v>
      </c>
      <c r="L10" s="24" t="n">
        <v>0</v>
      </c>
      <c r="M10" s="24" t="n">
        <v>0</v>
      </c>
      <c r="R10" s="32"/>
    </row>
    <row r="11" customFormat="false" ht="12.75" hidden="false" customHeight="false" outlineLevel="0" collapsed="false">
      <c r="A11" s="28" t="s">
        <v>100</v>
      </c>
      <c r="B11" s="23" t="n">
        <v>2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v>0</v>
      </c>
      <c r="R11" s="32"/>
    </row>
    <row r="12" customFormat="false" ht="12.75" hidden="false" customHeight="false" outlineLevel="0" collapsed="false">
      <c r="A12" s="28" t="s">
        <v>101</v>
      </c>
      <c r="B12" s="23" t="n">
        <v>4</v>
      </c>
      <c r="C12" s="24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R12" s="32"/>
    </row>
    <row r="13" customFormat="false" ht="12.75" hidden="false" customHeight="false" outlineLevel="0" collapsed="false">
      <c r="A13" s="28" t="s">
        <v>102</v>
      </c>
      <c r="B13" s="23" t="n">
        <v>3</v>
      </c>
      <c r="C13" s="24" t="n">
        <v>2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R13" s="32"/>
    </row>
    <row r="14" customFormat="false" ht="12.75" hidden="false" customHeight="false" outlineLevel="0" collapsed="false">
      <c r="A14" s="25" t="s">
        <v>104</v>
      </c>
      <c r="B14" s="26" t="n">
        <v>117</v>
      </c>
      <c r="C14" s="27" t="n">
        <v>8</v>
      </c>
      <c r="D14" s="27" t="n">
        <v>12</v>
      </c>
      <c r="E14" s="27" t="n">
        <v>14</v>
      </c>
      <c r="F14" s="27" t="n">
        <v>16</v>
      </c>
      <c r="G14" s="27" t="n">
        <v>17</v>
      </c>
      <c r="H14" s="27" t="n">
        <v>4</v>
      </c>
      <c r="I14" s="27" t="n">
        <v>11</v>
      </c>
      <c r="J14" s="27" t="n">
        <v>14</v>
      </c>
      <c r="K14" s="27" t="n">
        <v>3</v>
      </c>
      <c r="L14" s="27" t="n">
        <v>13</v>
      </c>
      <c r="M14" s="27" t="n">
        <v>5</v>
      </c>
      <c r="R14" s="32"/>
    </row>
    <row r="15" customFormat="false" ht="12.75" hidden="false" customHeight="false" outlineLevel="0" collapsed="false">
      <c r="A15" s="28" t="s">
        <v>105</v>
      </c>
      <c r="B15" s="23" t="n">
        <v>46</v>
      </c>
      <c r="C15" s="24" t="n">
        <v>2</v>
      </c>
      <c r="D15" s="24" t="n">
        <v>5</v>
      </c>
      <c r="E15" s="24" t="n">
        <v>2</v>
      </c>
      <c r="F15" s="24" t="n">
        <v>9</v>
      </c>
      <c r="G15" s="24" t="n">
        <v>5</v>
      </c>
      <c r="H15" s="24" t="n">
        <v>2</v>
      </c>
      <c r="I15" s="24" t="n">
        <v>3</v>
      </c>
      <c r="J15" s="24" t="n">
        <v>8</v>
      </c>
      <c r="K15" s="24" t="n">
        <v>1</v>
      </c>
      <c r="L15" s="24" t="n">
        <v>5</v>
      </c>
      <c r="M15" s="24" t="n">
        <v>4</v>
      </c>
      <c r="R15" s="32"/>
    </row>
    <row r="16" customFormat="false" ht="12.75" hidden="false" customHeight="false" outlineLevel="0" collapsed="false">
      <c r="A16" s="28" t="s">
        <v>106</v>
      </c>
      <c r="B16" s="23" t="n">
        <v>9</v>
      </c>
      <c r="C16" s="24" t="n">
        <v>1</v>
      </c>
      <c r="D16" s="24" t="n">
        <v>0</v>
      </c>
      <c r="E16" s="24" t="n">
        <v>1</v>
      </c>
      <c r="F16" s="24" t="n">
        <v>3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1</v>
      </c>
      <c r="R16" s="32"/>
    </row>
    <row r="17" customFormat="false" ht="12.75" hidden="false" customHeight="false" outlineLevel="0" collapsed="false">
      <c r="A17" s="28" t="s">
        <v>107</v>
      </c>
      <c r="B17" s="23" t="n">
        <v>33</v>
      </c>
      <c r="C17" s="24" t="n">
        <v>3</v>
      </c>
      <c r="D17" s="24" t="n">
        <v>4</v>
      </c>
      <c r="E17" s="24" t="n">
        <v>6</v>
      </c>
      <c r="F17" s="24" t="n">
        <v>2</v>
      </c>
      <c r="G17" s="24" t="n">
        <v>8</v>
      </c>
      <c r="H17" s="24" t="n">
        <v>1</v>
      </c>
      <c r="I17" s="24" t="n">
        <v>3</v>
      </c>
      <c r="J17" s="24" t="n">
        <v>3</v>
      </c>
      <c r="K17" s="24" t="n">
        <v>1</v>
      </c>
      <c r="L17" s="24" t="n">
        <v>2</v>
      </c>
      <c r="M17" s="24" t="n">
        <v>0</v>
      </c>
      <c r="R17" s="32"/>
    </row>
    <row r="18" customFormat="false" ht="12.75" hidden="false" customHeight="false" outlineLevel="0" collapsed="false">
      <c r="A18" s="28" t="s">
        <v>108</v>
      </c>
      <c r="B18" s="23" t="n">
        <v>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3</v>
      </c>
      <c r="J18" s="24" t="n">
        <v>1</v>
      </c>
      <c r="K18" s="24" t="n">
        <v>0</v>
      </c>
      <c r="L18" s="24" t="n">
        <v>0</v>
      </c>
      <c r="M18" s="24" t="n">
        <v>0</v>
      </c>
      <c r="R18" s="32"/>
    </row>
    <row r="19" customFormat="false" ht="12.75" hidden="false" customHeight="false" outlineLevel="0" collapsed="false">
      <c r="A19" s="28" t="s">
        <v>109</v>
      </c>
      <c r="B19" s="23" t="n">
        <v>5</v>
      </c>
      <c r="C19" s="24" t="n">
        <v>1</v>
      </c>
      <c r="D19" s="24" t="n">
        <v>0</v>
      </c>
      <c r="E19" s="24" t="n">
        <v>2</v>
      </c>
      <c r="F19" s="24" t="n">
        <v>0</v>
      </c>
      <c r="G19" s="24" t="n">
        <v>1</v>
      </c>
      <c r="H19" s="24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R19" s="32"/>
    </row>
    <row r="20" customFormat="false" ht="12.75" hidden="false" customHeight="false" outlineLevel="0" collapsed="false">
      <c r="A20" s="28" t="s">
        <v>110</v>
      </c>
      <c r="B20" s="23" t="n">
        <v>19</v>
      </c>
      <c r="C20" s="24" t="n">
        <v>1</v>
      </c>
      <c r="D20" s="24" t="n">
        <v>3</v>
      </c>
      <c r="E20" s="24" t="n">
        <v>3</v>
      </c>
      <c r="F20" s="24" t="n">
        <v>2</v>
      </c>
      <c r="G20" s="24" t="n">
        <v>0</v>
      </c>
      <c r="H20" s="24" t="n">
        <v>0</v>
      </c>
      <c r="I20" s="24" t="n">
        <v>2</v>
      </c>
      <c r="J20" s="24" t="n">
        <v>2</v>
      </c>
      <c r="K20" s="24" t="n">
        <v>0</v>
      </c>
      <c r="L20" s="24" t="n">
        <v>6</v>
      </c>
      <c r="M20" s="24" t="n">
        <v>0</v>
      </c>
      <c r="R20" s="32"/>
    </row>
    <row r="21" customFormat="false" ht="12.75" hidden="false" customHeight="false" outlineLevel="0" collapsed="false">
      <c r="A21" s="25" t="s">
        <v>111</v>
      </c>
      <c r="B21" s="26" t="n">
        <v>17</v>
      </c>
      <c r="C21" s="27" t="n">
        <v>2</v>
      </c>
      <c r="D21" s="27" t="n">
        <v>2</v>
      </c>
      <c r="E21" s="27" t="n">
        <v>0</v>
      </c>
      <c r="F21" s="27" t="n">
        <v>0</v>
      </c>
      <c r="G21" s="27" t="n">
        <v>3</v>
      </c>
      <c r="H21" s="27" t="n">
        <v>0</v>
      </c>
      <c r="I21" s="27" t="n">
        <v>3</v>
      </c>
      <c r="J21" s="27" t="n">
        <v>4</v>
      </c>
      <c r="K21" s="27" t="n">
        <v>2</v>
      </c>
      <c r="L21" s="27" t="n">
        <v>0</v>
      </c>
      <c r="M21" s="27" t="n">
        <v>1</v>
      </c>
      <c r="R21" s="32"/>
    </row>
    <row r="22" customFormat="false" ht="12.75" hidden="false" customHeight="false" outlineLevel="0" collapsed="false">
      <c r="A22" s="28" t="s">
        <v>112</v>
      </c>
      <c r="B22" s="23" t="n">
        <v>2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R22" s="32"/>
    </row>
    <row r="23" customFormat="false" ht="12.75" hidden="false" customHeight="false" outlineLevel="0" collapsed="false">
      <c r="A23" s="28" t="s">
        <v>113</v>
      </c>
      <c r="B23" s="23" t="n">
        <v>7</v>
      </c>
      <c r="C23" s="24" t="n">
        <v>0</v>
      </c>
      <c r="D23" s="24" t="n">
        <v>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2</v>
      </c>
      <c r="K23" s="24" t="n">
        <v>2</v>
      </c>
      <c r="L23" s="24" t="n">
        <v>0</v>
      </c>
      <c r="M23" s="24" t="n">
        <v>1</v>
      </c>
      <c r="R23" s="32"/>
    </row>
    <row r="24" customFormat="false" ht="12.75" hidden="false" customHeight="false" outlineLevel="0" collapsed="false">
      <c r="A24" s="28" t="s">
        <v>114</v>
      </c>
      <c r="B24" s="23" t="n">
        <v>2</v>
      </c>
      <c r="C24" s="24" t="n">
        <v>1</v>
      </c>
      <c r="D24" s="24" t="n">
        <v>0</v>
      </c>
      <c r="E24" s="24" t="n">
        <v>0</v>
      </c>
      <c r="F24" s="24" t="n">
        <v>0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R24" s="32"/>
    </row>
    <row r="25" customFormat="false" ht="12.75" hidden="false" customHeight="false" outlineLevel="0" collapsed="false">
      <c r="A25" s="28" t="s">
        <v>115</v>
      </c>
      <c r="B25" s="23" t="n">
        <v>3</v>
      </c>
      <c r="C25" s="24" t="n">
        <v>0</v>
      </c>
      <c r="D25" s="24" t="n">
        <v>1</v>
      </c>
      <c r="E25" s="24" t="n">
        <v>0</v>
      </c>
      <c r="F25" s="24" t="n">
        <v>0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R25" s="32"/>
    </row>
    <row r="26" customFormat="false" ht="12.75" hidden="false" customHeight="false" outlineLevel="0" collapsed="false">
      <c r="A26" s="28" t="s">
        <v>117</v>
      </c>
      <c r="B26" s="23" t="n">
        <v>1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R26" s="32"/>
    </row>
    <row r="27" customFormat="false" ht="12.75" hidden="false" customHeight="false" outlineLevel="0" collapsed="false">
      <c r="A27" s="28" t="s">
        <v>118</v>
      </c>
      <c r="B27" s="23" t="n">
        <v>2</v>
      </c>
      <c r="C27" s="24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0</v>
      </c>
      <c r="L27" s="24" t="n">
        <v>0</v>
      </c>
      <c r="M27" s="24" t="n">
        <v>0</v>
      </c>
      <c r="R27" s="32"/>
    </row>
    <row r="28" customFormat="false" ht="12.75" hidden="false" customHeight="false" outlineLevel="0" collapsed="false">
      <c r="A28" s="25" t="s">
        <v>119</v>
      </c>
      <c r="B28" s="26" t="n">
        <v>3</v>
      </c>
      <c r="C28" s="27" t="n">
        <v>1</v>
      </c>
      <c r="D28" s="27" t="n">
        <v>0</v>
      </c>
      <c r="E28" s="27" t="n">
        <v>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R28" s="32"/>
    </row>
    <row r="29" customFormat="false" ht="12.75" hidden="false" customHeight="false" outlineLevel="0" collapsed="false">
      <c r="R29" s="32"/>
    </row>
    <row r="30" customFormat="false" ht="12.75" hidden="false" customHeight="false" outlineLevel="0" collapsed="false">
      <c r="M30" s="33" t="s">
        <v>93</v>
      </c>
      <c r="R30" s="32"/>
    </row>
    <row r="31" customFormat="false" ht="12.75" hidden="false" customHeight="false" outlineLevel="0" collapsed="false">
      <c r="R31" s="32"/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17" min="15" style="8" width="11.42"/>
    <col collapsed="false" customWidth="true" hidden="false" outlineLevel="0" max="18" min="18" style="8" width="22.28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24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30"/>
    </row>
    <row r="4" customFormat="false" ht="25.5" hidden="false" customHeight="false" outlineLevel="0" collapsed="false">
      <c r="A4" s="1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true" outlineLevel="0" collapsed="false">
      <c r="A5" s="31" t="s">
        <v>125</v>
      </c>
      <c r="B5" s="20" t="n">
        <v>339</v>
      </c>
      <c r="C5" s="21" t="n">
        <v>45</v>
      </c>
      <c r="D5" s="21" t="n">
        <v>31</v>
      </c>
      <c r="E5" s="21" t="n">
        <v>39</v>
      </c>
      <c r="F5" s="21" t="n">
        <v>33</v>
      </c>
      <c r="G5" s="21" t="n">
        <v>50</v>
      </c>
      <c r="H5" s="21" t="n">
        <v>8</v>
      </c>
      <c r="I5" s="21" t="n">
        <v>41</v>
      </c>
      <c r="J5" s="21" t="n">
        <v>36</v>
      </c>
      <c r="K5" s="21" t="n">
        <v>16</v>
      </c>
      <c r="L5" s="21" t="n">
        <v>26</v>
      </c>
      <c r="M5" s="21" t="n">
        <v>14</v>
      </c>
      <c r="R5" s="32"/>
    </row>
    <row r="6" customFormat="false" ht="12.75" hidden="false" customHeight="false" outlineLevel="0" collapsed="false">
      <c r="A6" s="28" t="s">
        <v>126</v>
      </c>
      <c r="B6" s="23" t="n">
        <v>309</v>
      </c>
      <c r="C6" s="24" t="n">
        <v>38</v>
      </c>
      <c r="D6" s="24" t="n">
        <v>29</v>
      </c>
      <c r="E6" s="24" t="n">
        <v>37</v>
      </c>
      <c r="F6" s="24" t="n">
        <v>31</v>
      </c>
      <c r="G6" s="24" t="n">
        <v>42</v>
      </c>
      <c r="H6" s="24" t="n">
        <v>7</v>
      </c>
      <c r="I6" s="24" t="n">
        <v>39</v>
      </c>
      <c r="J6" s="24" t="n">
        <v>34</v>
      </c>
      <c r="K6" s="24" t="n">
        <v>15</v>
      </c>
      <c r="L6" s="24" t="n">
        <v>23</v>
      </c>
      <c r="M6" s="24" t="n">
        <v>14</v>
      </c>
      <c r="R6" s="32"/>
    </row>
    <row r="7" customFormat="false" ht="12.75" hidden="false" customHeight="false" outlineLevel="0" collapsed="false">
      <c r="A7" s="28" t="s">
        <v>127</v>
      </c>
      <c r="B7" s="23" t="n">
        <v>30</v>
      </c>
      <c r="C7" s="24" t="n">
        <v>7</v>
      </c>
      <c r="D7" s="24" t="n">
        <v>2</v>
      </c>
      <c r="E7" s="24" t="n">
        <v>2</v>
      </c>
      <c r="F7" s="24" t="n">
        <v>2</v>
      </c>
      <c r="G7" s="24" t="n">
        <v>8</v>
      </c>
      <c r="H7" s="24" t="n">
        <v>1</v>
      </c>
      <c r="I7" s="24" t="n">
        <v>2</v>
      </c>
      <c r="J7" s="24" t="n">
        <v>2</v>
      </c>
      <c r="K7" s="24" t="n">
        <v>1</v>
      </c>
      <c r="L7" s="24" t="n">
        <v>3</v>
      </c>
      <c r="M7" s="24" t="n">
        <v>0</v>
      </c>
      <c r="R7" s="32"/>
    </row>
    <row r="8" customFormat="false" ht="12.75" hidden="false" customHeight="false" outlineLevel="0" collapsed="false">
      <c r="A8" s="25" t="s">
        <v>97</v>
      </c>
      <c r="B8" s="26" t="n">
        <v>21</v>
      </c>
      <c r="C8" s="27" t="n">
        <v>6</v>
      </c>
      <c r="D8" s="27" t="n">
        <v>0</v>
      </c>
      <c r="E8" s="27" t="n">
        <v>1</v>
      </c>
      <c r="F8" s="27" t="n">
        <v>1</v>
      </c>
      <c r="G8" s="27" t="n">
        <v>6</v>
      </c>
      <c r="H8" s="27" t="n">
        <v>0</v>
      </c>
      <c r="I8" s="27" t="n">
        <v>2</v>
      </c>
      <c r="J8" s="27" t="n">
        <v>1</v>
      </c>
      <c r="K8" s="27" t="n">
        <v>3</v>
      </c>
      <c r="L8" s="27" t="n">
        <v>1</v>
      </c>
      <c r="M8" s="27" t="n">
        <v>0</v>
      </c>
      <c r="Q8" s="34"/>
      <c r="R8" s="32"/>
    </row>
    <row r="9" customFormat="false" ht="12.75" hidden="false" customHeight="false" outlineLevel="0" collapsed="false">
      <c r="A9" s="28" t="s">
        <v>98</v>
      </c>
      <c r="B9" s="23" t="n"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R9" s="32"/>
    </row>
    <row r="10" customFormat="false" ht="12.75" hidden="false" customHeight="false" outlineLevel="0" collapsed="false">
      <c r="A10" s="28" t="s">
        <v>99</v>
      </c>
      <c r="B10" s="23" t="n">
        <v>3</v>
      </c>
      <c r="C10" s="24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R10" s="32"/>
    </row>
    <row r="11" customFormat="false" ht="12.75" hidden="false" customHeight="false" outlineLevel="0" collapsed="false">
      <c r="A11" s="28" t="s">
        <v>101</v>
      </c>
      <c r="B11" s="23" t="n">
        <v>1</v>
      </c>
      <c r="C11" s="24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R11" s="32"/>
    </row>
    <row r="12" customFormat="false" ht="12.75" hidden="false" customHeight="false" outlineLevel="0" collapsed="false">
      <c r="A12" s="28" t="s">
        <v>102</v>
      </c>
      <c r="B12" s="23" t="n">
        <v>9</v>
      </c>
      <c r="C12" s="24" t="n">
        <v>4</v>
      </c>
      <c r="D12" s="24" t="n">
        <v>0</v>
      </c>
      <c r="E12" s="24" t="n">
        <v>1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4" t="n">
        <v>1</v>
      </c>
      <c r="L12" s="24" t="n">
        <v>1</v>
      </c>
      <c r="M12" s="24" t="n">
        <v>0</v>
      </c>
      <c r="R12" s="32"/>
    </row>
    <row r="13" customFormat="false" ht="12.75" hidden="false" customHeight="false" outlineLevel="0" collapsed="false">
      <c r="A13" s="28" t="s">
        <v>103</v>
      </c>
      <c r="B13" s="23" t="n">
        <v>7</v>
      </c>
      <c r="C13" s="24" t="n">
        <v>0</v>
      </c>
      <c r="D13" s="24" t="n">
        <v>0</v>
      </c>
      <c r="E13" s="24" t="n">
        <v>0</v>
      </c>
      <c r="F13" s="24" t="n">
        <v>1</v>
      </c>
      <c r="G13" s="24" t="n">
        <v>4</v>
      </c>
      <c r="H13" s="24" t="n">
        <v>0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v>0</v>
      </c>
      <c r="R13" s="32"/>
    </row>
    <row r="14" customFormat="false" ht="12.75" hidden="false" customHeight="false" outlineLevel="0" collapsed="false">
      <c r="A14" s="25" t="s">
        <v>104</v>
      </c>
      <c r="B14" s="26" t="n">
        <v>258</v>
      </c>
      <c r="C14" s="27" t="n">
        <v>29</v>
      </c>
      <c r="D14" s="27" t="n">
        <v>22</v>
      </c>
      <c r="E14" s="27" t="n">
        <v>33</v>
      </c>
      <c r="F14" s="27" t="n">
        <v>31</v>
      </c>
      <c r="G14" s="27" t="n">
        <v>29</v>
      </c>
      <c r="H14" s="27" t="n">
        <v>6</v>
      </c>
      <c r="I14" s="27" t="n">
        <v>35</v>
      </c>
      <c r="J14" s="27" t="n">
        <v>29</v>
      </c>
      <c r="K14" s="27" t="n">
        <v>10</v>
      </c>
      <c r="L14" s="27" t="n">
        <v>22</v>
      </c>
      <c r="M14" s="27" t="n">
        <v>12</v>
      </c>
      <c r="R14" s="32"/>
    </row>
    <row r="15" customFormat="false" ht="12.75" hidden="false" customHeight="false" outlineLevel="0" collapsed="false">
      <c r="A15" s="28" t="s">
        <v>105</v>
      </c>
      <c r="B15" s="23" t="n">
        <v>131</v>
      </c>
      <c r="C15" s="24" t="n">
        <v>10</v>
      </c>
      <c r="D15" s="24" t="n">
        <v>12</v>
      </c>
      <c r="E15" s="24" t="n">
        <v>17</v>
      </c>
      <c r="F15" s="24" t="n">
        <v>16</v>
      </c>
      <c r="G15" s="24" t="n">
        <v>14</v>
      </c>
      <c r="H15" s="24" t="n">
        <v>5</v>
      </c>
      <c r="I15" s="24" t="n">
        <v>14</v>
      </c>
      <c r="J15" s="24" t="n">
        <v>13</v>
      </c>
      <c r="K15" s="24" t="n">
        <v>7</v>
      </c>
      <c r="L15" s="24" t="n">
        <v>16</v>
      </c>
      <c r="M15" s="24" t="n">
        <v>7</v>
      </c>
      <c r="R15" s="32"/>
    </row>
    <row r="16" customFormat="false" ht="12.75" hidden="false" customHeight="false" outlineLevel="0" collapsed="false">
      <c r="A16" s="28" t="s">
        <v>106</v>
      </c>
      <c r="B16" s="23" t="n">
        <v>35</v>
      </c>
      <c r="C16" s="24" t="n">
        <v>7</v>
      </c>
      <c r="D16" s="24" t="n">
        <v>2</v>
      </c>
      <c r="E16" s="24" t="n">
        <v>5</v>
      </c>
      <c r="F16" s="24" t="n">
        <v>5</v>
      </c>
      <c r="G16" s="24" t="n">
        <v>2</v>
      </c>
      <c r="H16" s="24" t="n">
        <v>0</v>
      </c>
      <c r="I16" s="24" t="n">
        <v>2</v>
      </c>
      <c r="J16" s="24" t="n">
        <v>7</v>
      </c>
      <c r="K16" s="24" t="n">
        <v>0</v>
      </c>
      <c r="L16" s="24" t="n">
        <v>3</v>
      </c>
      <c r="M16" s="24" t="n">
        <v>2</v>
      </c>
      <c r="R16" s="32"/>
    </row>
    <row r="17" customFormat="false" ht="12.75" hidden="false" customHeight="false" outlineLevel="0" collapsed="false">
      <c r="A17" s="28" t="s">
        <v>107</v>
      </c>
      <c r="B17" s="23" t="n">
        <v>34</v>
      </c>
      <c r="C17" s="24" t="n">
        <v>4</v>
      </c>
      <c r="D17" s="24" t="n">
        <v>4</v>
      </c>
      <c r="E17" s="24" t="n">
        <v>3</v>
      </c>
      <c r="F17" s="24" t="n">
        <v>1</v>
      </c>
      <c r="G17" s="24" t="n">
        <v>7</v>
      </c>
      <c r="H17" s="24" t="n">
        <v>0</v>
      </c>
      <c r="I17" s="24" t="n">
        <v>7</v>
      </c>
      <c r="J17" s="24" t="n">
        <v>4</v>
      </c>
      <c r="K17" s="24" t="n">
        <v>1</v>
      </c>
      <c r="L17" s="24" t="n">
        <v>2</v>
      </c>
      <c r="M17" s="24" t="n">
        <v>1</v>
      </c>
      <c r="R17" s="32"/>
    </row>
    <row r="18" customFormat="false" ht="12.75" hidden="false" customHeight="false" outlineLevel="0" collapsed="false">
      <c r="A18" s="28" t="s">
        <v>108</v>
      </c>
      <c r="B18" s="23" t="n">
        <v>8</v>
      </c>
      <c r="C18" s="24" t="n">
        <v>4</v>
      </c>
      <c r="D18" s="24" t="n">
        <v>0</v>
      </c>
      <c r="E18" s="24" t="n">
        <v>2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R18" s="32"/>
    </row>
    <row r="19" customFormat="false" ht="12.75" hidden="false" customHeight="false" outlineLevel="0" collapsed="false">
      <c r="A19" s="28" t="s">
        <v>109</v>
      </c>
      <c r="B19" s="23" t="n">
        <v>12</v>
      </c>
      <c r="C19" s="24" t="n">
        <v>0</v>
      </c>
      <c r="D19" s="24" t="n">
        <v>2</v>
      </c>
      <c r="E19" s="24" t="n">
        <v>1</v>
      </c>
      <c r="F19" s="24" t="n">
        <v>1</v>
      </c>
      <c r="G19" s="24" t="n">
        <v>2</v>
      </c>
      <c r="H19" s="24" t="n">
        <v>0</v>
      </c>
      <c r="I19" s="24" t="n">
        <v>4</v>
      </c>
      <c r="J19" s="24" t="n">
        <v>1</v>
      </c>
      <c r="K19" s="24" t="n">
        <v>0</v>
      </c>
      <c r="L19" s="24" t="n">
        <v>1</v>
      </c>
      <c r="M19" s="24" t="n">
        <v>0</v>
      </c>
      <c r="R19" s="32"/>
    </row>
    <row r="20" customFormat="false" ht="12.75" hidden="false" customHeight="false" outlineLevel="0" collapsed="false">
      <c r="A20" s="28" t="s">
        <v>110</v>
      </c>
      <c r="B20" s="23" t="n">
        <v>38</v>
      </c>
      <c r="C20" s="24" t="n">
        <v>4</v>
      </c>
      <c r="D20" s="24" t="n">
        <v>2</v>
      </c>
      <c r="E20" s="24" t="n">
        <v>5</v>
      </c>
      <c r="F20" s="24" t="n">
        <v>7</v>
      </c>
      <c r="G20" s="24" t="n">
        <v>4</v>
      </c>
      <c r="H20" s="24" t="n">
        <v>1</v>
      </c>
      <c r="I20" s="24" t="n">
        <v>7</v>
      </c>
      <c r="J20" s="24" t="n">
        <v>4</v>
      </c>
      <c r="K20" s="24" t="n">
        <v>2</v>
      </c>
      <c r="L20" s="24" t="n">
        <v>0</v>
      </c>
      <c r="M20" s="24" t="n">
        <v>2</v>
      </c>
      <c r="R20" s="32"/>
    </row>
    <row r="21" customFormat="false" ht="12.75" hidden="false" customHeight="false" outlineLevel="0" collapsed="false">
      <c r="A21" s="25" t="s">
        <v>111</v>
      </c>
      <c r="B21" s="26" t="n">
        <v>52</v>
      </c>
      <c r="C21" s="27" t="n">
        <v>10</v>
      </c>
      <c r="D21" s="27" t="n">
        <v>9</v>
      </c>
      <c r="E21" s="27" t="n">
        <v>4</v>
      </c>
      <c r="F21" s="27" t="n">
        <v>1</v>
      </c>
      <c r="G21" s="27" t="n">
        <v>13</v>
      </c>
      <c r="H21" s="27" t="n">
        <v>2</v>
      </c>
      <c r="I21" s="27" t="n">
        <v>4</v>
      </c>
      <c r="J21" s="27" t="n">
        <v>5</v>
      </c>
      <c r="K21" s="27" t="n">
        <v>3</v>
      </c>
      <c r="L21" s="27" t="n">
        <v>1</v>
      </c>
      <c r="M21" s="27" t="n">
        <v>0</v>
      </c>
      <c r="R21" s="32"/>
    </row>
    <row r="22" customFormat="false" ht="12.75" hidden="false" customHeight="false" outlineLevel="0" collapsed="false">
      <c r="A22" s="28" t="s">
        <v>112</v>
      </c>
      <c r="B22" s="23" t="n">
        <v>13</v>
      </c>
      <c r="C22" s="24" t="n">
        <v>0</v>
      </c>
      <c r="D22" s="24" t="n">
        <v>4</v>
      </c>
      <c r="E22" s="24" t="n">
        <v>2</v>
      </c>
      <c r="F22" s="24" t="n">
        <v>1</v>
      </c>
      <c r="G22" s="24" t="n">
        <v>3</v>
      </c>
      <c r="H22" s="24" t="n">
        <v>0</v>
      </c>
      <c r="I22" s="24" t="n">
        <v>0</v>
      </c>
      <c r="J22" s="24" t="n">
        <v>2</v>
      </c>
      <c r="K22" s="24" t="n">
        <v>1</v>
      </c>
      <c r="L22" s="24" t="n">
        <v>0</v>
      </c>
      <c r="M22" s="24" t="n">
        <v>0</v>
      </c>
      <c r="R22" s="32"/>
    </row>
    <row r="23" customFormat="false" ht="12.75" hidden="false" customHeight="false" outlineLevel="0" collapsed="false">
      <c r="A23" s="28" t="s">
        <v>113</v>
      </c>
      <c r="B23" s="23" t="n">
        <v>8</v>
      </c>
      <c r="C23" s="24" t="n">
        <v>0</v>
      </c>
      <c r="D23" s="24" t="n">
        <v>2</v>
      </c>
      <c r="E23" s="24" t="n">
        <v>0</v>
      </c>
      <c r="F23" s="24" t="n">
        <v>0</v>
      </c>
      <c r="G23" s="24" t="n">
        <v>2</v>
      </c>
      <c r="H23" s="24" t="n">
        <v>1</v>
      </c>
      <c r="I23" s="24" t="n">
        <v>0</v>
      </c>
      <c r="J23" s="24" t="n">
        <v>1</v>
      </c>
      <c r="K23" s="24" t="n">
        <v>1</v>
      </c>
      <c r="L23" s="24" t="n">
        <v>1</v>
      </c>
      <c r="M23" s="24" t="n">
        <v>0</v>
      </c>
      <c r="R23" s="32"/>
    </row>
    <row r="24" customFormat="false" ht="12.75" hidden="false" customHeight="false" outlineLevel="0" collapsed="false">
      <c r="A24" s="28" t="s">
        <v>114</v>
      </c>
      <c r="B24" s="23" t="n">
        <v>14</v>
      </c>
      <c r="C24" s="24" t="n">
        <v>5</v>
      </c>
      <c r="D24" s="24" t="n">
        <v>2</v>
      </c>
      <c r="E24" s="24" t="n">
        <v>1</v>
      </c>
      <c r="F24" s="24" t="n">
        <v>0</v>
      </c>
      <c r="G24" s="24" t="n">
        <v>3</v>
      </c>
      <c r="H24" s="24" t="n">
        <v>0</v>
      </c>
      <c r="I24" s="24" t="n">
        <v>1</v>
      </c>
      <c r="J24" s="24" t="n">
        <v>1</v>
      </c>
      <c r="K24" s="24" t="n">
        <v>1</v>
      </c>
      <c r="L24" s="24" t="n">
        <v>0</v>
      </c>
      <c r="M24" s="24" t="n">
        <v>0</v>
      </c>
      <c r="R24" s="32"/>
    </row>
    <row r="25" customFormat="false" ht="12.75" hidden="false" customHeight="false" outlineLevel="0" collapsed="false">
      <c r="A25" s="28" t="s">
        <v>115</v>
      </c>
      <c r="B25" s="23" t="n">
        <v>7</v>
      </c>
      <c r="C25" s="24" t="n">
        <v>3</v>
      </c>
      <c r="D25" s="24" t="n">
        <v>1</v>
      </c>
      <c r="E25" s="24" t="n">
        <v>1</v>
      </c>
      <c r="F25" s="24" t="n">
        <v>0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R25" s="32"/>
    </row>
    <row r="26" customFormat="false" ht="12.75" hidden="false" customHeight="false" outlineLevel="0" collapsed="false">
      <c r="A26" s="28" t="s">
        <v>116</v>
      </c>
      <c r="B26" s="23" t="n">
        <v>3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R26" s="32"/>
    </row>
    <row r="27" customFormat="false" ht="12.75" hidden="false" customHeight="false" outlineLevel="0" collapsed="false">
      <c r="A27" s="28" t="s">
        <v>117</v>
      </c>
      <c r="B27" s="23" t="n">
        <v>4</v>
      </c>
      <c r="C27" s="24" t="n">
        <v>1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R27" s="32"/>
    </row>
    <row r="28" customFormat="false" ht="12.75" hidden="false" customHeight="false" outlineLevel="0" collapsed="false">
      <c r="A28" s="28" t="s">
        <v>118</v>
      </c>
      <c r="B28" s="23" t="n">
        <v>3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R28" s="32"/>
    </row>
    <row r="29" customFormat="false" ht="12.75" hidden="false" customHeight="false" outlineLevel="0" collapsed="false">
      <c r="A29" s="25" t="s">
        <v>119</v>
      </c>
      <c r="B29" s="26" t="n">
        <v>8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2</v>
      </c>
      <c r="H29" s="27" t="n">
        <v>0</v>
      </c>
      <c r="I29" s="27" t="n">
        <v>0</v>
      </c>
      <c r="J29" s="27" t="n">
        <v>1</v>
      </c>
      <c r="K29" s="27" t="n">
        <v>0</v>
      </c>
      <c r="L29" s="27" t="n">
        <v>2</v>
      </c>
      <c r="M29" s="27" t="n">
        <v>2</v>
      </c>
      <c r="R29" s="32"/>
    </row>
    <row r="30" customFormat="false" ht="12.75" hidden="false" customHeight="false" outlineLevel="0" collapsed="false">
      <c r="R30" s="32"/>
    </row>
    <row r="31" customFormat="false" ht="12.75" hidden="false" customHeight="false" outlineLevel="0" collapsed="false">
      <c r="M31" s="33" t="s">
        <v>93</v>
      </c>
      <c r="R31" s="32"/>
    </row>
    <row r="32" customFormat="false" ht="12.75" hidden="false" customHeight="false" outlineLevel="0" collapsed="false">
      <c r="R32" s="32"/>
    </row>
  </sheetData>
  <mergeCells count="3">
    <mergeCell ref="A1:M1"/>
    <mergeCell ref="K2:M2"/>
    <mergeCell ref="C3:M3"/>
  </mergeCells>
  <hyperlinks>
    <hyperlink ref="M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2" min="2" style="8" width="11.7"/>
    <col collapsed="false" customWidth="true" hidden="false" outlineLevel="0" max="5" min="3" style="8" width="9.99"/>
    <col collapsed="false" customWidth="true" hidden="false" outlineLevel="0" max="6" min="6" style="8" width="9.14"/>
    <col collapsed="false" customWidth="true" hidden="false" outlineLevel="0" max="7" min="7" style="8" width="13.14"/>
    <col collapsed="false" customWidth="true" hidden="false" outlineLevel="0" max="9" min="8" style="8" width="9.56"/>
    <col collapsed="false" customWidth="true" hidden="false" outlineLevel="0" max="10" min="10" style="8" width="13.99"/>
    <col collapsed="false" customWidth="false" hidden="false" outlineLevel="0" max="11" min="11" style="9" width="11.42"/>
    <col collapsed="false" customWidth="false" hidden="false" outlineLevel="0" max="13" min="12" style="8" width="11.42"/>
    <col collapsed="false" customWidth="true" hidden="false" outlineLevel="0" max="16" min="14" style="8" width="3.28"/>
    <col collapsed="false" customWidth="true" hidden="false" outlineLevel="0" max="17" min="17" style="8" width="4.56"/>
    <col collapsed="false" customWidth="false" hidden="false" outlineLevel="0" max="18" min="18" style="32" width="11.42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28</v>
      </c>
      <c r="H2" s="13"/>
      <c r="I2" s="13"/>
    </row>
    <row r="3" customFormat="false" ht="12.75" hidden="false" customHeight="true" outlineLevel="0" collapsed="false">
      <c r="A3" s="35"/>
      <c r="B3" s="15" t="s">
        <v>129</v>
      </c>
      <c r="C3" s="36" t="s">
        <v>86</v>
      </c>
      <c r="D3" s="36"/>
      <c r="E3" s="36"/>
      <c r="F3" s="36" t="s">
        <v>89</v>
      </c>
      <c r="G3" s="36"/>
      <c r="H3" s="36"/>
      <c r="I3" s="36"/>
    </row>
    <row r="4" customFormat="false" ht="38.25" hidden="false" customHeight="false" outlineLevel="0" collapsed="false">
      <c r="A4" s="37" t="s">
        <v>71</v>
      </c>
      <c r="B4" s="38"/>
      <c r="C4" s="18" t="s">
        <v>130</v>
      </c>
      <c r="D4" s="18" t="s">
        <v>87</v>
      </c>
      <c r="E4" s="18" t="s">
        <v>88</v>
      </c>
      <c r="F4" s="18" t="s">
        <v>130</v>
      </c>
      <c r="G4" s="18" t="s">
        <v>131</v>
      </c>
      <c r="H4" s="18" t="s">
        <v>132</v>
      </c>
      <c r="I4" s="18" t="s">
        <v>133</v>
      </c>
      <c r="J4" s="30"/>
    </row>
    <row r="5" customFormat="false" ht="12.75" hidden="false" customHeight="true" outlineLevel="0" collapsed="false">
      <c r="A5" s="31" t="s">
        <v>83</v>
      </c>
      <c r="B5" s="20" t="n">
        <v>490</v>
      </c>
      <c r="C5" s="20" t="n">
        <v>37</v>
      </c>
      <c r="D5" s="21" t="n">
        <v>13</v>
      </c>
      <c r="E5" s="21" t="n">
        <v>24</v>
      </c>
      <c r="F5" s="20" t="n">
        <v>453</v>
      </c>
      <c r="G5" s="21" t="n">
        <v>30</v>
      </c>
      <c r="H5" s="21" t="n">
        <v>379</v>
      </c>
      <c r="I5" s="21" t="n">
        <v>44</v>
      </c>
    </row>
    <row r="6" customFormat="false" ht="15" hidden="false" customHeight="true" outlineLevel="0" collapsed="false">
      <c r="A6" s="25" t="s">
        <v>97</v>
      </c>
      <c r="B6" s="26" t="n">
        <v>35</v>
      </c>
      <c r="C6" s="26" t="n">
        <v>17</v>
      </c>
      <c r="D6" s="27" t="n">
        <v>5</v>
      </c>
      <c r="E6" s="27" t="n">
        <v>12</v>
      </c>
      <c r="F6" s="26" t="n">
        <v>18</v>
      </c>
      <c r="G6" s="27" t="n">
        <v>1</v>
      </c>
      <c r="H6" s="27" t="n">
        <v>7</v>
      </c>
      <c r="I6" s="27" t="n">
        <v>10</v>
      </c>
    </row>
    <row r="7" customFormat="false" ht="12.75" hidden="false" customHeight="false" outlineLevel="0" collapsed="false">
      <c r="A7" s="28" t="s">
        <v>98</v>
      </c>
      <c r="B7" s="23" t="n">
        <v>3</v>
      </c>
      <c r="C7" s="23" t="n">
        <v>2</v>
      </c>
      <c r="D7" s="24" t="n">
        <v>0</v>
      </c>
      <c r="E7" s="24" t="n">
        <v>2</v>
      </c>
      <c r="F7" s="23" t="n">
        <v>1</v>
      </c>
      <c r="G7" s="24" t="n">
        <v>0</v>
      </c>
      <c r="H7" s="24" t="n">
        <v>0</v>
      </c>
      <c r="I7" s="24" t="n">
        <v>1</v>
      </c>
    </row>
    <row r="8" customFormat="false" ht="12.75" hidden="false" customHeight="false" outlineLevel="0" collapsed="false">
      <c r="A8" s="28" t="s">
        <v>99</v>
      </c>
      <c r="B8" s="23" t="n">
        <v>6</v>
      </c>
      <c r="C8" s="23" t="n">
        <v>2</v>
      </c>
      <c r="D8" s="24" t="n">
        <v>0</v>
      </c>
      <c r="E8" s="24" t="n">
        <v>2</v>
      </c>
      <c r="F8" s="23" t="n">
        <v>4</v>
      </c>
      <c r="G8" s="24" t="n">
        <v>1</v>
      </c>
      <c r="H8" s="24" t="n">
        <v>2</v>
      </c>
      <c r="I8" s="24" t="n">
        <v>1</v>
      </c>
    </row>
    <row r="9" customFormat="false" ht="12.75" hidden="false" customHeight="false" outlineLevel="0" collapsed="false">
      <c r="A9" s="28" t="s">
        <v>100</v>
      </c>
      <c r="B9" s="23" t="n">
        <v>2</v>
      </c>
      <c r="C9" s="23" t="n">
        <v>1</v>
      </c>
      <c r="D9" s="24" t="n">
        <v>1</v>
      </c>
      <c r="E9" s="24" t="n">
        <v>0</v>
      </c>
      <c r="F9" s="23" t="n">
        <v>1</v>
      </c>
      <c r="G9" s="24" t="n">
        <v>0</v>
      </c>
      <c r="H9" s="24" t="n">
        <v>0</v>
      </c>
      <c r="I9" s="24" t="n">
        <v>1</v>
      </c>
    </row>
    <row r="10" customFormat="false" ht="12.75" hidden="false" customHeight="false" outlineLevel="0" collapsed="false">
      <c r="A10" s="28" t="s">
        <v>101</v>
      </c>
      <c r="B10" s="23" t="n">
        <v>5</v>
      </c>
      <c r="C10" s="23" t="n">
        <v>4</v>
      </c>
      <c r="D10" s="24" t="n">
        <v>2</v>
      </c>
      <c r="E10" s="24" t="n">
        <v>2</v>
      </c>
      <c r="F10" s="23" t="n">
        <v>1</v>
      </c>
      <c r="G10" s="24" t="n">
        <v>0</v>
      </c>
      <c r="H10" s="24" t="n">
        <v>0</v>
      </c>
      <c r="I10" s="24" t="n">
        <v>1</v>
      </c>
    </row>
    <row r="11" customFormat="false" ht="12.75" hidden="false" customHeight="false" outlineLevel="0" collapsed="false">
      <c r="A11" s="28" t="s">
        <v>102</v>
      </c>
      <c r="B11" s="23" t="n">
        <v>12</v>
      </c>
      <c r="C11" s="23" t="n">
        <v>5</v>
      </c>
      <c r="D11" s="24" t="n">
        <v>0</v>
      </c>
      <c r="E11" s="24" t="n">
        <v>5</v>
      </c>
      <c r="F11" s="23" t="n">
        <v>7</v>
      </c>
      <c r="G11" s="24" t="n">
        <v>0</v>
      </c>
      <c r="H11" s="24" t="n">
        <v>3</v>
      </c>
      <c r="I11" s="24" t="n">
        <v>4</v>
      </c>
    </row>
    <row r="12" customFormat="false" ht="12.75" hidden="false" customHeight="false" outlineLevel="0" collapsed="false">
      <c r="A12" s="28" t="s">
        <v>103</v>
      </c>
      <c r="B12" s="23" t="n">
        <v>7</v>
      </c>
      <c r="C12" s="23" t="n">
        <v>3</v>
      </c>
      <c r="D12" s="24" t="n">
        <v>2</v>
      </c>
      <c r="E12" s="24" t="n">
        <v>1</v>
      </c>
      <c r="F12" s="23" t="n">
        <v>4</v>
      </c>
      <c r="G12" s="24" t="n">
        <v>0</v>
      </c>
      <c r="H12" s="24" t="n">
        <v>2</v>
      </c>
      <c r="I12" s="24" t="n">
        <v>2</v>
      </c>
    </row>
    <row r="13" customFormat="false" ht="12.75" hidden="false" customHeight="false" outlineLevel="0" collapsed="false">
      <c r="A13" s="25" t="s">
        <v>104</v>
      </c>
      <c r="B13" s="26" t="n">
        <v>375</v>
      </c>
      <c r="C13" s="26" t="n">
        <v>3</v>
      </c>
      <c r="D13" s="27" t="n">
        <v>0</v>
      </c>
      <c r="E13" s="27" t="n">
        <v>3</v>
      </c>
      <c r="F13" s="26" t="n">
        <v>372</v>
      </c>
      <c r="G13" s="27" t="n">
        <v>19</v>
      </c>
      <c r="H13" s="27" t="n">
        <v>346</v>
      </c>
      <c r="I13" s="27" t="n">
        <v>7</v>
      </c>
    </row>
    <row r="14" customFormat="false" ht="12.75" hidden="false" customHeight="false" outlineLevel="0" collapsed="false">
      <c r="A14" s="28" t="s">
        <v>105</v>
      </c>
      <c r="B14" s="23" t="n">
        <v>177</v>
      </c>
      <c r="C14" s="23" t="n">
        <v>0</v>
      </c>
      <c r="D14" s="24" t="n">
        <v>0</v>
      </c>
      <c r="E14" s="24" t="n">
        <v>0</v>
      </c>
      <c r="F14" s="23" t="n">
        <v>177</v>
      </c>
      <c r="G14" s="24" t="n">
        <v>4</v>
      </c>
      <c r="H14" s="24" t="n">
        <v>171</v>
      </c>
      <c r="I14" s="24" t="n">
        <v>2</v>
      </c>
    </row>
    <row r="15" customFormat="false" ht="12.75" hidden="false" customHeight="false" outlineLevel="0" collapsed="false">
      <c r="A15" s="28" t="s">
        <v>106</v>
      </c>
      <c r="B15" s="23" t="n">
        <v>44</v>
      </c>
      <c r="C15" s="23" t="n">
        <v>0</v>
      </c>
      <c r="D15" s="24" t="n">
        <v>0</v>
      </c>
      <c r="E15" s="24" t="n">
        <v>0</v>
      </c>
      <c r="F15" s="23" t="n">
        <v>44</v>
      </c>
      <c r="G15" s="24" t="n">
        <v>1</v>
      </c>
      <c r="H15" s="24" t="n">
        <v>43</v>
      </c>
      <c r="I15" s="24" t="n">
        <v>0</v>
      </c>
    </row>
    <row r="16" customFormat="false" ht="12.75" hidden="false" customHeight="false" outlineLevel="0" collapsed="false">
      <c r="A16" s="28" t="s">
        <v>107</v>
      </c>
      <c r="B16" s="23" t="n">
        <v>67</v>
      </c>
      <c r="C16" s="23" t="n">
        <v>2</v>
      </c>
      <c r="D16" s="24" t="n">
        <v>0</v>
      </c>
      <c r="E16" s="24" t="n">
        <v>2</v>
      </c>
      <c r="F16" s="23" t="n">
        <v>65</v>
      </c>
      <c r="G16" s="24" t="n">
        <v>9</v>
      </c>
      <c r="H16" s="24" t="n">
        <v>54</v>
      </c>
      <c r="I16" s="24" t="n">
        <v>2</v>
      </c>
    </row>
    <row r="17" customFormat="false" ht="12.75" hidden="false" customHeight="false" outlineLevel="0" collapsed="false">
      <c r="A17" s="28" t="s">
        <v>108</v>
      </c>
      <c r="B17" s="23" t="n">
        <v>13</v>
      </c>
      <c r="C17" s="23" t="n">
        <v>0</v>
      </c>
      <c r="D17" s="24" t="n">
        <v>0</v>
      </c>
      <c r="E17" s="24" t="n">
        <v>0</v>
      </c>
      <c r="F17" s="23" t="n">
        <v>13</v>
      </c>
      <c r="G17" s="24" t="n">
        <v>2</v>
      </c>
      <c r="H17" s="24" t="n">
        <v>11</v>
      </c>
      <c r="I17" s="24" t="n">
        <v>0</v>
      </c>
    </row>
    <row r="18" customFormat="false" ht="12.75" hidden="false" customHeight="false" outlineLevel="0" collapsed="false">
      <c r="A18" s="28" t="s">
        <v>109</v>
      </c>
      <c r="B18" s="23" t="n">
        <v>17</v>
      </c>
      <c r="C18" s="23" t="n">
        <v>1</v>
      </c>
      <c r="D18" s="24" t="n">
        <v>0</v>
      </c>
      <c r="E18" s="24" t="n">
        <v>1</v>
      </c>
      <c r="F18" s="23" t="n">
        <v>16</v>
      </c>
      <c r="G18" s="24" t="n">
        <v>1</v>
      </c>
      <c r="H18" s="24" t="n">
        <v>12</v>
      </c>
      <c r="I18" s="24" t="n">
        <v>3</v>
      </c>
    </row>
    <row r="19" customFormat="false" ht="12.75" hidden="false" customHeight="false" outlineLevel="0" collapsed="false">
      <c r="A19" s="28" t="s">
        <v>110</v>
      </c>
      <c r="B19" s="23" t="n">
        <v>57</v>
      </c>
      <c r="C19" s="23" t="n">
        <v>0</v>
      </c>
      <c r="D19" s="24" t="n">
        <v>0</v>
      </c>
      <c r="E19" s="24" t="n">
        <v>0</v>
      </c>
      <c r="F19" s="23" t="n">
        <v>57</v>
      </c>
      <c r="G19" s="24" t="n">
        <v>2</v>
      </c>
      <c r="H19" s="24" t="n">
        <v>55</v>
      </c>
      <c r="I19" s="24" t="n">
        <v>0</v>
      </c>
    </row>
    <row r="20" customFormat="false" ht="15" hidden="false" customHeight="true" outlineLevel="0" collapsed="false">
      <c r="A20" s="25" t="s">
        <v>111</v>
      </c>
      <c r="B20" s="26" t="n">
        <v>69</v>
      </c>
      <c r="C20" s="26" t="n">
        <v>17</v>
      </c>
      <c r="D20" s="27" t="n">
        <v>8</v>
      </c>
      <c r="E20" s="27" t="n">
        <v>9</v>
      </c>
      <c r="F20" s="26" t="n">
        <v>52</v>
      </c>
      <c r="G20" s="27" t="n">
        <v>9</v>
      </c>
      <c r="H20" s="27" t="n">
        <v>18</v>
      </c>
      <c r="I20" s="27" t="n">
        <v>25</v>
      </c>
    </row>
    <row r="21" customFormat="false" ht="12.75" hidden="false" customHeight="false" outlineLevel="0" collapsed="false">
      <c r="A21" s="28" t="s">
        <v>112</v>
      </c>
      <c r="B21" s="23" t="n">
        <v>15</v>
      </c>
      <c r="C21" s="23" t="n">
        <v>2</v>
      </c>
      <c r="D21" s="24" t="n">
        <v>0</v>
      </c>
      <c r="E21" s="24" t="n">
        <v>2</v>
      </c>
      <c r="F21" s="23" t="n">
        <v>13</v>
      </c>
      <c r="G21" s="24" t="n">
        <v>0</v>
      </c>
      <c r="H21" s="24" t="n">
        <v>3</v>
      </c>
      <c r="I21" s="24" t="n">
        <v>10</v>
      </c>
    </row>
    <row r="22" customFormat="false" ht="12.75" hidden="false" customHeight="false" outlineLevel="0" collapsed="false">
      <c r="A22" s="28" t="s">
        <v>113</v>
      </c>
      <c r="B22" s="23" t="n">
        <v>15</v>
      </c>
      <c r="C22" s="23" t="n">
        <v>3</v>
      </c>
      <c r="D22" s="24" t="n">
        <v>0</v>
      </c>
      <c r="E22" s="24" t="n">
        <v>3</v>
      </c>
      <c r="F22" s="23" t="n">
        <v>12</v>
      </c>
      <c r="G22" s="24" t="n">
        <v>0</v>
      </c>
      <c r="H22" s="24" t="n">
        <v>7</v>
      </c>
      <c r="I22" s="24" t="n">
        <v>5</v>
      </c>
    </row>
    <row r="23" customFormat="false" ht="12.75" hidden="false" customHeight="false" outlineLevel="0" collapsed="false">
      <c r="A23" s="28" t="s">
        <v>114</v>
      </c>
      <c r="B23" s="23" t="n">
        <v>16</v>
      </c>
      <c r="C23" s="23" t="n">
        <v>7</v>
      </c>
      <c r="D23" s="24" t="n">
        <v>5</v>
      </c>
      <c r="E23" s="24" t="n">
        <v>2</v>
      </c>
      <c r="F23" s="23" t="n">
        <v>9</v>
      </c>
      <c r="G23" s="24" t="n">
        <v>2</v>
      </c>
      <c r="H23" s="24" t="n">
        <v>1</v>
      </c>
      <c r="I23" s="24" t="n">
        <v>6</v>
      </c>
    </row>
    <row r="24" customFormat="false" ht="12.75" hidden="false" customHeight="false" outlineLevel="0" collapsed="false">
      <c r="A24" s="28" t="s">
        <v>115</v>
      </c>
      <c r="B24" s="23" t="n">
        <v>10</v>
      </c>
      <c r="C24" s="23" t="n">
        <v>2</v>
      </c>
      <c r="D24" s="24" t="n">
        <v>2</v>
      </c>
      <c r="E24" s="24" t="n">
        <v>0</v>
      </c>
      <c r="F24" s="23" t="n">
        <v>8</v>
      </c>
      <c r="G24" s="24" t="n">
        <v>4</v>
      </c>
      <c r="H24" s="24" t="n">
        <v>1</v>
      </c>
      <c r="I24" s="24" t="n">
        <v>3</v>
      </c>
    </row>
    <row r="25" customFormat="false" ht="12.75" hidden="false" customHeight="false" outlineLevel="0" collapsed="false">
      <c r="A25" s="28" t="s">
        <v>116</v>
      </c>
      <c r="B25" s="23" t="n">
        <v>3</v>
      </c>
      <c r="C25" s="23" t="n">
        <v>0</v>
      </c>
      <c r="D25" s="24" t="n">
        <v>0</v>
      </c>
      <c r="E25" s="24" t="n">
        <v>0</v>
      </c>
      <c r="F25" s="23" t="n">
        <v>3</v>
      </c>
      <c r="G25" s="24" t="n">
        <v>2</v>
      </c>
      <c r="H25" s="24" t="n">
        <v>1</v>
      </c>
      <c r="I25" s="24" t="n">
        <v>0</v>
      </c>
    </row>
    <row r="26" customFormat="false" ht="12.75" hidden="false" customHeight="false" outlineLevel="0" collapsed="false">
      <c r="A26" s="28" t="s">
        <v>117</v>
      </c>
      <c r="B26" s="23" t="n">
        <v>5</v>
      </c>
      <c r="C26" s="23" t="n">
        <v>3</v>
      </c>
      <c r="D26" s="24" t="n">
        <v>1</v>
      </c>
      <c r="E26" s="24" t="n">
        <v>2</v>
      </c>
      <c r="F26" s="23" t="n">
        <v>2</v>
      </c>
      <c r="G26" s="24" t="n">
        <v>1</v>
      </c>
      <c r="H26" s="24" t="n">
        <v>0</v>
      </c>
      <c r="I26" s="24" t="n">
        <v>1</v>
      </c>
    </row>
    <row r="27" customFormat="false" ht="12.75" hidden="false" customHeight="false" outlineLevel="0" collapsed="false">
      <c r="A27" s="28" t="s">
        <v>118</v>
      </c>
      <c r="B27" s="23" t="n">
        <v>5</v>
      </c>
      <c r="C27" s="23" t="n">
        <v>0</v>
      </c>
      <c r="D27" s="24" t="n">
        <v>0</v>
      </c>
      <c r="E27" s="24" t="n">
        <v>0</v>
      </c>
      <c r="F27" s="23" t="n">
        <v>5</v>
      </c>
      <c r="G27" s="24" t="n">
        <v>0</v>
      </c>
      <c r="H27" s="24" t="n">
        <v>5</v>
      </c>
      <c r="I27" s="24" t="n">
        <v>0</v>
      </c>
    </row>
    <row r="28" customFormat="false" ht="15" hidden="false" customHeight="true" outlineLevel="0" collapsed="false">
      <c r="A28" s="25" t="s">
        <v>119</v>
      </c>
      <c r="B28" s="26" t="n">
        <v>11</v>
      </c>
      <c r="C28" s="26" t="n">
        <v>0</v>
      </c>
      <c r="D28" s="27" t="n">
        <v>0</v>
      </c>
      <c r="E28" s="27" t="n">
        <v>0</v>
      </c>
      <c r="F28" s="26" t="n">
        <v>11</v>
      </c>
      <c r="G28" s="27" t="n">
        <v>1</v>
      </c>
      <c r="H28" s="27" t="n">
        <v>8</v>
      </c>
      <c r="I28" s="27" t="n">
        <v>2</v>
      </c>
    </row>
    <row r="30" customFormat="false" ht="12.75" hidden="false" customHeight="false" outlineLevel="0" collapsed="false">
      <c r="I30" s="33" t="s">
        <v>93</v>
      </c>
    </row>
  </sheetData>
  <mergeCells count="4">
    <mergeCell ref="A1:I1"/>
    <mergeCell ref="G2:I2"/>
    <mergeCell ref="C3:E3"/>
    <mergeCell ref="F3:I3"/>
  </mergeCells>
  <hyperlinks>
    <hyperlink ref="I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3" min="3" style="8" width="9.99"/>
    <col collapsed="false" customWidth="true" hidden="false" outlineLevel="0" max="4" min="4" style="8" width="8.99"/>
    <col collapsed="false" customWidth="true" hidden="false" outlineLevel="0" max="5" min="5" style="8" width="10.28"/>
    <col collapsed="false" customWidth="true" hidden="false" outlineLevel="0" max="6" min="6" style="8" width="8.99"/>
    <col collapsed="false" customWidth="true" hidden="false" outlineLevel="0" max="7" min="7" style="8" width="12.99"/>
    <col collapsed="false" customWidth="true" hidden="false" outlineLevel="0" max="9" min="8" style="8" width="8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34</v>
      </c>
      <c r="H2" s="13"/>
      <c r="I2" s="13"/>
    </row>
    <row r="3" customFormat="false" ht="12.75" hidden="false" customHeight="true" outlineLevel="0" collapsed="false">
      <c r="A3" s="35"/>
      <c r="B3" s="15" t="s">
        <v>129</v>
      </c>
      <c r="C3" s="36" t="s">
        <v>86</v>
      </c>
      <c r="D3" s="36"/>
      <c r="E3" s="36"/>
      <c r="F3" s="36" t="s">
        <v>89</v>
      </c>
      <c r="G3" s="36"/>
      <c r="H3" s="36"/>
      <c r="I3" s="36"/>
    </row>
    <row r="4" customFormat="false" ht="38.25" hidden="false" customHeight="false" outlineLevel="0" collapsed="false">
      <c r="A4" s="37" t="s">
        <v>71</v>
      </c>
      <c r="B4" s="38"/>
      <c r="C4" s="18" t="s">
        <v>130</v>
      </c>
      <c r="D4" s="18" t="s">
        <v>87</v>
      </c>
      <c r="E4" s="18" t="s">
        <v>88</v>
      </c>
      <c r="F4" s="18" t="s">
        <v>130</v>
      </c>
      <c r="G4" s="18" t="s">
        <v>131</v>
      </c>
      <c r="H4" s="18" t="s">
        <v>132</v>
      </c>
      <c r="I4" s="18" t="s">
        <v>133</v>
      </c>
      <c r="J4" s="30"/>
    </row>
    <row r="5" customFormat="false" ht="12.75" hidden="false" customHeight="true" outlineLevel="0" collapsed="false">
      <c r="A5" s="31" t="s">
        <v>121</v>
      </c>
      <c r="B5" s="20" t="n">
        <v>151</v>
      </c>
      <c r="C5" s="20" t="n">
        <v>12</v>
      </c>
      <c r="D5" s="21" t="n">
        <v>2</v>
      </c>
      <c r="E5" s="21" t="n">
        <v>10</v>
      </c>
      <c r="F5" s="20" t="n">
        <v>139</v>
      </c>
      <c r="G5" s="21" t="n">
        <v>18</v>
      </c>
      <c r="H5" s="21" t="n">
        <v>110</v>
      </c>
      <c r="I5" s="21" t="n">
        <v>11</v>
      </c>
    </row>
    <row r="6" customFormat="false" ht="12.75" hidden="false" customHeight="false" outlineLevel="0" collapsed="false">
      <c r="A6" s="25" t="s">
        <v>97</v>
      </c>
      <c r="B6" s="26" t="n">
        <v>14</v>
      </c>
      <c r="C6" s="26" t="n">
        <v>7</v>
      </c>
      <c r="D6" s="27" t="n">
        <v>2</v>
      </c>
      <c r="E6" s="27" t="n">
        <v>5</v>
      </c>
      <c r="F6" s="26" t="n">
        <v>7</v>
      </c>
      <c r="G6" s="27" t="n">
        <v>1</v>
      </c>
      <c r="H6" s="27" t="n">
        <v>2</v>
      </c>
      <c r="I6" s="27" t="n">
        <v>4</v>
      </c>
    </row>
    <row r="7" customFormat="false" ht="12.75" hidden="false" customHeight="false" outlineLevel="0" collapsed="false">
      <c r="A7" s="28" t="s">
        <v>98</v>
      </c>
      <c r="B7" s="23" t="n">
        <v>2</v>
      </c>
      <c r="C7" s="23" t="n">
        <v>1</v>
      </c>
      <c r="D7" s="24" t="n">
        <v>0</v>
      </c>
      <c r="E7" s="24" t="n">
        <v>1</v>
      </c>
      <c r="F7" s="23" t="n">
        <v>1</v>
      </c>
      <c r="G7" s="24" t="n">
        <v>0</v>
      </c>
      <c r="H7" s="24" t="n">
        <v>0</v>
      </c>
      <c r="I7" s="24" t="n">
        <v>1</v>
      </c>
    </row>
    <row r="8" customFormat="false" ht="12.75" hidden="false" customHeight="false" outlineLevel="0" collapsed="false">
      <c r="A8" s="28" t="s">
        <v>99</v>
      </c>
      <c r="B8" s="23" t="n">
        <v>3</v>
      </c>
      <c r="C8" s="23" t="n">
        <v>0</v>
      </c>
      <c r="D8" s="24" t="n">
        <v>0</v>
      </c>
      <c r="E8" s="24" t="n">
        <v>0</v>
      </c>
      <c r="F8" s="23" t="n">
        <v>3</v>
      </c>
      <c r="G8" s="24" t="n">
        <v>1</v>
      </c>
      <c r="H8" s="24" t="n">
        <v>1</v>
      </c>
      <c r="I8" s="24" t="n">
        <v>1</v>
      </c>
    </row>
    <row r="9" customFormat="false" ht="12.75" hidden="false" customHeight="false" outlineLevel="0" collapsed="false">
      <c r="A9" s="28" t="s">
        <v>100</v>
      </c>
      <c r="B9" s="23" t="n">
        <v>2</v>
      </c>
      <c r="C9" s="23" t="n">
        <v>1</v>
      </c>
      <c r="D9" s="24" t="n">
        <v>1</v>
      </c>
      <c r="E9" s="24" t="n">
        <v>0</v>
      </c>
      <c r="F9" s="23" t="n">
        <v>1</v>
      </c>
      <c r="G9" s="24" t="n">
        <v>0</v>
      </c>
      <c r="H9" s="24" t="n">
        <v>0</v>
      </c>
      <c r="I9" s="24" t="n">
        <v>1</v>
      </c>
    </row>
    <row r="10" customFormat="false" ht="12.75" hidden="false" customHeight="false" outlineLevel="0" collapsed="false">
      <c r="A10" s="28" t="s">
        <v>101</v>
      </c>
      <c r="B10" s="23" t="n">
        <v>4</v>
      </c>
      <c r="C10" s="23" t="n">
        <v>3</v>
      </c>
      <c r="D10" s="24" t="n">
        <v>1</v>
      </c>
      <c r="E10" s="24" t="n">
        <v>2</v>
      </c>
      <c r="F10" s="23" t="n">
        <v>1</v>
      </c>
      <c r="G10" s="24" t="n">
        <v>0</v>
      </c>
      <c r="H10" s="24" t="n">
        <v>0</v>
      </c>
      <c r="I10" s="24" t="n">
        <v>1</v>
      </c>
    </row>
    <row r="11" customFormat="false" ht="12.75" hidden="false" customHeight="false" outlineLevel="0" collapsed="false">
      <c r="A11" s="28" t="s">
        <v>102</v>
      </c>
      <c r="B11" s="23" t="n">
        <v>3</v>
      </c>
      <c r="C11" s="23" t="n">
        <v>2</v>
      </c>
      <c r="D11" s="24" t="n">
        <v>0</v>
      </c>
      <c r="E11" s="24" t="n">
        <v>2</v>
      </c>
      <c r="F11" s="23" t="n">
        <v>1</v>
      </c>
      <c r="G11" s="24" t="n">
        <v>0</v>
      </c>
      <c r="H11" s="24" t="n">
        <v>1</v>
      </c>
      <c r="I11" s="24" t="n">
        <v>0</v>
      </c>
    </row>
    <row r="12" customFormat="false" ht="12.75" hidden="false" customHeight="false" outlineLevel="0" collapsed="false">
      <c r="A12" s="25" t="s">
        <v>104</v>
      </c>
      <c r="B12" s="26" t="n">
        <v>117</v>
      </c>
      <c r="C12" s="26" t="n">
        <v>2</v>
      </c>
      <c r="D12" s="27" t="n">
        <v>0</v>
      </c>
      <c r="E12" s="27" t="n">
        <v>2</v>
      </c>
      <c r="F12" s="26" t="n">
        <v>115</v>
      </c>
      <c r="G12" s="27" t="n">
        <v>13</v>
      </c>
      <c r="H12" s="27" t="n">
        <v>101</v>
      </c>
      <c r="I12" s="27" t="n">
        <v>1</v>
      </c>
    </row>
    <row r="13" customFormat="false" ht="12.75" hidden="false" customHeight="false" outlineLevel="0" collapsed="false">
      <c r="A13" s="28" t="s">
        <v>105</v>
      </c>
      <c r="B13" s="23" t="n">
        <v>46</v>
      </c>
      <c r="C13" s="23" t="n">
        <v>0</v>
      </c>
      <c r="D13" s="24" t="n">
        <v>0</v>
      </c>
      <c r="E13" s="24" t="n">
        <v>0</v>
      </c>
      <c r="F13" s="23" t="n">
        <v>46</v>
      </c>
      <c r="G13" s="24" t="n">
        <v>1</v>
      </c>
      <c r="H13" s="24" t="n">
        <v>45</v>
      </c>
      <c r="I13" s="24" t="n">
        <v>0</v>
      </c>
    </row>
    <row r="14" customFormat="false" ht="12.75" hidden="false" customHeight="false" outlineLevel="0" collapsed="false">
      <c r="A14" s="28" t="s">
        <v>106</v>
      </c>
      <c r="B14" s="23" t="n">
        <v>9</v>
      </c>
      <c r="C14" s="23" t="n">
        <v>0</v>
      </c>
      <c r="D14" s="24" t="n">
        <v>0</v>
      </c>
      <c r="E14" s="24" t="n">
        <v>0</v>
      </c>
      <c r="F14" s="23" t="n">
        <v>9</v>
      </c>
      <c r="G14" s="24" t="n">
        <v>1</v>
      </c>
      <c r="H14" s="24" t="n">
        <v>8</v>
      </c>
      <c r="I14" s="24" t="n">
        <v>0</v>
      </c>
    </row>
    <row r="15" customFormat="false" ht="12.75" hidden="false" customHeight="false" outlineLevel="0" collapsed="false">
      <c r="A15" s="28" t="s">
        <v>107</v>
      </c>
      <c r="B15" s="23" t="n">
        <v>33</v>
      </c>
      <c r="C15" s="23" t="n">
        <v>1</v>
      </c>
      <c r="D15" s="24" t="n">
        <v>0</v>
      </c>
      <c r="E15" s="24" t="n">
        <v>1</v>
      </c>
      <c r="F15" s="23" t="n">
        <v>32</v>
      </c>
      <c r="G15" s="24" t="n">
        <v>8</v>
      </c>
      <c r="H15" s="24" t="n">
        <v>23</v>
      </c>
      <c r="I15" s="24" t="n">
        <v>1</v>
      </c>
    </row>
    <row r="16" customFormat="false" ht="12.75" hidden="false" customHeight="false" outlineLevel="0" collapsed="false">
      <c r="A16" s="28" t="s">
        <v>108</v>
      </c>
      <c r="B16" s="23" t="n">
        <v>5</v>
      </c>
      <c r="C16" s="23" t="n">
        <v>0</v>
      </c>
      <c r="D16" s="24" t="n">
        <v>0</v>
      </c>
      <c r="E16" s="24" t="n">
        <v>0</v>
      </c>
      <c r="F16" s="23" t="n">
        <v>5</v>
      </c>
      <c r="G16" s="24" t="n">
        <v>2</v>
      </c>
      <c r="H16" s="24" t="n">
        <v>3</v>
      </c>
      <c r="I16" s="24" t="n">
        <v>0</v>
      </c>
    </row>
    <row r="17" customFormat="false" ht="12.75" hidden="false" customHeight="false" outlineLevel="0" collapsed="false">
      <c r="A17" s="28" t="s">
        <v>109</v>
      </c>
      <c r="B17" s="23" t="n">
        <v>5</v>
      </c>
      <c r="C17" s="23" t="n">
        <v>1</v>
      </c>
      <c r="D17" s="24" t="n">
        <v>0</v>
      </c>
      <c r="E17" s="24" t="n">
        <v>1</v>
      </c>
      <c r="F17" s="23" t="n">
        <v>4</v>
      </c>
      <c r="G17" s="24" t="n">
        <v>0</v>
      </c>
      <c r="H17" s="24" t="n">
        <v>4</v>
      </c>
      <c r="I17" s="24" t="n">
        <v>0</v>
      </c>
    </row>
    <row r="18" customFormat="false" ht="12.75" hidden="false" customHeight="false" outlineLevel="0" collapsed="false">
      <c r="A18" s="28" t="s">
        <v>110</v>
      </c>
      <c r="B18" s="23" t="n">
        <v>19</v>
      </c>
      <c r="C18" s="23" t="n">
        <v>0</v>
      </c>
      <c r="D18" s="24" t="n">
        <v>0</v>
      </c>
      <c r="E18" s="24" t="n">
        <v>0</v>
      </c>
      <c r="F18" s="23" t="n">
        <v>19</v>
      </c>
      <c r="G18" s="24" t="n">
        <v>1</v>
      </c>
      <c r="H18" s="24" t="n">
        <v>18</v>
      </c>
      <c r="I18" s="24" t="n">
        <v>0</v>
      </c>
    </row>
    <row r="19" customFormat="false" ht="12.75" hidden="false" customHeight="false" outlineLevel="0" collapsed="false">
      <c r="A19" s="25" t="s">
        <v>111</v>
      </c>
      <c r="B19" s="26" t="n">
        <v>17</v>
      </c>
      <c r="C19" s="26" t="n">
        <v>3</v>
      </c>
      <c r="D19" s="27" t="n">
        <v>0</v>
      </c>
      <c r="E19" s="27" t="n">
        <v>3</v>
      </c>
      <c r="F19" s="26" t="n">
        <v>14</v>
      </c>
      <c r="G19" s="27" t="n">
        <v>3</v>
      </c>
      <c r="H19" s="27" t="n">
        <v>5</v>
      </c>
      <c r="I19" s="27" t="n">
        <v>6</v>
      </c>
    </row>
    <row r="20" customFormat="false" ht="12.75" hidden="false" customHeight="false" outlineLevel="0" collapsed="false">
      <c r="A20" s="28" t="s">
        <v>112</v>
      </c>
      <c r="B20" s="23" t="n">
        <v>2</v>
      </c>
      <c r="C20" s="23" t="n">
        <v>0</v>
      </c>
      <c r="D20" s="24" t="n">
        <v>0</v>
      </c>
      <c r="E20" s="24" t="n">
        <v>0</v>
      </c>
      <c r="F20" s="23" t="n">
        <v>2</v>
      </c>
      <c r="G20" s="24" t="n">
        <v>0</v>
      </c>
      <c r="H20" s="24" t="n">
        <v>0</v>
      </c>
      <c r="I20" s="24" t="n">
        <v>2</v>
      </c>
    </row>
    <row r="21" customFormat="false" ht="12.75" hidden="false" customHeight="false" outlineLevel="0" collapsed="false">
      <c r="A21" s="28" t="s">
        <v>113</v>
      </c>
      <c r="B21" s="23" t="n">
        <v>7</v>
      </c>
      <c r="C21" s="23" t="n">
        <v>2</v>
      </c>
      <c r="D21" s="24" t="n">
        <v>0</v>
      </c>
      <c r="E21" s="24" t="n">
        <v>2</v>
      </c>
      <c r="F21" s="23" t="n">
        <v>5</v>
      </c>
      <c r="G21" s="24" t="n">
        <v>0</v>
      </c>
      <c r="H21" s="24" t="n">
        <v>3</v>
      </c>
      <c r="I21" s="24" t="n">
        <v>2</v>
      </c>
    </row>
    <row r="22" customFormat="false" ht="12.75" hidden="false" customHeight="false" outlineLevel="0" collapsed="false">
      <c r="A22" s="28" t="s">
        <v>114</v>
      </c>
      <c r="B22" s="23" t="n">
        <v>2</v>
      </c>
      <c r="C22" s="23" t="n">
        <v>0</v>
      </c>
      <c r="D22" s="24" t="n">
        <v>0</v>
      </c>
      <c r="E22" s="24" t="n">
        <v>0</v>
      </c>
      <c r="F22" s="23" t="n">
        <v>2</v>
      </c>
      <c r="G22" s="24" t="n">
        <v>1</v>
      </c>
      <c r="H22" s="24" t="n">
        <v>0</v>
      </c>
      <c r="I22" s="24" t="n">
        <v>1</v>
      </c>
    </row>
    <row r="23" customFormat="false" ht="12.75" hidden="false" customHeight="false" outlineLevel="0" collapsed="false">
      <c r="A23" s="28" t="s">
        <v>115</v>
      </c>
      <c r="B23" s="23" t="n">
        <v>3</v>
      </c>
      <c r="C23" s="23" t="n">
        <v>0</v>
      </c>
      <c r="D23" s="24" t="n">
        <v>0</v>
      </c>
      <c r="E23" s="24" t="n">
        <v>0</v>
      </c>
      <c r="F23" s="23" t="n">
        <v>3</v>
      </c>
      <c r="G23" s="24" t="n">
        <v>2</v>
      </c>
      <c r="H23" s="24" t="n">
        <v>0</v>
      </c>
      <c r="I23" s="24" t="n">
        <v>1</v>
      </c>
    </row>
    <row r="24" customFormat="false" ht="12.75" hidden="false" customHeight="false" outlineLevel="0" collapsed="false">
      <c r="A24" s="28" t="s">
        <v>117</v>
      </c>
      <c r="B24" s="23" t="n">
        <v>1</v>
      </c>
      <c r="C24" s="23" t="n">
        <v>1</v>
      </c>
      <c r="D24" s="24" t="n">
        <v>0</v>
      </c>
      <c r="E24" s="24" t="n">
        <v>1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12.75" hidden="false" customHeight="false" outlineLevel="0" collapsed="false">
      <c r="A25" s="28" t="s">
        <v>118</v>
      </c>
      <c r="B25" s="23" t="n">
        <v>2</v>
      </c>
      <c r="C25" s="23" t="n">
        <v>0</v>
      </c>
      <c r="D25" s="24" t="n">
        <v>0</v>
      </c>
      <c r="E25" s="24" t="n">
        <v>0</v>
      </c>
      <c r="F25" s="23" t="n">
        <v>2</v>
      </c>
      <c r="G25" s="24" t="n">
        <v>0</v>
      </c>
      <c r="H25" s="24" t="n">
        <v>2</v>
      </c>
      <c r="I25" s="24" t="n">
        <v>0</v>
      </c>
    </row>
    <row r="26" customFormat="false" ht="12.75" hidden="false" customHeight="false" outlineLevel="0" collapsed="false">
      <c r="A26" s="25" t="s">
        <v>119</v>
      </c>
      <c r="B26" s="26" t="n">
        <v>3</v>
      </c>
      <c r="C26" s="26" t="n">
        <v>0</v>
      </c>
      <c r="D26" s="27" t="n">
        <v>0</v>
      </c>
      <c r="E26" s="27" t="n">
        <v>0</v>
      </c>
      <c r="F26" s="26" t="n">
        <v>3</v>
      </c>
      <c r="G26" s="27" t="n">
        <v>1</v>
      </c>
      <c r="H26" s="27" t="n">
        <v>2</v>
      </c>
      <c r="I26" s="27" t="n">
        <v>0</v>
      </c>
    </row>
    <row r="28" customFormat="false" ht="12.75" hidden="false" customHeight="false" outlineLevel="0" collapsed="false">
      <c r="I28" s="33" t="s">
        <v>93</v>
      </c>
    </row>
  </sheetData>
  <mergeCells count="4">
    <mergeCell ref="A1:I1"/>
    <mergeCell ref="G2:I2"/>
    <mergeCell ref="C3:E3"/>
    <mergeCell ref="F3:I3"/>
  </mergeCells>
  <hyperlinks>
    <hyperlink ref="I2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6" min="3" style="8" width="9.99"/>
    <col collapsed="false" customWidth="true" hidden="false" outlineLevel="0" max="7" min="7" style="8" width="13.14"/>
    <col collapsed="false" customWidth="true" hidden="false" outlineLevel="0" max="9" min="8" style="8" width="9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3" t="s">
        <v>135</v>
      </c>
      <c r="H2" s="13"/>
      <c r="I2" s="13"/>
    </row>
    <row r="3" customFormat="false" ht="12.75" hidden="false" customHeight="true" outlineLevel="0" collapsed="false">
      <c r="A3" s="35"/>
      <c r="B3" s="15" t="s">
        <v>129</v>
      </c>
      <c r="C3" s="36" t="s">
        <v>86</v>
      </c>
      <c r="D3" s="36"/>
      <c r="E3" s="36"/>
      <c r="F3" s="36" t="s">
        <v>89</v>
      </c>
      <c r="G3" s="36"/>
      <c r="H3" s="36"/>
      <c r="I3" s="36"/>
    </row>
    <row r="4" customFormat="false" ht="38.25" hidden="false" customHeight="false" outlineLevel="0" collapsed="false">
      <c r="A4" s="37" t="s">
        <v>71</v>
      </c>
      <c r="B4" s="38"/>
      <c r="C4" s="18" t="s">
        <v>130</v>
      </c>
      <c r="D4" s="18" t="s">
        <v>87</v>
      </c>
      <c r="E4" s="18" t="s">
        <v>88</v>
      </c>
      <c r="F4" s="18" t="s">
        <v>130</v>
      </c>
      <c r="G4" s="18" t="s">
        <v>131</v>
      </c>
      <c r="H4" s="18" t="s">
        <v>132</v>
      </c>
      <c r="I4" s="18" t="s">
        <v>133</v>
      </c>
      <c r="J4" s="30"/>
    </row>
    <row r="5" customFormat="false" ht="12.75" hidden="false" customHeight="true" outlineLevel="0" collapsed="false">
      <c r="A5" s="31" t="s">
        <v>125</v>
      </c>
      <c r="B5" s="20" t="n">
        <v>339</v>
      </c>
      <c r="C5" s="20" t="n">
        <v>25</v>
      </c>
      <c r="D5" s="21" t="n">
        <v>11</v>
      </c>
      <c r="E5" s="21" t="n">
        <v>14</v>
      </c>
      <c r="F5" s="20" t="n">
        <v>314</v>
      </c>
      <c r="G5" s="21" t="n">
        <v>12</v>
      </c>
      <c r="H5" s="21" t="n">
        <v>269</v>
      </c>
      <c r="I5" s="21" t="n">
        <v>33</v>
      </c>
    </row>
    <row r="6" customFormat="false" ht="12.75" hidden="false" customHeight="false" outlineLevel="0" collapsed="false">
      <c r="A6" s="25" t="s">
        <v>97</v>
      </c>
      <c r="B6" s="26" t="n">
        <v>21</v>
      </c>
      <c r="C6" s="26" t="n">
        <v>10</v>
      </c>
      <c r="D6" s="27" t="n">
        <v>3</v>
      </c>
      <c r="E6" s="27" t="n">
        <v>7</v>
      </c>
      <c r="F6" s="26" t="n">
        <v>11</v>
      </c>
      <c r="G6" s="27" t="n">
        <v>0</v>
      </c>
      <c r="H6" s="27" t="n">
        <v>5</v>
      </c>
      <c r="I6" s="27" t="n">
        <v>6</v>
      </c>
    </row>
    <row r="7" customFormat="false" ht="12.75" hidden="false" customHeight="false" outlineLevel="0" collapsed="false">
      <c r="A7" s="28" t="s">
        <v>98</v>
      </c>
      <c r="B7" s="23" t="n">
        <v>1</v>
      </c>
      <c r="C7" s="23" t="n">
        <v>1</v>
      </c>
      <c r="D7" s="24" t="n">
        <v>0</v>
      </c>
      <c r="E7" s="24" t="n">
        <v>1</v>
      </c>
      <c r="F7" s="23" t="n">
        <v>0</v>
      </c>
      <c r="G7" s="24" t="n">
        <v>0</v>
      </c>
      <c r="H7" s="24" t="n">
        <v>0</v>
      </c>
      <c r="I7" s="24" t="n">
        <v>0</v>
      </c>
    </row>
    <row r="8" customFormat="false" ht="12.75" hidden="false" customHeight="false" outlineLevel="0" collapsed="false">
      <c r="A8" s="28" t="s">
        <v>99</v>
      </c>
      <c r="B8" s="23" t="n">
        <v>3</v>
      </c>
      <c r="C8" s="23" t="n">
        <v>2</v>
      </c>
      <c r="D8" s="24" t="n">
        <v>0</v>
      </c>
      <c r="E8" s="24" t="n">
        <v>2</v>
      </c>
      <c r="F8" s="23" t="n">
        <v>1</v>
      </c>
      <c r="G8" s="24" t="n">
        <v>0</v>
      </c>
      <c r="H8" s="24" t="n">
        <v>1</v>
      </c>
      <c r="I8" s="24" t="n">
        <v>0</v>
      </c>
    </row>
    <row r="9" customFormat="false" ht="12.75" hidden="false" customHeight="false" outlineLevel="0" collapsed="false">
      <c r="A9" s="28" t="s">
        <v>101</v>
      </c>
      <c r="B9" s="23" t="n">
        <v>1</v>
      </c>
      <c r="C9" s="23" t="n">
        <v>1</v>
      </c>
      <c r="D9" s="24" t="n">
        <v>1</v>
      </c>
      <c r="E9" s="24" t="n">
        <v>0</v>
      </c>
      <c r="F9" s="23" t="n">
        <v>0</v>
      </c>
      <c r="G9" s="24" t="n">
        <v>0</v>
      </c>
      <c r="H9" s="24" t="n">
        <v>0</v>
      </c>
      <c r="I9" s="24" t="n">
        <v>0</v>
      </c>
    </row>
    <row r="10" customFormat="false" ht="12.75" hidden="false" customHeight="false" outlineLevel="0" collapsed="false">
      <c r="A10" s="28" t="s">
        <v>102</v>
      </c>
      <c r="B10" s="23" t="n">
        <v>9</v>
      </c>
      <c r="C10" s="23" t="n">
        <v>3</v>
      </c>
      <c r="D10" s="24" t="n">
        <v>0</v>
      </c>
      <c r="E10" s="24" t="n">
        <v>3</v>
      </c>
      <c r="F10" s="23" t="n">
        <v>6</v>
      </c>
      <c r="G10" s="24" t="n">
        <v>0</v>
      </c>
      <c r="H10" s="24" t="n">
        <v>2</v>
      </c>
      <c r="I10" s="24" t="n">
        <v>4</v>
      </c>
    </row>
    <row r="11" customFormat="false" ht="12.75" hidden="false" customHeight="false" outlineLevel="0" collapsed="false">
      <c r="A11" s="28" t="s">
        <v>103</v>
      </c>
      <c r="B11" s="23" t="n">
        <v>7</v>
      </c>
      <c r="C11" s="23" t="n">
        <v>3</v>
      </c>
      <c r="D11" s="24" t="n">
        <v>2</v>
      </c>
      <c r="E11" s="24" t="n">
        <v>1</v>
      </c>
      <c r="F11" s="23" t="n">
        <v>4</v>
      </c>
      <c r="G11" s="24" t="n">
        <v>0</v>
      </c>
      <c r="H11" s="24" t="n">
        <v>2</v>
      </c>
      <c r="I11" s="24" t="n">
        <v>2</v>
      </c>
    </row>
    <row r="12" customFormat="false" ht="12.75" hidden="false" customHeight="false" outlineLevel="0" collapsed="false">
      <c r="A12" s="25" t="s">
        <v>104</v>
      </c>
      <c r="B12" s="26" t="n">
        <v>258</v>
      </c>
      <c r="C12" s="26" t="n">
        <v>1</v>
      </c>
      <c r="D12" s="27" t="n">
        <v>0</v>
      </c>
      <c r="E12" s="27" t="n">
        <v>1</v>
      </c>
      <c r="F12" s="26" t="n">
        <v>257</v>
      </c>
      <c r="G12" s="27" t="n">
        <v>6</v>
      </c>
      <c r="H12" s="27" t="n">
        <v>245</v>
      </c>
      <c r="I12" s="27" t="n">
        <v>6</v>
      </c>
    </row>
    <row r="13" customFormat="false" ht="12.75" hidden="false" customHeight="false" outlineLevel="0" collapsed="false">
      <c r="A13" s="28" t="s">
        <v>105</v>
      </c>
      <c r="B13" s="23" t="n">
        <v>131</v>
      </c>
      <c r="C13" s="23" t="n">
        <v>0</v>
      </c>
      <c r="D13" s="24" t="n">
        <v>0</v>
      </c>
      <c r="E13" s="24" t="n">
        <v>0</v>
      </c>
      <c r="F13" s="23" t="n">
        <v>131</v>
      </c>
      <c r="G13" s="24" t="n">
        <v>3</v>
      </c>
      <c r="H13" s="24" t="n">
        <v>126</v>
      </c>
      <c r="I13" s="24" t="n">
        <v>2</v>
      </c>
    </row>
    <row r="14" customFormat="false" ht="12.75" hidden="false" customHeight="false" outlineLevel="0" collapsed="false">
      <c r="A14" s="28" t="s">
        <v>106</v>
      </c>
      <c r="B14" s="23" t="n">
        <v>35</v>
      </c>
      <c r="C14" s="23" t="n">
        <v>0</v>
      </c>
      <c r="D14" s="24" t="n">
        <v>0</v>
      </c>
      <c r="E14" s="24" t="n">
        <v>0</v>
      </c>
      <c r="F14" s="23" t="n">
        <v>35</v>
      </c>
      <c r="G14" s="24" t="n">
        <v>0</v>
      </c>
      <c r="H14" s="24" t="n">
        <v>35</v>
      </c>
      <c r="I14" s="24" t="n">
        <v>0</v>
      </c>
    </row>
    <row r="15" customFormat="false" ht="12.75" hidden="false" customHeight="false" outlineLevel="0" collapsed="false">
      <c r="A15" s="28" t="s">
        <v>107</v>
      </c>
      <c r="B15" s="23" t="n">
        <v>34</v>
      </c>
      <c r="C15" s="23" t="n">
        <v>1</v>
      </c>
      <c r="D15" s="24" t="n">
        <v>0</v>
      </c>
      <c r="E15" s="24" t="n">
        <v>1</v>
      </c>
      <c r="F15" s="23" t="n">
        <v>33</v>
      </c>
      <c r="G15" s="24" t="n">
        <v>1</v>
      </c>
      <c r="H15" s="24" t="n">
        <v>31</v>
      </c>
      <c r="I15" s="24" t="n">
        <v>1</v>
      </c>
    </row>
    <row r="16" customFormat="false" ht="12.75" hidden="false" customHeight="false" outlineLevel="0" collapsed="false">
      <c r="A16" s="28" t="s">
        <v>108</v>
      </c>
      <c r="B16" s="23" t="n">
        <v>8</v>
      </c>
      <c r="C16" s="23" t="n">
        <v>0</v>
      </c>
      <c r="D16" s="24" t="n">
        <v>0</v>
      </c>
      <c r="E16" s="24" t="n">
        <v>0</v>
      </c>
      <c r="F16" s="23" t="n">
        <v>8</v>
      </c>
      <c r="G16" s="24" t="n">
        <v>0</v>
      </c>
      <c r="H16" s="24" t="n">
        <v>8</v>
      </c>
      <c r="I16" s="24" t="n">
        <v>0</v>
      </c>
    </row>
    <row r="17" customFormat="false" ht="12.75" hidden="false" customHeight="false" outlineLevel="0" collapsed="false">
      <c r="A17" s="28" t="s">
        <v>109</v>
      </c>
      <c r="B17" s="23" t="n">
        <v>12</v>
      </c>
      <c r="C17" s="23" t="n">
        <v>0</v>
      </c>
      <c r="D17" s="24" t="n">
        <v>0</v>
      </c>
      <c r="E17" s="24" t="n">
        <v>0</v>
      </c>
      <c r="F17" s="23" t="n">
        <v>12</v>
      </c>
      <c r="G17" s="24" t="n">
        <v>1</v>
      </c>
      <c r="H17" s="24" t="n">
        <v>8</v>
      </c>
      <c r="I17" s="24" t="n">
        <v>3</v>
      </c>
    </row>
    <row r="18" customFormat="false" ht="12.75" hidden="false" customHeight="false" outlineLevel="0" collapsed="false">
      <c r="A18" s="28" t="s">
        <v>110</v>
      </c>
      <c r="B18" s="23" t="n">
        <v>38</v>
      </c>
      <c r="C18" s="23" t="n">
        <v>0</v>
      </c>
      <c r="D18" s="24" t="n">
        <v>0</v>
      </c>
      <c r="E18" s="24" t="n">
        <v>0</v>
      </c>
      <c r="F18" s="23" t="n">
        <v>38</v>
      </c>
      <c r="G18" s="24" t="n">
        <v>1</v>
      </c>
      <c r="H18" s="24" t="n">
        <v>37</v>
      </c>
      <c r="I18" s="24" t="n">
        <v>0</v>
      </c>
    </row>
    <row r="19" customFormat="false" ht="12.75" hidden="false" customHeight="false" outlineLevel="0" collapsed="false">
      <c r="A19" s="25" t="s">
        <v>111</v>
      </c>
      <c r="B19" s="26" t="n">
        <v>52</v>
      </c>
      <c r="C19" s="26" t="n">
        <v>14</v>
      </c>
      <c r="D19" s="27" t="n">
        <v>8</v>
      </c>
      <c r="E19" s="27" t="n">
        <v>6</v>
      </c>
      <c r="F19" s="26" t="n">
        <v>38</v>
      </c>
      <c r="G19" s="27" t="n">
        <v>6</v>
      </c>
      <c r="H19" s="27" t="n">
        <v>13</v>
      </c>
      <c r="I19" s="27" t="n">
        <v>19</v>
      </c>
    </row>
    <row r="20" customFormat="false" ht="12.75" hidden="false" customHeight="false" outlineLevel="0" collapsed="false">
      <c r="A20" s="28" t="s">
        <v>112</v>
      </c>
      <c r="B20" s="23" t="n">
        <v>13</v>
      </c>
      <c r="C20" s="23" t="n">
        <v>2</v>
      </c>
      <c r="D20" s="24" t="n">
        <v>0</v>
      </c>
      <c r="E20" s="24" t="n">
        <v>2</v>
      </c>
      <c r="F20" s="23" t="n">
        <v>11</v>
      </c>
      <c r="G20" s="24" t="n">
        <v>0</v>
      </c>
      <c r="H20" s="24" t="n">
        <v>3</v>
      </c>
      <c r="I20" s="24" t="n">
        <v>8</v>
      </c>
    </row>
    <row r="21" customFormat="false" ht="12.75" hidden="false" customHeight="false" outlineLevel="0" collapsed="false">
      <c r="A21" s="28" t="s">
        <v>113</v>
      </c>
      <c r="B21" s="23" t="n">
        <v>8</v>
      </c>
      <c r="C21" s="23" t="n">
        <v>1</v>
      </c>
      <c r="D21" s="24" t="n">
        <v>0</v>
      </c>
      <c r="E21" s="24" t="n">
        <v>1</v>
      </c>
      <c r="F21" s="23" t="n">
        <v>7</v>
      </c>
      <c r="G21" s="24" t="n">
        <v>0</v>
      </c>
      <c r="H21" s="24" t="n">
        <v>4</v>
      </c>
      <c r="I21" s="24" t="n">
        <v>3</v>
      </c>
    </row>
    <row r="22" customFormat="false" ht="12.75" hidden="false" customHeight="false" outlineLevel="0" collapsed="false">
      <c r="A22" s="28" t="s">
        <v>114</v>
      </c>
      <c r="B22" s="23" t="n">
        <v>14</v>
      </c>
      <c r="C22" s="23" t="n">
        <v>7</v>
      </c>
      <c r="D22" s="24" t="n">
        <v>5</v>
      </c>
      <c r="E22" s="24" t="n">
        <v>2</v>
      </c>
      <c r="F22" s="23" t="n">
        <v>7</v>
      </c>
      <c r="G22" s="24" t="n">
        <v>1</v>
      </c>
      <c r="H22" s="24" t="n">
        <v>1</v>
      </c>
      <c r="I22" s="24" t="n">
        <v>5</v>
      </c>
    </row>
    <row r="23" customFormat="false" ht="12.75" hidden="false" customHeight="false" outlineLevel="0" collapsed="false">
      <c r="A23" s="28" t="s">
        <v>115</v>
      </c>
      <c r="B23" s="23" t="n">
        <v>7</v>
      </c>
      <c r="C23" s="23" t="n">
        <v>2</v>
      </c>
      <c r="D23" s="24" t="n">
        <v>2</v>
      </c>
      <c r="E23" s="24" t="n">
        <v>0</v>
      </c>
      <c r="F23" s="23" t="n">
        <v>5</v>
      </c>
      <c r="G23" s="24" t="n">
        <v>2</v>
      </c>
      <c r="H23" s="24" t="n">
        <v>1</v>
      </c>
      <c r="I23" s="24" t="n">
        <v>2</v>
      </c>
    </row>
    <row r="24" customFormat="false" ht="12.75" hidden="false" customHeight="false" outlineLevel="0" collapsed="false">
      <c r="A24" s="28" t="s">
        <v>116</v>
      </c>
      <c r="B24" s="23" t="n">
        <v>3</v>
      </c>
      <c r="C24" s="23" t="n">
        <v>0</v>
      </c>
      <c r="D24" s="24" t="n">
        <v>0</v>
      </c>
      <c r="E24" s="24" t="n">
        <v>0</v>
      </c>
      <c r="F24" s="23" t="n">
        <v>3</v>
      </c>
      <c r="G24" s="24" t="n">
        <v>2</v>
      </c>
      <c r="H24" s="24" t="n">
        <v>1</v>
      </c>
      <c r="I24" s="24" t="n">
        <v>0</v>
      </c>
    </row>
    <row r="25" customFormat="false" ht="12.75" hidden="false" customHeight="false" outlineLevel="0" collapsed="false">
      <c r="A25" s="28" t="s">
        <v>117</v>
      </c>
      <c r="B25" s="23" t="n">
        <v>4</v>
      </c>
      <c r="C25" s="23" t="n">
        <v>2</v>
      </c>
      <c r="D25" s="24" t="n">
        <v>1</v>
      </c>
      <c r="E25" s="24" t="n">
        <v>1</v>
      </c>
      <c r="F25" s="23" t="n">
        <v>2</v>
      </c>
      <c r="G25" s="24" t="n">
        <v>1</v>
      </c>
      <c r="H25" s="24" t="n">
        <v>0</v>
      </c>
      <c r="I25" s="24" t="n">
        <v>1</v>
      </c>
    </row>
    <row r="26" customFormat="false" ht="12.75" hidden="false" customHeight="false" outlineLevel="0" collapsed="false">
      <c r="A26" s="28" t="s">
        <v>118</v>
      </c>
      <c r="B26" s="23" t="n">
        <v>3</v>
      </c>
      <c r="C26" s="23" t="n">
        <v>0</v>
      </c>
      <c r="D26" s="24" t="n">
        <v>0</v>
      </c>
      <c r="E26" s="24" t="n">
        <v>0</v>
      </c>
      <c r="F26" s="23" t="n">
        <v>3</v>
      </c>
      <c r="G26" s="24" t="n">
        <v>0</v>
      </c>
      <c r="H26" s="24" t="n">
        <v>3</v>
      </c>
      <c r="I26" s="24" t="n">
        <v>0</v>
      </c>
    </row>
    <row r="27" customFormat="false" ht="12.75" hidden="false" customHeight="false" outlineLevel="0" collapsed="false">
      <c r="A27" s="25" t="s">
        <v>119</v>
      </c>
      <c r="B27" s="26" t="n">
        <v>8</v>
      </c>
      <c r="C27" s="26" t="n">
        <v>0</v>
      </c>
      <c r="D27" s="27" t="n">
        <v>0</v>
      </c>
      <c r="E27" s="27" t="n">
        <v>0</v>
      </c>
      <c r="F27" s="26" t="n">
        <v>8</v>
      </c>
      <c r="G27" s="27" t="n">
        <v>0</v>
      </c>
      <c r="H27" s="27" t="n">
        <v>6</v>
      </c>
      <c r="I27" s="27" t="n">
        <v>2</v>
      </c>
    </row>
    <row r="29" customFormat="false" ht="12.75" hidden="false" customHeight="false" outlineLevel="0" collapsed="false">
      <c r="I29" s="33" t="s">
        <v>93</v>
      </c>
    </row>
  </sheetData>
  <mergeCells count="4">
    <mergeCell ref="A1:I1"/>
    <mergeCell ref="G2:I2"/>
    <mergeCell ref="C3:E3"/>
    <mergeCell ref="F3:I3"/>
  </mergeCells>
  <hyperlinks>
    <hyperlink ref="I2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 t="s">
        <v>136</v>
      </c>
      <c r="L2" s="13"/>
      <c r="M2" s="13"/>
    </row>
    <row r="3" customFormat="false" ht="25.5" hidden="false" customHeight="true" outlineLevel="0" collapsed="false">
      <c r="A3" s="14"/>
      <c r="B3" s="15" t="s">
        <v>69</v>
      </c>
      <c r="C3" s="16" t="s">
        <v>70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5.5" hidden="false" customHeight="false" outlineLevel="0" collapsed="false">
      <c r="A4" s="37" t="s">
        <v>71</v>
      </c>
      <c r="B4" s="18"/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  <c r="L4" s="18" t="s">
        <v>81</v>
      </c>
      <c r="M4" s="18" t="s">
        <v>82</v>
      </c>
    </row>
    <row r="5" customFormat="false" ht="12.75" hidden="false" customHeight="false" outlineLevel="0" collapsed="false">
      <c r="A5" s="39" t="s">
        <v>83</v>
      </c>
      <c r="B5" s="40" t="n">
        <v>490</v>
      </c>
      <c r="C5" s="41" t="n">
        <v>60</v>
      </c>
      <c r="D5" s="41" t="n">
        <v>46</v>
      </c>
      <c r="E5" s="41" t="n">
        <v>55</v>
      </c>
      <c r="F5" s="41" t="n">
        <v>49</v>
      </c>
      <c r="G5" s="41" t="n">
        <v>72</v>
      </c>
      <c r="H5" s="41" t="n">
        <v>12</v>
      </c>
      <c r="I5" s="41" t="n">
        <v>56</v>
      </c>
      <c r="J5" s="41" t="n">
        <v>58</v>
      </c>
      <c r="K5" s="41" t="n">
        <v>23</v>
      </c>
      <c r="L5" s="41" t="n">
        <v>39</v>
      </c>
      <c r="M5" s="41" t="n">
        <v>20</v>
      </c>
    </row>
    <row r="6" customFormat="false" ht="12.75" hidden="false" customHeight="false" outlineLevel="0" collapsed="false">
      <c r="A6" s="42" t="s">
        <v>137</v>
      </c>
      <c r="B6" s="23" t="n">
        <v>467</v>
      </c>
      <c r="C6" s="24" t="n">
        <v>56</v>
      </c>
      <c r="D6" s="24" t="n">
        <v>44</v>
      </c>
      <c r="E6" s="24" t="n">
        <v>50</v>
      </c>
      <c r="F6" s="24" t="n">
        <v>48</v>
      </c>
      <c r="G6" s="24" t="n">
        <v>68</v>
      </c>
      <c r="H6" s="24" t="n">
        <v>11</v>
      </c>
      <c r="I6" s="24" t="n">
        <v>54</v>
      </c>
      <c r="J6" s="24" t="n">
        <v>58</v>
      </c>
      <c r="K6" s="24" t="n">
        <v>22</v>
      </c>
      <c r="L6" s="24" t="n">
        <v>37</v>
      </c>
      <c r="M6" s="24" t="n">
        <v>19</v>
      </c>
    </row>
    <row r="7" customFormat="false" ht="12.75" hidden="false" customHeight="false" outlineLevel="0" collapsed="false">
      <c r="A7" s="42" t="s">
        <v>138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12.75" hidden="false" customHeight="false" outlineLevel="0" collapsed="false">
      <c r="A8" s="42" t="s">
        <v>139</v>
      </c>
      <c r="B8" s="23" t="n">
        <v>23</v>
      </c>
      <c r="C8" s="24" t="n">
        <v>4</v>
      </c>
      <c r="D8" s="24" t="n">
        <v>2</v>
      </c>
      <c r="E8" s="24" t="n">
        <v>5</v>
      </c>
      <c r="F8" s="24" t="n">
        <v>1</v>
      </c>
      <c r="G8" s="24" t="n">
        <v>4</v>
      </c>
      <c r="H8" s="24" t="n">
        <v>1</v>
      </c>
      <c r="I8" s="24" t="n">
        <v>2</v>
      </c>
      <c r="J8" s="24" t="n">
        <v>0</v>
      </c>
      <c r="K8" s="24" t="n">
        <v>1</v>
      </c>
      <c r="L8" s="24" t="n">
        <v>2</v>
      </c>
      <c r="M8" s="24" t="n">
        <v>1</v>
      </c>
    </row>
    <row r="10" customFormat="false" ht="12.75" hidden="false" customHeight="false" outlineLevel="0" collapsed="false">
      <c r="M10" s="33" t="s">
        <v>93</v>
      </c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2:25:47Z</dcterms:created>
  <dc:creator/>
  <dc:description/>
  <dc:language>en-US</dc:language>
  <cp:lastModifiedBy/>
  <dcterms:modified xsi:type="dcterms:W3CDTF">2020-05-12T12:34:41Z</dcterms:modified>
  <cp:revision>0</cp:revision>
  <dc:subject/>
  <dc:title/>
</cp:coreProperties>
</file>