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 QT 2019_Quartal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Grafik_01" sheetId="9" state="visible" r:id="rId10"/>
  </sheets>
  <definedNames>
    <definedName function="false" hidden="false" localSheetId="8" name="_xlnm.Print_Area" vbProcedure="false">Grafik_01!$A:$K</definedName>
    <definedName function="false" hidden="false" localSheetId="3" name="_xlnm.Print_Area" vbProcedure="false">'Tabelle 3'!$A:$M</definedName>
    <definedName function="false" hidden="false" localSheetId="4" name="_xlnm.Print_Area" vbProcedure="false">'Tabelle 4'!$A:$H</definedName>
    <definedName function="false" hidden="false" localSheetId="5" name="_xlnm.Print_Area" vbProcedure="false">'Tabelle 5'!$A:$H</definedName>
    <definedName function="false" hidden="false" localSheetId="6" name="_xlnm.Print_Area" vbProcedure="false">'Tabelle 6'!$A:$H</definedName>
    <definedName function="false" hidden="false" localSheetId="7" name="_xlnm.Print_Area" vbProcedure="false">'Tabelle 7'!$A:$M</definedName>
    <definedName function="false" hidden="false" name="_AMO_SingleObject_620614536_ROM_F0_SEC2_Tabulate_1_SEC1_BDY_Kreuztabellenbericht_Tabelle_1" vbProcedure="false">#REF!</definedName>
    <definedName function="false" hidden="false" name="_AMO_SingleObject_620614536_ROM_F0_SEC2_Tabulate_1_SEC1_FTR_TXT1" vbProcedure="false">#REF!</definedName>
    <definedName function="false" hidden="false" name="_AMO_SingleObject_620614536_ROM_F0_SEC2_Tabulate_1_SEC1_HDR_TXT1" vbProcedure="false">#REF!</definedName>
    <definedName function="false" hidden="false" name="_AMO_SingleObject_620614536_ROM_F0_SEC2_Tabulate_1_SEC1_HDR_TXT2" vbProcedure="false">#REF!</definedName>
    <definedName function="false" hidden="false" name="_AMO_SingleObject_822387117_ROM_F0_SEC2_Tabulate_1_SEC1_BDY_Kreuztabellenbericht_Tabelle_1" vbProcedure="false">#REF!</definedName>
    <definedName function="false" hidden="false" name="_AMO_SingleObject_822387117_ROM_F0_SEC2_Tabulate_1_SEC1_FTR_TXT1" vbProcedure="false">#REF!</definedName>
    <definedName function="false" hidden="false" name="_AMO_SingleObject_822387117_ROM_F0_SEC2_Tabulate_1_SEC1_HDR_TXT1" vbProcedure="false">#REF!</definedName>
    <definedName function="false" hidden="false" name="_AMO_SingleObject_822387117_ROM_F0_SEC2_Tabulate_1_SEC1_HDR_TXT2" vbProcedure="false">#REF!</definedName>
    <definedName function="false" hidden="false" name="_AMO_SingleObject_901189194_ROM_F0_SEC2_Tabulate_1_SEC1_BDY_Kreuztabellenbericht_Tabelle_1" vbProcedure="false">#REF!</definedName>
    <definedName function="false" hidden="false" name="_AMO_SingleObject_901189194_ROM_F0_SEC2_Tabulate_1_SEC1_FTR_TXT1" vbProcedure="false">#REF!</definedName>
    <definedName function="false" hidden="false" name="_AMO_SingleObject_901189194_ROM_F0_SEC2_Tabulate_1_SEC1_HDR_TXT1" vbProcedure="false">#REF!</definedName>
    <definedName function="false" hidden="false" name="_AMO_SingleObject_901189194_ROM_F0_SEC2_Tabulate_1_SEC1_HDR_TXT2" vbProcedure="false">#REF!</definedName>
    <definedName function="false" hidden="false" localSheetId="1" name="IDX" vbProcedure="false">'Tabelle 1'!$A$1</definedName>
    <definedName function="false" hidden="false" localSheetId="2" name="IDX" vbProcedure="false">'Tabelle 2'!$A$1</definedName>
    <definedName function="false" hidden="false" localSheetId="3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3">
  <si>
    <t xml:space="preserve">Tabellen der Baustatistik - 4. Quartal 2019</t>
  </si>
  <si>
    <t xml:space="preserve">Bewilligte Bauprojekte, Baukosten und Bauvolumen im Vergleich zum Vorjahr - 4. Quartal 2019</t>
  </si>
  <si>
    <t xml:space="preserve">Tabelle 1</t>
  </si>
  <si>
    <t xml:space="preserve">Bauprojekte</t>
  </si>
  <si>
    <t xml:space="preserve">Baukosten</t>
  </si>
  <si>
    <t xml:space="preserve">Bauvolumen</t>
  </si>
  <si>
    <t xml:space="preserve">4. Quartal 2018</t>
  </si>
  <si>
    <t xml:space="preserve">4. Quartal 2019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*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, Baukosten und Bauvolumen im Vergleich zum Vorjahr - 1.-4. Quartal 2019</t>
  </si>
  <si>
    <t xml:space="preserve">Tabelle 2</t>
  </si>
  <si>
    <t xml:space="preserve">1.-4. Quartal 2018</t>
  </si>
  <si>
    <t xml:space="preserve">1.-4. Quartal 2019</t>
  </si>
  <si>
    <t xml:space="preserve">Bewilligte Bauprojekte nach Art der Bauwerke, Art der Arbeiten, Art der Auftraggeber und Gemeinde - 4. Quartal 2019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1. Quartal 2018</t>
  </si>
  <si>
    <t xml:space="preserve">2. Quartal 2018</t>
  </si>
  <si>
    <t xml:space="preserve">3. Quartal 2018</t>
  </si>
  <si>
    <t xml:space="preserve">1. Quartal 2019</t>
  </si>
  <si>
    <t xml:space="preserve">2. Quartal 2019</t>
  </si>
  <si>
    <t xml:space="preserve">3. Quartal 2019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Bewilligte 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4. Quartal 2019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0.000_ ;\-0.000\ "/>
    <numFmt numFmtId="170" formatCode="* ###0.0_ ;_ * \-###0.0_ ;_ * \-_ ;_ @_ "/>
    <numFmt numFmtId="171" formatCode="_ * #\ ##0.0_ ;_ * \-#\ 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1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chlecht 2" xfId="38"/>
    <cellStyle name="Standard 2" xfId="39"/>
    <cellStyle name="Standard 2 2" xfId="40"/>
    <cellStyle name="Standard 3" xfId="41"/>
    <cellStyle name="Standard 4" xfId="42"/>
    <cellStyle name="Standard 5" xfId="43"/>
    <cellStyle name="Standard 6" xfId="44"/>
    <cellStyle name="Standard 7" xfId="45"/>
    <cellStyle name="Standard_Tabelle 8" xfId="46"/>
    <cellStyle name="Standard_Tabelle 9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4. Quartal 2018</c:v>
                  </c:pt>
                  <c:pt idx="1">
                    <c:v>4. Quartal 2019</c:v>
                  </c:pt>
                  <c:pt idx="3">
                    <c:v>4. Quartal 2018</c:v>
                  </c:pt>
                  <c:pt idx="4">
                    <c:v>4. Quartal 2019</c:v>
                  </c:pt>
                  <c:pt idx="6">
                    <c:v>4. Quartal 2018</c:v>
                  </c:pt>
                  <c:pt idx="7">
                    <c:v>4. Quartal 2019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94</c:v>
                </c:pt>
                <c:pt idx="1">
                  <c:v>137</c:v>
                </c:pt>
                <c:pt idx="3">
                  <c:v>156.741</c:v>
                </c:pt>
                <c:pt idx="4">
                  <c:v>126.619</c:v>
                </c:pt>
                <c:pt idx="6">
                  <c:v>161.5134</c:v>
                </c:pt>
                <c:pt idx="7">
                  <c:v>196.60175</c:v>
                </c:pt>
              </c:numCache>
            </c:numRef>
          </c:val>
        </c:ser>
        <c:gapWidth val="61"/>
        <c:overlap val="80"/>
        <c:axId val="57521107"/>
        <c:axId val="94295908"/>
      </c:barChart>
      <c:catAx>
        <c:axId val="57521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95908"/>
        <c:crossesAt val="0"/>
        <c:auto val="1"/>
        <c:lblAlgn val="ctr"/>
        <c:lblOffset val="100"/>
        <c:noMultiLvlLbl val="0"/>
      </c:catAx>
      <c:valAx>
        <c:axId val="94295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21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3" min="2" style="5" width="10.56"/>
    <col collapsed="false" customWidth="true" hidden="false" outlineLevel="0" max="4" min="4" style="5" width="7.7"/>
    <col collapsed="false" customWidth="true" hidden="false" outlineLevel="0" max="6" min="5" style="5" width="10.56"/>
    <col collapsed="false" customWidth="true" hidden="false" outlineLevel="0" max="7" min="7" style="5" width="7.7"/>
    <col collapsed="false" customWidth="true" hidden="false" outlineLevel="0" max="9" min="8" style="5" width="10.56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94</v>
      </c>
      <c r="C7" s="17" t="n">
        <v>137</v>
      </c>
      <c r="D7" s="18" t="n">
        <v>45.7446808510638</v>
      </c>
      <c r="E7" s="19" t="n">
        <v>156.741</v>
      </c>
      <c r="F7" s="20" t="n">
        <v>126.619</v>
      </c>
      <c r="G7" s="18" t="n">
        <v>-19.2176903299073</v>
      </c>
      <c r="H7" s="19" t="n">
        <v>161.5134</v>
      </c>
      <c r="I7" s="21" t="n">
        <v>196.60175</v>
      </c>
      <c r="J7" s="18" t="n">
        <v>21.7247299604863</v>
      </c>
    </row>
    <row r="8" customFormat="false" ht="12.75" hidden="false" customHeight="true" outlineLevel="0" collapsed="false">
      <c r="A8" s="22" t="s">
        <v>14</v>
      </c>
      <c r="B8" s="16" t="n">
        <v>7</v>
      </c>
      <c r="C8" s="17" t="n">
        <v>12</v>
      </c>
      <c r="D8" s="18" t="n">
        <v>71.4285714285714</v>
      </c>
      <c r="E8" s="19" t="n">
        <v>7.417</v>
      </c>
      <c r="F8" s="20" t="n">
        <v>10.071</v>
      </c>
      <c r="G8" s="18" t="n">
        <v>35.7826614534178</v>
      </c>
      <c r="H8" s="19" t="n">
        <v>2.445</v>
      </c>
      <c r="I8" s="20" t="n">
        <v>0.603</v>
      </c>
      <c r="J8" s="18" t="n">
        <v>-75.3374233128834</v>
      </c>
    </row>
    <row r="9" customFormat="false" ht="12.75" hidden="false" customHeight="true" outlineLevel="0" collapsed="false">
      <c r="A9" s="22" t="s">
        <v>15</v>
      </c>
      <c r="B9" s="16" t="n">
        <v>73</v>
      </c>
      <c r="C9" s="17" t="n">
        <v>107</v>
      </c>
      <c r="D9" s="18" t="n">
        <v>46.5753424657534</v>
      </c>
      <c r="E9" s="19" t="n">
        <v>63.474</v>
      </c>
      <c r="F9" s="20" t="n">
        <v>75.921</v>
      </c>
      <c r="G9" s="18" t="n">
        <v>19.6096039323188</v>
      </c>
      <c r="H9" s="19" t="n">
        <v>59.8254</v>
      </c>
      <c r="I9" s="20" t="n">
        <v>89.36375</v>
      </c>
      <c r="J9" s="18" t="n">
        <v>49.3742624370251</v>
      </c>
    </row>
    <row r="10" customFormat="false" ht="12.75" hidden="false" customHeight="true" outlineLevel="0" collapsed="false">
      <c r="A10" s="22" t="s">
        <v>16</v>
      </c>
      <c r="B10" s="16" t="n">
        <v>13</v>
      </c>
      <c r="C10" s="17" t="n">
        <v>17</v>
      </c>
      <c r="D10" s="18" t="n">
        <v>30.7692307692308</v>
      </c>
      <c r="E10" s="19" t="n">
        <v>85.735</v>
      </c>
      <c r="F10" s="20" t="n">
        <v>39.767</v>
      </c>
      <c r="G10" s="18" t="n">
        <v>-53.6163760424564</v>
      </c>
      <c r="H10" s="19" t="n">
        <v>98.73</v>
      </c>
      <c r="I10" s="20" t="n">
        <v>102.325</v>
      </c>
      <c r="J10" s="18" t="n">
        <v>3.64124379621189</v>
      </c>
    </row>
    <row r="11" customFormat="false" ht="12.75" hidden="false" customHeight="true" outlineLevel="0" collapsed="false">
      <c r="A11" s="22" t="s">
        <v>17</v>
      </c>
      <c r="B11" s="16" t="n">
        <v>1</v>
      </c>
      <c r="C11" s="17" t="n">
        <v>1</v>
      </c>
      <c r="D11" s="18" t="n">
        <v>0</v>
      </c>
      <c r="E11" s="19" t="n">
        <v>0.115</v>
      </c>
      <c r="F11" s="20" t="n">
        <v>0.86</v>
      </c>
      <c r="G11" s="18" t="n">
        <v>647.826086956522</v>
      </c>
      <c r="H11" s="19" t="n">
        <v>0.513</v>
      </c>
      <c r="I11" s="20" t="n">
        <v>4.31</v>
      </c>
      <c r="J11" s="18" t="n">
        <v>740.155945419103</v>
      </c>
    </row>
    <row r="12" customFormat="false" ht="18.75" hidden="false" customHeight="true" outlineLevel="0" collapsed="false">
      <c r="A12" s="23" t="s">
        <v>18</v>
      </c>
      <c r="B12" s="16" t="n">
        <v>30</v>
      </c>
      <c r="C12" s="17" t="n">
        <v>38</v>
      </c>
      <c r="D12" s="18" t="n">
        <v>26.6666666666667</v>
      </c>
      <c r="E12" s="19" t="n">
        <v>127.954</v>
      </c>
      <c r="F12" s="20" t="n">
        <v>104.944</v>
      </c>
      <c r="G12" s="18" t="n">
        <v>-17.9830251496632</v>
      </c>
      <c r="H12" s="19" t="n">
        <v>128.881</v>
      </c>
      <c r="I12" s="20" t="n">
        <v>169.357</v>
      </c>
      <c r="J12" s="18" t="n">
        <v>31.4057153498188</v>
      </c>
    </row>
    <row r="13" customFormat="false" ht="12.75" hidden="false" customHeight="true" outlineLevel="0" collapsed="false">
      <c r="A13" s="22" t="s">
        <v>14</v>
      </c>
      <c r="B13" s="16" t="n">
        <v>2</v>
      </c>
      <c r="C13" s="17" t="n">
        <v>4</v>
      </c>
      <c r="D13" s="18" t="n">
        <v>100</v>
      </c>
      <c r="E13" s="19" t="n">
        <v>0.22</v>
      </c>
      <c r="F13" s="20" t="n">
        <v>4.29</v>
      </c>
      <c r="G13" s="18" t="s">
        <v>19</v>
      </c>
      <c r="H13" s="19" t="n">
        <v>0.09</v>
      </c>
      <c r="I13" s="20" t="n">
        <v>0.603</v>
      </c>
      <c r="J13" s="18" t="n">
        <v>570</v>
      </c>
    </row>
    <row r="14" customFormat="false" ht="12.75" hidden="false" customHeight="true" outlineLevel="0" collapsed="false">
      <c r="A14" s="22" t="s">
        <v>15</v>
      </c>
      <c r="B14" s="16" t="n">
        <v>25</v>
      </c>
      <c r="C14" s="17" t="n">
        <v>29</v>
      </c>
      <c r="D14" s="18" t="n">
        <v>16</v>
      </c>
      <c r="E14" s="19" t="n">
        <v>55.734</v>
      </c>
      <c r="F14" s="20" t="n">
        <v>66.049</v>
      </c>
      <c r="G14" s="18" t="n">
        <v>18.5075537373955</v>
      </c>
      <c r="H14" s="19" t="n">
        <v>54.442</v>
      </c>
      <c r="I14" s="20" t="n">
        <v>74.355</v>
      </c>
      <c r="J14" s="18" t="n">
        <v>36.5765401711914</v>
      </c>
    </row>
    <row r="15" customFormat="false" ht="12.75" hidden="false" customHeight="true" outlineLevel="0" collapsed="false">
      <c r="A15" s="22" t="s">
        <v>16</v>
      </c>
      <c r="B15" s="16" t="n">
        <v>3</v>
      </c>
      <c r="C15" s="17" t="n">
        <v>5</v>
      </c>
      <c r="D15" s="18" t="n">
        <v>66.6666666666667</v>
      </c>
      <c r="E15" s="19" t="n">
        <v>72</v>
      </c>
      <c r="F15" s="20" t="n">
        <v>34.605</v>
      </c>
      <c r="G15" s="18" t="n">
        <v>-51.9375</v>
      </c>
      <c r="H15" s="19" t="n">
        <v>74.349</v>
      </c>
      <c r="I15" s="20" t="n">
        <v>94.399</v>
      </c>
      <c r="J15" s="18" t="n">
        <v>26.9674104560922</v>
      </c>
    </row>
    <row r="16" customFormat="false" ht="12.75" hidden="false" customHeight="true" outlineLevel="0" collapsed="false">
      <c r="A16" s="22" t="s">
        <v>17</v>
      </c>
      <c r="B16" s="16" t="n">
        <v>0</v>
      </c>
      <c r="C16" s="17" t="n">
        <v>0</v>
      </c>
      <c r="D16" s="18" t="s">
        <v>19</v>
      </c>
      <c r="E16" s="19" t="n">
        <v>0</v>
      </c>
      <c r="F16" s="20" t="n">
        <v>0</v>
      </c>
      <c r="G16" s="18" t="s">
        <v>19</v>
      </c>
      <c r="H16" s="19" t="n">
        <v>0</v>
      </c>
      <c r="I16" s="20" t="n">
        <v>0</v>
      </c>
      <c r="J16" s="18" t="s">
        <v>19</v>
      </c>
    </row>
    <row r="17" customFormat="false" ht="18.75" hidden="false" customHeight="true" outlineLevel="0" collapsed="false">
      <c r="A17" s="23" t="s">
        <v>20</v>
      </c>
      <c r="B17" s="16" t="n">
        <v>64</v>
      </c>
      <c r="C17" s="17" t="n">
        <v>99</v>
      </c>
      <c r="D17" s="18" t="n">
        <v>54.6875</v>
      </c>
      <c r="E17" s="19" t="n">
        <v>28.787</v>
      </c>
      <c r="F17" s="20" t="n">
        <v>21.675</v>
      </c>
      <c r="G17" s="18" t="n">
        <v>-24.7055962760968</v>
      </c>
      <c r="H17" s="19" t="n">
        <v>32.6324</v>
      </c>
      <c r="I17" s="20" t="n">
        <v>27.24475</v>
      </c>
      <c r="J17" s="18" t="n">
        <v>-16.5101249065346</v>
      </c>
    </row>
    <row r="18" customFormat="false" ht="12.75" hidden="false" customHeight="true" outlineLevel="0" collapsed="false">
      <c r="A18" s="22" t="s">
        <v>14</v>
      </c>
      <c r="B18" s="16" t="n">
        <v>5</v>
      </c>
      <c r="C18" s="17" t="n">
        <v>8</v>
      </c>
      <c r="D18" s="18" t="n">
        <v>60</v>
      </c>
      <c r="E18" s="19" t="n">
        <v>7.197</v>
      </c>
      <c r="F18" s="20" t="n">
        <v>5.781</v>
      </c>
      <c r="G18" s="18" t="n">
        <v>-19.6748645268862</v>
      </c>
      <c r="H18" s="19" t="n">
        <v>2.355</v>
      </c>
      <c r="I18" s="20" t="n">
        <v>0</v>
      </c>
      <c r="J18" s="18" t="n">
        <v>-100</v>
      </c>
      <c r="L18" s="24"/>
    </row>
    <row r="19" customFormat="false" ht="12.75" hidden="false" customHeight="true" outlineLevel="0" collapsed="false">
      <c r="A19" s="22" t="s">
        <v>15</v>
      </c>
      <c r="B19" s="16" t="n">
        <v>48</v>
      </c>
      <c r="C19" s="17" t="n">
        <v>78</v>
      </c>
      <c r="D19" s="18" t="n">
        <v>62.5</v>
      </c>
      <c r="E19" s="19" t="n">
        <v>7.74</v>
      </c>
      <c r="F19" s="20" t="n">
        <v>9.872</v>
      </c>
      <c r="G19" s="18" t="n">
        <v>27.5452196382429</v>
      </c>
      <c r="H19" s="19" t="n">
        <v>5.3834</v>
      </c>
      <c r="I19" s="20" t="n">
        <v>15.00875</v>
      </c>
      <c r="J19" s="18" t="n">
        <v>178.796857004867</v>
      </c>
    </row>
    <row r="20" customFormat="false" ht="12.75" hidden="false" customHeight="true" outlineLevel="0" collapsed="false">
      <c r="A20" s="22" t="s">
        <v>16</v>
      </c>
      <c r="B20" s="16" t="n">
        <v>10</v>
      </c>
      <c r="C20" s="17" t="n">
        <v>12</v>
      </c>
      <c r="D20" s="18" t="n">
        <v>20</v>
      </c>
      <c r="E20" s="19" t="n">
        <v>13.735</v>
      </c>
      <c r="F20" s="20" t="n">
        <v>5.162</v>
      </c>
      <c r="G20" s="18" t="n">
        <v>-62.417182380779</v>
      </c>
      <c r="H20" s="19" t="n">
        <v>24.381</v>
      </c>
      <c r="I20" s="20" t="n">
        <v>7.926</v>
      </c>
      <c r="J20" s="18" t="n">
        <v>-67.4910791189861</v>
      </c>
    </row>
    <row r="21" customFormat="false" ht="12.75" hidden="false" customHeight="true" outlineLevel="0" collapsed="false">
      <c r="A21" s="22" t="s">
        <v>17</v>
      </c>
      <c r="B21" s="16" t="n">
        <v>1</v>
      </c>
      <c r="C21" s="17" t="n">
        <v>1</v>
      </c>
      <c r="D21" s="18" t="n">
        <v>0</v>
      </c>
      <c r="E21" s="19" t="n">
        <v>0.115</v>
      </c>
      <c r="F21" s="20" t="n">
        <v>0.86</v>
      </c>
      <c r="G21" s="18" t="n">
        <v>647.826086956522</v>
      </c>
      <c r="H21" s="19" t="n">
        <v>0.513</v>
      </c>
      <c r="I21" s="20" t="n">
        <v>4.31</v>
      </c>
      <c r="J21" s="18" t="n">
        <v>740.155945419103</v>
      </c>
    </row>
    <row r="22" customFormat="false" ht="18.75" hidden="false" customHeight="true" outlineLevel="0" collapsed="false">
      <c r="A22" s="23" t="s">
        <v>21</v>
      </c>
      <c r="B22" s="16" t="n">
        <v>7</v>
      </c>
      <c r="C22" s="17" t="n">
        <v>9</v>
      </c>
      <c r="D22" s="18" t="n">
        <v>28.5714285714286</v>
      </c>
      <c r="E22" s="19" t="n">
        <v>29.342</v>
      </c>
      <c r="F22" s="20" t="n">
        <v>8.545</v>
      </c>
      <c r="G22" s="18" t="n">
        <v>-70.8779224320087</v>
      </c>
      <c r="H22" s="19" t="n">
        <v>22.02</v>
      </c>
      <c r="I22" s="20" t="n">
        <v>5.315</v>
      </c>
      <c r="J22" s="18" t="n">
        <v>-75.8628519527702</v>
      </c>
    </row>
    <row r="23" customFormat="false" ht="12.75" hidden="false" customHeight="false" outlineLevel="0" collapsed="false">
      <c r="A23" s="23" t="s">
        <v>22</v>
      </c>
      <c r="B23" s="16" t="n">
        <v>87</v>
      </c>
      <c r="C23" s="17" t="n">
        <v>128</v>
      </c>
      <c r="D23" s="18" t="n">
        <v>47.1264367816092</v>
      </c>
      <c r="E23" s="19" t="n">
        <v>127.399</v>
      </c>
      <c r="F23" s="20" t="n">
        <v>118.074</v>
      </c>
      <c r="G23" s="18" t="n">
        <v>-7.31952370112795</v>
      </c>
      <c r="H23" s="19" t="n">
        <v>139.4934</v>
      </c>
      <c r="I23" s="20" t="n">
        <v>191.28675</v>
      </c>
      <c r="J23" s="18" t="n">
        <v>37.129606131903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2" min="2" style="5" width="10.85"/>
    <col collapsed="false" customWidth="true" hidden="false" outlineLevel="0" max="3" min="3" style="5" width="10.99"/>
    <col collapsed="false" customWidth="true" hidden="false" outlineLevel="0" max="4" min="4" style="5" width="7.7"/>
    <col collapsed="false" customWidth="true" hidden="false" outlineLevel="0" max="6" min="5" style="5" width="10.99"/>
    <col collapsed="false" customWidth="true" hidden="false" outlineLevel="0" max="7" min="7" style="5" width="7.7"/>
    <col collapsed="false" customWidth="true" hidden="false" outlineLevel="0" max="9" min="8" style="5" width="10.99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25"/>
    </row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4</v>
      </c>
      <c r="I3" s="9"/>
      <c r="J3" s="9"/>
    </row>
    <row r="4" customFormat="false" ht="14.25" hidden="false" customHeight="true" outlineLevel="0" collapsed="false">
      <c r="A4" s="12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25</v>
      </c>
      <c r="C5" s="13" t="s">
        <v>26</v>
      </c>
      <c r="D5" s="13" t="s">
        <v>8</v>
      </c>
      <c r="E5" s="13" t="s">
        <v>25</v>
      </c>
      <c r="F5" s="13" t="s">
        <v>26</v>
      </c>
      <c r="G5" s="13" t="s">
        <v>8</v>
      </c>
      <c r="H5" s="13" t="s">
        <v>25</v>
      </c>
      <c r="I5" s="13" t="s">
        <v>26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439</v>
      </c>
      <c r="C7" s="17" t="n">
        <v>481</v>
      </c>
      <c r="D7" s="18" t="n">
        <v>9.56719817767653</v>
      </c>
      <c r="E7" s="19" t="n">
        <v>462.322</v>
      </c>
      <c r="F7" s="20" t="n">
        <v>419.452</v>
      </c>
      <c r="G7" s="18" t="n">
        <v>-9.27275794792374</v>
      </c>
      <c r="H7" s="19" t="n">
        <v>576.4029</v>
      </c>
      <c r="I7" s="20" t="n">
        <v>638.7415</v>
      </c>
      <c r="J7" s="18" t="n">
        <v>10.8151086679127</v>
      </c>
    </row>
    <row r="8" customFormat="false" ht="12.75" hidden="false" customHeight="true" outlineLevel="0" collapsed="false">
      <c r="A8" s="22" t="s">
        <v>14</v>
      </c>
      <c r="B8" s="16" t="n">
        <v>30</v>
      </c>
      <c r="C8" s="17" t="n">
        <v>34</v>
      </c>
      <c r="D8" s="18" t="n">
        <v>13.3333333333333</v>
      </c>
      <c r="E8" s="19" t="n">
        <v>15.658</v>
      </c>
      <c r="F8" s="20" t="n">
        <v>19.383</v>
      </c>
      <c r="G8" s="18" t="n">
        <v>23.7897560352536</v>
      </c>
      <c r="H8" s="19" t="n">
        <v>8.522</v>
      </c>
      <c r="I8" s="20" t="n">
        <v>16.337</v>
      </c>
      <c r="J8" s="18" t="n">
        <v>91.7038253931002</v>
      </c>
    </row>
    <row r="9" customFormat="false" ht="12.75" hidden="false" customHeight="true" outlineLevel="0" collapsed="false">
      <c r="A9" s="22" t="s">
        <v>15</v>
      </c>
      <c r="B9" s="16" t="n">
        <v>343</v>
      </c>
      <c r="C9" s="17" t="n">
        <v>367</v>
      </c>
      <c r="D9" s="18" t="n">
        <v>6.99708454810495</v>
      </c>
      <c r="E9" s="19" t="n">
        <v>244.742</v>
      </c>
      <c r="F9" s="20" t="n">
        <v>272.748</v>
      </c>
      <c r="G9" s="18" t="n">
        <v>11.4430706621667</v>
      </c>
      <c r="H9" s="19" t="n">
        <v>256.2279</v>
      </c>
      <c r="I9" s="20" t="n">
        <v>303.9075</v>
      </c>
      <c r="J9" s="18" t="n">
        <v>18.608278021246</v>
      </c>
    </row>
    <row r="10" customFormat="false" ht="12.75" hidden="false" customHeight="true" outlineLevel="0" collapsed="false">
      <c r="A10" s="22" t="s">
        <v>16</v>
      </c>
      <c r="B10" s="16" t="n">
        <v>52</v>
      </c>
      <c r="C10" s="17" t="n">
        <v>69</v>
      </c>
      <c r="D10" s="18" t="n">
        <v>32.6923076923077</v>
      </c>
      <c r="E10" s="19" t="n">
        <v>196.433</v>
      </c>
      <c r="F10" s="20" t="n">
        <v>125.056</v>
      </c>
      <c r="G10" s="18" t="n">
        <v>-36.3365625938615</v>
      </c>
      <c r="H10" s="19" t="n">
        <v>284.976</v>
      </c>
      <c r="I10" s="20" t="n">
        <v>307.269</v>
      </c>
      <c r="J10" s="18" t="n">
        <v>7.82276402223345</v>
      </c>
    </row>
    <row r="11" customFormat="false" ht="12.75" hidden="false" customHeight="true" outlineLevel="0" collapsed="false">
      <c r="A11" s="22" t="s">
        <v>17</v>
      </c>
      <c r="B11" s="16" t="n">
        <v>14</v>
      </c>
      <c r="C11" s="17" t="n">
        <v>11</v>
      </c>
      <c r="D11" s="18" t="n">
        <v>-21.4285714285714</v>
      </c>
      <c r="E11" s="19" t="n">
        <v>5.489</v>
      </c>
      <c r="F11" s="20" t="n">
        <v>2.265</v>
      </c>
      <c r="G11" s="18" t="n">
        <v>-58.7356531244307</v>
      </c>
      <c r="H11" s="19" t="n">
        <v>26.677</v>
      </c>
      <c r="I11" s="20" t="n">
        <v>11.228</v>
      </c>
      <c r="J11" s="18" t="n">
        <v>-57.9113093676201</v>
      </c>
    </row>
    <row r="12" customFormat="false" ht="18.75" hidden="false" customHeight="true" outlineLevel="0" collapsed="false">
      <c r="A12" s="23" t="s">
        <v>18</v>
      </c>
      <c r="B12" s="16" t="n">
        <v>142</v>
      </c>
      <c r="C12" s="17" t="n">
        <v>151</v>
      </c>
      <c r="D12" s="18" t="n">
        <v>6.33802816901408</v>
      </c>
      <c r="E12" s="19" t="n">
        <v>390.854</v>
      </c>
      <c r="F12" s="20" t="n">
        <v>356.591</v>
      </c>
      <c r="G12" s="18" t="n">
        <v>-8.76618890941374</v>
      </c>
      <c r="H12" s="19" t="n">
        <v>498.085</v>
      </c>
      <c r="I12" s="20" t="n">
        <v>560.00275</v>
      </c>
      <c r="J12" s="18" t="n">
        <v>12.4311613479627</v>
      </c>
    </row>
    <row r="13" customFormat="false" ht="12.75" hidden="false" customHeight="true" outlineLevel="0" collapsed="false">
      <c r="A13" s="22" t="s">
        <v>14</v>
      </c>
      <c r="B13" s="16" t="n">
        <v>11</v>
      </c>
      <c r="C13" s="17" t="n">
        <v>13</v>
      </c>
      <c r="D13" s="18" t="n">
        <v>18.1818181818182</v>
      </c>
      <c r="E13" s="19" t="n">
        <v>4.405</v>
      </c>
      <c r="F13" s="20" t="n">
        <v>9.456</v>
      </c>
      <c r="G13" s="18" t="n">
        <v>114.66515323496</v>
      </c>
      <c r="H13" s="19" t="n">
        <v>4.163</v>
      </c>
      <c r="I13" s="20" t="n">
        <v>10.523</v>
      </c>
      <c r="J13" s="18" t="n">
        <v>152.774441508528</v>
      </c>
    </row>
    <row r="14" customFormat="false" ht="12.75" hidden="false" customHeight="true" outlineLevel="0" collapsed="false">
      <c r="A14" s="22" t="s">
        <v>15</v>
      </c>
      <c r="B14" s="16" t="n">
        <v>113</v>
      </c>
      <c r="C14" s="17" t="n">
        <v>117</v>
      </c>
      <c r="D14" s="18" t="n">
        <v>3.53982300884956</v>
      </c>
      <c r="E14" s="19" t="n">
        <v>208.98</v>
      </c>
      <c r="F14" s="20" t="n">
        <v>242.446</v>
      </c>
      <c r="G14" s="18" t="n">
        <v>16.0139726289597</v>
      </c>
      <c r="H14" s="19" t="n">
        <v>223.845</v>
      </c>
      <c r="I14" s="20" t="n">
        <v>267.80675</v>
      </c>
      <c r="J14" s="18" t="n">
        <v>19.6393709933213</v>
      </c>
    </row>
    <row r="15" customFormat="false" ht="12.75" hidden="false" customHeight="true" outlineLevel="0" collapsed="false">
      <c r="A15" s="22" t="s">
        <v>16</v>
      </c>
      <c r="B15" s="16" t="n">
        <v>13</v>
      </c>
      <c r="C15" s="17" t="n">
        <v>18</v>
      </c>
      <c r="D15" s="18" t="n">
        <v>38.4615384615385</v>
      </c>
      <c r="E15" s="19" t="n">
        <v>172.587</v>
      </c>
      <c r="F15" s="20" t="n">
        <v>104.409</v>
      </c>
      <c r="G15" s="18" t="n">
        <v>-39.5035547289193</v>
      </c>
      <c r="H15" s="19" t="n">
        <v>247.584</v>
      </c>
      <c r="I15" s="20" t="n">
        <v>280.541</v>
      </c>
      <c r="J15" s="18" t="n">
        <v>13.3114417732972</v>
      </c>
    </row>
    <row r="16" customFormat="false" ht="12.75" hidden="false" customHeight="true" outlineLevel="0" collapsed="false">
      <c r="A16" s="22" t="s">
        <v>17</v>
      </c>
      <c r="B16" s="16" t="n">
        <v>5</v>
      </c>
      <c r="C16" s="17" t="n">
        <v>3</v>
      </c>
      <c r="D16" s="18" t="n">
        <v>-40</v>
      </c>
      <c r="E16" s="19" t="n">
        <v>4.882</v>
      </c>
      <c r="F16" s="20" t="n">
        <v>0.28</v>
      </c>
      <c r="G16" s="18" t="n">
        <v>-94.264645637034</v>
      </c>
      <c r="H16" s="19" t="n">
        <v>22.493</v>
      </c>
      <c r="I16" s="20" t="n">
        <v>1.132</v>
      </c>
      <c r="J16" s="18" t="n">
        <v>-94.9673231672076</v>
      </c>
    </row>
    <row r="17" customFormat="false" ht="18.75" hidden="false" customHeight="true" outlineLevel="0" collapsed="false">
      <c r="A17" s="23" t="s">
        <v>20</v>
      </c>
      <c r="B17" s="16" t="n">
        <v>297</v>
      </c>
      <c r="C17" s="17" t="n">
        <v>330</v>
      </c>
      <c r="D17" s="18" t="n">
        <v>11.1111111111111</v>
      </c>
      <c r="E17" s="19" t="n">
        <v>71.468</v>
      </c>
      <c r="F17" s="20" t="n">
        <v>62.861</v>
      </c>
      <c r="G17" s="18" t="n">
        <v>-12.0431521799966</v>
      </c>
      <c r="H17" s="19" t="n">
        <v>78.3179</v>
      </c>
      <c r="I17" s="20" t="n">
        <v>78.73875</v>
      </c>
      <c r="J17" s="18" t="n">
        <v>0.537361190736707</v>
      </c>
    </row>
    <row r="18" customFormat="false" ht="12.75" hidden="false" customHeight="true" outlineLevel="0" collapsed="false">
      <c r="A18" s="22" t="s">
        <v>14</v>
      </c>
      <c r="B18" s="16" t="n">
        <v>19</v>
      </c>
      <c r="C18" s="17" t="n">
        <v>21</v>
      </c>
      <c r="D18" s="18" t="n">
        <v>10.5263157894737</v>
      </c>
      <c r="E18" s="19" t="n">
        <v>11.253</v>
      </c>
      <c r="F18" s="20" t="n">
        <v>9.927</v>
      </c>
      <c r="G18" s="18" t="n">
        <v>-11.7835243934951</v>
      </c>
      <c r="H18" s="19" t="n">
        <v>4.359</v>
      </c>
      <c r="I18" s="20" t="n">
        <v>5.814</v>
      </c>
      <c r="J18" s="18" t="n">
        <v>33.3792154163799</v>
      </c>
    </row>
    <row r="19" customFormat="false" ht="12.75" hidden="false" customHeight="true" outlineLevel="0" collapsed="false">
      <c r="A19" s="22" t="s">
        <v>15</v>
      </c>
      <c r="B19" s="16" t="n">
        <v>230</v>
      </c>
      <c r="C19" s="17" t="n">
        <v>250</v>
      </c>
      <c r="D19" s="18" t="n">
        <v>8.69565217391304</v>
      </c>
      <c r="E19" s="19" t="n">
        <v>35.762</v>
      </c>
      <c r="F19" s="20" t="n">
        <v>30.302</v>
      </c>
      <c r="G19" s="18" t="n">
        <v>-15.2676024830826</v>
      </c>
      <c r="H19" s="19" t="n">
        <v>32.3829</v>
      </c>
      <c r="I19" s="20" t="n">
        <v>36.10075</v>
      </c>
      <c r="J19" s="18" t="n">
        <v>11.4809050455642</v>
      </c>
    </row>
    <row r="20" customFormat="false" ht="12.75" hidden="false" customHeight="true" outlineLevel="0" collapsed="false">
      <c r="A20" s="22" t="s">
        <v>16</v>
      </c>
      <c r="B20" s="16" t="n">
        <v>39</v>
      </c>
      <c r="C20" s="17" t="n">
        <v>51</v>
      </c>
      <c r="D20" s="18" t="n">
        <v>30.7692307692308</v>
      </c>
      <c r="E20" s="19" t="n">
        <v>23.846</v>
      </c>
      <c r="F20" s="20" t="n">
        <v>20.647</v>
      </c>
      <c r="G20" s="18" t="n">
        <v>-13.4152478403087</v>
      </c>
      <c r="H20" s="19" t="n">
        <v>37.392</v>
      </c>
      <c r="I20" s="20" t="n">
        <v>26.728</v>
      </c>
      <c r="J20" s="18" t="n">
        <v>-28.5194694052204</v>
      </c>
    </row>
    <row r="21" customFormat="false" ht="12.75" hidden="false" customHeight="true" outlineLevel="0" collapsed="false">
      <c r="A21" s="22" t="s">
        <v>17</v>
      </c>
      <c r="B21" s="16" t="n">
        <v>9</v>
      </c>
      <c r="C21" s="17" t="n">
        <v>8</v>
      </c>
      <c r="D21" s="18" t="n">
        <v>-11.1111111111111</v>
      </c>
      <c r="E21" s="19" t="n">
        <v>0.607</v>
      </c>
      <c r="F21" s="20" t="n">
        <v>1.985</v>
      </c>
      <c r="G21" s="18" t="n">
        <v>227.018121911038</v>
      </c>
      <c r="H21" s="19" t="n">
        <v>4.184</v>
      </c>
      <c r="I21" s="20" t="n">
        <v>10.096</v>
      </c>
      <c r="J21" s="18" t="n">
        <v>141.300191204589</v>
      </c>
    </row>
    <row r="22" customFormat="false" ht="18.75" hidden="false" customHeight="true" outlineLevel="0" collapsed="false">
      <c r="A22" s="23" t="s">
        <v>21</v>
      </c>
      <c r="B22" s="16" t="n">
        <v>31</v>
      </c>
      <c r="C22" s="17" t="n">
        <v>37</v>
      </c>
      <c r="D22" s="18" t="n">
        <v>19.3548387096774</v>
      </c>
      <c r="E22" s="19" t="n">
        <v>39.685</v>
      </c>
      <c r="F22" s="20" t="n">
        <v>37.449</v>
      </c>
      <c r="G22" s="18" t="n">
        <v>-5.63437066901853</v>
      </c>
      <c r="H22" s="19" t="n">
        <v>32.578</v>
      </c>
      <c r="I22" s="20" t="n">
        <v>39.071</v>
      </c>
      <c r="J22" s="18" t="n">
        <v>19.9306280311867</v>
      </c>
    </row>
    <row r="23" customFormat="false" ht="12.75" hidden="false" customHeight="false" outlineLevel="0" collapsed="false">
      <c r="A23" s="23" t="s">
        <v>22</v>
      </c>
      <c r="B23" s="16" t="n">
        <v>408</v>
      </c>
      <c r="C23" s="17" t="n">
        <v>444</v>
      </c>
      <c r="D23" s="18" t="n">
        <v>8.8235294117647</v>
      </c>
      <c r="E23" s="19" t="n">
        <v>422.637</v>
      </c>
      <c r="F23" s="20" t="n">
        <v>382.003</v>
      </c>
      <c r="G23" s="18" t="n">
        <v>-9.61439722504183</v>
      </c>
      <c r="H23" s="19" t="n">
        <v>543.8249</v>
      </c>
      <c r="I23" s="20" t="n">
        <v>599.6705</v>
      </c>
      <c r="J23" s="18" t="n">
        <v>10.2690406415741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K3" s="9" t="s">
        <v>28</v>
      </c>
      <c r="L3" s="9"/>
      <c r="M3" s="9"/>
    </row>
    <row r="4" customFormat="false" ht="14.25" hidden="false" customHeight="true" outlineLevel="0" collapsed="false">
      <c r="A4" s="13"/>
      <c r="B4" s="26" t="s">
        <v>29</v>
      </c>
      <c r="C4" s="11" t="s">
        <v>30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>
      <c r="A5" s="26"/>
      <c r="B5" s="27"/>
      <c r="C5" s="27" t="s">
        <v>31</v>
      </c>
      <c r="D5" s="27" t="s">
        <v>32</v>
      </c>
      <c r="E5" s="27" t="s">
        <v>33</v>
      </c>
      <c r="F5" s="27" t="s">
        <v>34</v>
      </c>
      <c r="G5" s="27" t="s">
        <v>35</v>
      </c>
      <c r="H5" s="27" t="s">
        <v>36</v>
      </c>
      <c r="I5" s="27" t="s">
        <v>37</v>
      </c>
      <c r="J5" s="27" t="s">
        <v>38</v>
      </c>
      <c r="K5" s="27" t="s">
        <v>39</v>
      </c>
      <c r="L5" s="27" t="s">
        <v>40</v>
      </c>
      <c r="M5" s="27" t="s">
        <v>41</v>
      </c>
    </row>
    <row r="6" customFormat="false" ht="15" hidden="false" customHeight="true" outlineLevel="0" collapsed="false">
      <c r="A6" s="7" t="s">
        <v>13</v>
      </c>
      <c r="B6" s="17" t="n">
        <v>137</v>
      </c>
      <c r="C6" s="16" t="n">
        <v>23</v>
      </c>
      <c r="D6" s="16" t="n">
        <v>12</v>
      </c>
      <c r="E6" s="16" t="n">
        <v>15</v>
      </c>
      <c r="F6" s="16" t="n">
        <v>12</v>
      </c>
      <c r="G6" s="16" t="n">
        <v>16</v>
      </c>
      <c r="H6" s="16" t="n">
        <v>3</v>
      </c>
      <c r="I6" s="16" t="n">
        <v>18</v>
      </c>
      <c r="J6" s="16" t="n">
        <v>16</v>
      </c>
      <c r="K6" s="16" t="n">
        <v>8</v>
      </c>
      <c r="L6" s="16" t="n">
        <v>8</v>
      </c>
      <c r="M6" s="16" t="n">
        <v>6</v>
      </c>
    </row>
    <row r="7" customFormat="false" ht="12.75" hidden="false" customHeight="true" outlineLevel="0" collapsed="false">
      <c r="A7" s="22" t="s">
        <v>14</v>
      </c>
      <c r="B7" s="17" t="n">
        <v>12</v>
      </c>
      <c r="C7" s="16" t="n">
        <v>3</v>
      </c>
      <c r="D7" s="16" t="n">
        <v>1</v>
      </c>
      <c r="E7" s="16" t="n">
        <v>0</v>
      </c>
      <c r="F7" s="16" t="n">
        <v>0</v>
      </c>
      <c r="G7" s="16" t="n">
        <v>2</v>
      </c>
      <c r="H7" s="16" t="n">
        <v>0</v>
      </c>
      <c r="I7" s="16" t="n">
        <v>2</v>
      </c>
      <c r="J7" s="16" t="n">
        <v>0</v>
      </c>
      <c r="K7" s="16" t="n">
        <v>4</v>
      </c>
      <c r="L7" s="16" t="n">
        <v>0</v>
      </c>
      <c r="M7" s="16" t="n">
        <v>0</v>
      </c>
    </row>
    <row r="8" customFormat="false" ht="12.75" hidden="false" customHeight="true" outlineLevel="0" collapsed="false">
      <c r="A8" s="22" t="s">
        <v>15</v>
      </c>
      <c r="B8" s="17" t="n">
        <v>107</v>
      </c>
      <c r="C8" s="16" t="n">
        <v>18</v>
      </c>
      <c r="D8" s="16" t="n">
        <v>8</v>
      </c>
      <c r="E8" s="16" t="n">
        <v>13</v>
      </c>
      <c r="F8" s="16" t="n">
        <v>12</v>
      </c>
      <c r="G8" s="16" t="n">
        <v>12</v>
      </c>
      <c r="H8" s="16" t="n">
        <v>3</v>
      </c>
      <c r="I8" s="16" t="n">
        <v>13</v>
      </c>
      <c r="J8" s="16" t="n">
        <v>14</v>
      </c>
      <c r="K8" s="16" t="n">
        <v>3</v>
      </c>
      <c r="L8" s="16" t="n">
        <v>6</v>
      </c>
      <c r="M8" s="16" t="n">
        <v>5</v>
      </c>
    </row>
    <row r="9" customFormat="false" ht="12.75" hidden="false" customHeight="true" outlineLevel="0" collapsed="false">
      <c r="A9" s="22" t="s">
        <v>16</v>
      </c>
      <c r="B9" s="17" t="n">
        <v>17</v>
      </c>
      <c r="C9" s="16" t="n">
        <v>2</v>
      </c>
      <c r="D9" s="16" t="n">
        <v>3</v>
      </c>
      <c r="E9" s="16" t="n">
        <v>2</v>
      </c>
      <c r="F9" s="16" t="n">
        <v>0</v>
      </c>
      <c r="G9" s="16" t="n">
        <v>2</v>
      </c>
      <c r="H9" s="16" t="n">
        <v>0</v>
      </c>
      <c r="I9" s="16" t="n">
        <v>3</v>
      </c>
      <c r="J9" s="16" t="n">
        <v>2</v>
      </c>
      <c r="K9" s="16" t="n">
        <v>1</v>
      </c>
      <c r="L9" s="16" t="n">
        <v>1</v>
      </c>
      <c r="M9" s="16" t="n">
        <v>1</v>
      </c>
    </row>
    <row r="10" customFormat="false" ht="12.75" hidden="false" customHeight="true" outlineLevel="0" collapsed="false">
      <c r="A10" s="22" t="s">
        <v>17</v>
      </c>
      <c r="B10" s="17" t="n">
        <v>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</row>
    <row r="11" customFormat="false" ht="18.75" hidden="false" customHeight="true" outlineLevel="0" collapsed="false">
      <c r="A11" s="23" t="s">
        <v>18</v>
      </c>
      <c r="B11" s="17" t="n">
        <v>38</v>
      </c>
      <c r="C11" s="16" t="n">
        <v>6</v>
      </c>
      <c r="D11" s="16" t="n">
        <v>6</v>
      </c>
      <c r="E11" s="16" t="n">
        <v>3</v>
      </c>
      <c r="F11" s="16" t="n">
        <v>2</v>
      </c>
      <c r="G11" s="16" t="n">
        <v>4</v>
      </c>
      <c r="H11" s="16" t="n">
        <v>1</v>
      </c>
      <c r="I11" s="16" t="n">
        <v>4</v>
      </c>
      <c r="J11" s="16" t="n">
        <v>6</v>
      </c>
      <c r="K11" s="16" t="n">
        <v>2</v>
      </c>
      <c r="L11" s="16" t="n">
        <v>1</v>
      </c>
      <c r="M11" s="16" t="n">
        <v>3</v>
      </c>
    </row>
    <row r="12" customFormat="false" ht="12.75" hidden="false" customHeight="true" outlineLevel="0" collapsed="false">
      <c r="A12" s="22" t="s">
        <v>14</v>
      </c>
      <c r="B12" s="17" t="n">
        <v>4</v>
      </c>
      <c r="C12" s="16" t="n">
        <v>1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0</v>
      </c>
      <c r="M12" s="16" t="n">
        <v>0</v>
      </c>
    </row>
    <row r="13" customFormat="false" ht="12.75" hidden="false" customHeight="true" outlineLevel="0" collapsed="false">
      <c r="A13" s="22" t="s">
        <v>15</v>
      </c>
      <c r="B13" s="17" t="n">
        <v>29</v>
      </c>
      <c r="C13" s="16" t="n">
        <v>4</v>
      </c>
      <c r="D13" s="16" t="n">
        <v>3</v>
      </c>
      <c r="E13" s="16" t="n">
        <v>3</v>
      </c>
      <c r="F13" s="16" t="n">
        <v>2</v>
      </c>
      <c r="G13" s="16" t="n">
        <v>4</v>
      </c>
      <c r="H13" s="16" t="n">
        <v>1</v>
      </c>
      <c r="I13" s="16" t="n">
        <v>2</v>
      </c>
      <c r="J13" s="16" t="n">
        <v>6</v>
      </c>
      <c r="K13" s="16" t="n">
        <v>1</v>
      </c>
      <c r="L13" s="16" t="n">
        <v>1</v>
      </c>
      <c r="M13" s="16" t="n">
        <v>2</v>
      </c>
    </row>
    <row r="14" customFormat="false" ht="12.75" hidden="false" customHeight="true" outlineLevel="0" collapsed="false">
      <c r="A14" s="22" t="s">
        <v>16</v>
      </c>
      <c r="B14" s="17" t="n">
        <v>5</v>
      </c>
      <c r="C14" s="16" t="n">
        <v>1</v>
      </c>
      <c r="D14" s="16" t="n">
        <v>2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  <c r="J14" s="16" t="n">
        <v>0</v>
      </c>
      <c r="K14" s="16" t="n">
        <v>0</v>
      </c>
      <c r="L14" s="16" t="n">
        <v>0</v>
      </c>
      <c r="M14" s="16" t="n">
        <v>1</v>
      </c>
    </row>
    <row r="15" customFormat="false" ht="12.75" hidden="false" customHeight="true" outlineLevel="0" collapsed="false">
      <c r="A15" s="22" t="s">
        <v>17</v>
      </c>
      <c r="B15" s="17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20</v>
      </c>
      <c r="B16" s="17" t="n">
        <v>99</v>
      </c>
      <c r="C16" s="16" t="n">
        <v>17</v>
      </c>
      <c r="D16" s="16" t="n">
        <v>6</v>
      </c>
      <c r="E16" s="16" t="n">
        <v>12</v>
      </c>
      <c r="F16" s="16" t="n">
        <v>10</v>
      </c>
      <c r="G16" s="16" t="n">
        <v>12</v>
      </c>
      <c r="H16" s="16" t="n">
        <v>2</v>
      </c>
      <c r="I16" s="16" t="n">
        <v>14</v>
      </c>
      <c r="J16" s="16" t="n">
        <v>10</v>
      </c>
      <c r="K16" s="16" t="n">
        <v>6</v>
      </c>
      <c r="L16" s="16" t="n">
        <v>7</v>
      </c>
      <c r="M16" s="16" t="n">
        <v>3</v>
      </c>
    </row>
    <row r="17" customFormat="false" ht="12.75" hidden="false" customHeight="true" outlineLevel="0" collapsed="false">
      <c r="A17" s="22" t="s">
        <v>14</v>
      </c>
      <c r="B17" s="17" t="n">
        <v>8</v>
      </c>
      <c r="C17" s="16" t="n">
        <v>2</v>
      </c>
      <c r="D17" s="16" t="n">
        <v>0</v>
      </c>
      <c r="E17" s="16" t="n">
        <v>0</v>
      </c>
      <c r="F17" s="16" t="n">
        <v>0</v>
      </c>
      <c r="G17" s="16" t="n">
        <v>2</v>
      </c>
      <c r="H17" s="16" t="n">
        <v>0</v>
      </c>
      <c r="I17" s="16" t="n">
        <v>1</v>
      </c>
      <c r="J17" s="16" t="n">
        <v>0</v>
      </c>
      <c r="K17" s="16" t="n">
        <v>3</v>
      </c>
      <c r="L17" s="16" t="n">
        <v>0</v>
      </c>
      <c r="M17" s="16" t="n">
        <v>0</v>
      </c>
    </row>
    <row r="18" customFormat="false" ht="12.75" hidden="false" customHeight="true" outlineLevel="0" collapsed="false">
      <c r="A18" s="22" t="s">
        <v>15</v>
      </c>
      <c r="B18" s="17" t="n">
        <v>78</v>
      </c>
      <c r="C18" s="16" t="n">
        <v>14</v>
      </c>
      <c r="D18" s="16" t="n">
        <v>5</v>
      </c>
      <c r="E18" s="16" t="n">
        <v>10</v>
      </c>
      <c r="F18" s="16" t="n">
        <v>10</v>
      </c>
      <c r="G18" s="16" t="n">
        <v>8</v>
      </c>
      <c r="H18" s="16" t="n">
        <v>2</v>
      </c>
      <c r="I18" s="16" t="n">
        <v>11</v>
      </c>
      <c r="J18" s="16" t="n">
        <v>8</v>
      </c>
      <c r="K18" s="16" t="n">
        <v>2</v>
      </c>
      <c r="L18" s="16" t="n">
        <v>5</v>
      </c>
      <c r="M18" s="16" t="n">
        <v>3</v>
      </c>
    </row>
    <row r="19" customFormat="false" ht="12.75" hidden="false" customHeight="true" outlineLevel="0" collapsed="false">
      <c r="A19" s="22" t="s">
        <v>16</v>
      </c>
      <c r="B19" s="17" t="n">
        <v>12</v>
      </c>
      <c r="C19" s="16" t="n">
        <v>1</v>
      </c>
      <c r="D19" s="16" t="n">
        <v>1</v>
      </c>
      <c r="E19" s="16" t="n">
        <v>2</v>
      </c>
      <c r="F19" s="16" t="n">
        <v>0</v>
      </c>
      <c r="G19" s="16" t="n">
        <v>2</v>
      </c>
      <c r="H19" s="16" t="n">
        <v>0</v>
      </c>
      <c r="I19" s="16" t="n">
        <v>2</v>
      </c>
      <c r="J19" s="16" t="n">
        <v>2</v>
      </c>
      <c r="K19" s="16" t="n">
        <v>1</v>
      </c>
      <c r="L19" s="16" t="n">
        <v>1</v>
      </c>
      <c r="M19" s="16" t="n">
        <v>0</v>
      </c>
    </row>
    <row r="20" customFormat="false" ht="12.75" hidden="false" customHeight="true" outlineLevel="0" collapsed="false">
      <c r="A20" s="22" t="s">
        <v>17</v>
      </c>
      <c r="B20" s="17" t="n">
        <v>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1</v>
      </c>
      <c r="M20" s="16" t="n">
        <v>0</v>
      </c>
    </row>
    <row r="21" customFormat="false" ht="18.75" hidden="false" customHeight="true" outlineLevel="0" collapsed="false">
      <c r="A21" s="23" t="s">
        <v>21</v>
      </c>
      <c r="B21" s="17" t="n">
        <v>9</v>
      </c>
      <c r="C21" s="16" t="n">
        <v>2</v>
      </c>
      <c r="D21" s="16" t="n">
        <v>2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2</v>
      </c>
      <c r="L21" s="16" t="n">
        <v>1</v>
      </c>
      <c r="M21" s="16" t="n">
        <v>1</v>
      </c>
    </row>
    <row r="22" customFormat="false" ht="12.75" hidden="false" customHeight="false" outlineLevel="0" collapsed="false">
      <c r="A22" s="23" t="s">
        <v>22</v>
      </c>
      <c r="B22" s="17" t="n">
        <v>128</v>
      </c>
      <c r="C22" s="16" t="n">
        <v>21</v>
      </c>
      <c r="D22" s="16" t="n">
        <v>10</v>
      </c>
      <c r="E22" s="16" t="n">
        <v>15</v>
      </c>
      <c r="F22" s="16" t="n">
        <v>12</v>
      </c>
      <c r="G22" s="16" t="n">
        <v>15</v>
      </c>
      <c r="H22" s="16" t="n">
        <v>3</v>
      </c>
      <c r="I22" s="16" t="n">
        <v>18</v>
      </c>
      <c r="J22" s="16" t="n">
        <v>16</v>
      </c>
      <c r="K22" s="16" t="n">
        <v>6</v>
      </c>
      <c r="L22" s="16" t="n">
        <v>7</v>
      </c>
      <c r="M22" s="16" t="n">
        <v>5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14"/>
    <col collapsed="false" customWidth="true" hidden="false" outlineLevel="0" max="2" min="2" style="29" width="7.85"/>
    <col collapsed="false" customWidth="true" hidden="false" outlineLevel="0" max="4" min="3" style="29" width="14.28"/>
    <col collapsed="false" customWidth="true" hidden="false" outlineLevel="0" max="8" min="5" style="29" width="14.41"/>
    <col collapsed="false" customWidth="false" hidden="false" outlineLevel="0" max="257" min="9" style="29" width="11.42"/>
  </cols>
  <sheetData>
    <row r="1" customFormat="false" ht="15.75" hidden="false" customHeight="false" outlineLevel="0" collapsed="false">
      <c r="A1" s="30" t="s">
        <v>42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A2" s="31"/>
      <c r="B2" s="32"/>
      <c r="C2" s="32"/>
      <c r="D2" s="32"/>
      <c r="E2" s="32"/>
      <c r="F2" s="32"/>
      <c r="G2" s="32"/>
      <c r="H2" s="32"/>
    </row>
    <row r="3" customFormat="false" ht="14.25" hidden="false" customHeight="true" outlineLevel="0" collapsed="false">
      <c r="A3" s="31"/>
      <c r="F3" s="33" t="s">
        <v>43</v>
      </c>
      <c r="G3" s="33"/>
      <c r="H3" s="33"/>
    </row>
    <row r="4" s="36" customFormat="true" ht="14.25" hidden="false" customHeight="true" outlineLevel="0" collapsed="false">
      <c r="A4" s="34"/>
      <c r="B4" s="35" t="s">
        <v>13</v>
      </c>
      <c r="C4" s="35" t="s">
        <v>44</v>
      </c>
      <c r="D4" s="35"/>
      <c r="E4" s="35" t="s">
        <v>45</v>
      </c>
      <c r="F4" s="35"/>
      <c r="G4" s="35"/>
      <c r="H4" s="35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customFormat="false" ht="18.75" hidden="false" customHeight="true" outlineLevel="0" collapsed="false">
      <c r="A6" s="41" t="n">
        <v>2000</v>
      </c>
      <c r="B6" s="42" t="n">
        <v>628</v>
      </c>
      <c r="C6" s="43" t="n">
        <v>42</v>
      </c>
      <c r="D6" s="43" t="n">
        <v>586</v>
      </c>
      <c r="E6" s="43" t="s">
        <v>19</v>
      </c>
      <c r="F6" s="43" t="s">
        <v>19</v>
      </c>
      <c r="G6" s="43" t="s">
        <v>19</v>
      </c>
      <c r="H6" s="43" t="s">
        <v>19</v>
      </c>
    </row>
    <row r="7" customFormat="false" ht="12.75" hidden="false" customHeight="true" outlineLevel="0" collapsed="false">
      <c r="A7" s="41" t="n">
        <v>2001</v>
      </c>
      <c r="B7" s="42" t="n">
        <v>563</v>
      </c>
      <c r="C7" s="43" t="n">
        <v>36</v>
      </c>
      <c r="D7" s="43" t="n">
        <v>527</v>
      </c>
      <c r="E7" s="43" t="s">
        <v>19</v>
      </c>
      <c r="F7" s="43" t="s">
        <v>19</v>
      </c>
      <c r="G7" s="43" t="s">
        <v>19</v>
      </c>
      <c r="H7" s="43" t="s">
        <v>19</v>
      </c>
    </row>
    <row r="8" customFormat="false" ht="12.75" hidden="false" customHeight="true" outlineLevel="0" collapsed="false">
      <c r="A8" s="41" t="n">
        <v>2002</v>
      </c>
      <c r="B8" s="42" t="n">
        <v>585</v>
      </c>
      <c r="C8" s="43" t="n">
        <v>37</v>
      </c>
      <c r="D8" s="43" t="n">
        <v>548</v>
      </c>
      <c r="E8" s="43" t="s">
        <v>19</v>
      </c>
      <c r="F8" s="43" t="s">
        <v>19</v>
      </c>
      <c r="G8" s="43" t="s">
        <v>19</v>
      </c>
      <c r="H8" s="43" t="s">
        <v>19</v>
      </c>
    </row>
    <row r="9" customFormat="false" ht="12.75" hidden="false" customHeight="true" outlineLevel="0" collapsed="false">
      <c r="A9" s="41" t="n">
        <v>2003</v>
      </c>
      <c r="B9" s="42" t="n">
        <v>530</v>
      </c>
      <c r="C9" s="43" t="n">
        <v>32</v>
      </c>
      <c r="D9" s="43" t="n">
        <v>498</v>
      </c>
      <c r="E9" s="43" t="s">
        <v>19</v>
      </c>
      <c r="F9" s="43" t="s">
        <v>19</v>
      </c>
      <c r="G9" s="43" t="s">
        <v>19</v>
      </c>
      <c r="H9" s="43" t="s">
        <v>19</v>
      </c>
    </row>
    <row r="10" customFormat="false" ht="12.75" hidden="false" customHeight="true" outlineLevel="0" collapsed="false">
      <c r="A10" s="44" t="n">
        <v>2004</v>
      </c>
      <c r="B10" s="45" t="n">
        <v>625</v>
      </c>
      <c r="C10" s="46" t="n">
        <v>43</v>
      </c>
      <c r="D10" s="46" t="n">
        <v>582</v>
      </c>
      <c r="E10" s="46" t="s">
        <v>19</v>
      </c>
      <c r="F10" s="46" t="s">
        <v>19</v>
      </c>
      <c r="G10" s="46" t="s">
        <v>19</v>
      </c>
      <c r="H10" s="46" t="s">
        <v>19</v>
      </c>
    </row>
    <row r="11" customFormat="false" ht="18.75" hidden="false" customHeight="true" outlineLevel="0" collapsed="false">
      <c r="A11" s="41" t="n">
        <v>2005</v>
      </c>
      <c r="B11" s="42" t="n">
        <v>558</v>
      </c>
      <c r="C11" s="43" t="n">
        <v>44</v>
      </c>
      <c r="D11" s="43" t="n">
        <v>514</v>
      </c>
      <c r="E11" s="43" t="s">
        <v>19</v>
      </c>
      <c r="F11" s="43" t="s">
        <v>19</v>
      </c>
      <c r="G11" s="43" t="s">
        <v>19</v>
      </c>
      <c r="H11" s="43" t="s">
        <v>19</v>
      </c>
    </row>
    <row r="12" customFormat="false" ht="12.75" hidden="false" customHeight="true" outlineLevel="0" collapsed="false">
      <c r="A12" s="41" t="n">
        <v>2006</v>
      </c>
      <c r="B12" s="42" t="n">
        <v>561</v>
      </c>
      <c r="C12" s="43" t="n">
        <v>41</v>
      </c>
      <c r="D12" s="43" t="n">
        <v>520</v>
      </c>
      <c r="E12" s="43" t="s">
        <v>19</v>
      </c>
      <c r="F12" s="43" t="s">
        <v>19</v>
      </c>
      <c r="G12" s="43" t="s">
        <v>19</v>
      </c>
      <c r="H12" s="43" t="s">
        <v>19</v>
      </c>
    </row>
    <row r="13" customFormat="false" ht="12.75" hidden="false" customHeight="true" outlineLevel="0" collapsed="false">
      <c r="A13" s="41" t="n">
        <v>2007</v>
      </c>
      <c r="B13" s="42" t="n">
        <v>595</v>
      </c>
      <c r="C13" s="43" t="n">
        <v>38</v>
      </c>
      <c r="D13" s="43" t="n">
        <v>557</v>
      </c>
      <c r="E13" s="43" t="s">
        <v>19</v>
      </c>
      <c r="F13" s="43" t="s">
        <v>19</v>
      </c>
      <c r="G13" s="43" t="s">
        <v>19</v>
      </c>
      <c r="H13" s="43" t="s">
        <v>19</v>
      </c>
    </row>
    <row r="14" customFormat="false" ht="12.75" hidden="false" customHeight="true" outlineLevel="0" collapsed="false">
      <c r="A14" s="41" t="n">
        <v>2008</v>
      </c>
      <c r="B14" s="42" t="n">
        <v>757</v>
      </c>
      <c r="C14" s="43" t="n">
        <v>49</v>
      </c>
      <c r="D14" s="43" t="n">
        <v>708</v>
      </c>
      <c r="E14" s="43" t="s">
        <v>19</v>
      </c>
      <c r="F14" s="43" t="s">
        <v>19</v>
      </c>
      <c r="G14" s="43" t="s">
        <v>19</v>
      </c>
      <c r="H14" s="43" t="s">
        <v>19</v>
      </c>
    </row>
    <row r="15" customFormat="false" ht="12.75" hidden="false" customHeight="true" outlineLevel="0" collapsed="false">
      <c r="A15" s="44" t="n">
        <v>2009</v>
      </c>
      <c r="B15" s="45" t="n">
        <v>921</v>
      </c>
      <c r="C15" s="46" t="n">
        <v>36</v>
      </c>
      <c r="D15" s="46" t="n">
        <v>885</v>
      </c>
      <c r="E15" s="46" t="s">
        <v>19</v>
      </c>
      <c r="F15" s="46" t="s">
        <v>19</v>
      </c>
      <c r="G15" s="46" t="s">
        <v>19</v>
      </c>
      <c r="H15" s="46" t="s">
        <v>19</v>
      </c>
    </row>
    <row r="16" s="48" customFormat="true" ht="18.75" hidden="false" customHeight="true" outlineLevel="0" collapsed="false">
      <c r="A16" s="41" t="n">
        <v>2010</v>
      </c>
      <c r="B16" s="42" t="n">
        <v>759</v>
      </c>
      <c r="C16" s="47" t="n">
        <v>42</v>
      </c>
      <c r="D16" s="47" t="n">
        <v>717</v>
      </c>
      <c r="E16" s="47" t="n">
        <v>42</v>
      </c>
      <c r="F16" s="47" t="n">
        <v>596</v>
      </c>
      <c r="G16" s="47" t="n">
        <v>87</v>
      </c>
      <c r="H16" s="47" t="n">
        <v>34</v>
      </c>
    </row>
    <row r="17" customFormat="false" ht="12.75" hidden="false" customHeight="true" outlineLevel="0" collapsed="false">
      <c r="A17" s="41" t="n">
        <v>2011</v>
      </c>
      <c r="B17" s="42" t="n">
        <v>694</v>
      </c>
      <c r="C17" s="47" t="n">
        <v>50</v>
      </c>
      <c r="D17" s="47" t="n">
        <v>644</v>
      </c>
      <c r="E17" s="47" t="n">
        <v>39</v>
      </c>
      <c r="F17" s="47" t="n">
        <v>539</v>
      </c>
      <c r="G17" s="47" t="n">
        <v>89</v>
      </c>
      <c r="H17" s="47" t="n">
        <v>27</v>
      </c>
    </row>
    <row r="18" customFormat="false" ht="12.75" hidden="false" customHeight="true" outlineLevel="0" collapsed="false">
      <c r="A18" s="41" t="n">
        <v>2012</v>
      </c>
      <c r="B18" s="42" t="n">
        <v>661</v>
      </c>
      <c r="C18" s="47" t="n">
        <v>31</v>
      </c>
      <c r="D18" s="47" t="n">
        <v>630</v>
      </c>
      <c r="E18" s="47" t="n">
        <v>39</v>
      </c>
      <c r="F18" s="47" t="n">
        <v>516</v>
      </c>
      <c r="G18" s="47" t="n">
        <v>78</v>
      </c>
      <c r="H18" s="47" t="n">
        <v>28</v>
      </c>
    </row>
    <row r="19" customFormat="false" ht="12.75" hidden="false" customHeight="true" outlineLevel="0" collapsed="false">
      <c r="A19" s="41" t="n">
        <v>2013</v>
      </c>
      <c r="B19" s="42" t="n">
        <v>602</v>
      </c>
      <c r="C19" s="47" t="n">
        <v>46</v>
      </c>
      <c r="D19" s="47" t="n">
        <v>556</v>
      </c>
      <c r="E19" s="47" t="n">
        <v>56</v>
      </c>
      <c r="F19" s="47" t="n">
        <v>440</v>
      </c>
      <c r="G19" s="47" t="n">
        <v>81</v>
      </c>
      <c r="H19" s="47" t="n">
        <v>25</v>
      </c>
    </row>
    <row r="20" customFormat="false" ht="12.75" hidden="false" customHeight="true" outlineLevel="0" collapsed="false">
      <c r="A20" s="44" t="n">
        <v>2014</v>
      </c>
      <c r="B20" s="45" t="n">
        <v>599</v>
      </c>
      <c r="C20" s="46" t="n">
        <v>58</v>
      </c>
      <c r="D20" s="46" t="n">
        <v>541</v>
      </c>
      <c r="E20" s="46" t="n">
        <v>53</v>
      </c>
      <c r="F20" s="46" t="n">
        <v>434</v>
      </c>
      <c r="G20" s="46" t="n">
        <v>85</v>
      </c>
      <c r="H20" s="46" t="n">
        <v>27</v>
      </c>
    </row>
    <row r="21" s="48" customFormat="true" ht="18.75" hidden="false" customHeight="true" outlineLevel="0" collapsed="false">
      <c r="A21" s="49" t="n">
        <v>2015</v>
      </c>
      <c r="B21" s="50" t="n">
        <v>556</v>
      </c>
      <c r="C21" s="51" t="n">
        <v>38</v>
      </c>
      <c r="D21" s="51" t="n">
        <v>518</v>
      </c>
      <c r="E21" s="51" t="n">
        <v>34</v>
      </c>
      <c r="F21" s="51" t="n">
        <v>459</v>
      </c>
      <c r="G21" s="51" t="n">
        <v>53</v>
      </c>
      <c r="H21" s="51" t="n">
        <v>10</v>
      </c>
    </row>
    <row r="22" customFormat="false" ht="12.75" hidden="false" customHeight="true" outlineLevel="0" collapsed="false">
      <c r="A22" s="41" t="n">
        <v>2016</v>
      </c>
      <c r="B22" s="42" t="n">
        <v>464</v>
      </c>
      <c r="C22" s="43" t="n">
        <v>25</v>
      </c>
      <c r="D22" s="43" t="n">
        <v>439</v>
      </c>
      <c r="E22" s="43" t="n">
        <v>27</v>
      </c>
      <c r="F22" s="43" t="n">
        <v>366</v>
      </c>
      <c r="G22" s="43" t="n">
        <v>57</v>
      </c>
      <c r="H22" s="43" t="n">
        <v>14</v>
      </c>
    </row>
    <row r="23" s="29" customFormat="true" ht="12.75" hidden="false" customHeight="true" outlineLevel="0" collapsed="false">
      <c r="A23" s="44" t="n">
        <v>2017</v>
      </c>
      <c r="B23" s="45" t="n">
        <v>486</v>
      </c>
      <c r="C23" s="46" t="n">
        <v>33</v>
      </c>
      <c r="D23" s="46" t="n">
        <v>453</v>
      </c>
      <c r="E23" s="46" t="n">
        <v>31</v>
      </c>
      <c r="F23" s="46" t="n">
        <v>385</v>
      </c>
      <c r="G23" s="46" t="n">
        <v>57</v>
      </c>
      <c r="H23" s="46" t="n">
        <v>13</v>
      </c>
    </row>
    <row r="24" s="29" customFormat="true" ht="18.75" hidden="false" customHeight="true" outlineLevel="0" collapsed="false">
      <c r="A24" s="41" t="n">
        <v>2018</v>
      </c>
      <c r="B24" s="42" t="n">
        <v>439</v>
      </c>
      <c r="C24" s="47" t="n">
        <v>31</v>
      </c>
      <c r="D24" s="47" t="n">
        <v>408</v>
      </c>
      <c r="E24" s="47" t="n">
        <v>30</v>
      </c>
      <c r="F24" s="47" t="n">
        <v>343</v>
      </c>
      <c r="G24" s="47" t="n">
        <v>52</v>
      </c>
      <c r="H24" s="47" t="n">
        <v>14</v>
      </c>
    </row>
    <row r="25" customFormat="false" ht="12.75" hidden="false" customHeight="true" outlineLevel="0" collapsed="false">
      <c r="A25" s="41" t="s">
        <v>49</v>
      </c>
      <c r="B25" s="42" t="n">
        <v>80</v>
      </c>
      <c r="C25" s="47" t="n">
        <v>4</v>
      </c>
      <c r="D25" s="47" t="n">
        <v>76</v>
      </c>
      <c r="E25" s="47" t="n">
        <v>3</v>
      </c>
      <c r="F25" s="47" t="n">
        <v>58</v>
      </c>
      <c r="G25" s="47" t="n">
        <v>15</v>
      </c>
      <c r="H25" s="47" t="n">
        <v>4</v>
      </c>
    </row>
    <row r="26" customFormat="false" ht="12.75" hidden="false" customHeight="false" outlineLevel="0" collapsed="false">
      <c r="A26" s="41" t="s">
        <v>50</v>
      </c>
      <c r="B26" s="42" t="n">
        <v>144</v>
      </c>
      <c r="C26" s="47" t="n">
        <v>12</v>
      </c>
      <c r="D26" s="47" t="n">
        <v>132</v>
      </c>
      <c r="E26" s="47" t="n">
        <v>10</v>
      </c>
      <c r="F26" s="47" t="n">
        <v>112</v>
      </c>
      <c r="G26" s="47" t="n">
        <v>17</v>
      </c>
      <c r="H26" s="47" t="n">
        <v>5</v>
      </c>
    </row>
    <row r="27" customFormat="false" ht="12.75" hidden="false" customHeight="false" outlineLevel="0" collapsed="false">
      <c r="A27" s="41" t="s">
        <v>51</v>
      </c>
      <c r="B27" s="42" t="n">
        <v>121</v>
      </c>
      <c r="C27" s="47" t="n">
        <v>8</v>
      </c>
      <c r="D27" s="47" t="n">
        <v>113</v>
      </c>
      <c r="E27" s="47" t="n">
        <v>10</v>
      </c>
      <c r="F27" s="47" t="n">
        <v>100</v>
      </c>
      <c r="G27" s="47" t="n">
        <v>7</v>
      </c>
      <c r="H27" s="47" t="n">
        <v>4</v>
      </c>
    </row>
    <row r="28" customFormat="false" ht="12.75" hidden="false" customHeight="false" outlineLevel="0" collapsed="false">
      <c r="A28" s="52" t="s">
        <v>6</v>
      </c>
      <c r="B28" s="53" t="n">
        <v>94</v>
      </c>
      <c r="C28" s="54" t="n">
        <v>7</v>
      </c>
      <c r="D28" s="54" t="n">
        <v>87</v>
      </c>
      <c r="E28" s="54" t="n">
        <v>7</v>
      </c>
      <c r="F28" s="54" t="n">
        <v>73</v>
      </c>
      <c r="G28" s="54" t="n">
        <v>13</v>
      </c>
      <c r="H28" s="54" t="n">
        <v>1</v>
      </c>
    </row>
    <row r="29" s="29" customFormat="true" ht="18.75" hidden="false" customHeight="true" outlineLevel="0" collapsed="false">
      <c r="A29" s="41" t="n">
        <v>2019</v>
      </c>
      <c r="B29" s="42" t="n">
        <v>481</v>
      </c>
      <c r="C29" s="47" t="n">
        <v>37</v>
      </c>
      <c r="D29" s="47" t="n">
        <v>444</v>
      </c>
      <c r="E29" s="47" t="n">
        <v>34</v>
      </c>
      <c r="F29" s="47" t="n">
        <v>367</v>
      </c>
      <c r="G29" s="47" t="n">
        <v>69</v>
      </c>
      <c r="H29" s="47" t="n">
        <v>11</v>
      </c>
    </row>
    <row r="30" s="29" customFormat="true" ht="12.75" hidden="false" customHeight="false" outlineLevel="0" collapsed="false">
      <c r="A30" s="41" t="s">
        <v>52</v>
      </c>
      <c r="B30" s="42" t="n">
        <v>101</v>
      </c>
      <c r="C30" s="47" t="n">
        <v>6</v>
      </c>
      <c r="D30" s="47" t="n">
        <v>95</v>
      </c>
      <c r="E30" s="47" t="n">
        <v>8</v>
      </c>
      <c r="F30" s="47" t="n">
        <v>74</v>
      </c>
      <c r="G30" s="47" t="n">
        <v>11</v>
      </c>
      <c r="H30" s="47" t="n">
        <v>8</v>
      </c>
    </row>
    <row r="31" s="29" customFormat="true" ht="12.75" hidden="false" customHeight="false" outlineLevel="0" collapsed="false">
      <c r="A31" s="41" t="s">
        <v>53</v>
      </c>
      <c r="B31" s="42" t="n">
        <v>127</v>
      </c>
      <c r="C31" s="47" t="n">
        <v>10</v>
      </c>
      <c r="D31" s="47" t="n">
        <v>117</v>
      </c>
      <c r="E31" s="47" t="n">
        <v>4</v>
      </c>
      <c r="F31" s="47" t="n">
        <v>98</v>
      </c>
      <c r="G31" s="47" t="n">
        <v>23</v>
      </c>
      <c r="H31" s="47" t="n">
        <v>2</v>
      </c>
    </row>
    <row r="32" s="29" customFormat="true" ht="12.75" hidden="false" customHeight="false" outlineLevel="0" collapsed="false">
      <c r="A32" s="41" t="s">
        <v>54</v>
      </c>
      <c r="B32" s="42" t="n">
        <v>116</v>
      </c>
      <c r="C32" s="47" t="n">
        <v>12</v>
      </c>
      <c r="D32" s="47" t="n">
        <v>104</v>
      </c>
      <c r="E32" s="47" t="n">
        <v>10</v>
      </c>
      <c r="F32" s="47" t="n">
        <v>88</v>
      </c>
      <c r="G32" s="47" t="n">
        <v>18</v>
      </c>
      <c r="H32" s="47" t="n">
        <v>0</v>
      </c>
    </row>
    <row r="33" s="29" customFormat="true" ht="12.75" hidden="false" customHeight="false" outlineLevel="0" collapsed="false">
      <c r="A33" s="41" t="s">
        <v>7</v>
      </c>
      <c r="B33" s="42" t="n">
        <v>137</v>
      </c>
      <c r="C33" s="47" t="n">
        <v>9</v>
      </c>
      <c r="D33" s="47" t="n">
        <v>128</v>
      </c>
      <c r="E33" s="47" t="n">
        <v>12</v>
      </c>
      <c r="F33" s="47" t="n">
        <v>107</v>
      </c>
      <c r="G33" s="47" t="n">
        <v>17</v>
      </c>
      <c r="H33" s="47" t="n">
        <v>1</v>
      </c>
    </row>
    <row r="34" customFormat="false" ht="12.75" hidden="false" customHeight="true" outlineLevel="0" collapsed="false">
      <c r="A34" s="41"/>
      <c r="B34" s="48"/>
      <c r="C34" s="48"/>
      <c r="D34" s="48"/>
      <c r="E34" s="48"/>
      <c r="F34" s="47"/>
      <c r="G34" s="48"/>
      <c r="H34" s="48"/>
    </row>
    <row r="35" s="36" customFormat="true" ht="12.75" hidden="false" customHeight="true" outlineLevel="0" collapsed="false">
      <c r="A35" s="28" t="s">
        <v>55</v>
      </c>
      <c r="B35" s="28"/>
      <c r="C35" s="28"/>
      <c r="D35" s="28"/>
      <c r="E35" s="28"/>
      <c r="F35" s="28"/>
      <c r="G35" s="28"/>
      <c r="H35" s="28"/>
    </row>
    <row r="36" s="36" customFormat="true" ht="12.75" hidden="false" customHeight="true" outlineLevel="0" collapsed="false">
      <c r="A36" s="28" t="s">
        <v>56</v>
      </c>
      <c r="B36" s="28"/>
      <c r="C36" s="28"/>
      <c r="D36" s="28"/>
      <c r="E36" s="28"/>
      <c r="F36" s="28"/>
      <c r="G36" s="28"/>
      <c r="H36" s="28"/>
    </row>
    <row r="37" s="36" customFormat="true" ht="12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</row>
  </sheetData>
  <mergeCells count="6">
    <mergeCell ref="A1:H1"/>
    <mergeCell ref="F3:H3"/>
    <mergeCell ref="C4:D4"/>
    <mergeCell ref="E4:H4"/>
    <mergeCell ref="A35:H35"/>
    <mergeCell ref="A36:H3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5" width="17.14"/>
    <col collapsed="false" customWidth="true" hidden="false" outlineLevel="0" max="2" min="2" style="36" width="7.85"/>
    <col collapsed="false" customWidth="true" hidden="false" outlineLevel="0" max="8" min="3" style="36" width="14.28"/>
    <col collapsed="false" customWidth="false" hidden="false" outlineLevel="0" max="257" min="9" style="36" width="7.14"/>
  </cols>
  <sheetData>
    <row r="1" customFormat="false" ht="15" hidden="false" customHeight="true" outlineLevel="0" collapsed="false">
      <c r="A1" s="30" t="s">
        <v>57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/>
    <row r="3" customFormat="false" ht="14.25" hidden="false" customHeight="true" outlineLevel="0" collapsed="false">
      <c r="F3" s="36" t="s">
        <v>58</v>
      </c>
    </row>
    <row r="4" s="40" customFormat="true" ht="14.25" hidden="false" customHeight="true" outlineLevel="0" collapsed="false">
      <c r="A4" s="56"/>
      <c r="B4" s="38" t="s">
        <v>13</v>
      </c>
      <c r="C4" s="57" t="s">
        <v>44</v>
      </c>
      <c r="D4" s="57"/>
      <c r="E4" s="57" t="s">
        <v>45</v>
      </c>
      <c r="F4" s="57"/>
      <c r="G4" s="57"/>
      <c r="H4" s="57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s="40" customFormat="true" ht="15.75" hidden="false" customHeight="true" outlineLevel="0" collapsed="false">
      <c r="A6" s="37"/>
      <c r="B6" s="58" t="s">
        <v>11</v>
      </c>
      <c r="C6" s="58"/>
      <c r="D6" s="58"/>
      <c r="E6" s="58"/>
      <c r="F6" s="58"/>
      <c r="G6" s="58"/>
      <c r="H6" s="58"/>
    </row>
    <row r="7" s="63" customFormat="true" ht="18.75" hidden="false" customHeight="true" outlineLevel="0" collapsed="false">
      <c r="A7" s="59" t="n">
        <v>2000</v>
      </c>
      <c r="B7" s="60" t="n">
        <v>513</v>
      </c>
      <c r="C7" s="61" t="n">
        <v>57.4</v>
      </c>
      <c r="D7" s="61" t="n">
        <v>455.6</v>
      </c>
      <c r="E7" s="62" t="s">
        <v>19</v>
      </c>
      <c r="F7" s="62" t="s">
        <v>19</v>
      </c>
      <c r="G7" s="62" t="s">
        <v>19</v>
      </c>
      <c r="H7" s="62" t="s">
        <v>19</v>
      </c>
    </row>
    <row r="8" s="63" customFormat="true" ht="12.75" hidden="false" customHeight="true" outlineLevel="0" collapsed="false">
      <c r="A8" s="59" t="n">
        <v>2001</v>
      </c>
      <c r="B8" s="60" t="n">
        <v>453.1</v>
      </c>
      <c r="C8" s="61" t="n">
        <v>81.5</v>
      </c>
      <c r="D8" s="61" t="n">
        <v>371.6</v>
      </c>
      <c r="E8" s="62" t="s">
        <v>19</v>
      </c>
      <c r="F8" s="62" t="s">
        <v>19</v>
      </c>
      <c r="G8" s="62" t="s">
        <v>19</v>
      </c>
      <c r="H8" s="62" t="s">
        <v>19</v>
      </c>
    </row>
    <row r="9" s="63" customFormat="true" ht="12.75" hidden="false" customHeight="true" outlineLevel="0" collapsed="false">
      <c r="A9" s="59" t="n">
        <v>2002</v>
      </c>
      <c r="B9" s="60" t="n">
        <v>390.3</v>
      </c>
      <c r="C9" s="61" t="n">
        <v>28.2</v>
      </c>
      <c r="D9" s="61" t="n">
        <v>362.1</v>
      </c>
      <c r="E9" s="62" t="s">
        <v>19</v>
      </c>
      <c r="F9" s="62" t="s">
        <v>19</v>
      </c>
      <c r="G9" s="62" t="s">
        <v>19</v>
      </c>
      <c r="H9" s="62" t="s">
        <v>19</v>
      </c>
    </row>
    <row r="10" s="63" customFormat="true" ht="12.75" hidden="false" customHeight="true" outlineLevel="0" collapsed="false">
      <c r="A10" s="59" t="n">
        <v>2003</v>
      </c>
      <c r="B10" s="60" t="n">
        <v>327.1</v>
      </c>
      <c r="C10" s="61" t="n">
        <v>50.8</v>
      </c>
      <c r="D10" s="61" t="n">
        <v>276.3</v>
      </c>
      <c r="E10" s="62" t="s">
        <v>19</v>
      </c>
      <c r="F10" s="62" t="s">
        <v>19</v>
      </c>
      <c r="G10" s="62" t="s">
        <v>19</v>
      </c>
      <c r="H10" s="62" t="s">
        <v>19</v>
      </c>
    </row>
    <row r="11" s="63" customFormat="true" ht="12.75" hidden="false" customHeight="true" outlineLevel="0" collapsed="false">
      <c r="A11" s="64" t="n">
        <v>2004</v>
      </c>
      <c r="B11" s="65" t="n">
        <v>484.849</v>
      </c>
      <c r="C11" s="66" t="n">
        <v>90.3</v>
      </c>
      <c r="D11" s="66" t="n">
        <v>394.549</v>
      </c>
      <c r="E11" s="67" t="s">
        <v>19</v>
      </c>
      <c r="F11" s="67" t="s">
        <v>19</v>
      </c>
      <c r="G11" s="67" t="s">
        <v>19</v>
      </c>
      <c r="H11" s="67" t="s">
        <v>19</v>
      </c>
    </row>
    <row r="12" s="63" customFormat="true" ht="18.75" hidden="false" customHeight="true" outlineLevel="0" collapsed="false">
      <c r="A12" s="59" t="n">
        <v>2005</v>
      </c>
      <c r="B12" s="60" t="n">
        <v>349.7</v>
      </c>
      <c r="C12" s="61" t="n">
        <v>97.5</v>
      </c>
      <c r="D12" s="61" t="n">
        <v>252.2</v>
      </c>
      <c r="E12" s="62" t="s">
        <v>19</v>
      </c>
      <c r="F12" s="62" t="s">
        <v>19</v>
      </c>
      <c r="G12" s="62" t="s">
        <v>19</v>
      </c>
      <c r="H12" s="62" t="s">
        <v>19</v>
      </c>
    </row>
    <row r="13" s="63" customFormat="true" ht="12.75" hidden="false" customHeight="true" outlineLevel="0" collapsed="false">
      <c r="A13" s="59" t="n">
        <v>2006</v>
      </c>
      <c r="B13" s="60" t="n">
        <v>349.247</v>
      </c>
      <c r="C13" s="61" t="n">
        <v>103.362</v>
      </c>
      <c r="D13" s="61" t="n">
        <v>245.885</v>
      </c>
      <c r="E13" s="62" t="s">
        <v>19</v>
      </c>
      <c r="F13" s="62" t="s">
        <v>19</v>
      </c>
      <c r="G13" s="62" t="s">
        <v>19</v>
      </c>
      <c r="H13" s="62" t="s">
        <v>19</v>
      </c>
    </row>
    <row r="14" s="63" customFormat="true" ht="12.75" hidden="false" customHeight="true" outlineLevel="0" collapsed="false">
      <c r="A14" s="59" t="n">
        <v>2007</v>
      </c>
      <c r="B14" s="60" t="n">
        <v>460.9</v>
      </c>
      <c r="C14" s="61" t="n">
        <v>128</v>
      </c>
      <c r="D14" s="61" t="n">
        <v>332.9</v>
      </c>
      <c r="E14" s="62" t="s">
        <v>19</v>
      </c>
      <c r="F14" s="62" t="s">
        <v>19</v>
      </c>
      <c r="G14" s="62" t="s">
        <v>19</v>
      </c>
      <c r="H14" s="62" t="s">
        <v>19</v>
      </c>
    </row>
    <row r="15" s="63" customFormat="true" ht="12.75" hidden="false" customHeight="true" outlineLevel="0" collapsed="false">
      <c r="A15" s="59" t="n">
        <v>2008</v>
      </c>
      <c r="B15" s="60" t="n">
        <v>420</v>
      </c>
      <c r="C15" s="61" t="n">
        <v>90.5</v>
      </c>
      <c r="D15" s="61" t="n">
        <v>329.5</v>
      </c>
      <c r="E15" s="62" t="s">
        <v>19</v>
      </c>
      <c r="F15" s="62" t="s">
        <v>19</v>
      </c>
      <c r="G15" s="62" t="s">
        <v>19</v>
      </c>
      <c r="H15" s="62" t="s">
        <v>19</v>
      </c>
    </row>
    <row r="16" s="63" customFormat="true" ht="12.75" hidden="false" customHeight="true" outlineLevel="0" collapsed="false">
      <c r="A16" s="64" t="n">
        <v>2009</v>
      </c>
      <c r="B16" s="65" t="n">
        <v>467.414</v>
      </c>
      <c r="C16" s="66" t="n">
        <v>75.478</v>
      </c>
      <c r="D16" s="66" t="n">
        <v>391.936</v>
      </c>
      <c r="E16" s="67" t="s">
        <v>19</v>
      </c>
      <c r="F16" s="67" t="s">
        <v>19</v>
      </c>
      <c r="G16" s="67" t="s">
        <v>19</v>
      </c>
      <c r="H16" s="67" t="s">
        <v>19</v>
      </c>
    </row>
    <row r="17" s="63" customFormat="true" ht="18.75" hidden="false" customHeight="true" outlineLevel="0" collapsed="false">
      <c r="A17" s="59" t="n">
        <v>2010</v>
      </c>
      <c r="B17" s="60" t="n">
        <v>427.828</v>
      </c>
      <c r="C17" s="61" t="n">
        <v>29.13</v>
      </c>
      <c r="D17" s="61" t="n">
        <v>398.698</v>
      </c>
      <c r="E17" s="61" t="n">
        <v>13.2</v>
      </c>
      <c r="F17" s="61" t="n">
        <v>271.3</v>
      </c>
      <c r="G17" s="61" t="n">
        <v>134.4</v>
      </c>
      <c r="H17" s="62" t="n">
        <v>8.9</v>
      </c>
    </row>
    <row r="18" s="63" customFormat="true" ht="12.75" hidden="false" customHeight="true" outlineLevel="0" collapsed="false">
      <c r="A18" s="59" t="n">
        <v>2011</v>
      </c>
      <c r="B18" s="60" t="n">
        <v>563.5865</v>
      </c>
      <c r="C18" s="61" t="n">
        <v>32.672</v>
      </c>
      <c r="D18" s="61" t="n">
        <v>530.9145</v>
      </c>
      <c r="E18" s="61" t="n">
        <v>46.8</v>
      </c>
      <c r="F18" s="61" t="n">
        <v>319.8</v>
      </c>
      <c r="G18" s="61" t="n">
        <v>193.4</v>
      </c>
      <c r="H18" s="62" t="n">
        <v>3.6</v>
      </c>
    </row>
    <row r="19" s="63" customFormat="true" ht="12.75" hidden="false" customHeight="true" outlineLevel="0" collapsed="false">
      <c r="A19" s="59" t="n">
        <v>2012</v>
      </c>
      <c r="B19" s="60" t="n">
        <v>500.5</v>
      </c>
      <c r="C19" s="61" t="n">
        <v>19.8</v>
      </c>
      <c r="D19" s="61" t="n">
        <v>480.6</v>
      </c>
      <c r="E19" s="61" t="n">
        <v>42.7</v>
      </c>
      <c r="F19" s="61" t="n">
        <v>315.94</v>
      </c>
      <c r="G19" s="61" t="n">
        <v>138.44</v>
      </c>
      <c r="H19" s="62" t="n">
        <v>3.4</v>
      </c>
    </row>
    <row r="20" s="63" customFormat="true" ht="12.75" hidden="false" customHeight="true" outlineLevel="0" collapsed="false">
      <c r="A20" s="59" t="n">
        <v>2013</v>
      </c>
      <c r="B20" s="60" t="n">
        <v>425</v>
      </c>
      <c r="C20" s="61" t="n">
        <v>52.5</v>
      </c>
      <c r="D20" s="61" t="n">
        <v>372.5</v>
      </c>
      <c r="E20" s="61" t="n">
        <v>71.8</v>
      </c>
      <c r="F20" s="61" t="n">
        <v>292.24</v>
      </c>
      <c r="G20" s="61" t="n">
        <v>54.04</v>
      </c>
      <c r="H20" s="62" t="n">
        <v>6.9</v>
      </c>
    </row>
    <row r="21" s="63" customFormat="true" ht="12.75" hidden="false" customHeight="true" outlineLevel="0" collapsed="false">
      <c r="A21" s="64" t="n">
        <v>2014</v>
      </c>
      <c r="B21" s="65" t="n">
        <v>435.606902</v>
      </c>
      <c r="C21" s="66" t="n">
        <v>42.6944</v>
      </c>
      <c r="D21" s="66" t="n">
        <v>392.912502</v>
      </c>
      <c r="E21" s="67" t="n">
        <v>42.54275</v>
      </c>
      <c r="F21" s="67" t="n">
        <v>277.639068</v>
      </c>
      <c r="G21" s="67" t="n">
        <v>113.0813</v>
      </c>
      <c r="H21" s="67" t="n">
        <v>2.343784</v>
      </c>
    </row>
    <row r="22" s="63" customFormat="true" ht="18.75" hidden="false" customHeight="true" outlineLevel="0" collapsed="false">
      <c r="A22" s="59" t="n">
        <v>2015</v>
      </c>
      <c r="B22" s="60" t="n">
        <v>385.28401</v>
      </c>
      <c r="C22" s="61" t="n">
        <v>21.3006</v>
      </c>
      <c r="D22" s="61" t="n">
        <v>363.98341</v>
      </c>
      <c r="E22" s="61" t="n">
        <v>16.2291</v>
      </c>
      <c r="F22" s="61" t="n">
        <v>276.2379</v>
      </c>
      <c r="G22" s="61" t="n">
        <v>90.84301</v>
      </c>
      <c r="H22" s="62" t="n">
        <v>1.974</v>
      </c>
    </row>
    <row r="23" s="63" customFormat="true" ht="12.75" hidden="false" customHeight="true" outlineLevel="0" collapsed="false">
      <c r="A23" s="59" t="n">
        <v>2016</v>
      </c>
      <c r="B23" s="60" t="n">
        <v>471.90853</v>
      </c>
      <c r="C23" s="61" t="n">
        <v>51.1745</v>
      </c>
      <c r="D23" s="61" t="n">
        <v>420.73403</v>
      </c>
      <c r="E23" s="61" t="n">
        <v>73.22181</v>
      </c>
      <c r="F23" s="61" t="n">
        <v>293.23763</v>
      </c>
      <c r="G23" s="61" t="n">
        <v>99.80009</v>
      </c>
      <c r="H23" s="61" t="n">
        <v>5.649</v>
      </c>
    </row>
    <row r="24" s="63" customFormat="true" ht="12.75" hidden="false" customHeight="true" outlineLevel="0" collapsed="false">
      <c r="A24" s="68" t="n">
        <v>2017</v>
      </c>
      <c r="B24" s="69" t="n">
        <v>564</v>
      </c>
      <c r="C24" s="70" t="n">
        <v>58.2</v>
      </c>
      <c r="D24" s="70" t="n">
        <v>505.8</v>
      </c>
      <c r="E24" s="70" t="n">
        <v>62</v>
      </c>
      <c r="F24" s="70" t="n">
        <v>328.3</v>
      </c>
      <c r="G24" s="70" t="n">
        <v>169</v>
      </c>
      <c r="H24" s="70" t="n">
        <v>4.7</v>
      </c>
    </row>
    <row r="25" s="63" customFormat="true" ht="18.75" hidden="false" customHeight="true" outlineLevel="0" collapsed="false">
      <c r="A25" s="41" t="n">
        <v>2018</v>
      </c>
      <c r="B25" s="60" t="n">
        <v>462.322</v>
      </c>
      <c r="C25" s="61" t="n">
        <v>39.685</v>
      </c>
      <c r="D25" s="61" t="n">
        <v>422.637</v>
      </c>
      <c r="E25" s="61" t="n">
        <v>15.658</v>
      </c>
      <c r="F25" s="61" t="n">
        <v>244.742</v>
      </c>
      <c r="G25" s="61" t="n">
        <v>196.433</v>
      </c>
      <c r="H25" s="62" t="n">
        <v>5.489</v>
      </c>
    </row>
    <row r="26" s="63" customFormat="true" ht="12.75" hidden="false" customHeight="true" outlineLevel="0" collapsed="false">
      <c r="A26" s="41" t="s">
        <v>49</v>
      </c>
      <c r="B26" s="60" t="n">
        <v>75.493</v>
      </c>
      <c r="C26" s="61" t="n">
        <v>4.13</v>
      </c>
      <c r="D26" s="61" t="n">
        <v>71.363</v>
      </c>
      <c r="E26" s="61" t="n">
        <v>4.25</v>
      </c>
      <c r="F26" s="61" t="n">
        <v>37.677</v>
      </c>
      <c r="G26" s="61" t="n">
        <v>32.374</v>
      </c>
      <c r="H26" s="62" t="n">
        <v>1.192</v>
      </c>
    </row>
    <row r="27" s="63" customFormat="true" ht="12.75" hidden="false" customHeight="true" outlineLevel="0" collapsed="false">
      <c r="A27" s="41" t="s">
        <v>50</v>
      </c>
      <c r="B27" s="60" t="n">
        <v>72.591</v>
      </c>
      <c r="C27" s="61" t="n">
        <v>2.613</v>
      </c>
      <c r="D27" s="61" t="n">
        <v>69.978</v>
      </c>
      <c r="E27" s="61" t="n">
        <v>1.376</v>
      </c>
      <c r="F27" s="61" t="n">
        <v>67.695</v>
      </c>
      <c r="G27" s="61" t="n">
        <v>3.33</v>
      </c>
      <c r="H27" s="62" t="n">
        <v>0.19</v>
      </c>
    </row>
    <row r="28" s="63" customFormat="true" ht="12.75" hidden="false" customHeight="true" outlineLevel="0" collapsed="false">
      <c r="A28" s="41" t="s">
        <v>51</v>
      </c>
      <c r="B28" s="60" t="n">
        <v>157.497</v>
      </c>
      <c r="C28" s="61" t="n">
        <v>3.6</v>
      </c>
      <c r="D28" s="61" t="n">
        <v>153.897</v>
      </c>
      <c r="E28" s="61" t="n">
        <v>2.615</v>
      </c>
      <c r="F28" s="61" t="n">
        <v>75.896</v>
      </c>
      <c r="G28" s="61" t="n">
        <v>74.994</v>
      </c>
      <c r="H28" s="62" t="n">
        <v>3.992</v>
      </c>
    </row>
    <row r="29" s="63" customFormat="true" ht="12.75" hidden="false" customHeight="true" outlineLevel="0" collapsed="false">
      <c r="A29" s="52" t="s">
        <v>6</v>
      </c>
      <c r="B29" s="69" t="n">
        <v>156.741</v>
      </c>
      <c r="C29" s="70" t="n">
        <v>29.342</v>
      </c>
      <c r="D29" s="70" t="n">
        <v>127.399</v>
      </c>
      <c r="E29" s="70" t="n">
        <v>7.417</v>
      </c>
      <c r="F29" s="70" t="n">
        <v>63.474</v>
      </c>
      <c r="G29" s="70" t="n">
        <v>85.735</v>
      </c>
      <c r="H29" s="67" t="n">
        <v>0.115</v>
      </c>
    </row>
    <row r="30" s="63" customFormat="true" ht="18.75" hidden="false" customHeight="true" outlineLevel="0" collapsed="false">
      <c r="A30" s="41" t="n">
        <v>2019</v>
      </c>
      <c r="B30" s="60" t="n">
        <v>419.452</v>
      </c>
      <c r="C30" s="61" t="n">
        <v>37.449</v>
      </c>
      <c r="D30" s="61" t="n">
        <v>382.003</v>
      </c>
      <c r="E30" s="61" t="n">
        <v>19.383</v>
      </c>
      <c r="F30" s="61" t="n">
        <v>272.748</v>
      </c>
      <c r="G30" s="61" t="n">
        <v>125.056</v>
      </c>
      <c r="H30" s="62" t="n">
        <v>2.265</v>
      </c>
    </row>
    <row r="31" s="63" customFormat="true" ht="12.75" hidden="false" customHeight="true" outlineLevel="0" collapsed="false">
      <c r="A31" s="41" t="s">
        <v>52</v>
      </c>
      <c r="B31" s="60" t="n">
        <v>109.115</v>
      </c>
      <c r="C31" s="61" t="n">
        <v>6.425</v>
      </c>
      <c r="D31" s="61" t="n">
        <v>102.69</v>
      </c>
      <c r="E31" s="61" t="n">
        <v>4.595</v>
      </c>
      <c r="F31" s="61" t="n">
        <v>93.8</v>
      </c>
      <c r="G31" s="61" t="n">
        <v>9.925</v>
      </c>
      <c r="H31" s="62" t="n">
        <v>0.795</v>
      </c>
    </row>
    <row r="32" s="63" customFormat="true" ht="12.75" hidden="false" customHeight="true" outlineLevel="0" collapsed="false">
      <c r="A32" s="41" t="s">
        <v>53</v>
      </c>
      <c r="B32" s="60" t="n">
        <v>101.576</v>
      </c>
      <c r="C32" s="61" t="n">
        <v>8.232</v>
      </c>
      <c r="D32" s="61" t="n">
        <v>93.344</v>
      </c>
      <c r="E32" s="61" t="n">
        <v>2.851</v>
      </c>
      <c r="F32" s="61" t="n">
        <v>58.869</v>
      </c>
      <c r="G32" s="61" t="n">
        <v>39.246</v>
      </c>
      <c r="H32" s="62" t="n">
        <v>0.61</v>
      </c>
    </row>
    <row r="33" s="63" customFormat="true" ht="12.75" hidden="false" customHeight="true" outlineLevel="0" collapsed="false">
      <c r="A33" s="41" t="s">
        <v>54</v>
      </c>
      <c r="B33" s="60" t="n">
        <v>82.142</v>
      </c>
      <c r="C33" s="61" t="n">
        <v>14.247</v>
      </c>
      <c r="D33" s="61" t="n">
        <v>67.895</v>
      </c>
      <c r="E33" s="61" t="n">
        <v>1.866</v>
      </c>
      <c r="F33" s="61" t="n">
        <v>44.158</v>
      </c>
      <c r="G33" s="61" t="n">
        <v>36.118</v>
      </c>
      <c r="H33" s="62" t="n">
        <v>0</v>
      </c>
    </row>
    <row r="34" s="63" customFormat="true" ht="12.75" hidden="false" customHeight="true" outlineLevel="0" collapsed="false">
      <c r="A34" s="41" t="s">
        <v>7</v>
      </c>
      <c r="B34" s="60" t="n">
        <v>126.619</v>
      </c>
      <c r="C34" s="61" t="n">
        <v>8.545</v>
      </c>
      <c r="D34" s="61" t="n">
        <v>118.074</v>
      </c>
      <c r="E34" s="61" t="n">
        <v>10.071</v>
      </c>
      <c r="F34" s="61" t="n">
        <v>75.921</v>
      </c>
      <c r="G34" s="61" t="n">
        <v>39.767</v>
      </c>
      <c r="H34" s="62" t="n">
        <v>0.86</v>
      </c>
    </row>
    <row r="35" s="63" customFormat="true" ht="12.75" hidden="false" customHeight="true" outlineLevel="0" collapsed="false">
      <c r="A35" s="59"/>
      <c r="B35" s="71"/>
      <c r="C35" s="71"/>
      <c r="D35" s="71"/>
      <c r="E35" s="71"/>
      <c r="F35" s="71"/>
      <c r="G35" s="71"/>
      <c r="H35" s="71"/>
    </row>
    <row r="36" customFormat="false" ht="12.75" hidden="false" customHeight="true" outlineLevel="0" collapsed="false">
      <c r="A36" s="28" t="s">
        <v>55</v>
      </c>
      <c r="B36" s="28"/>
      <c r="C36" s="28"/>
      <c r="D36" s="28"/>
      <c r="E36" s="28"/>
      <c r="F36" s="28"/>
      <c r="G36" s="28"/>
      <c r="H36" s="28"/>
    </row>
    <row r="37" customFormat="false" ht="12.75" hidden="false" customHeight="true" outlineLevel="0" collapsed="false">
      <c r="A37" s="28" t="s">
        <v>59</v>
      </c>
      <c r="B37" s="28"/>
      <c r="C37" s="28"/>
      <c r="D37" s="28"/>
      <c r="E37" s="28"/>
      <c r="F37" s="28"/>
      <c r="G37" s="28"/>
      <c r="H37" s="28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</sheetData>
  <mergeCells count="8">
    <mergeCell ref="A1:H1"/>
    <mergeCell ref="F3:H3"/>
    <mergeCell ref="C4:D4"/>
    <mergeCell ref="E4:H4"/>
    <mergeCell ref="A5:A6"/>
    <mergeCell ref="B6:H6"/>
    <mergeCell ref="A36:H36"/>
    <mergeCell ref="A37:H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5" width="17.14"/>
    <col collapsed="false" customWidth="true" hidden="false" outlineLevel="0" max="2" min="2" style="36" width="7.85"/>
    <col collapsed="false" customWidth="true" hidden="false" outlineLevel="0" max="8" min="3" style="36" width="14.28"/>
    <col collapsed="false" customWidth="false" hidden="false" outlineLevel="0" max="257" min="9" style="36" width="7.14"/>
  </cols>
  <sheetData>
    <row r="1" customFormat="false" ht="15" hidden="false" customHeight="true" outlineLevel="0" collapsed="false">
      <c r="A1" s="30" t="s">
        <v>60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/>
    <row r="3" customFormat="false" ht="14.25" hidden="false" customHeight="true" outlineLevel="0" collapsed="false">
      <c r="F3" s="36" t="s">
        <v>61</v>
      </c>
    </row>
    <row r="4" s="40" customFormat="true" ht="14.25" hidden="false" customHeight="true" outlineLevel="0" collapsed="false">
      <c r="A4" s="56"/>
      <c r="B4" s="38" t="s">
        <v>13</v>
      </c>
      <c r="C4" s="57" t="s">
        <v>44</v>
      </c>
      <c r="D4" s="57"/>
      <c r="E4" s="57" t="s">
        <v>45</v>
      </c>
      <c r="F4" s="57"/>
      <c r="G4" s="57"/>
      <c r="H4" s="57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s="40" customFormat="true" ht="15.75" hidden="false" customHeight="true" outlineLevel="0" collapsed="false">
      <c r="A6" s="37"/>
      <c r="B6" s="58" t="s">
        <v>62</v>
      </c>
      <c r="C6" s="58"/>
      <c r="D6" s="58"/>
      <c r="E6" s="58"/>
      <c r="F6" s="58"/>
      <c r="G6" s="58"/>
      <c r="H6" s="58"/>
    </row>
    <row r="7" s="63" customFormat="true" ht="18.75" hidden="false" customHeight="true" outlineLevel="0" collapsed="false">
      <c r="A7" s="59" t="n">
        <v>2000</v>
      </c>
      <c r="B7" s="60" t="n">
        <v>972.4</v>
      </c>
      <c r="C7" s="61" t="n">
        <v>71.9</v>
      </c>
      <c r="D7" s="61" t="n">
        <v>900.5</v>
      </c>
      <c r="E7" s="62" t="s">
        <v>19</v>
      </c>
      <c r="F7" s="62" t="s">
        <v>19</v>
      </c>
      <c r="G7" s="62" t="s">
        <v>19</v>
      </c>
      <c r="H7" s="62" t="s">
        <v>19</v>
      </c>
    </row>
    <row r="8" s="63" customFormat="true" ht="12.75" hidden="false" customHeight="true" outlineLevel="0" collapsed="false">
      <c r="A8" s="59" t="n">
        <v>2001</v>
      </c>
      <c r="B8" s="60" t="n">
        <v>894</v>
      </c>
      <c r="C8" s="61" t="n">
        <v>111.8</v>
      </c>
      <c r="D8" s="61" t="n">
        <v>782.2</v>
      </c>
      <c r="E8" s="62" t="s">
        <v>19</v>
      </c>
      <c r="F8" s="62" t="s">
        <v>19</v>
      </c>
      <c r="G8" s="62" t="s">
        <v>19</v>
      </c>
      <c r="H8" s="62" t="s">
        <v>19</v>
      </c>
    </row>
    <row r="9" s="63" customFormat="true" ht="12.75" hidden="false" customHeight="true" outlineLevel="0" collapsed="false">
      <c r="A9" s="59" t="n">
        <v>2002</v>
      </c>
      <c r="B9" s="60" t="n">
        <v>807.4</v>
      </c>
      <c r="C9" s="61" t="n">
        <v>45</v>
      </c>
      <c r="D9" s="61" t="n">
        <v>762.4</v>
      </c>
      <c r="E9" s="62" t="s">
        <v>19</v>
      </c>
      <c r="F9" s="62" t="s">
        <v>19</v>
      </c>
      <c r="G9" s="62" t="s">
        <v>19</v>
      </c>
      <c r="H9" s="62" t="s">
        <v>19</v>
      </c>
    </row>
    <row r="10" s="63" customFormat="true" ht="12.75" hidden="false" customHeight="true" outlineLevel="0" collapsed="false">
      <c r="A10" s="59" t="n">
        <v>2003</v>
      </c>
      <c r="B10" s="60" t="n">
        <v>677.5</v>
      </c>
      <c r="C10" s="61" t="n">
        <v>115.3</v>
      </c>
      <c r="D10" s="61" t="n">
        <v>562.2</v>
      </c>
      <c r="E10" s="62" t="s">
        <v>19</v>
      </c>
      <c r="F10" s="62" t="s">
        <v>19</v>
      </c>
      <c r="G10" s="62" t="s">
        <v>19</v>
      </c>
      <c r="H10" s="62" t="s">
        <v>19</v>
      </c>
    </row>
    <row r="11" s="63" customFormat="true" ht="12.75" hidden="false" customHeight="true" outlineLevel="0" collapsed="false">
      <c r="A11" s="64" t="n">
        <v>2004</v>
      </c>
      <c r="B11" s="65" t="n">
        <v>1648.5</v>
      </c>
      <c r="C11" s="66" t="n">
        <v>730.7</v>
      </c>
      <c r="D11" s="66" t="n">
        <v>917.8</v>
      </c>
      <c r="E11" s="67" t="s">
        <v>19</v>
      </c>
      <c r="F11" s="67" t="s">
        <v>19</v>
      </c>
      <c r="G11" s="67" t="s">
        <v>19</v>
      </c>
      <c r="H11" s="67" t="s">
        <v>19</v>
      </c>
    </row>
    <row r="12" s="63" customFormat="true" ht="18.75" hidden="false" customHeight="true" outlineLevel="0" collapsed="false">
      <c r="A12" s="59" t="n">
        <v>2005</v>
      </c>
      <c r="B12" s="60" t="n">
        <v>693.5</v>
      </c>
      <c r="C12" s="61" t="n">
        <v>197.8</v>
      </c>
      <c r="D12" s="61" t="n">
        <v>495.7</v>
      </c>
      <c r="E12" s="62" t="s">
        <v>19</v>
      </c>
      <c r="F12" s="62" t="s">
        <v>19</v>
      </c>
      <c r="G12" s="62" t="s">
        <v>19</v>
      </c>
      <c r="H12" s="62" t="s">
        <v>19</v>
      </c>
    </row>
    <row r="13" s="63" customFormat="true" ht="12.75" hidden="false" customHeight="true" outlineLevel="0" collapsed="false">
      <c r="A13" s="59" t="n">
        <v>2006</v>
      </c>
      <c r="B13" s="60" t="n">
        <v>500.634</v>
      </c>
      <c r="C13" s="61" t="n">
        <v>114.765</v>
      </c>
      <c r="D13" s="61" t="n">
        <v>385.869</v>
      </c>
      <c r="E13" s="62" t="s">
        <v>19</v>
      </c>
      <c r="F13" s="62" t="s">
        <v>19</v>
      </c>
      <c r="G13" s="62" t="s">
        <v>19</v>
      </c>
      <c r="H13" s="62" t="s">
        <v>19</v>
      </c>
    </row>
    <row r="14" s="63" customFormat="true" ht="12.75" hidden="false" customHeight="true" outlineLevel="0" collapsed="false">
      <c r="A14" s="59" t="n">
        <v>2007</v>
      </c>
      <c r="B14" s="60" t="n">
        <v>761.8</v>
      </c>
      <c r="C14" s="61" t="n">
        <v>169.9</v>
      </c>
      <c r="D14" s="61" t="n">
        <v>591.9</v>
      </c>
      <c r="E14" s="62" t="s">
        <v>19</v>
      </c>
      <c r="F14" s="62" t="s">
        <v>19</v>
      </c>
      <c r="G14" s="62" t="s">
        <v>19</v>
      </c>
      <c r="H14" s="62" t="s">
        <v>19</v>
      </c>
    </row>
    <row r="15" s="63" customFormat="true" ht="12.75" hidden="false" customHeight="true" outlineLevel="0" collapsed="false">
      <c r="A15" s="59" t="n">
        <v>2008</v>
      </c>
      <c r="B15" s="60" t="n">
        <v>780.2</v>
      </c>
      <c r="C15" s="61" t="n">
        <v>148.2</v>
      </c>
      <c r="D15" s="61" t="n">
        <v>632</v>
      </c>
      <c r="E15" s="62" t="s">
        <v>19</v>
      </c>
      <c r="F15" s="62" t="s">
        <v>19</v>
      </c>
      <c r="G15" s="62" t="s">
        <v>19</v>
      </c>
      <c r="H15" s="62" t="s">
        <v>19</v>
      </c>
    </row>
    <row r="16" s="63" customFormat="true" ht="12.75" hidden="false" customHeight="true" outlineLevel="0" collapsed="false">
      <c r="A16" s="64" t="n">
        <v>2009</v>
      </c>
      <c r="B16" s="65" t="n">
        <v>740.831</v>
      </c>
      <c r="C16" s="66" t="n">
        <v>86.852</v>
      </c>
      <c r="D16" s="66" t="n">
        <v>653.979</v>
      </c>
      <c r="E16" s="67" t="s">
        <v>19</v>
      </c>
      <c r="F16" s="67" t="s">
        <v>19</v>
      </c>
      <c r="G16" s="67" t="s">
        <v>19</v>
      </c>
      <c r="H16" s="67" t="s">
        <v>19</v>
      </c>
    </row>
    <row r="17" s="63" customFormat="true" ht="18.75" hidden="false" customHeight="true" outlineLevel="0" collapsed="false">
      <c r="A17" s="59" t="n">
        <v>2010</v>
      </c>
      <c r="B17" s="60" t="n">
        <v>590.08</v>
      </c>
      <c r="C17" s="61" t="n">
        <v>30.9</v>
      </c>
      <c r="D17" s="61" t="n">
        <v>559.18</v>
      </c>
      <c r="E17" s="61" t="n">
        <v>12.075</v>
      </c>
      <c r="F17" s="61" t="n">
        <v>317.8</v>
      </c>
      <c r="G17" s="61" t="n">
        <v>231.9</v>
      </c>
      <c r="H17" s="62" t="n">
        <v>28.346</v>
      </c>
    </row>
    <row r="18" s="63" customFormat="true" ht="12.75" hidden="false" customHeight="true" outlineLevel="0" collapsed="false">
      <c r="A18" s="59" t="n">
        <v>2011</v>
      </c>
      <c r="B18" s="60" t="n">
        <v>819.3</v>
      </c>
      <c r="C18" s="61" t="n">
        <v>39.1</v>
      </c>
      <c r="D18" s="61" t="n">
        <v>780.2</v>
      </c>
      <c r="E18" s="61" t="n">
        <v>34.8</v>
      </c>
      <c r="F18" s="61" t="n">
        <v>393.9</v>
      </c>
      <c r="G18" s="61" t="n">
        <v>379.99</v>
      </c>
      <c r="H18" s="62" t="n">
        <v>10.481</v>
      </c>
    </row>
    <row r="19" s="63" customFormat="true" ht="12.75" hidden="false" customHeight="true" outlineLevel="0" collapsed="false">
      <c r="A19" s="59" t="n">
        <v>2012</v>
      </c>
      <c r="B19" s="60" t="n">
        <v>748.7</v>
      </c>
      <c r="C19" s="61" t="n">
        <v>20.4</v>
      </c>
      <c r="D19" s="61" t="n">
        <v>728.3</v>
      </c>
      <c r="E19" s="61" t="n">
        <v>92.757</v>
      </c>
      <c r="F19" s="61" t="n">
        <v>372.3</v>
      </c>
      <c r="G19" s="61" t="n">
        <v>267.72</v>
      </c>
      <c r="H19" s="62" t="n">
        <v>15.9</v>
      </c>
    </row>
    <row r="20" s="63" customFormat="true" ht="12.75" hidden="false" customHeight="true" outlineLevel="0" collapsed="false">
      <c r="A20" s="59" t="n">
        <v>2013</v>
      </c>
      <c r="B20" s="60" t="n">
        <v>495.8</v>
      </c>
      <c r="C20" s="61" t="n">
        <v>39</v>
      </c>
      <c r="D20" s="61" t="n">
        <v>456.8</v>
      </c>
      <c r="E20" s="62" t="n">
        <v>92.75</v>
      </c>
      <c r="F20" s="61" t="n">
        <v>319</v>
      </c>
      <c r="G20" s="61" t="n">
        <v>64.644</v>
      </c>
      <c r="H20" s="62" t="n">
        <v>19.435</v>
      </c>
    </row>
    <row r="21" s="63" customFormat="true" ht="12.75" hidden="false" customHeight="true" outlineLevel="0" collapsed="false">
      <c r="A21" s="64" t="n">
        <v>2014</v>
      </c>
      <c r="B21" s="65" t="n">
        <v>593.127</v>
      </c>
      <c r="C21" s="66" t="n">
        <v>39.986</v>
      </c>
      <c r="D21" s="66" t="n">
        <v>553.141</v>
      </c>
      <c r="E21" s="67" t="n">
        <v>69.507</v>
      </c>
      <c r="F21" s="67" t="n">
        <v>294.325</v>
      </c>
      <c r="G21" s="67" t="n">
        <v>223.851</v>
      </c>
      <c r="H21" s="67" t="n">
        <v>5.444</v>
      </c>
    </row>
    <row r="22" s="63" customFormat="true" ht="18.75" hidden="false" customHeight="true" outlineLevel="0" collapsed="false">
      <c r="A22" s="59" t="n">
        <v>2015</v>
      </c>
      <c r="B22" s="60" t="n">
        <v>458.181</v>
      </c>
      <c r="C22" s="61" t="n">
        <v>22.493</v>
      </c>
      <c r="D22" s="61" t="n">
        <v>435.688</v>
      </c>
      <c r="E22" s="61" t="n">
        <v>18.68</v>
      </c>
      <c r="F22" s="61" t="n">
        <v>292.033</v>
      </c>
      <c r="G22" s="61" t="n">
        <v>135.474</v>
      </c>
      <c r="H22" s="62" t="n">
        <v>11.994</v>
      </c>
    </row>
    <row r="23" s="63" customFormat="true" ht="12.75" hidden="false" customHeight="true" outlineLevel="0" collapsed="false">
      <c r="A23" s="59" t="n">
        <v>2016</v>
      </c>
      <c r="B23" s="60" t="n">
        <v>649.289</v>
      </c>
      <c r="C23" s="61" t="n">
        <v>46.206</v>
      </c>
      <c r="D23" s="61" t="n">
        <v>603.083</v>
      </c>
      <c r="E23" s="62" t="n">
        <v>76.062</v>
      </c>
      <c r="F23" s="62" t="n">
        <v>343.506</v>
      </c>
      <c r="G23" s="62" t="n">
        <v>210.418</v>
      </c>
      <c r="H23" s="62" t="n">
        <v>19.303</v>
      </c>
    </row>
    <row r="24" s="63" customFormat="true" ht="12.75" hidden="false" customHeight="true" outlineLevel="0" collapsed="false">
      <c r="A24" s="64" t="n">
        <v>2017</v>
      </c>
      <c r="B24" s="65" t="n">
        <v>815.9</v>
      </c>
      <c r="C24" s="66" t="n">
        <v>60.5</v>
      </c>
      <c r="D24" s="66" t="n">
        <v>755.4</v>
      </c>
      <c r="E24" s="67" t="n">
        <v>131.1</v>
      </c>
      <c r="F24" s="67" t="n">
        <v>363.1</v>
      </c>
      <c r="G24" s="67" t="n">
        <v>301.2</v>
      </c>
      <c r="H24" s="67" t="n">
        <v>20.5</v>
      </c>
    </row>
    <row r="25" s="63" customFormat="true" ht="18.75" hidden="false" customHeight="true" outlineLevel="0" collapsed="false">
      <c r="A25" s="41" t="n">
        <v>2018</v>
      </c>
      <c r="B25" s="60" t="n">
        <v>576.4029</v>
      </c>
      <c r="C25" s="61" t="n">
        <v>32.578</v>
      </c>
      <c r="D25" s="61" t="n">
        <v>543.8249</v>
      </c>
      <c r="E25" s="61" t="n">
        <v>8.522</v>
      </c>
      <c r="F25" s="61" t="n">
        <v>256.2279</v>
      </c>
      <c r="G25" s="61" t="n">
        <v>284.976</v>
      </c>
      <c r="H25" s="62" t="n">
        <v>26.677</v>
      </c>
    </row>
    <row r="26" s="63" customFormat="true" ht="12.75" hidden="false" customHeight="true" outlineLevel="0" collapsed="false">
      <c r="A26" s="41" t="s">
        <v>49</v>
      </c>
      <c r="B26" s="60" t="n">
        <v>142.523</v>
      </c>
      <c r="C26" s="61" t="n">
        <v>3.95</v>
      </c>
      <c r="D26" s="61" t="n">
        <v>138.573</v>
      </c>
      <c r="E26" s="61" t="n">
        <v>3.85</v>
      </c>
      <c r="F26" s="61" t="n">
        <v>34.612</v>
      </c>
      <c r="G26" s="61" t="n">
        <v>95.394</v>
      </c>
      <c r="H26" s="62" t="n">
        <v>8.667</v>
      </c>
    </row>
    <row r="27" s="63" customFormat="true" ht="12.75" hidden="false" customHeight="true" outlineLevel="0" collapsed="false">
      <c r="A27" s="41" t="s">
        <v>50</v>
      </c>
      <c r="B27" s="60" t="n">
        <v>86.7485</v>
      </c>
      <c r="C27" s="61" t="n">
        <v>3.657</v>
      </c>
      <c r="D27" s="61" t="n">
        <v>83.0915</v>
      </c>
      <c r="E27" s="61" t="n">
        <v>1.25</v>
      </c>
      <c r="F27" s="61" t="n">
        <v>80.0265</v>
      </c>
      <c r="G27" s="61" t="n">
        <v>1.596</v>
      </c>
      <c r="H27" s="62" t="n">
        <v>3.876</v>
      </c>
    </row>
    <row r="28" s="63" customFormat="true" ht="12.75" hidden="false" customHeight="true" outlineLevel="0" collapsed="false">
      <c r="A28" s="41" t="s">
        <v>51</v>
      </c>
      <c r="B28" s="60" t="n">
        <v>185.618</v>
      </c>
      <c r="C28" s="61" t="n">
        <v>2.951</v>
      </c>
      <c r="D28" s="61" t="n">
        <v>182.667</v>
      </c>
      <c r="E28" s="61" t="n">
        <v>0.977</v>
      </c>
      <c r="F28" s="61" t="n">
        <v>81.764</v>
      </c>
      <c r="G28" s="61" t="n">
        <v>89.256</v>
      </c>
      <c r="H28" s="62" t="n">
        <v>13.621</v>
      </c>
    </row>
    <row r="29" s="63" customFormat="true" ht="12.75" hidden="false" customHeight="true" outlineLevel="0" collapsed="false">
      <c r="A29" s="52" t="s">
        <v>6</v>
      </c>
      <c r="B29" s="69" t="n">
        <v>161.5134</v>
      </c>
      <c r="C29" s="70" t="n">
        <v>22.02</v>
      </c>
      <c r="D29" s="70" t="n">
        <v>139.4934</v>
      </c>
      <c r="E29" s="70" t="n">
        <v>2.445</v>
      </c>
      <c r="F29" s="70" t="n">
        <v>59.8254</v>
      </c>
      <c r="G29" s="70" t="n">
        <v>98.73</v>
      </c>
      <c r="H29" s="67" t="n">
        <v>0.513</v>
      </c>
    </row>
    <row r="30" s="63" customFormat="true" ht="18.75" hidden="false" customHeight="true" outlineLevel="0" collapsed="false">
      <c r="A30" s="41" t="n">
        <v>2019</v>
      </c>
      <c r="B30" s="60" t="n">
        <v>638.7415</v>
      </c>
      <c r="C30" s="61" t="n">
        <v>39.071</v>
      </c>
      <c r="D30" s="61" t="n">
        <v>599.6705</v>
      </c>
      <c r="E30" s="61" t="n">
        <v>16.337</v>
      </c>
      <c r="F30" s="61" t="n">
        <v>303.9075</v>
      </c>
      <c r="G30" s="61" t="n">
        <v>307.269</v>
      </c>
      <c r="H30" s="62" t="n">
        <v>11.228</v>
      </c>
    </row>
    <row r="31" s="63" customFormat="true" ht="12.75" hidden="false" customHeight="true" outlineLevel="0" collapsed="false">
      <c r="A31" s="41" t="s">
        <v>52</v>
      </c>
      <c r="B31" s="60" t="n">
        <v>127.709</v>
      </c>
      <c r="C31" s="61" t="n">
        <v>8.454</v>
      </c>
      <c r="D31" s="61" t="n">
        <v>119.255</v>
      </c>
      <c r="E31" s="61" t="n">
        <v>8.879</v>
      </c>
      <c r="F31" s="61" t="n">
        <v>105.588</v>
      </c>
      <c r="G31" s="61" t="n">
        <v>10.915</v>
      </c>
      <c r="H31" s="62" t="n">
        <v>2.327</v>
      </c>
    </row>
    <row r="32" s="63" customFormat="true" ht="12.75" hidden="false" customHeight="true" outlineLevel="0" collapsed="false">
      <c r="A32" s="41" t="s">
        <v>53</v>
      </c>
      <c r="B32" s="60" t="n">
        <v>168.59255</v>
      </c>
      <c r="C32" s="61" t="n">
        <v>12.968</v>
      </c>
      <c r="D32" s="61" t="n">
        <v>155.62455</v>
      </c>
      <c r="E32" s="61" t="n">
        <v>4.828</v>
      </c>
      <c r="F32" s="61" t="n">
        <v>61.94455</v>
      </c>
      <c r="G32" s="61" t="n">
        <v>97.229</v>
      </c>
      <c r="H32" s="62" t="n">
        <v>4.591</v>
      </c>
    </row>
    <row r="33" s="63" customFormat="true" ht="12.75" hidden="false" customHeight="true" outlineLevel="0" collapsed="false">
      <c r="A33" s="41" t="s">
        <v>54</v>
      </c>
      <c r="B33" s="60" t="n">
        <v>145.8382</v>
      </c>
      <c r="C33" s="61" t="n">
        <v>12.334</v>
      </c>
      <c r="D33" s="61" t="n">
        <v>133.5042</v>
      </c>
      <c r="E33" s="61" t="n">
        <v>2.027</v>
      </c>
      <c r="F33" s="61" t="n">
        <v>47.0112</v>
      </c>
      <c r="G33" s="61" t="n">
        <v>96.8</v>
      </c>
      <c r="H33" s="62" t="n">
        <v>0</v>
      </c>
    </row>
    <row r="34" s="63" customFormat="true" ht="12.75" hidden="false" customHeight="true" outlineLevel="0" collapsed="false">
      <c r="A34" s="41" t="s">
        <v>7</v>
      </c>
      <c r="B34" s="60" t="n">
        <v>196.60175</v>
      </c>
      <c r="C34" s="61" t="n">
        <v>5.315</v>
      </c>
      <c r="D34" s="61" t="n">
        <v>191.28675</v>
      </c>
      <c r="E34" s="61" t="n">
        <v>0.603</v>
      </c>
      <c r="F34" s="61" t="n">
        <v>89.36375</v>
      </c>
      <c r="G34" s="61" t="n">
        <v>102.325</v>
      </c>
      <c r="H34" s="62" t="n">
        <v>4.31</v>
      </c>
    </row>
    <row r="35" s="63" customFormat="true" ht="12.75" hidden="false" customHeight="true" outlineLevel="0" collapsed="false">
      <c r="A35" s="59"/>
      <c r="B35" s="71"/>
      <c r="C35" s="71"/>
      <c r="D35" s="71"/>
      <c r="E35" s="71"/>
      <c r="F35" s="71"/>
      <c r="G35" s="71"/>
      <c r="H35" s="71"/>
    </row>
    <row r="36" customFormat="false" ht="12.75" hidden="false" customHeight="true" outlineLevel="0" collapsed="false">
      <c r="A36" s="28" t="s">
        <v>55</v>
      </c>
      <c r="B36" s="28"/>
      <c r="C36" s="28"/>
      <c r="D36" s="28"/>
      <c r="E36" s="28"/>
      <c r="F36" s="28"/>
      <c r="G36" s="28"/>
      <c r="H36" s="28"/>
    </row>
    <row r="37" customFormat="false" ht="12.75" hidden="false" customHeight="true" outlineLevel="0" collapsed="false">
      <c r="A37" s="28" t="s">
        <v>63</v>
      </c>
      <c r="B37" s="28"/>
      <c r="C37" s="28"/>
      <c r="D37" s="28"/>
      <c r="E37" s="28"/>
      <c r="F37" s="28"/>
      <c r="G37" s="28"/>
      <c r="H37" s="28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</sheetData>
  <mergeCells count="8">
    <mergeCell ref="A1:H1"/>
    <mergeCell ref="F3:H3"/>
    <mergeCell ref="C4:D4"/>
    <mergeCell ref="E4:H4"/>
    <mergeCell ref="A5:A6"/>
    <mergeCell ref="B6:H6"/>
    <mergeCell ref="A36:H36"/>
    <mergeCell ref="A37:H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5" width="17.14"/>
    <col collapsed="false" customWidth="true" hidden="false" outlineLevel="0" max="2" min="2" style="36" width="11.42"/>
    <col collapsed="false" customWidth="true" hidden="false" outlineLevel="0" max="13" min="3" style="36" width="7.7"/>
    <col collapsed="false" customWidth="false" hidden="false" outlineLevel="0" max="257" min="14" style="36" width="7.14"/>
  </cols>
  <sheetData>
    <row r="1" customFormat="false" ht="15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" hidden="false" customHeight="true" outlineLevel="0" collapsed="false"/>
    <row r="3" customFormat="false" ht="14.25" hidden="false" customHeight="true" outlineLevel="0" collapsed="false">
      <c r="K3" s="36" t="s">
        <v>65</v>
      </c>
    </row>
    <row r="4" customFormat="false" ht="14.25" hidden="false" customHeight="true" outlineLevel="0" collapsed="false">
      <c r="A4" s="72"/>
      <c r="B4" s="73" t="s">
        <v>29</v>
      </c>
      <c r="C4" s="73" t="s">
        <v>30</v>
      </c>
      <c r="D4" s="73"/>
      <c r="E4" s="73"/>
      <c r="F4" s="73"/>
      <c r="G4" s="73"/>
      <c r="H4" s="73"/>
      <c r="I4" s="73"/>
      <c r="J4" s="73"/>
      <c r="K4" s="73"/>
      <c r="L4" s="73"/>
      <c r="M4" s="73"/>
    </row>
    <row r="5" s="40" customFormat="true" ht="28.5" hidden="false" customHeight="true" outlineLevel="0" collapsed="false">
      <c r="A5" s="37" t="s">
        <v>46</v>
      </c>
      <c r="B5" s="74"/>
      <c r="C5" s="75" t="s">
        <v>31</v>
      </c>
      <c r="D5" s="75" t="s">
        <v>32</v>
      </c>
      <c r="E5" s="75" t="s">
        <v>33</v>
      </c>
      <c r="F5" s="75" t="s">
        <v>66</v>
      </c>
      <c r="G5" s="75" t="s">
        <v>35</v>
      </c>
      <c r="H5" s="75" t="s">
        <v>36</v>
      </c>
      <c r="I5" s="75" t="s">
        <v>37</v>
      </c>
      <c r="J5" s="75" t="s">
        <v>38</v>
      </c>
      <c r="K5" s="75" t="s">
        <v>39</v>
      </c>
      <c r="L5" s="75" t="s">
        <v>40</v>
      </c>
      <c r="M5" s="75" t="s">
        <v>67</v>
      </c>
    </row>
    <row r="6" customFormat="false" ht="18.75" hidden="false" customHeight="true" outlineLevel="0" collapsed="false">
      <c r="A6" s="59" t="n">
        <v>2000</v>
      </c>
      <c r="B6" s="76" t="n">
        <v>293</v>
      </c>
      <c r="C6" s="77" t="n">
        <v>53</v>
      </c>
      <c r="D6" s="78" t="n">
        <v>54</v>
      </c>
      <c r="E6" s="78" t="n">
        <v>14</v>
      </c>
      <c r="F6" s="77" t="n">
        <v>45</v>
      </c>
      <c r="G6" s="77" t="n">
        <v>29</v>
      </c>
      <c r="H6" s="77" t="n">
        <v>0</v>
      </c>
      <c r="I6" s="77" t="n">
        <v>26</v>
      </c>
      <c r="J6" s="78" t="n">
        <v>35</v>
      </c>
      <c r="K6" s="78" t="n">
        <v>11</v>
      </c>
      <c r="L6" s="78" t="n">
        <v>22</v>
      </c>
      <c r="M6" s="78" t="n">
        <v>4</v>
      </c>
    </row>
    <row r="7" customFormat="false" ht="12.75" hidden="false" customHeight="true" outlineLevel="0" collapsed="false">
      <c r="A7" s="59" t="n">
        <v>2001</v>
      </c>
      <c r="B7" s="76" t="n">
        <v>295</v>
      </c>
      <c r="C7" s="77" t="n">
        <v>40</v>
      </c>
      <c r="D7" s="78" t="n">
        <v>32</v>
      </c>
      <c r="E7" s="78" t="n">
        <v>16</v>
      </c>
      <c r="F7" s="77" t="n">
        <v>10</v>
      </c>
      <c r="G7" s="77" t="n">
        <v>32</v>
      </c>
      <c r="H7" s="77" t="n">
        <v>12</v>
      </c>
      <c r="I7" s="77" t="n">
        <v>64</v>
      </c>
      <c r="J7" s="78" t="n">
        <v>41</v>
      </c>
      <c r="K7" s="78" t="n">
        <v>29</v>
      </c>
      <c r="L7" s="78" t="n">
        <v>15</v>
      </c>
      <c r="M7" s="78" t="n">
        <v>4</v>
      </c>
    </row>
    <row r="8" customFormat="false" ht="12.75" hidden="false" customHeight="true" outlineLevel="0" collapsed="false">
      <c r="A8" s="59" t="n">
        <v>2002</v>
      </c>
      <c r="B8" s="76" t="n">
        <v>380</v>
      </c>
      <c r="C8" s="77" t="n">
        <v>35</v>
      </c>
      <c r="D8" s="78" t="n">
        <v>31</v>
      </c>
      <c r="E8" s="78" t="n">
        <v>34</v>
      </c>
      <c r="F8" s="77" t="n">
        <v>26</v>
      </c>
      <c r="G8" s="77" t="n">
        <v>76</v>
      </c>
      <c r="H8" s="77" t="n">
        <v>2</v>
      </c>
      <c r="I8" s="77" t="n">
        <v>52</v>
      </c>
      <c r="J8" s="78" t="n">
        <v>41</v>
      </c>
      <c r="K8" s="78" t="n">
        <v>65</v>
      </c>
      <c r="L8" s="78" t="n">
        <v>13</v>
      </c>
      <c r="M8" s="78" t="n">
        <v>5</v>
      </c>
    </row>
    <row r="9" customFormat="false" ht="12.75" hidden="false" customHeight="true" outlineLevel="0" collapsed="false">
      <c r="A9" s="59" t="n">
        <v>2003</v>
      </c>
      <c r="B9" s="76" t="n">
        <v>304</v>
      </c>
      <c r="C9" s="77" t="n">
        <v>61</v>
      </c>
      <c r="D9" s="78" t="n">
        <v>33</v>
      </c>
      <c r="E9" s="78" t="n">
        <v>31</v>
      </c>
      <c r="F9" s="77" t="n">
        <v>16</v>
      </c>
      <c r="G9" s="77" t="n">
        <v>46</v>
      </c>
      <c r="H9" s="77" t="n">
        <v>4</v>
      </c>
      <c r="I9" s="77" t="n">
        <v>13</v>
      </c>
      <c r="J9" s="78" t="n">
        <v>62</v>
      </c>
      <c r="K9" s="78" t="n">
        <v>14</v>
      </c>
      <c r="L9" s="78" t="n">
        <v>12</v>
      </c>
      <c r="M9" s="78" t="n">
        <v>12</v>
      </c>
    </row>
    <row r="10" customFormat="false" ht="12.75" hidden="false" customHeight="true" outlineLevel="0" collapsed="false">
      <c r="A10" s="64" t="n">
        <v>2004</v>
      </c>
      <c r="B10" s="79" t="n">
        <v>354</v>
      </c>
      <c r="C10" s="80" t="n">
        <v>51</v>
      </c>
      <c r="D10" s="81" t="n">
        <v>24</v>
      </c>
      <c r="E10" s="81" t="n">
        <v>44</v>
      </c>
      <c r="F10" s="80" t="n">
        <v>34</v>
      </c>
      <c r="G10" s="80" t="n">
        <v>33</v>
      </c>
      <c r="H10" s="80" t="n">
        <v>2</v>
      </c>
      <c r="I10" s="80" t="n">
        <v>64</v>
      </c>
      <c r="J10" s="81" t="n">
        <v>61</v>
      </c>
      <c r="K10" s="81" t="n">
        <v>8</v>
      </c>
      <c r="L10" s="81" t="n">
        <v>22</v>
      </c>
      <c r="M10" s="81" t="n">
        <v>11</v>
      </c>
    </row>
    <row r="11" customFormat="false" ht="18.75" hidden="false" customHeight="true" outlineLevel="0" collapsed="false">
      <c r="A11" s="59" t="n">
        <v>2005</v>
      </c>
      <c r="B11" s="76" t="n">
        <v>344</v>
      </c>
      <c r="C11" s="77" t="n">
        <v>37</v>
      </c>
      <c r="D11" s="78" t="n">
        <v>44</v>
      </c>
      <c r="E11" s="78" t="n">
        <v>22</v>
      </c>
      <c r="F11" s="77" t="n">
        <v>27</v>
      </c>
      <c r="G11" s="77" t="n">
        <v>42</v>
      </c>
      <c r="H11" s="77" t="n">
        <v>7</v>
      </c>
      <c r="I11" s="77" t="n">
        <v>36</v>
      </c>
      <c r="J11" s="78" t="n">
        <v>60</v>
      </c>
      <c r="K11" s="78" t="n">
        <v>30</v>
      </c>
      <c r="L11" s="78" t="n">
        <v>22</v>
      </c>
      <c r="M11" s="78" t="n">
        <v>17</v>
      </c>
    </row>
    <row r="12" customFormat="false" ht="12.75" hidden="false" customHeight="true" outlineLevel="0" collapsed="false">
      <c r="A12" s="59" t="n">
        <v>2006</v>
      </c>
      <c r="B12" s="76" t="n">
        <v>226</v>
      </c>
      <c r="C12" s="77" t="n">
        <v>16</v>
      </c>
      <c r="D12" s="78" t="n">
        <v>40</v>
      </c>
      <c r="E12" s="78" t="n">
        <v>33</v>
      </c>
      <c r="F12" s="77" t="n">
        <v>21</v>
      </c>
      <c r="G12" s="77" t="n">
        <v>37</v>
      </c>
      <c r="H12" s="77" t="n">
        <v>9</v>
      </c>
      <c r="I12" s="77" t="n">
        <v>7</v>
      </c>
      <c r="J12" s="78" t="n">
        <v>17</v>
      </c>
      <c r="K12" s="78" t="n">
        <v>23</v>
      </c>
      <c r="L12" s="78" t="n">
        <v>20</v>
      </c>
      <c r="M12" s="78" t="n">
        <v>3</v>
      </c>
    </row>
    <row r="13" customFormat="false" ht="12.75" hidden="false" customHeight="true" outlineLevel="0" collapsed="false">
      <c r="A13" s="59" t="n">
        <v>2007</v>
      </c>
      <c r="B13" s="76" t="n">
        <v>291</v>
      </c>
      <c r="C13" s="77" t="n">
        <v>42</v>
      </c>
      <c r="D13" s="78" t="n">
        <v>35</v>
      </c>
      <c r="E13" s="78" t="n">
        <v>67</v>
      </c>
      <c r="F13" s="77" t="n">
        <v>15</v>
      </c>
      <c r="G13" s="77" t="n">
        <v>32</v>
      </c>
      <c r="H13" s="77" t="n">
        <v>2</v>
      </c>
      <c r="I13" s="77" t="n">
        <v>28</v>
      </c>
      <c r="J13" s="78" t="n">
        <v>40</v>
      </c>
      <c r="K13" s="78" t="n">
        <v>7</v>
      </c>
      <c r="L13" s="78" t="n">
        <v>15</v>
      </c>
      <c r="M13" s="78" t="n">
        <v>8</v>
      </c>
    </row>
    <row r="14" customFormat="false" ht="12.75" hidden="false" customHeight="true" outlineLevel="0" collapsed="false">
      <c r="A14" s="59" t="n">
        <v>2008</v>
      </c>
      <c r="B14" s="76" t="n">
        <v>284</v>
      </c>
      <c r="C14" s="77" t="n">
        <v>33</v>
      </c>
      <c r="D14" s="78" t="n">
        <v>33</v>
      </c>
      <c r="E14" s="78" t="n">
        <v>34</v>
      </c>
      <c r="F14" s="77" t="n">
        <v>40</v>
      </c>
      <c r="G14" s="77" t="n">
        <v>14</v>
      </c>
      <c r="H14" s="77" t="n">
        <v>4</v>
      </c>
      <c r="I14" s="77" t="n">
        <v>17</v>
      </c>
      <c r="J14" s="78" t="n">
        <v>55</v>
      </c>
      <c r="K14" s="78" t="n">
        <v>24</v>
      </c>
      <c r="L14" s="78" t="n">
        <v>25</v>
      </c>
      <c r="M14" s="78" t="n">
        <v>5</v>
      </c>
    </row>
    <row r="15" customFormat="false" ht="12.75" hidden="false" customHeight="true" outlineLevel="0" collapsed="false">
      <c r="A15" s="64" t="n">
        <v>2009</v>
      </c>
      <c r="B15" s="79" t="n">
        <v>228</v>
      </c>
      <c r="C15" s="80" t="n">
        <v>69</v>
      </c>
      <c r="D15" s="81" t="n">
        <v>26</v>
      </c>
      <c r="E15" s="81" t="n">
        <v>5</v>
      </c>
      <c r="F15" s="80" t="n">
        <v>18</v>
      </c>
      <c r="G15" s="80" t="n">
        <v>46</v>
      </c>
      <c r="H15" s="80" t="n">
        <v>1</v>
      </c>
      <c r="I15" s="80" t="n">
        <v>28</v>
      </c>
      <c r="J15" s="81" t="n">
        <v>13</v>
      </c>
      <c r="K15" s="81" t="n">
        <v>11</v>
      </c>
      <c r="L15" s="81" t="n">
        <v>9</v>
      </c>
      <c r="M15" s="81" t="n">
        <v>2</v>
      </c>
    </row>
    <row r="16" customFormat="false" ht="18.75" hidden="false" customHeight="true" outlineLevel="0" collapsed="false">
      <c r="A16" s="59" t="n">
        <v>2010</v>
      </c>
      <c r="B16" s="76" t="n">
        <v>372</v>
      </c>
      <c r="C16" s="77" t="n">
        <v>66</v>
      </c>
      <c r="D16" s="77" t="n">
        <v>58</v>
      </c>
      <c r="E16" s="77" t="n">
        <v>48</v>
      </c>
      <c r="F16" s="77" t="n">
        <v>27</v>
      </c>
      <c r="G16" s="77" t="n">
        <v>41</v>
      </c>
      <c r="H16" s="78" t="n">
        <v>1</v>
      </c>
      <c r="I16" s="78" t="n">
        <v>25</v>
      </c>
      <c r="J16" s="78" t="n">
        <v>51</v>
      </c>
      <c r="K16" s="78" t="n">
        <v>9</v>
      </c>
      <c r="L16" s="78" t="n">
        <v>28</v>
      </c>
      <c r="M16" s="78" t="n">
        <v>18</v>
      </c>
    </row>
    <row r="17" customFormat="false" ht="12.75" hidden="false" customHeight="true" outlineLevel="0" collapsed="false">
      <c r="A17" s="59" t="n">
        <v>2011</v>
      </c>
      <c r="B17" s="76" t="n">
        <v>473</v>
      </c>
      <c r="C17" s="77" t="n">
        <v>164</v>
      </c>
      <c r="D17" s="77" t="n">
        <v>31</v>
      </c>
      <c r="E17" s="77" t="n">
        <v>64</v>
      </c>
      <c r="F17" s="77" t="n">
        <v>30</v>
      </c>
      <c r="G17" s="77" t="n">
        <v>36</v>
      </c>
      <c r="H17" s="78" t="n">
        <v>2</v>
      </c>
      <c r="I17" s="78" t="n">
        <v>58</v>
      </c>
      <c r="J17" s="78" t="n">
        <v>40</v>
      </c>
      <c r="K17" s="78" t="n">
        <v>12</v>
      </c>
      <c r="L17" s="78" t="n">
        <v>22</v>
      </c>
      <c r="M17" s="78" t="n">
        <v>14</v>
      </c>
    </row>
    <row r="18" customFormat="false" ht="12.75" hidden="false" customHeight="true" outlineLevel="0" collapsed="false">
      <c r="A18" s="59" t="n">
        <v>2012</v>
      </c>
      <c r="B18" s="76" t="n">
        <v>356</v>
      </c>
      <c r="C18" s="77" t="n">
        <v>33</v>
      </c>
      <c r="D18" s="77" t="n">
        <v>92</v>
      </c>
      <c r="E18" s="77" t="n">
        <v>21</v>
      </c>
      <c r="F18" s="77" t="n">
        <v>31</v>
      </c>
      <c r="G18" s="77" t="n">
        <v>48</v>
      </c>
      <c r="H18" s="78" t="n">
        <v>3</v>
      </c>
      <c r="I18" s="78" t="n">
        <v>32</v>
      </c>
      <c r="J18" s="78" t="n">
        <v>53</v>
      </c>
      <c r="K18" s="78" t="n">
        <v>7</v>
      </c>
      <c r="L18" s="78" t="n">
        <v>31</v>
      </c>
      <c r="M18" s="78" t="n">
        <v>5</v>
      </c>
    </row>
    <row r="19" customFormat="false" ht="12.75" hidden="false" customHeight="true" outlineLevel="0" collapsed="false">
      <c r="A19" s="59" t="n">
        <v>2013</v>
      </c>
      <c r="B19" s="76" t="n">
        <v>352</v>
      </c>
      <c r="C19" s="77" t="n">
        <v>76</v>
      </c>
      <c r="D19" s="77" t="n">
        <v>39</v>
      </c>
      <c r="E19" s="77" t="n">
        <v>35</v>
      </c>
      <c r="F19" s="77" t="n">
        <v>37</v>
      </c>
      <c r="G19" s="77" t="n">
        <v>28</v>
      </c>
      <c r="H19" s="78" t="n">
        <v>5</v>
      </c>
      <c r="I19" s="78" t="n">
        <v>24</v>
      </c>
      <c r="J19" s="78" t="n">
        <v>48</v>
      </c>
      <c r="K19" s="78" t="n">
        <v>23</v>
      </c>
      <c r="L19" s="78" t="n">
        <v>35</v>
      </c>
      <c r="M19" s="78" t="n">
        <v>2</v>
      </c>
    </row>
    <row r="20" customFormat="false" ht="12.75" hidden="false" customHeight="true" outlineLevel="0" collapsed="false">
      <c r="A20" s="64" t="n">
        <v>2014</v>
      </c>
      <c r="B20" s="79" t="n">
        <v>335</v>
      </c>
      <c r="C20" s="80" t="n">
        <v>9</v>
      </c>
      <c r="D20" s="81" t="n">
        <v>80</v>
      </c>
      <c r="E20" s="81" t="n">
        <v>9</v>
      </c>
      <c r="F20" s="80" t="n">
        <v>58</v>
      </c>
      <c r="G20" s="80" t="n">
        <v>42</v>
      </c>
      <c r="H20" s="80" t="n">
        <v>4</v>
      </c>
      <c r="I20" s="80" t="n">
        <v>30</v>
      </c>
      <c r="J20" s="81" t="n">
        <v>58</v>
      </c>
      <c r="K20" s="81" t="n">
        <v>3</v>
      </c>
      <c r="L20" s="81" t="n">
        <v>41</v>
      </c>
      <c r="M20" s="81" t="n">
        <v>1</v>
      </c>
    </row>
    <row r="21" customFormat="false" ht="18.75" hidden="false" customHeight="true" outlineLevel="0" collapsed="false">
      <c r="A21" s="59" t="n">
        <v>2015</v>
      </c>
      <c r="B21" s="76" t="n">
        <v>380</v>
      </c>
      <c r="C21" s="77" t="n">
        <v>62</v>
      </c>
      <c r="D21" s="77" t="n">
        <v>29</v>
      </c>
      <c r="E21" s="77" t="n">
        <v>25</v>
      </c>
      <c r="F21" s="77" t="n">
        <v>16</v>
      </c>
      <c r="G21" s="77" t="n">
        <v>51</v>
      </c>
      <c r="H21" s="78" t="n">
        <v>0</v>
      </c>
      <c r="I21" s="78" t="n">
        <v>26</v>
      </c>
      <c r="J21" s="78" t="n">
        <v>107</v>
      </c>
      <c r="K21" s="78" t="n">
        <v>30</v>
      </c>
      <c r="L21" s="78" t="n">
        <v>30</v>
      </c>
      <c r="M21" s="78" t="n">
        <v>4</v>
      </c>
    </row>
    <row r="22" customFormat="false" ht="12.75" hidden="false" customHeight="true" outlineLevel="0" collapsed="false">
      <c r="A22" s="59" t="n">
        <v>2016</v>
      </c>
      <c r="B22" s="76" t="n">
        <v>371</v>
      </c>
      <c r="C22" s="77" t="n">
        <v>63</v>
      </c>
      <c r="D22" s="77" t="n">
        <v>55</v>
      </c>
      <c r="E22" s="77" t="n">
        <v>46</v>
      </c>
      <c r="F22" s="77" t="n">
        <v>35</v>
      </c>
      <c r="G22" s="77" t="n">
        <v>27</v>
      </c>
      <c r="H22" s="78" t="n">
        <v>9</v>
      </c>
      <c r="I22" s="78" t="n">
        <v>39</v>
      </c>
      <c r="J22" s="78" t="n">
        <v>52</v>
      </c>
      <c r="K22" s="78" t="n">
        <v>14</v>
      </c>
      <c r="L22" s="78" t="n">
        <v>24</v>
      </c>
      <c r="M22" s="78" t="n">
        <v>7</v>
      </c>
    </row>
    <row r="23" s="36" customFormat="true" ht="12.75" hidden="false" customHeight="true" outlineLevel="0" collapsed="false">
      <c r="A23" s="68" t="n">
        <v>2017</v>
      </c>
      <c r="B23" s="82" t="n">
        <v>352</v>
      </c>
      <c r="C23" s="83" t="n">
        <v>46</v>
      </c>
      <c r="D23" s="83" t="n">
        <v>13</v>
      </c>
      <c r="E23" s="83" t="n">
        <v>42</v>
      </c>
      <c r="F23" s="83" t="n">
        <v>21</v>
      </c>
      <c r="G23" s="83" t="n">
        <v>68</v>
      </c>
      <c r="H23" s="84" t="n">
        <v>10</v>
      </c>
      <c r="I23" s="84" t="n">
        <v>37</v>
      </c>
      <c r="J23" s="84" t="n">
        <v>21</v>
      </c>
      <c r="K23" s="84" t="n">
        <v>33</v>
      </c>
      <c r="L23" s="84" t="n">
        <v>43</v>
      </c>
      <c r="M23" s="84" t="n">
        <v>18</v>
      </c>
    </row>
    <row r="24" s="36" customFormat="true" ht="18.75" hidden="false" customHeight="true" outlineLevel="0" collapsed="false">
      <c r="A24" s="41" t="n">
        <v>2018</v>
      </c>
      <c r="B24" s="76" t="n">
        <v>303</v>
      </c>
      <c r="C24" s="77" t="n">
        <v>31</v>
      </c>
      <c r="D24" s="77" t="n">
        <v>42</v>
      </c>
      <c r="E24" s="77" t="n">
        <v>14</v>
      </c>
      <c r="F24" s="77" t="n">
        <v>12</v>
      </c>
      <c r="G24" s="77" t="n">
        <v>28</v>
      </c>
      <c r="H24" s="78" t="n">
        <v>0</v>
      </c>
      <c r="I24" s="78" t="n">
        <v>66</v>
      </c>
      <c r="J24" s="78" t="n">
        <v>41</v>
      </c>
      <c r="K24" s="78" t="n">
        <v>1</v>
      </c>
      <c r="L24" s="78" t="n">
        <v>46</v>
      </c>
      <c r="M24" s="78" t="n">
        <v>22</v>
      </c>
    </row>
    <row r="25" customFormat="false" ht="12" hidden="false" customHeight="true" outlineLevel="0" collapsed="false">
      <c r="A25" s="41" t="s">
        <v>49</v>
      </c>
      <c r="B25" s="76" t="n">
        <v>39</v>
      </c>
      <c r="C25" s="77" t="n">
        <v>7</v>
      </c>
      <c r="D25" s="77" t="n">
        <v>8</v>
      </c>
      <c r="E25" s="77" t="n">
        <v>0</v>
      </c>
      <c r="F25" s="77" t="n">
        <v>1</v>
      </c>
      <c r="G25" s="77" t="n">
        <v>10</v>
      </c>
      <c r="H25" s="78" t="n">
        <v>0</v>
      </c>
      <c r="I25" s="78" t="n">
        <v>7</v>
      </c>
      <c r="J25" s="78" t="n">
        <v>2</v>
      </c>
      <c r="K25" s="78" t="n">
        <v>0</v>
      </c>
      <c r="L25" s="78" t="n">
        <v>0</v>
      </c>
      <c r="M25" s="78" t="n">
        <v>4</v>
      </c>
    </row>
    <row r="26" customFormat="false" ht="12.75" hidden="false" customHeight="true" outlineLevel="0" collapsed="false">
      <c r="A26" s="41" t="s">
        <v>50</v>
      </c>
      <c r="B26" s="76" t="n">
        <v>102</v>
      </c>
      <c r="C26" s="77" t="n">
        <v>13</v>
      </c>
      <c r="D26" s="77" t="n">
        <v>8</v>
      </c>
      <c r="E26" s="77" t="n">
        <v>7</v>
      </c>
      <c r="F26" s="77" t="n">
        <v>9</v>
      </c>
      <c r="G26" s="77" t="n">
        <v>9</v>
      </c>
      <c r="H26" s="78" t="n">
        <v>0</v>
      </c>
      <c r="I26" s="78" t="n">
        <v>14</v>
      </c>
      <c r="J26" s="78" t="n">
        <v>18</v>
      </c>
      <c r="K26" s="78" t="n">
        <v>0</v>
      </c>
      <c r="L26" s="78" t="n">
        <v>22</v>
      </c>
      <c r="M26" s="78" t="n">
        <v>2</v>
      </c>
    </row>
    <row r="27" customFormat="false" ht="12.75" hidden="false" customHeight="true" outlineLevel="0" collapsed="false">
      <c r="A27" s="41" t="s">
        <v>51</v>
      </c>
      <c r="B27" s="76" t="n">
        <v>80</v>
      </c>
      <c r="C27" s="77" t="n">
        <v>9</v>
      </c>
      <c r="D27" s="77" t="n">
        <v>9</v>
      </c>
      <c r="E27" s="77" t="n">
        <v>1</v>
      </c>
      <c r="F27" s="77" t="n">
        <v>1</v>
      </c>
      <c r="G27" s="77" t="n">
        <v>2</v>
      </c>
      <c r="H27" s="78" t="n">
        <v>0</v>
      </c>
      <c r="I27" s="78" t="n">
        <v>34</v>
      </c>
      <c r="J27" s="78" t="n">
        <v>8</v>
      </c>
      <c r="K27" s="78" t="n">
        <v>0</v>
      </c>
      <c r="L27" s="78" t="n">
        <v>0</v>
      </c>
      <c r="M27" s="78" t="n">
        <v>16</v>
      </c>
    </row>
    <row r="28" customFormat="false" ht="12.75" hidden="false" customHeight="true" outlineLevel="0" collapsed="false">
      <c r="A28" s="52" t="s">
        <v>6</v>
      </c>
      <c r="B28" s="82" t="n">
        <v>82</v>
      </c>
      <c r="C28" s="83" t="n">
        <v>2</v>
      </c>
      <c r="D28" s="83" t="n">
        <v>17</v>
      </c>
      <c r="E28" s="83" t="n">
        <v>6</v>
      </c>
      <c r="F28" s="83" t="n">
        <v>1</v>
      </c>
      <c r="G28" s="83" t="n">
        <v>7</v>
      </c>
      <c r="H28" s="84" t="n">
        <v>0</v>
      </c>
      <c r="I28" s="84" t="n">
        <v>11</v>
      </c>
      <c r="J28" s="84" t="n">
        <v>13</v>
      </c>
      <c r="K28" s="84" t="n">
        <v>1</v>
      </c>
      <c r="L28" s="84" t="n">
        <v>24</v>
      </c>
      <c r="M28" s="84" t="n">
        <v>0</v>
      </c>
    </row>
    <row r="29" s="36" customFormat="true" ht="18.75" hidden="false" customHeight="true" outlineLevel="0" collapsed="false">
      <c r="A29" s="41" t="n">
        <v>2019</v>
      </c>
      <c r="B29" s="76" t="n">
        <v>325</v>
      </c>
      <c r="C29" s="77" t="n">
        <v>35</v>
      </c>
      <c r="D29" s="77" t="n">
        <v>58</v>
      </c>
      <c r="E29" s="77" t="n">
        <v>47</v>
      </c>
      <c r="F29" s="77" t="n">
        <v>21</v>
      </c>
      <c r="G29" s="77" t="n">
        <v>52</v>
      </c>
      <c r="H29" s="78" t="n">
        <v>5</v>
      </c>
      <c r="I29" s="78" t="n">
        <v>50</v>
      </c>
      <c r="J29" s="78" t="n">
        <v>31</v>
      </c>
      <c r="K29" s="78" t="n">
        <v>4</v>
      </c>
      <c r="L29" s="78" t="n">
        <v>13</v>
      </c>
      <c r="M29" s="78" t="n">
        <v>9</v>
      </c>
    </row>
    <row r="30" s="36" customFormat="true" ht="12.75" hidden="false" customHeight="true" outlineLevel="0" collapsed="false">
      <c r="A30" s="41" t="s">
        <v>52</v>
      </c>
      <c r="B30" s="76" t="n">
        <v>91</v>
      </c>
      <c r="C30" s="77" t="n">
        <v>1</v>
      </c>
      <c r="D30" s="77" t="n">
        <v>11</v>
      </c>
      <c r="E30" s="77" t="n">
        <v>9</v>
      </c>
      <c r="F30" s="77" t="n">
        <v>2</v>
      </c>
      <c r="G30" s="77" t="n">
        <v>24</v>
      </c>
      <c r="H30" s="78" t="n">
        <v>3</v>
      </c>
      <c r="I30" s="78" t="n">
        <v>36</v>
      </c>
      <c r="J30" s="78" t="n">
        <v>2</v>
      </c>
      <c r="K30" s="78" t="n">
        <v>1</v>
      </c>
      <c r="L30" s="78" t="n">
        <v>0</v>
      </c>
      <c r="M30" s="78" t="n">
        <v>2</v>
      </c>
    </row>
    <row r="31" s="36" customFormat="true" ht="12.75" hidden="false" customHeight="true" outlineLevel="0" collapsed="false">
      <c r="A31" s="41" t="s">
        <v>53</v>
      </c>
      <c r="B31" s="76" t="n">
        <v>69</v>
      </c>
      <c r="C31" s="77" t="n">
        <v>1</v>
      </c>
      <c r="D31" s="77" t="n">
        <v>1</v>
      </c>
      <c r="E31" s="77" t="n">
        <v>24</v>
      </c>
      <c r="F31" s="77" t="n">
        <v>10</v>
      </c>
      <c r="G31" s="77" t="n">
        <v>14</v>
      </c>
      <c r="H31" s="78" t="n">
        <v>2</v>
      </c>
      <c r="I31" s="78" t="n">
        <v>5</v>
      </c>
      <c r="J31" s="78" t="n">
        <v>4</v>
      </c>
      <c r="K31" s="78" t="n">
        <v>1</v>
      </c>
      <c r="L31" s="78" t="n">
        <v>3</v>
      </c>
      <c r="M31" s="78" t="n">
        <v>4</v>
      </c>
    </row>
    <row r="32" s="36" customFormat="true" ht="12.75" hidden="false" customHeight="true" outlineLevel="0" collapsed="false">
      <c r="A32" s="41" t="s">
        <v>54</v>
      </c>
      <c r="B32" s="76" t="n">
        <v>46</v>
      </c>
      <c r="C32" s="77" t="n">
        <v>8</v>
      </c>
      <c r="D32" s="77" t="n">
        <v>3</v>
      </c>
      <c r="E32" s="77" t="n">
        <v>6</v>
      </c>
      <c r="F32" s="77" t="n">
        <v>8</v>
      </c>
      <c r="G32" s="77" t="n">
        <v>6</v>
      </c>
      <c r="H32" s="78" t="n">
        <v>0</v>
      </c>
      <c r="I32" s="78" t="n">
        <v>4</v>
      </c>
      <c r="J32" s="78" t="n">
        <v>4</v>
      </c>
      <c r="K32" s="78" t="n">
        <v>0</v>
      </c>
      <c r="L32" s="78" t="n">
        <v>7</v>
      </c>
      <c r="M32" s="78" t="n">
        <v>0</v>
      </c>
    </row>
    <row r="33" s="36" customFormat="true" ht="12.75" hidden="false" customHeight="true" outlineLevel="0" collapsed="false">
      <c r="A33" s="41" t="s">
        <v>7</v>
      </c>
      <c r="B33" s="76" t="n">
        <v>119</v>
      </c>
      <c r="C33" s="77" t="n">
        <v>25</v>
      </c>
      <c r="D33" s="77" t="n">
        <v>43</v>
      </c>
      <c r="E33" s="77" t="n">
        <v>8</v>
      </c>
      <c r="F33" s="77" t="n">
        <v>1</v>
      </c>
      <c r="G33" s="77" t="n">
        <v>8</v>
      </c>
      <c r="H33" s="78" t="n">
        <v>0</v>
      </c>
      <c r="I33" s="78" t="n">
        <v>5</v>
      </c>
      <c r="J33" s="78" t="n">
        <v>21</v>
      </c>
      <c r="K33" s="78" t="n">
        <v>2</v>
      </c>
      <c r="L33" s="78" t="n">
        <v>3</v>
      </c>
      <c r="M33" s="78" t="n">
        <v>3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25"/>
      <c r="M1" s="25"/>
    </row>
    <row r="2" s="86" customFormat="true" ht="12.75" hidden="false" customHeight="false" outlineLevel="0" collapsed="false">
      <c r="A2" s="85" t="s">
        <v>69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25" customFormat="false" ht="15" hidden="false" customHeight="true" outlineLevel="0" collapsed="false">
      <c r="A25" s="12"/>
      <c r="B25" s="26" t="s">
        <v>70</v>
      </c>
      <c r="C25" s="26"/>
      <c r="D25" s="87"/>
      <c r="E25" s="11" t="s">
        <v>71</v>
      </c>
      <c r="F25" s="11"/>
      <c r="G25" s="87"/>
      <c r="H25" s="11" t="s">
        <v>72</v>
      </c>
      <c r="I25" s="11"/>
    </row>
    <row r="26" customFormat="false" ht="12.75" hidden="false" customHeight="false" outlineLevel="0" collapsed="false">
      <c r="A26" s="12"/>
      <c r="B26" s="13" t="s">
        <v>6</v>
      </c>
      <c r="C26" s="13" t="s">
        <v>7</v>
      </c>
      <c r="D26" s="13"/>
      <c r="E26" s="13" t="s">
        <v>6</v>
      </c>
      <c r="F26" s="13" t="s">
        <v>7</v>
      </c>
      <c r="G26" s="13"/>
      <c r="H26" s="13" t="s">
        <v>6</v>
      </c>
      <c r="I26" s="13" t="s">
        <v>7</v>
      </c>
    </row>
    <row r="27" customFormat="false" ht="12.75" hidden="false" customHeight="false" outlineLevel="0" collapsed="false">
      <c r="A27" s="7" t="s">
        <v>13</v>
      </c>
      <c r="B27" s="16" t="n">
        <v>94</v>
      </c>
      <c r="C27" s="16" t="n">
        <v>137</v>
      </c>
      <c r="D27" s="16"/>
      <c r="E27" s="88" t="n">
        <v>156.741</v>
      </c>
      <c r="F27" s="88" t="n">
        <v>126.619</v>
      </c>
      <c r="G27" s="88"/>
      <c r="H27" s="88" t="n">
        <v>161.5134</v>
      </c>
      <c r="I27" s="88" t="n">
        <v>196.60175</v>
      </c>
    </row>
  </sheetData>
  <mergeCells count="5">
    <mergeCell ref="A1:K1"/>
    <mergeCell ref="A2:K2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36:16Z</dcterms:created>
  <dc:creator/>
  <dc:description/>
  <dc:language>en-US</dc:language>
  <cp:lastModifiedBy/>
  <dcterms:modified xsi:type="dcterms:W3CDTF">2020-02-07T13:15:12Z</dcterms:modified>
  <cp:revision>0</cp:revision>
  <dc:subject/>
  <dc:title/>
</cp:coreProperties>
</file>