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19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2">
  <si>
    <t xml:space="preserve">Tabellen der Baustatistik - 3. Quartal 2019</t>
  </si>
  <si>
    <t xml:space="preserve">Bewilligte Bauprojekte, Baukosten und Bauvolumen im Vergleich zum Vorjahr - 3. Quartal 2019</t>
  </si>
  <si>
    <t xml:space="preserve">Tabelle 1</t>
  </si>
  <si>
    <t xml:space="preserve">Bauprojekte</t>
  </si>
  <si>
    <t xml:space="preserve">Baukosten</t>
  </si>
  <si>
    <t xml:space="preserve">Bauvolumen</t>
  </si>
  <si>
    <t xml:space="preserve">3. Quartal 2018</t>
  </si>
  <si>
    <t xml:space="preserve">3. Quartal 2019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Bewilligte Bauprojekte, Baukosten und Bauvolumen im Vergleich zum Vorjahr - 1.-3. Quartal 2019</t>
  </si>
  <si>
    <t xml:space="preserve">Tabelle 2</t>
  </si>
  <si>
    <t xml:space="preserve">1.-3. Quartal 2018</t>
  </si>
  <si>
    <t xml:space="preserve">1.-3. Quartal 2019</t>
  </si>
  <si>
    <t xml:space="preserve">Bewilligte Bauprojekte nach Art der Bauwerke, Art der Arbeiten, Art der Auftraggeber und Gemeinde - 3. Quartal 2019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8</t>
  </si>
  <si>
    <t xml:space="preserve">2. Quartal 2018</t>
  </si>
  <si>
    <t xml:space="preserve">4. Quartal 2018</t>
  </si>
  <si>
    <t xml:space="preserve">1. Quartal 2019</t>
  </si>
  <si>
    <t xml:space="preserve">2. Quartal 2019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3. Quartal 2019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_Tabelle 8" xfId="45"/>
    <cellStyle name="Standard_Tabelle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8</c:v>
                  </c:pt>
                  <c:pt idx="1">
                    <c:v>3. Quartal 2019</c:v>
                  </c:pt>
                  <c:pt idx="3">
                    <c:v>3. Quartal 2018</c:v>
                  </c:pt>
                  <c:pt idx="4">
                    <c:v>3. Quartal 2019</c:v>
                  </c:pt>
                  <c:pt idx="6">
                    <c:v>3. Quartal 2018</c:v>
                  </c:pt>
                  <c:pt idx="7">
                    <c:v>3. Quartal 2019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21</c:v>
                </c:pt>
                <c:pt idx="1">
                  <c:v>109</c:v>
                </c:pt>
                <c:pt idx="3">
                  <c:v>157.497</c:v>
                </c:pt>
                <c:pt idx="4">
                  <c:v>81.785</c:v>
                </c:pt>
                <c:pt idx="6">
                  <c:v>185.618</c:v>
                </c:pt>
                <c:pt idx="7">
                  <c:v>145.8382</c:v>
                </c:pt>
              </c:numCache>
            </c:numRef>
          </c:val>
        </c:ser>
        <c:gapWidth val="61"/>
        <c:overlap val="80"/>
        <c:axId val="774173"/>
        <c:axId val="69790888"/>
      </c:barChart>
      <c:catAx>
        <c:axId val="77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0888"/>
        <c:crossesAt val="0"/>
        <c:auto val="1"/>
        <c:lblAlgn val="ctr"/>
        <c:lblOffset val="100"/>
        <c:noMultiLvlLbl val="0"/>
      </c:catAx>
      <c:valAx>
        <c:axId val="6979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21</v>
      </c>
      <c r="C7" s="17" t="n">
        <v>109</v>
      </c>
      <c r="D7" s="18" t="n">
        <v>-9.91735537190083</v>
      </c>
      <c r="E7" s="19" t="n">
        <v>157.497</v>
      </c>
      <c r="F7" s="20" t="n">
        <v>81.785</v>
      </c>
      <c r="G7" s="18" t="n">
        <v>-48.0720267687639</v>
      </c>
      <c r="H7" s="19" t="n">
        <v>185.618</v>
      </c>
      <c r="I7" s="21" t="n">
        <v>145.8382</v>
      </c>
      <c r="J7" s="18" t="n">
        <v>-21.4310034587163</v>
      </c>
    </row>
    <row r="8" customFormat="false" ht="12.75" hidden="false" customHeight="true" outlineLevel="0" collapsed="false">
      <c r="A8" s="22" t="s">
        <v>14</v>
      </c>
      <c r="B8" s="16" t="n">
        <v>10</v>
      </c>
      <c r="C8" s="17" t="n">
        <v>10</v>
      </c>
      <c r="D8" s="18" t="n">
        <v>0</v>
      </c>
      <c r="E8" s="19" t="n">
        <v>2.615</v>
      </c>
      <c r="F8" s="20" t="n">
        <v>1.866</v>
      </c>
      <c r="G8" s="18" t="n">
        <v>-28.642447418738</v>
      </c>
      <c r="H8" s="19" t="n">
        <v>0.977</v>
      </c>
      <c r="I8" s="20" t="n">
        <v>2.027</v>
      </c>
      <c r="J8" s="18" t="n">
        <v>107.471852610031</v>
      </c>
    </row>
    <row r="9" customFormat="false" ht="12.75" hidden="false" customHeight="true" outlineLevel="0" collapsed="false">
      <c r="A9" s="22" t="s">
        <v>15</v>
      </c>
      <c r="B9" s="16" t="n">
        <v>100</v>
      </c>
      <c r="C9" s="17" t="n">
        <v>81</v>
      </c>
      <c r="D9" s="18" t="n">
        <v>-19</v>
      </c>
      <c r="E9" s="19" t="n">
        <v>75.896</v>
      </c>
      <c r="F9" s="20" t="n">
        <v>43.801</v>
      </c>
      <c r="G9" s="18" t="n">
        <v>-42.2881311268051</v>
      </c>
      <c r="H9" s="19" t="n">
        <v>81.764</v>
      </c>
      <c r="I9" s="20" t="n">
        <v>47.0112</v>
      </c>
      <c r="J9" s="18" t="n">
        <v>-42.503791399638</v>
      </c>
    </row>
    <row r="10" customFormat="false" ht="12.75" hidden="false" customHeight="true" outlineLevel="0" collapsed="false">
      <c r="A10" s="22" t="s">
        <v>16</v>
      </c>
      <c r="B10" s="16" t="n">
        <v>7</v>
      </c>
      <c r="C10" s="17" t="n">
        <v>18</v>
      </c>
      <c r="D10" s="18" t="n">
        <v>157.142857142857</v>
      </c>
      <c r="E10" s="19" t="n">
        <v>74.994</v>
      </c>
      <c r="F10" s="20" t="n">
        <v>36.118</v>
      </c>
      <c r="G10" s="18" t="n">
        <v>-51.8388137717684</v>
      </c>
      <c r="H10" s="19" t="n">
        <v>89.256</v>
      </c>
      <c r="I10" s="20" t="n">
        <v>96.8</v>
      </c>
      <c r="J10" s="18" t="n">
        <v>8.45209285650264</v>
      </c>
    </row>
    <row r="11" customFormat="false" ht="12.75" hidden="false" customHeight="true" outlineLevel="0" collapsed="false">
      <c r="A11" s="22" t="s">
        <v>17</v>
      </c>
      <c r="B11" s="16" t="n">
        <v>4</v>
      </c>
      <c r="C11" s="17" t="n">
        <v>0</v>
      </c>
      <c r="D11" s="18" t="n">
        <v>-100</v>
      </c>
      <c r="E11" s="19" t="n">
        <v>3.992</v>
      </c>
      <c r="F11" s="20" t="n">
        <v>0</v>
      </c>
      <c r="G11" s="18" t="n">
        <v>-100</v>
      </c>
      <c r="H11" s="19" t="n">
        <v>13.621</v>
      </c>
      <c r="I11" s="20" t="n">
        <v>0</v>
      </c>
      <c r="J11" s="18" t="n">
        <v>-100</v>
      </c>
    </row>
    <row r="12" customFormat="false" ht="18.75" hidden="false" customHeight="true" outlineLevel="0" collapsed="false">
      <c r="A12" s="23" t="s">
        <v>18</v>
      </c>
      <c r="B12" s="16" t="n">
        <v>33</v>
      </c>
      <c r="C12" s="17" t="n">
        <v>34</v>
      </c>
      <c r="D12" s="18" t="n">
        <v>3.03030303030303</v>
      </c>
      <c r="E12" s="19" t="n">
        <v>136.843</v>
      </c>
      <c r="F12" s="20" t="n">
        <v>64.779</v>
      </c>
      <c r="G12" s="18" t="n">
        <v>-52.6618095189378</v>
      </c>
      <c r="H12" s="19" t="n">
        <v>164.399</v>
      </c>
      <c r="I12" s="20" t="n">
        <v>125.0502</v>
      </c>
      <c r="J12" s="18" t="n">
        <v>-23.9349387769999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3</v>
      </c>
      <c r="D13" s="18" t="n">
        <v>0</v>
      </c>
      <c r="E13" s="19" t="n">
        <v>0.32</v>
      </c>
      <c r="F13" s="20" t="n">
        <v>0.436</v>
      </c>
      <c r="G13" s="18" t="n">
        <v>36.25</v>
      </c>
      <c r="H13" s="19" t="n">
        <v>0.148</v>
      </c>
      <c r="I13" s="20" t="n">
        <v>0.29</v>
      </c>
      <c r="J13" s="18" t="n">
        <v>95.9459459459459</v>
      </c>
    </row>
    <row r="14" customFormat="false" ht="12.75" hidden="false" customHeight="true" outlineLevel="0" collapsed="false">
      <c r="A14" s="22" t="s">
        <v>15</v>
      </c>
      <c r="B14" s="16" t="n">
        <v>27</v>
      </c>
      <c r="C14" s="17" t="n">
        <v>26</v>
      </c>
      <c r="D14" s="18" t="n">
        <v>-3.70370370370371</v>
      </c>
      <c r="E14" s="19" t="n">
        <v>61.423</v>
      </c>
      <c r="F14" s="20" t="n">
        <v>36.747</v>
      </c>
      <c r="G14" s="18" t="n">
        <v>-40.1738762352865</v>
      </c>
      <c r="H14" s="19" t="n">
        <v>65.592</v>
      </c>
      <c r="I14" s="20" t="n">
        <v>38.4692</v>
      </c>
      <c r="J14" s="18" t="n">
        <v>-41.3507744846933</v>
      </c>
    </row>
    <row r="15" customFormat="false" ht="12.75" hidden="false" customHeight="true" outlineLevel="0" collapsed="false">
      <c r="A15" s="22" t="s">
        <v>16</v>
      </c>
      <c r="B15" s="16" t="n">
        <v>2</v>
      </c>
      <c r="C15" s="17" t="n">
        <v>5</v>
      </c>
      <c r="D15" s="18" t="n">
        <v>150</v>
      </c>
      <c r="E15" s="19" t="n">
        <v>71.4</v>
      </c>
      <c r="F15" s="20" t="n">
        <v>27.596</v>
      </c>
      <c r="G15" s="18" t="n">
        <v>-61.3501400560224</v>
      </c>
      <c r="H15" s="19" t="n">
        <v>85.038</v>
      </c>
      <c r="I15" s="20" t="n">
        <v>86.291</v>
      </c>
      <c r="J15" s="18" t="n">
        <v>1.47345892424564</v>
      </c>
    </row>
    <row r="16" customFormat="false" ht="12.75" hidden="false" customHeight="true" outlineLevel="0" collapsed="false">
      <c r="A16" s="22" t="s">
        <v>17</v>
      </c>
      <c r="B16" s="16" t="n">
        <v>1</v>
      </c>
      <c r="C16" s="17" t="n">
        <v>0</v>
      </c>
      <c r="D16" s="18" t="n">
        <v>-100</v>
      </c>
      <c r="E16" s="19" t="n">
        <v>3.7</v>
      </c>
      <c r="F16" s="20" t="n">
        <v>0</v>
      </c>
      <c r="G16" s="18" t="n">
        <v>-100</v>
      </c>
      <c r="H16" s="19" t="n">
        <v>13.621</v>
      </c>
      <c r="I16" s="20" t="n">
        <v>0</v>
      </c>
      <c r="J16" s="18" t="n">
        <v>-100</v>
      </c>
    </row>
    <row r="17" customFormat="false" ht="18.75" hidden="false" customHeight="true" outlineLevel="0" collapsed="false">
      <c r="A17" s="23" t="s">
        <v>19</v>
      </c>
      <c r="B17" s="16" t="n">
        <v>88</v>
      </c>
      <c r="C17" s="17" t="n">
        <v>75</v>
      </c>
      <c r="D17" s="18" t="n">
        <v>-14.7727272727273</v>
      </c>
      <c r="E17" s="19" t="n">
        <v>20.654</v>
      </c>
      <c r="F17" s="20" t="n">
        <v>17.006</v>
      </c>
      <c r="G17" s="18" t="n">
        <v>-17.6624382686162</v>
      </c>
      <c r="H17" s="19" t="n">
        <v>21.219</v>
      </c>
      <c r="I17" s="20" t="n">
        <v>20.788</v>
      </c>
      <c r="J17" s="18" t="n">
        <v>-2.03119845421557</v>
      </c>
    </row>
    <row r="18" customFormat="false" ht="12.75" hidden="false" customHeight="true" outlineLevel="0" collapsed="false">
      <c r="A18" s="22" t="s">
        <v>14</v>
      </c>
      <c r="B18" s="16" t="n">
        <v>7</v>
      </c>
      <c r="C18" s="17" t="n">
        <v>7</v>
      </c>
      <c r="D18" s="18" t="n">
        <v>0</v>
      </c>
      <c r="E18" s="19" t="n">
        <v>2.295</v>
      </c>
      <c r="F18" s="20" t="n">
        <v>1.43</v>
      </c>
      <c r="G18" s="18" t="n">
        <v>-37.6906318082789</v>
      </c>
      <c r="H18" s="19" t="n">
        <v>0.829</v>
      </c>
      <c r="I18" s="20" t="n">
        <v>1.737</v>
      </c>
      <c r="J18" s="18" t="n">
        <v>109.529553679132</v>
      </c>
      <c r="L18" s="24"/>
    </row>
    <row r="19" customFormat="false" ht="12.75" hidden="false" customHeight="true" outlineLevel="0" collapsed="false">
      <c r="A19" s="22" t="s">
        <v>15</v>
      </c>
      <c r="B19" s="16" t="n">
        <v>73</v>
      </c>
      <c r="C19" s="17" t="n">
        <v>55</v>
      </c>
      <c r="D19" s="18" t="n">
        <v>-24.6575342465753</v>
      </c>
      <c r="E19" s="19" t="n">
        <v>14.473</v>
      </c>
      <c r="F19" s="20" t="n">
        <v>7.054</v>
      </c>
      <c r="G19" s="18" t="n">
        <v>-51.2609687003386</v>
      </c>
      <c r="H19" s="19" t="n">
        <v>16.172</v>
      </c>
      <c r="I19" s="20" t="n">
        <v>8.542</v>
      </c>
      <c r="J19" s="18" t="n">
        <v>-47.180311649765</v>
      </c>
    </row>
    <row r="20" customFormat="false" ht="12.75" hidden="false" customHeight="true" outlineLevel="0" collapsed="false">
      <c r="A20" s="22" t="s">
        <v>16</v>
      </c>
      <c r="B20" s="16" t="n">
        <v>5</v>
      </c>
      <c r="C20" s="17" t="n">
        <v>13</v>
      </c>
      <c r="D20" s="18" t="n">
        <v>160</v>
      </c>
      <c r="E20" s="19" t="n">
        <v>3.594</v>
      </c>
      <c r="F20" s="20" t="n">
        <v>8.522</v>
      </c>
      <c r="G20" s="18" t="n">
        <v>137.117417918754</v>
      </c>
      <c r="H20" s="19" t="n">
        <v>4.218</v>
      </c>
      <c r="I20" s="20" t="n">
        <v>10.509</v>
      </c>
      <c r="J20" s="18" t="n">
        <v>149.146514935989</v>
      </c>
    </row>
    <row r="21" customFormat="false" ht="12.75" hidden="false" customHeight="true" outlineLevel="0" collapsed="false">
      <c r="A21" s="22" t="s">
        <v>17</v>
      </c>
      <c r="B21" s="16" t="n">
        <v>3</v>
      </c>
      <c r="C21" s="17" t="n">
        <v>0</v>
      </c>
      <c r="D21" s="18" t="n">
        <v>-100</v>
      </c>
      <c r="E21" s="19" t="n">
        <v>0.292</v>
      </c>
      <c r="F21" s="20" t="n">
        <v>0</v>
      </c>
      <c r="G21" s="18" t="n">
        <v>-100</v>
      </c>
      <c r="H21" s="19" t="n">
        <v>0</v>
      </c>
      <c r="I21" s="20" t="n">
        <v>0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8</v>
      </c>
      <c r="C22" s="17" t="n">
        <v>12</v>
      </c>
      <c r="D22" s="18" t="n">
        <v>50</v>
      </c>
      <c r="E22" s="19" t="n">
        <v>3.6</v>
      </c>
      <c r="F22" s="20" t="n">
        <v>14.247</v>
      </c>
      <c r="G22" s="18" t="n">
        <v>295.75</v>
      </c>
      <c r="H22" s="19" t="n">
        <v>2.951</v>
      </c>
      <c r="I22" s="20" t="n">
        <v>12.334</v>
      </c>
      <c r="J22" s="18" t="n">
        <v>317.960013554727</v>
      </c>
    </row>
    <row r="23" customFormat="false" ht="12.75" hidden="false" customHeight="false" outlineLevel="0" collapsed="false">
      <c r="A23" s="23" t="s">
        <v>22</v>
      </c>
      <c r="B23" s="16" t="n">
        <v>113</v>
      </c>
      <c r="C23" s="17" t="n">
        <v>97</v>
      </c>
      <c r="D23" s="18" t="n">
        <v>-14.1592920353982</v>
      </c>
      <c r="E23" s="19" t="n">
        <v>153.897</v>
      </c>
      <c r="F23" s="20" t="n">
        <v>67.538</v>
      </c>
      <c r="G23" s="18" t="n">
        <v>-56.1148040572591</v>
      </c>
      <c r="H23" s="19" t="n">
        <v>182.667</v>
      </c>
      <c r="I23" s="20" t="n">
        <v>133.5042</v>
      </c>
      <c r="J23" s="18" t="n">
        <v>-26.913892492896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345</v>
      </c>
      <c r="C7" s="17" t="n">
        <v>334</v>
      </c>
      <c r="D7" s="18" t="n">
        <v>-3.18840579710145</v>
      </c>
      <c r="E7" s="19" t="n">
        <v>305.581</v>
      </c>
      <c r="F7" s="20" t="n">
        <v>292.124</v>
      </c>
      <c r="G7" s="18" t="n">
        <v>-4.40374237927096</v>
      </c>
      <c r="H7" s="19" t="n">
        <v>414.8895</v>
      </c>
      <c r="I7" s="20" t="n">
        <v>441.73975</v>
      </c>
      <c r="J7" s="18" t="n">
        <v>6.47166293675787</v>
      </c>
    </row>
    <row r="8" customFormat="false" ht="12.75" hidden="false" customHeight="true" outlineLevel="0" collapsed="false">
      <c r="A8" s="22" t="s">
        <v>14</v>
      </c>
      <c r="B8" s="16" t="n">
        <v>23</v>
      </c>
      <c r="C8" s="17" t="n">
        <v>22</v>
      </c>
      <c r="D8" s="18" t="n">
        <v>-4.34782608695652</v>
      </c>
      <c r="E8" s="19" t="n">
        <v>8.241</v>
      </c>
      <c r="F8" s="20" t="n">
        <v>9.312</v>
      </c>
      <c r="G8" s="18" t="n">
        <v>12.9959956315981</v>
      </c>
      <c r="H8" s="19" t="n">
        <v>6.077</v>
      </c>
      <c r="I8" s="20" t="n">
        <v>15.734</v>
      </c>
      <c r="J8" s="18" t="n">
        <v>158.910646700675</v>
      </c>
    </row>
    <row r="9" customFormat="false" ht="12.75" hidden="false" customHeight="true" outlineLevel="0" collapsed="false">
      <c r="A9" s="22" t="s">
        <v>15</v>
      </c>
      <c r="B9" s="16" t="n">
        <v>270</v>
      </c>
      <c r="C9" s="17" t="n">
        <v>252</v>
      </c>
      <c r="D9" s="18" t="n">
        <v>-6.66666666666667</v>
      </c>
      <c r="E9" s="19" t="n">
        <v>181.268</v>
      </c>
      <c r="F9" s="20" t="n">
        <v>196.22</v>
      </c>
      <c r="G9" s="18" t="n">
        <v>8.24856014299271</v>
      </c>
      <c r="H9" s="19" t="n">
        <v>196.4025</v>
      </c>
      <c r="I9" s="20" t="n">
        <v>214.54375</v>
      </c>
      <c r="J9" s="18" t="n">
        <v>9.23677142602564</v>
      </c>
    </row>
    <row r="10" customFormat="false" ht="12.75" hidden="false" customHeight="true" outlineLevel="0" collapsed="false">
      <c r="A10" s="22" t="s">
        <v>16</v>
      </c>
      <c r="B10" s="16" t="n">
        <v>39</v>
      </c>
      <c r="C10" s="17" t="n">
        <v>50</v>
      </c>
      <c r="D10" s="18" t="n">
        <v>28.2051282051282</v>
      </c>
      <c r="E10" s="19" t="n">
        <v>110.698</v>
      </c>
      <c r="F10" s="20" t="n">
        <v>85.187</v>
      </c>
      <c r="G10" s="18" t="n">
        <v>-23.0455834793763</v>
      </c>
      <c r="H10" s="19" t="n">
        <v>186.246</v>
      </c>
      <c r="I10" s="20" t="n">
        <v>204.544</v>
      </c>
      <c r="J10" s="18" t="n">
        <v>9.82464052919256</v>
      </c>
    </row>
    <row r="11" customFormat="false" ht="12.75" hidden="false" customHeight="true" outlineLevel="0" collapsed="false">
      <c r="A11" s="22" t="s">
        <v>17</v>
      </c>
      <c r="B11" s="16" t="n">
        <v>13</v>
      </c>
      <c r="C11" s="17" t="n">
        <v>10</v>
      </c>
      <c r="D11" s="18" t="n">
        <v>-23.0769230769231</v>
      </c>
      <c r="E11" s="19" t="n">
        <v>5.374</v>
      </c>
      <c r="F11" s="20" t="n">
        <v>1.405</v>
      </c>
      <c r="G11" s="18" t="n">
        <v>-73.8556010420543</v>
      </c>
      <c r="H11" s="19" t="n">
        <v>26.164</v>
      </c>
      <c r="I11" s="20" t="n">
        <v>6.918</v>
      </c>
      <c r="J11" s="18" t="n">
        <v>-73.5590888243388</v>
      </c>
    </row>
    <row r="12" customFormat="false" ht="18.75" hidden="false" customHeight="true" outlineLevel="0" collapsed="false">
      <c r="A12" s="23" t="s">
        <v>18</v>
      </c>
      <c r="B12" s="16" t="n">
        <v>112</v>
      </c>
      <c r="C12" s="17" t="n">
        <v>112</v>
      </c>
      <c r="D12" s="18" t="n">
        <v>0</v>
      </c>
      <c r="E12" s="19" t="n">
        <v>262.9</v>
      </c>
      <c r="F12" s="20" t="n">
        <v>251.597</v>
      </c>
      <c r="G12" s="18" t="n">
        <v>-4.29935336629896</v>
      </c>
      <c r="H12" s="19" t="n">
        <v>369.204</v>
      </c>
      <c r="I12" s="20" t="n">
        <v>390.24575</v>
      </c>
      <c r="J12" s="18" t="n">
        <v>5.69922048515184</v>
      </c>
    </row>
    <row r="13" customFormat="false" ht="12.75" hidden="false" customHeight="true" outlineLevel="0" collapsed="false">
      <c r="A13" s="22" t="s">
        <v>14</v>
      </c>
      <c r="B13" s="16" t="n">
        <v>9</v>
      </c>
      <c r="C13" s="17" t="n">
        <v>9</v>
      </c>
      <c r="D13" s="18" t="n">
        <v>0</v>
      </c>
      <c r="E13" s="19" t="n">
        <v>4.185</v>
      </c>
      <c r="F13" s="20" t="n">
        <v>5.166</v>
      </c>
      <c r="G13" s="18" t="n">
        <v>23.4408602150538</v>
      </c>
      <c r="H13" s="19" t="n">
        <v>4.073</v>
      </c>
      <c r="I13" s="20" t="n">
        <v>9.92</v>
      </c>
      <c r="J13" s="18" t="n">
        <v>143.555119076848</v>
      </c>
    </row>
    <row r="14" customFormat="false" ht="12.75" hidden="false" customHeight="true" outlineLevel="0" collapsed="false">
      <c r="A14" s="22" t="s">
        <v>15</v>
      </c>
      <c r="B14" s="16" t="n">
        <v>88</v>
      </c>
      <c r="C14" s="17" t="n">
        <v>88</v>
      </c>
      <c r="D14" s="18" t="n">
        <v>0</v>
      </c>
      <c r="E14" s="19" t="n">
        <v>153.246</v>
      </c>
      <c r="F14" s="20" t="n">
        <v>176.397</v>
      </c>
      <c r="G14" s="18" t="n">
        <v>15.1070827297287</v>
      </c>
      <c r="H14" s="19" t="n">
        <v>169.403</v>
      </c>
      <c r="I14" s="20" t="n">
        <v>193.45175</v>
      </c>
      <c r="J14" s="18" t="n">
        <v>14.1961771633324</v>
      </c>
    </row>
    <row r="15" customFormat="false" ht="12.75" hidden="false" customHeight="true" outlineLevel="0" collapsed="false">
      <c r="A15" s="22" t="s">
        <v>16</v>
      </c>
      <c r="B15" s="16" t="n">
        <v>10</v>
      </c>
      <c r="C15" s="17" t="n">
        <v>12</v>
      </c>
      <c r="D15" s="18" t="n">
        <v>20</v>
      </c>
      <c r="E15" s="19" t="n">
        <v>100.587</v>
      </c>
      <c r="F15" s="20" t="n">
        <v>69.754</v>
      </c>
      <c r="G15" s="18" t="n">
        <v>-30.6530664996471</v>
      </c>
      <c r="H15" s="19" t="n">
        <v>173.235</v>
      </c>
      <c r="I15" s="20" t="n">
        <v>185.742</v>
      </c>
      <c r="J15" s="18" t="n">
        <v>7.21967269893495</v>
      </c>
    </row>
    <row r="16" customFormat="false" ht="12.75" hidden="false" customHeight="true" outlineLevel="0" collapsed="false">
      <c r="A16" s="22" t="s">
        <v>17</v>
      </c>
      <c r="B16" s="16" t="n">
        <v>5</v>
      </c>
      <c r="C16" s="17" t="n">
        <v>3</v>
      </c>
      <c r="D16" s="18" t="n">
        <v>-40</v>
      </c>
      <c r="E16" s="19" t="n">
        <v>4.882</v>
      </c>
      <c r="F16" s="20" t="n">
        <v>0.28</v>
      </c>
      <c r="G16" s="18" t="n">
        <v>-94.264645637034</v>
      </c>
      <c r="H16" s="19" t="n">
        <v>22.493</v>
      </c>
      <c r="I16" s="20" t="n">
        <v>1.132</v>
      </c>
      <c r="J16" s="18" t="n">
        <v>-94.9673231672076</v>
      </c>
    </row>
    <row r="17" customFormat="false" ht="18.75" hidden="false" customHeight="true" outlineLevel="0" collapsed="false">
      <c r="A17" s="23" t="s">
        <v>19</v>
      </c>
      <c r="B17" s="16" t="n">
        <v>233</v>
      </c>
      <c r="C17" s="17" t="n">
        <v>222</v>
      </c>
      <c r="D17" s="18" t="n">
        <v>-4.72103004291845</v>
      </c>
      <c r="E17" s="19" t="n">
        <v>42.681</v>
      </c>
      <c r="F17" s="20" t="n">
        <v>40.527</v>
      </c>
      <c r="G17" s="18" t="n">
        <v>-5.04674211007239</v>
      </c>
      <c r="H17" s="19" t="n">
        <v>45.6855</v>
      </c>
      <c r="I17" s="20" t="n">
        <v>51.494</v>
      </c>
      <c r="J17" s="18" t="n">
        <v>12.7140996596294</v>
      </c>
    </row>
    <row r="18" customFormat="false" ht="12.75" hidden="false" customHeight="true" outlineLevel="0" collapsed="false">
      <c r="A18" s="22" t="s">
        <v>14</v>
      </c>
      <c r="B18" s="16" t="n">
        <v>14</v>
      </c>
      <c r="C18" s="17" t="n">
        <v>13</v>
      </c>
      <c r="D18" s="18" t="n">
        <v>-7.14285714285714</v>
      </c>
      <c r="E18" s="19" t="n">
        <v>4.056</v>
      </c>
      <c r="F18" s="20" t="n">
        <v>4.146</v>
      </c>
      <c r="G18" s="18" t="n">
        <v>2.21893491124261</v>
      </c>
      <c r="H18" s="19" t="n">
        <v>2.004</v>
      </c>
      <c r="I18" s="20" t="n">
        <v>5.814</v>
      </c>
      <c r="J18" s="18" t="n">
        <v>190.119760479042</v>
      </c>
    </row>
    <row r="19" customFormat="false" ht="12.75" hidden="false" customHeight="true" outlineLevel="0" collapsed="false">
      <c r="A19" s="22" t="s">
        <v>15</v>
      </c>
      <c r="B19" s="16" t="n">
        <v>182</v>
      </c>
      <c r="C19" s="17" t="n">
        <v>164</v>
      </c>
      <c r="D19" s="18" t="n">
        <v>-9.89010989010989</v>
      </c>
      <c r="E19" s="19" t="n">
        <v>28.022</v>
      </c>
      <c r="F19" s="20" t="n">
        <v>19.823</v>
      </c>
      <c r="G19" s="18" t="n">
        <v>-29.2591535222325</v>
      </c>
      <c r="H19" s="19" t="n">
        <v>26.9995</v>
      </c>
      <c r="I19" s="20" t="n">
        <v>21.092</v>
      </c>
      <c r="J19" s="18" t="n">
        <v>-21.8800348154596</v>
      </c>
    </row>
    <row r="20" customFormat="false" ht="12.75" hidden="false" customHeight="true" outlineLevel="0" collapsed="false">
      <c r="A20" s="22" t="s">
        <v>16</v>
      </c>
      <c r="B20" s="16" t="n">
        <v>29</v>
      </c>
      <c r="C20" s="17" t="n">
        <v>38</v>
      </c>
      <c r="D20" s="18" t="n">
        <v>31.0344827586207</v>
      </c>
      <c r="E20" s="19" t="n">
        <v>10.111</v>
      </c>
      <c r="F20" s="20" t="n">
        <v>15.433</v>
      </c>
      <c r="G20" s="18" t="n">
        <v>52.6357432499258</v>
      </c>
      <c r="H20" s="19" t="n">
        <v>13.011</v>
      </c>
      <c r="I20" s="20" t="n">
        <v>18.802</v>
      </c>
      <c r="J20" s="18" t="n">
        <v>44.508492813773</v>
      </c>
    </row>
    <row r="21" customFormat="false" ht="12.75" hidden="false" customHeight="true" outlineLevel="0" collapsed="false">
      <c r="A21" s="22" t="s">
        <v>17</v>
      </c>
      <c r="B21" s="16" t="n">
        <v>8</v>
      </c>
      <c r="C21" s="17" t="n">
        <v>7</v>
      </c>
      <c r="D21" s="18" t="n">
        <v>-12.5</v>
      </c>
      <c r="E21" s="19" t="n">
        <v>0.492</v>
      </c>
      <c r="F21" s="20" t="n">
        <v>1.125</v>
      </c>
      <c r="G21" s="18" t="n">
        <v>128.658536585366</v>
      </c>
      <c r="H21" s="19" t="n">
        <v>3.671</v>
      </c>
      <c r="I21" s="20" t="n">
        <v>5.786</v>
      </c>
      <c r="J21" s="18" t="n">
        <v>57.6137292290929</v>
      </c>
    </row>
    <row r="22" customFormat="false" ht="18.75" hidden="false" customHeight="true" outlineLevel="0" collapsed="false">
      <c r="A22" s="23" t="s">
        <v>21</v>
      </c>
      <c r="B22" s="16" t="n">
        <v>24</v>
      </c>
      <c r="C22" s="17" t="n">
        <v>27</v>
      </c>
      <c r="D22" s="18" t="n">
        <v>12.5</v>
      </c>
      <c r="E22" s="19" t="n">
        <v>10.343</v>
      </c>
      <c r="F22" s="20" t="n">
        <v>28.852</v>
      </c>
      <c r="G22" s="18" t="n">
        <v>178.951948177511</v>
      </c>
      <c r="H22" s="19" t="n">
        <v>10.558</v>
      </c>
      <c r="I22" s="20" t="n">
        <v>33.756</v>
      </c>
      <c r="J22" s="18" t="n">
        <v>219.719643871945</v>
      </c>
    </row>
    <row r="23" customFormat="false" ht="12.75" hidden="false" customHeight="false" outlineLevel="0" collapsed="false">
      <c r="A23" s="23" t="s">
        <v>22</v>
      </c>
      <c r="B23" s="16" t="n">
        <v>321</v>
      </c>
      <c r="C23" s="17" t="n">
        <v>307</v>
      </c>
      <c r="D23" s="18" t="n">
        <v>-4.3613707165109</v>
      </c>
      <c r="E23" s="19" t="n">
        <v>295.238</v>
      </c>
      <c r="F23" s="20" t="n">
        <v>263.272</v>
      </c>
      <c r="G23" s="18" t="n">
        <v>-10.8271970410313</v>
      </c>
      <c r="H23" s="19" t="n">
        <v>404.3315</v>
      </c>
      <c r="I23" s="20" t="n">
        <v>407.98375</v>
      </c>
      <c r="J23" s="18" t="n">
        <v>0.903281094844211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09</v>
      </c>
      <c r="C6" s="16" t="n">
        <v>15</v>
      </c>
      <c r="D6" s="16" t="n">
        <v>13</v>
      </c>
      <c r="E6" s="16" t="n">
        <v>11</v>
      </c>
      <c r="F6" s="16" t="n">
        <v>14</v>
      </c>
      <c r="G6" s="16" t="n">
        <v>13</v>
      </c>
      <c r="H6" s="16" t="n">
        <v>3</v>
      </c>
      <c r="I6" s="16" t="n">
        <v>14</v>
      </c>
      <c r="J6" s="16" t="n">
        <v>10</v>
      </c>
      <c r="K6" s="16" t="n">
        <v>4</v>
      </c>
      <c r="L6" s="16" t="n">
        <v>8</v>
      </c>
      <c r="M6" s="16" t="n">
        <v>4</v>
      </c>
    </row>
    <row r="7" customFormat="false" ht="12.75" hidden="false" customHeight="true" outlineLevel="0" collapsed="false">
      <c r="A7" s="22" t="s">
        <v>14</v>
      </c>
      <c r="B7" s="17" t="n">
        <v>10</v>
      </c>
      <c r="C7" s="16" t="n">
        <v>5</v>
      </c>
      <c r="D7" s="16" t="n">
        <v>0</v>
      </c>
      <c r="E7" s="16" t="n">
        <v>1</v>
      </c>
      <c r="F7" s="16" t="n">
        <v>0</v>
      </c>
      <c r="G7" s="16" t="n">
        <v>3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81</v>
      </c>
      <c r="C8" s="16" t="n">
        <v>7</v>
      </c>
      <c r="D8" s="16" t="n">
        <v>10</v>
      </c>
      <c r="E8" s="16" t="n">
        <v>10</v>
      </c>
      <c r="F8" s="16" t="n">
        <v>14</v>
      </c>
      <c r="G8" s="16" t="n">
        <v>8</v>
      </c>
      <c r="H8" s="16" t="n">
        <v>2</v>
      </c>
      <c r="I8" s="16" t="n">
        <v>11</v>
      </c>
      <c r="J8" s="16" t="n">
        <v>6</v>
      </c>
      <c r="K8" s="16" t="n">
        <v>1</v>
      </c>
      <c r="L8" s="16" t="n">
        <v>8</v>
      </c>
      <c r="M8" s="16" t="n">
        <v>4</v>
      </c>
    </row>
    <row r="9" customFormat="false" ht="12.75" hidden="false" customHeight="true" outlineLevel="0" collapsed="false">
      <c r="A9" s="22" t="s">
        <v>16</v>
      </c>
      <c r="B9" s="17" t="n">
        <v>18</v>
      </c>
      <c r="C9" s="16" t="n">
        <v>3</v>
      </c>
      <c r="D9" s="16" t="n">
        <v>3</v>
      </c>
      <c r="E9" s="16" t="n">
        <v>0</v>
      </c>
      <c r="F9" s="16" t="n">
        <v>0</v>
      </c>
      <c r="G9" s="16" t="n">
        <v>2</v>
      </c>
      <c r="H9" s="16" t="n">
        <v>1</v>
      </c>
      <c r="I9" s="16" t="n">
        <v>3</v>
      </c>
      <c r="J9" s="16" t="n">
        <v>3</v>
      </c>
      <c r="K9" s="16" t="n">
        <v>3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34</v>
      </c>
      <c r="C11" s="16" t="n">
        <v>3</v>
      </c>
      <c r="D11" s="16" t="n">
        <v>4</v>
      </c>
      <c r="E11" s="16" t="n">
        <v>2</v>
      </c>
      <c r="F11" s="16" t="n">
        <v>7</v>
      </c>
      <c r="G11" s="16" t="n">
        <v>6</v>
      </c>
      <c r="H11" s="16" t="n">
        <v>0</v>
      </c>
      <c r="I11" s="16" t="n">
        <v>2</v>
      </c>
      <c r="J11" s="16" t="n">
        <v>4</v>
      </c>
      <c r="K11" s="16" t="n">
        <v>2</v>
      </c>
      <c r="L11" s="16" t="n">
        <v>4</v>
      </c>
      <c r="M11" s="16" t="n">
        <v>0</v>
      </c>
    </row>
    <row r="12" customFormat="false" ht="12.75" hidden="false" customHeight="true" outlineLevel="0" collapsed="false">
      <c r="A12" s="22" t="s">
        <v>14</v>
      </c>
      <c r="B12" s="17" t="n">
        <v>3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26</v>
      </c>
      <c r="C13" s="16" t="n">
        <v>1</v>
      </c>
      <c r="D13" s="16" t="n">
        <v>4</v>
      </c>
      <c r="E13" s="16" t="n">
        <v>2</v>
      </c>
      <c r="F13" s="16" t="n">
        <v>7</v>
      </c>
      <c r="G13" s="16" t="n">
        <v>4</v>
      </c>
      <c r="H13" s="16" t="n">
        <v>0</v>
      </c>
      <c r="I13" s="16" t="n">
        <v>1</v>
      </c>
      <c r="J13" s="16" t="n">
        <v>3</v>
      </c>
      <c r="K13" s="16" t="n">
        <v>0</v>
      </c>
      <c r="L13" s="16" t="n">
        <v>4</v>
      </c>
      <c r="M13" s="16" t="n">
        <v>0</v>
      </c>
    </row>
    <row r="14" customFormat="false" ht="12.75" hidden="false" customHeight="true" outlineLevel="0" collapsed="false">
      <c r="A14" s="22" t="s">
        <v>16</v>
      </c>
      <c r="B14" s="17" t="n">
        <v>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1</v>
      </c>
      <c r="J14" s="16" t="n">
        <v>1</v>
      </c>
      <c r="K14" s="16" t="n">
        <v>2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75</v>
      </c>
      <c r="C16" s="16" t="n">
        <v>12</v>
      </c>
      <c r="D16" s="16" t="n">
        <v>9</v>
      </c>
      <c r="E16" s="16" t="n">
        <v>9</v>
      </c>
      <c r="F16" s="16" t="n">
        <v>7</v>
      </c>
      <c r="G16" s="16" t="n">
        <v>7</v>
      </c>
      <c r="H16" s="16" t="n">
        <v>3</v>
      </c>
      <c r="I16" s="16" t="n">
        <v>12</v>
      </c>
      <c r="J16" s="16" t="n">
        <v>6</v>
      </c>
      <c r="K16" s="16" t="n">
        <v>2</v>
      </c>
      <c r="L16" s="16" t="n">
        <v>4</v>
      </c>
      <c r="M16" s="16" t="n">
        <v>4</v>
      </c>
    </row>
    <row r="17" customFormat="false" ht="12.75" hidden="false" customHeight="true" outlineLevel="0" collapsed="false">
      <c r="A17" s="22" t="s">
        <v>14</v>
      </c>
      <c r="B17" s="17" t="n">
        <v>7</v>
      </c>
      <c r="C17" s="16" t="n">
        <v>3</v>
      </c>
      <c r="D17" s="16" t="n">
        <v>0</v>
      </c>
      <c r="E17" s="16" t="n">
        <v>1</v>
      </c>
      <c r="F17" s="16" t="n">
        <v>0</v>
      </c>
      <c r="G17" s="16" t="n">
        <v>2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55</v>
      </c>
      <c r="C18" s="16" t="n">
        <v>6</v>
      </c>
      <c r="D18" s="16" t="n">
        <v>6</v>
      </c>
      <c r="E18" s="16" t="n">
        <v>8</v>
      </c>
      <c r="F18" s="16" t="n">
        <v>7</v>
      </c>
      <c r="G18" s="16" t="n">
        <v>4</v>
      </c>
      <c r="H18" s="16" t="n">
        <v>2</v>
      </c>
      <c r="I18" s="16" t="n">
        <v>10</v>
      </c>
      <c r="J18" s="16" t="n">
        <v>3</v>
      </c>
      <c r="K18" s="16" t="n">
        <v>1</v>
      </c>
      <c r="L18" s="16" t="n">
        <v>4</v>
      </c>
      <c r="M18" s="16" t="n">
        <v>4</v>
      </c>
    </row>
    <row r="19" customFormat="false" ht="12.75" hidden="false" customHeight="true" outlineLevel="0" collapsed="false">
      <c r="A19" s="22" t="s">
        <v>16</v>
      </c>
      <c r="B19" s="17" t="n">
        <v>13</v>
      </c>
      <c r="C19" s="16" t="n">
        <v>3</v>
      </c>
      <c r="D19" s="16" t="n">
        <v>3</v>
      </c>
      <c r="E19" s="16" t="n">
        <v>0</v>
      </c>
      <c r="F19" s="16" t="n">
        <v>0</v>
      </c>
      <c r="G19" s="16" t="n">
        <v>1</v>
      </c>
      <c r="H19" s="16" t="n">
        <v>1</v>
      </c>
      <c r="I19" s="16" t="n">
        <v>2</v>
      </c>
      <c r="J19" s="16" t="n">
        <v>2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12</v>
      </c>
      <c r="C21" s="16" t="n">
        <v>6</v>
      </c>
      <c r="D21" s="16" t="n">
        <v>0</v>
      </c>
      <c r="E21" s="16" t="n">
        <v>1</v>
      </c>
      <c r="F21" s="16" t="n">
        <v>0</v>
      </c>
      <c r="G21" s="16" t="n">
        <v>3</v>
      </c>
      <c r="H21" s="16" t="n">
        <v>1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97</v>
      </c>
      <c r="C22" s="16" t="n">
        <v>9</v>
      </c>
      <c r="D22" s="16" t="n">
        <v>13</v>
      </c>
      <c r="E22" s="16" t="n">
        <v>10</v>
      </c>
      <c r="F22" s="16" t="n">
        <v>14</v>
      </c>
      <c r="G22" s="16" t="n">
        <v>10</v>
      </c>
      <c r="H22" s="16" t="n">
        <v>2</v>
      </c>
      <c r="I22" s="16" t="n">
        <v>14</v>
      </c>
      <c r="J22" s="16" t="n">
        <v>10</v>
      </c>
      <c r="K22" s="16" t="n">
        <v>3</v>
      </c>
      <c r="L22" s="16" t="n">
        <v>8</v>
      </c>
      <c r="M22" s="16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20</v>
      </c>
      <c r="F6" s="43" t="s">
        <v>20</v>
      </c>
      <c r="G6" s="43" t="s">
        <v>20</v>
      </c>
      <c r="H6" s="43" t="s">
        <v>20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20</v>
      </c>
      <c r="F7" s="43" t="s">
        <v>20</v>
      </c>
      <c r="G7" s="43" t="s">
        <v>20</v>
      </c>
      <c r="H7" s="43" t="s">
        <v>20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20</v>
      </c>
      <c r="F8" s="43" t="s">
        <v>20</v>
      </c>
      <c r="G8" s="43" t="s">
        <v>20</v>
      </c>
      <c r="H8" s="43" t="s">
        <v>20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20</v>
      </c>
      <c r="F9" s="43" t="s">
        <v>20</v>
      </c>
      <c r="G9" s="43" t="s">
        <v>20</v>
      </c>
      <c r="H9" s="43" t="s">
        <v>20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20</v>
      </c>
      <c r="F10" s="46" t="s">
        <v>20</v>
      </c>
      <c r="G10" s="46" t="s">
        <v>20</v>
      </c>
      <c r="H10" s="46" t="s">
        <v>20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20</v>
      </c>
      <c r="F11" s="43" t="s">
        <v>20</v>
      </c>
      <c r="G11" s="43" t="s">
        <v>20</v>
      </c>
      <c r="H11" s="43" t="s">
        <v>20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20</v>
      </c>
      <c r="F12" s="43" t="s">
        <v>20</v>
      </c>
      <c r="G12" s="43" t="s">
        <v>20</v>
      </c>
      <c r="H12" s="43" t="s">
        <v>20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20</v>
      </c>
      <c r="F13" s="43" t="s">
        <v>20</v>
      </c>
      <c r="G13" s="43" t="s">
        <v>20</v>
      </c>
      <c r="H13" s="43" t="s">
        <v>20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20</v>
      </c>
      <c r="F14" s="43" t="s">
        <v>20</v>
      </c>
      <c r="G14" s="43" t="s">
        <v>20</v>
      </c>
      <c r="H14" s="43" t="s">
        <v>20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20</v>
      </c>
      <c r="F15" s="46" t="s">
        <v>20</v>
      </c>
      <c r="G15" s="46" t="s">
        <v>20</v>
      </c>
      <c r="H15" s="46" t="s">
        <v>20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4" t="n">
        <v>2018</v>
      </c>
      <c r="B24" s="45" t="n">
        <v>439</v>
      </c>
      <c r="C24" s="46" t="n">
        <v>31</v>
      </c>
      <c r="D24" s="46" t="n">
        <v>408</v>
      </c>
      <c r="E24" s="46" t="n">
        <v>30</v>
      </c>
      <c r="F24" s="46" t="n">
        <v>343</v>
      </c>
      <c r="G24" s="46" t="n">
        <v>52</v>
      </c>
      <c r="H24" s="46" t="n">
        <v>14</v>
      </c>
    </row>
    <row r="25" customFormat="false" ht="18.75" hidden="false" customHeight="true" outlineLevel="0" collapsed="false">
      <c r="A25" s="41" t="s">
        <v>49</v>
      </c>
      <c r="B25" s="42" t="n">
        <v>80</v>
      </c>
      <c r="C25" s="47" t="n">
        <v>4</v>
      </c>
      <c r="D25" s="47" t="n">
        <v>76</v>
      </c>
      <c r="E25" s="47" t="n">
        <v>3</v>
      </c>
      <c r="F25" s="47" t="n">
        <v>58</v>
      </c>
      <c r="G25" s="47" t="n">
        <v>15</v>
      </c>
      <c r="H25" s="47" t="n">
        <v>4</v>
      </c>
    </row>
    <row r="26" customFormat="false" ht="12.75" hidden="false" customHeight="false" outlineLevel="0" collapsed="false">
      <c r="A26" s="41" t="s">
        <v>50</v>
      </c>
      <c r="B26" s="42" t="n">
        <v>144</v>
      </c>
      <c r="C26" s="47" t="n">
        <v>12</v>
      </c>
      <c r="D26" s="47" t="n">
        <v>132</v>
      </c>
      <c r="E26" s="47" t="n">
        <v>10</v>
      </c>
      <c r="F26" s="47" t="n">
        <v>112</v>
      </c>
      <c r="G26" s="47" t="n">
        <v>17</v>
      </c>
      <c r="H26" s="47" t="n">
        <v>5</v>
      </c>
    </row>
    <row r="27" customFormat="false" ht="12.75" hidden="false" customHeight="false" outlineLevel="0" collapsed="false">
      <c r="A27" s="41" t="s">
        <v>6</v>
      </c>
      <c r="B27" s="42" t="n">
        <v>121</v>
      </c>
      <c r="C27" s="47" t="n">
        <v>8</v>
      </c>
      <c r="D27" s="47" t="n">
        <v>113</v>
      </c>
      <c r="E27" s="47" t="n">
        <v>10</v>
      </c>
      <c r="F27" s="47" t="n">
        <v>100</v>
      </c>
      <c r="G27" s="47" t="n">
        <v>7</v>
      </c>
      <c r="H27" s="47" t="n">
        <v>4</v>
      </c>
    </row>
    <row r="28" customFormat="false" ht="12.75" hidden="false" customHeight="false" outlineLevel="0" collapsed="false">
      <c r="A28" s="52" t="s">
        <v>51</v>
      </c>
      <c r="B28" s="53" t="n">
        <v>94</v>
      </c>
      <c r="C28" s="54" t="n">
        <v>7</v>
      </c>
      <c r="D28" s="54" t="n">
        <v>87</v>
      </c>
      <c r="E28" s="54" t="n">
        <v>7</v>
      </c>
      <c r="F28" s="54" t="n">
        <v>73</v>
      </c>
      <c r="G28" s="54" t="n">
        <v>13</v>
      </c>
      <c r="H28" s="54" t="n">
        <v>1</v>
      </c>
    </row>
    <row r="29" s="29" customFormat="true" ht="18.75" hidden="false" customHeight="true" outlineLevel="0" collapsed="false">
      <c r="A29" s="41" t="s">
        <v>52</v>
      </c>
      <c r="B29" s="42" t="n">
        <v>101</v>
      </c>
      <c r="C29" s="47" t="n">
        <v>6</v>
      </c>
      <c r="D29" s="47" t="n">
        <v>95</v>
      </c>
      <c r="E29" s="47" t="n">
        <v>8</v>
      </c>
      <c r="F29" s="47" t="n">
        <v>74</v>
      </c>
      <c r="G29" s="47" t="n">
        <v>11</v>
      </c>
      <c r="H29" s="47" t="n">
        <v>8</v>
      </c>
    </row>
    <row r="30" s="29" customFormat="true" ht="12.75" hidden="false" customHeight="false" outlineLevel="0" collapsed="false">
      <c r="A30" s="41" t="s">
        <v>53</v>
      </c>
      <c r="B30" s="42" t="n">
        <v>124</v>
      </c>
      <c r="C30" s="47" t="n">
        <v>9</v>
      </c>
      <c r="D30" s="47" t="n">
        <v>115</v>
      </c>
      <c r="E30" s="47" t="n">
        <v>4</v>
      </c>
      <c r="F30" s="47" t="n">
        <v>97</v>
      </c>
      <c r="G30" s="47" t="n">
        <v>21</v>
      </c>
      <c r="H30" s="47" t="n">
        <v>2</v>
      </c>
    </row>
    <row r="31" s="29" customFormat="true" ht="12.75" hidden="false" customHeight="false" outlineLevel="0" collapsed="false">
      <c r="A31" s="41" t="s">
        <v>7</v>
      </c>
      <c r="B31" s="42" t="n">
        <v>109</v>
      </c>
      <c r="C31" s="47" t="n">
        <v>12</v>
      </c>
      <c r="D31" s="47" t="n">
        <v>97</v>
      </c>
      <c r="E31" s="47" t="n">
        <v>10</v>
      </c>
      <c r="F31" s="47" t="n">
        <v>81</v>
      </c>
      <c r="G31" s="47" t="n">
        <v>18</v>
      </c>
      <c r="H31" s="47" t="n">
        <v>0</v>
      </c>
    </row>
    <row r="32" customFormat="false" ht="12.75" hidden="false" customHeight="true" outlineLevel="0" collapsed="false">
      <c r="A32" s="41"/>
      <c r="B32" s="48"/>
      <c r="C32" s="48"/>
      <c r="D32" s="48"/>
      <c r="E32" s="48"/>
      <c r="F32" s="47"/>
      <c r="G32" s="48"/>
      <c r="H32" s="48"/>
    </row>
    <row r="33" s="36" customFormat="true" ht="12.75" hidden="false" customHeight="true" outlineLevel="0" collapsed="false">
      <c r="A33" s="28" t="s">
        <v>54</v>
      </c>
      <c r="B33" s="28"/>
      <c r="C33" s="28"/>
      <c r="D33" s="28"/>
      <c r="E33" s="28"/>
      <c r="F33" s="28"/>
      <c r="G33" s="28"/>
      <c r="H33" s="28"/>
    </row>
    <row r="34" s="36" customFormat="true" ht="12.75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28"/>
    </row>
    <row r="35" s="36" customFormat="tru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</sheetData>
  <mergeCells count="6">
    <mergeCell ref="A1:H1"/>
    <mergeCell ref="F3:H3"/>
    <mergeCell ref="C4:D4"/>
    <mergeCell ref="E4:H4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7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11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513</v>
      </c>
      <c r="C7" s="61" t="n">
        <v>57.4</v>
      </c>
      <c r="D7" s="61" t="n">
        <v>455.6</v>
      </c>
      <c r="E7" s="62" t="s">
        <v>20</v>
      </c>
      <c r="F7" s="62" t="s">
        <v>20</v>
      </c>
      <c r="G7" s="62" t="s">
        <v>20</v>
      </c>
      <c r="H7" s="62" t="s">
        <v>20</v>
      </c>
    </row>
    <row r="8" s="63" customFormat="true" ht="12.75" hidden="false" customHeight="true" outlineLevel="0" collapsed="false">
      <c r="A8" s="59" t="n">
        <v>2001</v>
      </c>
      <c r="B8" s="60" t="n">
        <v>453.1</v>
      </c>
      <c r="C8" s="61" t="n">
        <v>81.5</v>
      </c>
      <c r="D8" s="61" t="n">
        <v>371.6</v>
      </c>
      <c r="E8" s="62" t="s">
        <v>20</v>
      </c>
      <c r="F8" s="62" t="s">
        <v>20</v>
      </c>
      <c r="G8" s="62" t="s">
        <v>20</v>
      </c>
      <c r="H8" s="62" t="s">
        <v>20</v>
      </c>
    </row>
    <row r="9" s="63" customFormat="true" ht="12.75" hidden="false" customHeight="true" outlineLevel="0" collapsed="false">
      <c r="A9" s="59" t="n">
        <v>2002</v>
      </c>
      <c r="B9" s="60" t="n">
        <v>390.3</v>
      </c>
      <c r="C9" s="61" t="n">
        <v>28.2</v>
      </c>
      <c r="D9" s="61" t="n">
        <v>362.1</v>
      </c>
      <c r="E9" s="62" t="s">
        <v>20</v>
      </c>
      <c r="F9" s="62" t="s">
        <v>20</v>
      </c>
      <c r="G9" s="62" t="s">
        <v>20</v>
      </c>
      <c r="H9" s="62" t="s">
        <v>20</v>
      </c>
    </row>
    <row r="10" s="63" customFormat="true" ht="12.75" hidden="false" customHeight="true" outlineLevel="0" collapsed="false">
      <c r="A10" s="59" t="n">
        <v>2003</v>
      </c>
      <c r="B10" s="60" t="n">
        <v>327.1</v>
      </c>
      <c r="C10" s="61" t="n">
        <v>50.8</v>
      </c>
      <c r="D10" s="61" t="n">
        <v>276.3</v>
      </c>
      <c r="E10" s="62" t="s">
        <v>20</v>
      </c>
      <c r="F10" s="62" t="s">
        <v>20</v>
      </c>
      <c r="G10" s="62" t="s">
        <v>20</v>
      </c>
      <c r="H10" s="62" t="s">
        <v>20</v>
      </c>
    </row>
    <row r="11" s="63" customFormat="true" ht="12.75" hidden="false" customHeight="true" outlineLevel="0" collapsed="false">
      <c r="A11" s="64" t="n">
        <v>2004</v>
      </c>
      <c r="B11" s="65" t="n">
        <v>484.849</v>
      </c>
      <c r="C11" s="66" t="n">
        <v>90.3</v>
      </c>
      <c r="D11" s="66" t="n">
        <v>394.549</v>
      </c>
      <c r="E11" s="67" t="s">
        <v>20</v>
      </c>
      <c r="F11" s="67" t="s">
        <v>20</v>
      </c>
      <c r="G11" s="67" t="s">
        <v>20</v>
      </c>
      <c r="H11" s="67" t="s">
        <v>20</v>
      </c>
    </row>
    <row r="12" s="63" customFormat="true" ht="18.75" hidden="false" customHeight="true" outlineLevel="0" collapsed="false">
      <c r="A12" s="59" t="n">
        <v>2005</v>
      </c>
      <c r="B12" s="60" t="n">
        <v>349.7</v>
      </c>
      <c r="C12" s="61" t="n">
        <v>97.5</v>
      </c>
      <c r="D12" s="61" t="n">
        <v>252.2</v>
      </c>
      <c r="E12" s="62" t="s">
        <v>20</v>
      </c>
      <c r="F12" s="62" t="s">
        <v>20</v>
      </c>
      <c r="G12" s="62" t="s">
        <v>20</v>
      </c>
      <c r="H12" s="62" t="s">
        <v>20</v>
      </c>
    </row>
    <row r="13" s="63" customFormat="true" ht="12.75" hidden="false" customHeight="true" outlineLevel="0" collapsed="false">
      <c r="A13" s="59" t="n">
        <v>2006</v>
      </c>
      <c r="B13" s="60" t="n">
        <v>349.247</v>
      </c>
      <c r="C13" s="61" t="n">
        <v>103.362</v>
      </c>
      <c r="D13" s="61" t="n">
        <v>245.885</v>
      </c>
      <c r="E13" s="62" t="s">
        <v>20</v>
      </c>
      <c r="F13" s="62" t="s">
        <v>20</v>
      </c>
      <c r="G13" s="62" t="s">
        <v>20</v>
      </c>
      <c r="H13" s="62" t="s">
        <v>20</v>
      </c>
    </row>
    <row r="14" s="63" customFormat="true" ht="12.75" hidden="false" customHeight="true" outlineLevel="0" collapsed="false">
      <c r="A14" s="59" t="n">
        <v>2007</v>
      </c>
      <c r="B14" s="60" t="n">
        <v>460.9</v>
      </c>
      <c r="C14" s="61" t="n">
        <v>128</v>
      </c>
      <c r="D14" s="61" t="n">
        <v>332.9</v>
      </c>
      <c r="E14" s="62" t="s">
        <v>20</v>
      </c>
      <c r="F14" s="62" t="s">
        <v>20</v>
      </c>
      <c r="G14" s="62" t="s">
        <v>20</v>
      </c>
      <c r="H14" s="62" t="s">
        <v>20</v>
      </c>
    </row>
    <row r="15" s="63" customFormat="true" ht="12.75" hidden="false" customHeight="true" outlineLevel="0" collapsed="false">
      <c r="A15" s="59" t="n">
        <v>2008</v>
      </c>
      <c r="B15" s="60" t="n">
        <v>420</v>
      </c>
      <c r="C15" s="61" t="n">
        <v>90.5</v>
      </c>
      <c r="D15" s="61" t="n">
        <v>329.5</v>
      </c>
      <c r="E15" s="62" t="s">
        <v>20</v>
      </c>
      <c r="F15" s="62" t="s">
        <v>20</v>
      </c>
      <c r="G15" s="62" t="s">
        <v>20</v>
      </c>
      <c r="H15" s="62" t="s">
        <v>20</v>
      </c>
    </row>
    <row r="16" s="63" customFormat="true" ht="12.75" hidden="false" customHeight="true" outlineLevel="0" collapsed="false">
      <c r="A16" s="64" t="n">
        <v>2009</v>
      </c>
      <c r="B16" s="65" t="n">
        <v>467.414</v>
      </c>
      <c r="C16" s="66" t="n">
        <v>75.478</v>
      </c>
      <c r="D16" s="66" t="n">
        <v>391.936</v>
      </c>
      <c r="E16" s="67" t="s">
        <v>20</v>
      </c>
      <c r="F16" s="67" t="s">
        <v>20</v>
      </c>
      <c r="G16" s="67" t="s">
        <v>20</v>
      </c>
      <c r="H16" s="67" t="s">
        <v>20</v>
      </c>
    </row>
    <row r="17" s="63" customFormat="true" ht="18.75" hidden="false" customHeight="true" outlineLevel="0" collapsed="false">
      <c r="A17" s="59" t="n">
        <v>2010</v>
      </c>
      <c r="B17" s="60" t="n">
        <v>427.828</v>
      </c>
      <c r="C17" s="61" t="n">
        <v>29.13</v>
      </c>
      <c r="D17" s="61" t="n">
        <v>398.698</v>
      </c>
      <c r="E17" s="61" t="n">
        <v>13.2</v>
      </c>
      <c r="F17" s="61" t="n">
        <v>271.3</v>
      </c>
      <c r="G17" s="61" t="n">
        <v>134.4</v>
      </c>
      <c r="H17" s="62" t="n">
        <v>8.9</v>
      </c>
    </row>
    <row r="18" s="63" customFormat="true" ht="12.75" hidden="false" customHeight="true" outlineLevel="0" collapsed="false">
      <c r="A18" s="59" t="n">
        <v>2011</v>
      </c>
      <c r="B18" s="60" t="n">
        <v>563.5865</v>
      </c>
      <c r="C18" s="61" t="n">
        <v>32.672</v>
      </c>
      <c r="D18" s="61" t="n">
        <v>530.9145</v>
      </c>
      <c r="E18" s="61" t="n">
        <v>46.8</v>
      </c>
      <c r="F18" s="61" t="n">
        <v>319.8</v>
      </c>
      <c r="G18" s="61" t="n">
        <v>193.4</v>
      </c>
      <c r="H18" s="62" t="n">
        <v>3.6</v>
      </c>
    </row>
    <row r="19" s="63" customFormat="true" ht="12.75" hidden="false" customHeight="true" outlineLevel="0" collapsed="false">
      <c r="A19" s="59" t="n">
        <v>2012</v>
      </c>
      <c r="B19" s="60" t="n">
        <v>500.5</v>
      </c>
      <c r="C19" s="61" t="n">
        <v>19.8</v>
      </c>
      <c r="D19" s="61" t="n">
        <v>480.6</v>
      </c>
      <c r="E19" s="61" t="n">
        <v>42.7</v>
      </c>
      <c r="F19" s="61" t="n">
        <v>315.94</v>
      </c>
      <c r="G19" s="61" t="n">
        <v>138.44</v>
      </c>
      <c r="H19" s="62" t="n">
        <v>3.4</v>
      </c>
    </row>
    <row r="20" s="63" customFormat="true" ht="12.75" hidden="false" customHeight="true" outlineLevel="0" collapsed="false">
      <c r="A20" s="59" t="n">
        <v>2013</v>
      </c>
      <c r="B20" s="60" t="n">
        <v>425</v>
      </c>
      <c r="C20" s="61" t="n">
        <v>52.5</v>
      </c>
      <c r="D20" s="61" t="n">
        <v>372.5</v>
      </c>
      <c r="E20" s="61" t="n">
        <v>71.8</v>
      </c>
      <c r="F20" s="61" t="n">
        <v>292.24</v>
      </c>
      <c r="G20" s="61" t="n">
        <v>54.04</v>
      </c>
      <c r="H20" s="62" t="n">
        <v>6.9</v>
      </c>
    </row>
    <row r="21" s="63" customFormat="true" ht="12.75" hidden="false" customHeight="true" outlineLevel="0" collapsed="false">
      <c r="A21" s="64" t="n">
        <v>2014</v>
      </c>
      <c r="B21" s="65" t="n">
        <v>435.606902</v>
      </c>
      <c r="C21" s="66" t="n">
        <v>42.6944</v>
      </c>
      <c r="D21" s="66" t="n">
        <v>392.912502</v>
      </c>
      <c r="E21" s="67" t="n">
        <v>42.54275</v>
      </c>
      <c r="F21" s="67" t="n">
        <v>277.639068</v>
      </c>
      <c r="G21" s="67" t="n">
        <v>113.0813</v>
      </c>
      <c r="H21" s="67" t="n">
        <v>2.343784</v>
      </c>
    </row>
    <row r="22" s="63" customFormat="true" ht="18.75" hidden="false" customHeight="true" outlineLevel="0" collapsed="false">
      <c r="A22" s="59" t="n">
        <v>2015</v>
      </c>
      <c r="B22" s="60" t="n">
        <v>385.28401</v>
      </c>
      <c r="C22" s="61" t="n">
        <v>21.3006</v>
      </c>
      <c r="D22" s="61" t="n">
        <v>363.98341</v>
      </c>
      <c r="E22" s="61" t="n">
        <v>16.2291</v>
      </c>
      <c r="F22" s="61" t="n">
        <v>276.2379</v>
      </c>
      <c r="G22" s="61" t="n">
        <v>90.84301</v>
      </c>
      <c r="H22" s="62" t="n">
        <v>1.974</v>
      </c>
    </row>
    <row r="23" s="63" customFormat="true" ht="12.75" hidden="false" customHeight="true" outlineLevel="0" collapsed="false">
      <c r="A23" s="59" t="n">
        <v>2016</v>
      </c>
      <c r="B23" s="60" t="n">
        <v>471.90853</v>
      </c>
      <c r="C23" s="61" t="n">
        <v>51.1745</v>
      </c>
      <c r="D23" s="61" t="n">
        <v>420.73403</v>
      </c>
      <c r="E23" s="61" t="n">
        <v>73.22181</v>
      </c>
      <c r="F23" s="61" t="n">
        <v>293.23763</v>
      </c>
      <c r="G23" s="61" t="n">
        <v>99.80009</v>
      </c>
      <c r="H23" s="61" t="n">
        <v>5.649</v>
      </c>
    </row>
    <row r="24" s="63" customFormat="true" ht="12.75" hidden="false" customHeight="true" outlineLevel="0" collapsed="false">
      <c r="A24" s="59" t="n">
        <v>2017</v>
      </c>
      <c r="B24" s="60" t="n">
        <v>564</v>
      </c>
      <c r="C24" s="61" t="n">
        <v>58.2</v>
      </c>
      <c r="D24" s="61" t="n">
        <v>505.8</v>
      </c>
      <c r="E24" s="61" t="n">
        <v>62</v>
      </c>
      <c r="F24" s="61" t="n">
        <v>328.3</v>
      </c>
      <c r="G24" s="61" t="n">
        <v>169</v>
      </c>
      <c r="H24" s="61" t="n">
        <v>4.7</v>
      </c>
    </row>
    <row r="25" s="63" customFormat="true" ht="12.75" hidden="false" customHeight="true" outlineLevel="0" collapsed="false">
      <c r="A25" s="68" t="n">
        <v>2018</v>
      </c>
      <c r="B25" s="69" t="n">
        <v>462.322</v>
      </c>
      <c r="C25" s="70" t="n">
        <v>39.685</v>
      </c>
      <c r="D25" s="70" t="n">
        <v>422.637</v>
      </c>
      <c r="E25" s="70" t="n">
        <v>15.658</v>
      </c>
      <c r="F25" s="70" t="n">
        <v>244.742</v>
      </c>
      <c r="G25" s="70" t="n">
        <v>196.433</v>
      </c>
      <c r="H25" s="70" t="n">
        <v>5.489</v>
      </c>
    </row>
    <row r="26" s="63" customFormat="true" ht="18.75" hidden="false" customHeight="true" outlineLevel="0" collapsed="false">
      <c r="A26" s="41" t="s">
        <v>49</v>
      </c>
      <c r="B26" s="60" t="n">
        <v>75.493</v>
      </c>
      <c r="C26" s="61" t="n">
        <v>4.13</v>
      </c>
      <c r="D26" s="61" t="n">
        <v>71.363</v>
      </c>
      <c r="E26" s="61" t="n">
        <v>4.25</v>
      </c>
      <c r="F26" s="61" t="n">
        <v>37.677</v>
      </c>
      <c r="G26" s="61" t="n">
        <v>32.374</v>
      </c>
      <c r="H26" s="62" t="n">
        <v>1.192</v>
      </c>
    </row>
    <row r="27" s="63" customFormat="true" ht="12.75" hidden="false" customHeight="true" outlineLevel="0" collapsed="false">
      <c r="A27" s="41" t="s">
        <v>50</v>
      </c>
      <c r="B27" s="60" t="n">
        <v>72.591</v>
      </c>
      <c r="C27" s="61" t="n">
        <v>2.613</v>
      </c>
      <c r="D27" s="61" t="n">
        <v>69.978</v>
      </c>
      <c r="E27" s="61" t="n">
        <v>1.376</v>
      </c>
      <c r="F27" s="61" t="n">
        <v>67.695</v>
      </c>
      <c r="G27" s="61" t="n">
        <v>3.33</v>
      </c>
      <c r="H27" s="62" t="n">
        <v>0.19</v>
      </c>
    </row>
    <row r="28" s="63" customFormat="true" ht="12.75" hidden="false" customHeight="true" outlineLevel="0" collapsed="false">
      <c r="A28" s="41" t="s">
        <v>6</v>
      </c>
      <c r="B28" s="60" t="n">
        <v>157.497</v>
      </c>
      <c r="C28" s="61" t="n">
        <v>3.6</v>
      </c>
      <c r="D28" s="61" t="n">
        <v>153.897</v>
      </c>
      <c r="E28" s="61" t="n">
        <v>2.615</v>
      </c>
      <c r="F28" s="61" t="n">
        <v>75.896</v>
      </c>
      <c r="G28" s="61" t="n">
        <v>74.994</v>
      </c>
      <c r="H28" s="62" t="n">
        <v>3.992</v>
      </c>
    </row>
    <row r="29" s="63" customFormat="true" ht="12.75" hidden="false" customHeight="true" outlineLevel="0" collapsed="false">
      <c r="A29" s="52" t="s">
        <v>51</v>
      </c>
      <c r="B29" s="69" t="n">
        <v>156.741</v>
      </c>
      <c r="C29" s="70" t="n">
        <v>29.342</v>
      </c>
      <c r="D29" s="70" t="n">
        <v>127.399</v>
      </c>
      <c r="E29" s="70" t="n">
        <v>7.417</v>
      </c>
      <c r="F29" s="70" t="n">
        <v>63.474</v>
      </c>
      <c r="G29" s="70" t="n">
        <v>85.735</v>
      </c>
      <c r="H29" s="67" t="n">
        <v>0.115</v>
      </c>
    </row>
    <row r="30" s="63" customFormat="true" ht="18.75" hidden="false" customHeight="true" outlineLevel="0" collapsed="false">
      <c r="A30" s="41" t="s">
        <v>52</v>
      </c>
      <c r="B30" s="60" t="n">
        <v>109.115</v>
      </c>
      <c r="C30" s="61" t="n">
        <v>6.425</v>
      </c>
      <c r="D30" s="61" t="n">
        <v>102.69</v>
      </c>
      <c r="E30" s="61" t="n">
        <v>4.595</v>
      </c>
      <c r="F30" s="61" t="n">
        <v>93.8</v>
      </c>
      <c r="G30" s="61" t="n">
        <v>9.925</v>
      </c>
      <c r="H30" s="62" t="n">
        <v>0.795</v>
      </c>
    </row>
    <row r="31" s="63" customFormat="true" ht="12.75" hidden="false" customHeight="true" outlineLevel="0" collapsed="false">
      <c r="A31" s="41" t="s">
        <v>53</v>
      </c>
      <c r="B31" s="60" t="n">
        <v>101.224</v>
      </c>
      <c r="C31" s="61" t="n">
        <v>8.18</v>
      </c>
      <c r="D31" s="61" t="n">
        <v>93.044</v>
      </c>
      <c r="E31" s="61" t="n">
        <v>2.851</v>
      </c>
      <c r="F31" s="61" t="n">
        <v>58.619</v>
      </c>
      <c r="G31" s="61" t="n">
        <v>39.144</v>
      </c>
      <c r="H31" s="62" t="n">
        <v>0.61</v>
      </c>
    </row>
    <row r="32" s="63" customFormat="true" ht="12.75" hidden="false" customHeight="true" outlineLevel="0" collapsed="false">
      <c r="A32" s="41" t="s">
        <v>7</v>
      </c>
      <c r="B32" s="60" t="n">
        <v>81.785</v>
      </c>
      <c r="C32" s="61" t="n">
        <v>14.247</v>
      </c>
      <c r="D32" s="61" t="n">
        <v>67.538</v>
      </c>
      <c r="E32" s="61" t="n">
        <v>1.866</v>
      </c>
      <c r="F32" s="61" t="n">
        <v>43.801</v>
      </c>
      <c r="G32" s="61" t="n">
        <v>36.118</v>
      </c>
      <c r="H32" s="62" t="n">
        <v>0</v>
      </c>
    </row>
    <row r="33" s="63" customFormat="true" ht="12.75" hidden="false" customHeight="true" outlineLevel="0" collapsed="false">
      <c r="A33" s="59"/>
      <c r="B33" s="71"/>
      <c r="C33" s="71"/>
      <c r="D33" s="71"/>
      <c r="E33" s="71"/>
      <c r="F33" s="71"/>
      <c r="G33" s="71"/>
      <c r="H33" s="71"/>
    </row>
    <row r="34" customFormat="false" ht="12.75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60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61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972.4</v>
      </c>
      <c r="C7" s="61" t="n">
        <v>71.9</v>
      </c>
      <c r="D7" s="61" t="n">
        <v>900.5</v>
      </c>
      <c r="E7" s="62" t="s">
        <v>20</v>
      </c>
      <c r="F7" s="62" t="s">
        <v>20</v>
      </c>
      <c r="G7" s="62" t="s">
        <v>20</v>
      </c>
      <c r="H7" s="62" t="s">
        <v>20</v>
      </c>
    </row>
    <row r="8" s="63" customFormat="true" ht="12.75" hidden="false" customHeight="true" outlineLevel="0" collapsed="false">
      <c r="A8" s="59" t="n">
        <v>2001</v>
      </c>
      <c r="B8" s="60" t="n">
        <v>894</v>
      </c>
      <c r="C8" s="61" t="n">
        <v>111.8</v>
      </c>
      <c r="D8" s="61" t="n">
        <v>782.2</v>
      </c>
      <c r="E8" s="62" t="s">
        <v>20</v>
      </c>
      <c r="F8" s="62" t="s">
        <v>20</v>
      </c>
      <c r="G8" s="62" t="s">
        <v>20</v>
      </c>
      <c r="H8" s="62" t="s">
        <v>20</v>
      </c>
    </row>
    <row r="9" s="63" customFormat="true" ht="12.75" hidden="false" customHeight="true" outlineLevel="0" collapsed="false">
      <c r="A9" s="59" t="n">
        <v>2002</v>
      </c>
      <c r="B9" s="60" t="n">
        <v>807.4</v>
      </c>
      <c r="C9" s="61" t="n">
        <v>45</v>
      </c>
      <c r="D9" s="61" t="n">
        <v>762.4</v>
      </c>
      <c r="E9" s="62" t="s">
        <v>20</v>
      </c>
      <c r="F9" s="62" t="s">
        <v>20</v>
      </c>
      <c r="G9" s="62" t="s">
        <v>20</v>
      </c>
      <c r="H9" s="62" t="s">
        <v>20</v>
      </c>
    </row>
    <row r="10" s="63" customFormat="true" ht="12.75" hidden="false" customHeight="true" outlineLevel="0" collapsed="false">
      <c r="A10" s="59" t="n">
        <v>2003</v>
      </c>
      <c r="B10" s="60" t="n">
        <v>677.5</v>
      </c>
      <c r="C10" s="61" t="n">
        <v>115.3</v>
      </c>
      <c r="D10" s="61" t="n">
        <v>562.2</v>
      </c>
      <c r="E10" s="62" t="s">
        <v>20</v>
      </c>
      <c r="F10" s="62" t="s">
        <v>20</v>
      </c>
      <c r="G10" s="62" t="s">
        <v>20</v>
      </c>
      <c r="H10" s="62" t="s">
        <v>20</v>
      </c>
    </row>
    <row r="11" s="63" customFormat="true" ht="12.75" hidden="false" customHeight="true" outlineLevel="0" collapsed="false">
      <c r="A11" s="64" t="n">
        <v>2004</v>
      </c>
      <c r="B11" s="65" t="n">
        <v>1648.5</v>
      </c>
      <c r="C11" s="66" t="n">
        <v>730.7</v>
      </c>
      <c r="D11" s="66" t="n">
        <v>917.8</v>
      </c>
      <c r="E11" s="67" t="s">
        <v>20</v>
      </c>
      <c r="F11" s="67" t="s">
        <v>20</v>
      </c>
      <c r="G11" s="67" t="s">
        <v>20</v>
      </c>
      <c r="H11" s="67" t="s">
        <v>20</v>
      </c>
    </row>
    <row r="12" s="63" customFormat="true" ht="18.75" hidden="false" customHeight="true" outlineLevel="0" collapsed="false">
      <c r="A12" s="59" t="n">
        <v>2005</v>
      </c>
      <c r="B12" s="60" t="n">
        <v>693.5</v>
      </c>
      <c r="C12" s="61" t="n">
        <v>197.8</v>
      </c>
      <c r="D12" s="61" t="n">
        <v>495.7</v>
      </c>
      <c r="E12" s="62" t="s">
        <v>20</v>
      </c>
      <c r="F12" s="62" t="s">
        <v>20</v>
      </c>
      <c r="G12" s="62" t="s">
        <v>20</v>
      </c>
      <c r="H12" s="62" t="s">
        <v>20</v>
      </c>
    </row>
    <row r="13" s="63" customFormat="true" ht="12.75" hidden="false" customHeight="true" outlineLevel="0" collapsed="false">
      <c r="A13" s="59" t="n">
        <v>2006</v>
      </c>
      <c r="B13" s="60" t="n">
        <v>500.634</v>
      </c>
      <c r="C13" s="61" t="n">
        <v>114.765</v>
      </c>
      <c r="D13" s="61" t="n">
        <v>385.869</v>
      </c>
      <c r="E13" s="62" t="s">
        <v>20</v>
      </c>
      <c r="F13" s="62" t="s">
        <v>20</v>
      </c>
      <c r="G13" s="62" t="s">
        <v>20</v>
      </c>
      <c r="H13" s="62" t="s">
        <v>20</v>
      </c>
    </row>
    <row r="14" s="63" customFormat="true" ht="12.75" hidden="false" customHeight="true" outlineLevel="0" collapsed="false">
      <c r="A14" s="59" t="n">
        <v>2007</v>
      </c>
      <c r="B14" s="60" t="n">
        <v>761.8</v>
      </c>
      <c r="C14" s="61" t="n">
        <v>169.9</v>
      </c>
      <c r="D14" s="61" t="n">
        <v>591.9</v>
      </c>
      <c r="E14" s="62" t="s">
        <v>20</v>
      </c>
      <c r="F14" s="62" t="s">
        <v>20</v>
      </c>
      <c r="G14" s="62" t="s">
        <v>20</v>
      </c>
      <c r="H14" s="62" t="s">
        <v>20</v>
      </c>
    </row>
    <row r="15" s="63" customFormat="true" ht="12.75" hidden="false" customHeight="true" outlineLevel="0" collapsed="false">
      <c r="A15" s="59" t="n">
        <v>2008</v>
      </c>
      <c r="B15" s="60" t="n">
        <v>780.2</v>
      </c>
      <c r="C15" s="61" t="n">
        <v>148.2</v>
      </c>
      <c r="D15" s="61" t="n">
        <v>632</v>
      </c>
      <c r="E15" s="62" t="s">
        <v>20</v>
      </c>
      <c r="F15" s="62" t="s">
        <v>20</v>
      </c>
      <c r="G15" s="62" t="s">
        <v>20</v>
      </c>
      <c r="H15" s="62" t="s">
        <v>20</v>
      </c>
    </row>
    <row r="16" s="63" customFormat="true" ht="12.75" hidden="false" customHeight="true" outlineLevel="0" collapsed="false">
      <c r="A16" s="64" t="n">
        <v>2009</v>
      </c>
      <c r="B16" s="65" t="n">
        <v>740.831</v>
      </c>
      <c r="C16" s="66" t="n">
        <v>86.852</v>
      </c>
      <c r="D16" s="66" t="n">
        <v>653.979</v>
      </c>
      <c r="E16" s="67" t="s">
        <v>20</v>
      </c>
      <c r="F16" s="67" t="s">
        <v>20</v>
      </c>
      <c r="G16" s="67" t="s">
        <v>20</v>
      </c>
      <c r="H16" s="67" t="s">
        <v>20</v>
      </c>
    </row>
    <row r="17" s="63" customFormat="true" ht="18.75" hidden="false" customHeight="true" outlineLevel="0" collapsed="false">
      <c r="A17" s="59" t="n">
        <v>2010</v>
      </c>
      <c r="B17" s="60" t="n">
        <v>590.08</v>
      </c>
      <c r="C17" s="61" t="n">
        <v>30.9</v>
      </c>
      <c r="D17" s="61" t="n">
        <v>559.18</v>
      </c>
      <c r="E17" s="61" t="n">
        <v>12.075</v>
      </c>
      <c r="F17" s="61" t="n">
        <v>317.8</v>
      </c>
      <c r="G17" s="61" t="n">
        <v>231.9</v>
      </c>
      <c r="H17" s="62" t="n">
        <v>28.346</v>
      </c>
    </row>
    <row r="18" s="63" customFormat="true" ht="12.75" hidden="false" customHeight="true" outlineLevel="0" collapsed="false">
      <c r="A18" s="59" t="n">
        <v>2011</v>
      </c>
      <c r="B18" s="60" t="n">
        <v>819.3</v>
      </c>
      <c r="C18" s="61" t="n">
        <v>39.1</v>
      </c>
      <c r="D18" s="61" t="n">
        <v>780.2</v>
      </c>
      <c r="E18" s="61" t="n">
        <v>34.8</v>
      </c>
      <c r="F18" s="61" t="n">
        <v>393.9</v>
      </c>
      <c r="G18" s="61" t="n">
        <v>379.99</v>
      </c>
      <c r="H18" s="62" t="n">
        <v>10.481</v>
      </c>
    </row>
    <row r="19" s="63" customFormat="true" ht="12.75" hidden="false" customHeight="true" outlineLevel="0" collapsed="false">
      <c r="A19" s="59" t="n">
        <v>2012</v>
      </c>
      <c r="B19" s="60" t="n">
        <v>748.7</v>
      </c>
      <c r="C19" s="61" t="n">
        <v>20.4</v>
      </c>
      <c r="D19" s="61" t="n">
        <v>728.3</v>
      </c>
      <c r="E19" s="61" t="n">
        <v>92.757</v>
      </c>
      <c r="F19" s="61" t="n">
        <v>372.3</v>
      </c>
      <c r="G19" s="61" t="n">
        <v>267.72</v>
      </c>
      <c r="H19" s="62" t="n">
        <v>15.9</v>
      </c>
    </row>
    <row r="20" s="63" customFormat="true" ht="12.75" hidden="false" customHeight="true" outlineLevel="0" collapsed="false">
      <c r="A20" s="59" t="n">
        <v>2013</v>
      </c>
      <c r="B20" s="60" t="n">
        <v>495.8</v>
      </c>
      <c r="C20" s="61" t="n">
        <v>39</v>
      </c>
      <c r="D20" s="61" t="n">
        <v>456.8</v>
      </c>
      <c r="E20" s="62" t="n">
        <v>92.75</v>
      </c>
      <c r="F20" s="61" t="n">
        <v>319</v>
      </c>
      <c r="G20" s="61" t="n">
        <v>64.644</v>
      </c>
      <c r="H20" s="62" t="n">
        <v>19.435</v>
      </c>
    </row>
    <row r="21" s="63" customFormat="true" ht="12.75" hidden="false" customHeight="true" outlineLevel="0" collapsed="false">
      <c r="A21" s="64" t="n">
        <v>2014</v>
      </c>
      <c r="B21" s="65" t="n">
        <v>593.127</v>
      </c>
      <c r="C21" s="66" t="n">
        <v>39.986</v>
      </c>
      <c r="D21" s="66" t="n">
        <v>553.141</v>
      </c>
      <c r="E21" s="67" t="n">
        <v>69.507</v>
      </c>
      <c r="F21" s="67" t="n">
        <v>294.325</v>
      </c>
      <c r="G21" s="67" t="n">
        <v>223.851</v>
      </c>
      <c r="H21" s="67" t="n">
        <v>5.444</v>
      </c>
    </row>
    <row r="22" s="63" customFormat="true" ht="18.75" hidden="false" customHeight="true" outlineLevel="0" collapsed="false">
      <c r="A22" s="59" t="n">
        <v>2015</v>
      </c>
      <c r="B22" s="60" t="n">
        <v>458.181</v>
      </c>
      <c r="C22" s="61" t="n">
        <v>22.493</v>
      </c>
      <c r="D22" s="61" t="n">
        <v>435.688</v>
      </c>
      <c r="E22" s="61" t="n">
        <v>18.68</v>
      </c>
      <c r="F22" s="61" t="n">
        <v>292.033</v>
      </c>
      <c r="G22" s="61" t="n">
        <v>135.474</v>
      </c>
      <c r="H22" s="62" t="n">
        <v>11.994</v>
      </c>
    </row>
    <row r="23" s="63" customFormat="true" ht="12.75" hidden="false" customHeight="true" outlineLevel="0" collapsed="false">
      <c r="A23" s="59" t="n">
        <v>2016</v>
      </c>
      <c r="B23" s="60" t="n">
        <v>649.289</v>
      </c>
      <c r="C23" s="61" t="n">
        <v>46.206</v>
      </c>
      <c r="D23" s="61" t="n">
        <v>603.083</v>
      </c>
      <c r="E23" s="62" t="n">
        <v>76.062</v>
      </c>
      <c r="F23" s="62" t="n">
        <v>343.506</v>
      </c>
      <c r="G23" s="62" t="n">
        <v>210.418</v>
      </c>
      <c r="H23" s="62" t="n">
        <v>19.303</v>
      </c>
    </row>
    <row r="24" s="63" customFormat="true" ht="12.75" hidden="false" customHeight="true" outlineLevel="0" collapsed="false">
      <c r="A24" s="59" t="n">
        <v>2017</v>
      </c>
      <c r="B24" s="60" t="n">
        <v>815.9</v>
      </c>
      <c r="C24" s="61" t="n">
        <v>60.5</v>
      </c>
      <c r="D24" s="61" t="n">
        <v>755.4</v>
      </c>
      <c r="E24" s="62" t="n">
        <v>131.1</v>
      </c>
      <c r="F24" s="62" t="n">
        <v>363.1</v>
      </c>
      <c r="G24" s="62" t="n">
        <v>301.2</v>
      </c>
      <c r="H24" s="62" t="n">
        <v>20.5</v>
      </c>
    </row>
    <row r="25" s="63" customFormat="true" ht="12.75" hidden="false" customHeight="true" outlineLevel="0" collapsed="false">
      <c r="A25" s="64" t="n">
        <v>2018</v>
      </c>
      <c r="B25" s="65" t="n">
        <v>576.4029</v>
      </c>
      <c r="C25" s="66" t="n">
        <v>32.578</v>
      </c>
      <c r="D25" s="66" t="n">
        <v>543.8249</v>
      </c>
      <c r="E25" s="67" t="n">
        <v>8.522</v>
      </c>
      <c r="F25" s="67" t="n">
        <v>256.2279</v>
      </c>
      <c r="G25" s="67" t="n">
        <v>284.976</v>
      </c>
      <c r="H25" s="67" t="n">
        <v>26.677</v>
      </c>
    </row>
    <row r="26" s="63" customFormat="true" ht="18.75" hidden="false" customHeight="true" outlineLevel="0" collapsed="false">
      <c r="A26" s="41" t="s">
        <v>49</v>
      </c>
      <c r="B26" s="60" t="n">
        <v>142.523</v>
      </c>
      <c r="C26" s="61" t="n">
        <v>3.95</v>
      </c>
      <c r="D26" s="61" t="n">
        <v>138.573</v>
      </c>
      <c r="E26" s="61" t="n">
        <v>3.85</v>
      </c>
      <c r="F26" s="61" t="n">
        <v>34.612</v>
      </c>
      <c r="G26" s="61" t="n">
        <v>95.394</v>
      </c>
      <c r="H26" s="62" t="n">
        <v>8.667</v>
      </c>
    </row>
    <row r="27" s="63" customFormat="true" ht="12.75" hidden="false" customHeight="true" outlineLevel="0" collapsed="false">
      <c r="A27" s="41" t="s">
        <v>50</v>
      </c>
      <c r="B27" s="60" t="n">
        <v>86.7485</v>
      </c>
      <c r="C27" s="61" t="n">
        <v>3.657</v>
      </c>
      <c r="D27" s="61" t="n">
        <v>83.0915</v>
      </c>
      <c r="E27" s="61" t="n">
        <v>1.25</v>
      </c>
      <c r="F27" s="61" t="n">
        <v>80.0265</v>
      </c>
      <c r="G27" s="61" t="n">
        <v>1.596</v>
      </c>
      <c r="H27" s="62" t="n">
        <v>3.876</v>
      </c>
    </row>
    <row r="28" s="63" customFormat="true" ht="12.75" hidden="false" customHeight="true" outlineLevel="0" collapsed="false">
      <c r="A28" s="41" t="s">
        <v>6</v>
      </c>
      <c r="B28" s="60" t="n">
        <v>185.618</v>
      </c>
      <c r="C28" s="61" t="n">
        <v>2.951</v>
      </c>
      <c r="D28" s="61" t="n">
        <v>182.667</v>
      </c>
      <c r="E28" s="61" t="n">
        <v>0.977</v>
      </c>
      <c r="F28" s="61" t="n">
        <v>81.764</v>
      </c>
      <c r="G28" s="61" t="n">
        <v>89.256</v>
      </c>
      <c r="H28" s="62" t="n">
        <v>13.621</v>
      </c>
    </row>
    <row r="29" s="63" customFormat="true" ht="12.75" hidden="false" customHeight="true" outlineLevel="0" collapsed="false">
      <c r="A29" s="52" t="s">
        <v>51</v>
      </c>
      <c r="B29" s="69" t="n">
        <v>161.5134</v>
      </c>
      <c r="C29" s="70" t="n">
        <v>22.02</v>
      </c>
      <c r="D29" s="70" t="n">
        <v>139.4934</v>
      </c>
      <c r="E29" s="70" t="n">
        <v>2.445</v>
      </c>
      <c r="F29" s="70" t="n">
        <v>59.8254</v>
      </c>
      <c r="G29" s="70" t="n">
        <v>98.73</v>
      </c>
      <c r="H29" s="67" t="n">
        <v>0.513</v>
      </c>
    </row>
    <row r="30" s="63" customFormat="true" ht="18.75" hidden="false" customHeight="true" outlineLevel="0" collapsed="false">
      <c r="A30" s="41" t="s">
        <v>52</v>
      </c>
      <c r="B30" s="60" t="n">
        <v>127.709</v>
      </c>
      <c r="C30" s="61" t="n">
        <v>8.454</v>
      </c>
      <c r="D30" s="61" t="n">
        <v>119.255</v>
      </c>
      <c r="E30" s="61" t="n">
        <v>8.879</v>
      </c>
      <c r="F30" s="61" t="n">
        <v>105.588</v>
      </c>
      <c r="G30" s="61" t="n">
        <v>10.915</v>
      </c>
      <c r="H30" s="62" t="n">
        <v>2.327</v>
      </c>
    </row>
    <row r="31" s="63" customFormat="true" ht="12.75" hidden="false" customHeight="true" outlineLevel="0" collapsed="false">
      <c r="A31" s="41" t="s">
        <v>53</v>
      </c>
      <c r="B31" s="60" t="n">
        <v>168.19255</v>
      </c>
      <c r="C31" s="61" t="n">
        <v>12.968</v>
      </c>
      <c r="D31" s="61" t="n">
        <v>155.22455</v>
      </c>
      <c r="E31" s="61" t="n">
        <v>4.828</v>
      </c>
      <c r="F31" s="61" t="n">
        <v>61.94455</v>
      </c>
      <c r="G31" s="61" t="n">
        <v>96.829</v>
      </c>
      <c r="H31" s="62" t="n">
        <v>4.591</v>
      </c>
    </row>
    <row r="32" s="63" customFormat="true" ht="12.75" hidden="false" customHeight="true" outlineLevel="0" collapsed="false">
      <c r="A32" s="41" t="s">
        <v>7</v>
      </c>
      <c r="B32" s="60" t="n">
        <v>145.8382</v>
      </c>
      <c r="C32" s="61" t="n">
        <v>12.334</v>
      </c>
      <c r="D32" s="61" t="n">
        <v>133.5042</v>
      </c>
      <c r="E32" s="61" t="n">
        <v>2.027</v>
      </c>
      <c r="F32" s="61" t="n">
        <v>47.0112</v>
      </c>
      <c r="G32" s="61" t="n">
        <v>96.8</v>
      </c>
      <c r="H32" s="62" t="n">
        <v>0</v>
      </c>
    </row>
    <row r="33" s="63" customFormat="true" ht="12.75" hidden="false" customHeight="true" outlineLevel="0" collapsed="false">
      <c r="A33" s="59"/>
      <c r="B33" s="71"/>
      <c r="C33" s="71"/>
      <c r="D33" s="71"/>
      <c r="E33" s="71"/>
      <c r="F33" s="71"/>
      <c r="G33" s="71"/>
      <c r="H33" s="71"/>
    </row>
    <row r="34" customFormat="false" ht="12.75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62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4</v>
      </c>
    </row>
    <row r="4" customFormat="false" ht="14.25" hidden="false" customHeight="true" outlineLevel="0" collapsed="false">
      <c r="A4" s="72"/>
      <c r="B4" s="73" t="s">
        <v>29</v>
      </c>
      <c r="C4" s="73" t="s">
        <v>30</v>
      </c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40" customFormat="true" ht="28.5" hidden="false" customHeight="true" outlineLevel="0" collapsed="false">
      <c r="A5" s="37" t="s">
        <v>46</v>
      </c>
      <c r="B5" s="74"/>
      <c r="C5" s="75" t="s">
        <v>31</v>
      </c>
      <c r="D5" s="75" t="s">
        <v>32</v>
      </c>
      <c r="E5" s="75" t="s">
        <v>33</v>
      </c>
      <c r="F5" s="75" t="s">
        <v>65</v>
      </c>
      <c r="G5" s="75" t="s">
        <v>35</v>
      </c>
      <c r="H5" s="75" t="s">
        <v>36</v>
      </c>
      <c r="I5" s="75" t="s">
        <v>37</v>
      </c>
      <c r="J5" s="75" t="s">
        <v>38</v>
      </c>
      <c r="K5" s="75" t="s">
        <v>39</v>
      </c>
      <c r="L5" s="75" t="s">
        <v>40</v>
      </c>
      <c r="M5" s="75" t="s">
        <v>66</v>
      </c>
    </row>
    <row r="6" customFormat="false" ht="18.75" hidden="false" customHeight="true" outlineLevel="0" collapsed="false">
      <c r="A6" s="59" t="n">
        <v>2000</v>
      </c>
      <c r="B6" s="76" t="n">
        <v>293</v>
      </c>
      <c r="C6" s="77" t="n">
        <v>53</v>
      </c>
      <c r="D6" s="78" t="n">
        <v>54</v>
      </c>
      <c r="E6" s="78" t="n">
        <v>14</v>
      </c>
      <c r="F6" s="77" t="n">
        <v>45</v>
      </c>
      <c r="G6" s="77" t="n">
        <v>29</v>
      </c>
      <c r="H6" s="77" t="n">
        <v>0</v>
      </c>
      <c r="I6" s="77" t="n">
        <v>26</v>
      </c>
      <c r="J6" s="78" t="n">
        <v>35</v>
      </c>
      <c r="K6" s="78" t="n">
        <v>11</v>
      </c>
      <c r="L6" s="78" t="n">
        <v>22</v>
      </c>
      <c r="M6" s="78" t="n">
        <v>4</v>
      </c>
    </row>
    <row r="7" customFormat="false" ht="12.75" hidden="false" customHeight="true" outlineLevel="0" collapsed="false">
      <c r="A7" s="59" t="n">
        <v>2001</v>
      </c>
      <c r="B7" s="76" t="n">
        <v>295</v>
      </c>
      <c r="C7" s="77" t="n">
        <v>40</v>
      </c>
      <c r="D7" s="78" t="n">
        <v>32</v>
      </c>
      <c r="E7" s="78" t="n">
        <v>16</v>
      </c>
      <c r="F7" s="77" t="n">
        <v>10</v>
      </c>
      <c r="G7" s="77" t="n">
        <v>32</v>
      </c>
      <c r="H7" s="77" t="n">
        <v>12</v>
      </c>
      <c r="I7" s="77" t="n">
        <v>64</v>
      </c>
      <c r="J7" s="78" t="n">
        <v>41</v>
      </c>
      <c r="K7" s="78" t="n">
        <v>29</v>
      </c>
      <c r="L7" s="78" t="n">
        <v>15</v>
      </c>
      <c r="M7" s="78" t="n">
        <v>4</v>
      </c>
    </row>
    <row r="8" customFormat="false" ht="12.75" hidden="false" customHeight="true" outlineLevel="0" collapsed="false">
      <c r="A8" s="59" t="n">
        <v>2002</v>
      </c>
      <c r="B8" s="76" t="n">
        <v>380</v>
      </c>
      <c r="C8" s="77" t="n">
        <v>35</v>
      </c>
      <c r="D8" s="78" t="n">
        <v>31</v>
      </c>
      <c r="E8" s="78" t="n">
        <v>34</v>
      </c>
      <c r="F8" s="77" t="n">
        <v>26</v>
      </c>
      <c r="G8" s="77" t="n">
        <v>76</v>
      </c>
      <c r="H8" s="77" t="n">
        <v>2</v>
      </c>
      <c r="I8" s="77" t="n">
        <v>52</v>
      </c>
      <c r="J8" s="78" t="n">
        <v>41</v>
      </c>
      <c r="K8" s="78" t="n">
        <v>65</v>
      </c>
      <c r="L8" s="78" t="n">
        <v>13</v>
      </c>
      <c r="M8" s="78" t="n">
        <v>5</v>
      </c>
    </row>
    <row r="9" customFormat="false" ht="12.75" hidden="false" customHeight="true" outlineLevel="0" collapsed="false">
      <c r="A9" s="59" t="n">
        <v>2003</v>
      </c>
      <c r="B9" s="76" t="n">
        <v>304</v>
      </c>
      <c r="C9" s="77" t="n">
        <v>61</v>
      </c>
      <c r="D9" s="78" t="n">
        <v>33</v>
      </c>
      <c r="E9" s="78" t="n">
        <v>31</v>
      </c>
      <c r="F9" s="77" t="n">
        <v>16</v>
      </c>
      <c r="G9" s="77" t="n">
        <v>46</v>
      </c>
      <c r="H9" s="77" t="n">
        <v>4</v>
      </c>
      <c r="I9" s="77" t="n">
        <v>13</v>
      </c>
      <c r="J9" s="78" t="n">
        <v>62</v>
      </c>
      <c r="K9" s="78" t="n">
        <v>14</v>
      </c>
      <c r="L9" s="78" t="n">
        <v>12</v>
      </c>
      <c r="M9" s="78" t="n">
        <v>12</v>
      </c>
    </row>
    <row r="10" customFormat="false" ht="12.75" hidden="false" customHeight="true" outlineLevel="0" collapsed="false">
      <c r="A10" s="64" t="n">
        <v>2004</v>
      </c>
      <c r="B10" s="79" t="n">
        <v>354</v>
      </c>
      <c r="C10" s="80" t="n">
        <v>51</v>
      </c>
      <c r="D10" s="81" t="n">
        <v>24</v>
      </c>
      <c r="E10" s="81" t="n">
        <v>44</v>
      </c>
      <c r="F10" s="80" t="n">
        <v>34</v>
      </c>
      <c r="G10" s="80" t="n">
        <v>33</v>
      </c>
      <c r="H10" s="80" t="n">
        <v>2</v>
      </c>
      <c r="I10" s="80" t="n">
        <v>64</v>
      </c>
      <c r="J10" s="81" t="n">
        <v>61</v>
      </c>
      <c r="K10" s="81" t="n">
        <v>8</v>
      </c>
      <c r="L10" s="81" t="n">
        <v>22</v>
      </c>
      <c r="M10" s="81" t="n">
        <v>11</v>
      </c>
    </row>
    <row r="11" customFormat="false" ht="18.75" hidden="false" customHeight="true" outlineLevel="0" collapsed="false">
      <c r="A11" s="59" t="n">
        <v>2005</v>
      </c>
      <c r="B11" s="76" t="n">
        <v>344</v>
      </c>
      <c r="C11" s="77" t="n">
        <v>37</v>
      </c>
      <c r="D11" s="78" t="n">
        <v>44</v>
      </c>
      <c r="E11" s="78" t="n">
        <v>22</v>
      </c>
      <c r="F11" s="77" t="n">
        <v>27</v>
      </c>
      <c r="G11" s="77" t="n">
        <v>42</v>
      </c>
      <c r="H11" s="77" t="n">
        <v>7</v>
      </c>
      <c r="I11" s="77" t="n">
        <v>36</v>
      </c>
      <c r="J11" s="78" t="n">
        <v>60</v>
      </c>
      <c r="K11" s="78" t="n">
        <v>30</v>
      </c>
      <c r="L11" s="78" t="n">
        <v>22</v>
      </c>
      <c r="M11" s="78" t="n">
        <v>17</v>
      </c>
    </row>
    <row r="12" customFormat="false" ht="12.75" hidden="false" customHeight="true" outlineLevel="0" collapsed="false">
      <c r="A12" s="59" t="n">
        <v>2006</v>
      </c>
      <c r="B12" s="76" t="n">
        <v>226</v>
      </c>
      <c r="C12" s="77" t="n">
        <v>16</v>
      </c>
      <c r="D12" s="78" t="n">
        <v>40</v>
      </c>
      <c r="E12" s="78" t="n">
        <v>33</v>
      </c>
      <c r="F12" s="77" t="n">
        <v>21</v>
      </c>
      <c r="G12" s="77" t="n">
        <v>37</v>
      </c>
      <c r="H12" s="77" t="n">
        <v>9</v>
      </c>
      <c r="I12" s="77" t="n">
        <v>7</v>
      </c>
      <c r="J12" s="78" t="n">
        <v>17</v>
      </c>
      <c r="K12" s="78" t="n">
        <v>23</v>
      </c>
      <c r="L12" s="78" t="n">
        <v>20</v>
      </c>
      <c r="M12" s="78" t="n">
        <v>3</v>
      </c>
    </row>
    <row r="13" customFormat="false" ht="12.75" hidden="false" customHeight="true" outlineLevel="0" collapsed="false">
      <c r="A13" s="59" t="n">
        <v>2007</v>
      </c>
      <c r="B13" s="76" t="n">
        <v>291</v>
      </c>
      <c r="C13" s="77" t="n">
        <v>42</v>
      </c>
      <c r="D13" s="78" t="n">
        <v>35</v>
      </c>
      <c r="E13" s="78" t="n">
        <v>67</v>
      </c>
      <c r="F13" s="77" t="n">
        <v>15</v>
      </c>
      <c r="G13" s="77" t="n">
        <v>32</v>
      </c>
      <c r="H13" s="77" t="n">
        <v>2</v>
      </c>
      <c r="I13" s="77" t="n">
        <v>28</v>
      </c>
      <c r="J13" s="78" t="n">
        <v>40</v>
      </c>
      <c r="K13" s="78" t="n">
        <v>7</v>
      </c>
      <c r="L13" s="78" t="n">
        <v>15</v>
      </c>
      <c r="M13" s="78" t="n">
        <v>8</v>
      </c>
    </row>
    <row r="14" customFormat="false" ht="12.75" hidden="false" customHeight="true" outlineLevel="0" collapsed="false">
      <c r="A14" s="59" t="n">
        <v>2008</v>
      </c>
      <c r="B14" s="76" t="n">
        <v>284</v>
      </c>
      <c r="C14" s="77" t="n">
        <v>33</v>
      </c>
      <c r="D14" s="78" t="n">
        <v>33</v>
      </c>
      <c r="E14" s="78" t="n">
        <v>34</v>
      </c>
      <c r="F14" s="77" t="n">
        <v>40</v>
      </c>
      <c r="G14" s="77" t="n">
        <v>14</v>
      </c>
      <c r="H14" s="77" t="n">
        <v>4</v>
      </c>
      <c r="I14" s="77" t="n">
        <v>17</v>
      </c>
      <c r="J14" s="78" t="n">
        <v>55</v>
      </c>
      <c r="K14" s="78" t="n">
        <v>24</v>
      </c>
      <c r="L14" s="78" t="n">
        <v>25</v>
      </c>
      <c r="M14" s="78" t="n">
        <v>5</v>
      </c>
    </row>
    <row r="15" customFormat="false" ht="12.75" hidden="false" customHeight="true" outlineLevel="0" collapsed="false">
      <c r="A15" s="64" t="n">
        <v>2009</v>
      </c>
      <c r="B15" s="79" t="n">
        <v>228</v>
      </c>
      <c r="C15" s="80" t="n">
        <v>69</v>
      </c>
      <c r="D15" s="81" t="n">
        <v>26</v>
      </c>
      <c r="E15" s="81" t="n">
        <v>5</v>
      </c>
      <c r="F15" s="80" t="n">
        <v>18</v>
      </c>
      <c r="G15" s="80" t="n">
        <v>46</v>
      </c>
      <c r="H15" s="80" t="n">
        <v>1</v>
      </c>
      <c r="I15" s="80" t="n">
        <v>28</v>
      </c>
      <c r="J15" s="81" t="n">
        <v>13</v>
      </c>
      <c r="K15" s="81" t="n">
        <v>11</v>
      </c>
      <c r="L15" s="81" t="n">
        <v>9</v>
      </c>
      <c r="M15" s="81" t="n">
        <v>2</v>
      </c>
    </row>
    <row r="16" customFormat="false" ht="18.75" hidden="false" customHeight="true" outlineLevel="0" collapsed="false">
      <c r="A16" s="59" t="n">
        <v>2010</v>
      </c>
      <c r="B16" s="76" t="n">
        <v>372</v>
      </c>
      <c r="C16" s="77" t="n">
        <v>66</v>
      </c>
      <c r="D16" s="77" t="n">
        <v>58</v>
      </c>
      <c r="E16" s="77" t="n">
        <v>48</v>
      </c>
      <c r="F16" s="77" t="n">
        <v>27</v>
      </c>
      <c r="G16" s="77" t="n">
        <v>41</v>
      </c>
      <c r="H16" s="78" t="n">
        <v>1</v>
      </c>
      <c r="I16" s="78" t="n">
        <v>25</v>
      </c>
      <c r="J16" s="78" t="n">
        <v>51</v>
      </c>
      <c r="K16" s="78" t="n">
        <v>9</v>
      </c>
      <c r="L16" s="78" t="n">
        <v>28</v>
      </c>
      <c r="M16" s="78" t="n">
        <v>18</v>
      </c>
    </row>
    <row r="17" customFormat="false" ht="12.75" hidden="false" customHeight="true" outlineLevel="0" collapsed="false">
      <c r="A17" s="59" t="n">
        <v>2011</v>
      </c>
      <c r="B17" s="76" t="n">
        <v>473</v>
      </c>
      <c r="C17" s="77" t="n">
        <v>164</v>
      </c>
      <c r="D17" s="77" t="n">
        <v>31</v>
      </c>
      <c r="E17" s="77" t="n">
        <v>64</v>
      </c>
      <c r="F17" s="77" t="n">
        <v>30</v>
      </c>
      <c r="G17" s="77" t="n">
        <v>36</v>
      </c>
      <c r="H17" s="78" t="n">
        <v>2</v>
      </c>
      <c r="I17" s="78" t="n">
        <v>58</v>
      </c>
      <c r="J17" s="78" t="n">
        <v>40</v>
      </c>
      <c r="K17" s="78" t="n">
        <v>12</v>
      </c>
      <c r="L17" s="78" t="n">
        <v>22</v>
      </c>
      <c r="M17" s="78" t="n">
        <v>14</v>
      </c>
    </row>
    <row r="18" customFormat="false" ht="12.75" hidden="false" customHeight="true" outlineLevel="0" collapsed="false">
      <c r="A18" s="59" t="n">
        <v>2012</v>
      </c>
      <c r="B18" s="76" t="n">
        <v>356</v>
      </c>
      <c r="C18" s="77" t="n">
        <v>33</v>
      </c>
      <c r="D18" s="77" t="n">
        <v>92</v>
      </c>
      <c r="E18" s="77" t="n">
        <v>21</v>
      </c>
      <c r="F18" s="77" t="n">
        <v>31</v>
      </c>
      <c r="G18" s="77" t="n">
        <v>48</v>
      </c>
      <c r="H18" s="78" t="n">
        <v>3</v>
      </c>
      <c r="I18" s="78" t="n">
        <v>32</v>
      </c>
      <c r="J18" s="78" t="n">
        <v>53</v>
      </c>
      <c r="K18" s="78" t="n">
        <v>7</v>
      </c>
      <c r="L18" s="78" t="n">
        <v>31</v>
      </c>
      <c r="M18" s="78" t="n">
        <v>5</v>
      </c>
    </row>
    <row r="19" customFormat="false" ht="12.75" hidden="false" customHeight="true" outlineLevel="0" collapsed="false">
      <c r="A19" s="59" t="n">
        <v>2013</v>
      </c>
      <c r="B19" s="76" t="n">
        <v>352</v>
      </c>
      <c r="C19" s="77" t="n">
        <v>76</v>
      </c>
      <c r="D19" s="77" t="n">
        <v>39</v>
      </c>
      <c r="E19" s="77" t="n">
        <v>35</v>
      </c>
      <c r="F19" s="77" t="n">
        <v>37</v>
      </c>
      <c r="G19" s="77" t="n">
        <v>28</v>
      </c>
      <c r="H19" s="78" t="n">
        <v>5</v>
      </c>
      <c r="I19" s="78" t="n">
        <v>24</v>
      </c>
      <c r="J19" s="78" t="n">
        <v>48</v>
      </c>
      <c r="K19" s="78" t="n">
        <v>23</v>
      </c>
      <c r="L19" s="78" t="n">
        <v>35</v>
      </c>
      <c r="M19" s="78" t="n">
        <v>2</v>
      </c>
    </row>
    <row r="20" customFormat="false" ht="12.75" hidden="false" customHeight="true" outlineLevel="0" collapsed="false">
      <c r="A20" s="64" t="n">
        <v>2014</v>
      </c>
      <c r="B20" s="79" t="n">
        <v>335</v>
      </c>
      <c r="C20" s="80" t="n">
        <v>9</v>
      </c>
      <c r="D20" s="81" t="n">
        <v>80</v>
      </c>
      <c r="E20" s="81" t="n">
        <v>9</v>
      </c>
      <c r="F20" s="80" t="n">
        <v>58</v>
      </c>
      <c r="G20" s="80" t="n">
        <v>42</v>
      </c>
      <c r="H20" s="80" t="n">
        <v>4</v>
      </c>
      <c r="I20" s="80" t="n">
        <v>30</v>
      </c>
      <c r="J20" s="81" t="n">
        <v>58</v>
      </c>
      <c r="K20" s="81" t="n">
        <v>3</v>
      </c>
      <c r="L20" s="81" t="n">
        <v>41</v>
      </c>
      <c r="M20" s="81" t="n">
        <v>1</v>
      </c>
    </row>
    <row r="21" customFormat="false" ht="18.75" hidden="false" customHeight="true" outlineLevel="0" collapsed="false">
      <c r="A21" s="59" t="n">
        <v>2015</v>
      </c>
      <c r="B21" s="76" t="n">
        <v>380</v>
      </c>
      <c r="C21" s="77" t="n">
        <v>62</v>
      </c>
      <c r="D21" s="77" t="n">
        <v>29</v>
      </c>
      <c r="E21" s="77" t="n">
        <v>25</v>
      </c>
      <c r="F21" s="77" t="n">
        <v>16</v>
      </c>
      <c r="G21" s="77" t="n">
        <v>51</v>
      </c>
      <c r="H21" s="78" t="n">
        <v>0</v>
      </c>
      <c r="I21" s="78" t="n">
        <v>26</v>
      </c>
      <c r="J21" s="78" t="n">
        <v>107</v>
      </c>
      <c r="K21" s="78" t="n">
        <v>30</v>
      </c>
      <c r="L21" s="78" t="n">
        <v>30</v>
      </c>
      <c r="M21" s="78" t="n">
        <v>4</v>
      </c>
    </row>
    <row r="22" customFormat="false" ht="12.75" hidden="false" customHeight="true" outlineLevel="0" collapsed="false">
      <c r="A22" s="59" t="n">
        <v>2016</v>
      </c>
      <c r="B22" s="76" t="n">
        <v>371</v>
      </c>
      <c r="C22" s="77" t="n">
        <v>63</v>
      </c>
      <c r="D22" s="77" t="n">
        <v>55</v>
      </c>
      <c r="E22" s="77" t="n">
        <v>46</v>
      </c>
      <c r="F22" s="77" t="n">
        <v>35</v>
      </c>
      <c r="G22" s="77" t="n">
        <v>27</v>
      </c>
      <c r="H22" s="78" t="n">
        <v>9</v>
      </c>
      <c r="I22" s="78" t="n">
        <v>39</v>
      </c>
      <c r="J22" s="78" t="n">
        <v>52</v>
      </c>
      <c r="K22" s="78" t="n">
        <v>14</v>
      </c>
      <c r="L22" s="78" t="n">
        <v>24</v>
      </c>
      <c r="M22" s="78" t="n">
        <v>7</v>
      </c>
    </row>
    <row r="23" s="36" customFormat="true" ht="12.75" hidden="false" customHeight="true" outlineLevel="0" collapsed="false">
      <c r="A23" s="59" t="n">
        <v>2017</v>
      </c>
      <c r="B23" s="76" t="n">
        <v>352</v>
      </c>
      <c r="C23" s="77" t="n">
        <v>46</v>
      </c>
      <c r="D23" s="77" t="n">
        <v>13</v>
      </c>
      <c r="E23" s="77" t="n">
        <v>42</v>
      </c>
      <c r="F23" s="77" t="n">
        <v>21</v>
      </c>
      <c r="G23" s="77" t="n">
        <v>68</v>
      </c>
      <c r="H23" s="78" t="n">
        <v>10</v>
      </c>
      <c r="I23" s="78" t="n">
        <v>37</v>
      </c>
      <c r="J23" s="78" t="n">
        <v>21</v>
      </c>
      <c r="K23" s="78" t="n">
        <v>33</v>
      </c>
      <c r="L23" s="78" t="n">
        <v>43</v>
      </c>
      <c r="M23" s="78" t="n">
        <v>18</v>
      </c>
    </row>
    <row r="24" s="36" customFormat="true" ht="12.75" hidden="false" customHeight="true" outlineLevel="0" collapsed="false">
      <c r="A24" s="68" t="n">
        <v>2018</v>
      </c>
      <c r="B24" s="82" t="n">
        <v>303</v>
      </c>
      <c r="C24" s="83" t="n">
        <v>31</v>
      </c>
      <c r="D24" s="83" t="n">
        <v>42</v>
      </c>
      <c r="E24" s="83" t="n">
        <v>14</v>
      </c>
      <c r="F24" s="83" t="n">
        <v>12</v>
      </c>
      <c r="G24" s="83" t="n">
        <v>28</v>
      </c>
      <c r="H24" s="84" t="n">
        <v>0</v>
      </c>
      <c r="I24" s="84" t="n">
        <v>66</v>
      </c>
      <c r="J24" s="84" t="n">
        <v>41</v>
      </c>
      <c r="K24" s="84" t="n">
        <v>1</v>
      </c>
      <c r="L24" s="84" t="n">
        <v>46</v>
      </c>
      <c r="M24" s="84" t="n">
        <v>22</v>
      </c>
    </row>
    <row r="25" customFormat="false" ht="18.75" hidden="false" customHeight="true" outlineLevel="0" collapsed="false">
      <c r="A25" s="41" t="s">
        <v>49</v>
      </c>
      <c r="B25" s="76" t="n">
        <v>39</v>
      </c>
      <c r="C25" s="77" t="n">
        <v>7</v>
      </c>
      <c r="D25" s="77" t="n">
        <v>8</v>
      </c>
      <c r="E25" s="77" t="n">
        <v>0</v>
      </c>
      <c r="F25" s="77" t="n">
        <v>1</v>
      </c>
      <c r="G25" s="77" t="n">
        <v>10</v>
      </c>
      <c r="H25" s="78" t="n">
        <v>0</v>
      </c>
      <c r="I25" s="78" t="n">
        <v>7</v>
      </c>
      <c r="J25" s="78" t="n">
        <v>2</v>
      </c>
      <c r="K25" s="78" t="n">
        <v>0</v>
      </c>
      <c r="L25" s="78" t="n">
        <v>0</v>
      </c>
      <c r="M25" s="78" t="n">
        <v>4</v>
      </c>
    </row>
    <row r="26" customFormat="false" ht="12.75" hidden="false" customHeight="true" outlineLevel="0" collapsed="false">
      <c r="A26" s="41" t="s">
        <v>50</v>
      </c>
      <c r="B26" s="76" t="n">
        <v>102</v>
      </c>
      <c r="C26" s="77" t="n">
        <v>13</v>
      </c>
      <c r="D26" s="77" t="n">
        <v>8</v>
      </c>
      <c r="E26" s="77" t="n">
        <v>7</v>
      </c>
      <c r="F26" s="77" t="n">
        <v>9</v>
      </c>
      <c r="G26" s="77" t="n">
        <v>9</v>
      </c>
      <c r="H26" s="78" t="n">
        <v>0</v>
      </c>
      <c r="I26" s="78" t="n">
        <v>14</v>
      </c>
      <c r="J26" s="78" t="n">
        <v>18</v>
      </c>
      <c r="K26" s="78" t="n">
        <v>0</v>
      </c>
      <c r="L26" s="78" t="n">
        <v>22</v>
      </c>
      <c r="M26" s="78" t="n">
        <v>2</v>
      </c>
    </row>
    <row r="27" customFormat="false" ht="12.75" hidden="false" customHeight="true" outlineLevel="0" collapsed="false">
      <c r="A27" s="41" t="s">
        <v>6</v>
      </c>
      <c r="B27" s="76" t="n">
        <v>80</v>
      </c>
      <c r="C27" s="77" t="n">
        <v>9</v>
      </c>
      <c r="D27" s="77" t="n">
        <v>9</v>
      </c>
      <c r="E27" s="77" t="n">
        <v>1</v>
      </c>
      <c r="F27" s="77" t="n">
        <v>1</v>
      </c>
      <c r="G27" s="77" t="n">
        <v>2</v>
      </c>
      <c r="H27" s="78" t="n">
        <v>0</v>
      </c>
      <c r="I27" s="78" t="n">
        <v>34</v>
      </c>
      <c r="J27" s="78" t="n">
        <v>8</v>
      </c>
      <c r="K27" s="78" t="n">
        <v>0</v>
      </c>
      <c r="L27" s="78" t="n">
        <v>0</v>
      </c>
      <c r="M27" s="78" t="n">
        <v>16</v>
      </c>
    </row>
    <row r="28" customFormat="false" ht="12.75" hidden="false" customHeight="true" outlineLevel="0" collapsed="false">
      <c r="A28" s="52" t="s">
        <v>51</v>
      </c>
      <c r="B28" s="82" t="n">
        <v>82</v>
      </c>
      <c r="C28" s="83" t="n">
        <v>2</v>
      </c>
      <c r="D28" s="83" t="n">
        <v>17</v>
      </c>
      <c r="E28" s="83" t="n">
        <v>6</v>
      </c>
      <c r="F28" s="83" t="n">
        <v>1</v>
      </c>
      <c r="G28" s="83" t="n">
        <v>7</v>
      </c>
      <c r="H28" s="84" t="n">
        <v>0</v>
      </c>
      <c r="I28" s="84" t="n">
        <v>11</v>
      </c>
      <c r="J28" s="84" t="n">
        <v>13</v>
      </c>
      <c r="K28" s="84" t="n">
        <v>1</v>
      </c>
      <c r="L28" s="84" t="n">
        <v>24</v>
      </c>
      <c r="M28" s="84" t="n">
        <v>0</v>
      </c>
    </row>
    <row r="29" s="36" customFormat="true" ht="18.75" hidden="false" customHeight="true" outlineLevel="0" collapsed="false">
      <c r="A29" s="41" t="s">
        <v>52</v>
      </c>
      <c r="B29" s="76" t="n">
        <v>92</v>
      </c>
      <c r="C29" s="77" t="n">
        <v>1</v>
      </c>
      <c r="D29" s="77" t="n">
        <v>11</v>
      </c>
      <c r="E29" s="77" t="n">
        <v>9</v>
      </c>
      <c r="F29" s="77" t="n">
        <v>2</v>
      </c>
      <c r="G29" s="77" t="n">
        <v>25</v>
      </c>
      <c r="H29" s="78" t="n">
        <v>3</v>
      </c>
      <c r="I29" s="78" t="n">
        <v>36</v>
      </c>
      <c r="J29" s="78" t="n">
        <v>2</v>
      </c>
      <c r="K29" s="78" t="n">
        <v>1</v>
      </c>
      <c r="L29" s="78" t="n">
        <v>0</v>
      </c>
      <c r="M29" s="78" t="n">
        <v>2</v>
      </c>
    </row>
    <row r="30" s="36" customFormat="true" ht="12.75" hidden="false" customHeight="true" outlineLevel="0" collapsed="false">
      <c r="A30" s="41" t="s">
        <v>53</v>
      </c>
      <c r="B30" s="76" t="n">
        <v>69</v>
      </c>
      <c r="C30" s="77" t="n">
        <v>1</v>
      </c>
      <c r="D30" s="77" t="n">
        <v>1</v>
      </c>
      <c r="E30" s="77" t="n">
        <v>24</v>
      </c>
      <c r="F30" s="77" t="n">
        <v>10</v>
      </c>
      <c r="G30" s="77" t="n">
        <v>14</v>
      </c>
      <c r="H30" s="78" t="n">
        <v>2</v>
      </c>
      <c r="I30" s="78" t="n">
        <v>5</v>
      </c>
      <c r="J30" s="78" t="n">
        <v>4</v>
      </c>
      <c r="K30" s="78" t="n">
        <v>1</v>
      </c>
      <c r="L30" s="78" t="n">
        <v>3</v>
      </c>
      <c r="M30" s="78" t="n">
        <v>4</v>
      </c>
    </row>
    <row r="31" s="36" customFormat="true" ht="12.75" hidden="false" customHeight="true" outlineLevel="0" collapsed="false">
      <c r="A31" s="41" t="s">
        <v>7</v>
      </c>
      <c r="B31" s="76" t="n">
        <v>46</v>
      </c>
      <c r="C31" s="77" t="n">
        <v>8</v>
      </c>
      <c r="D31" s="77" t="n">
        <v>3</v>
      </c>
      <c r="E31" s="77" t="n">
        <v>6</v>
      </c>
      <c r="F31" s="77" t="n">
        <v>8</v>
      </c>
      <c r="G31" s="77" t="n">
        <v>6</v>
      </c>
      <c r="H31" s="78" t="n">
        <v>0</v>
      </c>
      <c r="I31" s="78" t="n">
        <v>4</v>
      </c>
      <c r="J31" s="78" t="n">
        <v>4</v>
      </c>
      <c r="K31" s="78" t="n">
        <v>0</v>
      </c>
      <c r="L31" s="78" t="n">
        <v>7</v>
      </c>
      <c r="M31" s="78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6" customFormat="true" ht="12.75" hidden="false" customHeight="false" outlineLevel="0" collapsed="false">
      <c r="A2" s="85" t="s">
        <v>6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25" customFormat="false" ht="15" hidden="false" customHeight="true" outlineLevel="0" collapsed="false">
      <c r="A25" s="12"/>
      <c r="B25" s="26" t="s">
        <v>69</v>
      </c>
      <c r="C25" s="26"/>
      <c r="D25" s="87"/>
      <c r="E25" s="11" t="s">
        <v>70</v>
      </c>
      <c r="F25" s="11"/>
      <c r="G25" s="87"/>
      <c r="H25" s="11" t="s">
        <v>71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21</v>
      </c>
      <c r="C27" s="16" t="n">
        <v>109</v>
      </c>
      <c r="D27" s="16"/>
      <c r="E27" s="88" t="n">
        <v>157.497</v>
      </c>
      <c r="F27" s="88" t="n">
        <v>81.785</v>
      </c>
      <c r="G27" s="88"/>
      <c r="H27" s="88" t="n">
        <v>185.618</v>
      </c>
      <c r="I27" s="88" t="n">
        <v>145.8382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7:49:04Z</dcterms:created>
  <dc:creator/>
  <dc:description/>
  <dc:language>en-US</dc:language>
  <cp:lastModifiedBy/>
  <dcterms:modified xsi:type="dcterms:W3CDTF">2019-10-31T07:49:30Z</dcterms:modified>
  <cp:revision>0</cp:revision>
  <dc:subject/>
  <dc:title/>
</cp:coreProperties>
</file>