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2017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1">
  <si>
    <t xml:space="preserve">Tabellen der Baustatistik - 2. Quartal 2017</t>
  </si>
  <si>
    <t xml:space="preserve">Bewilligte Bauprojekte, Baukosten und Bauvolumen im Vergleich zum Vorjahr - 2. Quartal 2017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16</t>
  </si>
  <si>
    <t xml:space="preserve">2. Quartal 2017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17</t>
  </si>
  <si>
    <t xml:space="preserve">Tabelle 2</t>
  </si>
  <si>
    <t xml:space="preserve">1.-2. Quartal 2016</t>
  </si>
  <si>
    <t xml:space="preserve">1.-2. Quartal 2017</t>
  </si>
  <si>
    <t xml:space="preserve">*</t>
  </si>
  <si>
    <t xml:space="preserve">Bewilligte Bauprojekte nach Art der Bauwerke, Art der Arbeiten, Art der Auftraggeber und Gemeinde - 2. Quartal 2017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6</t>
  </si>
  <si>
    <t xml:space="preserve">3. Quartal 2016</t>
  </si>
  <si>
    <t xml:space="preserve">4. Quartal 2016</t>
  </si>
  <si>
    <t xml:space="preserve">1. Quartal 2017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17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2. Quartal 2016</c:v>
                  </c:pt>
                  <c:pt idx="1">
                    <c:v>2. Quartal 2017</c:v>
                  </c:pt>
                  <c:pt idx="3">
                    <c:v>2. Quartal 2016</c:v>
                  </c:pt>
                  <c:pt idx="4">
                    <c:v>2. Quartal 2017</c:v>
                  </c:pt>
                  <c:pt idx="6">
                    <c:v>2. Quartal 2016</c:v>
                  </c:pt>
                  <c:pt idx="7">
                    <c:v>2. Quartal 2017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3</c:v>
                </c:pt>
                <c:pt idx="1">
                  <c:v>138</c:v>
                </c:pt>
                <c:pt idx="3">
                  <c:v>109.93345</c:v>
                </c:pt>
                <c:pt idx="4">
                  <c:v>193.741144</c:v>
                </c:pt>
                <c:pt idx="6">
                  <c:v>164.056</c:v>
                </c:pt>
                <c:pt idx="7">
                  <c:v>337.742</c:v>
                </c:pt>
              </c:numCache>
            </c:numRef>
          </c:val>
        </c:ser>
        <c:gapWidth val="61"/>
        <c:overlap val="80"/>
        <c:axId val="41788788"/>
        <c:axId val="59918303"/>
      </c:barChart>
      <c:catAx>
        <c:axId val="4178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8303"/>
        <c:crossesAt val="0"/>
        <c:auto val="1"/>
        <c:lblAlgn val="ctr"/>
        <c:lblOffset val="100"/>
        <c:noMultiLvlLbl val="0"/>
      </c:catAx>
      <c:valAx>
        <c:axId val="59918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8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5.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43</v>
      </c>
      <c r="C7" s="17" t="n">
        <v>138</v>
      </c>
      <c r="D7" s="18" t="n">
        <v>-3.4965034965035</v>
      </c>
      <c r="E7" s="19" t="n">
        <v>109.93345</v>
      </c>
      <c r="F7" s="20" t="n">
        <v>193.741144</v>
      </c>
      <c r="G7" s="18" t="n">
        <v>76.2349348628648</v>
      </c>
      <c r="H7" s="19" t="n">
        <v>164.056</v>
      </c>
      <c r="I7" s="21" t="n">
        <v>337.742</v>
      </c>
      <c r="J7" s="18" t="n">
        <v>105.869946847418</v>
      </c>
    </row>
    <row r="8" customFormat="false" ht="12.75" hidden="false" customHeight="true" outlineLevel="0" collapsed="false">
      <c r="A8" s="22" t="s">
        <v>14</v>
      </c>
      <c r="B8" s="16" t="n">
        <v>6</v>
      </c>
      <c r="C8" s="17" t="n">
        <v>13</v>
      </c>
      <c r="D8" s="18" t="n">
        <v>116.666666666667</v>
      </c>
      <c r="E8" s="19" t="n">
        <v>9.7525</v>
      </c>
      <c r="F8" s="20" t="n">
        <v>42.365</v>
      </c>
      <c r="G8" s="18" t="n">
        <v>334.401435529352</v>
      </c>
      <c r="H8" s="19" t="n">
        <v>9.198</v>
      </c>
      <c r="I8" s="20" t="n">
        <v>117.13</v>
      </c>
      <c r="J8" s="18" t="n">
        <v>1173.42900630572</v>
      </c>
    </row>
    <row r="9" customFormat="false" ht="12.75" hidden="false" customHeight="true" outlineLevel="0" collapsed="false">
      <c r="A9" s="22" t="s">
        <v>15</v>
      </c>
      <c r="B9" s="16" t="n">
        <v>111</v>
      </c>
      <c r="C9" s="17" t="n">
        <v>102</v>
      </c>
      <c r="D9" s="18" t="n">
        <v>-8.1081081081081</v>
      </c>
      <c r="E9" s="19" t="n">
        <v>77.78995</v>
      </c>
      <c r="F9" s="20" t="n">
        <v>85.6483</v>
      </c>
      <c r="G9" s="18" t="n">
        <v>10.1020118922817</v>
      </c>
      <c r="H9" s="19" t="n">
        <v>93.73</v>
      </c>
      <c r="I9" s="20" t="n">
        <v>90.396</v>
      </c>
      <c r="J9" s="18" t="n">
        <v>-3.55702549877307</v>
      </c>
    </row>
    <row r="10" customFormat="false" ht="12.75" hidden="false" customHeight="true" outlineLevel="0" collapsed="false">
      <c r="A10" s="22" t="s">
        <v>16</v>
      </c>
      <c r="B10" s="16" t="n">
        <v>20</v>
      </c>
      <c r="C10" s="17" t="n">
        <v>20</v>
      </c>
      <c r="D10" s="18" t="n">
        <v>0</v>
      </c>
      <c r="E10" s="19" t="n">
        <v>19.57</v>
      </c>
      <c r="F10" s="20" t="n">
        <v>62.635</v>
      </c>
      <c r="G10" s="18" t="n">
        <v>220.056208482371</v>
      </c>
      <c r="H10" s="19" t="n">
        <v>47.15</v>
      </c>
      <c r="I10" s="20" t="n">
        <v>118.516</v>
      </c>
      <c r="J10" s="18" t="n">
        <v>151.359490986214</v>
      </c>
    </row>
    <row r="11" customFormat="false" ht="12.75" hidden="false" customHeight="true" outlineLevel="0" collapsed="false">
      <c r="A11" s="22" t="s">
        <v>17</v>
      </c>
      <c r="B11" s="16" t="n">
        <v>6</v>
      </c>
      <c r="C11" s="17" t="n">
        <v>3</v>
      </c>
      <c r="D11" s="18" t="n">
        <v>-50</v>
      </c>
      <c r="E11" s="19" t="n">
        <v>2.821</v>
      </c>
      <c r="F11" s="20" t="n">
        <v>3.092844</v>
      </c>
      <c r="G11" s="18" t="n">
        <v>9.63644097837646</v>
      </c>
      <c r="H11" s="19" t="n">
        <v>13.978</v>
      </c>
      <c r="I11" s="20" t="n">
        <v>11.7</v>
      </c>
      <c r="J11" s="18" t="n">
        <v>-16.2970382028903</v>
      </c>
    </row>
    <row r="12" customFormat="false" ht="18.75" hidden="false" customHeight="true" outlineLevel="0" collapsed="false">
      <c r="A12" s="23" t="s">
        <v>18</v>
      </c>
      <c r="B12" s="16" t="n">
        <v>48</v>
      </c>
      <c r="C12" s="17" t="n">
        <v>57</v>
      </c>
      <c r="D12" s="18" t="n">
        <v>18.75</v>
      </c>
      <c r="E12" s="19" t="n">
        <v>90.58463</v>
      </c>
      <c r="F12" s="20" t="n">
        <v>160.6122</v>
      </c>
      <c r="G12" s="18" t="n">
        <v>77.3062383762013</v>
      </c>
      <c r="H12" s="19" t="n">
        <v>137.854</v>
      </c>
      <c r="I12" s="20" t="n">
        <v>284.741</v>
      </c>
      <c r="J12" s="18" t="n">
        <v>106.552584618509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10</v>
      </c>
      <c r="D13" s="18" t="n">
        <v>233.333333333333</v>
      </c>
      <c r="E13" s="19" t="n">
        <v>7.6625</v>
      </c>
      <c r="F13" s="20" t="n">
        <v>40.5</v>
      </c>
      <c r="G13" s="18" t="n">
        <v>428.548123980424</v>
      </c>
      <c r="H13" s="19" t="n">
        <v>8.391</v>
      </c>
      <c r="I13" s="20" t="n">
        <v>114.555</v>
      </c>
      <c r="J13" s="18" t="n">
        <v>1265.21272792277</v>
      </c>
    </row>
    <row r="14" customFormat="false" ht="12.75" hidden="false" customHeight="true" outlineLevel="0" collapsed="false">
      <c r="A14" s="22" t="s">
        <v>15</v>
      </c>
      <c r="B14" s="16" t="n">
        <v>38</v>
      </c>
      <c r="C14" s="17" t="n">
        <v>42</v>
      </c>
      <c r="D14" s="18" t="n">
        <v>10.5263157894737</v>
      </c>
      <c r="E14" s="19" t="n">
        <v>66.71113</v>
      </c>
      <c r="F14" s="20" t="n">
        <v>79.1622</v>
      </c>
      <c r="G14" s="18" t="n">
        <v>18.6641569405285</v>
      </c>
      <c r="H14" s="19" t="n">
        <v>83.834</v>
      </c>
      <c r="I14" s="20" t="n">
        <v>84.618</v>
      </c>
      <c r="J14" s="18" t="n">
        <v>0.935181429968734</v>
      </c>
    </row>
    <row r="15" customFormat="false" ht="12.75" hidden="false" customHeight="true" outlineLevel="0" collapsed="false">
      <c r="A15" s="22" t="s">
        <v>16</v>
      </c>
      <c r="B15" s="16" t="n">
        <v>4</v>
      </c>
      <c r="C15" s="17" t="n">
        <v>4</v>
      </c>
      <c r="D15" s="18" t="n">
        <v>0</v>
      </c>
      <c r="E15" s="19" t="n">
        <v>13.415</v>
      </c>
      <c r="F15" s="20" t="n">
        <v>37.95</v>
      </c>
      <c r="G15" s="18" t="n">
        <v>182.89228475587</v>
      </c>
      <c r="H15" s="19" t="n">
        <v>31.651</v>
      </c>
      <c r="I15" s="20" t="n">
        <v>73.868</v>
      </c>
      <c r="J15" s="18" t="n">
        <v>133.382831506114</v>
      </c>
    </row>
    <row r="16" customFormat="false" ht="12.75" hidden="false" customHeight="true" outlineLevel="0" collapsed="false">
      <c r="A16" s="22" t="s">
        <v>17</v>
      </c>
      <c r="B16" s="16" t="n">
        <v>3</v>
      </c>
      <c r="C16" s="17" t="n">
        <v>1</v>
      </c>
      <c r="D16" s="18" t="n">
        <v>-66.6666666666667</v>
      </c>
      <c r="E16" s="19" t="n">
        <v>2.796</v>
      </c>
      <c r="F16" s="20" t="n">
        <v>3</v>
      </c>
      <c r="G16" s="18" t="n">
        <v>7.29613733905581</v>
      </c>
      <c r="H16" s="19" t="n">
        <v>13.978</v>
      </c>
      <c r="I16" s="20" t="n">
        <v>11.7</v>
      </c>
      <c r="J16" s="18" t="n">
        <v>-16.2970382028903</v>
      </c>
    </row>
    <row r="17" customFormat="false" ht="18.75" hidden="false" customHeight="true" outlineLevel="0" collapsed="false">
      <c r="A17" s="23" t="s">
        <v>19</v>
      </c>
      <c r="B17" s="16" t="n">
        <v>95</v>
      </c>
      <c r="C17" s="17" t="n">
        <v>81</v>
      </c>
      <c r="D17" s="18" t="n">
        <v>-14.7368421052632</v>
      </c>
      <c r="E17" s="19" t="n">
        <v>19.34882</v>
      </c>
      <c r="F17" s="20" t="n">
        <v>33.128944</v>
      </c>
      <c r="G17" s="18" t="n">
        <v>71.2194542096107</v>
      </c>
      <c r="H17" s="19" t="n">
        <v>26.202</v>
      </c>
      <c r="I17" s="20" t="n">
        <v>53.001</v>
      </c>
      <c r="J17" s="18" t="n">
        <v>102.278452026563</v>
      </c>
    </row>
    <row r="18" customFormat="false" ht="12.75" hidden="false" customHeight="true" outlineLevel="0" collapsed="false">
      <c r="A18" s="22" t="s">
        <v>14</v>
      </c>
      <c r="B18" s="16" t="n">
        <v>3</v>
      </c>
      <c r="C18" s="17" t="n">
        <v>3</v>
      </c>
      <c r="D18" s="18" t="n">
        <v>0</v>
      </c>
      <c r="E18" s="19" t="n">
        <v>2.09</v>
      </c>
      <c r="F18" s="20" t="n">
        <v>1.865</v>
      </c>
      <c r="G18" s="18" t="n">
        <v>-10.7655502392344</v>
      </c>
      <c r="H18" s="19" t="n">
        <v>0.807</v>
      </c>
      <c r="I18" s="20" t="n">
        <v>2.575</v>
      </c>
      <c r="J18" s="18" t="n">
        <v>219.08302354399</v>
      </c>
    </row>
    <row r="19" customFormat="false" ht="12.75" hidden="false" customHeight="true" outlineLevel="0" collapsed="false">
      <c r="A19" s="22" t="s">
        <v>15</v>
      </c>
      <c r="B19" s="16" t="n">
        <v>73</v>
      </c>
      <c r="C19" s="17" t="n">
        <v>60</v>
      </c>
      <c r="D19" s="18" t="n">
        <v>-17.8082191780822</v>
      </c>
      <c r="E19" s="19" t="n">
        <v>11.07882</v>
      </c>
      <c r="F19" s="20" t="n">
        <v>6.4861</v>
      </c>
      <c r="G19" s="18" t="n">
        <v>-41.454956394273</v>
      </c>
      <c r="H19" s="19" t="n">
        <v>9.896</v>
      </c>
      <c r="I19" s="20" t="n">
        <v>5.778</v>
      </c>
      <c r="J19" s="18" t="n">
        <v>-41.6127728375101</v>
      </c>
    </row>
    <row r="20" customFormat="false" ht="12.75" hidden="false" customHeight="true" outlineLevel="0" collapsed="false">
      <c r="A20" s="22" t="s">
        <v>16</v>
      </c>
      <c r="B20" s="16" t="n">
        <v>16</v>
      </c>
      <c r="C20" s="17" t="n">
        <v>16</v>
      </c>
      <c r="D20" s="18" t="n">
        <v>0</v>
      </c>
      <c r="E20" s="19" t="n">
        <v>6.155</v>
      </c>
      <c r="F20" s="20" t="n">
        <v>24.685</v>
      </c>
      <c r="G20" s="18" t="n">
        <v>301.056051990252</v>
      </c>
      <c r="H20" s="19" t="n">
        <v>15.499</v>
      </c>
      <c r="I20" s="20" t="n">
        <v>44.648</v>
      </c>
      <c r="J20" s="18" t="n">
        <v>188.070198077295</v>
      </c>
    </row>
    <row r="21" customFormat="false" ht="12.75" hidden="false" customHeight="true" outlineLevel="0" collapsed="false">
      <c r="A21" s="22" t="s">
        <v>17</v>
      </c>
      <c r="B21" s="16" t="n">
        <v>3</v>
      </c>
      <c r="C21" s="17" t="n">
        <v>2</v>
      </c>
      <c r="D21" s="18" t="n">
        <v>-33.3333333333333</v>
      </c>
      <c r="E21" s="19" t="n">
        <v>0.025</v>
      </c>
      <c r="F21" s="20" t="n">
        <v>0.092844</v>
      </c>
      <c r="G21" s="18" t="n">
        <v>271.376</v>
      </c>
      <c r="H21" s="19" t="n">
        <v>0</v>
      </c>
      <c r="I21" s="20" t="n">
        <v>0</v>
      </c>
      <c r="J21" s="18" t="n">
        <v>0</v>
      </c>
    </row>
    <row r="22" customFormat="false" ht="18.75" hidden="false" customHeight="true" outlineLevel="0" collapsed="false">
      <c r="A22" s="23" t="s">
        <v>20</v>
      </c>
      <c r="B22" s="16" t="n">
        <v>8</v>
      </c>
      <c r="C22" s="17" t="n">
        <v>10</v>
      </c>
      <c r="D22" s="18" t="n">
        <v>25</v>
      </c>
      <c r="E22" s="19" t="n">
        <v>9.9195</v>
      </c>
      <c r="F22" s="20" t="n">
        <v>38.665</v>
      </c>
      <c r="G22" s="18" t="n">
        <v>289.787791723373</v>
      </c>
      <c r="H22" s="19" t="n">
        <v>9.198</v>
      </c>
      <c r="I22" s="20" t="n">
        <v>49.339</v>
      </c>
      <c r="J22" s="18" t="n">
        <v>436.410089149815</v>
      </c>
    </row>
    <row r="23" customFormat="false" ht="12.75" hidden="false" customHeight="false" outlineLevel="0" collapsed="false">
      <c r="A23" s="23" t="s">
        <v>21</v>
      </c>
      <c r="B23" s="16" t="n">
        <v>135</v>
      </c>
      <c r="C23" s="17" t="n">
        <v>128</v>
      </c>
      <c r="D23" s="18" t="n">
        <v>-5.18518518518518</v>
      </c>
      <c r="E23" s="19" t="n">
        <v>100.01395</v>
      </c>
      <c r="F23" s="20" t="n">
        <v>155.076144</v>
      </c>
      <c r="G23" s="18" t="n">
        <v>55.0545138953116</v>
      </c>
      <c r="H23" s="19" t="n">
        <v>154.858</v>
      </c>
      <c r="I23" s="20" t="n">
        <v>288.403</v>
      </c>
      <c r="J23" s="18" t="n">
        <v>86.2370687985122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3</v>
      </c>
      <c r="I3" s="9"/>
      <c r="J3" s="9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7.75" hidden="false" customHeight="true" outlineLevel="0" collapsed="false">
      <c r="A5" s="12"/>
      <c r="B5" s="13" t="s">
        <v>24</v>
      </c>
      <c r="C5" s="13" t="s">
        <v>25</v>
      </c>
      <c r="D5" s="13" t="s">
        <v>8</v>
      </c>
      <c r="E5" s="13" t="s">
        <v>24</v>
      </c>
      <c r="F5" s="13" t="s">
        <v>25</v>
      </c>
      <c r="G5" s="13" t="s">
        <v>8</v>
      </c>
      <c r="H5" s="13" t="s">
        <v>24</v>
      </c>
      <c r="I5" s="13" t="s">
        <v>25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226</v>
      </c>
      <c r="C7" s="17" t="n">
        <v>273</v>
      </c>
      <c r="D7" s="19" t="n">
        <v>20.7964601769912</v>
      </c>
      <c r="E7" s="19" t="n">
        <v>186.74805</v>
      </c>
      <c r="F7" s="20" t="n">
        <v>356.332224</v>
      </c>
      <c r="G7" s="19" t="n">
        <v>90.8090735083981</v>
      </c>
      <c r="H7" s="19" t="n">
        <v>250.813</v>
      </c>
      <c r="I7" s="20" t="n">
        <v>563.844</v>
      </c>
      <c r="J7" s="19" t="n">
        <v>124.806529167148</v>
      </c>
    </row>
    <row r="8" customFormat="false" ht="12.75" hidden="false" customHeight="true" outlineLevel="0" collapsed="false">
      <c r="A8" s="22" t="s">
        <v>14</v>
      </c>
      <c r="B8" s="16" t="n">
        <v>9</v>
      </c>
      <c r="C8" s="17" t="n">
        <v>25</v>
      </c>
      <c r="D8" s="19" t="n">
        <v>177.777777777778</v>
      </c>
      <c r="E8" s="19" t="n">
        <v>10.43681</v>
      </c>
      <c r="F8" s="20" t="n">
        <v>60.71</v>
      </c>
      <c r="G8" s="19" t="n">
        <v>481.691148923857</v>
      </c>
      <c r="H8" s="19" t="n">
        <v>9.198</v>
      </c>
      <c r="I8" s="20" t="n">
        <v>130.225</v>
      </c>
      <c r="J8" s="19" t="n">
        <v>1315.79691237225</v>
      </c>
    </row>
    <row r="9" customFormat="false" ht="12.75" hidden="false" customHeight="true" outlineLevel="0" collapsed="false">
      <c r="A9" s="22" t="s">
        <v>15</v>
      </c>
      <c r="B9" s="16" t="n">
        <v>182</v>
      </c>
      <c r="C9" s="17" t="n">
        <v>214</v>
      </c>
      <c r="D9" s="19" t="n">
        <v>17.5824175824176</v>
      </c>
      <c r="E9" s="19" t="n">
        <v>150.47024</v>
      </c>
      <c r="F9" s="20" t="n">
        <v>201.57138</v>
      </c>
      <c r="G9" s="19" t="n">
        <v>33.960961317002</v>
      </c>
      <c r="H9" s="19" t="n">
        <v>179.804</v>
      </c>
      <c r="I9" s="20" t="n">
        <v>233.904</v>
      </c>
      <c r="J9" s="19" t="n">
        <v>30.088318391137</v>
      </c>
    </row>
    <row r="10" customFormat="false" ht="12.75" hidden="false" customHeight="true" outlineLevel="0" collapsed="false">
      <c r="A10" s="22" t="s">
        <v>16</v>
      </c>
      <c r="B10" s="16" t="n">
        <v>25</v>
      </c>
      <c r="C10" s="17" t="n">
        <v>28</v>
      </c>
      <c r="D10" s="19" t="n">
        <v>12</v>
      </c>
      <c r="E10" s="19" t="n">
        <v>21.165</v>
      </c>
      <c r="F10" s="20" t="n">
        <v>89.655</v>
      </c>
      <c r="G10" s="19" t="n">
        <v>323.600283486889</v>
      </c>
      <c r="H10" s="19" t="n">
        <v>47.15</v>
      </c>
      <c r="I10" s="20" t="n">
        <v>181.665</v>
      </c>
      <c r="J10" s="19" t="n">
        <v>285.291622481442</v>
      </c>
    </row>
    <row r="11" customFormat="false" ht="12.75" hidden="false" customHeight="true" outlineLevel="0" collapsed="false">
      <c r="A11" s="22" t="s">
        <v>17</v>
      </c>
      <c r="B11" s="16" t="n">
        <v>10</v>
      </c>
      <c r="C11" s="17" t="n">
        <v>6</v>
      </c>
      <c r="D11" s="19" t="n">
        <v>-40</v>
      </c>
      <c r="E11" s="19" t="n">
        <v>4.676</v>
      </c>
      <c r="F11" s="20" t="n">
        <v>4.395844</v>
      </c>
      <c r="G11" s="19" t="n">
        <v>-5.99136013686912</v>
      </c>
      <c r="H11" s="19" t="n">
        <v>14.661</v>
      </c>
      <c r="I11" s="20" t="n">
        <v>18.05</v>
      </c>
      <c r="J11" s="19" t="n">
        <v>23.1157492667622</v>
      </c>
    </row>
    <row r="12" customFormat="false" ht="18.75" hidden="false" customHeight="true" outlineLevel="0" collapsed="false">
      <c r="A12" s="23" t="s">
        <v>18</v>
      </c>
      <c r="B12" s="16" t="n">
        <v>75</v>
      </c>
      <c r="C12" s="17" t="n">
        <v>106</v>
      </c>
      <c r="D12" s="19" t="n">
        <v>41.3333333333333</v>
      </c>
      <c r="E12" s="19" t="n">
        <v>153.41694</v>
      </c>
      <c r="F12" s="20" t="n">
        <v>294.0442</v>
      </c>
      <c r="G12" s="19" t="n">
        <v>91.6634499423597</v>
      </c>
      <c r="H12" s="19" t="n">
        <v>214.704</v>
      </c>
      <c r="I12" s="20" t="n">
        <v>488.085</v>
      </c>
      <c r="J12" s="19" t="n">
        <v>127.329253297563</v>
      </c>
    </row>
    <row r="13" customFormat="false" ht="12.75" hidden="false" customHeight="true" outlineLevel="0" collapsed="false">
      <c r="A13" s="22" t="s">
        <v>14</v>
      </c>
      <c r="B13" s="16" t="n">
        <v>5</v>
      </c>
      <c r="C13" s="17" t="n">
        <v>16</v>
      </c>
      <c r="D13" s="19" t="n">
        <v>220</v>
      </c>
      <c r="E13" s="19" t="n">
        <v>7.77181</v>
      </c>
      <c r="F13" s="20" t="n">
        <v>41.74</v>
      </c>
      <c r="G13" s="19" t="n">
        <v>437.069228403679</v>
      </c>
      <c r="H13" s="19" t="n">
        <v>8.391</v>
      </c>
      <c r="I13" s="20" t="n">
        <v>119.13</v>
      </c>
      <c r="J13" s="19" t="n">
        <v>1319.73543081873</v>
      </c>
    </row>
    <row r="14" customFormat="false" ht="12.75" hidden="false" customHeight="true" outlineLevel="0" collapsed="false">
      <c r="A14" s="22" t="s">
        <v>15</v>
      </c>
      <c r="B14" s="16" t="n">
        <v>62</v>
      </c>
      <c r="C14" s="17" t="n">
        <v>82</v>
      </c>
      <c r="D14" s="19" t="n">
        <v>32.258064516129</v>
      </c>
      <c r="E14" s="19" t="n">
        <v>129.13413</v>
      </c>
      <c r="F14" s="20" t="n">
        <v>183.6962</v>
      </c>
      <c r="G14" s="19" t="n">
        <v>42.2522457850609</v>
      </c>
      <c r="H14" s="19" t="n">
        <v>160.001</v>
      </c>
      <c r="I14" s="20" t="n">
        <v>214.211</v>
      </c>
      <c r="J14" s="19" t="n">
        <v>33.881038243511</v>
      </c>
    </row>
    <row r="15" customFormat="false" ht="12.75" hidden="false" customHeight="true" outlineLevel="0" collapsed="false">
      <c r="A15" s="22" t="s">
        <v>16</v>
      </c>
      <c r="B15" s="16" t="n">
        <v>4</v>
      </c>
      <c r="C15" s="17" t="n">
        <v>6</v>
      </c>
      <c r="D15" s="19" t="n">
        <v>50</v>
      </c>
      <c r="E15" s="19" t="n">
        <v>13.415</v>
      </c>
      <c r="F15" s="20" t="n">
        <v>64.35</v>
      </c>
      <c r="G15" s="19" t="n">
        <v>379.686917629519</v>
      </c>
      <c r="H15" s="19" t="n">
        <v>31.651</v>
      </c>
      <c r="I15" s="20" t="n">
        <v>136.794</v>
      </c>
      <c r="J15" s="19" t="n">
        <v>332.194875359388</v>
      </c>
    </row>
    <row r="16" customFormat="false" ht="12.75" hidden="false" customHeight="true" outlineLevel="0" collapsed="false">
      <c r="A16" s="22" t="s">
        <v>17</v>
      </c>
      <c r="B16" s="16" t="n">
        <v>4</v>
      </c>
      <c r="C16" s="17" t="n">
        <v>2</v>
      </c>
      <c r="D16" s="19" t="n">
        <v>-50</v>
      </c>
      <c r="E16" s="19" t="n">
        <v>3.096</v>
      </c>
      <c r="F16" s="20" t="n">
        <v>4.258</v>
      </c>
      <c r="G16" s="19" t="n">
        <v>37.5322997416021</v>
      </c>
      <c r="H16" s="19" t="n">
        <v>14.661</v>
      </c>
      <c r="I16" s="20" t="n">
        <v>17.95</v>
      </c>
      <c r="J16" s="19" t="n">
        <v>22.4336675533729</v>
      </c>
    </row>
    <row r="17" customFormat="false" ht="18.75" hidden="false" customHeight="true" outlineLevel="0" collapsed="false">
      <c r="A17" s="23" t="s">
        <v>19</v>
      </c>
      <c r="B17" s="16" t="n">
        <v>151</v>
      </c>
      <c r="C17" s="17" t="n">
        <v>167</v>
      </c>
      <c r="D17" s="19" t="n">
        <v>10.5960264900662</v>
      </c>
      <c r="E17" s="19" t="n">
        <v>33.33111</v>
      </c>
      <c r="F17" s="20" t="n">
        <v>62.288024</v>
      </c>
      <c r="G17" s="19" t="n">
        <v>86.8765366649956</v>
      </c>
      <c r="H17" s="19" t="n">
        <v>36.109</v>
      </c>
      <c r="I17" s="20" t="n">
        <v>75.759</v>
      </c>
      <c r="J17" s="19" t="n">
        <v>109.806419452214</v>
      </c>
    </row>
    <row r="18" customFormat="false" ht="12.75" hidden="false" customHeight="true" outlineLevel="0" collapsed="false">
      <c r="A18" s="22" t="s">
        <v>14</v>
      </c>
      <c r="B18" s="16" t="n">
        <v>4</v>
      </c>
      <c r="C18" s="17" t="n">
        <v>9</v>
      </c>
      <c r="D18" s="19" t="n">
        <v>125</v>
      </c>
      <c r="E18" s="19" t="n">
        <v>2.665</v>
      </c>
      <c r="F18" s="20" t="n">
        <v>18.97</v>
      </c>
      <c r="G18" s="19" t="n">
        <v>611.819887429644</v>
      </c>
      <c r="H18" s="19" t="n">
        <v>0.807</v>
      </c>
      <c r="I18" s="20" t="n">
        <v>11.095</v>
      </c>
      <c r="J18" s="19" t="n">
        <v>1274.84510532838</v>
      </c>
    </row>
    <row r="19" customFormat="false" ht="12.75" hidden="false" customHeight="true" outlineLevel="0" collapsed="false">
      <c r="A19" s="22" t="s">
        <v>15</v>
      </c>
      <c r="B19" s="16" t="n">
        <v>120</v>
      </c>
      <c r="C19" s="17" t="n">
        <v>132</v>
      </c>
      <c r="D19" s="19" t="n">
        <v>10</v>
      </c>
      <c r="E19" s="19" t="n">
        <v>21.33611</v>
      </c>
      <c r="F19" s="20" t="n">
        <v>17.87518</v>
      </c>
      <c r="G19" s="19" t="n">
        <v>-16.2209981107147</v>
      </c>
      <c r="H19" s="19" t="n">
        <v>19.803</v>
      </c>
      <c r="I19" s="20" t="n">
        <v>19.693</v>
      </c>
      <c r="J19" s="19" t="n">
        <v>-0.55547139322325</v>
      </c>
    </row>
    <row r="20" customFormat="false" ht="12.75" hidden="false" customHeight="true" outlineLevel="0" collapsed="false">
      <c r="A20" s="22" t="s">
        <v>16</v>
      </c>
      <c r="B20" s="16" t="n">
        <v>21</v>
      </c>
      <c r="C20" s="17" t="n">
        <v>22</v>
      </c>
      <c r="D20" s="19" t="n">
        <v>4.76190476190477</v>
      </c>
      <c r="E20" s="19" t="n">
        <v>7.75</v>
      </c>
      <c r="F20" s="20" t="n">
        <v>25.305</v>
      </c>
      <c r="G20" s="19" t="n">
        <v>226.516129032258</v>
      </c>
      <c r="H20" s="19" t="n">
        <v>15.499</v>
      </c>
      <c r="I20" s="20" t="n">
        <v>44.871</v>
      </c>
      <c r="J20" s="19" t="n">
        <v>189.509000580683</v>
      </c>
    </row>
    <row r="21" customFormat="false" ht="12.75" hidden="false" customHeight="true" outlineLevel="0" collapsed="false">
      <c r="A21" s="22" t="s">
        <v>17</v>
      </c>
      <c r="B21" s="16" t="n">
        <v>6</v>
      </c>
      <c r="C21" s="17" t="n">
        <v>4</v>
      </c>
      <c r="D21" s="19" t="n">
        <v>-33.3333333333333</v>
      </c>
      <c r="E21" s="19" t="n">
        <v>1.58</v>
      </c>
      <c r="F21" s="20" t="n">
        <v>0.137844</v>
      </c>
      <c r="G21" s="19" t="n">
        <v>-91.2756962025317</v>
      </c>
      <c r="H21" s="19" t="n">
        <v>0</v>
      </c>
      <c r="I21" s="20" t="n">
        <v>0.1</v>
      </c>
      <c r="J21" s="18" t="s">
        <v>26</v>
      </c>
    </row>
    <row r="22" customFormat="false" ht="18.75" hidden="false" customHeight="true" outlineLevel="0" collapsed="false">
      <c r="A22" s="23" t="s">
        <v>20</v>
      </c>
      <c r="B22" s="16" t="n">
        <v>12</v>
      </c>
      <c r="C22" s="17" t="n">
        <v>22</v>
      </c>
      <c r="D22" s="19" t="n">
        <v>83.3333333333333</v>
      </c>
      <c r="E22" s="19" t="n">
        <v>13.8895</v>
      </c>
      <c r="F22" s="20" t="n">
        <v>56.395</v>
      </c>
      <c r="G22" s="19" t="n">
        <v>306.026134850067</v>
      </c>
      <c r="H22" s="19" t="n">
        <v>11.531</v>
      </c>
      <c r="I22" s="20" t="n">
        <v>58.137</v>
      </c>
      <c r="J22" s="19" t="n">
        <v>404.180036423554</v>
      </c>
    </row>
    <row r="23" customFormat="false" ht="12.75" hidden="false" customHeight="false" outlineLevel="0" collapsed="false">
      <c r="A23" s="23" t="s">
        <v>21</v>
      </c>
      <c r="B23" s="16" t="n">
        <v>214</v>
      </c>
      <c r="C23" s="17" t="n">
        <v>251</v>
      </c>
      <c r="D23" s="19" t="n">
        <v>17.2897196261682</v>
      </c>
      <c r="E23" s="19" t="n">
        <v>172.85855</v>
      </c>
      <c r="F23" s="20" t="n">
        <v>299.937224</v>
      </c>
      <c r="G23" s="19" t="n">
        <v>73.5159898078516</v>
      </c>
      <c r="H23" s="19" t="n">
        <v>239.282</v>
      </c>
      <c r="I23" s="20" t="n">
        <v>505.707</v>
      </c>
      <c r="J23" s="19" t="n">
        <v>111.343519362092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2.75" hidden="false" customHeight="true" outlineLevel="0" collapsed="false">
      <c r="A4" s="13"/>
      <c r="B4" s="25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6"/>
      <c r="B5" s="25"/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38</v>
      </c>
      <c r="K5" s="25" t="s">
        <v>39</v>
      </c>
      <c r="L5" s="25" t="s">
        <v>40</v>
      </c>
      <c r="M5" s="25" t="s">
        <v>41</v>
      </c>
    </row>
    <row r="6" customFormat="false" ht="15" hidden="false" customHeight="true" outlineLevel="0" collapsed="false">
      <c r="A6" s="7" t="s">
        <v>13</v>
      </c>
      <c r="B6" s="17" t="n">
        <v>138</v>
      </c>
      <c r="C6" s="16" t="n">
        <v>25</v>
      </c>
      <c r="D6" s="16" t="n">
        <v>8</v>
      </c>
      <c r="E6" s="16" t="n">
        <v>16</v>
      </c>
      <c r="F6" s="16" t="n">
        <v>15</v>
      </c>
      <c r="G6" s="16" t="n">
        <v>20</v>
      </c>
      <c r="H6" s="16" t="n">
        <v>2</v>
      </c>
      <c r="I6" s="16" t="n">
        <v>11</v>
      </c>
      <c r="J6" s="16" t="n">
        <v>10</v>
      </c>
      <c r="K6" s="16" t="n">
        <v>7</v>
      </c>
      <c r="L6" s="16" t="n">
        <v>13</v>
      </c>
      <c r="M6" s="16" t="n">
        <v>11</v>
      </c>
    </row>
    <row r="7" customFormat="false" ht="12.75" hidden="false" customHeight="true" outlineLevel="0" collapsed="false">
      <c r="A7" s="22" t="s">
        <v>14</v>
      </c>
      <c r="B7" s="17" t="n">
        <v>13</v>
      </c>
      <c r="C7" s="16" t="n">
        <v>4</v>
      </c>
      <c r="D7" s="16" t="n">
        <v>0</v>
      </c>
      <c r="E7" s="16" t="n">
        <v>2</v>
      </c>
      <c r="F7" s="16" t="n">
        <v>2</v>
      </c>
      <c r="G7" s="16" t="n">
        <v>3</v>
      </c>
      <c r="H7" s="16" t="n">
        <v>0</v>
      </c>
      <c r="I7" s="16" t="n">
        <v>1</v>
      </c>
      <c r="J7" s="16" t="n">
        <v>1</v>
      </c>
      <c r="K7" s="16" t="n">
        <v>0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102</v>
      </c>
      <c r="C8" s="16" t="n">
        <v>14</v>
      </c>
      <c r="D8" s="16" t="n">
        <v>6</v>
      </c>
      <c r="E8" s="16" t="n">
        <v>13</v>
      </c>
      <c r="F8" s="16" t="n">
        <v>10</v>
      </c>
      <c r="G8" s="16" t="n">
        <v>12</v>
      </c>
      <c r="H8" s="16" t="n">
        <v>2</v>
      </c>
      <c r="I8" s="16" t="n">
        <v>8</v>
      </c>
      <c r="J8" s="16" t="n">
        <v>8</v>
      </c>
      <c r="K8" s="16" t="n">
        <v>7</v>
      </c>
      <c r="L8" s="16" t="n">
        <v>12</v>
      </c>
      <c r="M8" s="16" t="n">
        <v>10</v>
      </c>
    </row>
    <row r="9" customFormat="false" ht="12.75" hidden="false" customHeight="true" outlineLevel="0" collapsed="false">
      <c r="A9" s="22" t="s">
        <v>16</v>
      </c>
      <c r="B9" s="17" t="n">
        <v>20</v>
      </c>
      <c r="C9" s="16" t="n">
        <v>7</v>
      </c>
      <c r="D9" s="16" t="n">
        <v>1</v>
      </c>
      <c r="E9" s="16" t="n">
        <v>1</v>
      </c>
      <c r="F9" s="16" t="n">
        <v>2</v>
      </c>
      <c r="G9" s="16" t="n">
        <v>5</v>
      </c>
      <c r="H9" s="16" t="n">
        <v>0</v>
      </c>
      <c r="I9" s="16" t="n">
        <v>2</v>
      </c>
      <c r="J9" s="16" t="n">
        <v>1</v>
      </c>
      <c r="K9" s="16" t="n">
        <v>0</v>
      </c>
      <c r="L9" s="16" t="n">
        <v>1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3</v>
      </c>
      <c r="C10" s="16" t="n">
        <v>0</v>
      </c>
      <c r="D10" s="16" t="n">
        <v>1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</row>
    <row r="11" customFormat="false" ht="18.75" hidden="false" customHeight="true" outlineLevel="0" collapsed="false">
      <c r="A11" s="23" t="s">
        <v>18</v>
      </c>
      <c r="B11" s="17" t="n">
        <v>57</v>
      </c>
      <c r="C11" s="16" t="n">
        <v>8</v>
      </c>
      <c r="D11" s="16" t="n">
        <v>2</v>
      </c>
      <c r="E11" s="16" t="n">
        <v>10</v>
      </c>
      <c r="F11" s="16" t="n">
        <v>4</v>
      </c>
      <c r="G11" s="16" t="n">
        <v>7</v>
      </c>
      <c r="H11" s="16" t="n">
        <v>0</v>
      </c>
      <c r="I11" s="16" t="n">
        <v>6</v>
      </c>
      <c r="J11" s="16" t="n">
        <v>7</v>
      </c>
      <c r="K11" s="16" t="n">
        <v>2</v>
      </c>
      <c r="L11" s="16" t="n">
        <v>8</v>
      </c>
      <c r="M11" s="16" t="n">
        <v>3</v>
      </c>
    </row>
    <row r="12" customFormat="false" ht="12.75" hidden="false" customHeight="true" outlineLevel="0" collapsed="false">
      <c r="A12" s="22" t="s">
        <v>14</v>
      </c>
      <c r="B12" s="17" t="n">
        <v>10</v>
      </c>
      <c r="C12" s="16" t="n">
        <v>4</v>
      </c>
      <c r="D12" s="16" t="n">
        <v>0</v>
      </c>
      <c r="E12" s="16" t="n">
        <v>2</v>
      </c>
      <c r="F12" s="16" t="n">
        <v>1</v>
      </c>
      <c r="G12" s="16" t="n">
        <v>1</v>
      </c>
      <c r="H12" s="16" t="n">
        <v>0</v>
      </c>
      <c r="I12" s="16" t="n">
        <v>1</v>
      </c>
      <c r="J12" s="16" t="n">
        <v>1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42</v>
      </c>
      <c r="C13" s="16" t="n">
        <v>4</v>
      </c>
      <c r="D13" s="16" t="n">
        <v>1</v>
      </c>
      <c r="E13" s="16" t="n">
        <v>8</v>
      </c>
      <c r="F13" s="16" t="n">
        <v>3</v>
      </c>
      <c r="G13" s="16" t="n">
        <v>3</v>
      </c>
      <c r="H13" s="16" t="n">
        <v>0</v>
      </c>
      <c r="I13" s="16" t="n">
        <v>4</v>
      </c>
      <c r="J13" s="16" t="n">
        <v>6</v>
      </c>
      <c r="K13" s="16" t="n">
        <v>2</v>
      </c>
      <c r="L13" s="16" t="n">
        <v>8</v>
      </c>
      <c r="M13" s="16" t="n">
        <v>3</v>
      </c>
    </row>
    <row r="14" customFormat="false" ht="12.75" hidden="false" customHeight="true" outlineLevel="0" collapsed="false">
      <c r="A14" s="22" t="s">
        <v>16</v>
      </c>
      <c r="B14" s="17" t="n">
        <v>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3</v>
      </c>
      <c r="H14" s="16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1</v>
      </c>
      <c r="C15" s="16" t="n">
        <v>0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81</v>
      </c>
      <c r="C16" s="16" t="n">
        <v>17</v>
      </c>
      <c r="D16" s="16" t="n">
        <v>6</v>
      </c>
      <c r="E16" s="16" t="n">
        <v>6</v>
      </c>
      <c r="F16" s="16" t="n">
        <v>11</v>
      </c>
      <c r="G16" s="16" t="n">
        <v>13</v>
      </c>
      <c r="H16" s="16" t="n">
        <v>2</v>
      </c>
      <c r="I16" s="16" t="n">
        <v>5</v>
      </c>
      <c r="J16" s="16" t="n">
        <v>3</v>
      </c>
      <c r="K16" s="16" t="n">
        <v>5</v>
      </c>
      <c r="L16" s="16" t="n">
        <v>5</v>
      </c>
      <c r="M16" s="16" t="n">
        <v>8</v>
      </c>
    </row>
    <row r="17" customFormat="false" ht="12.75" hidden="false" customHeight="true" outlineLevel="0" collapsed="false">
      <c r="A17" s="22" t="s">
        <v>14</v>
      </c>
      <c r="B17" s="17" t="n">
        <v>3</v>
      </c>
      <c r="C17" s="16" t="n">
        <v>0</v>
      </c>
      <c r="D17" s="16" t="n">
        <v>0</v>
      </c>
      <c r="E17" s="16" t="n">
        <v>0</v>
      </c>
      <c r="F17" s="16" t="n">
        <v>1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60</v>
      </c>
      <c r="C18" s="16" t="n">
        <v>10</v>
      </c>
      <c r="D18" s="16" t="n">
        <v>5</v>
      </c>
      <c r="E18" s="16" t="n">
        <v>5</v>
      </c>
      <c r="F18" s="16" t="n">
        <v>7</v>
      </c>
      <c r="G18" s="16" t="n">
        <v>9</v>
      </c>
      <c r="H18" s="16" t="n">
        <v>2</v>
      </c>
      <c r="I18" s="16" t="n">
        <v>4</v>
      </c>
      <c r="J18" s="16" t="n">
        <v>2</v>
      </c>
      <c r="K18" s="16" t="n">
        <v>5</v>
      </c>
      <c r="L18" s="16" t="n">
        <v>4</v>
      </c>
      <c r="M18" s="16" t="n">
        <v>7</v>
      </c>
    </row>
    <row r="19" customFormat="false" ht="12.75" hidden="false" customHeight="true" outlineLevel="0" collapsed="false">
      <c r="A19" s="22" t="s">
        <v>16</v>
      </c>
      <c r="B19" s="17" t="n">
        <v>16</v>
      </c>
      <c r="C19" s="16" t="n">
        <v>7</v>
      </c>
      <c r="D19" s="16" t="n">
        <v>1</v>
      </c>
      <c r="E19" s="16" t="n">
        <v>1</v>
      </c>
      <c r="F19" s="16" t="n">
        <v>2</v>
      </c>
      <c r="G19" s="16" t="n">
        <v>2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2</v>
      </c>
      <c r="C20" s="16" t="n">
        <v>0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</row>
    <row r="21" customFormat="false" ht="18.75" hidden="false" customHeight="true" outlineLevel="0" collapsed="false">
      <c r="A21" s="23" t="s">
        <v>20</v>
      </c>
      <c r="B21" s="17" t="n">
        <v>10</v>
      </c>
      <c r="C21" s="16" t="n">
        <v>2</v>
      </c>
      <c r="D21" s="16" t="n">
        <v>0</v>
      </c>
      <c r="E21" s="16" t="n">
        <v>2</v>
      </c>
      <c r="F21" s="16" t="n">
        <v>1</v>
      </c>
      <c r="G21" s="16" t="n">
        <v>2</v>
      </c>
      <c r="H21" s="16" t="n">
        <v>0</v>
      </c>
      <c r="I21" s="16" t="n">
        <v>1</v>
      </c>
      <c r="J21" s="16" t="n">
        <v>1</v>
      </c>
      <c r="K21" s="16" t="n">
        <v>1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1</v>
      </c>
      <c r="B22" s="17" t="n">
        <v>128</v>
      </c>
      <c r="C22" s="16" t="n">
        <v>23</v>
      </c>
      <c r="D22" s="16" t="n">
        <v>8</v>
      </c>
      <c r="E22" s="16" t="n">
        <v>14</v>
      </c>
      <c r="F22" s="16" t="n">
        <v>14</v>
      </c>
      <c r="G22" s="16" t="n">
        <v>18</v>
      </c>
      <c r="H22" s="16" t="n">
        <v>2</v>
      </c>
      <c r="I22" s="16" t="n">
        <v>10</v>
      </c>
      <c r="J22" s="16" t="n">
        <v>9</v>
      </c>
      <c r="K22" s="16" t="n">
        <v>6</v>
      </c>
      <c r="L22" s="16" t="n">
        <v>13</v>
      </c>
      <c r="M22" s="16" t="n">
        <v>1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0"/>
      <c r="F3" s="32" t="s">
        <v>43</v>
      </c>
      <c r="G3" s="32"/>
      <c r="H3" s="32"/>
    </row>
    <row r="4" s="35" customFormat="true" ht="12.75" hidden="false" customHeight="true" outlineLevel="0" collapsed="false">
      <c r="A4" s="33"/>
      <c r="B4" s="34" t="s">
        <v>13</v>
      </c>
      <c r="C4" s="34" t="s">
        <v>44</v>
      </c>
      <c r="D4" s="34"/>
      <c r="E4" s="34" t="s">
        <v>45</v>
      </c>
      <c r="F4" s="34"/>
      <c r="G4" s="34"/>
      <c r="H4" s="34"/>
    </row>
    <row r="5" s="39" customFormat="true" ht="25.5" hidden="false" customHeight="false" outlineLevel="0" collapsed="false">
      <c r="A5" s="36" t="s">
        <v>46</v>
      </c>
      <c r="B5" s="37"/>
      <c r="C5" s="38" t="s">
        <v>20</v>
      </c>
      <c r="D5" s="38" t="s">
        <v>21</v>
      </c>
      <c r="E5" s="38" t="s">
        <v>14</v>
      </c>
      <c r="F5" s="38" t="s">
        <v>15</v>
      </c>
      <c r="G5" s="38" t="s">
        <v>47</v>
      </c>
      <c r="H5" s="38" t="s">
        <v>48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26</v>
      </c>
      <c r="F6" s="42" t="s">
        <v>26</v>
      </c>
      <c r="G6" s="42" t="s">
        <v>26</v>
      </c>
      <c r="H6" s="42" t="s">
        <v>26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26</v>
      </c>
      <c r="F7" s="42" t="s">
        <v>26</v>
      </c>
      <c r="G7" s="42" t="s">
        <v>26</v>
      </c>
      <c r="H7" s="42" t="s">
        <v>26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26</v>
      </c>
      <c r="F8" s="42" t="s">
        <v>26</v>
      </c>
      <c r="G8" s="42" t="s">
        <v>26</v>
      </c>
      <c r="H8" s="42" t="s">
        <v>26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26</v>
      </c>
      <c r="F9" s="42" t="s">
        <v>26</v>
      </c>
      <c r="G9" s="42" t="s">
        <v>26</v>
      </c>
      <c r="H9" s="42" t="s">
        <v>26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26</v>
      </c>
      <c r="F10" s="45" t="s">
        <v>26</v>
      </c>
      <c r="G10" s="45" t="s">
        <v>26</v>
      </c>
      <c r="H10" s="45" t="s">
        <v>26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26</v>
      </c>
      <c r="F11" s="42" t="s">
        <v>26</v>
      </c>
      <c r="G11" s="42" t="s">
        <v>26</v>
      </c>
      <c r="H11" s="42" t="s">
        <v>26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26</v>
      </c>
      <c r="F12" s="42" t="s">
        <v>26</v>
      </c>
      <c r="G12" s="42" t="s">
        <v>26</v>
      </c>
      <c r="H12" s="42" t="s">
        <v>26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26</v>
      </c>
      <c r="F13" s="42" t="s">
        <v>26</v>
      </c>
      <c r="G13" s="42" t="s">
        <v>26</v>
      </c>
      <c r="H13" s="42" t="s">
        <v>26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26</v>
      </c>
      <c r="F14" s="42" t="s">
        <v>26</v>
      </c>
      <c r="G14" s="42" t="s">
        <v>26</v>
      </c>
      <c r="H14" s="42" t="s">
        <v>26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26</v>
      </c>
      <c r="F15" s="45" t="s">
        <v>26</v>
      </c>
      <c r="G15" s="45" t="s">
        <v>26</v>
      </c>
      <c r="H15" s="45" t="s">
        <v>26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3" t="n">
        <v>2014</v>
      </c>
      <c r="B20" s="44" t="n">
        <v>599</v>
      </c>
      <c r="C20" s="45" t="n">
        <v>58</v>
      </c>
      <c r="D20" s="45" t="n">
        <v>541</v>
      </c>
      <c r="E20" s="45" t="n">
        <v>53</v>
      </c>
      <c r="F20" s="45" t="n">
        <v>434</v>
      </c>
      <c r="G20" s="45" t="n">
        <v>85</v>
      </c>
      <c r="H20" s="45" t="n">
        <v>27</v>
      </c>
    </row>
    <row r="21" s="47" customFormat="true" ht="18.75" hidden="false" customHeight="true" outlineLevel="0" collapsed="false">
      <c r="A21" s="40" t="n">
        <v>2015</v>
      </c>
      <c r="B21" s="41" t="n">
        <v>556</v>
      </c>
      <c r="C21" s="46" t="n">
        <v>38</v>
      </c>
      <c r="D21" s="46" t="n">
        <v>518</v>
      </c>
      <c r="E21" s="46" t="n">
        <v>34</v>
      </c>
      <c r="F21" s="46" t="n">
        <v>459</v>
      </c>
      <c r="G21" s="46" t="n">
        <v>53</v>
      </c>
      <c r="H21" s="46" t="n">
        <v>10</v>
      </c>
    </row>
    <row r="22" customFormat="false" ht="12.75" hidden="false" customHeight="true" outlineLevel="0" collapsed="false">
      <c r="A22" s="43" t="n">
        <v>2016</v>
      </c>
      <c r="B22" s="44" t="n">
        <v>464</v>
      </c>
      <c r="C22" s="45" t="n">
        <v>25</v>
      </c>
      <c r="D22" s="45" t="n">
        <v>439</v>
      </c>
      <c r="E22" s="45" t="n">
        <v>27</v>
      </c>
      <c r="F22" s="45" t="n">
        <v>366</v>
      </c>
      <c r="G22" s="45" t="n">
        <v>57</v>
      </c>
      <c r="H22" s="45" t="n">
        <v>14</v>
      </c>
    </row>
    <row r="23" customFormat="false" ht="18.75" hidden="false" customHeight="true" outlineLevel="0" collapsed="false">
      <c r="A23" s="40" t="s">
        <v>49</v>
      </c>
      <c r="B23" s="41" t="n">
        <v>83</v>
      </c>
      <c r="C23" s="46" t="n">
        <v>4</v>
      </c>
      <c r="D23" s="46" t="n">
        <v>79</v>
      </c>
      <c r="E23" s="46" t="n">
        <v>3</v>
      </c>
      <c r="F23" s="46" t="n">
        <v>71</v>
      </c>
      <c r="G23" s="46" t="n">
        <v>5</v>
      </c>
      <c r="H23" s="46" t="n">
        <v>4</v>
      </c>
    </row>
    <row r="24" customFormat="false" ht="12.75" hidden="false" customHeight="true" outlineLevel="0" collapsed="false">
      <c r="A24" s="40" t="s">
        <v>6</v>
      </c>
      <c r="B24" s="41" t="n">
        <v>143</v>
      </c>
      <c r="C24" s="46" t="n">
        <v>8</v>
      </c>
      <c r="D24" s="46" t="n">
        <v>135</v>
      </c>
      <c r="E24" s="46" t="n">
        <v>6</v>
      </c>
      <c r="F24" s="46" t="n">
        <v>111</v>
      </c>
      <c r="G24" s="46" t="n">
        <v>20</v>
      </c>
      <c r="H24" s="46" t="n">
        <v>6</v>
      </c>
    </row>
    <row r="25" customFormat="false" ht="12.75" hidden="false" customHeight="true" outlineLevel="0" collapsed="false">
      <c r="A25" s="40" t="s">
        <v>50</v>
      </c>
      <c r="B25" s="41" t="n">
        <v>124</v>
      </c>
      <c r="C25" s="46" t="n">
        <v>10</v>
      </c>
      <c r="D25" s="46" t="n">
        <v>114</v>
      </c>
      <c r="E25" s="46" t="n">
        <v>10</v>
      </c>
      <c r="F25" s="46" t="n">
        <v>95</v>
      </c>
      <c r="G25" s="46" t="n">
        <v>16</v>
      </c>
      <c r="H25" s="46" t="n">
        <v>3</v>
      </c>
    </row>
    <row r="26" customFormat="false" ht="12.75" hidden="false" customHeight="true" outlineLevel="0" collapsed="false">
      <c r="A26" s="43" t="s">
        <v>51</v>
      </c>
      <c r="B26" s="44" t="n">
        <v>114</v>
      </c>
      <c r="C26" s="45" t="n">
        <v>3</v>
      </c>
      <c r="D26" s="45" t="n">
        <v>111</v>
      </c>
      <c r="E26" s="45" t="n">
        <v>8</v>
      </c>
      <c r="F26" s="45" t="n">
        <v>89</v>
      </c>
      <c r="G26" s="45" t="n">
        <v>16</v>
      </c>
      <c r="H26" s="45" t="n">
        <v>1</v>
      </c>
    </row>
    <row r="27" customFormat="false" ht="18.75" hidden="false" customHeight="true" outlineLevel="0" collapsed="false">
      <c r="A27" s="40" t="s">
        <v>52</v>
      </c>
      <c r="B27" s="41" t="n">
        <v>135</v>
      </c>
      <c r="C27" s="46" t="n">
        <v>12</v>
      </c>
      <c r="D27" s="46" t="n">
        <v>123</v>
      </c>
      <c r="E27" s="46" t="n">
        <v>12</v>
      </c>
      <c r="F27" s="46" t="n">
        <v>112</v>
      </c>
      <c r="G27" s="46" t="n">
        <v>8</v>
      </c>
      <c r="H27" s="46" t="n">
        <v>3</v>
      </c>
    </row>
    <row r="28" customFormat="false" ht="12.75" hidden="false" customHeight="true" outlineLevel="0" collapsed="false">
      <c r="A28" s="40" t="s">
        <v>7</v>
      </c>
      <c r="B28" s="41" t="n">
        <v>138</v>
      </c>
      <c r="C28" s="46" t="n">
        <v>10</v>
      </c>
      <c r="D28" s="46" t="n">
        <v>128</v>
      </c>
      <c r="E28" s="46" t="n">
        <v>13</v>
      </c>
      <c r="F28" s="46" t="n">
        <v>102</v>
      </c>
      <c r="G28" s="46" t="n">
        <v>20</v>
      </c>
      <c r="H28" s="46" t="n">
        <v>3</v>
      </c>
    </row>
    <row r="29" customFormat="false" ht="12.75" hidden="false" customHeight="true" outlineLevel="0" collapsed="false">
      <c r="A29" s="40"/>
      <c r="B29" s="47"/>
      <c r="C29" s="47"/>
      <c r="D29" s="47"/>
      <c r="E29" s="47"/>
      <c r="F29" s="46"/>
      <c r="G29" s="47"/>
      <c r="H29" s="47"/>
    </row>
    <row r="30" s="35" customFormat="true" ht="12.7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</row>
    <row r="31" s="35" customFormat="true" ht="12.75" hidden="false" customHeight="true" outlineLevel="0" collapsed="false">
      <c r="A31" s="27" t="s">
        <v>54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6">
    <mergeCell ref="A1:H1"/>
    <mergeCell ref="F3:H3"/>
    <mergeCell ref="C4:D4"/>
    <mergeCell ref="E4:H4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6</v>
      </c>
    </row>
    <row r="4" s="39" customFormat="true" ht="12.75" hidden="false" customHeight="true" outlineLevel="0" collapsed="false">
      <c r="A4" s="49"/>
      <c r="B4" s="37" t="s">
        <v>13</v>
      </c>
      <c r="C4" s="50" t="s">
        <v>44</v>
      </c>
      <c r="D4" s="50"/>
      <c r="E4" s="50" t="s">
        <v>45</v>
      </c>
      <c r="F4" s="50"/>
      <c r="G4" s="50"/>
      <c r="H4" s="50"/>
    </row>
    <row r="5" s="39" customFormat="true" ht="25.5" hidden="false" customHeight="true" outlineLevel="0" collapsed="false">
      <c r="A5" s="36" t="s">
        <v>46</v>
      </c>
      <c r="B5" s="37"/>
      <c r="C5" s="38" t="s">
        <v>20</v>
      </c>
      <c r="D5" s="38" t="s">
        <v>21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1" t="s">
        <v>11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513</v>
      </c>
      <c r="C7" s="54" t="n">
        <v>57.4</v>
      </c>
      <c r="D7" s="54" t="n">
        <v>455.6</v>
      </c>
      <c r="E7" s="55" t="s">
        <v>26</v>
      </c>
      <c r="F7" s="55" t="s">
        <v>26</v>
      </c>
      <c r="G7" s="55" t="s">
        <v>26</v>
      </c>
      <c r="H7" s="55" t="s">
        <v>26</v>
      </c>
    </row>
    <row r="8" s="56" customFormat="true" ht="12.75" hidden="false" customHeight="true" outlineLevel="0" collapsed="false">
      <c r="A8" s="52" t="n">
        <v>2001</v>
      </c>
      <c r="B8" s="53" t="n">
        <v>453.1</v>
      </c>
      <c r="C8" s="54" t="n">
        <v>81.5</v>
      </c>
      <c r="D8" s="54" t="n">
        <v>371.6</v>
      </c>
      <c r="E8" s="55" t="s">
        <v>26</v>
      </c>
      <c r="F8" s="55" t="s">
        <v>26</v>
      </c>
      <c r="G8" s="55" t="s">
        <v>26</v>
      </c>
      <c r="H8" s="55" t="s">
        <v>26</v>
      </c>
    </row>
    <row r="9" s="56" customFormat="true" ht="12.75" hidden="false" customHeight="true" outlineLevel="0" collapsed="false">
      <c r="A9" s="52" t="n">
        <v>2002</v>
      </c>
      <c r="B9" s="53" t="n">
        <v>390.3</v>
      </c>
      <c r="C9" s="54" t="n">
        <v>28.2</v>
      </c>
      <c r="D9" s="54" t="n">
        <v>362.1</v>
      </c>
      <c r="E9" s="55" t="s">
        <v>26</v>
      </c>
      <c r="F9" s="55" t="s">
        <v>26</v>
      </c>
      <c r="G9" s="55" t="s">
        <v>26</v>
      </c>
      <c r="H9" s="55" t="s">
        <v>26</v>
      </c>
    </row>
    <row r="10" s="56" customFormat="true" ht="12.75" hidden="false" customHeight="true" outlineLevel="0" collapsed="false">
      <c r="A10" s="52" t="n">
        <v>2003</v>
      </c>
      <c r="B10" s="53" t="n">
        <v>327.1</v>
      </c>
      <c r="C10" s="54" t="n">
        <v>50.8</v>
      </c>
      <c r="D10" s="54" t="n">
        <v>276.3</v>
      </c>
      <c r="E10" s="55" t="s">
        <v>26</v>
      </c>
      <c r="F10" s="55" t="s">
        <v>26</v>
      </c>
      <c r="G10" s="55" t="s">
        <v>26</v>
      </c>
      <c r="H10" s="55" t="s">
        <v>26</v>
      </c>
    </row>
    <row r="11" s="56" customFormat="true" ht="12.75" hidden="false" customHeight="true" outlineLevel="0" collapsed="false">
      <c r="A11" s="57" t="n">
        <v>2004</v>
      </c>
      <c r="B11" s="58" t="n">
        <v>484.849</v>
      </c>
      <c r="C11" s="59" t="n">
        <v>90.3</v>
      </c>
      <c r="D11" s="59" t="n">
        <v>394.549</v>
      </c>
      <c r="E11" s="60" t="s">
        <v>26</v>
      </c>
      <c r="F11" s="60" t="s">
        <v>26</v>
      </c>
      <c r="G11" s="60" t="s">
        <v>26</v>
      </c>
      <c r="H11" s="60" t="s">
        <v>26</v>
      </c>
    </row>
    <row r="12" s="56" customFormat="true" ht="18.75" hidden="false" customHeight="true" outlineLevel="0" collapsed="false">
      <c r="A12" s="52" t="n">
        <v>2005</v>
      </c>
      <c r="B12" s="53" t="n">
        <v>349.7</v>
      </c>
      <c r="C12" s="54" t="n">
        <v>97.5</v>
      </c>
      <c r="D12" s="54" t="n">
        <v>252.2</v>
      </c>
      <c r="E12" s="55" t="s">
        <v>26</v>
      </c>
      <c r="F12" s="55" t="s">
        <v>26</v>
      </c>
      <c r="G12" s="55" t="s">
        <v>26</v>
      </c>
      <c r="H12" s="55" t="s">
        <v>26</v>
      </c>
    </row>
    <row r="13" s="56" customFormat="true" ht="12.75" hidden="false" customHeight="true" outlineLevel="0" collapsed="false">
      <c r="A13" s="52" t="n">
        <v>2006</v>
      </c>
      <c r="B13" s="53" t="n">
        <v>349.247</v>
      </c>
      <c r="C13" s="54" t="n">
        <v>103.362</v>
      </c>
      <c r="D13" s="54" t="n">
        <v>245.885</v>
      </c>
      <c r="E13" s="55" t="s">
        <v>26</v>
      </c>
      <c r="F13" s="55" t="s">
        <v>26</v>
      </c>
      <c r="G13" s="55" t="s">
        <v>26</v>
      </c>
      <c r="H13" s="55" t="s">
        <v>26</v>
      </c>
    </row>
    <row r="14" s="56" customFormat="true" ht="12.75" hidden="false" customHeight="true" outlineLevel="0" collapsed="false">
      <c r="A14" s="52" t="n">
        <v>2007</v>
      </c>
      <c r="B14" s="53" t="n">
        <v>460.9</v>
      </c>
      <c r="C14" s="54" t="n">
        <v>128</v>
      </c>
      <c r="D14" s="54" t="n">
        <v>332.9</v>
      </c>
      <c r="E14" s="55" t="s">
        <v>26</v>
      </c>
      <c r="F14" s="55" t="s">
        <v>26</v>
      </c>
      <c r="G14" s="55" t="s">
        <v>26</v>
      </c>
      <c r="H14" s="55" t="s">
        <v>26</v>
      </c>
    </row>
    <row r="15" s="56" customFormat="true" ht="12.75" hidden="false" customHeight="true" outlineLevel="0" collapsed="false">
      <c r="A15" s="52" t="n">
        <v>2008</v>
      </c>
      <c r="B15" s="53" t="n">
        <v>420</v>
      </c>
      <c r="C15" s="54" t="n">
        <v>90.5</v>
      </c>
      <c r="D15" s="54" t="n">
        <v>329.5</v>
      </c>
      <c r="E15" s="55" t="s">
        <v>26</v>
      </c>
      <c r="F15" s="55" t="s">
        <v>26</v>
      </c>
      <c r="G15" s="55" t="s">
        <v>26</v>
      </c>
      <c r="H15" s="55" t="s">
        <v>26</v>
      </c>
    </row>
    <row r="16" s="56" customFormat="true" ht="12.75" hidden="false" customHeight="true" outlineLevel="0" collapsed="false">
      <c r="A16" s="57" t="n">
        <v>2009</v>
      </c>
      <c r="B16" s="58" t="n">
        <v>467.414</v>
      </c>
      <c r="C16" s="59" t="n">
        <v>75.478</v>
      </c>
      <c r="D16" s="59" t="n">
        <v>391.936</v>
      </c>
      <c r="E16" s="60" t="s">
        <v>26</v>
      </c>
      <c r="F16" s="60" t="s">
        <v>26</v>
      </c>
      <c r="G16" s="60" t="s">
        <v>26</v>
      </c>
      <c r="H16" s="60" t="s">
        <v>26</v>
      </c>
    </row>
    <row r="17" s="56" customFormat="true" ht="18.75" hidden="false" customHeight="true" outlineLevel="0" collapsed="false">
      <c r="A17" s="52" t="n">
        <v>2010</v>
      </c>
      <c r="B17" s="53" t="n">
        <v>427.828</v>
      </c>
      <c r="C17" s="54" t="n">
        <v>29.13</v>
      </c>
      <c r="D17" s="54" t="n">
        <v>398.698</v>
      </c>
      <c r="E17" s="54" t="n">
        <v>13.2</v>
      </c>
      <c r="F17" s="54" t="n">
        <v>271.3</v>
      </c>
      <c r="G17" s="54" t="n">
        <v>134.4</v>
      </c>
      <c r="H17" s="55" t="n">
        <v>8.9</v>
      </c>
    </row>
    <row r="18" s="56" customFormat="true" ht="12.75" hidden="false" customHeight="true" outlineLevel="0" collapsed="false">
      <c r="A18" s="52" t="n">
        <v>2011</v>
      </c>
      <c r="B18" s="53" t="n">
        <v>563.5865</v>
      </c>
      <c r="C18" s="54" t="n">
        <v>32.672</v>
      </c>
      <c r="D18" s="54" t="n">
        <v>530.9145</v>
      </c>
      <c r="E18" s="54" t="n">
        <v>46.8</v>
      </c>
      <c r="F18" s="54" t="n">
        <v>319.8</v>
      </c>
      <c r="G18" s="54" t="n">
        <v>193.4</v>
      </c>
      <c r="H18" s="55" t="n">
        <v>3.6</v>
      </c>
    </row>
    <row r="19" s="56" customFormat="true" ht="12.75" hidden="false" customHeight="true" outlineLevel="0" collapsed="false">
      <c r="A19" s="52" t="n">
        <v>2012</v>
      </c>
      <c r="B19" s="53" t="n">
        <v>500.5</v>
      </c>
      <c r="C19" s="54" t="n">
        <v>19.8</v>
      </c>
      <c r="D19" s="54" t="n">
        <v>480.6</v>
      </c>
      <c r="E19" s="54" t="n">
        <v>42.7</v>
      </c>
      <c r="F19" s="54" t="n">
        <v>315.94</v>
      </c>
      <c r="G19" s="54" t="n">
        <v>138.44</v>
      </c>
      <c r="H19" s="55" t="n">
        <v>3.4</v>
      </c>
    </row>
    <row r="20" s="56" customFormat="true" ht="12.75" hidden="false" customHeight="true" outlineLevel="0" collapsed="false">
      <c r="A20" s="52" t="n">
        <v>2013</v>
      </c>
      <c r="B20" s="53" t="n">
        <v>425</v>
      </c>
      <c r="C20" s="54" t="n">
        <v>52.5</v>
      </c>
      <c r="D20" s="54" t="n">
        <v>372.5</v>
      </c>
      <c r="E20" s="54" t="n">
        <v>71.8</v>
      </c>
      <c r="F20" s="54" t="n">
        <v>292.24</v>
      </c>
      <c r="G20" s="54" t="n">
        <v>54.04</v>
      </c>
      <c r="H20" s="55" t="n">
        <v>6.9</v>
      </c>
    </row>
    <row r="21" s="56" customFormat="true" ht="12.75" hidden="false" customHeight="true" outlineLevel="0" collapsed="false">
      <c r="A21" s="57" t="n">
        <v>2014</v>
      </c>
      <c r="B21" s="58" t="n">
        <v>435.606902</v>
      </c>
      <c r="C21" s="59" t="n">
        <v>42.6944</v>
      </c>
      <c r="D21" s="59" t="n">
        <v>392.912502</v>
      </c>
      <c r="E21" s="60" t="n">
        <v>42.54275</v>
      </c>
      <c r="F21" s="60" t="n">
        <v>277.639068</v>
      </c>
      <c r="G21" s="60" t="n">
        <v>113.0813</v>
      </c>
      <c r="H21" s="60" t="n">
        <v>2.343784</v>
      </c>
    </row>
    <row r="22" s="56" customFormat="true" ht="18.75" hidden="false" customHeight="true" outlineLevel="0" collapsed="false">
      <c r="A22" s="52" t="n">
        <v>2015</v>
      </c>
      <c r="B22" s="53" t="n">
        <v>385.28401</v>
      </c>
      <c r="C22" s="54" t="n">
        <v>21.3006</v>
      </c>
      <c r="D22" s="54" t="n">
        <v>363.98341</v>
      </c>
      <c r="E22" s="54" t="n">
        <v>16.2291</v>
      </c>
      <c r="F22" s="54" t="n">
        <v>276.2379</v>
      </c>
      <c r="G22" s="54" t="n">
        <v>90.84301</v>
      </c>
      <c r="H22" s="55" t="n">
        <v>1.974</v>
      </c>
    </row>
    <row r="23" s="56" customFormat="true" ht="12.75" hidden="false" customHeight="true" outlineLevel="0" collapsed="false">
      <c r="A23" s="57" t="n">
        <v>2016</v>
      </c>
      <c r="B23" s="58" t="n">
        <v>471.90853</v>
      </c>
      <c r="C23" s="59" t="n">
        <v>51.1745</v>
      </c>
      <c r="D23" s="59" t="n">
        <v>420.73403</v>
      </c>
      <c r="E23" s="60" t="n">
        <v>73.22181</v>
      </c>
      <c r="F23" s="60" t="n">
        <v>293.23763</v>
      </c>
      <c r="G23" s="60" t="n">
        <v>99.80009</v>
      </c>
      <c r="H23" s="60" t="n">
        <v>5.649</v>
      </c>
    </row>
    <row r="24" s="56" customFormat="true" ht="18.75" hidden="false" customHeight="true" outlineLevel="0" collapsed="false">
      <c r="A24" s="40" t="s">
        <v>49</v>
      </c>
      <c r="B24" s="53" t="n">
        <v>76.8146</v>
      </c>
      <c r="C24" s="54" t="n">
        <v>3.97</v>
      </c>
      <c r="D24" s="54" t="n">
        <v>72.8446</v>
      </c>
      <c r="E24" s="54" t="n">
        <v>0.68431</v>
      </c>
      <c r="F24" s="54" t="n">
        <v>72.68029</v>
      </c>
      <c r="G24" s="54" t="n">
        <v>1.595</v>
      </c>
      <c r="H24" s="55" t="n">
        <v>1.855</v>
      </c>
    </row>
    <row r="25" s="56" customFormat="true" ht="12.75" hidden="false" customHeight="true" outlineLevel="0" collapsed="false">
      <c r="A25" s="40" t="s">
        <v>6</v>
      </c>
      <c r="B25" s="53" t="n">
        <v>109.93345</v>
      </c>
      <c r="C25" s="54" t="n">
        <v>9.9195</v>
      </c>
      <c r="D25" s="54" t="n">
        <v>100.01395</v>
      </c>
      <c r="E25" s="54" t="n">
        <v>9.7525</v>
      </c>
      <c r="F25" s="54" t="n">
        <v>77.78995</v>
      </c>
      <c r="G25" s="54" t="n">
        <v>19.57</v>
      </c>
      <c r="H25" s="55" t="n">
        <v>2.821</v>
      </c>
    </row>
    <row r="26" s="56" customFormat="true" ht="12.75" hidden="false" customHeight="true" outlineLevel="0" collapsed="false">
      <c r="A26" s="40" t="s">
        <v>50</v>
      </c>
      <c r="B26" s="53" t="n">
        <v>168.07472</v>
      </c>
      <c r="C26" s="54" t="n">
        <v>36.665</v>
      </c>
      <c r="D26" s="54" t="n">
        <v>131.40972</v>
      </c>
      <c r="E26" s="54" t="n">
        <v>62.06</v>
      </c>
      <c r="F26" s="54" t="n">
        <v>75.49323</v>
      </c>
      <c r="G26" s="54" t="n">
        <v>30.24849</v>
      </c>
      <c r="H26" s="55" t="n">
        <v>0.273</v>
      </c>
    </row>
    <row r="27" s="56" customFormat="true" ht="12.75" hidden="false" customHeight="true" outlineLevel="0" collapsed="false">
      <c r="A27" s="57" t="s">
        <v>51</v>
      </c>
      <c r="B27" s="58" t="n">
        <v>117.08576</v>
      </c>
      <c r="C27" s="59" t="n">
        <v>0.62</v>
      </c>
      <c r="D27" s="59" t="n">
        <v>116.46576</v>
      </c>
      <c r="E27" s="60" t="n">
        <v>0.725</v>
      </c>
      <c r="F27" s="60" t="n">
        <v>67.27416</v>
      </c>
      <c r="G27" s="60" t="n">
        <v>48.3866</v>
      </c>
      <c r="H27" s="60" t="n">
        <v>0.7</v>
      </c>
    </row>
    <row r="28" s="56" customFormat="true" ht="18.75" hidden="false" customHeight="true" outlineLevel="0" collapsed="false">
      <c r="A28" s="40" t="s">
        <v>52</v>
      </c>
      <c r="B28" s="53" t="n">
        <v>162.59108</v>
      </c>
      <c r="C28" s="54" t="n">
        <v>17.73</v>
      </c>
      <c r="D28" s="54" t="n">
        <v>144.86108</v>
      </c>
      <c r="E28" s="54" t="n">
        <v>18.345</v>
      </c>
      <c r="F28" s="54" t="n">
        <v>115.92308</v>
      </c>
      <c r="G28" s="54" t="n">
        <v>27.02</v>
      </c>
      <c r="H28" s="55" t="n">
        <v>1.303</v>
      </c>
    </row>
    <row r="29" s="56" customFormat="true" ht="12.75" hidden="false" customHeight="true" outlineLevel="0" collapsed="false">
      <c r="A29" s="40" t="s">
        <v>7</v>
      </c>
      <c r="B29" s="53" t="n">
        <v>193.741144</v>
      </c>
      <c r="C29" s="54" t="n">
        <v>38.665</v>
      </c>
      <c r="D29" s="54" t="n">
        <v>155.076144</v>
      </c>
      <c r="E29" s="54" t="n">
        <v>42.365</v>
      </c>
      <c r="F29" s="54" t="n">
        <v>85.6483</v>
      </c>
      <c r="G29" s="54" t="n">
        <v>62.635</v>
      </c>
      <c r="H29" s="55" t="n">
        <v>3.092844</v>
      </c>
    </row>
    <row r="30" s="56" customFormat="true" ht="12.75" hidden="false" customHeight="true" outlineLevel="0" collapsed="false">
      <c r="A30" s="52"/>
      <c r="B30" s="61"/>
      <c r="C30" s="61"/>
      <c r="D30" s="61"/>
      <c r="E30" s="61"/>
      <c r="F30" s="61"/>
      <c r="G30" s="61"/>
      <c r="H30" s="61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57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9</v>
      </c>
    </row>
    <row r="4" s="39" customFormat="true" ht="12.75" hidden="false" customHeight="true" outlineLevel="0" collapsed="false">
      <c r="A4" s="49"/>
      <c r="B4" s="37" t="s">
        <v>13</v>
      </c>
      <c r="C4" s="50" t="s">
        <v>44</v>
      </c>
      <c r="D4" s="50"/>
      <c r="E4" s="50" t="s">
        <v>45</v>
      </c>
      <c r="F4" s="50"/>
      <c r="G4" s="50"/>
      <c r="H4" s="50"/>
    </row>
    <row r="5" s="39" customFormat="true" ht="25.5" hidden="false" customHeight="true" outlineLevel="0" collapsed="false">
      <c r="A5" s="36" t="s">
        <v>46</v>
      </c>
      <c r="B5" s="37"/>
      <c r="C5" s="38" t="s">
        <v>20</v>
      </c>
      <c r="D5" s="38" t="s">
        <v>21</v>
      </c>
      <c r="E5" s="38" t="s">
        <v>14</v>
      </c>
      <c r="F5" s="38" t="s">
        <v>15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1" t="s">
        <v>60</v>
      </c>
      <c r="C6" s="51"/>
      <c r="D6" s="51"/>
      <c r="E6" s="51"/>
      <c r="F6" s="51"/>
      <c r="G6" s="51"/>
      <c r="H6" s="51"/>
    </row>
    <row r="7" s="56" customFormat="true" ht="18.75" hidden="false" customHeight="true" outlineLevel="0" collapsed="false">
      <c r="A7" s="52" t="n">
        <v>2000</v>
      </c>
      <c r="B7" s="53" t="n">
        <v>972.4</v>
      </c>
      <c r="C7" s="54" t="n">
        <v>71.9</v>
      </c>
      <c r="D7" s="54" t="n">
        <v>900.5</v>
      </c>
      <c r="E7" s="55" t="s">
        <v>26</v>
      </c>
      <c r="F7" s="55" t="s">
        <v>26</v>
      </c>
      <c r="G7" s="55" t="s">
        <v>26</v>
      </c>
      <c r="H7" s="55" t="s">
        <v>26</v>
      </c>
    </row>
    <row r="8" s="56" customFormat="true" ht="12.75" hidden="false" customHeight="true" outlineLevel="0" collapsed="false">
      <c r="A8" s="52" t="n">
        <v>2001</v>
      </c>
      <c r="B8" s="53" t="n">
        <v>894</v>
      </c>
      <c r="C8" s="54" t="n">
        <v>111.8</v>
      </c>
      <c r="D8" s="54" t="n">
        <v>782.2</v>
      </c>
      <c r="E8" s="55" t="s">
        <v>26</v>
      </c>
      <c r="F8" s="55" t="s">
        <v>26</v>
      </c>
      <c r="G8" s="55" t="s">
        <v>26</v>
      </c>
      <c r="H8" s="55" t="s">
        <v>26</v>
      </c>
    </row>
    <row r="9" s="56" customFormat="true" ht="12.75" hidden="false" customHeight="true" outlineLevel="0" collapsed="false">
      <c r="A9" s="52" t="n">
        <v>2002</v>
      </c>
      <c r="B9" s="53" t="n">
        <v>807.4</v>
      </c>
      <c r="C9" s="54" t="n">
        <v>45</v>
      </c>
      <c r="D9" s="54" t="n">
        <v>762.4</v>
      </c>
      <c r="E9" s="55" t="s">
        <v>26</v>
      </c>
      <c r="F9" s="55" t="s">
        <v>26</v>
      </c>
      <c r="G9" s="55" t="s">
        <v>26</v>
      </c>
      <c r="H9" s="55" t="s">
        <v>26</v>
      </c>
    </row>
    <row r="10" s="56" customFormat="true" ht="12.75" hidden="false" customHeight="true" outlineLevel="0" collapsed="false">
      <c r="A10" s="52" t="n">
        <v>2003</v>
      </c>
      <c r="B10" s="53" t="n">
        <v>677.5</v>
      </c>
      <c r="C10" s="54" t="n">
        <v>115.3</v>
      </c>
      <c r="D10" s="54" t="n">
        <v>562.2</v>
      </c>
      <c r="E10" s="55" t="s">
        <v>26</v>
      </c>
      <c r="F10" s="55" t="s">
        <v>26</v>
      </c>
      <c r="G10" s="55" t="s">
        <v>26</v>
      </c>
      <c r="H10" s="55" t="s">
        <v>26</v>
      </c>
    </row>
    <row r="11" s="56" customFormat="true" ht="12.75" hidden="false" customHeight="true" outlineLevel="0" collapsed="false">
      <c r="A11" s="57" t="n">
        <v>2004</v>
      </c>
      <c r="B11" s="58" t="n">
        <v>1648.5</v>
      </c>
      <c r="C11" s="59" t="n">
        <v>730.7</v>
      </c>
      <c r="D11" s="59" t="n">
        <v>917.8</v>
      </c>
      <c r="E11" s="60" t="s">
        <v>26</v>
      </c>
      <c r="F11" s="60" t="s">
        <v>26</v>
      </c>
      <c r="G11" s="60" t="s">
        <v>26</v>
      </c>
      <c r="H11" s="60" t="s">
        <v>26</v>
      </c>
    </row>
    <row r="12" s="56" customFormat="true" ht="18.75" hidden="false" customHeight="true" outlineLevel="0" collapsed="false">
      <c r="A12" s="52" t="n">
        <v>2005</v>
      </c>
      <c r="B12" s="53" t="n">
        <v>693.5</v>
      </c>
      <c r="C12" s="54" t="n">
        <v>197.8</v>
      </c>
      <c r="D12" s="54" t="n">
        <v>495.7</v>
      </c>
      <c r="E12" s="55" t="s">
        <v>26</v>
      </c>
      <c r="F12" s="55" t="s">
        <v>26</v>
      </c>
      <c r="G12" s="55" t="s">
        <v>26</v>
      </c>
      <c r="H12" s="55" t="s">
        <v>26</v>
      </c>
    </row>
    <row r="13" s="56" customFormat="true" ht="12.75" hidden="false" customHeight="true" outlineLevel="0" collapsed="false">
      <c r="A13" s="52" t="n">
        <v>2006</v>
      </c>
      <c r="B13" s="53" t="n">
        <v>500.634</v>
      </c>
      <c r="C13" s="54" t="n">
        <v>114.765</v>
      </c>
      <c r="D13" s="54" t="n">
        <v>385.869</v>
      </c>
      <c r="E13" s="55" t="s">
        <v>26</v>
      </c>
      <c r="F13" s="55" t="s">
        <v>26</v>
      </c>
      <c r="G13" s="55" t="s">
        <v>26</v>
      </c>
      <c r="H13" s="55" t="s">
        <v>26</v>
      </c>
    </row>
    <row r="14" s="56" customFormat="true" ht="12.75" hidden="false" customHeight="true" outlineLevel="0" collapsed="false">
      <c r="A14" s="52" t="n">
        <v>2007</v>
      </c>
      <c r="B14" s="53" t="n">
        <v>761.8</v>
      </c>
      <c r="C14" s="54" t="n">
        <v>169.9</v>
      </c>
      <c r="D14" s="54" t="n">
        <v>591.9</v>
      </c>
      <c r="E14" s="55" t="s">
        <v>26</v>
      </c>
      <c r="F14" s="55" t="s">
        <v>26</v>
      </c>
      <c r="G14" s="55" t="s">
        <v>26</v>
      </c>
      <c r="H14" s="55" t="s">
        <v>26</v>
      </c>
    </row>
    <row r="15" s="56" customFormat="true" ht="12.75" hidden="false" customHeight="true" outlineLevel="0" collapsed="false">
      <c r="A15" s="52" t="n">
        <v>2008</v>
      </c>
      <c r="B15" s="53" t="n">
        <v>780.2</v>
      </c>
      <c r="C15" s="54" t="n">
        <v>148.2</v>
      </c>
      <c r="D15" s="54" t="n">
        <v>632</v>
      </c>
      <c r="E15" s="55" t="s">
        <v>26</v>
      </c>
      <c r="F15" s="55" t="s">
        <v>26</v>
      </c>
      <c r="G15" s="55" t="s">
        <v>26</v>
      </c>
      <c r="H15" s="55" t="s">
        <v>26</v>
      </c>
    </row>
    <row r="16" s="56" customFormat="true" ht="12.75" hidden="false" customHeight="true" outlineLevel="0" collapsed="false">
      <c r="A16" s="57" t="n">
        <v>2009</v>
      </c>
      <c r="B16" s="58" t="n">
        <v>740.831</v>
      </c>
      <c r="C16" s="59" t="n">
        <v>86.852</v>
      </c>
      <c r="D16" s="59" t="n">
        <v>653.979</v>
      </c>
      <c r="E16" s="60" t="s">
        <v>26</v>
      </c>
      <c r="F16" s="60" t="s">
        <v>26</v>
      </c>
      <c r="G16" s="60" t="s">
        <v>26</v>
      </c>
      <c r="H16" s="60" t="s">
        <v>26</v>
      </c>
    </row>
    <row r="17" s="56" customFormat="true" ht="18.75" hidden="false" customHeight="true" outlineLevel="0" collapsed="false">
      <c r="A17" s="52" t="n">
        <v>2010</v>
      </c>
      <c r="B17" s="53" t="n">
        <v>590.08</v>
      </c>
      <c r="C17" s="54" t="n">
        <v>30.9</v>
      </c>
      <c r="D17" s="54" t="n">
        <v>559.18</v>
      </c>
      <c r="E17" s="54" t="n">
        <v>12.075</v>
      </c>
      <c r="F17" s="54" t="n">
        <v>317.8</v>
      </c>
      <c r="G17" s="54" t="n">
        <v>231.9</v>
      </c>
      <c r="H17" s="55" t="n">
        <v>28.346</v>
      </c>
    </row>
    <row r="18" s="56" customFormat="true" ht="12.75" hidden="false" customHeight="true" outlineLevel="0" collapsed="false">
      <c r="A18" s="52" t="n">
        <v>2011</v>
      </c>
      <c r="B18" s="53" t="n">
        <v>819.3</v>
      </c>
      <c r="C18" s="54" t="n">
        <v>39.1</v>
      </c>
      <c r="D18" s="54" t="n">
        <v>780.2</v>
      </c>
      <c r="E18" s="54" t="n">
        <v>34.8</v>
      </c>
      <c r="F18" s="54" t="n">
        <v>393.9</v>
      </c>
      <c r="G18" s="54" t="n">
        <v>379.99</v>
      </c>
      <c r="H18" s="55" t="n">
        <v>10.481</v>
      </c>
    </row>
    <row r="19" s="56" customFormat="true" ht="12.75" hidden="false" customHeight="true" outlineLevel="0" collapsed="false">
      <c r="A19" s="52" t="n">
        <v>2012</v>
      </c>
      <c r="B19" s="53" t="n">
        <v>748.7</v>
      </c>
      <c r="C19" s="54" t="n">
        <v>20.4</v>
      </c>
      <c r="D19" s="54" t="n">
        <v>728.3</v>
      </c>
      <c r="E19" s="54" t="n">
        <v>92.757</v>
      </c>
      <c r="F19" s="54" t="n">
        <v>372.3</v>
      </c>
      <c r="G19" s="54" t="n">
        <v>267.72</v>
      </c>
      <c r="H19" s="55" t="n">
        <v>15.9</v>
      </c>
    </row>
    <row r="20" s="56" customFormat="true" ht="12.75" hidden="false" customHeight="true" outlineLevel="0" collapsed="false">
      <c r="A20" s="52" t="n">
        <v>2013</v>
      </c>
      <c r="B20" s="53" t="n">
        <v>495.8</v>
      </c>
      <c r="C20" s="54" t="n">
        <v>39</v>
      </c>
      <c r="D20" s="54" t="n">
        <v>456.8</v>
      </c>
      <c r="E20" s="55" t="n">
        <v>92.75</v>
      </c>
      <c r="F20" s="54" t="n">
        <v>319</v>
      </c>
      <c r="G20" s="54" t="n">
        <v>64.644</v>
      </c>
      <c r="H20" s="55" t="n">
        <v>19.435</v>
      </c>
    </row>
    <row r="21" s="56" customFormat="true" ht="12.75" hidden="false" customHeight="true" outlineLevel="0" collapsed="false">
      <c r="A21" s="57" t="n">
        <v>2014</v>
      </c>
      <c r="B21" s="58" t="n">
        <v>593.127</v>
      </c>
      <c r="C21" s="59" t="n">
        <v>39.986</v>
      </c>
      <c r="D21" s="59" t="n">
        <v>553.141</v>
      </c>
      <c r="E21" s="60" t="n">
        <v>69.507</v>
      </c>
      <c r="F21" s="60" t="n">
        <v>294.325</v>
      </c>
      <c r="G21" s="60" t="n">
        <v>223.851</v>
      </c>
      <c r="H21" s="60" t="n">
        <v>5.444</v>
      </c>
    </row>
    <row r="22" s="56" customFormat="true" ht="18.75" hidden="false" customHeight="true" outlineLevel="0" collapsed="false">
      <c r="A22" s="52" t="n">
        <v>2015</v>
      </c>
      <c r="B22" s="53" t="n">
        <v>458.181</v>
      </c>
      <c r="C22" s="54" t="n">
        <v>22.493</v>
      </c>
      <c r="D22" s="54" t="n">
        <v>435.688</v>
      </c>
      <c r="E22" s="54" t="n">
        <v>18.68</v>
      </c>
      <c r="F22" s="54" t="n">
        <v>292.033</v>
      </c>
      <c r="G22" s="54" t="n">
        <v>135.474</v>
      </c>
      <c r="H22" s="55" t="n">
        <v>11.994</v>
      </c>
    </row>
    <row r="23" s="56" customFormat="true" ht="12.75" hidden="false" customHeight="true" outlineLevel="0" collapsed="false">
      <c r="A23" s="57" t="n">
        <v>2016</v>
      </c>
      <c r="B23" s="58" t="n">
        <v>649.289</v>
      </c>
      <c r="C23" s="59" t="n">
        <v>46.206</v>
      </c>
      <c r="D23" s="59" t="n">
        <v>603.083</v>
      </c>
      <c r="E23" s="60" t="n">
        <v>76.062</v>
      </c>
      <c r="F23" s="60" t="n">
        <v>343.506</v>
      </c>
      <c r="G23" s="60" t="n">
        <v>210.418</v>
      </c>
      <c r="H23" s="60" t="n">
        <v>19.303</v>
      </c>
    </row>
    <row r="24" s="56" customFormat="true" ht="18.75" hidden="false" customHeight="true" outlineLevel="0" collapsed="false">
      <c r="A24" s="40" t="s">
        <v>49</v>
      </c>
      <c r="B24" s="53" t="n">
        <v>86.757</v>
      </c>
      <c r="C24" s="54" t="n">
        <v>2.333</v>
      </c>
      <c r="D24" s="54" t="n">
        <v>84.424</v>
      </c>
      <c r="E24" s="54" t="n">
        <v>0</v>
      </c>
      <c r="F24" s="54" t="n">
        <v>86.074</v>
      </c>
      <c r="G24" s="54" t="n">
        <v>0</v>
      </c>
      <c r="H24" s="55" t="n">
        <v>0.683</v>
      </c>
    </row>
    <row r="25" s="56" customFormat="true" ht="12.75" hidden="false" customHeight="true" outlineLevel="0" collapsed="false">
      <c r="A25" s="40" t="s">
        <v>6</v>
      </c>
      <c r="B25" s="53" t="n">
        <v>164.056</v>
      </c>
      <c r="C25" s="54" t="n">
        <v>9.198</v>
      </c>
      <c r="D25" s="54" t="n">
        <v>154.858</v>
      </c>
      <c r="E25" s="54" t="n">
        <v>9.198</v>
      </c>
      <c r="F25" s="54" t="n">
        <v>93.73</v>
      </c>
      <c r="G25" s="54" t="n">
        <v>47.15</v>
      </c>
      <c r="H25" s="55" t="n">
        <v>13.978</v>
      </c>
    </row>
    <row r="26" s="56" customFormat="true" ht="12.75" hidden="false" customHeight="true" outlineLevel="0" collapsed="false">
      <c r="A26" s="40" t="s">
        <v>50</v>
      </c>
      <c r="B26" s="53" t="n">
        <v>222.34</v>
      </c>
      <c r="C26" s="54" t="n">
        <v>34.635</v>
      </c>
      <c r="D26" s="54" t="n">
        <v>187.705</v>
      </c>
      <c r="E26" s="54" t="n">
        <v>66.805</v>
      </c>
      <c r="F26" s="54" t="n">
        <v>80.747</v>
      </c>
      <c r="G26" s="54" t="n">
        <v>71.524</v>
      </c>
      <c r="H26" s="55" t="n">
        <v>3.264</v>
      </c>
    </row>
    <row r="27" s="56" customFormat="true" ht="12.75" hidden="false" customHeight="true" outlineLevel="0" collapsed="false">
      <c r="A27" s="57" t="s">
        <v>51</v>
      </c>
      <c r="B27" s="58" t="n">
        <v>176.136</v>
      </c>
      <c r="C27" s="59" t="n">
        <v>0.04</v>
      </c>
      <c r="D27" s="59" t="n">
        <v>176.096</v>
      </c>
      <c r="E27" s="60" t="n">
        <v>0.059</v>
      </c>
      <c r="F27" s="60" t="n">
        <v>82.955</v>
      </c>
      <c r="G27" s="60" t="n">
        <v>91.744</v>
      </c>
      <c r="H27" s="60" t="n">
        <v>1.378</v>
      </c>
    </row>
    <row r="28" s="56" customFormat="true" ht="18.75" hidden="false" customHeight="true" outlineLevel="0" collapsed="false">
      <c r="A28" s="40" t="s">
        <v>52</v>
      </c>
      <c r="B28" s="53" t="n">
        <v>226.102</v>
      </c>
      <c r="C28" s="54" t="n">
        <v>8.798</v>
      </c>
      <c r="D28" s="54" t="n">
        <v>217.304</v>
      </c>
      <c r="E28" s="54" t="n">
        <v>13.095</v>
      </c>
      <c r="F28" s="54" t="n">
        <v>143.508</v>
      </c>
      <c r="G28" s="54" t="n">
        <v>63.149</v>
      </c>
      <c r="H28" s="55" t="n">
        <v>6.35</v>
      </c>
    </row>
    <row r="29" s="56" customFormat="true" ht="12.75" hidden="false" customHeight="true" outlineLevel="0" collapsed="false">
      <c r="A29" s="40" t="s">
        <v>7</v>
      </c>
      <c r="B29" s="53" t="n">
        <v>337.742</v>
      </c>
      <c r="C29" s="54" t="n">
        <v>49.339</v>
      </c>
      <c r="D29" s="54" t="n">
        <v>288.403</v>
      </c>
      <c r="E29" s="54" t="n">
        <v>117.13</v>
      </c>
      <c r="F29" s="54" t="n">
        <v>90.396</v>
      </c>
      <c r="G29" s="54" t="n">
        <v>118.516</v>
      </c>
      <c r="H29" s="55" t="n">
        <v>11.7</v>
      </c>
    </row>
    <row r="30" s="56" customFormat="true" ht="12.75" hidden="false" customHeight="true" outlineLevel="0" collapsed="false">
      <c r="A30" s="52"/>
      <c r="B30" s="61"/>
      <c r="C30" s="61"/>
      <c r="D30" s="61"/>
      <c r="E30" s="61"/>
      <c r="F30" s="61"/>
      <c r="G30" s="61"/>
      <c r="H30" s="61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61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K3" s="35" t="s">
        <v>63</v>
      </c>
    </row>
    <row r="4" customFormat="false" ht="12.75" hidden="false" customHeight="true" outlineLevel="0" collapsed="false">
      <c r="A4" s="62"/>
      <c r="B4" s="63" t="s">
        <v>29</v>
      </c>
      <c r="C4" s="64" t="s">
        <v>30</v>
      </c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39" customFormat="true" ht="25.5" hidden="false" customHeight="true" outlineLevel="0" collapsed="false">
      <c r="A5" s="36" t="s">
        <v>46</v>
      </c>
      <c r="B5" s="65"/>
      <c r="C5" s="63" t="s">
        <v>31</v>
      </c>
      <c r="D5" s="63" t="s">
        <v>32</v>
      </c>
      <c r="E5" s="63" t="s">
        <v>33</v>
      </c>
      <c r="F5" s="63" t="s">
        <v>64</v>
      </c>
      <c r="G5" s="63" t="s">
        <v>35</v>
      </c>
      <c r="H5" s="63" t="s">
        <v>36</v>
      </c>
      <c r="I5" s="63" t="s">
        <v>37</v>
      </c>
      <c r="J5" s="63" t="s">
        <v>38</v>
      </c>
      <c r="K5" s="63" t="s">
        <v>39</v>
      </c>
      <c r="L5" s="63" t="s">
        <v>40</v>
      </c>
      <c r="M5" s="63" t="s">
        <v>65</v>
      </c>
    </row>
    <row r="6" customFormat="false" ht="18.75" hidden="false" customHeight="true" outlineLevel="0" collapsed="false">
      <c r="A6" s="52" t="n">
        <v>2000</v>
      </c>
      <c r="B6" s="66" t="n">
        <v>293</v>
      </c>
      <c r="C6" s="67" t="n">
        <v>53</v>
      </c>
      <c r="D6" s="68" t="n">
        <v>54</v>
      </c>
      <c r="E6" s="68" t="n">
        <v>14</v>
      </c>
      <c r="F6" s="67" t="n">
        <v>45</v>
      </c>
      <c r="G6" s="67" t="n">
        <v>29</v>
      </c>
      <c r="H6" s="67" t="n">
        <v>0</v>
      </c>
      <c r="I6" s="67" t="n">
        <v>26</v>
      </c>
      <c r="J6" s="68" t="n">
        <v>35</v>
      </c>
      <c r="K6" s="68" t="n">
        <v>11</v>
      </c>
      <c r="L6" s="68" t="n">
        <v>22</v>
      </c>
      <c r="M6" s="68" t="n">
        <v>4</v>
      </c>
    </row>
    <row r="7" customFormat="false" ht="12.75" hidden="false" customHeight="true" outlineLevel="0" collapsed="false">
      <c r="A7" s="52" t="n">
        <v>2001</v>
      </c>
      <c r="B7" s="66" t="n">
        <v>295</v>
      </c>
      <c r="C7" s="67" t="n">
        <v>40</v>
      </c>
      <c r="D7" s="68" t="n">
        <v>32</v>
      </c>
      <c r="E7" s="68" t="n">
        <v>16</v>
      </c>
      <c r="F7" s="67" t="n">
        <v>10</v>
      </c>
      <c r="G7" s="67" t="n">
        <v>32</v>
      </c>
      <c r="H7" s="67" t="n">
        <v>12</v>
      </c>
      <c r="I7" s="67" t="n">
        <v>64</v>
      </c>
      <c r="J7" s="68" t="n">
        <v>41</v>
      </c>
      <c r="K7" s="68" t="n">
        <v>29</v>
      </c>
      <c r="L7" s="68" t="n">
        <v>15</v>
      </c>
      <c r="M7" s="68" t="n">
        <v>4</v>
      </c>
    </row>
    <row r="8" customFormat="false" ht="12.75" hidden="false" customHeight="true" outlineLevel="0" collapsed="false">
      <c r="A8" s="52" t="n">
        <v>2002</v>
      </c>
      <c r="B8" s="66" t="n">
        <v>380</v>
      </c>
      <c r="C8" s="67" t="n">
        <v>35</v>
      </c>
      <c r="D8" s="68" t="n">
        <v>31</v>
      </c>
      <c r="E8" s="68" t="n">
        <v>34</v>
      </c>
      <c r="F8" s="67" t="n">
        <v>26</v>
      </c>
      <c r="G8" s="67" t="n">
        <v>76</v>
      </c>
      <c r="H8" s="67" t="n">
        <v>2</v>
      </c>
      <c r="I8" s="67" t="n">
        <v>52</v>
      </c>
      <c r="J8" s="68" t="n">
        <v>41</v>
      </c>
      <c r="K8" s="68" t="n">
        <v>65</v>
      </c>
      <c r="L8" s="68" t="n">
        <v>13</v>
      </c>
      <c r="M8" s="68" t="n">
        <v>5</v>
      </c>
    </row>
    <row r="9" customFormat="false" ht="12.75" hidden="false" customHeight="true" outlineLevel="0" collapsed="false">
      <c r="A9" s="52" t="n">
        <v>2003</v>
      </c>
      <c r="B9" s="66" t="n">
        <v>304</v>
      </c>
      <c r="C9" s="67" t="n">
        <v>61</v>
      </c>
      <c r="D9" s="68" t="n">
        <v>33</v>
      </c>
      <c r="E9" s="68" t="n">
        <v>31</v>
      </c>
      <c r="F9" s="67" t="n">
        <v>16</v>
      </c>
      <c r="G9" s="67" t="n">
        <v>46</v>
      </c>
      <c r="H9" s="67" t="n">
        <v>4</v>
      </c>
      <c r="I9" s="67" t="n">
        <v>13</v>
      </c>
      <c r="J9" s="68" t="n">
        <v>62</v>
      </c>
      <c r="K9" s="68" t="n">
        <v>14</v>
      </c>
      <c r="L9" s="68" t="n">
        <v>12</v>
      </c>
      <c r="M9" s="68" t="n">
        <v>12</v>
      </c>
    </row>
    <row r="10" customFormat="false" ht="12.75" hidden="false" customHeight="true" outlineLevel="0" collapsed="false">
      <c r="A10" s="57" t="n">
        <v>2004</v>
      </c>
      <c r="B10" s="69" t="n">
        <v>354</v>
      </c>
      <c r="C10" s="70" t="n">
        <v>51</v>
      </c>
      <c r="D10" s="71" t="n">
        <v>24</v>
      </c>
      <c r="E10" s="71" t="n">
        <v>44</v>
      </c>
      <c r="F10" s="70" t="n">
        <v>34</v>
      </c>
      <c r="G10" s="70" t="n">
        <v>33</v>
      </c>
      <c r="H10" s="70" t="n">
        <v>2</v>
      </c>
      <c r="I10" s="70" t="n">
        <v>64</v>
      </c>
      <c r="J10" s="71" t="n">
        <v>61</v>
      </c>
      <c r="K10" s="71" t="n">
        <v>8</v>
      </c>
      <c r="L10" s="71" t="n">
        <v>22</v>
      </c>
      <c r="M10" s="71" t="n">
        <v>11</v>
      </c>
    </row>
    <row r="11" customFormat="false" ht="18.75" hidden="false" customHeight="true" outlineLevel="0" collapsed="false">
      <c r="A11" s="52" t="n">
        <v>2005</v>
      </c>
      <c r="B11" s="66" t="n">
        <v>344</v>
      </c>
      <c r="C11" s="67" t="n">
        <v>37</v>
      </c>
      <c r="D11" s="68" t="n">
        <v>44</v>
      </c>
      <c r="E11" s="68" t="n">
        <v>22</v>
      </c>
      <c r="F11" s="67" t="n">
        <v>27</v>
      </c>
      <c r="G11" s="67" t="n">
        <v>42</v>
      </c>
      <c r="H11" s="67" t="n">
        <v>7</v>
      </c>
      <c r="I11" s="67" t="n">
        <v>36</v>
      </c>
      <c r="J11" s="68" t="n">
        <v>60</v>
      </c>
      <c r="K11" s="68" t="n">
        <v>30</v>
      </c>
      <c r="L11" s="68" t="n">
        <v>22</v>
      </c>
      <c r="M11" s="68" t="n">
        <v>17</v>
      </c>
    </row>
    <row r="12" customFormat="false" ht="12.75" hidden="false" customHeight="true" outlineLevel="0" collapsed="false">
      <c r="A12" s="52" t="n">
        <v>2006</v>
      </c>
      <c r="B12" s="66" t="n">
        <v>226</v>
      </c>
      <c r="C12" s="67" t="n">
        <v>16</v>
      </c>
      <c r="D12" s="68" t="n">
        <v>40</v>
      </c>
      <c r="E12" s="68" t="n">
        <v>33</v>
      </c>
      <c r="F12" s="67" t="n">
        <v>21</v>
      </c>
      <c r="G12" s="67" t="n">
        <v>37</v>
      </c>
      <c r="H12" s="67" t="n">
        <v>9</v>
      </c>
      <c r="I12" s="67" t="n">
        <v>7</v>
      </c>
      <c r="J12" s="68" t="n">
        <v>17</v>
      </c>
      <c r="K12" s="68" t="n">
        <v>23</v>
      </c>
      <c r="L12" s="68" t="n">
        <v>20</v>
      </c>
      <c r="M12" s="68" t="n">
        <v>3</v>
      </c>
    </row>
    <row r="13" customFormat="false" ht="12.75" hidden="false" customHeight="true" outlineLevel="0" collapsed="false">
      <c r="A13" s="52" t="n">
        <v>2007</v>
      </c>
      <c r="B13" s="66" t="n">
        <v>291</v>
      </c>
      <c r="C13" s="67" t="n">
        <v>42</v>
      </c>
      <c r="D13" s="68" t="n">
        <v>35</v>
      </c>
      <c r="E13" s="68" t="n">
        <v>67</v>
      </c>
      <c r="F13" s="67" t="n">
        <v>15</v>
      </c>
      <c r="G13" s="67" t="n">
        <v>32</v>
      </c>
      <c r="H13" s="67" t="n">
        <v>2</v>
      </c>
      <c r="I13" s="67" t="n">
        <v>28</v>
      </c>
      <c r="J13" s="68" t="n">
        <v>40</v>
      </c>
      <c r="K13" s="68" t="n">
        <v>7</v>
      </c>
      <c r="L13" s="68" t="n">
        <v>15</v>
      </c>
      <c r="M13" s="68" t="n">
        <v>8</v>
      </c>
    </row>
    <row r="14" customFormat="false" ht="12.75" hidden="false" customHeight="true" outlineLevel="0" collapsed="false">
      <c r="A14" s="52" t="n">
        <v>2008</v>
      </c>
      <c r="B14" s="66" t="n">
        <v>284</v>
      </c>
      <c r="C14" s="67" t="n">
        <v>33</v>
      </c>
      <c r="D14" s="68" t="n">
        <v>33</v>
      </c>
      <c r="E14" s="68" t="n">
        <v>34</v>
      </c>
      <c r="F14" s="67" t="n">
        <v>40</v>
      </c>
      <c r="G14" s="67" t="n">
        <v>14</v>
      </c>
      <c r="H14" s="67" t="n">
        <v>4</v>
      </c>
      <c r="I14" s="67" t="n">
        <v>17</v>
      </c>
      <c r="J14" s="68" t="n">
        <v>55</v>
      </c>
      <c r="K14" s="68" t="n">
        <v>24</v>
      </c>
      <c r="L14" s="68" t="n">
        <v>25</v>
      </c>
      <c r="M14" s="68" t="n">
        <v>5</v>
      </c>
    </row>
    <row r="15" customFormat="false" ht="12.75" hidden="false" customHeight="true" outlineLevel="0" collapsed="false">
      <c r="A15" s="57" t="n">
        <v>2009</v>
      </c>
      <c r="B15" s="69" t="n">
        <v>228</v>
      </c>
      <c r="C15" s="70" t="n">
        <v>69</v>
      </c>
      <c r="D15" s="71" t="n">
        <v>26</v>
      </c>
      <c r="E15" s="71" t="n">
        <v>5</v>
      </c>
      <c r="F15" s="70" t="n">
        <v>18</v>
      </c>
      <c r="G15" s="70" t="n">
        <v>46</v>
      </c>
      <c r="H15" s="70" t="n">
        <v>1</v>
      </c>
      <c r="I15" s="70" t="n">
        <v>28</v>
      </c>
      <c r="J15" s="71" t="n">
        <v>13</v>
      </c>
      <c r="K15" s="71" t="n">
        <v>11</v>
      </c>
      <c r="L15" s="71" t="n">
        <v>9</v>
      </c>
      <c r="M15" s="71" t="n">
        <v>2</v>
      </c>
    </row>
    <row r="16" customFormat="false" ht="18.75" hidden="false" customHeight="true" outlineLevel="0" collapsed="false">
      <c r="A16" s="52" t="n">
        <v>2010</v>
      </c>
      <c r="B16" s="66" t="n">
        <v>372</v>
      </c>
      <c r="C16" s="67" t="n">
        <v>66</v>
      </c>
      <c r="D16" s="67" t="n">
        <v>58</v>
      </c>
      <c r="E16" s="67" t="n">
        <v>48</v>
      </c>
      <c r="F16" s="67" t="n">
        <v>27</v>
      </c>
      <c r="G16" s="67" t="n">
        <v>41</v>
      </c>
      <c r="H16" s="68" t="n">
        <v>1</v>
      </c>
      <c r="I16" s="68" t="n">
        <v>25</v>
      </c>
      <c r="J16" s="68" t="n">
        <v>51</v>
      </c>
      <c r="K16" s="68" t="n">
        <v>9</v>
      </c>
      <c r="L16" s="68" t="n">
        <v>28</v>
      </c>
      <c r="M16" s="68" t="n">
        <v>18</v>
      </c>
    </row>
    <row r="17" customFormat="false" ht="12.75" hidden="false" customHeight="true" outlineLevel="0" collapsed="false">
      <c r="A17" s="52" t="n">
        <v>2011</v>
      </c>
      <c r="B17" s="66" t="n">
        <v>473</v>
      </c>
      <c r="C17" s="67" t="n">
        <v>164</v>
      </c>
      <c r="D17" s="67" t="n">
        <v>31</v>
      </c>
      <c r="E17" s="67" t="n">
        <v>64</v>
      </c>
      <c r="F17" s="67" t="n">
        <v>30</v>
      </c>
      <c r="G17" s="67" t="n">
        <v>36</v>
      </c>
      <c r="H17" s="68" t="n">
        <v>2</v>
      </c>
      <c r="I17" s="68" t="n">
        <v>58</v>
      </c>
      <c r="J17" s="68" t="n">
        <v>40</v>
      </c>
      <c r="K17" s="68" t="n">
        <v>12</v>
      </c>
      <c r="L17" s="68" t="n">
        <v>22</v>
      </c>
      <c r="M17" s="68" t="n">
        <v>14</v>
      </c>
    </row>
    <row r="18" customFormat="false" ht="12.75" hidden="false" customHeight="true" outlineLevel="0" collapsed="false">
      <c r="A18" s="52" t="n">
        <v>2012</v>
      </c>
      <c r="B18" s="66" t="n">
        <v>356</v>
      </c>
      <c r="C18" s="67" t="n">
        <v>33</v>
      </c>
      <c r="D18" s="67" t="n">
        <v>92</v>
      </c>
      <c r="E18" s="67" t="n">
        <v>21</v>
      </c>
      <c r="F18" s="67" t="n">
        <v>31</v>
      </c>
      <c r="G18" s="67" t="n">
        <v>48</v>
      </c>
      <c r="H18" s="68" t="n">
        <v>3</v>
      </c>
      <c r="I18" s="68" t="n">
        <v>32</v>
      </c>
      <c r="J18" s="68" t="n">
        <v>53</v>
      </c>
      <c r="K18" s="68" t="n">
        <v>7</v>
      </c>
      <c r="L18" s="68" t="n">
        <v>31</v>
      </c>
      <c r="M18" s="68" t="n">
        <v>5</v>
      </c>
    </row>
    <row r="19" customFormat="false" ht="12.75" hidden="false" customHeight="true" outlineLevel="0" collapsed="false">
      <c r="A19" s="52" t="n">
        <v>2013</v>
      </c>
      <c r="B19" s="66" t="n">
        <v>352</v>
      </c>
      <c r="C19" s="67" t="n">
        <v>76</v>
      </c>
      <c r="D19" s="67" t="n">
        <v>39</v>
      </c>
      <c r="E19" s="67" t="n">
        <v>35</v>
      </c>
      <c r="F19" s="67" t="n">
        <v>37</v>
      </c>
      <c r="G19" s="67" t="n">
        <v>28</v>
      </c>
      <c r="H19" s="68" t="n">
        <v>5</v>
      </c>
      <c r="I19" s="68" t="n">
        <v>24</v>
      </c>
      <c r="J19" s="68" t="n">
        <v>48</v>
      </c>
      <c r="K19" s="68" t="n">
        <v>23</v>
      </c>
      <c r="L19" s="68" t="n">
        <v>35</v>
      </c>
      <c r="M19" s="68" t="n">
        <v>2</v>
      </c>
    </row>
    <row r="20" customFormat="false" ht="12.75" hidden="false" customHeight="true" outlineLevel="0" collapsed="false">
      <c r="A20" s="57" t="n">
        <v>2014</v>
      </c>
      <c r="B20" s="69" t="n">
        <v>335</v>
      </c>
      <c r="C20" s="70" t="n">
        <v>9</v>
      </c>
      <c r="D20" s="71" t="n">
        <v>80</v>
      </c>
      <c r="E20" s="71" t="n">
        <v>9</v>
      </c>
      <c r="F20" s="70" t="n">
        <v>58</v>
      </c>
      <c r="G20" s="70" t="n">
        <v>42</v>
      </c>
      <c r="H20" s="70" t="n">
        <v>4</v>
      </c>
      <c r="I20" s="70" t="n">
        <v>30</v>
      </c>
      <c r="J20" s="71" t="n">
        <v>58</v>
      </c>
      <c r="K20" s="71" t="n">
        <v>3</v>
      </c>
      <c r="L20" s="71" t="n">
        <v>41</v>
      </c>
      <c r="M20" s="71" t="n">
        <v>1</v>
      </c>
    </row>
    <row r="21" customFormat="false" ht="18.75" hidden="false" customHeight="true" outlineLevel="0" collapsed="false">
      <c r="A21" s="52" t="n">
        <v>2015</v>
      </c>
      <c r="B21" s="66" t="n">
        <v>380</v>
      </c>
      <c r="C21" s="67" t="n">
        <v>62</v>
      </c>
      <c r="D21" s="67" t="n">
        <v>29</v>
      </c>
      <c r="E21" s="67" t="n">
        <v>25</v>
      </c>
      <c r="F21" s="67" t="n">
        <v>16</v>
      </c>
      <c r="G21" s="67" t="n">
        <v>51</v>
      </c>
      <c r="H21" s="68" t="n">
        <v>0</v>
      </c>
      <c r="I21" s="68" t="n">
        <v>26</v>
      </c>
      <c r="J21" s="68" t="n">
        <v>107</v>
      </c>
      <c r="K21" s="68" t="n">
        <v>30</v>
      </c>
      <c r="L21" s="68" t="n">
        <v>30</v>
      </c>
      <c r="M21" s="68" t="n">
        <v>4</v>
      </c>
    </row>
    <row r="22" customFormat="false" ht="12.75" hidden="false" customHeight="true" outlineLevel="0" collapsed="false">
      <c r="A22" s="57" t="n">
        <v>2016</v>
      </c>
      <c r="B22" s="69" t="n">
        <v>371</v>
      </c>
      <c r="C22" s="70" t="n">
        <v>63</v>
      </c>
      <c r="D22" s="71" t="n">
        <v>55</v>
      </c>
      <c r="E22" s="71" t="n">
        <v>46</v>
      </c>
      <c r="F22" s="70" t="n">
        <v>35</v>
      </c>
      <c r="G22" s="70" t="n">
        <v>27</v>
      </c>
      <c r="H22" s="70" t="n">
        <v>9</v>
      </c>
      <c r="I22" s="70" t="n">
        <v>39</v>
      </c>
      <c r="J22" s="71" t="n">
        <v>52</v>
      </c>
      <c r="K22" s="71" t="n">
        <v>14</v>
      </c>
      <c r="L22" s="71" t="n">
        <v>24</v>
      </c>
      <c r="M22" s="71" t="n">
        <v>7</v>
      </c>
    </row>
    <row r="23" customFormat="false" ht="18.75" hidden="false" customHeight="true" outlineLevel="0" collapsed="false">
      <c r="A23" s="40" t="s">
        <v>49</v>
      </c>
      <c r="B23" s="66" t="n">
        <v>85</v>
      </c>
      <c r="C23" s="67" t="n">
        <v>29</v>
      </c>
      <c r="D23" s="67" t="n">
        <v>6</v>
      </c>
      <c r="E23" s="67" t="n">
        <v>9</v>
      </c>
      <c r="F23" s="67" t="n">
        <v>5</v>
      </c>
      <c r="G23" s="67" t="n">
        <v>1</v>
      </c>
      <c r="H23" s="68" t="n">
        <v>6</v>
      </c>
      <c r="I23" s="68" t="n">
        <v>1</v>
      </c>
      <c r="J23" s="68" t="n">
        <v>14</v>
      </c>
      <c r="K23" s="68" t="n">
        <v>2</v>
      </c>
      <c r="L23" s="68" t="n">
        <v>12</v>
      </c>
      <c r="M23" s="68" t="n">
        <v>0</v>
      </c>
    </row>
    <row r="24" customFormat="false" ht="12.75" hidden="false" customHeight="true" outlineLevel="0" collapsed="false">
      <c r="A24" s="40" t="s">
        <v>6</v>
      </c>
      <c r="B24" s="66" t="n">
        <v>110</v>
      </c>
      <c r="C24" s="67" t="n">
        <v>19</v>
      </c>
      <c r="D24" s="67" t="n">
        <v>37</v>
      </c>
      <c r="E24" s="67" t="n">
        <v>10</v>
      </c>
      <c r="F24" s="67" t="n">
        <v>0</v>
      </c>
      <c r="G24" s="67" t="n">
        <v>11</v>
      </c>
      <c r="H24" s="68" t="n">
        <v>0</v>
      </c>
      <c r="I24" s="68" t="n">
        <v>8</v>
      </c>
      <c r="J24" s="68" t="n">
        <v>16</v>
      </c>
      <c r="K24" s="68" t="n">
        <v>8</v>
      </c>
      <c r="L24" s="68" t="n">
        <v>0</v>
      </c>
      <c r="M24" s="68" t="n">
        <v>1</v>
      </c>
    </row>
    <row r="25" customFormat="false" ht="12.75" hidden="false" customHeight="true" outlineLevel="0" collapsed="false">
      <c r="A25" s="40" t="s">
        <v>50</v>
      </c>
      <c r="B25" s="66" t="n">
        <v>91</v>
      </c>
      <c r="C25" s="67" t="n">
        <v>5</v>
      </c>
      <c r="D25" s="67" t="n">
        <v>10</v>
      </c>
      <c r="E25" s="67" t="n">
        <v>24</v>
      </c>
      <c r="F25" s="67" t="n">
        <v>0</v>
      </c>
      <c r="G25" s="67" t="n">
        <v>11</v>
      </c>
      <c r="H25" s="68" t="n">
        <v>3</v>
      </c>
      <c r="I25" s="68" t="n">
        <v>23</v>
      </c>
      <c r="J25" s="68" t="n">
        <v>4</v>
      </c>
      <c r="K25" s="68" t="n">
        <v>2</v>
      </c>
      <c r="L25" s="68" t="n">
        <v>9</v>
      </c>
      <c r="M25" s="68" t="n">
        <v>0</v>
      </c>
    </row>
    <row r="26" customFormat="false" ht="12.75" hidden="false" customHeight="true" outlineLevel="0" collapsed="false">
      <c r="A26" s="57" t="s">
        <v>51</v>
      </c>
      <c r="B26" s="69" t="n">
        <v>85</v>
      </c>
      <c r="C26" s="70" t="n">
        <v>10</v>
      </c>
      <c r="D26" s="71" t="n">
        <v>2</v>
      </c>
      <c r="E26" s="71" t="n">
        <v>3</v>
      </c>
      <c r="F26" s="70" t="n">
        <v>30</v>
      </c>
      <c r="G26" s="70" t="n">
        <v>4</v>
      </c>
      <c r="H26" s="70" t="n">
        <v>0</v>
      </c>
      <c r="I26" s="70" t="n">
        <v>7</v>
      </c>
      <c r="J26" s="71" t="n">
        <v>18</v>
      </c>
      <c r="K26" s="71" t="n">
        <v>2</v>
      </c>
      <c r="L26" s="71" t="n">
        <v>3</v>
      </c>
      <c r="M26" s="71" t="n">
        <v>6</v>
      </c>
    </row>
    <row r="27" customFormat="false" ht="18.75" hidden="false" customHeight="true" outlineLevel="0" collapsed="false">
      <c r="A27" s="40" t="s">
        <v>52</v>
      </c>
      <c r="B27" s="66" t="n">
        <v>123</v>
      </c>
      <c r="C27" s="67" t="n">
        <v>5</v>
      </c>
      <c r="D27" s="67" t="n">
        <v>0</v>
      </c>
      <c r="E27" s="67" t="n">
        <v>12</v>
      </c>
      <c r="F27" s="67" t="n">
        <v>7</v>
      </c>
      <c r="G27" s="67" t="n">
        <v>35</v>
      </c>
      <c r="H27" s="68" t="n">
        <v>8</v>
      </c>
      <c r="I27" s="68" t="n">
        <v>12</v>
      </c>
      <c r="J27" s="68" t="n">
        <v>12</v>
      </c>
      <c r="K27" s="68" t="n">
        <v>11</v>
      </c>
      <c r="L27" s="68" t="n">
        <v>19</v>
      </c>
      <c r="M27" s="68" t="n">
        <v>2</v>
      </c>
    </row>
    <row r="28" customFormat="false" ht="12.75" hidden="false" customHeight="true" outlineLevel="0" collapsed="false">
      <c r="A28" s="40" t="s">
        <v>7</v>
      </c>
      <c r="B28" s="66" t="n">
        <v>82</v>
      </c>
      <c r="C28" s="67" t="n">
        <v>8</v>
      </c>
      <c r="D28" s="67" t="n">
        <v>3</v>
      </c>
      <c r="E28" s="67" t="n">
        <v>17</v>
      </c>
      <c r="F28" s="67" t="n">
        <v>3</v>
      </c>
      <c r="G28" s="67" t="n">
        <v>8</v>
      </c>
      <c r="H28" s="68" t="n">
        <v>0</v>
      </c>
      <c r="I28" s="68" t="n">
        <v>7</v>
      </c>
      <c r="J28" s="68" t="n">
        <v>8</v>
      </c>
      <c r="K28" s="68" t="n">
        <v>5</v>
      </c>
      <c r="L28" s="68" t="n">
        <v>13</v>
      </c>
      <c r="M28" s="68" t="n">
        <v>1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73" customFormat="true" ht="12.75" hidden="false" customHeight="false" outlineLevel="0" collapsed="false">
      <c r="A2" s="72" t="s">
        <v>6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25" customFormat="false" ht="15" hidden="false" customHeight="true" outlineLevel="0" collapsed="false">
      <c r="A25" s="12"/>
      <c r="B25" s="26" t="s">
        <v>68</v>
      </c>
      <c r="C25" s="26"/>
      <c r="D25" s="74"/>
      <c r="E25" s="11" t="s">
        <v>69</v>
      </c>
      <c r="F25" s="11"/>
      <c r="G25" s="74"/>
      <c r="H25" s="11" t="s">
        <v>70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43</v>
      </c>
      <c r="C27" s="16" t="n">
        <v>138</v>
      </c>
      <c r="D27" s="16"/>
      <c r="E27" s="75" t="n">
        <v>109.93345</v>
      </c>
      <c r="F27" s="75" t="n">
        <v>193.741144</v>
      </c>
      <c r="G27" s="75"/>
      <c r="H27" s="75" t="n">
        <v>164.056</v>
      </c>
      <c r="I27" s="75" t="n">
        <v>337.742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7-07-26T09:34:01Z</cp:lastPrinted>
  <dcterms:modified xsi:type="dcterms:W3CDTF">2017-07-26T10:22:22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