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Tabellenverzeichnis" sheetId="1" state="visible" r:id="rId2"/>
    <sheet name="Tab 1_01" sheetId="2" state="visible" r:id="rId3"/>
    <sheet name="Tab 1_02" sheetId="3" state="visible" r:id="rId4"/>
    <sheet name="Tab 1_03" sheetId="4" state="visible" r:id="rId5"/>
    <sheet name="Tab 1_04" sheetId="5" state="visible" r:id="rId6"/>
    <sheet name="Tab 1_05" sheetId="6" state="visible" r:id="rId7"/>
    <sheet name="Tab 1_06" sheetId="7" state="visible" r:id="rId8"/>
    <sheet name="Tab 1_07" sheetId="8" state="visible" r:id="rId9"/>
    <sheet name="Tab 1_08" sheetId="9" state="visible" r:id="rId10"/>
    <sheet name="Tab 1_09" sheetId="10" state="visible" r:id="rId11"/>
    <sheet name="Tab 1_10" sheetId="11" state="visible" r:id="rId12"/>
    <sheet name="Tab 1_10a" sheetId="12" state="visible" r:id="rId13"/>
    <sheet name="Tab 1_11" sheetId="13" state="visible" r:id="rId14"/>
    <sheet name="Tab 1_12" sheetId="14" state="visible" r:id="rId15"/>
    <sheet name="Tab 1_13" sheetId="15" state="visible" r:id="rId16"/>
    <sheet name="Tab 1_14" sheetId="16" state="visible" r:id="rId17"/>
    <sheet name="Tab 1_15" sheetId="17" state="visible" r:id="rId18"/>
    <sheet name="Tab 1_16" sheetId="18" state="visible" r:id="rId19"/>
    <sheet name="Tab 1_17" sheetId="19" state="visible" r:id="rId20"/>
    <sheet name="Tab 1_18" sheetId="20" state="visible" r:id="rId21"/>
    <sheet name="Tab 2.01" sheetId="21" state="visible" r:id="rId22"/>
    <sheet name="Tab 2.02" sheetId="22" state="visible" r:id="rId23"/>
    <sheet name="Tab 2.02a" sheetId="23" state="visible" r:id="rId24"/>
    <sheet name="Tab 2.03" sheetId="24" state="visible" r:id="rId25"/>
    <sheet name="Tab 2.04" sheetId="25" state="visible" r:id="rId26"/>
    <sheet name="Tab 2.05" sheetId="26" state="visible" r:id="rId27"/>
    <sheet name="Tab 2.06" sheetId="27" state="visible" r:id="rId28"/>
    <sheet name="Grafik_01" sheetId="28" state="visible" r:id="rId29"/>
    <sheet name="Grafik_02" sheetId="29" state="visible" r:id="rId30"/>
    <sheet name="TabGrafik_03" sheetId="30" state="visible" r:id="rId31"/>
    <sheet name="Grafik_04" sheetId="31" state="visible" r:id="rId32"/>
    <sheet name="Grafik_05" sheetId="32" state="visible" r:id="rId33"/>
    <sheet name="Klassifikationen" sheetId="33" state="visible" r:id="rId34"/>
  </sheets>
  <definedNames>
    <definedName function="false" hidden="false" localSheetId="32" name="_xlnm.Print_Area" vbProcedure="false">Klassifikationen!$A$1:$C$44</definedName>
    <definedName function="false" hidden="false" localSheetId="1" name="_xlnm.Print_Area" vbProcedure="false">'Tab 1_01'!$A:$M</definedName>
    <definedName function="false" hidden="false" localSheetId="9" name="_xlnm.Print_Area" vbProcedure="false">'Tab 1_09'!$A:$H</definedName>
    <definedName function="false" hidden="false" localSheetId="10" name="_xlnm.Print_Area" vbProcedure="false">'Tab 1_10'!$A:$M</definedName>
    <definedName function="false" hidden="false" localSheetId="11" name="_xlnm.Print_Area" vbProcedure="false">'Tab 1_10a'!$A:$M</definedName>
    <definedName function="false" hidden="false" localSheetId="12" name="_xlnm.Print_Area" vbProcedure="false">'Tab 1_11'!$A:$M</definedName>
    <definedName function="false" hidden="false" localSheetId="15" name="_xlnm.Print_Area" vbProcedure="false">'Tab 1_14'!$A:$I</definedName>
    <definedName function="false" hidden="false" localSheetId="18" name="_xlnm.Print_Area" vbProcedure="false">'Tab 1_17'!$A:$M</definedName>
    <definedName function="false" hidden="false" localSheetId="19" name="_xlnm.Print_Area" vbProcedure="false">'Tab 1_18'!$A:$M</definedName>
    <definedName function="false" hidden="false" localSheetId="20" name="_xlnm.Print_Area" vbProcedure="false">'Tab 2.01'!$A:$H</definedName>
    <definedName function="false" hidden="false" localSheetId="21" name="_xlnm.Print_Area" vbProcedure="false">'Tab 2.02'!$A:$M</definedName>
    <definedName function="false" hidden="false" localSheetId="22" name="_xlnm.Print_Area" vbProcedure="false">'Tab 2.02a'!$A:$M</definedName>
    <definedName function="false" hidden="false" localSheetId="23" name="_xlnm.Print_Area" vbProcedure="false">'Tab 2.03'!$A:$H</definedName>
    <definedName function="false" hidden="false" localSheetId="24" name="_xlnm.Print_Area" vbProcedure="false">'Tab 2.04'!$A:$H</definedName>
    <definedName function="false" hidden="false" localSheetId="25" name="_xlnm.Print_Area" vbProcedure="false">'Tab 2.05'!$A:$H</definedName>
    <definedName function="false" hidden="false" localSheetId="26" name="_xlnm.Print_Area" vbProcedure="false">'Tab 2.06'!$A:$D</definedName>
    <definedName function="false" hidden="false" localSheetId="1" name="IDX" vbProcedure="false">'Tab 1_01'!$A$1</definedName>
    <definedName function="false" hidden="false" localSheetId="2" name="IDX" vbProcedure="false">'Tab 1_02'!$A$1</definedName>
    <definedName function="false" hidden="false" localSheetId="3" name="IDX" vbProcedure="false">'Tab 1_03'!$A$1</definedName>
    <definedName function="false" hidden="false" localSheetId="4" name="IDX" vbProcedure="false">'Tab 1_04'!$A$1</definedName>
    <definedName function="false" hidden="false" localSheetId="5" name="IDX" vbProcedure="false">'Tab 1_05'!$A$1</definedName>
    <definedName function="false" hidden="false" localSheetId="6" name="IDX" vbProcedure="false">'Tab 1_06'!$A$1</definedName>
    <definedName function="false" hidden="false" localSheetId="7" name="IDX" vbProcedure="false">'Tab 1_07'!$A$1</definedName>
    <definedName function="false" hidden="false" localSheetId="8" name="IDX" vbProcedure="false">'Tab 1_08'!$A$1</definedName>
    <definedName function="false" hidden="false" localSheetId="9" name="IDX" vbProcedure="false">'Tab 1_09'!$A$1</definedName>
    <definedName function="false" hidden="false" localSheetId="10" name="IDX" vbProcedure="false">'Tab 1_10'!$A$1</definedName>
    <definedName function="false" hidden="false" localSheetId="11" name="IDX" vbProcedure="false">'Tab 1_10a'!$A$1</definedName>
    <definedName function="false" hidden="false" localSheetId="12" name="IDX" vbProcedure="false">'Tab 1_11'!$A$1</definedName>
    <definedName function="false" hidden="false" localSheetId="13" name="IDX" vbProcedure="false">'Tab 1_12'!$A$1</definedName>
    <definedName function="false" hidden="false" localSheetId="14" name="IDX" vbProcedure="false">'Tab 1_13'!$A$1</definedName>
    <definedName function="false" hidden="false" localSheetId="15" name="IDX" vbProcedure="false">'Tab 1_14'!$A$1</definedName>
    <definedName function="false" hidden="false" localSheetId="16" name="IDX" vbProcedure="false">'Tab 1_15'!$A$1</definedName>
    <definedName function="false" hidden="false" localSheetId="17" name="IDX" vbProcedure="false">'Tab 1_16'!$A$1</definedName>
    <definedName function="false" hidden="false" localSheetId="18" name="IDX" vbProcedure="false">'Tab 1_17'!$A$1</definedName>
    <definedName function="false" hidden="false" localSheetId="19" name="IDX" vbProcedure="false">'Tab 1_18'!$A$1</definedName>
    <definedName function="false" hidden="false" localSheetId="32" name="Excel_BuiltIn__FilterDatabase" vbProcedure="false">Klassifikationen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35">
  <si>
    <t xml:space="preserve">Tabellenverzeichnis Baustatistik 2016</t>
  </si>
  <si>
    <t xml:space="preserve">Tabellen 2016</t>
  </si>
  <si>
    <t xml:space="preserve">Tabelle</t>
  </si>
  <si>
    <t xml:space="preserve">Bauprojekte nach Kategorie der Auftraggeber, Art der Arbeiten und Gemeinde</t>
  </si>
  <si>
    <t xml:space="preserve">1.01</t>
  </si>
  <si>
    <t xml:space="preserve">Bauprojekte nach Art der Verfahren, Kategorie der Bauwerke und Gemeinde</t>
  </si>
  <si>
    <t xml:space="preserve">1.02</t>
  </si>
  <si>
    <t xml:space="preserve">Neubauprojekte nach Kategorie der Arbeiten, Kategorie der Bauwerke und Gemeinde</t>
  </si>
  <si>
    <t xml:space="preserve">1.03</t>
  </si>
  <si>
    <t xml:space="preserve">Veränderungsbauprojekte nach Kategorie der Arbeiten, Kategorie der Bauwerke und Gemeinde</t>
  </si>
  <si>
    <t xml:space="preserve">1.04</t>
  </si>
  <si>
    <t xml:space="preserve">Bauprojekte nach Kategorie der Bauwerke und Kategorie der Auftraggeber</t>
  </si>
  <si>
    <t xml:space="preserve">1.05</t>
  </si>
  <si>
    <t xml:space="preserve">Neubauprojekte nach Kategorie der Bauwerke und Kategorie der Auftraggeber</t>
  </si>
  <si>
    <t xml:space="preserve">1.06</t>
  </si>
  <si>
    <t xml:space="preserve">Veränderungsbauprojekte nach Kategorie der Bauwerke und Kategorie der Auftraggeber</t>
  </si>
  <si>
    <t xml:space="preserve">1.07</t>
  </si>
  <si>
    <t xml:space="preserve">Bauprojekte nach Art der Zonen und Gemeinde</t>
  </si>
  <si>
    <t xml:space="preserve">1.08</t>
  </si>
  <si>
    <t xml:space="preserve">Bauprojekte nach Art der Bauwerke und Baukostenklasse</t>
  </si>
  <si>
    <t xml:space="preserve">1.09</t>
  </si>
  <si>
    <t xml:space="preserve">Neue Gebäude und Wohnungen nach Gemeinde</t>
  </si>
  <si>
    <t xml:space="preserve">1.10</t>
  </si>
  <si>
    <t xml:space="preserve">Abbruchbewilligte Gebäude und Wohnungen nach Gemeinde</t>
  </si>
  <si>
    <t xml:space="preserve">1.10a</t>
  </si>
  <si>
    <t xml:space="preserve">Baukosten nach Kategorie der Auftraggeber, Art der Arbeiten und Gemeinde</t>
  </si>
  <si>
    <t xml:space="preserve">1.11</t>
  </si>
  <si>
    <t xml:space="preserve">Baukosten nach Art der Verfahren und Kategorie der Bauwerke</t>
  </si>
  <si>
    <t xml:space="preserve">1.12</t>
  </si>
  <si>
    <t xml:space="preserve">Baukosten nach Art der Arbeiten und Art der Bauwerke</t>
  </si>
  <si>
    <t xml:space="preserve">1.13</t>
  </si>
  <si>
    <t xml:space="preserve">Baukosten nach Art der Bauwerke und Kategorie der Auftraggeber</t>
  </si>
  <si>
    <t xml:space="preserve">1.14</t>
  </si>
  <si>
    <t xml:space="preserve">Baukosten nach Art der Zonen und Gemeinde</t>
  </si>
  <si>
    <t xml:space="preserve">1.15</t>
  </si>
  <si>
    <t xml:space="preserve">Bauvolumen nach Art der Arbeiten, Art der Auftraggeber, Art der Bauwerke und Gemeinde</t>
  </si>
  <si>
    <t xml:space="preserve">1.16</t>
  </si>
  <si>
    <t xml:space="preserve">Bruttogeschossflächen nach Art der Arbeiten, Art der Auftraggeber, Art der Bauwerke und Gemeinde</t>
  </si>
  <si>
    <t xml:space="preserve">1.17</t>
  </si>
  <si>
    <t xml:space="preserve">Überbauungsflächen der Bauprojekte nach Art der Arbeiten und Gemeinde</t>
  </si>
  <si>
    <t xml:space="preserve">1.18</t>
  </si>
  <si>
    <t xml:space="preserve">Zeitreihen</t>
  </si>
  <si>
    <t xml:space="preserve">Bauprojekte nach Art der Auftraggeber und Art der Bauwerke seit 1990</t>
  </si>
  <si>
    <t xml:space="preserve">2.01</t>
  </si>
  <si>
    <t xml:space="preserve">Neue Gebäude nach Gemeinde seit 2010</t>
  </si>
  <si>
    <t xml:space="preserve">2.02</t>
  </si>
  <si>
    <t xml:space="preserve">Neue Wohnungen nach Gemeinde seit 1990</t>
  </si>
  <si>
    <t xml:space="preserve">2.02a</t>
  </si>
  <si>
    <t xml:space="preserve">Baukosten nach Art der Auftraggeber und Art der Bauwerke seit 1990</t>
  </si>
  <si>
    <t xml:space="preserve">2.03</t>
  </si>
  <si>
    <t xml:space="preserve">Bauvolumen nach Art der Auftraggeber und Art der Bauwerke seit 1990</t>
  </si>
  <si>
    <t xml:space="preserve">2.04</t>
  </si>
  <si>
    <t xml:space="preserve">Heizungen nach Energieträger seit 1990</t>
  </si>
  <si>
    <t xml:space="preserve">2.05</t>
  </si>
  <si>
    <t xml:space="preserve">Solaranlagen nach Anlagentyp seit 1995</t>
  </si>
  <si>
    <t xml:space="preserve">2.06</t>
  </si>
  <si>
    <t xml:space="preserve">Grafiken</t>
  </si>
  <si>
    <t xml:space="preserve">Bauprojekte und geplante Baukosten seit 2010</t>
  </si>
  <si>
    <t xml:space="preserve">Grafik_01</t>
  </si>
  <si>
    <t xml:space="preserve">Bauprojekte nach Art der Bauwerke seit 2010</t>
  </si>
  <si>
    <t xml:space="preserve">Grafik_02</t>
  </si>
  <si>
    <t xml:space="preserve">Bewilligte neue Gebäude seit 2013</t>
  </si>
  <si>
    <t xml:space="preserve">TabGrafik_03</t>
  </si>
  <si>
    <t xml:space="preserve">Bewilligte neue Wohnungen - Zehnjahresvergleich</t>
  </si>
  <si>
    <t xml:space="preserve">Grafik_04</t>
  </si>
  <si>
    <t xml:space="preserve">Geplante Baukosten privater Auftraggeber - Zehnjahresvergleich</t>
  </si>
  <si>
    <t xml:space="preserve">Grafik_05</t>
  </si>
  <si>
    <t xml:space="preserve">Klassifikationen</t>
  </si>
  <si>
    <t xml:space="preserve">Bauprojekte nach Art der Arbeiten, Kategorie der Auftraggeber und Gemeinde</t>
  </si>
  <si>
    <t xml:space="preserve">Tabelle 1.01</t>
  </si>
  <si>
    <t xml:space="preserve">Liechtenstein</t>
  </si>
  <si>
    <t xml:space="preserve">Gemeinde</t>
  </si>
  <si>
    <t xml:space="preserve">Bewilligungsjahr 2016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Bauprojekte</t>
  </si>
  <si>
    <t xml:space="preserve">Neubauprojekte</t>
  </si>
  <si>
    <t xml:space="preserve">Veränderungsbauprojekte</t>
  </si>
  <si>
    <t xml:space="preserve">Öffentliche Auftraggeber</t>
  </si>
  <si>
    <t xml:space="preserve">Land</t>
  </si>
  <si>
    <t xml:space="preserve">Gemeinden</t>
  </si>
  <si>
    <t xml:space="preserve">Private Auftraggeber</t>
  </si>
  <si>
    <t xml:space="preserve">Bau- und Immobiliengesellschaften</t>
  </si>
  <si>
    <t xml:space="preserve">Privatpersonen</t>
  </si>
  <si>
    <t xml:space="preserve">Übrige Auftraggeber</t>
  </si>
  <si>
    <t xml:space="preserve">Tabelle 1.02</t>
  </si>
  <si>
    <t xml:space="preserve">Bewilligungsverfahren</t>
  </si>
  <si>
    <t xml:space="preserve">Anzeigeverfahren</t>
  </si>
  <si>
    <t xml:space="preserve">Infrastruktur</t>
  </si>
  <si>
    <t xml:space="preserve">Versorgung</t>
  </si>
  <si>
    <t xml:space="preserve">Entsorgung</t>
  </si>
  <si>
    <t xml:space="preserve">Gemeindestrassen</t>
  </si>
  <si>
    <t xml:space="preserve">Strassenverkehr</t>
  </si>
  <si>
    <t xml:space="preserve">Übriger Verkehr und Kommunikation</t>
  </si>
  <si>
    <t xml:space="preserve">Bildung, Forschung</t>
  </si>
  <si>
    <t xml:space="preserve">Gesundheit</t>
  </si>
  <si>
    <t xml:space="preserve">Freizeit, Kultur</t>
  </si>
  <si>
    <t xml:space="preserve">Übrige Infrastruktur</t>
  </si>
  <si>
    <t xml:space="preserve">Wohnen</t>
  </si>
  <si>
    <t xml:space="preserve">Einfamilienhäuser freistehend</t>
  </si>
  <si>
    <t xml:space="preserve">Einfamilienhäuser angebaut</t>
  </si>
  <si>
    <t xml:space="preserve">Mehrfamilienhäuser</t>
  </si>
  <si>
    <t xml:space="preserve">Wohngebäude mit Nebennutzung</t>
  </si>
  <si>
    <t xml:space="preserve">Garagen, Parkplätze</t>
  </si>
  <si>
    <t xml:space="preserve">Übrige Bauten im Zusammenhang mit Wohngebäuden</t>
  </si>
  <si>
    <t xml:space="preserve">Industrie, Dienstleistungen</t>
  </si>
  <si>
    <t xml:space="preserve">Werkstätten, Fabrikgebäude</t>
  </si>
  <si>
    <t xml:space="preserve">Lagerhallen, Silos</t>
  </si>
  <si>
    <t xml:space="preserve">Bürogebäude</t>
  </si>
  <si>
    <t xml:space="preserve">Kaufhäuser, Geschäftsgebäude</t>
  </si>
  <si>
    <t xml:space="preserve">Restaurants, Hotels</t>
  </si>
  <si>
    <t xml:space="preserve">Andere Beherbergungen</t>
  </si>
  <si>
    <t xml:space="preserve">Übrige Bauten für wirtschaftliche Zwecke</t>
  </si>
  <si>
    <t xml:space="preserve">Land- und Forstwirtschaft</t>
  </si>
  <si>
    <t xml:space="preserve">Tabelle 1.03</t>
  </si>
  <si>
    <t xml:space="preserve">Total Neubauprojekte</t>
  </si>
  <si>
    <t xml:space="preserve">Neubau ohne Abbruch</t>
  </si>
  <si>
    <t xml:space="preserve">Neubau mit Abbruch</t>
  </si>
  <si>
    <t xml:space="preserve">Tabelle 1.04</t>
  </si>
  <si>
    <t xml:space="preserve">Total Veränderungsbauprojekte</t>
  </si>
  <si>
    <t xml:space="preserve">Umbau, Renovation</t>
  </si>
  <si>
    <t xml:space="preserve">Nur Abbruch</t>
  </si>
  <si>
    <t xml:space="preserve">Tabelle 1.05</t>
  </si>
  <si>
    <t xml:space="preserve">Gesamt</t>
  </si>
  <si>
    <t xml:space="preserve">Bau- und
Immobilien-
gesellschaften</t>
  </si>
  <si>
    <t xml:space="preserve">Privat-
personen</t>
  </si>
  <si>
    <t xml:space="preserve">Übrige
Auftrag-
geber</t>
  </si>
  <si>
    <t xml:space="preserve">Tabelle 1.06</t>
  </si>
  <si>
    <t xml:space="preserve">Tabelle 1.07</t>
  </si>
  <si>
    <t xml:space="preserve">Tabelle 1.08</t>
  </si>
  <si>
    <t xml:space="preserve">Bauzone</t>
  </si>
  <si>
    <t xml:space="preserve">Reservezone</t>
  </si>
  <si>
    <t xml:space="preserve">Landwirtschaft, übriges Gemeindegebiet, Wald</t>
  </si>
  <si>
    <t xml:space="preserve">Tabelle 1.09</t>
  </si>
  <si>
    <t xml:space="preserve">Baukostenklasse</t>
  </si>
  <si>
    <t xml:space="preserve">bis CHF 10000</t>
  </si>
  <si>
    <t xml:space="preserve">CHF 10001 bis CHF 50000</t>
  </si>
  <si>
    <t xml:space="preserve">CHF 50001 bis CHF 100000</t>
  </si>
  <si>
    <t xml:space="preserve">CHF 100001 bis CHF 500000</t>
  </si>
  <si>
    <t xml:space="preserve">CHF 500001 bis CHF 1000000</t>
  </si>
  <si>
    <t xml:space="preserve">über CHF 1000000 </t>
  </si>
  <si>
    <t xml:space="preserve">Tabelle 1.10</t>
  </si>
  <si>
    <t xml:space="preserve">Neue Gebäude</t>
  </si>
  <si>
    <t xml:space="preserve">Neue Gebäude ohne Wohnungen</t>
  </si>
  <si>
    <t xml:space="preserve">Neue Gebäude mit Wohnungen</t>
  </si>
  <si>
    <t xml:space="preserve">Neue Wohnungen</t>
  </si>
  <si>
    <t xml:space="preserve">Tabelle 1.10a</t>
  </si>
  <si>
    <t xml:space="preserve">Abbruchbewilligte Gebäude</t>
  </si>
  <si>
    <t xml:space="preserve">ohne Wohnungen</t>
  </si>
  <si>
    <t xml:space="preserve">mit Wohnungen</t>
  </si>
  <si>
    <t xml:space="preserve">Abbruchbewilligte Wohnungen</t>
  </si>
  <si>
    <t xml:space="preserve">Baukosten nach Art der Arbeiten, Kategorie der Auftraggeber und Gemeinde</t>
  </si>
  <si>
    <t xml:space="preserve">Tabelle 1.11</t>
  </si>
  <si>
    <t xml:space="preserve">in Mio. CHF</t>
  </si>
  <si>
    <t xml:space="preserve">Total Baukosten</t>
  </si>
  <si>
    <t xml:space="preserve">Tabelle 1.12</t>
  </si>
  <si>
    <t xml:space="preserve">Baukosten nach Art der Bauwerke und Art der Arbeiten</t>
  </si>
  <si>
    <t xml:space="preserve">Tabelle 1.13</t>
  </si>
  <si>
    <t xml:space="preserve">Tabelle 1.14</t>
  </si>
  <si>
    <t xml:space="preserve">Tabelle 1.15</t>
  </si>
  <si>
    <t xml:space="preserve">Bauvolumen nach Art der Bauwerke, Art der Auftraggeber, Art der Arbeiten und Gemeinde</t>
  </si>
  <si>
    <t xml:space="preserve">Tabelle 1.16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 Bauvolumen</t>
  </si>
  <si>
    <t xml:space="preserve">Bruttogeschossflächen nach Art der Bauwerke, Art der Auftraggeber, Art der Arbeiten und Gemeinde</t>
  </si>
  <si>
    <t xml:space="preserve">Tabelle 1.17</t>
  </si>
  <si>
    <r>
      <rPr>
        <sz val="10"/>
        <color rgb="FF000000"/>
        <rFont val="Calibri"/>
        <family val="2"/>
      </rPr>
      <t xml:space="preserve">in m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Total Bruttogeschossflächen</t>
  </si>
  <si>
    <t xml:space="preserve">Erläuterung zur Tabelle:</t>
  </si>
  <si>
    <t xml:space="preserve">Bei den Neu- und Veränderungsbauprojekten werden jeweils die gesamten Bruttogeschossflächen der Gebäude erfasst.</t>
  </si>
  <si>
    <t xml:space="preserve">Tabelle 1.18</t>
  </si>
  <si>
    <t xml:space="preserve">Total Überbauungsflächen</t>
  </si>
  <si>
    <t xml:space="preserve">Gebäudeflächen</t>
  </si>
  <si>
    <t xml:space="preserve">Verkehrsflächen</t>
  </si>
  <si>
    <t xml:space="preserve">Flächen Neubauprojekte</t>
  </si>
  <si>
    <t xml:space="preserve">Flächen Veränderungsbauprojekte</t>
  </si>
  <si>
    <t xml:space="preserve">Tabelle 2.01</t>
  </si>
  <si>
    <t xml:space="preserve">Total</t>
  </si>
  <si>
    <t xml:space="preserve">Art der Auftraggeber</t>
  </si>
  <si>
    <t xml:space="preserve">Art der Bauwerke</t>
  </si>
  <si>
    <t xml:space="preserve">Bewilligungsjahr</t>
  </si>
  <si>
    <t xml:space="preserve">Industrie,
Dienstleistungen</t>
  </si>
  <si>
    <t xml:space="preserve">Land- und
Forstwirtschaft</t>
  </si>
  <si>
    <t xml:space="preserve">*</t>
  </si>
  <si>
    <t xml:space="preserve">Bis 2009 konnten die Bauprojekte nach Art der Bauwerke nicht ausgewiesen werden.</t>
  </si>
  <si>
    <t xml:space="preserve">Tabelle 2.02</t>
  </si>
  <si>
    <t xml:space="preserve">Tabelle 2.02a</t>
  </si>
  <si>
    <t xml:space="preserve">Tabelle 2.03</t>
  </si>
  <si>
    <t xml:space="preserve">Bis 2009 konnten die Baukosten nach Art der Bauwerke nicht ausgewiesen werden.</t>
  </si>
  <si>
    <t xml:space="preserve">Tabelle 2.04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Tabelle 2.05</t>
  </si>
  <si>
    <t xml:space="preserve">Total Heizungen</t>
  </si>
  <si>
    <t xml:space="preserve">Heizungsart</t>
  </si>
  <si>
    <t xml:space="preserve">Erfassungsjahr</t>
  </si>
  <si>
    <t xml:space="preserve">Ölheizung</t>
  </si>
  <si>
    <t xml:space="preserve">Gasheizung</t>
  </si>
  <si>
    <t xml:space="preserve">Holzheizung</t>
  </si>
  <si>
    <t xml:space="preserve">Wärmepumpe</t>
  </si>
  <si>
    <t xml:space="preserve">Fernwärme</t>
  </si>
  <si>
    <t xml:space="preserve">Andere Heizung</t>
  </si>
  <si>
    <t xml:space="preserve">Bis 2009 sind in der Heizungsart Wärmepumpen auch die Fernwärmeanschlüsse enthalten.</t>
  </si>
  <si>
    <t xml:space="preserve">Andere Heizungen beinhalten insbesondere Elektroheizungen.</t>
  </si>
  <si>
    <t xml:space="preserve">Tabelle 2.06</t>
  </si>
  <si>
    <t xml:space="preserve">Total Solaranlagen</t>
  </si>
  <si>
    <t xml:space="preserve">davon</t>
  </si>
  <si>
    <t xml:space="preserve">Sonnenkollektoren</t>
  </si>
  <si>
    <t xml:space="preserve">Photovoltaikanlagen</t>
  </si>
  <si>
    <t xml:space="preserve">Sonnenkollektoren und Photovoltaikanlagen wurden bis 2009 nicht separat erfasst.</t>
  </si>
  <si>
    <t xml:space="preserve">Bauprojekte</t>
  </si>
  <si>
    <t xml:space="preserve">Baukosten in Mio. CHF</t>
  </si>
  <si>
    <t xml:space="preserve">Arbeiten</t>
  </si>
  <si>
    <t xml:space="preserve">Art der Arbeiten</t>
  </si>
  <si>
    <t xml:space="preserve">Kategorie der Arbeiten</t>
  </si>
  <si>
    <t xml:space="preserve">Auftraggeber</t>
  </si>
  <si>
    <t xml:space="preserve">Kategorie der Auftraggeber</t>
  </si>
  <si>
    <t xml:space="preserve">Bauwerke</t>
  </si>
  <si>
    <t xml:space="preserve">Kategorie der Bauwerke</t>
  </si>
  <si>
    <t xml:space="preserve">Flugverkehrsanlagen</t>
  </si>
  <si>
    <t xml:space="preserve">Wohnheime ohne Betreuung</t>
  </si>
  <si>
    <t xml:space="preserve">Übrige Verwendung für wirtschaftliche Zwecke</t>
  </si>
  <si>
    <t xml:space="preserve">Verfahren</t>
  </si>
  <si>
    <t xml:space="preserve">Art der Verfahren</t>
  </si>
  <si>
    <t xml:space="preserve">Zonen</t>
  </si>
  <si>
    <t xml:space="preserve">Art der Zon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 * ###0_ ;_ * \-###0_ ;_ * \-_ ;_ @_ "/>
    <numFmt numFmtId="167" formatCode="* ###0_ ;_ * \-###0_ ;_ * \-_ ;_ @_ "/>
    <numFmt numFmtId="168" formatCode="0%"/>
    <numFmt numFmtId="169" formatCode="_ * ###0.0_ ;_ * \-###0.0_ ;_ * \-_ ;_ @_ "/>
    <numFmt numFmtId="170" formatCode="* ###0.0_ ;_ * \-###0.0_ ;_ * \-_ ;_ @_ "/>
    <numFmt numFmtId="171" formatCode="_ * ###0.000_ ;_ * \-###0.000_ ;_ * \-_ ;_ @_ "/>
    <numFmt numFmtId="172" formatCode="######0__;\-#\ ###\ ##0__;\-__;&quot;...&quot;__"/>
    <numFmt numFmtId="173" formatCode="_ * #\ ##0.0_ ;_ * \-#\ ##0.0_ ;_ * \-_ ;_ @_ "/>
    <numFmt numFmtId="174" formatCode="_ * #\ ##0&quot;  &quot;;_ * \-#\ ##0&quot;  &quot;;_ &quot; -  &quot;;_ @&quot;  &quot;"/>
    <numFmt numFmtId="175" formatCode="_ * #,##0_ ;_ * \-#,##0_ ;_ * \-_ ;_ @_ "/>
    <numFmt numFmtId="176" formatCode="_ * #,##0.00_ ;_ * \-#,##0.00_ ;_ * \-??_ ;_ @_ "/>
    <numFmt numFmtId="177" formatCode="_ * #,##0_ ;_ * \-#,##0_ ;_ * \-??_ ;_ @_ "/>
    <numFmt numFmtId="178" formatCode="0"/>
    <numFmt numFmtId="179" formatCode="* ###0_ ;_ * \-###0_ ;_ * \0_ ;_ @_ "/>
    <numFmt numFmtId="180" formatCode="* ###0_ ;_ * \-###0_ ;_ * &quot;-0&quot;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3"/>
      <color rgb="FF000000"/>
      <name val="Calibri"/>
      <family val="2"/>
    </font>
    <font>
      <sz val="9"/>
      <color rgb="FF000000"/>
      <name val="Calibri"/>
      <family val="2"/>
    </font>
    <font>
      <sz val="10.8"/>
      <color rgb="FF000000"/>
      <name val="Arial"/>
      <family val="2"/>
    </font>
    <font>
      <sz val="9"/>
      <color rgb="FF000000"/>
      <name val="Arial"/>
      <family val="2"/>
    </font>
    <font>
      <sz val="12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/>
      <bottom style="thin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4" fillId="4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4" fillId="4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4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4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4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4" borderId="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4" borderId="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4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4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4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6" borderId="6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7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6" borderId="8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6" borderId="9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1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1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6" borderId="1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13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1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15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6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6" borderId="7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8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16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15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11" xfId="4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Standard 2" xfId="39"/>
    <cellStyle name="Standard 3" xfId="40"/>
    <cellStyle name="Standard 4" xfId="41"/>
    <cellStyle name="Standard_Merkmale_Baustatistik_2010" xfId="42"/>
    <cellStyle name="Standard_Tabelle 8" xfId="43"/>
    <cellStyle name="Standard_Tabelle 9" xfId="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D7E4B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F9377"/>
      <rgbColor rgb="FF0000FF"/>
      <rgbColor rgb="FF00B050"/>
      <rgbColor rgb="FFCCFFFF"/>
      <rgbColor rgb="FFCCFFCC"/>
      <rgbColor rgb="FFB2DE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EBD5F"/>
      <rgbColor rgb="FF003366"/>
      <rgbColor rgb="FF339966"/>
      <rgbColor rgb="FF166A16"/>
      <rgbColor rgb="FF247E0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00" spc="-1" strike="noStrike">
                <a:solidFill>
                  <a:srgbClr val="000000"/>
                </a:solidFill>
                <a:latin typeface="Calibri"/>
              </a:rPr>
              <a:t>Bauprojekte und geplante Baukosten seit 2010	</a:t>
            </a:r>
          </a:p>
        </c:rich>
      </c:tx>
      <c:layout>
        <c:manualLayout>
          <c:xMode val="edge"/>
          <c:yMode val="edge"/>
          <c:x val="0.047791859750991"/>
          <c:y val="0.0247353319481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84970130088"/>
          <c:y val="0.111210052438904"/>
          <c:w val="0.864775836078388"/>
          <c:h val="0.868309092708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1!$A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b2de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8:$C$28</c:f>
              <c:numCache>
                <c:formatCode>General</c:formatCode>
                <c:ptCount val="2"/>
                <c:pt idx="0">
                  <c:v>759</c:v>
                </c:pt>
                <c:pt idx="1">
                  <c:v>427.828</c:v>
                </c:pt>
              </c:numCache>
            </c:numRef>
          </c:val>
        </c:ser>
        <c:ser>
          <c:idx val="1"/>
          <c:order val="1"/>
          <c:tx>
            <c:strRef>
              <c:f>Grafik_01!$A$2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9:$C$29</c:f>
              <c:numCache>
                <c:formatCode>General</c:formatCode>
                <c:ptCount val="2"/>
                <c:pt idx="0">
                  <c:v>694</c:v>
                </c:pt>
                <c:pt idx="1">
                  <c:v>563.5865</c:v>
                </c:pt>
              </c:numCache>
            </c:numRef>
          </c:val>
        </c:ser>
        <c:ser>
          <c:idx val="2"/>
          <c:order val="2"/>
          <c:tx>
            <c:strRef>
              <c:f>Grafik_01!$A$3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166a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0:$C$30</c:f>
              <c:numCache>
                <c:formatCode>General</c:formatCode>
                <c:ptCount val="2"/>
                <c:pt idx="0">
                  <c:v>661</c:v>
                </c:pt>
                <c:pt idx="1">
                  <c:v>500.5</c:v>
                </c:pt>
              </c:numCache>
            </c:numRef>
          </c:val>
        </c:ser>
        <c:ser>
          <c:idx val="3"/>
          <c:order val="3"/>
          <c:tx>
            <c:strRef>
              <c:f>Grafik_01!$A$3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ebd5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ebd5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bd5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1:$C$31</c:f>
              <c:numCache>
                <c:formatCode>General</c:formatCode>
                <c:ptCount val="2"/>
                <c:pt idx="0">
                  <c:v>602</c:v>
                </c:pt>
                <c:pt idx="1">
                  <c:v>425</c:v>
                </c:pt>
              </c:numCache>
            </c:numRef>
          </c:val>
        </c:ser>
        <c:ser>
          <c:idx val="4"/>
          <c:order val="4"/>
          <c:tx>
            <c:strRef>
              <c:f>Grafik_01!$A$3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2:$C$32</c:f>
              <c:numCache>
                <c:formatCode>General</c:formatCode>
                <c:ptCount val="2"/>
                <c:pt idx="0">
                  <c:v>599</c:v>
                </c:pt>
                <c:pt idx="1">
                  <c:v>435.6</c:v>
                </c:pt>
              </c:numCache>
            </c:numRef>
          </c:val>
        </c:ser>
        <c:ser>
          <c:idx val="5"/>
          <c:order val="5"/>
          <c:tx>
            <c:strRef>
              <c:f>Grafik_01!$A$3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3:$C$33</c:f>
              <c:numCache>
                <c:formatCode>General</c:formatCode>
                <c:ptCount val="2"/>
                <c:pt idx="0">
                  <c:v>556</c:v>
                </c:pt>
                <c:pt idx="1">
                  <c:v>385.28401</c:v>
                </c:pt>
              </c:numCache>
            </c:numRef>
          </c:val>
        </c:ser>
        <c:ser>
          <c:idx val="6"/>
          <c:order val="6"/>
          <c:tx>
            <c:strRef>
              <c:f>Grafik_01!$A$3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f937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f9377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4:$C$34</c:f>
              <c:numCache>
                <c:formatCode>General</c:formatCode>
                <c:ptCount val="2"/>
                <c:pt idx="0">
                  <c:v>464</c:v>
                </c:pt>
                <c:pt idx="1">
                  <c:v>471.90853</c:v>
                </c:pt>
              </c:numCache>
            </c:numRef>
          </c:val>
        </c:ser>
        <c:gapWidth val="175"/>
        <c:overlap val="0"/>
        <c:axId val="37030576"/>
        <c:axId val="63050762"/>
      </c:barChart>
      <c:catAx>
        <c:axId val="3703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0762"/>
        <c:crossesAt val="0"/>
        <c:auto val="1"/>
        <c:lblAlgn val="ctr"/>
        <c:lblOffset val="100"/>
        <c:noMultiLvlLbl val="0"/>
      </c:catAx>
      <c:valAx>
        <c:axId val="6305076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05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8398749371894"/>
          <c:y val="0.200554071435639"/>
          <c:w val="0.0787784043325331"/>
          <c:h val="0.467695656475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00" spc="-1" strike="noStrike">
                <a:solidFill>
                  <a:srgbClr val="000000"/>
                </a:solidFill>
                <a:latin typeface="Calibri"/>
              </a:rPr>
              <a:t>Bauprojekte nach Art der Bauwerke seit 2010</a:t>
            </a:r>
          </a:p>
        </c:rich>
      </c:tx>
      <c:layout>
        <c:manualLayout>
          <c:xMode val="edge"/>
          <c:yMode val="edge"/>
          <c:x val="0.0157000129752173"/>
          <c:y val="0.026635171458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862505946975"/>
          <c:y val="0.151095544514132"/>
          <c:w val="0.731629254790018"/>
          <c:h val="0.8007656593630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_02!$B$32</c:f>
              <c:strCache>
                <c:ptCount val="1"/>
                <c:pt idx="0">
                  <c:v>Infrastruktur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39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fik_02!$B$33:$B$39</c:f>
              <c:numCache>
                <c:formatCode>General</c:formatCode>
                <c:ptCount val="7"/>
                <c:pt idx="0">
                  <c:v>42</c:v>
                </c:pt>
                <c:pt idx="1">
                  <c:v>39</c:v>
                </c:pt>
                <c:pt idx="2">
                  <c:v>39</c:v>
                </c:pt>
                <c:pt idx="3">
                  <c:v>56</c:v>
                </c:pt>
                <c:pt idx="4">
                  <c:v>53</c:v>
                </c:pt>
                <c:pt idx="5">
                  <c:v>34</c:v>
                </c:pt>
                <c:pt idx="6">
                  <c:v>27</c:v>
                </c:pt>
              </c:numCache>
            </c:numRef>
          </c:val>
        </c:ser>
        <c:ser>
          <c:idx val="1"/>
          <c:order val="1"/>
          <c:tx>
            <c:strRef>
              <c:f>Grafik_02!$C$32</c:f>
              <c:strCache>
                <c:ptCount val="1"/>
                <c:pt idx="0">
                  <c:v>Wohne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39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fik_02!$C$33:$C$39</c:f>
              <c:numCache>
                <c:formatCode>General</c:formatCode>
                <c:ptCount val="7"/>
                <c:pt idx="0">
                  <c:v>596</c:v>
                </c:pt>
                <c:pt idx="1">
                  <c:v>539</c:v>
                </c:pt>
                <c:pt idx="2">
                  <c:v>516</c:v>
                </c:pt>
                <c:pt idx="3">
                  <c:v>440</c:v>
                </c:pt>
                <c:pt idx="4">
                  <c:v>434</c:v>
                </c:pt>
                <c:pt idx="5">
                  <c:v>459</c:v>
                </c:pt>
                <c:pt idx="6">
                  <c:v>366</c:v>
                </c:pt>
              </c:numCache>
            </c:numRef>
          </c:val>
        </c:ser>
        <c:ser>
          <c:idx val="2"/>
          <c:order val="2"/>
          <c:tx>
            <c:strRef>
              <c:f>Grafik_02!$D$32</c:f>
              <c:strCache>
                <c:ptCount val="1"/>
                <c:pt idx="0">
                  <c:v>Industrie, Dienstleistungen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39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fik_02!$D$33:$D$39</c:f>
              <c:numCache>
                <c:formatCode>General</c:formatCode>
                <c:ptCount val="7"/>
                <c:pt idx="0">
                  <c:v>87</c:v>
                </c:pt>
                <c:pt idx="1">
                  <c:v>89</c:v>
                </c:pt>
                <c:pt idx="2">
                  <c:v>78</c:v>
                </c:pt>
                <c:pt idx="3">
                  <c:v>81</c:v>
                </c:pt>
                <c:pt idx="4">
                  <c:v>85</c:v>
                </c:pt>
                <c:pt idx="5">
                  <c:v>53</c:v>
                </c:pt>
                <c:pt idx="6">
                  <c:v>57</c:v>
                </c:pt>
              </c:numCache>
            </c:numRef>
          </c:val>
        </c:ser>
        <c:ser>
          <c:idx val="3"/>
          <c:order val="3"/>
          <c:tx>
            <c:strRef>
              <c:f>Grafik_02!$E$32</c:f>
              <c:strCache>
                <c:ptCount val="1"/>
                <c:pt idx="0">
                  <c:v>Land- und Forstwirtschaft</c:v>
                </c:pt>
              </c:strCache>
            </c:strRef>
          </c:tx>
          <c:spPr>
            <a:solidFill>
              <a:srgbClr val="247e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39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Grafik_02!$E$33:$E$39</c:f>
              <c:numCache>
                <c:formatCode>General</c:formatCode>
                <c:ptCount val="7"/>
                <c:pt idx="0">
                  <c:v>34</c:v>
                </c:pt>
                <c:pt idx="1">
                  <c:v>27</c:v>
                </c:pt>
                <c:pt idx="2">
                  <c:v>28</c:v>
                </c:pt>
                <c:pt idx="3">
                  <c:v>25</c:v>
                </c:pt>
                <c:pt idx="4">
                  <c:v>27</c:v>
                </c:pt>
                <c:pt idx="5">
                  <c:v>10</c:v>
                </c:pt>
                <c:pt idx="6">
                  <c:v>14</c:v>
                </c:pt>
              </c:numCache>
            </c:numRef>
          </c:val>
        </c:ser>
        <c:gapWidth val="75"/>
        <c:overlap val="100"/>
        <c:axId val="88626631"/>
        <c:axId val="54012125"/>
      </c:barChart>
      <c:catAx>
        <c:axId val="88626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622031919034644"/>
              <c:y val="0.920746110613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12125"/>
        <c:crossesAt val="0"/>
        <c:auto val="1"/>
        <c:lblAlgn val="ctr"/>
        <c:lblOffset val="100"/>
        <c:noMultiLvlLbl val="0"/>
      </c:catAx>
      <c:valAx>
        <c:axId val="54012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auprojekte</a:t>
                </a:r>
              </a:p>
            </c:rich>
          </c:tx>
          <c:layout>
            <c:manualLayout>
              <c:xMode val="edge"/>
              <c:yMode val="edge"/>
              <c:x val="0.0717529518619437"/>
              <c:y val="0.0900057017186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66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271701050993"/>
          <c:y val="0.167874888001955"/>
          <c:w val="0.222784481640067"/>
          <c:h val="0.20689093426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Bewilligte neue Wohnungen - Zehnjahresvergleich</a:t>
            </a:r>
          </a:p>
        </c:rich>
      </c:tx>
      <c:layout>
        <c:manualLayout>
          <c:xMode val="edge"/>
          <c:yMode val="edge"/>
          <c:x val="0.0356783357566268"/>
          <c:y val="0.0381105743424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620064869701"/>
          <c:y val="0.194847020933977"/>
          <c:w val="0.907057376132424"/>
          <c:h val="0.720450885668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4!$B$29</c:f>
              <c:strCache>
                <c:ptCount val="1"/>
                <c:pt idx="0">
                  <c:v>Neue Wohnunge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4!$A$30:$A$39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fik_04!$B$30:$B$39</c:f>
              <c:numCache>
                <c:formatCode>General</c:formatCode>
                <c:ptCount val="10"/>
                <c:pt idx="0">
                  <c:v>291</c:v>
                </c:pt>
                <c:pt idx="1">
                  <c:v>284</c:v>
                </c:pt>
                <c:pt idx="2">
                  <c:v>228</c:v>
                </c:pt>
                <c:pt idx="3">
                  <c:v>372</c:v>
                </c:pt>
                <c:pt idx="4">
                  <c:v>473</c:v>
                </c:pt>
                <c:pt idx="5">
                  <c:v>356</c:v>
                </c:pt>
                <c:pt idx="6">
                  <c:v>352</c:v>
                </c:pt>
                <c:pt idx="7">
                  <c:v>335</c:v>
                </c:pt>
                <c:pt idx="8">
                  <c:v>380</c:v>
                </c:pt>
                <c:pt idx="9">
                  <c:v>371</c:v>
                </c:pt>
              </c:numCache>
            </c:numRef>
          </c:val>
        </c:ser>
        <c:gapWidth val="50"/>
        <c:overlap val="0"/>
        <c:axId val="30503398"/>
        <c:axId val="73850903"/>
      </c:barChart>
      <c:catAx>
        <c:axId val="30503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75813667375014"/>
              <c:y val="0.912399355877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0903"/>
        <c:crossesAt val="0"/>
        <c:auto val="1"/>
        <c:lblAlgn val="ctr"/>
        <c:lblOffset val="100"/>
        <c:noMultiLvlLbl val="0"/>
      </c:catAx>
      <c:valAx>
        <c:axId val="73850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eue Wohnungen</a:t>
                </a:r>
              </a:p>
            </c:rich>
          </c:tx>
          <c:layout>
            <c:manualLayout>
              <c:xMode val="edge"/>
              <c:yMode val="edge"/>
              <c:x val="0.137232971703389"/>
              <c:y val="0.112506709608159"/>
            </c:manualLayout>
          </c:layout>
          <c:overlay val="0"/>
          <c:spPr>
            <a:noFill/>
            <a:ln w="0">
              <a:noFill/>
            </a:ln>
          </c:spPr>
        </c:title>
        <c:numFmt formatCode="* ###0_ ;_ * \-###0_ ;_ * &quot;-0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33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Geplante Baukosten privater Auftraggeber - Zehnjahresvergleich</a:t>
            </a:r>
          </a:p>
        </c:rich>
      </c:tx>
      <c:layout>
        <c:manualLayout>
          <c:xMode val="edge"/>
          <c:yMode val="edge"/>
          <c:x val="0.0314416721252903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286607515036"/>
          <c:y val="0.18377176732123"/>
          <c:w val="0.897576371107009"/>
          <c:h val="0.679016919846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5!$B$23</c:f>
              <c:strCache>
                <c:ptCount val="1"/>
                <c:pt idx="0">
                  <c:v>in Mio. CHF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5!$A$24:$A$3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fik_05!$B$24:$B$33</c:f>
              <c:numCache>
                <c:formatCode>General</c:formatCode>
                <c:ptCount val="10"/>
                <c:pt idx="0">
                  <c:v>332.9</c:v>
                </c:pt>
                <c:pt idx="1">
                  <c:v>329.5</c:v>
                </c:pt>
                <c:pt idx="2">
                  <c:v>391.936</c:v>
                </c:pt>
                <c:pt idx="3">
                  <c:v>398.698</c:v>
                </c:pt>
                <c:pt idx="4">
                  <c:v>530.9145</c:v>
                </c:pt>
                <c:pt idx="5">
                  <c:v>480.7</c:v>
                </c:pt>
                <c:pt idx="6">
                  <c:v>372.5</c:v>
                </c:pt>
                <c:pt idx="7">
                  <c:v>392.9</c:v>
                </c:pt>
                <c:pt idx="8">
                  <c:v>364</c:v>
                </c:pt>
                <c:pt idx="9">
                  <c:v>420.73403</c:v>
                </c:pt>
              </c:numCache>
            </c:numRef>
          </c:val>
        </c:ser>
        <c:gapWidth val="50"/>
        <c:overlap val="0"/>
        <c:axId val="8030155"/>
        <c:axId val="35561591"/>
      </c:barChart>
      <c:catAx>
        <c:axId val="8030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46394330971238"/>
              <c:y val="0.890082746696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1591"/>
        <c:crossesAt val="0"/>
        <c:auto val="1"/>
        <c:lblAlgn val="ctr"/>
        <c:lblOffset val="100"/>
        <c:noMultiLvlLbl val="0"/>
      </c:catAx>
      <c:valAx>
        <c:axId val="35561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 Mio. CHF</a:t>
                </a:r>
              </a:p>
            </c:rich>
          </c:tx>
          <c:layout>
            <c:manualLayout>
              <c:xMode val="edge"/>
              <c:yMode val="edge"/>
              <c:x val="0.0148871553623534"/>
              <c:y val="0.136099790045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1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Tabellenverzeichnis!A1"/><Relationship Id="rId3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Tabellenverzeichnis!A1"/><Relationship Id="rId3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Tabellenverzeichnis!A1"/><Relationship Id="rId3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Tabellenverzeichnis!A1"/><Relationship Id="rId3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9</xdr:row>
      <xdr:rowOff>0</xdr:rowOff>
    </xdr:from>
    <xdr:to>
      <xdr:col>12</xdr:col>
      <xdr:colOff>483120</xdr:colOff>
      <xdr:row>31</xdr:row>
      <xdr:rowOff>9360</xdr:rowOff>
    </xdr:to>
    <xdr:pic>
      <xdr:nvPicPr>
        <xdr:cNvPr id="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857000" y="505764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1</xdr:row>
      <xdr:rowOff>0</xdr:rowOff>
    </xdr:from>
    <xdr:to>
      <xdr:col>12</xdr:col>
      <xdr:colOff>483120</xdr:colOff>
      <xdr:row>13</xdr:row>
      <xdr:rowOff>9360</xdr:rowOff>
    </xdr:to>
    <xdr:pic>
      <xdr:nvPicPr>
        <xdr:cNvPr id="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595280" y="214308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2</xdr:col>
      <xdr:colOff>483480</xdr:colOff>
      <xdr:row>11</xdr:row>
      <xdr:rowOff>9360</xdr:rowOff>
    </xdr:to>
    <xdr:pic>
      <xdr:nvPicPr>
        <xdr:cNvPr id="1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454160" y="1819440"/>
          <a:ext cx="483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0</xdr:row>
      <xdr:rowOff>0</xdr:rowOff>
    </xdr:from>
    <xdr:to>
      <xdr:col>12</xdr:col>
      <xdr:colOff>483120</xdr:colOff>
      <xdr:row>32</xdr:row>
      <xdr:rowOff>9360</xdr:rowOff>
    </xdr:to>
    <xdr:pic>
      <xdr:nvPicPr>
        <xdr:cNvPr id="1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857000" y="521964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5</xdr:row>
      <xdr:rowOff>28440</xdr:rowOff>
    </xdr:from>
    <xdr:to>
      <xdr:col>1</xdr:col>
      <xdr:colOff>765720</xdr:colOff>
      <xdr:row>37</xdr:row>
      <xdr:rowOff>38160</xdr:rowOff>
    </xdr:to>
    <xdr:pic>
      <xdr:nvPicPr>
        <xdr:cNvPr id="1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3593880" y="5734080"/>
          <a:ext cx="483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21</xdr:row>
      <xdr:rowOff>9720</xdr:rowOff>
    </xdr:from>
    <xdr:to>
      <xdr:col>1</xdr:col>
      <xdr:colOff>785880</xdr:colOff>
      <xdr:row>23</xdr:row>
      <xdr:rowOff>19080</xdr:rowOff>
    </xdr:to>
    <xdr:pic>
      <xdr:nvPicPr>
        <xdr:cNvPr id="1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2113560" y="3448080"/>
          <a:ext cx="483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11</xdr:row>
      <xdr:rowOff>0</xdr:rowOff>
    </xdr:from>
    <xdr:to>
      <xdr:col>8</xdr:col>
      <xdr:colOff>674640</xdr:colOff>
      <xdr:row>13</xdr:row>
      <xdr:rowOff>9360</xdr:rowOff>
    </xdr:to>
    <xdr:pic>
      <xdr:nvPicPr>
        <xdr:cNvPr id="1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033320" y="2143080"/>
          <a:ext cx="483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0</xdr:row>
      <xdr:rowOff>0</xdr:rowOff>
    </xdr:from>
    <xdr:to>
      <xdr:col>12</xdr:col>
      <xdr:colOff>483480</xdr:colOff>
      <xdr:row>12</xdr:row>
      <xdr:rowOff>9360</xdr:rowOff>
    </xdr:to>
    <xdr:pic>
      <xdr:nvPicPr>
        <xdr:cNvPr id="1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360280" y="1981080"/>
          <a:ext cx="483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0</xdr:rowOff>
    </xdr:from>
    <xdr:to>
      <xdr:col>12</xdr:col>
      <xdr:colOff>483120</xdr:colOff>
      <xdr:row>53</xdr:row>
      <xdr:rowOff>9720</xdr:rowOff>
    </xdr:to>
    <xdr:pic>
      <xdr:nvPicPr>
        <xdr:cNvPr id="1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514640" y="878220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720</xdr:colOff>
      <xdr:row>50</xdr:row>
      <xdr:rowOff>95400</xdr:rowOff>
    </xdr:from>
    <xdr:to>
      <xdr:col>12</xdr:col>
      <xdr:colOff>412920</xdr:colOff>
      <xdr:row>52</xdr:row>
      <xdr:rowOff>104760</xdr:rowOff>
    </xdr:to>
    <xdr:pic>
      <xdr:nvPicPr>
        <xdr:cNvPr id="1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444440" y="855360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5</xdr:row>
      <xdr:rowOff>0</xdr:rowOff>
    </xdr:from>
    <xdr:to>
      <xdr:col>12</xdr:col>
      <xdr:colOff>483120</xdr:colOff>
      <xdr:row>17</xdr:row>
      <xdr:rowOff>9360</xdr:rowOff>
    </xdr:to>
    <xdr:pic>
      <xdr:nvPicPr>
        <xdr:cNvPr id="1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635960" y="279072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0</xdr:rowOff>
    </xdr:from>
    <xdr:to>
      <xdr:col>12</xdr:col>
      <xdr:colOff>483120</xdr:colOff>
      <xdr:row>36</xdr:row>
      <xdr:rowOff>9360</xdr:rowOff>
    </xdr:to>
    <xdr:pic>
      <xdr:nvPicPr>
        <xdr:cNvPr id="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884440" y="586728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400</xdr:colOff>
      <xdr:row>33</xdr:row>
      <xdr:rowOff>0</xdr:rowOff>
    </xdr:from>
    <xdr:to>
      <xdr:col>7</xdr:col>
      <xdr:colOff>956520</xdr:colOff>
      <xdr:row>35</xdr:row>
      <xdr:rowOff>9720</xdr:rowOff>
    </xdr:to>
    <xdr:pic>
      <xdr:nvPicPr>
        <xdr:cNvPr id="1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748640" y="600084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3</xdr:row>
      <xdr:rowOff>0</xdr:rowOff>
    </xdr:from>
    <xdr:to>
      <xdr:col>12</xdr:col>
      <xdr:colOff>483120</xdr:colOff>
      <xdr:row>15</xdr:row>
      <xdr:rowOff>9720</xdr:rowOff>
    </xdr:to>
    <xdr:pic>
      <xdr:nvPicPr>
        <xdr:cNvPr id="2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578640" y="246708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3</xdr:row>
      <xdr:rowOff>0</xdr:rowOff>
    </xdr:from>
    <xdr:to>
      <xdr:col>12</xdr:col>
      <xdr:colOff>483120</xdr:colOff>
      <xdr:row>35</xdr:row>
      <xdr:rowOff>9360</xdr:rowOff>
    </xdr:to>
    <xdr:pic>
      <xdr:nvPicPr>
        <xdr:cNvPr id="2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578640" y="5705640"/>
          <a:ext cx="4831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480</xdr:colOff>
      <xdr:row>34</xdr:row>
      <xdr:rowOff>0</xdr:rowOff>
    </xdr:from>
    <xdr:to>
      <xdr:col>7</xdr:col>
      <xdr:colOff>966960</xdr:colOff>
      <xdr:row>36</xdr:row>
      <xdr:rowOff>9360</xdr:rowOff>
    </xdr:to>
    <xdr:pic>
      <xdr:nvPicPr>
        <xdr:cNvPr id="2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528320" y="6191280"/>
          <a:ext cx="483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33</xdr:row>
      <xdr:rowOff>133560</xdr:rowOff>
    </xdr:from>
    <xdr:to>
      <xdr:col>7</xdr:col>
      <xdr:colOff>936720</xdr:colOff>
      <xdr:row>35</xdr:row>
      <xdr:rowOff>142920</xdr:rowOff>
    </xdr:to>
    <xdr:pic>
      <xdr:nvPicPr>
        <xdr:cNvPr id="2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497720" y="6162840"/>
          <a:ext cx="483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32</xdr:row>
      <xdr:rowOff>152640</xdr:rowOff>
    </xdr:from>
    <xdr:to>
      <xdr:col>7</xdr:col>
      <xdr:colOff>886320</xdr:colOff>
      <xdr:row>34</xdr:row>
      <xdr:rowOff>162000</xdr:rowOff>
    </xdr:to>
    <xdr:pic>
      <xdr:nvPicPr>
        <xdr:cNvPr id="2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103160" y="5372280"/>
          <a:ext cx="483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6480</xdr:colOff>
      <xdr:row>27</xdr:row>
      <xdr:rowOff>142920</xdr:rowOff>
    </xdr:from>
    <xdr:to>
      <xdr:col>3</xdr:col>
      <xdr:colOff>1481040</xdr:colOff>
      <xdr:row>29</xdr:row>
      <xdr:rowOff>152280</xdr:rowOff>
    </xdr:to>
    <xdr:pic>
      <xdr:nvPicPr>
        <xdr:cNvPr id="2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297320" y="4552920"/>
          <a:ext cx="484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7</xdr:col>
      <xdr:colOff>413280</xdr:colOff>
      <xdr:row>22</xdr:row>
      <xdr:rowOff>75960</xdr:rowOff>
    </xdr:to>
    <xdr:graphicFrame>
      <xdr:nvGraphicFramePr>
        <xdr:cNvPr id="26" name="Diagramm 1"/>
        <xdr:cNvGraphicFramePr/>
      </xdr:nvGraphicFramePr>
      <xdr:xfrm>
        <a:off x="20520" y="0"/>
        <a:ext cx="6447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483120</xdr:colOff>
      <xdr:row>26</xdr:row>
      <xdr:rowOff>9360</xdr:rowOff>
    </xdr:to>
    <xdr:pic>
      <xdr:nvPicPr>
        <xdr:cNvPr id="27" name="Grafik 9" descr="">
          <a:hlinkClick r:id="rId2"/>
        </xdr:cNvPr>
        <xdr:cNvPicPr/>
      </xdr:nvPicPr>
      <xdr:blipFill>
        <a:blip r:embed="rId3"/>
        <a:stretch/>
      </xdr:blipFill>
      <xdr:spPr>
        <a:xfrm>
          <a:off x="6054840" y="388620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7</xdr:row>
      <xdr:rowOff>47520</xdr:rowOff>
    </xdr:to>
    <xdr:graphicFrame>
      <xdr:nvGraphicFramePr>
        <xdr:cNvPr id="28" name="Diagramm 1"/>
        <xdr:cNvGraphicFramePr/>
      </xdr:nvGraphicFramePr>
      <xdr:xfrm>
        <a:off x="0" y="0"/>
        <a:ext cx="83232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240</xdr:colOff>
      <xdr:row>28</xdr:row>
      <xdr:rowOff>152640</xdr:rowOff>
    </xdr:from>
    <xdr:to>
      <xdr:col>6</xdr:col>
      <xdr:colOff>775440</xdr:colOff>
      <xdr:row>30</xdr:row>
      <xdr:rowOff>162000</xdr:rowOff>
    </xdr:to>
    <xdr:pic>
      <xdr:nvPicPr>
        <xdr:cNvPr id="29" name="Grafik 9" descr="">
          <a:hlinkClick r:id="rId2"/>
        </xdr:cNvPr>
        <xdr:cNvPicPr/>
      </xdr:nvPicPr>
      <xdr:blipFill>
        <a:blip r:embed="rId3"/>
        <a:stretch/>
      </xdr:blipFill>
      <xdr:spPr>
        <a:xfrm>
          <a:off x="7809120" y="4686480"/>
          <a:ext cx="484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7</xdr:row>
      <xdr:rowOff>9720</xdr:rowOff>
    </xdr:from>
    <xdr:to>
      <xdr:col>4</xdr:col>
      <xdr:colOff>765360</xdr:colOff>
      <xdr:row>8</xdr:row>
      <xdr:rowOff>28440</xdr:rowOff>
    </xdr:to>
    <xdr:pic>
      <xdr:nvPicPr>
        <xdr:cNvPr id="3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053960" y="1333800"/>
          <a:ext cx="4838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1</xdr:row>
      <xdr:rowOff>0</xdr:rowOff>
    </xdr:from>
    <xdr:to>
      <xdr:col>12</xdr:col>
      <xdr:colOff>483120</xdr:colOff>
      <xdr:row>33</xdr:row>
      <xdr:rowOff>9360</xdr:rowOff>
    </xdr:to>
    <xdr:pic>
      <xdr:nvPicPr>
        <xdr:cNvPr id="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884440" y="538164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0</xdr:row>
      <xdr:rowOff>114480</xdr:rowOff>
    </xdr:to>
    <xdr:graphicFrame>
      <xdr:nvGraphicFramePr>
        <xdr:cNvPr id="31" name="Diagramm 1"/>
        <xdr:cNvGraphicFramePr/>
      </xdr:nvGraphicFramePr>
      <xdr:xfrm>
        <a:off x="0" y="0"/>
        <a:ext cx="64371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1800</xdr:colOff>
      <xdr:row>22</xdr:row>
      <xdr:rowOff>9720</xdr:rowOff>
    </xdr:from>
    <xdr:to>
      <xdr:col>7</xdr:col>
      <xdr:colOff>754920</xdr:colOff>
      <xdr:row>24</xdr:row>
      <xdr:rowOff>19080</xdr:rowOff>
    </xdr:to>
    <xdr:pic>
      <xdr:nvPicPr>
        <xdr:cNvPr id="32" name="Grafik 9" descr="">
          <a:hlinkClick r:id="rId2"/>
        </xdr:cNvPr>
        <xdr:cNvPicPr/>
      </xdr:nvPicPr>
      <xdr:blipFill>
        <a:blip r:embed="rId3"/>
        <a:stretch/>
      </xdr:blipFill>
      <xdr:spPr>
        <a:xfrm>
          <a:off x="5903640" y="357192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3280</xdr:colOff>
      <xdr:row>17</xdr:row>
      <xdr:rowOff>162000</xdr:rowOff>
    </xdr:to>
    <xdr:graphicFrame>
      <xdr:nvGraphicFramePr>
        <xdr:cNvPr id="33" name="Diagramm 1"/>
        <xdr:cNvGraphicFramePr/>
      </xdr:nvGraphicFramePr>
      <xdr:xfrm>
        <a:off x="0" y="0"/>
        <a:ext cx="604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83120</xdr:colOff>
      <xdr:row>21</xdr:row>
      <xdr:rowOff>9360</xdr:rowOff>
    </xdr:to>
    <xdr:pic>
      <xdr:nvPicPr>
        <xdr:cNvPr id="34" name="Grafik 9" descr="">
          <a:hlinkClick r:id="rId2"/>
        </xdr:cNvPr>
        <xdr:cNvPicPr/>
      </xdr:nvPicPr>
      <xdr:blipFill>
        <a:blip r:embed="rId3"/>
        <a:stretch/>
      </xdr:blipFill>
      <xdr:spPr>
        <a:xfrm>
          <a:off x="5631840" y="307656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42</xdr:row>
      <xdr:rowOff>57240</xdr:rowOff>
    </xdr:from>
    <xdr:to>
      <xdr:col>3</xdr:col>
      <xdr:colOff>584280</xdr:colOff>
      <xdr:row>43</xdr:row>
      <xdr:rowOff>171360</xdr:rowOff>
    </xdr:to>
    <xdr:pic>
      <xdr:nvPicPr>
        <xdr:cNvPr id="3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113320" y="9258480"/>
          <a:ext cx="4842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1</xdr:row>
      <xdr:rowOff>0</xdr:rowOff>
    </xdr:from>
    <xdr:to>
      <xdr:col>12</xdr:col>
      <xdr:colOff>483120</xdr:colOff>
      <xdr:row>33</xdr:row>
      <xdr:rowOff>9360</xdr:rowOff>
    </xdr:to>
    <xdr:pic>
      <xdr:nvPicPr>
        <xdr:cNvPr id="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884440" y="5381640"/>
          <a:ext cx="48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32</xdr:row>
      <xdr:rowOff>9360</xdr:rowOff>
    </xdr:from>
    <xdr:to>
      <xdr:col>8</xdr:col>
      <xdr:colOff>613800</xdr:colOff>
      <xdr:row>34</xdr:row>
      <xdr:rowOff>19080</xdr:rowOff>
    </xdr:to>
    <xdr:pic>
      <xdr:nvPicPr>
        <xdr:cNvPr id="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583480" y="5638680"/>
          <a:ext cx="4827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29</xdr:row>
      <xdr:rowOff>19080</xdr:rowOff>
    </xdr:from>
    <xdr:to>
      <xdr:col>8</xdr:col>
      <xdr:colOff>573840</xdr:colOff>
      <xdr:row>31</xdr:row>
      <xdr:rowOff>28440</xdr:rowOff>
    </xdr:to>
    <xdr:pic>
      <xdr:nvPicPr>
        <xdr:cNvPr id="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472960" y="5076720"/>
          <a:ext cx="483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29</xdr:row>
      <xdr:rowOff>28440</xdr:rowOff>
    </xdr:from>
    <xdr:to>
      <xdr:col>8</xdr:col>
      <xdr:colOff>654840</xdr:colOff>
      <xdr:row>31</xdr:row>
      <xdr:rowOff>37800</xdr:rowOff>
    </xdr:to>
    <xdr:pic>
      <xdr:nvPicPr>
        <xdr:cNvPr id="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755200" y="5086080"/>
          <a:ext cx="483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2</xdr:col>
      <xdr:colOff>483480</xdr:colOff>
      <xdr:row>11</xdr:row>
      <xdr:rowOff>9360</xdr:rowOff>
    </xdr:to>
    <xdr:pic>
      <xdr:nvPicPr>
        <xdr:cNvPr id="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360280" y="1819440"/>
          <a:ext cx="483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120</xdr:colOff>
      <xdr:row>10</xdr:row>
      <xdr:rowOff>0</xdr:rowOff>
    </xdr:from>
    <xdr:to>
      <xdr:col>7</xdr:col>
      <xdr:colOff>886680</xdr:colOff>
      <xdr:row>12</xdr:row>
      <xdr:rowOff>9360</xdr:rowOff>
    </xdr:to>
    <xdr:pic>
      <xdr:nvPicPr>
        <xdr:cNvPr id="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696440" y="1819440"/>
          <a:ext cx="4845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9.99"/>
    <col collapsed="false" customWidth="true" hidden="false" outlineLevel="0" max="3" min="3" style="2" width="17.56"/>
    <col collapsed="false" customWidth="false" hidden="false" outlineLevel="0" max="257" min="4" style="1" width="11.42"/>
  </cols>
  <sheetData>
    <row r="1" s="3" customFormat="true" ht="15" hidden="false" customHeight="false" outlineLevel="0" collapsed="false">
      <c r="A1" s="3" t="s">
        <v>0</v>
      </c>
      <c r="C1" s="4"/>
    </row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C3" s="1"/>
    </row>
    <row r="4" s="3" customFormat="true" ht="15" hidden="false" customHeight="false" outlineLevel="0" collapsed="false">
      <c r="A4" s="3" t="s">
        <v>1</v>
      </c>
      <c r="C4" s="4" t="s">
        <v>2</v>
      </c>
    </row>
    <row r="5" customFormat="false" ht="15" hidden="false" customHeight="false" outlineLevel="0" collapsed="false">
      <c r="B5" s="5" t="s">
        <v>3</v>
      </c>
      <c r="C5" s="6" t="s">
        <v>4</v>
      </c>
    </row>
    <row r="6" customFormat="false" ht="15" hidden="false" customHeight="false" outlineLevel="0" collapsed="false">
      <c r="B6" s="5" t="s">
        <v>5</v>
      </c>
      <c r="C6" s="5" t="s">
        <v>6</v>
      </c>
    </row>
    <row r="7" customFormat="false" ht="15" hidden="false" customHeight="false" outlineLevel="0" collapsed="false">
      <c r="B7" s="5" t="s">
        <v>7</v>
      </c>
      <c r="C7" s="6" t="s">
        <v>8</v>
      </c>
    </row>
    <row r="8" customFormat="false" ht="15" hidden="false" customHeight="false" outlineLevel="0" collapsed="false">
      <c r="B8" s="5" t="s">
        <v>9</v>
      </c>
      <c r="C8" s="6" t="s">
        <v>10</v>
      </c>
    </row>
    <row r="9" customFormat="false" ht="15" hidden="false" customHeight="false" outlineLevel="0" collapsed="false">
      <c r="B9" s="5" t="s">
        <v>11</v>
      </c>
      <c r="C9" s="6" t="s">
        <v>12</v>
      </c>
    </row>
    <row r="10" customFormat="false" ht="15" hidden="false" customHeight="false" outlineLevel="0" collapsed="false">
      <c r="B10" s="5" t="s">
        <v>13</v>
      </c>
      <c r="C10" s="6" t="s">
        <v>14</v>
      </c>
    </row>
    <row r="11" customFormat="false" ht="15" hidden="false" customHeight="false" outlineLevel="0" collapsed="false">
      <c r="B11" s="5" t="s">
        <v>15</v>
      </c>
      <c r="C11" s="6" t="s">
        <v>16</v>
      </c>
    </row>
    <row r="12" customFormat="false" ht="15" hidden="false" customHeight="false" outlineLevel="0" collapsed="false">
      <c r="B12" s="5" t="s">
        <v>17</v>
      </c>
      <c r="C12" s="6" t="s">
        <v>18</v>
      </c>
    </row>
    <row r="13" customFormat="false" ht="15" hidden="false" customHeight="false" outlineLevel="0" collapsed="false">
      <c r="B13" s="5" t="s">
        <v>19</v>
      </c>
      <c r="C13" s="6" t="s">
        <v>20</v>
      </c>
    </row>
    <row r="14" customFormat="false" ht="15" hidden="false" customHeight="false" outlineLevel="0" collapsed="false">
      <c r="B14" s="5" t="s">
        <v>21</v>
      </c>
      <c r="C14" s="6" t="s">
        <v>22</v>
      </c>
    </row>
    <row r="15" customFormat="false" ht="15" hidden="false" customHeight="false" outlineLevel="0" collapsed="false">
      <c r="B15" s="5" t="s">
        <v>23</v>
      </c>
      <c r="C15" s="6" t="s">
        <v>24</v>
      </c>
    </row>
    <row r="16" customFormat="false" ht="15" hidden="false" customHeight="false" outlineLevel="0" collapsed="false">
      <c r="B16" s="5" t="s">
        <v>25</v>
      </c>
      <c r="C16" s="6" t="s">
        <v>26</v>
      </c>
    </row>
    <row r="17" customFormat="false" ht="15" hidden="false" customHeight="false" outlineLevel="0" collapsed="false">
      <c r="B17" s="5" t="s">
        <v>27</v>
      </c>
      <c r="C17" s="6" t="s">
        <v>28</v>
      </c>
    </row>
    <row r="18" customFormat="false" ht="15" hidden="false" customHeight="false" outlineLevel="0" collapsed="false">
      <c r="B18" s="5" t="s">
        <v>29</v>
      </c>
      <c r="C18" s="6" t="s">
        <v>30</v>
      </c>
    </row>
    <row r="19" customFormat="false" ht="15" hidden="false" customHeight="false" outlineLevel="0" collapsed="false">
      <c r="B19" s="5" t="s">
        <v>31</v>
      </c>
      <c r="C19" s="6" t="s">
        <v>32</v>
      </c>
    </row>
    <row r="20" customFormat="false" ht="15" hidden="false" customHeight="false" outlineLevel="0" collapsed="false">
      <c r="B20" s="5" t="s">
        <v>33</v>
      </c>
      <c r="C20" s="6" t="s">
        <v>34</v>
      </c>
    </row>
    <row r="21" customFormat="false" ht="15" hidden="false" customHeight="false" outlineLevel="0" collapsed="false">
      <c r="B21" s="5" t="s">
        <v>35</v>
      </c>
      <c r="C21" s="6" t="s">
        <v>36</v>
      </c>
    </row>
    <row r="22" customFormat="false" ht="15" hidden="false" customHeight="false" outlineLevel="0" collapsed="false">
      <c r="B22" s="5" t="s">
        <v>37</v>
      </c>
      <c r="C22" s="6" t="s">
        <v>38</v>
      </c>
    </row>
    <row r="23" customFormat="false" ht="15" hidden="false" customHeight="false" outlineLevel="0" collapsed="false">
      <c r="B23" s="5" t="s">
        <v>39</v>
      </c>
      <c r="C23" s="6" t="s">
        <v>40</v>
      </c>
    </row>
    <row r="24" s="3" customFormat="true" ht="15" hidden="false" customHeight="false" outlineLevel="0" collapsed="false">
      <c r="A24" s="3" t="s">
        <v>41</v>
      </c>
      <c r="C24" s="4"/>
    </row>
    <row r="25" customFormat="false" ht="15" hidden="false" customHeight="false" outlineLevel="0" collapsed="false">
      <c r="B25" s="5" t="s">
        <v>42</v>
      </c>
      <c r="C25" s="5" t="s">
        <v>43</v>
      </c>
    </row>
    <row r="26" customFormat="false" ht="15" hidden="false" customHeight="false" outlineLevel="0" collapsed="false">
      <c r="B26" s="5" t="s">
        <v>44</v>
      </c>
      <c r="C26" s="6" t="s">
        <v>45</v>
      </c>
    </row>
    <row r="27" customFormat="false" ht="15" hidden="false" customHeight="false" outlineLevel="0" collapsed="false">
      <c r="B27" s="5" t="s">
        <v>46</v>
      </c>
      <c r="C27" s="6" t="s">
        <v>47</v>
      </c>
    </row>
    <row r="28" customFormat="false" ht="15" hidden="false" customHeight="false" outlineLevel="0" collapsed="false">
      <c r="B28" s="5" t="s">
        <v>48</v>
      </c>
      <c r="C28" s="6" t="s">
        <v>49</v>
      </c>
    </row>
    <row r="29" customFormat="false" ht="15" hidden="false" customHeight="false" outlineLevel="0" collapsed="false">
      <c r="B29" s="5" t="s">
        <v>50</v>
      </c>
      <c r="C29" s="6" t="s">
        <v>51</v>
      </c>
    </row>
    <row r="30" customFormat="false" ht="15" hidden="false" customHeight="false" outlineLevel="0" collapsed="false">
      <c r="B30" s="5" t="s">
        <v>52</v>
      </c>
      <c r="C30" s="6" t="s">
        <v>53</v>
      </c>
    </row>
    <row r="31" customFormat="false" ht="15" hidden="false" customHeight="false" outlineLevel="0" collapsed="false">
      <c r="B31" s="5" t="s">
        <v>54</v>
      </c>
      <c r="C31" s="6" t="s">
        <v>55</v>
      </c>
    </row>
    <row r="32" s="3" customFormat="true" ht="15" hidden="false" customHeight="false" outlineLevel="0" collapsed="false">
      <c r="A32" s="3" t="s">
        <v>56</v>
      </c>
      <c r="C32" s="4"/>
    </row>
    <row r="33" customFormat="false" ht="15" hidden="false" customHeight="false" outlineLevel="0" collapsed="false">
      <c r="B33" s="5" t="s">
        <v>57</v>
      </c>
      <c r="C33" s="6" t="s">
        <v>58</v>
      </c>
    </row>
    <row r="34" customFormat="false" ht="15" hidden="false" customHeight="false" outlineLevel="0" collapsed="false">
      <c r="B34" s="5" t="s">
        <v>59</v>
      </c>
      <c r="C34" s="6" t="s">
        <v>60</v>
      </c>
    </row>
    <row r="35" customFormat="false" ht="15" hidden="false" customHeight="false" outlineLevel="0" collapsed="false">
      <c r="B35" s="5" t="s">
        <v>61</v>
      </c>
      <c r="C35" s="6" t="s">
        <v>62</v>
      </c>
    </row>
    <row r="36" customFormat="false" ht="15" hidden="false" customHeight="false" outlineLevel="0" collapsed="false">
      <c r="B36" s="5" t="s">
        <v>63</v>
      </c>
      <c r="C36" s="6" t="s">
        <v>64</v>
      </c>
    </row>
    <row r="37" customFormat="false" ht="15" hidden="false" customHeight="false" outlineLevel="0" collapsed="false">
      <c r="B37" s="5" t="s">
        <v>65</v>
      </c>
      <c r="C37" s="6" t="s">
        <v>66</v>
      </c>
    </row>
    <row r="38" customFormat="false" ht="15" hidden="false" customHeight="false" outlineLevel="0" collapsed="false">
      <c r="A38" s="5" t="s">
        <v>67</v>
      </c>
      <c r="B38" s="5"/>
      <c r="C38" s="5" t="s">
        <v>67</v>
      </c>
    </row>
  </sheetData>
  <hyperlinks>
    <hyperlink ref="B5" location="'Tab 1_01'!A1" display="Bauprojekte nach Kategorie der Auftraggeber, Art der Arbeiten und Gemeinde"/>
    <hyperlink ref="C5" location="'Tab 1_01'!A1" display="1.01"/>
    <hyperlink ref="B6" location="'Tab 1_02'!A1" display="Bauprojekte nach Art der Verfahren, Kategorie der Bauwerke und Gemeinde"/>
    <hyperlink ref="C6" location="'Tab 1_02'!A1" display="1.02"/>
    <hyperlink ref="B7" location="'Tab 1_03'!A1" display="Neubauprojekte nach Kategorie der Arbeiten, Kategorie der Bauwerke und Gemeinde"/>
    <hyperlink ref="C7" location="'Tab 1_03'!A1" display="1.03"/>
    <hyperlink ref="B8" location="'Tab 1_04'!A1" display="Veränderungsbauprojekte nach Kategorie der Arbeiten, Kategorie der Bauwerke und Gemeinde"/>
    <hyperlink ref="C8" location="'Tab 1_04'!A1" display="1.04"/>
    <hyperlink ref="B9" location="'Tab 1_05'!A1" display="Bauprojekte nach Kategorie der Bauwerke und Kategorie der Auftraggeber"/>
    <hyperlink ref="C9" location="'Tab 1_05'!A1" display="1.05"/>
    <hyperlink ref="B10" location="'Tab 1_06'!A1" display="Neubauprojekte nach Kategorie der Bauwerke und Kategorie der Auftraggeber"/>
    <hyperlink ref="C10" location="'Tab 1_06'!A1" display="1.06"/>
    <hyperlink ref="B11" location="'Tab 1_07'!A1" display="Veränderungsbauprojekte nach Kategorie der Bauwerke und Kategorie der Auftraggeber"/>
    <hyperlink ref="C11" location="'Tab 1_07'!A1" display="1.07"/>
    <hyperlink ref="B12" location="'Tab 1_08'!A1" display="Bauprojekte nach Art der Zonen und Gemeinde"/>
    <hyperlink ref="C12" location="'Tab 1_08'!A1" display="1.08"/>
    <hyperlink ref="B13" location="'Tab 1_09'!A1" display="Bauprojekte nach Art der Bauwerke und Baukostenklasse"/>
    <hyperlink ref="C13" location="'Tab 1_09'!A1" display="1.09"/>
    <hyperlink ref="B14" location="'Tab 1_10'!A1" display="Neue Gebäude und Wohnungen nach Gemeinde"/>
    <hyperlink ref="C14" location="'Tab 1_10'!A1" display="1.10"/>
    <hyperlink ref="B15" location="'Tab 1_10a'!A1" display="Abbruchbewilligte Gebäude und Wohnungen nach Gemeinde"/>
    <hyperlink ref="C15" location="'Tab 1_10a'!A1" display="1.10a"/>
    <hyperlink ref="B16" location="'Tab 1_11'!A1" display="Baukosten nach Kategorie der Auftraggeber, Art der Arbeiten und Gemeinde"/>
    <hyperlink ref="C16" location="'Tab 1_11'!A1" display="1.11"/>
    <hyperlink ref="B17" location="'Tab 1_12'!A1" display="Baukosten nach Art der Verfahren und Kategorie der Bauwerke"/>
    <hyperlink ref="C17" location="'Tab 1_12'!A1" display="1.12"/>
    <hyperlink ref="B18" location="'Tab 1_13'!A1" display="Baukosten nach Art der Arbeiten und Art der Bauwerke"/>
    <hyperlink ref="C18" location="'Tab 1_13'!A1" display="1.13"/>
    <hyperlink ref="B19" location="'Tab 1_14'!A1" display="Baukosten nach Art der Bauwerke und Kategorie der Auftraggeber"/>
    <hyperlink ref="C19" location="'Tab 1_14'!A1" display="1.14"/>
    <hyperlink ref="B20" location="'Tab 1_15'!A1" display="Baukosten nach Art der Zonen und Gemeinde"/>
    <hyperlink ref="C20" location="'Tab 1_15'!A1" display="1.15"/>
    <hyperlink ref="B21" location="'Tab 1_16'!A1" display="Bauvolumen nach Art der Arbeiten, Art der Auftraggeber, Art der Bauwerke und Gemeinde"/>
    <hyperlink ref="C21" location="'Tab 1_16'!A1" display="1.16"/>
    <hyperlink ref="B22" location="'Tab 1_17'!A1" display="Bruttogeschossflächen nach Art der Arbeiten, Art der Auftraggeber, Art der Bauwerke und Gemeinde"/>
    <hyperlink ref="C22" location="'Tab 1_17'!A1" display="1.17"/>
    <hyperlink ref="B23" location="'Tab 1_18'!A1" display="Überbauungsflächen der Bauprojekte nach Art der Arbeiten und Gemeinde"/>
    <hyperlink ref="C23" location="'Tab 1_18'!A1" display="1.18"/>
    <hyperlink ref="B25" location="'Tab 2.01'!A1" display="Bauprojekte nach Art der Auftraggeber und Art der Bauwerke seit 1990"/>
    <hyperlink ref="C25" location="'Tab 2.01'!A1" display="2.01"/>
    <hyperlink ref="B26" location="'Tab 2.02'!A1" display="Neue Gebäude nach Gemeinde seit 2010"/>
    <hyperlink ref="C26" location="'Tab 2.02'!A1" display="2.02"/>
    <hyperlink ref="B27" location="'Tab 2.02a'!A1" display="Neue Wohnungen nach Gemeinde seit 1990"/>
    <hyperlink ref="C27" location="'Tab 2.02a'!A1" display="2.02a"/>
    <hyperlink ref="B28" location="'Tab 2.03'!A1" display="Baukosten nach Art der Auftraggeber und Art der Bauwerke seit 1990"/>
    <hyperlink ref="C28" location="'Tab 2.03'!A1" display="2.03"/>
    <hyperlink ref="B29" location="'Tab 2.04'!A1" display="Bauvolumen nach Art der Auftraggeber und Art der Bauwerke seit 1990"/>
    <hyperlink ref="C29" location="'Tab 2.04'!A1" display="2.04"/>
    <hyperlink ref="B30" location="'Tab 2.05'!A1" display="Heizungen nach Energieträger seit 1990"/>
    <hyperlink ref="C30" location="'Tab 2.05'!A1" display="2.05"/>
    <hyperlink ref="B31" location="'Tab 2.06'!A1" display="Solaranlagen nach Anlagentyp seit 1995"/>
    <hyperlink ref="C31" location="'Tab 2.06'!A1" display="2.06"/>
    <hyperlink ref="B33" location="Grafik_01!A1" display="Bauprojekte und geplante Baukosten seit 2010"/>
    <hyperlink ref="C33" location="Grafik_01!A1" display="Grafik_01"/>
    <hyperlink ref="B34" location="Grafik_02!A1" display="Bauprojekte nach Art der Bauwerke seit 2010"/>
    <hyperlink ref="C34" location="Grafik_02!A1" display="Grafik_02"/>
    <hyperlink ref="B35" location="TabGrafik_03!A1" display="Bewilligte neue Gebäude seit 2013"/>
    <hyperlink ref="C35" location="TabGrafik_03!A1" display="TabGrafik_03"/>
    <hyperlink ref="B36" location="Grafik_04!A1" display="Bewilligte neue Wohnungen - Zehnjahresvergleich"/>
    <hyperlink ref="C36" location="Grafik_04!A1" display="Grafik_04"/>
    <hyperlink ref="B37" location="Grafik_05!A1" display="Geplante Baukosten privater Auftraggeber - Zehnjahresvergleich"/>
    <hyperlink ref="C37" location="Grafik_05!A1" display="Grafik_05"/>
    <hyperlink ref="A38" location="Klassifikationen!A1" display="Klassifikationen"/>
    <hyperlink ref="C38" location="Klassifikationen!A1" display="Klassifikatione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3.99"/>
    <col collapsed="false" customWidth="true" hidden="false" outlineLevel="0" max="2" min="2" style="8" width="11.7"/>
    <col collapsed="false" customWidth="true" hidden="false" outlineLevel="0" max="8" min="3" style="8" width="13.56"/>
    <col collapsed="false" customWidth="false" hidden="false" outlineLevel="0" max="257" min="9" style="8" width="11.42"/>
  </cols>
  <sheetData>
    <row r="1" customFormat="false" ht="15.75" hidden="false" customHeight="false" outlineLevel="0" collapsed="false">
      <c r="A1" s="9" t="s">
        <v>19</v>
      </c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2" t="s">
        <v>142</v>
      </c>
      <c r="G2" s="12"/>
      <c r="H2" s="12"/>
    </row>
    <row r="3" customFormat="false" ht="12.75" hidden="false" customHeight="true" outlineLevel="0" collapsed="false">
      <c r="A3" s="30"/>
      <c r="B3" s="14" t="s">
        <v>70</v>
      </c>
      <c r="C3" s="15" t="s">
        <v>143</v>
      </c>
      <c r="D3" s="15"/>
      <c r="E3" s="15"/>
      <c r="F3" s="15"/>
      <c r="G3" s="15"/>
      <c r="H3" s="15"/>
    </row>
    <row r="4" customFormat="false" ht="25.5" hidden="false" customHeight="false" outlineLevel="0" collapsed="false">
      <c r="A4" s="32" t="s">
        <v>72</v>
      </c>
      <c r="B4" s="33"/>
      <c r="C4" s="17" t="s">
        <v>144</v>
      </c>
      <c r="D4" s="17" t="s">
        <v>145</v>
      </c>
      <c r="E4" s="17" t="s">
        <v>146</v>
      </c>
      <c r="F4" s="17" t="s">
        <v>147</v>
      </c>
      <c r="G4" s="17" t="s">
        <v>148</v>
      </c>
      <c r="H4" s="17" t="s">
        <v>149</v>
      </c>
    </row>
    <row r="5" customFormat="false" ht="12.75" hidden="false" customHeight="false" outlineLevel="0" collapsed="false">
      <c r="A5" s="34" t="s">
        <v>84</v>
      </c>
      <c r="B5" s="35" t="n">
        <v>464</v>
      </c>
      <c r="C5" s="36" t="n">
        <v>49</v>
      </c>
      <c r="D5" s="36" t="n">
        <v>171</v>
      </c>
      <c r="E5" s="36" t="n">
        <v>31</v>
      </c>
      <c r="F5" s="36" t="n">
        <v>63</v>
      </c>
      <c r="G5" s="36" t="n">
        <v>44</v>
      </c>
      <c r="H5" s="36" t="n">
        <v>106</v>
      </c>
    </row>
    <row r="6" customFormat="false" ht="12.75" hidden="false" customHeight="false" outlineLevel="0" collapsed="false">
      <c r="A6" s="37" t="s">
        <v>97</v>
      </c>
      <c r="B6" s="22" t="n">
        <v>27</v>
      </c>
      <c r="C6" s="23" t="n">
        <v>2</v>
      </c>
      <c r="D6" s="23" t="n">
        <v>11</v>
      </c>
      <c r="E6" s="23" t="n">
        <v>2</v>
      </c>
      <c r="F6" s="23" t="n">
        <v>4</v>
      </c>
      <c r="G6" s="23" t="n">
        <v>2</v>
      </c>
      <c r="H6" s="23" t="n">
        <v>6</v>
      </c>
    </row>
    <row r="7" customFormat="false" ht="12.75" hidden="false" customHeight="false" outlineLevel="0" collapsed="false">
      <c r="A7" s="37" t="s">
        <v>107</v>
      </c>
      <c r="B7" s="22" t="n">
        <v>366</v>
      </c>
      <c r="C7" s="23" t="n">
        <v>36</v>
      </c>
      <c r="D7" s="23" t="n">
        <v>146</v>
      </c>
      <c r="E7" s="23" t="n">
        <v>22</v>
      </c>
      <c r="F7" s="23" t="n">
        <v>44</v>
      </c>
      <c r="G7" s="23" t="n">
        <v>38</v>
      </c>
      <c r="H7" s="23" t="n">
        <v>80</v>
      </c>
    </row>
    <row r="8" customFormat="false" ht="12.75" hidden="false" customHeight="false" outlineLevel="0" collapsed="false">
      <c r="A8" s="37" t="s">
        <v>114</v>
      </c>
      <c r="B8" s="22" t="n">
        <v>57</v>
      </c>
      <c r="C8" s="23" t="n">
        <v>8</v>
      </c>
      <c r="D8" s="23" t="n">
        <v>10</v>
      </c>
      <c r="E8" s="23" t="n">
        <v>6</v>
      </c>
      <c r="F8" s="23" t="n">
        <v>12</v>
      </c>
      <c r="G8" s="23" t="n">
        <v>3</v>
      </c>
      <c r="H8" s="23" t="n">
        <v>18</v>
      </c>
    </row>
    <row r="9" customFormat="false" ht="12.75" hidden="false" customHeight="false" outlineLevel="0" collapsed="false">
      <c r="A9" s="37" t="s">
        <v>122</v>
      </c>
      <c r="B9" s="22" t="n">
        <v>14</v>
      </c>
      <c r="C9" s="23" t="n">
        <v>3</v>
      </c>
      <c r="D9" s="23" t="n">
        <v>4</v>
      </c>
      <c r="E9" s="23" t="n">
        <v>1</v>
      </c>
      <c r="F9" s="23" t="n">
        <v>3</v>
      </c>
      <c r="G9" s="23" t="n">
        <v>1</v>
      </c>
      <c r="H9" s="23" t="n">
        <v>2</v>
      </c>
    </row>
    <row r="14" customFormat="false" ht="12.75" hidden="false" customHeight="false" outlineLevel="0" collapsed="false">
      <c r="F14" s="38"/>
    </row>
  </sheetData>
  <mergeCells count="3">
    <mergeCell ref="A1:H1"/>
    <mergeCell ref="F2:H2"/>
    <mergeCell ref="C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8.7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50</v>
      </c>
      <c r="L2" s="12"/>
      <c r="M2" s="12"/>
    </row>
    <row r="3" customFormat="false" ht="25.5" hidden="false" customHeight="true" outlineLevel="0" collapsed="false">
      <c r="A3" s="13"/>
      <c r="B3" s="14" t="s">
        <v>70</v>
      </c>
      <c r="C3" s="15" t="s">
        <v>71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2" t="s">
        <v>72</v>
      </c>
      <c r="B4" s="17"/>
      <c r="C4" s="17" t="s">
        <v>73</v>
      </c>
      <c r="D4" s="17" t="s">
        <v>74</v>
      </c>
      <c r="E4" s="17" t="s">
        <v>75</v>
      </c>
      <c r="F4" s="17" t="s">
        <v>76</v>
      </c>
      <c r="G4" s="17" t="s">
        <v>77</v>
      </c>
      <c r="H4" s="17" t="s">
        <v>78</v>
      </c>
      <c r="I4" s="17" t="s">
        <v>79</v>
      </c>
      <c r="J4" s="17" t="s">
        <v>80</v>
      </c>
      <c r="K4" s="17" t="s">
        <v>81</v>
      </c>
      <c r="L4" s="17" t="s">
        <v>82</v>
      </c>
      <c r="M4" s="17" t="s">
        <v>83</v>
      </c>
    </row>
    <row r="5" customFormat="false" ht="12.75" hidden="false" customHeight="true" outlineLevel="0" collapsed="false">
      <c r="A5" s="28" t="s">
        <v>151</v>
      </c>
      <c r="B5" s="19" t="n">
        <v>187</v>
      </c>
      <c r="C5" s="20" t="n">
        <v>23</v>
      </c>
      <c r="D5" s="20" t="n">
        <v>21</v>
      </c>
      <c r="E5" s="20" t="n">
        <v>19</v>
      </c>
      <c r="F5" s="20" t="n">
        <v>10</v>
      </c>
      <c r="G5" s="20" t="n">
        <v>20</v>
      </c>
      <c r="H5" s="20" t="n">
        <v>6</v>
      </c>
      <c r="I5" s="20" t="n">
        <v>27</v>
      </c>
      <c r="J5" s="20" t="n">
        <v>29</v>
      </c>
      <c r="K5" s="20" t="n">
        <v>15</v>
      </c>
      <c r="L5" s="20" t="n">
        <v>13</v>
      </c>
      <c r="M5" s="20" t="n">
        <v>4</v>
      </c>
    </row>
    <row r="6" customFormat="false" ht="12.75" hidden="false" customHeight="false" outlineLevel="0" collapsed="false">
      <c r="A6" s="37" t="s">
        <v>152</v>
      </c>
      <c r="B6" s="22" t="n">
        <v>58</v>
      </c>
      <c r="C6" s="23" t="n">
        <v>7</v>
      </c>
      <c r="D6" s="23" t="n">
        <v>7</v>
      </c>
      <c r="E6" s="23" t="n">
        <v>3</v>
      </c>
      <c r="F6" s="23" t="n">
        <v>4</v>
      </c>
      <c r="G6" s="23" t="n">
        <v>10</v>
      </c>
      <c r="H6" s="23" t="n">
        <v>1</v>
      </c>
      <c r="I6" s="23" t="n">
        <v>11</v>
      </c>
      <c r="J6" s="23" t="n">
        <v>5</v>
      </c>
      <c r="K6" s="23" t="n">
        <v>7</v>
      </c>
      <c r="L6" s="23" t="n">
        <v>3</v>
      </c>
      <c r="M6" s="23" t="n">
        <v>0</v>
      </c>
    </row>
    <row r="7" customFormat="false" ht="12.75" hidden="false" customHeight="false" outlineLevel="0" collapsed="false">
      <c r="A7" s="37" t="s">
        <v>153</v>
      </c>
      <c r="B7" s="22" t="n">
        <v>129</v>
      </c>
      <c r="C7" s="23" t="n">
        <v>16</v>
      </c>
      <c r="D7" s="23" t="n">
        <v>14</v>
      </c>
      <c r="E7" s="23" t="n">
        <v>16</v>
      </c>
      <c r="F7" s="23" t="n">
        <v>6</v>
      </c>
      <c r="G7" s="23" t="n">
        <v>10</v>
      </c>
      <c r="H7" s="23" t="n">
        <v>5</v>
      </c>
      <c r="I7" s="23" t="n">
        <v>16</v>
      </c>
      <c r="J7" s="23" t="n">
        <v>24</v>
      </c>
      <c r="K7" s="23" t="n">
        <v>8</v>
      </c>
      <c r="L7" s="23" t="n">
        <v>10</v>
      </c>
      <c r="M7" s="23" t="n">
        <v>4</v>
      </c>
    </row>
    <row r="8" customFormat="false" ht="12.75" hidden="false" customHeight="false" outlineLevel="0" collapsed="false">
      <c r="A8" s="28" t="s">
        <v>154</v>
      </c>
      <c r="B8" s="19" t="n">
        <v>371</v>
      </c>
      <c r="C8" s="20" t="n">
        <v>63</v>
      </c>
      <c r="D8" s="20" t="n">
        <v>55</v>
      </c>
      <c r="E8" s="20" t="n">
        <v>46</v>
      </c>
      <c r="F8" s="20" t="n">
        <v>35</v>
      </c>
      <c r="G8" s="20" t="n">
        <v>27</v>
      </c>
      <c r="H8" s="20" t="n">
        <v>9</v>
      </c>
      <c r="I8" s="20" t="n">
        <v>39</v>
      </c>
      <c r="J8" s="20" t="n">
        <v>52</v>
      </c>
      <c r="K8" s="20" t="n">
        <v>14</v>
      </c>
      <c r="L8" s="20" t="n">
        <v>24</v>
      </c>
      <c r="M8" s="20" t="n">
        <v>7</v>
      </c>
    </row>
    <row r="9" customFormat="false" ht="12.75" hidden="false" customHeight="false" outlineLevel="0" collapsed="false">
      <c r="A9" s="37" t="s">
        <v>85</v>
      </c>
      <c r="B9" s="22" t="n">
        <v>356</v>
      </c>
      <c r="C9" s="23" t="n">
        <v>62</v>
      </c>
      <c r="D9" s="23" t="n">
        <v>53</v>
      </c>
      <c r="E9" s="23" t="n">
        <v>45</v>
      </c>
      <c r="F9" s="23" t="n">
        <v>34</v>
      </c>
      <c r="G9" s="23" t="n">
        <v>22</v>
      </c>
      <c r="H9" s="23" t="n">
        <v>9</v>
      </c>
      <c r="I9" s="23" t="n">
        <v>38</v>
      </c>
      <c r="J9" s="23" t="n">
        <v>49</v>
      </c>
      <c r="K9" s="23" t="n">
        <v>13</v>
      </c>
      <c r="L9" s="23" t="n">
        <v>24</v>
      </c>
      <c r="M9" s="23" t="n">
        <v>7</v>
      </c>
    </row>
    <row r="10" customFormat="false" ht="12.75" hidden="false" customHeight="false" outlineLevel="0" collapsed="false">
      <c r="A10" s="37" t="s">
        <v>86</v>
      </c>
      <c r="B10" s="22" t="n">
        <v>15</v>
      </c>
      <c r="C10" s="23" t="n">
        <v>1</v>
      </c>
      <c r="D10" s="23" t="n">
        <v>2</v>
      </c>
      <c r="E10" s="23" t="n">
        <v>1</v>
      </c>
      <c r="F10" s="23" t="n">
        <v>1</v>
      </c>
      <c r="G10" s="23" t="n">
        <v>5</v>
      </c>
      <c r="H10" s="23" t="n">
        <v>0</v>
      </c>
      <c r="I10" s="23" t="n">
        <v>1</v>
      </c>
      <c r="J10" s="23" t="n">
        <v>3</v>
      </c>
      <c r="K10" s="23" t="n">
        <v>1</v>
      </c>
      <c r="L10" s="23" t="n">
        <v>0</v>
      </c>
      <c r="M10" s="23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6.7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55</v>
      </c>
      <c r="L2" s="12"/>
      <c r="M2" s="12"/>
    </row>
    <row r="3" customFormat="false" ht="25.5" hidden="false" customHeight="true" outlineLevel="0" collapsed="false">
      <c r="A3" s="13"/>
      <c r="B3" s="14" t="s">
        <v>70</v>
      </c>
      <c r="C3" s="15" t="s">
        <v>71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2" t="s">
        <v>72</v>
      </c>
      <c r="B4" s="17"/>
      <c r="C4" s="17" t="s">
        <v>73</v>
      </c>
      <c r="D4" s="17" t="s">
        <v>74</v>
      </c>
      <c r="E4" s="17" t="s">
        <v>75</v>
      </c>
      <c r="F4" s="17" t="s">
        <v>76</v>
      </c>
      <c r="G4" s="17" t="s">
        <v>77</v>
      </c>
      <c r="H4" s="17" t="s">
        <v>78</v>
      </c>
      <c r="I4" s="17" t="s">
        <v>79</v>
      </c>
      <c r="J4" s="17" t="s">
        <v>80</v>
      </c>
      <c r="K4" s="17" t="s">
        <v>81</v>
      </c>
      <c r="L4" s="17" t="s">
        <v>82</v>
      </c>
      <c r="M4" s="17" t="s">
        <v>83</v>
      </c>
    </row>
    <row r="5" customFormat="false" ht="12.75" hidden="false" customHeight="true" outlineLevel="0" collapsed="false">
      <c r="A5" s="28" t="s">
        <v>156</v>
      </c>
      <c r="B5" s="19" t="n">
        <v>75</v>
      </c>
      <c r="C5" s="20" t="n">
        <v>14</v>
      </c>
      <c r="D5" s="20" t="n">
        <v>15</v>
      </c>
      <c r="E5" s="20" t="n">
        <v>7</v>
      </c>
      <c r="F5" s="20" t="n">
        <v>4</v>
      </c>
      <c r="G5" s="20" t="n">
        <v>14</v>
      </c>
      <c r="H5" s="20" t="n">
        <v>5</v>
      </c>
      <c r="I5" s="20" t="n">
        <v>8</v>
      </c>
      <c r="J5" s="20" t="n">
        <v>2</v>
      </c>
      <c r="K5" s="20" t="n">
        <v>3</v>
      </c>
      <c r="L5" s="20" t="n">
        <v>3</v>
      </c>
      <c r="M5" s="20" t="n">
        <v>0</v>
      </c>
    </row>
    <row r="6" customFormat="false" ht="12.75" hidden="false" customHeight="false" outlineLevel="0" collapsed="false">
      <c r="A6" s="37" t="s">
        <v>157</v>
      </c>
      <c r="B6" s="22" t="n">
        <v>34</v>
      </c>
      <c r="C6" s="23" t="n">
        <v>3</v>
      </c>
      <c r="D6" s="23" t="n">
        <v>7</v>
      </c>
      <c r="E6" s="23" t="n">
        <v>4</v>
      </c>
      <c r="F6" s="23" t="n">
        <v>4</v>
      </c>
      <c r="G6" s="23" t="n">
        <v>7</v>
      </c>
      <c r="H6" s="23" t="n">
        <v>5</v>
      </c>
      <c r="I6" s="23" t="n">
        <v>1</v>
      </c>
      <c r="J6" s="23" t="n">
        <v>1</v>
      </c>
      <c r="K6" s="23" t="n">
        <v>1</v>
      </c>
      <c r="L6" s="23" t="n">
        <v>1</v>
      </c>
      <c r="M6" s="23" t="n">
        <v>0</v>
      </c>
    </row>
    <row r="7" customFormat="false" ht="12.75" hidden="false" customHeight="false" outlineLevel="0" collapsed="false">
      <c r="A7" s="37" t="s">
        <v>158</v>
      </c>
      <c r="B7" s="22" t="n">
        <v>41</v>
      </c>
      <c r="C7" s="23" t="n">
        <v>11</v>
      </c>
      <c r="D7" s="23" t="n">
        <v>8</v>
      </c>
      <c r="E7" s="23" t="n">
        <v>3</v>
      </c>
      <c r="F7" s="23" t="n">
        <v>0</v>
      </c>
      <c r="G7" s="23" t="n">
        <v>7</v>
      </c>
      <c r="H7" s="23" t="n">
        <v>0</v>
      </c>
      <c r="I7" s="23" t="n">
        <v>7</v>
      </c>
      <c r="J7" s="23" t="n">
        <v>1</v>
      </c>
      <c r="K7" s="23" t="n">
        <v>2</v>
      </c>
      <c r="L7" s="23" t="n">
        <v>2</v>
      </c>
      <c r="M7" s="23" t="n">
        <v>0</v>
      </c>
    </row>
    <row r="8" customFormat="false" ht="12.75" hidden="false" customHeight="false" outlineLevel="0" collapsed="false">
      <c r="A8" s="28" t="s">
        <v>159</v>
      </c>
      <c r="B8" s="19" t="n">
        <v>50</v>
      </c>
      <c r="C8" s="20" t="n">
        <v>14</v>
      </c>
      <c r="D8" s="20" t="n">
        <v>8</v>
      </c>
      <c r="E8" s="20" t="n">
        <v>5</v>
      </c>
      <c r="F8" s="20" t="n">
        <v>0</v>
      </c>
      <c r="G8" s="20" t="n">
        <v>11</v>
      </c>
      <c r="H8" s="20" t="n">
        <v>0</v>
      </c>
      <c r="I8" s="20" t="n">
        <v>7</v>
      </c>
      <c r="J8" s="20" t="n">
        <v>1</v>
      </c>
      <c r="K8" s="20" t="n">
        <v>2</v>
      </c>
      <c r="L8" s="20" t="n">
        <v>2</v>
      </c>
      <c r="M8" s="20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2.41"/>
    <col collapsed="false" customWidth="true" hidden="false" outlineLevel="0" max="2" min="2" style="40" width="7.7"/>
    <col collapsed="false" customWidth="true" hidden="false" outlineLevel="0" max="13" min="3" style="40" width="7.14"/>
    <col collapsed="false" customWidth="false" hidden="false" outlineLevel="0" max="257" min="14" style="40" width="11.42"/>
  </cols>
  <sheetData>
    <row r="1" customFormat="false" ht="15.75" hidden="false" customHeight="false" outlineLevel="0" collapsed="false">
      <c r="A1" s="9" t="s">
        <v>16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61</v>
      </c>
      <c r="L2" s="12"/>
      <c r="M2" s="12"/>
    </row>
    <row r="3" customFormat="false" ht="25.5" hidden="false" customHeight="true" outlineLevel="0" collapsed="false">
      <c r="A3" s="13"/>
      <c r="B3" s="14" t="s">
        <v>70</v>
      </c>
      <c r="C3" s="15" t="s">
        <v>71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0"/>
      <c r="B4" s="17"/>
      <c r="C4" s="17" t="s">
        <v>73</v>
      </c>
      <c r="D4" s="17" t="s">
        <v>74</v>
      </c>
      <c r="E4" s="17" t="s">
        <v>75</v>
      </c>
      <c r="F4" s="17" t="s">
        <v>76</v>
      </c>
      <c r="G4" s="17" t="s">
        <v>77</v>
      </c>
      <c r="H4" s="17" t="s">
        <v>78</v>
      </c>
      <c r="I4" s="17" t="s">
        <v>79</v>
      </c>
      <c r="J4" s="17" t="s">
        <v>80</v>
      </c>
      <c r="K4" s="17" t="s">
        <v>81</v>
      </c>
      <c r="L4" s="17" t="s">
        <v>82</v>
      </c>
      <c r="M4" s="17" t="s">
        <v>83</v>
      </c>
    </row>
    <row r="5" customFormat="false" ht="12.75" hidden="false" customHeight="true" outlineLevel="0" collapsed="false">
      <c r="A5" s="41" t="s">
        <v>72</v>
      </c>
      <c r="B5" s="42" t="s">
        <v>162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2.75" hidden="false" customHeight="true" outlineLevel="0" collapsed="false">
      <c r="A6" s="28" t="s">
        <v>163</v>
      </c>
      <c r="B6" s="43" t="n">
        <v>471.90853</v>
      </c>
      <c r="C6" s="44" t="n">
        <v>86.55763</v>
      </c>
      <c r="D6" s="44" t="n">
        <v>46.64611</v>
      </c>
      <c r="E6" s="44" t="n">
        <v>36.37448</v>
      </c>
      <c r="F6" s="44" t="n">
        <v>55.1346</v>
      </c>
      <c r="G6" s="44" t="n">
        <v>41.30986</v>
      </c>
      <c r="H6" s="44" t="n">
        <v>10.982</v>
      </c>
      <c r="I6" s="44" t="n">
        <v>76.0836</v>
      </c>
      <c r="J6" s="44" t="n">
        <v>65.7769</v>
      </c>
      <c r="K6" s="44" t="n">
        <v>29.1549</v>
      </c>
      <c r="L6" s="44" t="n">
        <v>18.58645</v>
      </c>
      <c r="M6" s="44" t="n">
        <v>5.302</v>
      </c>
    </row>
    <row r="7" customFormat="false" ht="12.75" hidden="false" customHeight="false" outlineLevel="0" collapsed="false">
      <c r="A7" s="21" t="s">
        <v>85</v>
      </c>
      <c r="B7" s="45" t="n">
        <v>396.80354</v>
      </c>
      <c r="C7" s="46" t="n">
        <v>65.43763</v>
      </c>
      <c r="D7" s="46" t="n">
        <v>43.688</v>
      </c>
      <c r="E7" s="46" t="n">
        <v>32.9305</v>
      </c>
      <c r="F7" s="46" t="n">
        <v>52.12</v>
      </c>
      <c r="G7" s="46" t="n">
        <v>23.5006</v>
      </c>
      <c r="H7" s="46" t="n">
        <v>10.07</v>
      </c>
      <c r="I7" s="46" t="n">
        <v>65.1961</v>
      </c>
      <c r="J7" s="46" t="n">
        <v>60.0045</v>
      </c>
      <c r="K7" s="46" t="n">
        <v>22.6949</v>
      </c>
      <c r="L7" s="46" t="n">
        <v>16.35131</v>
      </c>
      <c r="M7" s="46" t="n">
        <v>4.81</v>
      </c>
    </row>
    <row r="8" customFormat="false" ht="12.75" hidden="false" customHeight="false" outlineLevel="0" collapsed="false">
      <c r="A8" s="21" t="s">
        <v>86</v>
      </c>
      <c r="B8" s="45" t="n">
        <v>75.10499</v>
      </c>
      <c r="C8" s="46" t="n">
        <v>21.12</v>
      </c>
      <c r="D8" s="46" t="n">
        <v>2.95811</v>
      </c>
      <c r="E8" s="46" t="n">
        <v>3.44398</v>
      </c>
      <c r="F8" s="46" t="n">
        <v>3.0146</v>
      </c>
      <c r="G8" s="46" t="n">
        <v>17.80926</v>
      </c>
      <c r="H8" s="46" t="n">
        <v>0.912</v>
      </c>
      <c r="I8" s="46" t="n">
        <v>10.8875</v>
      </c>
      <c r="J8" s="46" t="n">
        <v>5.7724</v>
      </c>
      <c r="K8" s="46" t="n">
        <v>6.46</v>
      </c>
      <c r="L8" s="46" t="n">
        <v>2.23514</v>
      </c>
      <c r="M8" s="46" t="n">
        <v>0.492</v>
      </c>
    </row>
    <row r="9" customFormat="false" ht="12.75" hidden="false" customHeight="false" outlineLevel="0" collapsed="false">
      <c r="A9" s="24" t="s">
        <v>87</v>
      </c>
      <c r="B9" s="47" t="n">
        <v>51.1745</v>
      </c>
      <c r="C9" s="48" t="n">
        <v>6.705</v>
      </c>
      <c r="D9" s="48" t="n">
        <v>0.34</v>
      </c>
      <c r="E9" s="48" t="n">
        <v>0.03</v>
      </c>
      <c r="F9" s="48" t="n">
        <v>5.717</v>
      </c>
      <c r="G9" s="48" t="n">
        <v>3.415</v>
      </c>
      <c r="H9" s="48" t="n">
        <v>0.03</v>
      </c>
      <c r="I9" s="48" t="n">
        <v>7.6</v>
      </c>
      <c r="J9" s="48" t="n">
        <v>25.9175</v>
      </c>
      <c r="K9" s="48" t="n">
        <v>1.35</v>
      </c>
      <c r="L9" s="48" t="n">
        <v>0.07</v>
      </c>
      <c r="M9" s="48" t="n">
        <v>0</v>
      </c>
    </row>
    <row r="10" customFormat="false" ht="12.75" hidden="false" customHeight="false" outlineLevel="0" collapsed="false">
      <c r="A10" s="21" t="s">
        <v>85</v>
      </c>
      <c r="B10" s="45" t="n">
        <v>39.4975</v>
      </c>
      <c r="C10" s="46" t="n">
        <v>0.05</v>
      </c>
      <c r="D10" s="46" t="n">
        <v>0</v>
      </c>
      <c r="E10" s="46" t="n">
        <v>0.03</v>
      </c>
      <c r="F10" s="46" t="n">
        <v>5.405</v>
      </c>
      <c r="G10" s="46" t="n">
        <v>0</v>
      </c>
      <c r="H10" s="46" t="n">
        <v>0</v>
      </c>
      <c r="I10" s="46" t="n">
        <v>7.6</v>
      </c>
      <c r="J10" s="46" t="n">
        <v>25.9125</v>
      </c>
      <c r="K10" s="46" t="n">
        <v>0.5</v>
      </c>
      <c r="L10" s="46" t="n">
        <v>0</v>
      </c>
      <c r="M10" s="46" t="n">
        <v>0</v>
      </c>
    </row>
    <row r="11" customFormat="false" ht="12.75" hidden="false" customHeight="false" outlineLevel="0" collapsed="false">
      <c r="A11" s="21" t="s">
        <v>86</v>
      </c>
      <c r="B11" s="45" t="n">
        <v>11.677</v>
      </c>
      <c r="C11" s="46" t="n">
        <v>6.655</v>
      </c>
      <c r="D11" s="46" t="n">
        <v>0.34</v>
      </c>
      <c r="E11" s="46" t="n">
        <v>0</v>
      </c>
      <c r="F11" s="46" t="n">
        <v>0.312</v>
      </c>
      <c r="G11" s="46" t="n">
        <v>3.415</v>
      </c>
      <c r="H11" s="46" t="n">
        <v>0.03</v>
      </c>
      <c r="I11" s="46" t="n">
        <v>0</v>
      </c>
      <c r="J11" s="46" t="n">
        <v>0.005</v>
      </c>
      <c r="K11" s="46" t="n">
        <v>0.85</v>
      </c>
      <c r="L11" s="46" t="n">
        <v>0.07</v>
      </c>
      <c r="M11" s="46" t="n">
        <v>0</v>
      </c>
    </row>
    <row r="12" customFormat="false" ht="12.75" hidden="false" customHeight="false" outlineLevel="0" collapsed="false">
      <c r="A12" s="27" t="s">
        <v>88</v>
      </c>
      <c r="B12" s="45" t="n">
        <v>26.48</v>
      </c>
      <c r="C12" s="46" t="n">
        <v>0.55</v>
      </c>
      <c r="D12" s="46" t="n">
        <v>0</v>
      </c>
      <c r="E12" s="46" t="n">
        <v>0.03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25.9</v>
      </c>
      <c r="K12" s="46" t="n">
        <v>0</v>
      </c>
      <c r="L12" s="46" t="n">
        <v>0</v>
      </c>
      <c r="M12" s="46" t="n">
        <v>0</v>
      </c>
    </row>
    <row r="13" customFormat="false" ht="12.75" hidden="false" customHeight="false" outlineLevel="0" collapsed="false">
      <c r="A13" s="21" t="s">
        <v>85</v>
      </c>
      <c r="B13" s="45" t="n">
        <v>25.93</v>
      </c>
      <c r="C13" s="46" t="n">
        <v>0</v>
      </c>
      <c r="D13" s="46" t="n">
        <v>0</v>
      </c>
      <c r="E13" s="46" t="n">
        <v>0.03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25.9</v>
      </c>
      <c r="K13" s="46" t="n">
        <v>0</v>
      </c>
      <c r="L13" s="46" t="n">
        <v>0</v>
      </c>
      <c r="M13" s="46" t="n">
        <v>0</v>
      </c>
    </row>
    <row r="14" customFormat="false" ht="12.75" hidden="false" customHeight="false" outlineLevel="0" collapsed="false">
      <c r="A14" s="21" t="s">
        <v>86</v>
      </c>
      <c r="B14" s="45" t="n">
        <v>0.55</v>
      </c>
      <c r="C14" s="46" t="n">
        <v>0.55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</row>
    <row r="15" customFormat="false" ht="12.75" hidden="false" customHeight="false" outlineLevel="0" collapsed="false">
      <c r="A15" s="27" t="s">
        <v>89</v>
      </c>
      <c r="B15" s="45" t="n">
        <v>24.6945</v>
      </c>
      <c r="C15" s="46" t="n">
        <v>6.155</v>
      </c>
      <c r="D15" s="46" t="n">
        <v>0.34</v>
      </c>
      <c r="E15" s="46" t="n">
        <v>0</v>
      </c>
      <c r="F15" s="46" t="n">
        <v>5.717</v>
      </c>
      <c r="G15" s="46" t="n">
        <v>3.415</v>
      </c>
      <c r="H15" s="46" t="n">
        <v>0.03</v>
      </c>
      <c r="I15" s="46" t="n">
        <v>7.6</v>
      </c>
      <c r="J15" s="46" t="n">
        <v>0.0175</v>
      </c>
      <c r="K15" s="46" t="n">
        <v>1.35</v>
      </c>
      <c r="L15" s="46" t="n">
        <v>0.07</v>
      </c>
      <c r="M15" s="46" t="n">
        <v>0</v>
      </c>
    </row>
    <row r="16" customFormat="false" ht="12.75" hidden="false" customHeight="false" outlineLevel="0" collapsed="false">
      <c r="A16" s="21" t="s">
        <v>85</v>
      </c>
      <c r="B16" s="45" t="n">
        <v>13.5675</v>
      </c>
      <c r="C16" s="46" t="n">
        <v>0.05</v>
      </c>
      <c r="D16" s="46" t="n">
        <v>0</v>
      </c>
      <c r="E16" s="46" t="n">
        <v>0</v>
      </c>
      <c r="F16" s="46" t="n">
        <v>5.405</v>
      </c>
      <c r="G16" s="46" t="n">
        <v>0</v>
      </c>
      <c r="H16" s="46" t="n">
        <v>0</v>
      </c>
      <c r="I16" s="46" t="n">
        <v>7.6</v>
      </c>
      <c r="J16" s="46" t="n">
        <v>0.0125</v>
      </c>
      <c r="K16" s="46" t="n">
        <v>0.5</v>
      </c>
      <c r="L16" s="46" t="n">
        <v>0</v>
      </c>
      <c r="M16" s="46" t="n">
        <v>0</v>
      </c>
    </row>
    <row r="17" customFormat="false" ht="12.75" hidden="false" customHeight="false" outlineLevel="0" collapsed="false">
      <c r="A17" s="21" t="s">
        <v>86</v>
      </c>
      <c r="B17" s="45" t="n">
        <v>11.127</v>
      </c>
      <c r="C17" s="46" t="n">
        <v>6.105</v>
      </c>
      <c r="D17" s="46" t="n">
        <v>0.34</v>
      </c>
      <c r="E17" s="46" t="n">
        <v>0</v>
      </c>
      <c r="F17" s="46" t="n">
        <v>0.312</v>
      </c>
      <c r="G17" s="46" t="n">
        <v>3.415</v>
      </c>
      <c r="H17" s="46" t="n">
        <v>0.03</v>
      </c>
      <c r="I17" s="46" t="n">
        <v>0</v>
      </c>
      <c r="J17" s="46" t="n">
        <v>0.005</v>
      </c>
      <c r="K17" s="46" t="n">
        <v>0.85</v>
      </c>
      <c r="L17" s="46" t="n">
        <v>0.07</v>
      </c>
      <c r="M17" s="46" t="n">
        <v>0</v>
      </c>
    </row>
    <row r="18" customFormat="false" ht="12.75" hidden="false" customHeight="false" outlineLevel="0" collapsed="false">
      <c r="A18" s="24" t="s">
        <v>90</v>
      </c>
      <c r="B18" s="47" t="n">
        <v>420.73403</v>
      </c>
      <c r="C18" s="48" t="n">
        <v>79.85263</v>
      </c>
      <c r="D18" s="48" t="n">
        <v>46.30611</v>
      </c>
      <c r="E18" s="48" t="n">
        <v>36.34448</v>
      </c>
      <c r="F18" s="48" t="n">
        <v>49.4176</v>
      </c>
      <c r="G18" s="48" t="n">
        <v>37.89486</v>
      </c>
      <c r="H18" s="48" t="n">
        <v>10.952</v>
      </c>
      <c r="I18" s="48" t="n">
        <v>68.4836</v>
      </c>
      <c r="J18" s="48" t="n">
        <v>39.8594</v>
      </c>
      <c r="K18" s="48" t="n">
        <v>27.8049</v>
      </c>
      <c r="L18" s="48" t="n">
        <v>18.51645</v>
      </c>
      <c r="M18" s="48" t="n">
        <v>5.302</v>
      </c>
    </row>
    <row r="19" customFormat="false" ht="12.75" hidden="false" customHeight="false" outlineLevel="0" collapsed="false">
      <c r="A19" s="21" t="s">
        <v>85</v>
      </c>
      <c r="B19" s="45" t="n">
        <v>357.30604</v>
      </c>
      <c r="C19" s="46" t="n">
        <v>65.38763</v>
      </c>
      <c r="D19" s="46" t="n">
        <v>43.688</v>
      </c>
      <c r="E19" s="46" t="n">
        <v>32.9005</v>
      </c>
      <c r="F19" s="46" t="n">
        <v>46.715</v>
      </c>
      <c r="G19" s="46" t="n">
        <v>23.5006</v>
      </c>
      <c r="H19" s="46" t="n">
        <v>10.07</v>
      </c>
      <c r="I19" s="46" t="n">
        <v>57.5961</v>
      </c>
      <c r="J19" s="46" t="n">
        <v>34.092</v>
      </c>
      <c r="K19" s="46" t="n">
        <v>22.1949</v>
      </c>
      <c r="L19" s="46" t="n">
        <v>16.35131</v>
      </c>
      <c r="M19" s="46" t="n">
        <v>4.81</v>
      </c>
    </row>
    <row r="20" customFormat="false" ht="12.75" hidden="false" customHeight="false" outlineLevel="0" collapsed="false">
      <c r="A20" s="21" t="s">
        <v>86</v>
      </c>
      <c r="B20" s="45" t="n">
        <v>63.42799</v>
      </c>
      <c r="C20" s="46" t="n">
        <v>14.465</v>
      </c>
      <c r="D20" s="46" t="n">
        <v>2.61811</v>
      </c>
      <c r="E20" s="46" t="n">
        <v>3.44398</v>
      </c>
      <c r="F20" s="46" t="n">
        <v>2.7026</v>
      </c>
      <c r="G20" s="46" t="n">
        <v>14.39426</v>
      </c>
      <c r="H20" s="46" t="n">
        <v>0.882</v>
      </c>
      <c r="I20" s="46" t="n">
        <v>10.8875</v>
      </c>
      <c r="J20" s="46" t="n">
        <v>5.7674</v>
      </c>
      <c r="K20" s="46" t="n">
        <v>5.61</v>
      </c>
      <c r="L20" s="46" t="n">
        <v>2.16514</v>
      </c>
      <c r="M20" s="46" t="n">
        <v>0.492</v>
      </c>
    </row>
    <row r="21" customFormat="false" ht="12.75" hidden="false" customHeight="false" outlineLevel="0" collapsed="false">
      <c r="A21" s="27" t="s">
        <v>91</v>
      </c>
      <c r="B21" s="45" t="n">
        <v>115.3825</v>
      </c>
      <c r="C21" s="46" t="n">
        <v>29.1</v>
      </c>
      <c r="D21" s="46" t="n">
        <v>15.4</v>
      </c>
      <c r="E21" s="46" t="n">
        <v>5.8505</v>
      </c>
      <c r="F21" s="46" t="n">
        <v>32.525</v>
      </c>
      <c r="G21" s="46" t="n">
        <v>7.335</v>
      </c>
      <c r="H21" s="46" t="n">
        <v>4.5</v>
      </c>
      <c r="I21" s="46" t="n">
        <v>9.835</v>
      </c>
      <c r="J21" s="46" t="n">
        <v>4.135</v>
      </c>
      <c r="K21" s="46" t="n">
        <v>0</v>
      </c>
      <c r="L21" s="46" t="n">
        <v>3.702</v>
      </c>
      <c r="M21" s="46" t="n">
        <v>3</v>
      </c>
    </row>
    <row r="22" customFormat="false" ht="12.75" hidden="false" customHeight="false" outlineLevel="0" collapsed="false">
      <c r="A22" s="21" t="s">
        <v>85</v>
      </c>
      <c r="B22" s="45" t="n">
        <v>112.9375</v>
      </c>
      <c r="C22" s="46" t="n">
        <v>27</v>
      </c>
      <c r="D22" s="46" t="n">
        <v>15.4</v>
      </c>
      <c r="E22" s="46" t="n">
        <v>5.8505</v>
      </c>
      <c r="F22" s="46" t="n">
        <v>32.5</v>
      </c>
      <c r="G22" s="46" t="n">
        <v>7.05</v>
      </c>
      <c r="H22" s="46" t="n">
        <v>4.5</v>
      </c>
      <c r="I22" s="46" t="n">
        <v>9.8</v>
      </c>
      <c r="J22" s="46" t="n">
        <v>4.135</v>
      </c>
      <c r="K22" s="46" t="n">
        <v>0</v>
      </c>
      <c r="L22" s="46" t="n">
        <v>3.702</v>
      </c>
      <c r="M22" s="46" t="n">
        <v>3</v>
      </c>
    </row>
    <row r="23" customFormat="false" ht="12.75" hidden="false" customHeight="false" outlineLevel="0" collapsed="false">
      <c r="A23" s="21" t="s">
        <v>86</v>
      </c>
      <c r="B23" s="45" t="n">
        <v>2.445</v>
      </c>
      <c r="C23" s="46" t="n">
        <v>2.1</v>
      </c>
      <c r="D23" s="46" t="n">
        <v>0</v>
      </c>
      <c r="E23" s="46" t="n">
        <v>0</v>
      </c>
      <c r="F23" s="46" t="n">
        <v>0.025</v>
      </c>
      <c r="G23" s="46" t="n">
        <v>0.285</v>
      </c>
      <c r="H23" s="46" t="n">
        <v>0</v>
      </c>
      <c r="I23" s="46" t="n">
        <v>0.035</v>
      </c>
      <c r="J23" s="46" t="n">
        <v>0</v>
      </c>
      <c r="K23" s="46" t="n">
        <v>0</v>
      </c>
      <c r="L23" s="46" t="n">
        <v>0</v>
      </c>
      <c r="M23" s="46" t="n">
        <v>0</v>
      </c>
    </row>
    <row r="24" customFormat="false" ht="12.75" hidden="false" customHeight="false" outlineLevel="0" collapsed="false">
      <c r="A24" s="27" t="s">
        <v>92</v>
      </c>
      <c r="B24" s="45" t="n">
        <v>220.39893</v>
      </c>
      <c r="C24" s="46" t="n">
        <v>44.67463</v>
      </c>
      <c r="D24" s="46" t="n">
        <v>28.87111</v>
      </c>
      <c r="E24" s="46" t="n">
        <v>30.31898</v>
      </c>
      <c r="F24" s="46" t="n">
        <v>16.7226</v>
      </c>
      <c r="G24" s="46" t="n">
        <v>13.87326</v>
      </c>
      <c r="H24" s="46" t="n">
        <v>6.452</v>
      </c>
      <c r="I24" s="46" t="n">
        <v>21.8836</v>
      </c>
      <c r="J24" s="46" t="n">
        <v>30.4114</v>
      </c>
      <c r="K24" s="46" t="n">
        <v>12.0749</v>
      </c>
      <c r="L24" s="46" t="n">
        <v>12.81445</v>
      </c>
      <c r="M24" s="46" t="n">
        <v>2.302</v>
      </c>
    </row>
    <row r="25" customFormat="false" ht="12.75" hidden="false" customHeight="false" outlineLevel="0" collapsed="false">
      <c r="A25" s="21" t="s">
        <v>85</v>
      </c>
      <c r="B25" s="45" t="n">
        <v>189.76394</v>
      </c>
      <c r="C25" s="46" t="n">
        <v>38.30963</v>
      </c>
      <c r="D25" s="46" t="n">
        <v>26.338</v>
      </c>
      <c r="E25" s="46" t="n">
        <v>26.9</v>
      </c>
      <c r="F25" s="46" t="n">
        <v>14.195</v>
      </c>
      <c r="G25" s="46" t="n">
        <v>9.544</v>
      </c>
      <c r="H25" s="46" t="n">
        <v>5.57</v>
      </c>
      <c r="I25" s="46" t="n">
        <v>19.7961</v>
      </c>
      <c r="J25" s="46" t="n">
        <v>26.457</v>
      </c>
      <c r="K25" s="46" t="n">
        <v>10.1949</v>
      </c>
      <c r="L25" s="46" t="n">
        <v>10.64931</v>
      </c>
      <c r="M25" s="46" t="n">
        <v>1.81</v>
      </c>
    </row>
    <row r="26" customFormat="false" ht="12.75" hidden="false" customHeight="false" outlineLevel="0" collapsed="false">
      <c r="A26" s="21" t="s">
        <v>86</v>
      </c>
      <c r="B26" s="45" t="n">
        <v>30.63499</v>
      </c>
      <c r="C26" s="46" t="n">
        <v>6.365</v>
      </c>
      <c r="D26" s="46" t="n">
        <v>2.53311</v>
      </c>
      <c r="E26" s="46" t="n">
        <v>3.41898</v>
      </c>
      <c r="F26" s="46" t="n">
        <v>2.5276</v>
      </c>
      <c r="G26" s="46" t="n">
        <v>4.32926</v>
      </c>
      <c r="H26" s="46" t="n">
        <v>0.882</v>
      </c>
      <c r="I26" s="46" t="n">
        <v>2.0875</v>
      </c>
      <c r="J26" s="46" t="n">
        <v>3.9544</v>
      </c>
      <c r="K26" s="46" t="n">
        <v>1.88</v>
      </c>
      <c r="L26" s="46" t="n">
        <v>2.16514</v>
      </c>
      <c r="M26" s="46" t="n">
        <v>0.492</v>
      </c>
    </row>
    <row r="27" customFormat="false" ht="12.75" hidden="false" customHeight="false" outlineLevel="0" collapsed="false">
      <c r="A27" s="27" t="s">
        <v>93</v>
      </c>
      <c r="B27" s="45" t="n">
        <v>84.9526</v>
      </c>
      <c r="C27" s="46" t="n">
        <v>6.078</v>
      </c>
      <c r="D27" s="46" t="n">
        <v>2.035</v>
      </c>
      <c r="E27" s="46" t="n">
        <v>0.175</v>
      </c>
      <c r="F27" s="46" t="n">
        <v>0.17</v>
      </c>
      <c r="G27" s="46" t="n">
        <v>16.6866</v>
      </c>
      <c r="H27" s="46" t="n">
        <v>0</v>
      </c>
      <c r="I27" s="46" t="n">
        <v>36.765</v>
      </c>
      <c r="J27" s="46" t="n">
        <v>5.313</v>
      </c>
      <c r="K27" s="46" t="n">
        <v>15.73</v>
      </c>
      <c r="L27" s="46" t="n">
        <v>2</v>
      </c>
      <c r="M27" s="46" t="n">
        <v>0</v>
      </c>
    </row>
    <row r="28" customFormat="false" ht="12.75" hidden="false" customHeight="false" outlineLevel="0" collapsed="false">
      <c r="A28" s="21" t="s">
        <v>85</v>
      </c>
      <c r="B28" s="45" t="n">
        <v>54.6046</v>
      </c>
      <c r="C28" s="46" t="n">
        <v>0.078</v>
      </c>
      <c r="D28" s="46" t="n">
        <v>1.95</v>
      </c>
      <c r="E28" s="46" t="n">
        <v>0.15</v>
      </c>
      <c r="F28" s="46" t="n">
        <v>0.02</v>
      </c>
      <c r="G28" s="46" t="n">
        <v>6.9066</v>
      </c>
      <c r="H28" s="46" t="n">
        <v>0</v>
      </c>
      <c r="I28" s="46" t="n">
        <v>28</v>
      </c>
      <c r="J28" s="46" t="n">
        <v>3.5</v>
      </c>
      <c r="K28" s="46" t="n">
        <v>12</v>
      </c>
      <c r="L28" s="46" t="n">
        <v>2</v>
      </c>
      <c r="M28" s="46" t="n">
        <v>0</v>
      </c>
    </row>
    <row r="29" customFormat="false" ht="12.75" hidden="false" customHeight="false" outlineLevel="0" collapsed="false">
      <c r="A29" s="21" t="s">
        <v>86</v>
      </c>
      <c r="B29" s="45" t="n">
        <v>30.348</v>
      </c>
      <c r="C29" s="46" t="n">
        <v>6</v>
      </c>
      <c r="D29" s="46" t="n">
        <v>0.085</v>
      </c>
      <c r="E29" s="46" t="n">
        <v>0.025</v>
      </c>
      <c r="F29" s="46" t="n">
        <v>0.15</v>
      </c>
      <c r="G29" s="46" t="n">
        <v>9.78</v>
      </c>
      <c r="H29" s="46" t="n">
        <v>0</v>
      </c>
      <c r="I29" s="46" t="n">
        <v>8.765</v>
      </c>
      <c r="J29" s="46" t="n">
        <v>1.813</v>
      </c>
      <c r="K29" s="46" t="n">
        <v>3.73</v>
      </c>
      <c r="L29" s="46" t="n">
        <v>0</v>
      </c>
      <c r="M29" s="46" t="n">
        <v>0</v>
      </c>
    </row>
    <row r="32" customFormat="false" ht="12.75" hidden="false" customHeight="false" outlineLevel="0" collapsed="false">
      <c r="C32" s="49"/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6.99"/>
    <col collapsed="false" customWidth="true" hidden="false" outlineLevel="0" max="2" min="2" style="40" width="11.28"/>
    <col collapsed="false" customWidth="false" hidden="false" outlineLevel="0" max="257" min="3" style="40" width="11.42"/>
  </cols>
  <sheetData>
    <row r="1" customFormat="false" ht="15.75" hidden="false" customHeight="false" outlineLevel="0" collapsed="false">
      <c r="A1" s="9" t="s">
        <v>27</v>
      </c>
      <c r="B1" s="9"/>
    </row>
    <row r="2" customFormat="false" ht="12.75" hidden="false" customHeight="false" outlineLevel="0" collapsed="false">
      <c r="A2" s="12" t="s">
        <v>164</v>
      </c>
      <c r="B2" s="12"/>
    </row>
    <row r="3" customFormat="false" ht="12.75" hidden="false" customHeight="false" outlineLevel="0" collapsed="false">
      <c r="A3" s="10"/>
      <c r="B3" s="50"/>
    </row>
    <row r="4" customFormat="false" ht="12.75" hidden="false" customHeight="false" outlineLevel="0" collapsed="false">
      <c r="A4" s="50"/>
      <c r="B4" s="51" t="s">
        <v>70</v>
      </c>
    </row>
    <row r="5" customFormat="false" ht="12.75" hidden="false" customHeight="false" outlineLevel="0" collapsed="false">
      <c r="A5" s="52" t="s">
        <v>72</v>
      </c>
      <c r="B5" s="53" t="s">
        <v>162</v>
      </c>
    </row>
    <row r="6" customFormat="false" ht="12.75" hidden="false" customHeight="true" outlineLevel="0" collapsed="false">
      <c r="A6" s="28" t="s">
        <v>163</v>
      </c>
      <c r="B6" s="43" t="n">
        <v>471.90853</v>
      </c>
    </row>
    <row r="7" customFormat="false" ht="12.75" hidden="false" customHeight="false" outlineLevel="0" collapsed="false">
      <c r="A7" s="27" t="s">
        <v>95</v>
      </c>
      <c r="B7" s="45" t="n">
        <v>462.71533</v>
      </c>
    </row>
    <row r="8" customFormat="false" ht="12.75" hidden="false" customHeight="false" outlineLevel="0" collapsed="false">
      <c r="A8" s="27" t="s">
        <v>96</v>
      </c>
      <c r="B8" s="45" t="n">
        <v>9.1932</v>
      </c>
    </row>
    <row r="9" customFormat="false" ht="12.75" hidden="false" customHeight="false" outlineLevel="0" collapsed="false">
      <c r="A9" s="24" t="s">
        <v>97</v>
      </c>
      <c r="B9" s="47" t="n">
        <v>73.22181</v>
      </c>
    </row>
    <row r="10" customFormat="false" ht="12.75" hidden="false" customHeight="false" outlineLevel="0" collapsed="false">
      <c r="A10" s="27" t="s">
        <v>98</v>
      </c>
      <c r="B10" s="45" t="n">
        <v>0.27</v>
      </c>
    </row>
    <row r="11" customFormat="false" ht="12.75" hidden="false" customHeight="false" outlineLevel="0" collapsed="false">
      <c r="A11" s="27" t="s">
        <v>99</v>
      </c>
      <c r="B11" s="45" t="n">
        <v>0.5</v>
      </c>
    </row>
    <row r="12" customFormat="false" ht="12.75" hidden="false" customHeight="false" outlineLevel="0" collapsed="false">
      <c r="A12" s="27" t="s">
        <v>100</v>
      </c>
      <c r="B12" s="45" t="n">
        <v>0.85</v>
      </c>
    </row>
    <row r="13" customFormat="false" ht="12.75" hidden="false" customHeight="false" outlineLevel="0" collapsed="false">
      <c r="A13" s="27" t="s">
        <v>101</v>
      </c>
      <c r="B13" s="45" t="n">
        <v>1.87</v>
      </c>
    </row>
    <row r="14" customFormat="false" ht="12.75" hidden="false" customHeight="false" outlineLevel="0" collapsed="false">
      <c r="A14" s="27" t="s">
        <v>102</v>
      </c>
      <c r="B14" s="45" t="n">
        <v>0.0125</v>
      </c>
    </row>
    <row r="15" customFormat="false" ht="12.75" hidden="false" customHeight="false" outlineLevel="0" collapsed="false">
      <c r="A15" s="27" t="s">
        <v>103</v>
      </c>
      <c r="B15" s="45" t="n">
        <v>1.06</v>
      </c>
    </row>
    <row r="16" customFormat="false" ht="12.75" hidden="false" customHeight="false" outlineLevel="0" collapsed="false">
      <c r="A16" s="27" t="s">
        <v>104</v>
      </c>
      <c r="B16" s="45" t="n">
        <v>54.45</v>
      </c>
    </row>
    <row r="17" customFormat="false" ht="12.75" hidden="false" customHeight="false" outlineLevel="0" collapsed="false">
      <c r="A17" s="27" t="s">
        <v>105</v>
      </c>
      <c r="B17" s="45" t="n">
        <v>13.245</v>
      </c>
    </row>
    <row r="18" customFormat="false" ht="12.75" hidden="false" customHeight="false" outlineLevel="0" collapsed="false">
      <c r="A18" s="27" t="s">
        <v>106</v>
      </c>
      <c r="B18" s="45" t="n">
        <v>0.96431</v>
      </c>
    </row>
    <row r="19" customFormat="false" ht="12.75" hidden="false" customHeight="false" outlineLevel="0" collapsed="false">
      <c r="A19" s="24" t="s">
        <v>107</v>
      </c>
      <c r="B19" s="47" t="n">
        <v>293.23763</v>
      </c>
    </row>
    <row r="20" customFormat="false" ht="12.75" hidden="false" customHeight="false" outlineLevel="0" collapsed="false">
      <c r="A20" s="27" t="s">
        <v>108</v>
      </c>
      <c r="B20" s="45" t="n">
        <v>61.25973</v>
      </c>
    </row>
    <row r="21" customFormat="false" ht="12.75" hidden="false" customHeight="false" outlineLevel="0" collapsed="false">
      <c r="A21" s="27" t="s">
        <v>109</v>
      </c>
      <c r="B21" s="45" t="n">
        <v>16.241</v>
      </c>
    </row>
    <row r="22" customFormat="false" ht="12.75" hidden="false" customHeight="false" outlineLevel="0" collapsed="false">
      <c r="A22" s="27" t="s">
        <v>110</v>
      </c>
      <c r="B22" s="45" t="n">
        <v>178.88439</v>
      </c>
    </row>
    <row r="23" customFormat="false" ht="12.75" hidden="false" customHeight="false" outlineLevel="0" collapsed="false">
      <c r="A23" s="27" t="s">
        <v>111</v>
      </c>
      <c r="B23" s="45" t="n">
        <v>33.817</v>
      </c>
    </row>
    <row r="24" customFormat="false" ht="12.75" hidden="false" customHeight="false" outlineLevel="0" collapsed="false">
      <c r="A24" s="27" t="s">
        <v>112</v>
      </c>
      <c r="B24" s="45" t="n">
        <v>1.3959</v>
      </c>
    </row>
    <row r="25" customFormat="false" ht="12.75" hidden="false" customHeight="false" outlineLevel="0" collapsed="false">
      <c r="A25" s="27" t="s">
        <v>113</v>
      </c>
      <c r="B25" s="45" t="n">
        <v>1.63961</v>
      </c>
    </row>
    <row r="26" customFormat="false" ht="12.75" hidden="false" customHeight="false" outlineLevel="0" collapsed="false">
      <c r="A26" s="24" t="s">
        <v>114</v>
      </c>
      <c r="B26" s="47" t="n">
        <v>99.80009</v>
      </c>
    </row>
    <row r="27" customFormat="false" ht="12.75" hidden="false" customHeight="false" outlineLevel="0" collapsed="false">
      <c r="A27" s="27" t="s">
        <v>115</v>
      </c>
      <c r="B27" s="45" t="n">
        <v>66.08849</v>
      </c>
    </row>
    <row r="28" customFormat="false" ht="12.75" hidden="false" customHeight="false" outlineLevel="0" collapsed="false">
      <c r="A28" s="27" t="s">
        <v>116</v>
      </c>
      <c r="B28" s="45" t="n">
        <v>0.5366</v>
      </c>
    </row>
    <row r="29" customFormat="false" ht="12.75" hidden="false" customHeight="false" outlineLevel="0" collapsed="false">
      <c r="A29" s="27" t="s">
        <v>117</v>
      </c>
      <c r="B29" s="45" t="n">
        <v>10.66</v>
      </c>
    </row>
    <row r="30" customFormat="false" ht="12.75" hidden="false" customHeight="false" outlineLevel="0" collapsed="false">
      <c r="A30" s="27" t="s">
        <v>118</v>
      </c>
      <c r="B30" s="45" t="n">
        <v>12.96</v>
      </c>
    </row>
    <row r="31" customFormat="false" ht="12.75" hidden="false" customHeight="false" outlineLevel="0" collapsed="false">
      <c r="A31" s="27" t="s">
        <v>119</v>
      </c>
      <c r="B31" s="45" t="n">
        <v>1.22</v>
      </c>
    </row>
    <row r="32" customFormat="false" ht="12.75" hidden="false" customHeight="false" outlineLevel="0" collapsed="false">
      <c r="A32" s="27" t="s">
        <v>120</v>
      </c>
      <c r="B32" s="45" t="n">
        <v>6.9</v>
      </c>
    </row>
    <row r="33" customFormat="false" ht="12.75" hidden="false" customHeight="false" outlineLevel="0" collapsed="false">
      <c r="A33" s="27" t="s">
        <v>121</v>
      </c>
      <c r="B33" s="45" t="n">
        <v>1.435</v>
      </c>
    </row>
    <row r="34" customFormat="false" ht="12.75" hidden="false" customHeight="false" outlineLevel="0" collapsed="false">
      <c r="A34" s="24" t="s">
        <v>122</v>
      </c>
      <c r="B34" s="47" t="n">
        <v>5.64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5.7"/>
    <col collapsed="false" customWidth="true" hidden="false" outlineLevel="0" max="2" min="2" style="40" width="11.28"/>
    <col collapsed="false" customWidth="false" hidden="false" outlineLevel="0" max="257" min="3" style="40" width="11.42"/>
  </cols>
  <sheetData>
    <row r="1" customFormat="false" ht="15.75" hidden="false" customHeight="false" outlineLevel="0" collapsed="false">
      <c r="A1" s="9" t="s">
        <v>165</v>
      </c>
      <c r="B1" s="9"/>
      <c r="C1" s="9"/>
      <c r="D1" s="9"/>
    </row>
    <row r="2" customFormat="false" ht="12.75" hidden="false" customHeight="false" outlineLevel="0" collapsed="false">
      <c r="A2" s="12" t="s">
        <v>166</v>
      </c>
      <c r="B2" s="12"/>
    </row>
    <row r="3" customFormat="false" ht="12.75" hidden="false" customHeight="false" outlineLevel="0" collapsed="false">
      <c r="A3" s="10"/>
      <c r="B3" s="50"/>
    </row>
    <row r="4" customFormat="false" ht="12.75" hidden="false" customHeight="false" outlineLevel="0" collapsed="false">
      <c r="A4" s="50"/>
      <c r="B4" s="51" t="s">
        <v>70</v>
      </c>
    </row>
    <row r="5" customFormat="false" ht="12.75" hidden="false" customHeight="false" outlineLevel="0" collapsed="false">
      <c r="A5" s="52" t="s">
        <v>72</v>
      </c>
      <c r="B5" s="53" t="s">
        <v>162</v>
      </c>
    </row>
    <row r="6" customFormat="false" ht="12.75" hidden="false" customHeight="true" outlineLevel="0" collapsed="false">
      <c r="A6" s="28" t="s">
        <v>163</v>
      </c>
      <c r="B6" s="43" t="n">
        <v>471.90853</v>
      </c>
    </row>
    <row r="7" customFormat="false" ht="12.75" hidden="false" customHeight="false" outlineLevel="0" collapsed="false">
      <c r="A7" s="27" t="s">
        <v>97</v>
      </c>
      <c r="B7" s="45" t="n">
        <v>73.22181</v>
      </c>
    </row>
    <row r="8" customFormat="false" ht="12.75" hidden="false" customHeight="false" outlineLevel="0" collapsed="false">
      <c r="A8" s="27" t="s">
        <v>107</v>
      </c>
      <c r="B8" s="45" t="n">
        <v>293.23763</v>
      </c>
    </row>
    <row r="9" customFormat="false" ht="12.75" hidden="false" customHeight="false" outlineLevel="0" collapsed="false">
      <c r="A9" s="27" t="s">
        <v>114</v>
      </c>
      <c r="B9" s="45" t="n">
        <v>99.80009</v>
      </c>
    </row>
    <row r="10" customFormat="false" ht="12.75" hidden="false" customHeight="false" outlineLevel="0" collapsed="false">
      <c r="A10" s="27" t="s">
        <v>122</v>
      </c>
      <c r="B10" s="45" t="n">
        <v>5.649</v>
      </c>
    </row>
    <row r="11" customFormat="false" ht="12.75" hidden="false" customHeight="false" outlineLevel="0" collapsed="false">
      <c r="A11" s="24" t="s">
        <v>85</v>
      </c>
      <c r="B11" s="54" t="n">
        <v>396.80354</v>
      </c>
    </row>
    <row r="12" customFormat="false" ht="12.75" hidden="false" customHeight="false" outlineLevel="0" collapsed="false">
      <c r="A12" s="27" t="s">
        <v>97</v>
      </c>
      <c r="B12" s="45" t="n">
        <v>67.69881</v>
      </c>
    </row>
    <row r="13" customFormat="false" ht="12.75" hidden="false" customHeight="false" outlineLevel="0" collapsed="false">
      <c r="A13" s="27" t="s">
        <v>107</v>
      </c>
      <c r="B13" s="45" t="n">
        <v>256.39913</v>
      </c>
    </row>
    <row r="14" customFormat="false" ht="12.75" hidden="false" customHeight="false" outlineLevel="0" collapsed="false">
      <c r="A14" s="27" t="s">
        <v>114</v>
      </c>
      <c r="B14" s="45" t="n">
        <v>69.5316</v>
      </c>
    </row>
    <row r="15" customFormat="false" ht="12.75" hidden="false" customHeight="false" outlineLevel="0" collapsed="false">
      <c r="A15" s="27" t="s">
        <v>122</v>
      </c>
      <c r="B15" s="45" t="n">
        <v>3.174</v>
      </c>
    </row>
    <row r="16" customFormat="false" ht="12.75" hidden="false" customHeight="false" outlineLevel="0" collapsed="false">
      <c r="A16" s="24" t="s">
        <v>86</v>
      </c>
      <c r="B16" s="54" t="n">
        <v>75.10499</v>
      </c>
    </row>
    <row r="17" customFormat="false" ht="12.75" hidden="false" customHeight="false" outlineLevel="0" collapsed="false">
      <c r="A17" s="27" t="s">
        <v>97</v>
      </c>
      <c r="B17" s="45" t="n">
        <v>5.523</v>
      </c>
    </row>
    <row r="18" customFormat="false" ht="12.75" hidden="false" customHeight="false" outlineLevel="0" collapsed="false">
      <c r="A18" s="27" t="s">
        <v>107</v>
      </c>
      <c r="B18" s="45" t="n">
        <v>36.8385</v>
      </c>
    </row>
    <row r="19" customFormat="false" ht="12.75" hidden="false" customHeight="false" outlineLevel="0" collapsed="false">
      <c r="A19" s="27" t="s">
        <v>114</v>
      </c>
      <c r="B19" s="45" t="n">
        <v>30.26849</v>
      </c>
    </row>
    <row r="20" customFormat="false" ht="12.75" hidden="false" customHeight="false" outlineLevel="0" collapsed="false">
      <c r="A20" s="27" t="s">
        <v>122</v>
      </c>
      <c r="B20" s="45" t="n">
        <v>2.475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3.99"/>
    <col collapsed="false" customWidth="true" hidden="false" outlineLevel="0" max="2" min="2" style="40" width="11.7"/>
    <col collapsed="false" customWidth="true" hidden="false" outlineLevel="0" max="3" min="3" style="40" width="8.28"/>
    <col collapsed="false" customWidth="true" hidden="false" outlineLevel="0" max="6" min="4" style="40" width="9.99"/>
    <col collapsed="false" customWidth="true" hidden="false" outlineLevel="0" max="7" min="7" style="40" width="13.14"/>
    <col collapsed="false" customWidth="true" hidden="false" outlineLevel="0" max="9" min="8" style="40" width="9.99"/>
    <col collapsed="false" customWidth="false" hidden="false" outlineLevel="0" max="257" min="10" style="40" width="11.42"/>
  </cols>
  <sheetData>
    <row r="1" customFormat="false" ht="15.75" hidden="false" customHeight="false" outlineLevel="0" collapsed="false">
      <c r="A1" s="9" t="s">
        <v>31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2" t="s">
        <v>167</v>
      </c>
      <c r="H2" s="12"/>
      <c r="I2" s="12"/>
    </row>
    <row r="3" customFormat="false" ht="12.75" hidden="false" customHeight="true" outlineLevel="0" collapsed="false">
      <c r="A3" s="50"/>
      <c r="B3" s="14" t="s">
        <v>70</v>
      </c>
      <c r="C3" s="31" t="s">
        <v>87</v>
      </c>
      <c r="D3" s="31"/>
      <c r="E3" s="31"/>
      <c r="F3" s="31" t="s">
        <v>90</v>
      </c>
      <c r="G3" s="31"/>
      <c r="H3" s="31"/>
      <c r="I3" s="31"/>
    </row>
    <row r="4" customFormat="false" ht="38.25" hidden="false" customHeight="false" outlineLevel="0" collapsed="false">
      <c r="A4" s="50"/>
      <c r="B4" s="33"/>
      <c r="C4" s="17" t="s">
        <v>132</v>
      </c>
      <c r="D4" s="17" t="s">
        <v>88</v>
      </c>
      <c r="E4" s="17" t="s">
        <v>89</v>
      </c>
      <c r="F4" s="17" t="s">
        <v>132</v>
      </c>
      <c r="G4" s="17" t="s">
        <v>133</v>
      </c>
      <c r="H4" s="17" t="s">
        <v>134</v>
      </c>
      <c r="I4" s="17" t="s">
        <v>135</v>
      </c>
    </row>
    <row r="5" customFormat="false" ht="12.75" hidden="false" customHeight="true" outlineLevel="0" collapsed="false">
      <c r="A5" s="41" t="s">
        <v>72</v>
      </c>
      <c r="B5" s="55" t="s">
        <v>162</v>
      </c>
      <c r="C5" s="55"/>
      <c r="D5" s="55"/>
      <c r="E5" s="55"/>
      <c r="F5" s="55"/>
      <c r="G5" s="55"/>
      <c r="H5" s="55"/>
      <c r="I5" s="55"/>
    </row>
    <row r="6" customFormat="false" ht="12.75" hidden="false" customHeight="false" outlineLevel="0" collapsed="false">
      <c r="A6" s="34" t="s">
        <v>163</v>
      </c>
      <c r="B6" s="56" t="n">
        <v>471.90853</v>
      </c>
      <c r="C6" s="56" t="n">
        <v>51.1745</v>
      </c>
      <c r="D6" s="57" t="n">
        <v>26.48</v>
      </c>
      <c r="E6" s="57" t="n">
        <v>24.6945</v>
      </c>
      <c r="F6" s="56" t="n">
        <v>420.73403</v>
      </c>
      <c r="G6" s="57" t="n">
        <v>115.3825</v>
      </c>
      <c r="H6" s="57" t="n">
        <v>220.39893</v>
      </c>
      <c r="I6" s="57" t="n">
        <v>84.9526</v>
      </c>
    </row>
    <row r="7" customFormat="false" ht="12.75" hidden="false" customHeight="false" outlineLevel="0" collapsed="false">
      <c r="A7" s="37" t="s">
        <v>97</v>
      </c>
      <c r="B7" s="45" t="n">
        <v>73.22181</v>
      </c>
      <c r="C7" s="45" t="n">
        <v>44.8425</v>
      </c>
      <c r="D7" s="46" t="n">
        <v>26.48</v>
      </c>
      <c r="E7" s="46" t="n">
        <v>18.3625</v>
      </c>
      <c r="F7" s="45" t="n">
        <v>28.37931</v>
      </c>
      <c r="G7" s="46" t="n">
        <v>28.08</v>
      </c>
      <c r="H7" s="46" t="n">
        <v>0.24131</v>
      </c>
      <c r="I7" s="46" t="n">
        <v>0.058</v>
      </c>
    </row>
    <row r="8" customFormat="false" ht="12.75" hidden="false" customHeight="false" outlineLevel="0" collapsed="false">
      <c r="A8" s="37" t="s">
        <v>107</v>
      </c>
      <c r="B8" s="45" t="n">
        <v>293.23763</v>
      </c>
      <c r="C8" s="45" t="n">
        <v>5.887</v>
      </c>
      <c r="D8" s="46" t="n">
        <v>0</v>
      </c>
      <c r="E8" s="46" t="n">
        <v>5.887</v>
      </c>
      <c r="F8" s="45" t="n">
        <v>287.35063</v>
      </c>
      <c r="G8" s="46" t="n">
        <v>74.0725</v>
      </c>
      <c r="H8" s="46" t="n">
        <v>203.34313</v>
      </c>
      <c r="I8" s="46" t="n">
        <v>9.935</v>
      </c>
    </row>
    <row r="9" customFormat="false" ht="12.75" hidden="false" customHeight="false" outlineLevel="0" collapsed="false">
      <c r="A9" s="37" t="s">
        <v>114</v>
      </c>
      <c r="B9" s="45" t="n">
        <v>99.80009</v>
      </c>
      <c r="C9" s="45" t="n">
        <v>0.44</v>
      </c>
      <c r="D9" s="46" t="n">
        <v>0</v>
      </c>
      <c r="E9" s="46" t="n">
        <v>0.44</v>
      </c>
      <c r="F9" s="45" t="n">
        <v>99.36009</v>
      </c>
      <c r="G9" s="46" t="n">
        <v>13.23</v>
      </c>
      <c r="H9" s="46" t="n">
        <v>12.74849</v>
      </c>
      <c r="I9" s="46" t="n">
        <v>73.3816</v>
      </c>
    </row>
    <row r="10" customFormat="false" ht="12.75" hidden="false" customHeight="false" outlineLevel="0" collapsed="false">
      <c r="A10" s="37" t="s">
        <v>122</v>
      </c>
      <c r="B10" s="45" t="n">
        <v>5.649</v>
      </c>
      <c r="C10" s="45" t="n">
        <v>0.005</v>
      </c>
      <c r="D10" s="46" t="n">
        <v>0</v>
      </c>
      <c r="E10" s="46" t="n">
        <v>0.005</v>
      </c>
      <c r="F10" s="45" t="n">
        <v>5.644</v>
      </c>
      <c r="G10" s="46" t="n">
        <v>0</v>
      </c>
      <c r="H10" s="46" t="n">
        <v>4.066</v>
      </c>
      <c r="I10" s="46" t="n">
        <v>1.578</v>
      </c>
    </row>
  </sheetData>
  <mergeCells count="5">
    <mergeCell ref="A1:I1"/>
    <mergeCell ref="G2:I2"/>
    <mergeCell ref="C3:E3"/>
    <mergeCell ref="F3:I3"/>
    <mergeCell ref="B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9.56"/>
    <col collapsed="false" customWidth="true" hidden="false" outlineLevel="0" max="2" min="2" style="40" width="7.7"/>
    <col collapsed="false" customWidth="true" hidden="false" outlineLevel="0" max="13" min="3" style="40" width="7.14"/>
    <col collapsed="false" customWidth="false" hidden="false" outlineLevel="0" max="257" min="14" style="40" width="11.42"/>
  </cols>
  <sheetData>
    <row r="1" customFormat="false" ht="15.75" hidden="false" customHeight="fals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68</v>
      </c>
      <c r="L2" s="12"/>
      <c r="M2" s="12"/>
    </row>
    <row r="3" customFormat="false" ht="25.5" hidden="false" customHeight="true" outlineLevel="0" collapsed="false">
      <c r="A3" s="13"/>
      <c r="B3" s="14" t="s">
        <v>70</v>
      </c>
      <c r="C3" s="15" t="s">
        <v>71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0"/>
      <c r="B4" s="17"/>
      <c r="C4" s="17" t="s">
        <v>73</v>
      </c>
      <c r="D4" s="17" t="s">
        <v>74</v>
      </c>
      <c r="E4" s="17" t="s">
        <v>75</v>
      </c>
      <c r="F4" s="17" t="s">
        <v>76</v>
      </c>
      <c r="G4" s="17" t="s">
        <v>77</v>
      </c>
      <c r="H4" s="17" t="s">
        <v>78</v>
      </c>
      <c r="I4" s="17" t="s">
        <v>79</v>
      </c>
      <c r="J4" s="17" t="s">
        <v>80</v>
      </c>
      <c r="K4" s="17" t="s">
        <v>81</v>
      </c>
      <c r="L4" s="17" t="s">
        <v>82</v>
      </c>
      <c r="M4" s="17" t="s">
        <v>83</v>
      </c>
    </row>
    <row r="5" customFormat="false" ht="12.75" hidden="false" customHeight="true" outlineLevel="0" collapsed="false">
      <c r="A5" s="32" t="s">
        <v>72</v>
      </c>
      <c r="B5" s="55" t="s">
        <v>162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2.75" hidden="false" customHeight="false" outlineLevel="0" collapsed="false">
      <c r="A6" s="34" t="s">
        <v>163</v>
      </c>
      <c r="B6" s="56" t="n">
        <v>471.90853</v>
      </c>
      <c r="C6" s="57" t="n">
        <v>86.55763</v>
      </c>
      <c r="D6" s="57" t="n">
        <v>46.64611</v>
      </c>
      <c r="E6" s="57" t="n">
        <v>36.37448</v>
      </c>
      <c r="F6" s="57" t="n">
        <v>55.1346</v>
      </c>
      <c r="G6" s="57" t="n">
        <v>41.30986</v>
      </c>
      <c r="H6" s="57" t="n">
        <v>10.982</v>
      </c>
      <c r="I6" s="57" t="n">
        <v>76.0836</v>
      </c>
      <c r="J6" s="57" t="n">
        <v>65.7769</v>
      </c>
      <c r="K6" s="57" t="n">
        <v>29.1549</v>
      </c>
      <c r="L6" s="57" t="n">
        <v>18.58645</v>
      </c>
      <c r="M6" s="57" t="n">
        <v>5.302</v>
      </c>
    </row>
    <row r="7" customFormat="false" ht="12.75" hidden="false" customHeight="false" outlineLevel="0" collapsed="false">
      <c r="A7" s="37" t="s">
        <v>139</v>
      </c>
      <c r="B7" s="45" t="n">
        <v>463.74033</v>
      </c>
      <c r="C7" s="46" t="n">
        <v>85.35963</v>
      </c>
      <c r="D7" s="46" t="n">
        <v>46.61611</v>
      </c>
      <c r="E7" s="46" t="n">
        <v>33.55448</v>
      </c>
      <c r="F7" s="46" t="n">
        <v>55.0824</v>
      </c>
      <c r="G7" s="46" t="n">
        <v>41.30986</v>
      </c>
      <c r="H7" s="46" t="n">
        <v>10.952</v>
      </c>
      <c r="I7" s="46" t="n">
        <v>75.8256</v>
      </c>
      <c r="J7" s="46" t="n">
        <v>62.7519</v>
      </c>
      <c r="K7" s="46" t="n">
        <v>28.4349</v>
      </c>
      <c r="L7" s="46" t="n">
        <v>18.55145</v>
      </c>
      <c r="M7" s="46" t="n">
        <v>5.302</v>
      </c>
    </row>
    <row r="8" customFormat="false" ht="12.75" hidden="false" customHeight="false" outlineLevel="0" collapsed="false">
      <c r="A8" s="37" t="s">
        <v>140</v>
      </c>
      <c r="B8" s="45" t="n">
        <v>0.052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.052</v>
      </c>
      <c r="J8" s="46" t="n">
        <v>0</v>
      </c>
      <c r="K8" s="46" t="n">
        <v>0</v>
      </c>
      <c r="L8" s="46" t="n">
        <v>0</v>
      </c>
      <c r="M8" s="46" t="n">
        <v>0</v>
      </c>
    </row>
    <row r="9" customFormat="false" ht="12.75" hidden="false" customHeight="false" outlineLevel="0" collapsed="false">
      <c r="A9" s="37" t="s">
        <v>141</v>
      </c>
      <c r="B9" s="45" t="n">
        <v>8.1162</v>
      </c>
      <c r="C9" s="46" t="n">
        <v>1.198</v>
      </c>
      <c r="D9" s="46" t="n">
        <v>0.03</v>
      </c>
      <c r="E9" s="46" t="n">
        <v>2.82</v>
      </c>
      <c r="F9" s="46" t="n">
        <v>0.0522</v>
      </c>
      <c r="G9" s="46" t="n">
        <v>0</v>
      </c>
      <c r="H9" s="46" t="n">
        <v>0.03</v>
      </c>
      <c r="I9" s="46" t="n">
        <v>0.206</v>
      </c>
      <c r="J9" s="46" t="n">
        <v>3.025</v>
      </c>
      <c r="K9" s="46" t="n">
        <v>0.72</v>
      </c>
      <c r="L9" s="46" t="n">
        <v>0.035</v>
      </c>
      <c r="M9" s="46" t="n">
        <v>0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7.56"/>
    <col collapsed="false" customWidth="true" hidden="false" outlineLevel="0" max="2" min="2" style="59" width="7.7"/>
    <col collapsed="false" customWidth="true" hidden="false" outlineLevel="0" max="13" min="3" style="59" width="7.14"/>
    <col collapsed="false" customWidth="true" hidden="false" outlineLevel="0" max="14" min="14" style="59" width="8.28"/>
    <col collapsed="false" customWidth="true" hidden="false" outlineLevel="0" max="16" min="15" style="59" width="7.28"/>
    <col collapsed="false" customWidth="false" hidden="false" outlineLevel="0" max="257" min="17" style="59" width="11.42"/>
  </cols>
  <sheetData>
    <row r="1" customFormat="false" ht="15.75" hidden="false" customHeight="false" outlineLevel="0" collapsed="false">
      <c r="A1" s="9" t="s">
        <v>1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70</v>
      </c>
      <c r="L2" s="12"/>
      <c r="M2" s="12"/>
    </row>
    <row r="3" customFormat="false" ht="38.25" hidden="false" customHeight="true" outlineLevel="0" collapsed="false">
      <c r="A3" s="13"/>
      <c r="B3" s="14" t="s">
        <v>70</v>
      </c>
      <c r="C3" s="15" t="s">
        <v>71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0"/>
      <c r="B4" s="17"/>
      <c r="C4" s="17" t="s">
        <v>73</v>
      </c>
      <c r="D4" s="17" t="s">
        <v>74</v>
      </c>
      <c r="E4" s="17" t="s">
        <v>75</v>
      </c>
      <c r="F4" s="17" t="s">
        <v>76</v>
      </c>
      <c r="G4" s="17" t="s">
        <v>77</v>
      </c>
      <c r="H4" s="17" t="s">
        <v>78</v>
      </c>
      <c r="I4" s="17" t="s">
        <v>79</v>
      </c>
      <c r="J4" s="17" t="s">
        <v>80</v>
      </c>
      <c r="K4" s="17" t="s">
        <v>81</v>
      </c>
      <c r="L4" s="17" t="s">
        <v>82</v>
      </c>
      <c r="M4" s="17" t="s">
        <v>83</v>
      </c>
    </row>
    <row r="5" customFormat="false" ht="12.75" hidden="false" customHeight="true" outlineLevel="0" collapsed="false">
      <c r="A5" s="32" t="s">
        <v>72</v>
      </c>
      <c r="B5" s="55" t="s">
        <v>171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2.75" hidden="false" customHeight="true" outlineLevel="0" collapsed="false">
      <c r="A6" s="28" t="s">
        <v>172</v>
      </c>
      <c r="B6" s="60" t="n">
        <v>649.289</v>
      </c>
      <c r="C6" s="61" t="n">
        <v>101.563</v>
      </c>
      <c r="D6" s="61" t="n">
        <v>53.963</v>
      </c>
      <c r="E6" s="61" t="n">
        <v>52.14</v>
      </c>
      <c r="F6" s="61" t="n">
        <v>58.733</v>
      </c>
      <c r="G6" s="61" t="n">
        <v>44.23</v>
      </c>
      <c r="H6" s="61" t="n">
        <v>11.675</v>
      </c>
      <c r="I6" s="61" t="n">
        <v>118.757</v>
      </c>
      <c r="J6" s="61" t="n">
        <v>95.2</v>
      </c>
      <c r="K6" s="61" t="n">
        <v>88.64</v>
      </c>
      <c r="L6" s="61" t="n">
        <v>18.862</v>
      </c>
      <c r="M6" s="61" t="n">
        <v>5.526</v>
      </c>
    </row>
    <row r="7" customFormat="false" ht="12.75" hidden="false" customHeight="false" outlineLevel="0" collapsed="false">
      <c r="A7" s="21" t="s">
        <v>97</v>
      </c>
      <c r="B7" s="62" t="n">
        <v>76.062</v>
      </c>
      <c r="C7" s="40" t="n">
        <v>0.929</v>
      </c>
      <c r="D7" s="40" t="n">
        <v>0</v>
      </c>
      <c r="E7" s="40" t="n">
        <v>0.014</v>
      </c>
      <c r="F7" s="40" t="n">
        <v>34.737</v>
      </c>
      <c r="G7" s="40" t="n">
        <v>0</v>
      </c>
      <c r="H7" s="40" t="n">
        <v>0</v>
      </c>
      <c r="I7" s="40" t="n">
        <v>8.41</v>
      </c>
      <c r="J7" s="40" t="n">
        <v>31.932</v>
      </c>
      <c r="K7" s="40" t="n">
        <v>0.04</v>
      </c>
      <c r="L7" s="40" t="n">
        <v>0</v>
      </c>
      <c r="M7" s="40" t="n">
        <v>0</v>
      </c>
    </row>
    <row r="8" customFormat="false" ht="12.75" hidden="false" customHeight="false" outlineLevel="0" collapsed="false">
      <c r="A8" s="21" t="s">
        <v>107</v>
      </c>
      <c r="B8" s="62" t="n">
        <v>343.506</v>
      </c>
      <c r="C8" s="40" t="n">
        <v>73.734</v>
      </c>
      <c r="D8" s="40" t="n">
        <v>45.694</v>
      </c>
      <c r="E8" s="40" t="n">
        <v>38.457</v>
      </c>
      <c r="F8" s="40" t="n">
        <v>23.996</v>
      </c>
      <c r="G8" s="40" t="n">
        <v>24.099</v>
      </c>
      <c r="H8" s="40" t="n">
        <v>11.675</v>
      </c>
      <c r="I8" s="40" t="n">
        <v>35.269</v>
      </c>
      <c r="J8" s="40" t="n">
        <v>50.286</v>
      </c>
      <c r="K8" s="40" t="n">
        <v>15.908</v>
      </c>
      <c r="L8" s="40" t="n">
        <v>18.862</v>
      </c>
      <c r="M8" s="40" t="n">
        <v>5.526</v>
      </c>
    </row>
    <row r="9" customFormat="false" ht="12.75" hidden="false" customHeight="false" outlineLevel="0" collapsed="false">
      <c r="A9" s="21" t="s">
        <v>114</v>
      </c>
      <c r="B9" s="62" t="n">
        <v>210.418</v>
      </c>
      <c r="C9" s="40" t="n">
        <v>22.258</v>
      </c>
      <c r="D9" s="40" t="n">
        <v>7.586</v>
      </c>
      <c r="E9" s="40" t="n">
        <v>0</v>
      </c>
      <c r="F9" s="40" t="n">
        <v>0</v>
      </c>
      <c r="G9" s="40" t="n">
        <v>20.131</v>
      </c>
      <c r="H9" s="40" t="n">
        <v>0</v>
      </c>
      <c r="I9" s="40" t="n">
        <v>74.769</v>
      </c>
      <c r="J9" s="40" t="n">
        <v>12.982</v>
      </c>
      <c r="K9" s="40" t="n">
        <v>72.692</v>
      </c>
      <c r="L9" s="40" t="n">
        <v>0</v>
      </c>
      <c r="M9" s="40" t="n">
        <v>0</v>
      </c>
    </row>
    <row r="10" customFormat="false" ht="12.75" hidden="false" customHeight="false" outlineLevel="0" collapsed="false">
      <c r="A10" s="21" t="s">
        <v>122</v>
      </c>
      <c r="B10" s="62" t="n">
        <v>19.303</v>
      </c>
      <c r="C10" s="40" t="n">
        <v>4.642</v>
      </c>
      <c r="D10" s="40" t="n">
        <v>0.683</v>
      </c>
      <c r="E10" s="40" t="n">
        <v>13.669</v>
      </c>
      <c r="F10" s="40" t="n">
        <v>0</v>
      </c>
      <c r="G10" s="40" t="n">
        <v>0</v>
      </c>
      <c r="H10" s="40" t="n">
        <v>0</v>
      </c>
      <c r="I10" s="40" t="n">
        <v>0.309</v>
      </c>
      <c r="J10" s="40" t="n">
        <v>0</v>
      </c>
      <c r="K10" s="40" t="n">
        <v>0</v>
      </c>
      <c r="L10" s="40" t="n">
        <v>0</v>
      </c>
      <c r="M10" s="40" t="n">
        <v>0</v>
      </c>
    </row>
    <row r="11" customFormat="false" ht="12.75" hidden="false" customHeight="false" outlineLevel="0" collapsed="false">
      <c r="A11" s="27" t="s">
        <v>87</v>
      </c>
      <c r="B11" s="62" t="n">
        <v>46.206</v>
      </c>
      <c r="C11" s="40" t="n">
        <v>2.64</v>
      </c>
      <c r="D11" s="40" t="n">
        <v>0</v>
      </c>
      <c r="E11" s="40" t="n">
        <v>0.014</v>
      </c>
      <c r="F11" s="40" t="n">
        <v>0.856</v>
      </c>
      <c r="G11" s="40" t="n">
        <v>2.333</v>
      </c>
      <c r="H11" s="40" t="n">
        <v>0</v>
      </c>
      <c r="I11" s="40" t="n">
        <v>8.391</v>
      </c>
      <c r="J11" s="40" t="n">
        <v>31.932</v>
      </c>
      <c r="K11" s="40" t="n">
        <v>0.04</v>
      </c>
      <c r="L11" s="40" t="n">
        <v>0</v>
      </c>
      <c r="M11" s="40" t="n">
        <v>0</v>
      </c>
    </row>
    <row r="12" customFormat="false" ht="12.75" hidden="false" customHeight="false" outlineLevel="0" collapsed="false">
      <c r="A12" s="21" t="s">
        <v>97</v>
      </c>
      <c r="B12" s="62" t="n">
        <v>42.162</v>
      </c>
      <c r="C12" s="40" t="n">
        <v>0.929</v>
      </c>
      <c r="D12" s="40" t="n">
        <v>0</v>
      </c>
      <c r="E12" s="40" t="n">
        <v>0.014</v>
      </c>
      <c r="F12" s="40" t="n">
        <v>0.856</v>
      </c>
      <c r="G12" s="40" t="n">
        <v>0</v>
      </c>
      <c r="H12" s="40" t="n">
        <v>0</v>
      </c>
      <c r="I12" s="40" t="n">
        <v>8.391</v>
      </c>
      <c r="J12" s="40" t="n">
        <v>31.932</v>
      </c>
      <c r="K12" s="40" t="n">
        <v>0.04</v>
      </c>
      <c r="L12" s="40" t="n">
        <v>0</v>
      </c>
      <c r="M12" s="40" t="n">
        <v>0</v>
      </c>
    </row>
    <row r="13" customFormat="false" ht="12.75" hidden="false" customHeight="false" outlineLevel="0" collapsed="false">
      <c r="A13" s="21" t="s">
        <v>107</v>
      </c>
      <c r="B13" s="62" t="n">
        <v>4.044</v>
      </c>
      <c r="C13" s="40" t="n">
        <v>1.711</v>
      </c>
      <c r="D13" s="40" t="n">
        <v>0</v>
      </c>
      <c r="E13" s="40" t="n">
        <v>0</v>
      </c>
      <c r="F13" s="40" t="n">
        <v>0</v>
      </c>
      <c r="G13" s="40" t="n">
        <v>2.333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</row>
    <row r="14" customFormat="false" ht="12.75" hidden="false" customHeight="false" outlineLevel="0" collapsed="false">
      <c r="A14" s="21" t="s">
        <v>114</v>
      </c>
      <c r="B14" s="62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</row>
    <row r="15" customFormat="false" ht="12.75" hidden="false" customHeight="false" outlineLevel="0" collapsed="false">
      <c r="A15" s="21" t="s">
        <v>122</v>
      </c>
      <c r="B15" s="62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</row>
    <row r="16" customFormat="false" ht="12.75" hidden="false" customHeight="false" outlineLevel="0" collapsed="false">
      <c r="A16" s="27" t="s">
        <v>90</v>
      </c>
      <c r="B16" s="62" t="n">
        <v>603.083</v>
      </c>
      <c r="C16" s="40" t="n">
        <v>98.923</v>
      </c>
      <c r="D16" s="40" t="n">
        <v>53.963</v>
      </c>
      <c r="E16" s="40" t="n">
        <v>52.126</v>
      </c>
      <c r="F16" s="40" t="n">
        <v>57.877</v>
      </c>
      <c r="G16" s="40" t="n">
        <v>41.897</v>
      </c>
      <c r="H16" s="40" t="n">
        <v>11.675</v>
      </c>
      <c r="I16" s="40" t="n">
        <v>110.366</v>
      </c>
      <c r="J16" s="40" t="n">
        <v>63.268</v>
      </c>
      <c r="K16" s="40" t="n">
        <v>88.6</v>
      </c>
      <c r="L16" s="40" t="n">
        <v>18.862</v>
      </c>
      <c r="M16" s="40" t="n">
        <v>5.526</v>
      </c>
    </row>
    <row r="17" customFormat="false" ht="12.75" hidden="false" customHeight="false" outlineLevel="0" collapsed="false">
      <c r="A17" s="21" t="s">
        <v>97</v>
      </c>
      <c r="B17" s="62" t="n">
        <v>33.9</v>
      </c>
      <c r="C17" s="40" t="n">
        <v>0</v>
      </c>
      <c r="D17" s="40" t="n">
        <v>0</v>
      </c>
      <c r="E17" s="40" t="n">
        <v>0</v>
      </c>
      <c r="F17" s="40" t="n">
        <v>33.881</v>
      </c>
      <c r="G17" s="40" t="n">
        <v>0</v>
      </c>
      <c r="H17" s="40" t="n">
        <v>0</v>
      </c>
      <c r="I17" s="40" t="n">
        <v>0.019</v>
      </c>
      <c r="J17" s="40" t="n">
        <v>0</v>
      </c>
      <c r="K17" s="40" t="n">
        <v>0</v>
      </c>
      <c r="L17" s="40" t="n">
        <v>0</v>
      </c>
      <c r="M17" s="40" t="n">
        <v>0</v>
      </c>
    </row>
    <row r="18" customFormat="false" ht="12.75" hidden="false" customHeight="false" outlineLevel="0" collapsed="false">
      <c r="A18" s="21" t="s">
        <v>107</v>
      </c>
      <c r="B18" s="62" t="n">
        <v>339.462</v>
      </c>
      <c r="C18" s="40" t="n">
        <v>72.023</v>
      </c>
      <c r="D18" s="40" t="n">
        <v>45.694</v>
      </c>
      <c r="E18" s="40" t="n">
        <v>38.457</v>
      </c>
      <c r="F18" s="40" t="n">
        <v>23.996</v>
      </c>
      <c r="G18" s="40" t="n">
        <v>21.766</v>
      </c>
      <c r="H18" s="40" t="n">
        <v>11.675</v>
      </c>
      <c r="I18" s="40" t="n">
        <v>35.269</v>
      </c>
      <c r="J18" s="40" t="n">
        <v>50.286</v>
      </c>
      <c r="K18" s="40" t="n">
        <v>15.908</v>
      </c>
      <c r="L18" s="40" t="n">
        <v>18.862</v>
      </c>
      <c r="M18" s="40" t="n">
        <v>5.526</v>
      </c>
    </row>
    <row r="19" customFormat="false" ht="12.75" hidden="false" customHeight="false" outlineLevel="0" collapsed="false">
      <c r="A19" s="21" t="s">
        <v>114</v>
      </c>
      <c r="B19" s="62" t="n">
        <v>210.418</v>
      </c>
      <c r="C19" s="40" t="n">
        <v>22.258</v>
      </c>
      <c r="D19" s="40" t="n">
        <v>7.586</v>
      </c>
      <c r="E19" s="40" t="n">
        <v>0</v>
      </c>
      <c r="F19" s="40" t="n">
        <v>0</v>
      </c>
      <c r="G19" s="40" t="n">
        <v>20.131</v>
      </c>
      <c r="H19" s="40" t="n">
        <v>0</v>
      </c>
      <c r="I19" s="40" t="n">
        <v>74.769</v>
      </c>
      <c r="J19" s="40" t="n">
        <v>12.982</v>
      </c>
      <c r="K19" s="40" t="n">
        <v>72.692</v>
      </c>
      <c r="L19" s="40" t="n">
        <v>0</v>
      </c>
      <c r="M19" s="40" t="n">
        <v>0</v>
      </c>
    </row>
    <row r="20" customFormat="false" ht="12.75" hidden="false" customHeight="false" outlineLevel="0" collapsed="false">
      <c r="A20" s="21" t="s">
        <v>122</v>
      </c>
      <c r="B20" s="62" t="n">
        <v>19.303</v>
      </c>
      <c r="C20" s="40" t="n">
        <v>4.642</v>
      </c>
      <c r="D20" s="40" t="n">
        <v>0.683</v>
      </c>
      <c r="E20" s="40" t="n">
        <v>13.669</v>
      </c>
      <c r="F20" s="40" t="n">
        <v>0</v>
      </c>
      <c r="G20" s="40" t="n">
        <v>0</v>
      </c>
      <c r="H20" s="40" t="n">
        <v>0</v>
      </c>
      <c r="I20" s="40" t="n">
        <v>0.309</v>
      </c>
      <c r="J20" s="40" t="n">
        <v>0</v>
      </c>
      <c r="K20" s="40" t="n">
        <v>0</v>
      </c>
      <c r="L20" s="40" t="n">
        <v>0</v>
      </c>
      <c r="M20" s="40" t="n">
        <v>0</v>
      </c>
    </row>
    <row r="21" customFormat="false" ht="12.75" hidden="false" customHeight="false" outlineLevel="0" collapsed="false">
      <c r="A21" s="24" t="s">
        <v>85</v>
      </c>
      <c r="B21" s="63" t="n">
        <v>582.907</v>
      </c>
      <c r="C21" s="64" t="n">
        <v>84.384</v>
      </c>
      <c r="D21" s="64" t="n">
        <v>51.13</v>
      </c>
      <c r="E21" s="64" t="n">
        <v>48.32</v>
      </c>
      <c r="F21" s="64" t="n">
        <v>56.85</v>
      </c>
      <c r="G21" s="64" t="n">
        <v>25.006</v>
      </c>
      <c r="H21" s="64" t="n">
        <v>11.184</v>
      </c>
      <c r="I21" s="64" t="n">
        <v>116.952</v>
      </c>
      <c r="J21" s="64" t="n">
        <v>91.219</v>
      </c>
      <c r="K21" s="64" t="n">
        <v>74.214</v>
      </c>
      <c r="L21" s="64" t="n">
        <v>18.218</v>
      </c>
      <c r="M21" s="64" t="n">
        <v>5.43</v>
      </c>
    </row>
    <row r="22" customFormat="false" ht="12.75" hidden="false" customHeight="false" outlineLevel="0" collapsed="false">
      <c r="A22" s="21" t="s">
        <v>97</v>
      </c>
      <c r="B22" s="62" t="n">
        <v>75.133</v>
      </c>
      <c r="C22" s="40" t="n">
        <v>0</v>
      </c>
      <c r="D22" s="40" t="n">
        <v>0</v>
      </c>
      <c r="E22" s="40" t="n">
        <v>0.014</v>
      </c>
      <c r="F22" s="40" t="n">
        <v>34.737</v>
      </c>
      <c r="G22" s="40" t="n">
        <v>0</v>
      </c>
      <c r="H22" s="40" t="n">
        <v>0</v>
      </c>
      <c r="I22" s="40" t="n">
        <v>8.41</v>
      </c>
      <c r="J22" s="40" t="n">
        <v>31.932</v>
      </c>
      <c r="K22" s="40" t="n">
        <v>0.04</v>
      </c>
      <c r="L22" s="40" t="n">
        <v>0</v>
      </c>
      <c r="M22" s="40" t="n">
        <v>0</v>
      </c>
    </row>
    <row r="23" customFormat="false" ht="12.75" hidden="false" customHeight="false" outlineLevel="0" collapsed="false">
      <c r="A23" s="21" t="s">
        <v>107</v>
      </c>
      <c r="B23" s="62" t="n">
        <v>311.028</v>
      </c>
      <c r="C23" s="40" t="n">
        <v>66.389</v>
      </c>
      <c r="D23" s="40" t="n">
        <v>43.221</v>
      </c>
      <c r="E23" s="40" t="n">
        <v>34.637</v>
      </c>
      <c r="F23" s="40" t="n">
        <v>22.113</v>
      </c>
      <c r="G23" s="40" t="n">
        <v>16.941</v>
      </c>
      <c r="H23" s="40" t="n">
        <v>11.184</v>
      </c>
      <c r="I23" s="40" t="n">
        <v>33.464</v>
      </c>
      <c r="J23" s="40" t="n">
        <v>46.872</v>
      </c>
      <c r="K23" s="40" t="n">
        <v>12.559</v>
      </c>
      <c r="L23" s="40" t="n">
        <v>18.218</v>
      </c>
      <c r="M23" s="40" t="n">
        <v>5.43</v>
      </c>
    </row>
    <row r="24" customFormat="false" ht="12.75" hidden="false" customHeight="false" outlineLevel="0" collapsed="false">
      <c r="A24" s="21" t="s">
        <v>114</v>
      </c>
      <c r="B24" s="62" t="n">
        <v>178.821</v>
      </c>
      <c r="C24" s="40" t="n">
        <v>14.731</v>
      </c>
      <c r="D24" s="40" t="n">
        <v>7.226</v>
      </c>
      <c r="E24" s="40" t="n">
        <v>0</v>
      </c>
      <c r="F24" s="40" t="n">
        <v>0</v>
      </c>
      <c r="G24" s="40" t="n">
        <v>8.065</v>
      </c>
      <c r="H24" s="40" t="n">
        <v>0</v>
      </c>
      <c r="I24" s="40" t="n">
        <v>74.769</v>
      </c>
      <c r="J24" s="40" t="n">
        <v>12.415</v>
      </c>
      <c r="K24" s="40" t="n">
        <v>61.615</v>
      </c>
      <c r="L24" s="40" t="n">
        <v>0</v>
      </c>
      <c r="M24" s="40" t="n">
        <v>0</v>
      </c>
    </row>
    <row r="25" customFormat="false" ht="12.75" hidden="false" customHeight="false" outlineLevel="0" collapsed="false">
      <c r="A25" s="21" t="s">
        <v>122</v>
      </c>
      <c r="B25" s="62" t="n">
        <v>17.925</v>
      </c>
      <c r="C25" s="40" t="n">
        <v>3.264</v>
      </c>
      <c r="D25" s="40" t="n">
        <v>0.683</v>
      </c>
      <c r="E25" s="40" t="n">
        <v>13.669</v>
      </c>
      <c r="F25" s="40" t="n">
        <v>0</v>
      </c>
      <c r="G25" s="40" t="n">
        <v>0</v>
      </c>
      <c r="H25" s="40" t="n">
        <v>0</v>
      </c>
      <c r="I25" s="40" t="n">
        <v>0.309</v>
      </c>
      <c r="J25" s="40" t="n">
        <v>0</v>
      </c>
      <c r="K25" s="40" t="n">
        <v>0</v>
      </c>
      <c r="L25" s="40" t="n">
        <v>0</v>
      </c>
      <c r="M25" s="40" t="n">
        <v>0</v>
      </c>
    </row>
    <row r="26" customFormat="false" ht="12.75" hidden="false" customHeight="false" outlineLevel="0" collapsed="false">
      <c r="A26" s="27" t="s">
        <v>87</v>
      </c>
      <c r="B26" s="62" t="n">
        <v>41.233</v>
      </c>
      <c r="C26" s="40" t="n">
        <v>0</v>
      </c>
      <c r="D26" s="40" t="n">
        <v>0</v>
      </c>
      <c r="E26" s="40" t="n">
        <v>0.014</v>
      </c>
      <c r="F26" s="40" t="n">
        <v>0.856</v>
      </c>
      <c r="G26" s="40" t="n">
        <v>0</v>
      </c>
      <c r="H26" s="40" t="n">
        <v>0</v>
      </c>
      <c r="I26" s="40" t="n">
        <v>8.391</v>
      </c>
      <c r="J26" s="40" t="n">
        <v>31.932</v>
      </c>
      <c r="K26" s="40" t="n">
        <v>0.04</v>
      </c>
      <c r="L26" s="40" t="n">
        <v>0</v>
      </c>
      <c r="M26" s="40" t="n">
        <v>0</v>
      </c>
    </row>
    <row r="27" customFormat="false" ht="12.75" hidden="false" customHeight="false" outlineLevel="0" collapsed="false">
      <c r="A27" s="21" t="s">
        <v>97</v>
      </c>
      <c r="B27" s="62" t="n">
        <v>41.233</v>
      </c>
      <c r="C27" s="40" t="n">
        <v>0</v>
      </c>
      <c r="D27" s="40" t="n">
        <v>0</v>
      </c>
      <c r="E27" s="40" t="n">
        <v>0.014</v>
      </c>
      <c r="F27" s="40" t="n">
        <v>0.856</v>
      </c>
      <c r="G27" s="40" t="n">
        <v>0</v>
      </c>
      <c r="H27" s="40" t="n">
        <v>0</v>
      </c>
      <c r="I27" s="40" t="n">
        <v>8.391</v>
      </c>
      <c r="J27" s="40" t="n">
        <v>31.932</v>
      </c>
      <c r="K27" s="40" t="n">
        <v>0.04</v>
      </c>
      <c r="L27" s="40" t="n">
        <v>0</v>
      </c>
      <c r="M27" s="40" t="n">
        <v>0</v>
      </c>
    </row>
    <row r="28" customFormat="false" ht="12.75" hidden="false" customHeight="false" outlineLevel="0" collapsed="false">
      <c r="A28" s="21" t="s">
        <v>107</v>
      </c>
      <c r="B28" s="62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</row>
    <row r="29" customFormat="false" ht="12.75" hidden="false" customHeight="false" outlineLevel="0" collapsed="false">
      <c r="A29" s="21" t="s">
        <v>114</v>
      </c>
      <c r="B29" s="62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</row>
    <row r="30" customFormat="false" ht="12.75" hidden="false" customHeight="false" outlineLevel="0" collapsed="false">
      <c r="A30" s="21" t="s">
        <v>122</v>
      </c>
      <c r="B30" s="62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</row>
    <row r="31" customFormat="false" ht="12.75" hidden="false" customHeight="false" outlineLevel="0" collapsed="false">
      <c r="A31" s="27" t="s">
        <v>90</v>
      </c>
      <c r="B31" s="62" t="n">
        <v>541.674</v>
      </c>
      <c r="C31" s="40" t="n">
        <v>84.384</v>
      </c>
      <c r="D31" s="40" t="n">
        <v>51.13</v>
      </c>
      <c r="E31" s="40" t="n">
        <v>48.306</v>
      </c>
      <c r="F31" s="40" t="n">
        <v>55.994</v>
      </c>
      <c r="G31" s="40" t="n">
        <v>25.006</v>
      </c>
      <c r="H31" s="40" t="n">
        <v>11.184</v>
      </c>
      <c r="I31" s="40" t="n">
        <v>108.561</v>
      </c>
      <c r="J31" s="40" t="n">
        <v>59.287</v>
      </c>
      <c r="K31" s="40" t="n">
        <v>74.174</v>
      </c>
      <c r="L31" s="40" t="n">
        <v>18.218</v>
      </c>
      <c r="M31" s="40" t="n">
        <v>5.43</v>
      </c>
    </row>
    <row r="32" customFormat="false" ht="12.75" hidden="false" customHeight="false" outlineLevel="0" collapsed="false">
      <c r="A32" s="21" t="s">
        <v>97</v>
      </c>
      <c r="B32" s="62" t="n">
        <v>33.9</v>
      </c>
      <c r="C32" s="40" t="n">
        <v>0</v>
      </c>
      <c r="D32" s="40" t="n">
        <v>0</v>
      </c>
      <c r="E32" s="40" t="n">
        <v>0</v>
      </c>
      <c r="F32" s="40" t="n">
        <v>33.881</v>
      </c>
      <c r="G32" s="40" t="n">
        <v>0</v>
      </c>
      <c r="H32" s="40" t="n">
        <v>0</v>
      </c>
      <c r="I32" s="40" t="n">
        <v>0.019</v>
      </c>
      <c r="J32" s="40" t="n">
        <v>0</v>
      </c>
      <c r="K32" s="40" t="n">
        <v>0</v>
      </c>
      <c r="L32" s="40" t="n">
        <v>0</v>
      </c>
      <c r="M32" s="40" t="n">
        <v>0</v>
      </c>
    </row>
    <row r="33" customFormat="false" ht="12.75" hidden="false" customHeight="false" outlineLevel="0" collapsed="false">
      <c r="A33" s="21" t="s">
        <v>107</v>
      </c>
      <c r="B33" s="62" t="n">
        <v>311.028</v>
      </c>
      <c r="C33" s="40" t="n">
        <v>66.389</v>
      </c>
      <c r="D33" s="40" t="n">
        <v>43.221</v>
      </c>
      <c r="E33" s="40" t="n">
        <v>34.637</v>
      </c>
      <c r="F33" s="40" t="n">
        <v>22.113</v>
      </c>
      <c r="G33" s="40" t="n">
        <v>16.941</v>
      </c>
      <c r="H33" s="40" t="n">
        <v>11.184</v>
      </c>
      <c r="I33" s="40" t="n">
        <v>33.464</v>
      </c>
      <c r="J33" s="40" t="n">
        <v>46.872</v>
      </c>
      <c r="K33" s="40" t="n">
        <v>12.559</v>
      </c>
      <c r="L33" s="40" t="n">
        <v>18.218</v>
      </c>
      <c r="M33" s="40" t="n">
        <v>5.43</v>
      </c>
    </row>
    <row r="34" customFormat="false" ht="12.75" hidden="false" customHeight="false" outlineLevel="0" collapsed="false">
      <c r="A34" s="21" t="s">
        <v>114</v>
      </c>
      <c r="B34" s="62" t="n">
        <v>178.821</v>
      </c>
      <c r="C34" s="40" t="n">
        <v>14.731</v>
      </c>
      <c r="D34" s="40" t="n">
        <v>7.226</v>
      </c>
      <c r="E34" s="40" t="n">
        <v>0</v>
      </c>
      <c r="F34" s="40" t="n">
        <v>0</v>
      </c>
      <c r="G34" s="40" t="n">
        <v>8.065</v>
      </c>
      <c r="H34" s="40" t="n">
        <v>0</v>
      </c>
      <c r="I34" s="40" t="n">
        <v>74.769</v>
      </c>
      <c r="J34" s="40" t="n">
        <v>12.415</v>
      </c>
      <c r="K34" s="40" t="n">
        <v>61.615</v>
      </c>
      <c r="L34" s="40" t="n">
        <v>0</v>
      </c>
      <c r="M34" s="40" t="n">
        <v>0</v>
      </c>
    </row>
    <row r="35" customFormat="false" ht="12.75" hidden="false" customHeight="false" outlineLevel="0" collapsed="false">
      <c r="A35" s="21" t="s">
        <v>122</v>
      </c>
      <c r="B35" s="62" t="n">
        <v>17.925</v>
      </c>
      <c r="C35" s="40" t="n">
        <v>3.264</v>
      </c>
      <c r="D35" s="40" t="n">
        <v>0.683</v>
      </c>
      <c r="E35" s="40" t="n">
        <v>13.669</v>
      </c>
      <c r="F35" s="40" t="n">
        <v>0</v>
      </c>
      <c r="G35" s="40" t="n">
        <v>0</v>
      </c>
      <c r="H35" s="40" t="n">
        <v>0</v>
      </c>
      <c r="I35" s="40" t="n">
        <v>0.309</v>
      </c>
      <c r="J35" s="40" t="n">
        <v>0</v>
      </c>
      <c r="K35" s="40" t="n">
        <v>0</v>
      </c>
      <c r="L35" s="40" t="n">
        <v>0</v>
      </c>
      <c r="M35" s="40" t="n">
        <v>0</v>
      </c>
    </row>
    <row r="36" customFormat="false" ht="12.75" hidden="false" customHeight="false" outlineLevel="0" collapsed="false">
      <c r="A36" s="24" t="s">
        <v>86</v>
      </c>
      <c r="B36" s="63" t="n">
        <v>66.382</v>
      </c>
      <c r="C36" s="64" t="n">
        <v>17.179</v>
      </c>
      <c r="D36" s="64" t="n">
        <v>2.833</v>
      </c>
      <c r="E36" s="64" t="n">
        <v>3.82</v>
      </c>
      <c r="F36" s="64" t="n">
        <v>1.883</v>
      </c>
      <c r="G36" s="64" t="n">
        <v>19.224</v>
      </c>
      <c r="H36" s="64" t="n">
        <v>0.491</v>
      </c>
      <c r="I36" s="64" t="n">
        <v>1.805</v>
      </c>
      <c r="J36" s="64" t="n">
        <v>3.981</v>
      </c>
      <c r="K36" s="64" t="n">
        <v>14.426</v>
      </c>
      <c r="L36" s="64" t="n">
        <v>0.644</v>
      </c>
      <c r="M36" s="64" t="n">
        <v>0.096</v>
      </c>
    </row>
    <row r="37" customFormat="false" ht="12.75" hidden="false" customHeight="false" outlineLevel="0" collapsed="false">
      <c r="A37" s="21" t="s">
        <v>97</v>
      </c>
      <c r="B37" s="62" t="n">
        <v>0.929</v>
      </c>
      <c r="C37" s="40" t="n">
        <v>0.929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</row>
    <row r="38" customFormat="false" ht="12.75" hidden="false" customHeight="false" outlineLevel="0" collapsed="false">
      <c r="A38" s="21" t="s">
        <v>107</v>
      </c>
      <c r="B38" s="62" t="n">
        <v>32.478</v>
      </c>
      <c r="C38" s="40" t="n">
        <v>7.345</v>
      </c>
      <c r="D38" s="40" t="n">
        <v>2.473</v>
      </c>
      <c r="E38" s="40" t="n">
        <v>3.82</v>
      </c>
      <c r="F38" s="40" t="n">
        <v>1.883</v>
      </c>
      <c r="G38" s="40" t="n">
        <v>7.158</v>
      </c>
      <c r="H38" s="40" t="n">
        <v>0.491</v>
      </c>
      <c r="I38" s="40" t="n">
        <v>1.805</v>
      </c>
      <c r="J38" s="40" t="n">
        <v>3.414</v>
      </c>
      <c r="K38" s="40" t="n">
        <v>3.349</v>
      </c>
      <c r="L38" s="40" t="n">
        <v>0.644</v>
      </c>
      <c r="M38" s="40" t="n">
        <v>0.096</v>
      </c>
    </row>
    <row r="39" customFormat="false" ht="12.75" hidden="false" customHeight="false" outlineLevel="0" collapsed="false">
      <c r="A39" s="21" t="s">
        <v>114</v>
      </c>
      <c r="B39" s="62" t="n">
        <v>31.597</v>
      </c>
      <c r="C39" s="40" t="n">
        <v>7.527</v>
      </c>
      <c r="D39" s="40" t="n">
        <v>0.36</v>
      </c>
      <c r="E39" s="40" t="n">
        <v>0</v>
      </c>
      <c r="F39" s="40" t="n">
        <v>0</v>
      </c>
      <c r="G39" s="40" t="n">
        <v>12.066</v>
      </c>
      <c r="H39" s="40" t="n">
        <v>0</v>
      </c>
      <c r="I39" s="40" t="n">
        <v>0</v>
      </c>
      <c r="J39" s="40" t="n">
        <v>0.567</v>
      </c>
      <c r="K39" s="40" t="n">
        <v>11.077</v>
      </c>
      <c r="L39" s="40" t="n">
        <v>0</v>
      </c>
      <c r="M39" s="40" t="n">
        <v>0</v>
      </c>
    </row>
    <row r="40" customFormat="false" ht="12.75" hidden="false" customHeight="false" outlineLevel="0" collapsed="false">
      <c r="A40" s="21" t="s">
        <v>122</v>
      </c>
      <c r="B40" s="62" t="n">
        <v>1.378</v>
      </c>
      <c r="C40" s="40" t="n">
        <v>1.378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</row>
    <row r="41" customFormat="false" ht="12.75" hidden="false" customHeight="false" outlineLevel="0" collapsed="false">
      <c r="A41" s="27" t="s">
        <v>87</v>
      </c>
      <c r="B41" s="62" t="n">
        <v>4.973</v>
      </c>
      <c r="C41" s="40" t="n">
        <v>2.64</v>
      </c>
      <c r="D41" s="40" t="n">
        <v>0</v>
      </c>
      <c r="E41" s="40" t="n">
        <v>0</v>
      </c>
      <c r="F41" s="40" t="n">
        <v>0</v>
      </c>
      <c r="G41" s="40" t="n">
        <v>2.333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</row>
    <row r="42" customFormat="false" ht="12.75" hidden="false" customHeight="false" outlineLevel="0" collapsed="false">
      <c r="A42" s="21" t="s">
        <v>97</v>
      </c>
      <c r="B42" s="62" t="n">
        <v>0.929</v>
      </c>
      <c r="C42" s="40" t="n">
        <v>0.929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</row>
    <row r="43" customFormat="false" ht="12.75" hidden="false" customHeight="false" outlineLevel="0" collapsed="false">
      <c r="A43" s="21" t="s">
        <v>107</v>
      </c>
      <c r="B43" s="62" t="n">
        <v>4.044</v>
      </c>
      <c r="C43" s="40" t="n">
        <v>1.711</v>
      </c>
      <c r="D43" s="40" t="n">
        <v>0</v>
      </c>
      <c r="E43" s="40" t="n">
        <v>0</v>
      </c>
      <c r="F43" s="40" t="n">
        <v>0</v>
      </c>
      <c r="G43" s="40" t="n">
        <v>2.333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</row>
    <row r="44" customFormat="false" ht="12.75" hidden="false" customHeight="false" outlineLevel="0" collapsed="false">
      <c r="A44" s="21" t="s">
        <v>114</v>
      </c>
      <c r="B44" s="62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</row>
    <row r="45" customFormat="false" ht="12.75" hidden="false" customHeight="false" outlineLevel="0" collapsed="false">
      <c r="A45" s="21" t="s">
        <v>122</v>
      </c>
      <c r="B45" s="62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</row>
    <row r="46" customFormat="false" ht="12.75" hidden="false" customHeight="false" outlineLevel="0" collapsed="false">
      <c r="A46" s="27" t="s">
        <v>90</v>
      </c>
      <c r="B46" s="62" t="n">
        <v>61.409</v>
      </c>
      <c r="C46" s="40" t="n">
        <v>14.539</v>
      </c>
      <c r="D46" s="40" t="n">
        <v>2.833</v>
      </c>
      <c r="E46" s="40" t="n">
        <v>3.82</v>
      </c>
      <c r="F46" s="40" t="n">
        <v>1.883</v>
      </c>
      <c r="G46" s="40" t="n">
        <v>16.891</v>
      </c>
      <c r="H46" s="40" t="n">
        <v>0.491</v>
      </c>
      <c r="I46" s="40" t="n">
        <v>1.805</v>
      </c>
      <c r="J46" s="40" t="n">
        <v>3.981</v>
      </c>
      <c r="K46" s="40" t="n">
        <v>14.426</v>
      </c>
      <c r="L46" s="40" t="n">
        <v>0.644</v>
      </c>
      <c r="M46" s="40" t="n">
        <v>0.096</v>
      </c>
    </row>
    <row r="47" customFormat="false" ht="12.75" hidden="false" customHeight="false" outlineLevel="0" collapsed="false">
      <c r="A47" s="21" t="s">
        <v>97</v>
      </c>
      <c r="B47" s="62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</row>
    <row r="48" customFormat="false" ht="12.75" hidden="false" customHeight="false" outlineLevel="0" collapsed="false">
      <c r="A48" s="21" t="s">
        <v>107</v>
      </c>
      <c r="B48" s="62" t="n">
        <v>28.434</v>
      </c>
      <c r="C48" s="40" t="n">
        <v>5.634</v>
      </c>
      <c r="D48" s="40" t="n">
        <v>2.473</v>
      </c>
      <c r="E48" s="40" t="n">
        <v>3.82</v>
      </c>
      <c r="F48" s="40" t="n">
        <v>1.883</v>
      </c>
      <c r="G48" s="40" t="n">
        <v>4.825</v>
      </c>
      <c r="H48" s="40" t="n">
        <v>0.491</v>
      </c>
      <c r="I48" s="40" t="n">
        <v>1.805</v>
      </c>
      <c r="J48" s="40" t="n">
        <v>3.414</v>
      </c>
      <c r="K48" s="40" t="n">
        <v>3.349</v>
      </c>
      <c r="L48" s="40" t="n">
        <v>0.644</v>
      </c>
      <c r="M48" s="40" t="n">
        <v>0.096</v>
      </c>
    </row>
    <row r="49" customFormat="false" ht="12.75" hidden="false" customHeight="false" outlineLevel="0" collapsed="false">
      <c r="A49" s="21" t="s">
        <v>114</v>
      </c>
      <c r="B49" s="62" t="n">
        <v>31.597</v>
      </c>
      <c r="C49" s="40" t="n">
        <v>7.527</v>
      </c>
      <c r="D49" s="40" t="n">
        <v>0.36</v>
      </c>
      <c r="E49" s="40" t="n">
        <v>0</v>
      </c>
      <c r="F49" s="40" t="n">
        <v>0</v>
      </c>
      <c r="G49" s="40" t="n">
        <v>12.066</v>
      </c>
      <c r="H49" s="40" t="n">
        <v>0</v>
      </c>
      <c r="I49" s="40" t="n">
        <v>0</v>
      </c>
      <c r="J49" s="40" t="n">
        <v>0.567</v>
      </c>
      <c r="K49" s="40" t="n">
        <v>11.077</v>
      </c>
      <c r="L49" s="40" t="n">
        <v>0</v>
      </c>
      <c r="M49" s="40" t="n">
        <v>0</v>
      </c>
    </row>
    <row r="50" customFormat="false" ht="12.75" hidden="false" customHeight="false" outlineLevel="0" collapsed="false">
      <c r="A50" s="21" t="s">
        <v>122</v>
      </c>
      <c r="B50" s="62" t="n">
        <v>1.378</v>
      </c>
      <c r="C50" s="40" t="n">
        <v>1.378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7.56"/>
    <col collapsed="false" customWidth="true" hidden="false" outlineLevel="0" max="2" min="2" style="59" width="7.7"/>
    <col collapsed="false" customWidth="true" hidden="false" outlineLevel="0" max="13" min="3" style="59" width="7.14"/>
    <col collapsed="false" customWidth="false" hidden="false" outlineLevel="0" max="257" min="14" style="59" width="11.42"/>
  </cols>
  <sheetData>
    <row r="1" customFormat="false" ht="15.75" hidden="false" customHeight="false" outlineLevel="0" collapsed="false">
      <c r="A1" s="9" t="s">
        <v>1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74</v>
      </c>
      <c r="L2" s="12"/>
      <c r="M2" s="12"/>
    </row>
    <row r="3" customFormat="false" ht="25.5" hidden="false" customHeight="true" outlineLevel="0" collapsed="false">
      <c r="A3" s="13"/>
      <c r="B3" s="14" t="s">
        <v>70</v>
      </c>
      <c r="C3" s="15" t="s">
        <v>71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0"/>
      <c r="B4" s="17"/>
      <c r="C4" s="17" t="s">
        <v>73</v>
      </c>
      <c r="D4" s="17" t="s">
        <v>74</v>
      </c>
      <c r="E4" s="17" t="s">
        <v>75</v>
      </c>
      <c r="F4" s="17" t="s">
        <v>76</v>
      </c>
      <c r="G4" s="17" t="s">
        <v>77</v>
      </c>
      <c r="H4" s="17" t="s">
        <v>78</v>
      </c>
      <c r="I4" s="17" t="s">
        <v>79</v>
      </c>
      <c r="J4" s="17" t="s">
        <v>80</v>
      </c>
      <c r="K4" s="17" t="s">
        <v>81</v>
      </c>
      <c r="L4" s="17" t="s">
        <v>82</v>
      </c>
      <c r="M4" s="17" t="s">
        <v>83</v>
      </c>
    </row>
    <row r="5" customFormat="false" ht="12.75" hidden="false" customHeight="true" outlineLevel="0" collapsed="false">
      <c r="A5" s="32" t="s">
        <v>72</v>
      </c>
      <c r="B5" s="55" t="s">
        <v>175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2.75" hidden="false" customHeight="true" outlineLevel="0" collapsed="false">
      <c r="A6" s="34" t="s">
        <v>176</v>
      </c>
      <c r="B6" s="65" t="n">
        <v>143666</v>
      </c>
      <c r="C6" s="66" t="n">
        <v>26912</v>
      </c>
      <c r="D6" s="66" t="n">
        <v>14790</v>
      </c>
      <c r="E6" s="66" t="n">
        <v>7527</v>
      </c>
      <c r="F6" s="66" t="n">
        <v>12016</v>
      </c>
      <c r="G6" s="66" t="n">
        <v>11628</v>
      </c>
      <c r="H6" s="66" t="n">
        <v>1865</v>
      </c>
      <c r="I6" s="66" t="n">
        <v>34785</v>
      </c>
      <c r="J6" s="66" t="n">
        <v>12750</v>
      </c>
      <c r="K6" s="66" t="n">
        <v>16205</v>
      </c>
      <c r="L6" s="66" t="n">
        <v>3917</v>
      </c>
      <c r="M6" s="66" t="n">
        <v>1271</v>
      </c>
    </row>
    <row r="7" customFormat="false" ht="12.75" hidden="false" customHeight="false" outlineLevel="0" collapsed="false">
      <c r="A7" s="21" t="s">
        <v>97</v>
      </c>
      <c r="B7" s="67" t="n">
        <v>11455</v>
      </c>
      <c r="C7" s="68" t="n">
        <v>30</v>
      </c>
      <c r="D7" s="68" t="n">
        <v>0</v>
      </c>
      <c r="E7" s="68" t="n">
        <v>10</v>
      </c>
      <c r="F7" s="68" t="n">
        <v>5767</v>
      </c>
      <c r="G7" s="68" t="n">
        <v>0</v>
      </c>
      <c r="H7" s="68" t="n">
        <v>0</v>
      </c>
      <c r="I7" s="68" t="n">
        <v>989</v>
      </c>
      <c r="J7" s="68" t="n">
        <v>4646</v>
      </c>
      <c r="K7" s="68" t="n">
        <v>13</v>
      </c>
      <c r="L7" s="68" t="n">
        <v>0</v>
      </c>
      <c r="M7" s="68" t="n">
        <v>0</v>
      </c>
    </row>
    <row r="8" customFormat="false" ht="12.75" hidden="false" customHeight="false" outlineLevel="0" collapsed="false">
      <c r="A8" s="21" t="s">
        <v>107</v>
      </c>
      <c r="B8" s="67" t="n">
        <v>72576</v>
      </c>
      <c r="C8" s="68" t="n">
        <v>18387</v>
      </c>
      <c r="D8" s="68" t="n">
        <v>9628</v>
      </c>
      <c r="E8" s="68" t="n">
        <v>6962</v>
      </c>
      <c r="F8" s="68" t="n">
        <v>6249</v>
      </c>
      <c r="G8" s="68" t="n">
        <v>4109</v>
      </c>
      <c r="H8" s="68" t="n">
        <v>1865</v>
      </c>
      <c r="I8" s="68" t="n">
        <v>9113</v>
      </c>
      <c r="J8" s="68" t="n">
        <v>7970</v>
      </c>
      <c r="K8" s="68" t="n">
        <v>3105</v>
      </c>
      <c r="L8" s="68" t="n">
        <v>3917</v>
      </c>
      <c r="M8" s="68" t="n">
        <v>1271</v>
      </c>
    </row>
    <row r="9" customFormat="false" ht="12.75" hidden="false" customHeight="false" outlineLevel="0" collapsed="false">
      <c r="A9" s="21" t="s">
        <v>114</v>
      </c>
      <c r="B9" s="67" t="n">
        <v>57894</v>
      </c>
      <c r="C9" s="68" t="n">
        <v>7407</v>
      </c>
      <c r="D9" s="68" t="n">
        <v>5162</v>
      </c>
      <c r="E9" s="68" t="n">
        <v>0</v>
      </c>
      <c r="F9" s="68" t="n">
        <v>0</v>
      </c>
      <c r="G9" s="68" t="n">
        <v>7519</v>
      </c>
      <c r="H9" s="68" t="n">
        <v>0</v>
      </c>
      <c r="I9" s="68" t="n">
        <v>24585</v>
      </c>
      <c r="J9" s="68" t="n">
        <v>134</v>
      </c>
      <c r="K9" s="68" t="n">
        <v>13087</v>
      </c>
      <c r="L9" s="68" t="n">
        <v>0</v>
      </c>
      <c r="M9" s="68" t="n">
        <v>0</v>
      </c>
    </row>
    <row r="10" customFormat="false" ht="12.75" hidden="false" customHeight="false" outlineLevel="0" collapsed="false">
      <c r="A10" s="21" t="s">
        <v>122</v>
      </c>
      <c r="B10" s="67" t="n">
        <v>1741</v>
      </c>
      <c r="C10" s="68" t="n">
        <v>1088</v>
      </c>
      <c r="D10" s="68" t="n">
        <v>0</v>
      </c>
      <c r="E10" s="68" t="n">
        <v>555</v>
      </c>
      <c r="F10" s="68" t="n">
        <v>0</v>
      </c>
      <c r="G10" s="68" t="n">
        <v>0</v>
      </c>
      <c r="H10" s="68" t="n">
        <v>0</v>
      </c>
      <c r="I10" s="68" t="n">
        <v>98</v>
      </c>
      <c r="J10" s="68" t="n">
        <v>0</v>
      </c>
      <c r="K10" s="68" t="n">
        <v>0</v>
      </c>
      <c r="L10" s="68" t="n">
        <v>0</v>
      </c>
      <c r="M10" s="68" t="n">
        <v>0</v>
      </c>
    </row>
    <row r="11" customFormat="false" ht="12.75" hidden="false" customHeight="false" outlineLevel="0" collapsed="false">
      <c r="A11" s="27" t="s">
        <v>87</v>
      </c>
      <c r="B11" s="67" t="n">
        <v>6782</v>
      </c>
      <c r="C11" s="68" t="n">
        <v>468</v>
      </c>
      <c r="D11" s="68" t="n">
        <v>0</v>
      </c>
      <c r="E11" s="68" t="n">
        <v>10</v>
      </c>
      <c r="F11" s="68" t="n">
        <v>181</v>
      </c>
      <c r="G11" s="68" t="n">
        <v>484</v>
      </c>
      <c r="H11" s="68" t="n">
        <v>0</v>
      </c>
      <c r="I11" s="68" t="n">
        <v>980</v>
      </c>
      <c r="J11" s="68" t="n">
        <v>4646</v>
      </c>
      <c r="K11" s="68" t="n">
        <v>13</v>
      </c>
      <c r="L11" s="68" t="n">
        <v>0</v>
      </c>
      <c r="M11" s="68" t="n">
        <v>0</v>
      </c>
    </row>
    <row r="12" customFormat="false" ht="12.75" hidden="false" customHeight="false" outlineLevel="0" collapsed="false">
      <c r="A12" s="21" t="s">
        <v>97</v>
      </c>
      <c r="B12" s="67" t="n">
        <v>5860</v>
      </c>
      <c r="C12" s="68" t="n">
        <v>30</v>
      </c>
      <c r="D12" s="68" t="n">
        <v>0</v>
      </c>
      <c r="E12" s="68" t="n">
        <v>10</v>
      </c>
      <c r="F12" s="68" t="n">
        <v>181</v>
      </c>
      <c r="G12" s="68" t="n">
        <v>0</v>
      </c>
      <c r="H12" s="68" t="n">
        <v>0</v>
      </c>
      <c r="I12" s="68" t="n">
        <v>980</v>
      </c>
      <c r="J12" s="68" t="n">
        <v>4646</v>
      </c>
      <c r="K12" s="68" t="n">
        <v>13</v>
      </c>
      <c r="L12" s="68" t="n">
        <v>0</v>
      </c>
      <c r="M12" s="68" t="n">
        <v>0</v>
      </c>
    </row>
    <row r="13" customFormat="false" ht="12.75" hidden="false" customHeight="false" outlineLevel="0" collapsed="false">
      <c r="A13" s="21" t="s">
        <v>107</v>
      </c>
      <c r="B13" s="67" t="n">
        <v>922</v>
      </c>
      <c r="C13" s="68" t="n">
        <v>438</v>
      </c>
      <c r="D13" s="68" t="n">
        <v>0</v>
      </c>
      <c r="E13" s="68" t="n">
        <v>0</v>
      </c>
      <c r="F13" s="68" t="n">
        <v>0</v>
      </c>
      <c r="G13" s="68" t="n">
        <v>484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</row>
    <row r="14" customFormat="false" ht="12.75" hidden="false" customHeight="false" outlineLevel="0" collapsed="false">
      <c r="A14" s="21" t="s">
        <v>114</v>
      </c>
      <c r="B14" s="67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</row>
    <row r="15" customFormat="false" ht="12.75" hidden="false" customHeight="false" outlineLevel="0" collapsed="false">
      <c r="A15" s="21" t="s">
        <v>122</v>
      </c>
      <c r="B15" s="67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</row>
    <row r="16" customFormat="false" ht="12.75" hidden="false" customHeight="false" outlineLevel="0" collapsed="false">
      <c r="A16" s="27" t="s">
        <v>90</v>
      </c>
      <c r="B16" s="67" t="n">
        <v>136884</v>
      </c>
      <c r="C16" s="68" t="n">
        <v>26444</v>
      </c>
      <c r="D16" s="68" t="n">
        <v>14790</v>
      </c>
      <c r="E16" s="68" t="n">
        <v>7517</v>
      </c>
      <c r="F16" s="68" t="n">
        <v>11835</v>
      </c>
      <c r="G16" s="68" t="n">
        <v>11144</v>
      </c>
      <c r="H16" s="68" t="n">
        <v>1865</v>
      </c>
      <c r="I16" s="68" t="n">
        <v>33805</v>
      </c>
      <c r="J16" s="68" t="n">
        <v>8104</v>
      </c>
      <c r="K16" s="68" t="n">
        <v>16192</v>
      </c>
      <c r="L16" s="68" t="n">
        <v>3917</v>
      </c>
      <c r="M16" s="68" t="n">
        <v>1271</v>
      </c>
    </row>
    <row r="17" customFormat="false" ht="12.75" hidden="false" customHeight="false" outlineLevel="0" collapsed="false">
      <c r="A17" s="21" t="s">
        <v>97</v>
      </c>
      <c r="B17" s="67" t="n">
        <v>5595</v>
      </c>
      <c r="C17" s="68" t="n">
        <v>0</v>
      </c>
      <c r="D17" s="68" t="n">
        <v>0</v>
      </c>
      <c r="E17" s="68" t="n">
        <v>0</v>
      </c>
      <c r="F17" s="68" t="n">
        <v>5586</v>
      </c>
      <c r="G17" s="68" t="n">
        <v>0</v>
      </c>
      <c r="H17" s="68" t="n">
        <v>0</v>
      </c>
      <c r="I17" s="68" t="n">
        <v>9</v>
      </c>
      <c r="J17" s="68" t="n">
        <v>0</v>
      </c>
      <c r="K17" s="68" t="n">
        <v>0</v>
      </c>
      <c r="L17" s="68" t="n">
        <v>0</v>
      </c>
      <c r="M17" s="68" t="n">
        <v>0</v>
      </c>
    </row>
    <row r="18" customFormat="false" ht="12.75" hidden="false" customHeight="false" outlineLevel="0" collapsed="false">
      <c r="A18" s="21" t="s">
        <v>107</v>
      </c>
      <c r="B18" s="67" t="n">
        <v>71654</v>
      </c>
      <c r="C18" s="68" t="n">
        <v>17949</v>
      </c>
      <c r="D18" s="68" t="n">
        <v>9628</v>
      </c>
      <c r="E18" s="68" t="n">
        <v>6962</v>
      </c>
      <c r="F18" s="68" t="n">
        <v>6249</v>
      </c>
      <c r="G18" s="68" t="n">
        <v>3625</v>
      </c>
      <c r="H18" s="68" t="n">
        <v>1865</v>
      </c>
      <c r="I18" s="68" t="n">
        <v>9113</v>
      </c>
      <c r="J18" s="68" t="n">
        <v>7970</v>
      </c>
      <c r="K18" s="68" t="n">
        <v>3105</v>
      </c>
      <c r="L18" s="68" t="n">
        <v>3917</v>
      </c>
      <c r="M18" s="68" t="n">
        <v>1271</v>
      </c>
    </row>
    <row r="19" customFormat="false" ht="12.75" hidden="false" customHeight="false" outlineLevel="0" collapsed="false">
      <c r="A19" s="21" t="s">
        <v>114</v>
      </c>
      <c r="B19" s="67" t="n">
        <v>57894</v>
      </c>
      <c r="C19" s="68" t="n">
        <v>7407</v>
      </c>
      <c r="D19" s="68" t="n">
        <v>5162</v>
      </c>
      <c r="E19" s="68" t="n">
        <v>0</v>
      </c>
      <c r="F19" s="68" t="n">
        <v>0</v>
      </c>
      <c r="G19" s="68" t="n">
        <v>7519</v>
      </c>
      <c r="H19" s="68" t="n">
        <v>0</v>
      </c>
      <c r="I19" s="68" t="n">
        <v>24585</v>
      </c>
      <c r="J19" s="68" t="n">
        <v>134</v>
      </c>
      <c r="K19" s="68" t="n">
        <v>13087</v>
      </c>
      <c r="L19" s="68" t="n">
        <v>0</v>
      </c>
      <c r="M19" s="68" t="n">
        <v>0</v>
      </c>
    </row>
    <row r="20" customFormat="false" ht="12.75" hidden="false" customHeight="false" outlineLevel="0" collapsed="false">
      <c r="A20" s="21" t="s">
        <v>122</v>
      </c>
      <c r="B20" s="67" t="n">
        <v>1741</v>
      </c>
      <c r="C20" s="68" t="n">
        <v>1088</v>
      </c>
      <c r="D20" s="68" t="n">
        <v>0</v>
      </c>
      <c r="E20" s="68" t="n">
        <v>555</v>
      </c>
      <c r="F20" s="68" t="n">
        <v>0</v>
      </c>
      <c r="G20" s="68" t="n">
        <v>0</v>
      </c>
      <c r="H20" s="68" t="n">
        <v>0</v>
      </c>
      <c r="I20" s="68" t="n">
        <v>98</v>
      </c>
      <c r="J20" s="68" t="n">
        <v>0</v>
      </c>
      <c r="K20" s="68" t="n">
        <v>0</v>
      </c>
      <c r="L20" s="68" t="n">
        <v>0</v>
      </c>
      <c r="M20" s="68" t="n">
        <v>0</v>
      </c>
    </row>
    <row r="21" customFormat="false" ht="12.75" hidden="false" customHeight="false" outlineLevel="0" collapsed="false">
      <c r="A21" s="24" t="s">
        <v>85</v>
      </c>
      <c r="B21" s="69" t="n">
        <v>103994</v>
      </c>
      <c r="C21" s="70" t="n">
        <v>15959</v>
      </c>
      <c r="D21" s="70" t="n">
        <v>13924</v>
      </c>
      <c r="E21" s="70" t="n">
        <v>6521</v>
      </c>
      <c r="F21" s="70" t="n">
        <v>9784</v>
      </c>
      <c r="G21" s="70" t="n">
        <v>4100</v>
      </c>
      <c r="H21" s="70" t="n">
        <v>1593</v>
      </c>
      <c r="I21" s="70" t="n">
        <v>23068</v>
      </c>
      <c r="J21" s="70" t="n">
        <v>11142</v>
      </c>
      <c r="K21" s="70" t="n">
        <v>13137</v>
      </c>
      <c r="L21" s="70" t="n">
        <v>3675</v>
      </c>
      <c r="M21" s="70" t="n">
        <v>1091</v>
      </c>
    </row>
    <row r="22" customFormat="false" ht="12.75" hidden="false" customHeight="false" outlineLevel="0" collapsed="false">
      <c r="A22" s="21" t="s">
        <v>97</v>
      </c>
      <c r="B22" s="67" t="n">
        <v>11425</v>
      </c>
      <c r="C22" s="68" t="n">
        <v>0</v>
      </c>
      <c r="D22" s="68" t="n">
        <v>0</v>
      </c>
      <c r="E22" s="68" t="n">
        <v>10</v>
      </c>
      <c r="F22" s="68" t="n">
        <v>5767</v>
      </c>
      <c r="G22" s="68" t="n">
        <v>0</v>
      </c>
      <c r="H22" s="68" t="n">
        <v>0</v>
      </c>
      <c r="I22" s="68" t="n">
        <v>989</v>
      </c>
      <c r="J22" s="68" t="n">
        <v>4646</v>
      </c>
      <c r="K22" s="68" t="n">
        <v>13</v>
      </c>
      <c r="L22" s="68" t="n">
        <v>0</v>
      </c>
      <c r="M22" s="68" t="n">
        <v>0</v>
      </c>
    </row>
    <row r="23" customFormat="false" ht="12.75" hidden="false" customHeight="false" outlineLevel="0" collapsed="false">
      <c r="A23" s="21" t="s">
        <v>107</v>
      </c>
      <c r="B23" s="67" t="n">
        <v>54865</v>
      </c>
      <c r="C23" s="68" t="n">
        <v>12580</v>
      </c>
      <c r="D23" s="68" t="n">
        <v>8762</v>
      </c>
      <c r="E23" s="68" t="n">
        <v>5956</v>
      </c>
      <c r="F23" s="68" t="n">
        <v>4017</v>
      </c>
      <c r="G23" s="68" t="n">
        <v>2635</v>
      </c>
      <c r="H23" s="68" t="n">
        <v>1593</v>
      </c>
      <c r="I23" s="68" t="n">
        <v>5667</v>
      </c>
      <c r="J23" s="68" t="n">
        <v>6496</v>
      </c>
      <c r="K23" s="68" t="n">
        <v>2393</v>
      </c>
      <c r="L23" s="68" t="n">
        <v>3675</v>
      </c>
      <c r="M23" s="68" t="n">
        <v>1091</v>
      </c>
    </row>
    <row r="24" customFormat="false" ht="12.75" hidden="false" customHeight="false" outlineLevel="0" collapsed="false">
      <c r="A24" s="21" t="s">
        <v>114</v>
      </c>
      <c r="B24" s="67" t="n">
        <v>35963</v>
      </c>
      <c r="C24" s="68" t="n">
        <v>2291</v>
      </c>
      <c r="D24" s="68" t="n">
        <v>5162</v>
      </c>
      <c r="E24" s="68" t="n">
        <v>0</v>
      </c>
      <c r="F24" s="68" t="n">
        <v>0</v>
      </c>
      <c r="G24" s="68" t="n">
        <v>1465</v>
      </c>
      <c r="H24" s="68" t="n">
        <v>0</v>
      </c>
      <c r="I24" s="68" t="n">
        <v>16314</v>
      </c>
      <c r="J24" s="68" t="n">
        <v>0</v>
      </c>
      <c r="K24" s="68" t="n">
        <v>10731</v>
      </c>
      <c r="L24" s="68" t="n">
        <v>0</v>
      </c>
      <c r="M24" s="68" t="n">
        <v>0</v>
      </c>
    </row>
    <row r="25" customFormat="false" ht="12.75" hidden="false" customHeight="false" outlineLevel="0" collapsed="false">
      <c r="A25" s="21" t="s">
        <v>122</v>
      </c>
      <c r="B25" s="67" t="n">
        <v>1741</v>
      </c>
      <c r="C25" s="68" t="n">
        <v>1088</v>
      </c>
      <c r="D25" s="68" t="n">
        <v>0</v>
      </c>
      <c r="E25" s="68" t="n">
        <v>555</v>
      </c>
      <c r="F25" s="68" t="n">
        <v>0</v>
      </c>
      <c r="G25" s="68" t="n">
        <v>0</v>
      </c>
      <c r="H25" s="68" t="n">
        <v>0</v>
      </c>
      <c r="I25" s="68" t="n">
        <v>98</v>
      </c>
      <c r="J25" s="68" t="n">
        <v>0</v>
      </c>
      <c r="K25" s="68" t="n">
        <v>0</v>
      </c>
      <c r="L25" s="68" t="n">
        <v>0</v>
      </c>
      <c r="M25" s="68" t="n">
        <v>0</v>
      </c>
    </row>
    <row r="26" customFormat="false" ht="12.75" hidden="false" customHeight="false" outlineLevel="0" collapsed="false">
      <c r="A26" s="27" t="s">
        <v>87</v>
      </c>
      <c r="B26" s="67" t="n">
        <v>5830</v>
      </c>
      <c r="C26" s="68" t="n">
        <v>0</v>
      </c>
      <c r="D26" s="68" t="n">
        <v>0</v>
      </c>
      <c r="E26" s="68" t="n">
        <v>10</v>
      </c>
      <c r="F26" s="68" t="n">
        <v>181</v>
      </c>
      <c r="G26" s="68" t="n">
        <v>0</v>
      </c>
      <c r="H26" s="68" t="n">
        <v>0</v>
      </c>
      <c r="I26" s="68" t="n">
        <v>980</v>
      </c>
      <c r="J26" s="68" t="n">
        <v>4646</v>
      </c>
      <c r="K26" s="68" t="n">
        <v>13</v>
      </c>
      <c r="L26" s="68" t="n">
        <v>0</v>
      </c>
      <c r="M26" s="68" t="n">
        <v>0</v>
      </c>
    </row>
    <row r="27" customFormat="false" ht="12.75" hidden="false" customHeight="false" outlineLevel="0" collapsed="false">
      <c r="A27" s="21" t="s">
        <v>97</v>
      </c>
      <c r="B27" s="67" t="n">
        <v>5830</v>
      </c>
      <c r="C27" s="68" t="n">
        <v>0</v>
      </c>
      <c r="D27" s="68" t="n">
        <v>0</v>
      </c>
      <c r="E27" s="68" t="n">
        <v>10</v>
      </c>
      <c r="F27" s="68" t="n">
        <v>181</v>
      </c>
      <c r="G27" s="68" t="n">
        <v>0</v>
      </c>
      <c r="H27" s="68" t="n">
        <v>0</v>
      </c>
      <c r="I27" s="68" t="n">
        <v>980</v>
      </c>
      <c r="J27" s="68" t="n">
        <v>4646</v>
      </c>
      <c r="K27" s="68" t="n">
        <v>13</v>
      </c>
      <c r="L27" s="68" t="n">
        <v>0</v>
      </c>
      <c r="M27" s="68" t="n">
        <v>0</v>
      </c>
    </row>
    <row r="28" customFormat="false" ht="12.75" hidden="false" customHeight="false" outlineLevel="0" collapsed="false">
      <c r="A28" s="21" t="s">
        <v>107</v>
      </c>
      <c r="B28" s="67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</row>
    <row r="29" customFormat="false" ht="12.75" hidden="false" customHeight="false" outlineLevel="0" collapsed="false">
      <c r="A29" s="21" t="s">
        <v>114</v>
      </c>
      <c r="B29" s="67" t="n">
        <v>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</row>
    <row r="30" customFormat="false" ht="12.75" hidden="false" customHeight="false" outlineLevel="0" collapsed="false">
      <c r="A30" s="21" t="s">
        <v>122</v>
      </c>
      <c r="B30" s="67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</row>
    <row r="31" customFormat="false" ht="12.75" hidden="false" customHeight="false" outlineLevel="0" collapsed="false">
      <c r="A31" s="27" t="s">
        <v>90</v>
      </c>
      <c r="B31" s="67" t="n">
        <v>98164</v>
      </c>
      <c r="C31" s="68" t="n">
        <v>15959</v>
      </c>
      <c r="D31" s="68" t="n">
        <v>13924</v>
      </c>
      <c r="E31" s="68" t="n">
        <v>6511</v>
      </c>
      <c r="F31" s="68" t="n">
        <v>9603</v>
      </c>
      <c r="G31" s="68" t="n">
        <v>4100</v>
      </c>
      <c r="H31" s="68" t="n">
        <v>1593</v>
      </c>
      <c r="I31" s="68" t="n">
        <v>22088</v>
      </c>
      <c r="J31" s="68" t="n">
        <v>6496</v>
      </c>
      <c r="K31" s="68" t="n">
        <v>13124</v>
      </c>
      <c r="L31" s="68" t="n">
        <v>3675</v>
      </c>
      <c r="M31" s="68" t="n">
        <v>1091</v>
      </c>
    </row>
    <row r="32" customFormat="false" ht="12.75" hidden="false" customHeight="false" outlineLevel="0" collapsed="false">
      <c r="A32" s="21" t="s">
        <v>97</v>
      </c>
      <c r="B32" s="67" t="n">
        <v>5595</v>
      </c>
      <c r="C32" s="68" t="n">
        <v>0</v>
      </c>
      <c r="D32" s="68" t="n">
        <v>0</v>
      </c>
      <c r="E32" s="68" t="n">
        <v>0</v>
      </c>
      <c r="F32" s="68" t="n">
        <v>5586</v>
      </c>
      <c r="G32" s="68" t="n">
        <v>0</v>
      </c>
      <c r="H32" s="68" t="n">
        <v>0</v>
      </c>
      <c r="I32" s="68" t="n">
        <v>9</v>
      </c>
      <c r="J32" s="68" t="n">
        <v>0</v>
      </c>
      <c r="K32" s="68" t="n">
        <v>0</v>
      </c>
      <c r="L32" s="68" t="n">
        <v>0</v>
      </c>
      <c r="M32" s="68" t="n">
        <v>0</v>
      </c>
    </row>
    <row r="33" customFormat="false" ht="12.75" hidden="false" customHeight="false" outlineLevel="0" collapsed="false">
      <c r="A33" s="21" t="s">
        <v>107</v>
      </c>
      <c r="B33" s="67" t="n">
        <v>54865</v>
      </c>
      <c r="C33" s="68" t="n">
        <v>12580</v>
      </c>
      <c r="D33" s="68" t="n">
        <v>8762</v>
      </c>
      <c r="E33" s="68" t="n">
        <v>5956</v>
      </c>
      <c r="F33" s="68" t="n">
        <v>4017</v>
      </c>
      <c r="G33" s="68" t="n">
        <v>2635</v>
      </c>
      <c r="H33" s="68" t="n">
        <v>1593</v>
      </c>
      <c r="I33" s="68" t="n">
        <v>5667</v>
      </c>
      <c r="J33" s="68" t="n">
        <v>6496</v>
      </c>
      <c r="K33" s="68" t="n">
        <v>2393</v>
      </c>
      <c r="L33" s="68" t="n">
        <v>3675</v>
      </c>
      <c r="M33" s="68" t="n">
        <v>1091</v>
      </c>
    </row>
    <row r="34" customFormat="false" ht="12.75" hidden="false" customHeight="false" outlineLevel="0" collapsed="false">
      <c r="A34" s="21" t="s">
        <v>114</v>
      </c>
      <c r="B34" s="67" t="n">
        <v>35963</v>
      </c>
      <c r="C34" s="68" t="n">
        <v>2291</v>
      </c>
      <c r="D34" s="68" t="n">
        <v>5162</v>
      </c>
      <c r="E34" s="68" t="n">
        <v>0</v>
      </c>
      <c r="F34" s="68" t="n">
        <v>0</v>
      </c>
      <c r="G34" s="68" t="n">
        <v>1465</v>
      </c>
      <c r="H34" s="68" t="n">
        <v>0</v>
      </c>
      <c r="I34" s="68" t="n">
        <v>16314</v>
      </c>
      <c r="J34" s="68" t="n">
        <v>0</v>
      </c>
      <c r="K34" s="68" t="n">
        <v>10731</v>
      </c>
      <c r="L34" s="68" t="n">
        <v>0</v>
      </c>
      <c r="M34" s="68" t="n">
        <v>0</v>
      </c>
    </row>
    <row r="35" customFormat="false" ht="12.75" hidden="false" customHeight="false" outlineLevel="0" collapsed="false">
      <c r="A35" s="21" t="s">
        <v>122</v>
      </c>
      <c r="B35" s="67" t="n">
        <v>1741</v>
      </c>
      <c r="C35" s="68" t="n">
        <v>1088</v>
      </c>
      <c r="D35" s="68" t="n">
        <v>0</v>
      </c>
      <c r="E35" s="68" t="n">
        <v>555</v>
      </c>
      <c r="F35" s="68" t="n">
        <v>0</v>
      </c>
      <c r="G35" s="68" t="n">
        <v>0</v>
      </c>
      <c r="H35" s="68" t="n">
        <v>0</v>
      </c>
      <c r="I35" s="68" t="n">
        <v>98</v>
      </c>
      <c r="J35" s="68" t="n">
        <v>0</v>
      </c>
      <c r="K35" s="68" t="n">
        <v>0</v>
      </c>
      <c r="L35" s="68" t="n">
        <v>0</v>
      </c>
      <c r="M35" s="68" t="n">
        <v>0</v>
      </c>
    </row>
    <row r="36" customFormat="false" ht="12.75" hidden="false" customHeight="false" outlineLevel="0" collapsed="false">
      <c r="A36" s="24" t="s">
        <v>86</v>
      </c>
      <c r="B36" s="69" t="n">
        <v>39672</v>
      </c>
      <c r="C36" s="70" t="n">
        <v>10953</v>
      </c>
      <c r="D36" s="70" t="n">
        <v>866</v>
      </c>
      <c r="E36" s="70" t="n">
        <v>1006</v>
      </c>
      <c r="F36" s="70" t="n">
        <v>2232</v>
      </c>
      <c r="G36" s="70" t="n">
        <v>7528</v>
      </c>
      <c r="H36" s="70" t="n">
        <v>272</v>
      </c>
      <c r="I36" s="70" t="n">
        <v>11717</v>
      </c>
      <c r="J36" s="70" t="n">
        <v>1608</v>
      </c>
      <c r="K36" s="70" t="n">
        <v>3068</v>
      </c>
      <c r="L36" s="70" t="n">
        <v>242</v>
      </c>
      <c r="M36" s="70" t="n">
        <v>180</v>
      </c>
    </row>
    <row r="37" customFormat="false" ht="12.75" hidden="false" customHeight="false" outlineLevel="0" collapsed="false">
      <c r="A37" s="21" t="s">
        <v>97</v>
      </c>
      <c r="B37" s="67" t="n">
        <v>30</v>
      </c>
      <c r="C37" s="68" t="n">
        <v>3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</row>
    <row r="38" customFormat="false" ht="12.75" hidden="false" customHeight="false" outlineLevel="0" collapsed="false">
      <c r="A38" s="21" t="s">
        <v>107</v>
      </c>
      <c r="B38" s="67" t="n">
        <v>17711</v>
      </c>
      <c r="C38" s="68" t="n">
        <v>5807</v>
      </c>
      <c r="D38" s="68" t="n">
        <v>866</v>
      </c>
      <c r="E38" s="68" t="n">
        <v>1006</v>
      </c>
      <c r="F38" s="68" t="n">
        <v>2232</v>
      </c>
      <c r="G38" s="68" t="n">
        <v>1474</v>
      </c>
      <c r="H38" s="68" t="n">
        <v>272</v>
      </c>
      <c r="I38" s="68" t="n">
        <v>3446</v>
      </c>
      <c r="J38" s="68" t="n">
        <v>1474</v>
      </c>
      <c r="K38" s="68" t="n">
        <v>712</v>
      </c>
      <c r="L38" s="68" t="n">
        <v>242</v>
      </c>
      <c r="M38" s="68" t="n">
        <v>180</v>
      </c>
    </row>
    <row r="39" customFormat="false" ht="12.75" hidden="false" customHeight="false" outlineLevel="0" collapsed="false">
      <c r="A39" s="21" t="s">
        <v>114</v>
      </c>
      <c r="B39" s="67" t="n">
        <v>21931</v>
      </c>
      <c r="C39" s="68" t="n">
        <v>5116</v>
      </c>
      <c r="D39" s="68" t="n">
        <v>0</v>
      </c>
      <c r="E39" s="68" t="n">
        <v>0</v>
      </c>
      <c r="F39" s="68" t="n">
        <v>0</v>
      </c>
      <c r="G39" s="68" t="n">
        <v>6054</v>
      </c>
      <c r="H39" s="68" t="n">
        <v>0</v>
      </c>
      <c r="I39" s="68" t="n">
        <v>8271</v>
      </c>
      <c r="J39" s="68" t="n">
        <v>134</v>
      </c>
      <c r="K39" s="68" t="n">
        <v>2356</v>
      </c>
      <c r="L39" s="68" t="n">
        <v>0</v>
      </c>
      <c r="M39" s="68" t="n">
        <v>0</v>
      </c>
    </row>
    <row r="40" customFormat="false" ht="12.75" hidden="false" customHeight="false" outlineLevel="0" collapsed="false">
      <c r="A40" s="21" t="s">
        <v>122</v>
      </c>
      <c r="B40" s="67" t="n">
        <v>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</row>
    <row r="41" customFormat="false" ht="12.75" hidden="false" customHeight="false" outlineLevel="0" collapsed="false">
      <c r="A41" s="27" t="s">
        <v>87</v>
      </c>
      <c r="B41" s="67" t="n">
        <v>952</v>
      </c>
      <c r="C41" s="68" t="n">
        <v>468</v>
      </c>
      <c r="D41" s="68" t="n">
        <v>0</v>
      </c>
      <c r="E41" s="68" t="n">
        <v>0</v>
      </c>
      <c r="F41" s="68" t="n">
        <v>0</v>
      </c>
      <c r="G41" s="68" t="n">
        <v>484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</row>
    <row r="42" customFormat="false" ht="12.75" hidden="false" customHeight="false" outlineLevel="0" collapsed="false">
      <c r="A42" s="21" t="s">
        <v>97</v>
      </c>
      <c r="B42" s="67" t="n">
        <v>30</v>
      </c>
      <c r="C42" s="68" t="n">
        <v>3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</row>
    <row r="43" customFormat="false" ht="12.75" hidden="false" customHeight="false" outlineLevel="0" collapsed="false">
      <c r="A43" s="21" t="s">
        <v>107</v>
      </c>
      <c r="B43" s="67" t="n">
        <v>922</v>
      </c>
      <c r="C43" s="68" t="n">
        <v>438</v>
      </c>
      <c r="D43" s="68" t="n">
        <v>0</v>
      </c>
      <c r="E43" s="68" t="n">
        <v>0</v>
      </c>
      <c r="F43" s="68" t="n">
        <v>0</v>
      </c>
      <c r="G43" s="68" t="n">
        <v>484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</row>
    <row r="44" customFormat="false" ht="12.75" hidden="false" customHeight="false" outlineLevel="0" collapsed="false">
      <c r="A44" s="21" t="s">
        <v>114</v>
      </c>
      <c r="B44" s="67" t="n">
        <v>0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</row>
    <row r="45" customFormat="false" ht="12.75" hidden="false" customHeight="false" outlineLevel="0" collapsed="false">
      <c r="A45" s="21" t="s">
        <v>122</v>
      </c>
      <c r="B45" s="67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</row>
    <row r="46" customFormat="false" ht="12.75" hidden="false" customHeight="false" outlineLevel="0" collapsed="false">
      <c r="A46" s="27" t="s">
        <v>90</v>
      </c>
      <c r="B46" s="67" t="n">
        <v>38720</v>
      </c>
      <c r="C46" s="68" t="n">
        <v>10485</v>
      </c>
      <c r="D46" s="68" t="n">
        <v>866</v>
      </c>
      <c r="E46" s="68" t="n">
        <v>1006</v>
      </c>
      <c r="F46" s="68" t="n">
        <v>2232</v>
      </c>
      <c r="G46" s="68" t="n">
        <v>7044</v>
      </c>
      <c r="H46" s="68" t="n">
        <v>272</v>
      </c>
      <c r="I46" s="68" t="n">
        <v>11717</v>
      </c>
      <c r="J46" s="68" t="n">
        <v>1608</v>
      </c>
      <c r="K46" s="68" t="n">
        <v>3068</v>
      </c>
      <c r="L46" s="68" t="n">
        <v>242</v>
      </c>
      <c r="M46" s="68" t="n">
        <v>180</v>
      </c>
    </row>
    <row r="47" customFormat="false" ht="12.75" hidden="false" customHeight="false" outlineLevel="0" collapsed="false">
      <c r="A47" s="21" t="s">
        <v>97</v>
      </c>
      <c r="B47" s="67" t="n">
        <v>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</row>
    <row r="48" customFormat="false" ht="12.75" hidden="false" customHeight="false" outlineLevel="0" collapsed="false">
      <c r="A48" s="21" t="s">
        <v>107</v>
      </c>
      <c r="B48" s="67" t="n">
        <v>16789</v>
      </c>
      <c r="C48" s="68" t="n">
        <v>5369</v>
      </c>
      <c r="D48" s="68" t="n">
        <v>866</v>
      </c>
      <c r="E48" s="68" t="n">
        <v>1006</v>
      </c>
      <c r="F48" s="68" t="n">
        <v>2232</v>
      </c>
      <c r="G48" s="68" t="n">
        <v>990</v>
      </c>
      <c r="H48" s="68" t="n">
        <v>272</v>
      </c>
      <c r="I48" s="68" t="n">
        <v>3446</v>
      </c>
      <c r="J48" s="68" t="n">
        <v>1474</v>
      </c>
      <c r="K48" s="68" t="n">
        <v>712</v>
      </c>
      <c r="L48" s="68" t="n">
        <v>242</v>
      </c>
      <c r="M48" s="68" t="n">
        <v>180</v>
      </c>
    </row>
    <row r="49" customFormat="false" ht="12.75" hidden="false" customHeight="false" outlineLevel="0" collapsed="false">
      <c r="A49" s="21" t="s">
        <v>114</v>
      </c>
      <c r="B49" s="67" t="n">
        <v>21931</v>
      </c>
      <c r="C49" s="68" t="n">
        <v>5116</v>
      </c>
      <c r="D49" s="68" t="n">
        <v>0</v>
      </c>
      <c r="E49" s="68" t="n">
        <v>0</v>
      </c>
      <c r="F49" s="68" t="n">
        <v>0</v>
      </c>
      <c r="G49" s="68" t="n">
        <v>6054</v>
      </c>
      <c r="H49" s="68" t="n">
        <v>0</v>
      </c>
      <c r="I49" s="68" t="n">
        <v>8271</v>
      </c>
      <c r="J49" s="68" t="n">
        <v>134</v>
      </c>
      <c r="K49" s="68" t="n">
        <v>2356</v>
      </c>
      <c r="L49" s="68" t="n">
        <v>0</v>
      </c>
      <c r="M49" s="68" t="n">
        <v>0</v>
      </c>
    </row>
    <row r="50" customFormat="false" ht="12.75" hidden="false" customHeight="false" outlineLevel="0" collapsed="false">
      <c r="A50" s="21" t="s">
        <v>122</v>
      </c>
      <c r="B50" s="67" t="n">
        <v>0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</row>
    <row r="52" customFormat="false" ht="12.75" hidden="false" customHeight="false" outlineLevel="0" collapsed="false">
      <c r="A52" s="58" t="s">
        <v>177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2.75" hidden="false" customHeight="false" outlineLevel="0" collapsed="false">
      <c r="A53" s="58" t="s">
        <v>178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</row>
  </sheetData>
  <mergeCells count="6">
    <mergeCell ref="A1:M1"/>
    <mergeCell ref="K2:M2"/>
    <mergeCell ref="C3:M3"/>
    <mergeCell ref="B5:M5"/>
    <mergeCell ref="A52:M52"/>
    <mergeCell ref="A53:M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2.41"/>
    <col collapsed="false" customWidth="true" hidden="false" outlineLevel="0" max="2" min="2" style="8" width="7.7"/>
    <col collapsed="false" customWidth="true" hidden="false" outlineLevel="0" max="19" min="3" style="8" width="7.14"/>
    <col collapsed="false" customWidth="false" hidden="false" outlineLevel="0" max="257" min="20" style="8" width="11.42"/>
  </cols>
  <sheetData>
    <row r="1" customFormat="false" ht="15.75" hidden="false" customHeight="false" outlineLevel="0" collapsed="false">
      <c r="A1" s="9" t="s">
        <v>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69</v>
      </c>
      <c r="L2" s="12"/>
      <c r="M2" s="12"/>
    </row>
    <row r="3" customFormat="false" ht="25.5" hidden="false" customHeight="true" outlineLevel="0" collapsed="false">
      <c r="A3" s="13"/>
      <c r="B3" s="14" t="s">
        <v>70</v>
      </c>
      <c r="C3" s="15" t="s">
        <v>71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16" t="s">
        <v>72</v>
      </c>
      <c r="B4" s="17"/>
      <c r="C4" s="17" t="s">
        <v>73</v>
      </c>
      <c r="D4" s="17" t="s">
        <v>74</v>
      </c>
      <c r="E4" s="17" t="s">
        <v>75</v>
      </c>
      <c r="F4" s="17" t="s">
        <v>76</v>
      </c>
      <c r="G4" s="17" t="s">
        <v>77</v>
      </c>
      <c r="H4" s="17" t="s">
        <v>78</v>
      </c>
      <c r="I4" s="17" t="s">
        <v>79</v>
      </c>
      <c r="J4" s="17" t="s">
        <v>80</v>
      </c>
      <c r="K4" s="17" t="s">
        <v>81</v>
      </c>
      <c r="L4" s="17" t="s">
        <v>82</v>
      </c>
      <c r="M4" s="17" t="s">
        <v>83</v>
      </c>
    </row>
    <row r="5" customFormat="false" ht="12.75" hidden="false" customHeight="true" outlineLevel="0" collapsed="false">
      <c r="A5" s="18" t="s">
        <v>84</v>
      </c>
      <c r="B5" s="19" t="n">
        <v>464</v>
      </c>
      <c r="C5" s="20" t="n">
        <v>65</v>
      </c>
      <c r="D5" s="20" t="n">
        <v>58</v>
      </c>
      <c r="E5" s="20" t="n">
        <v>41</v>
      </c>
      <c r="F5" s="20" t="n">
        <v>42</v>
      </c>
      <c r="G5" s="20" t="n">
        <v>64</v>
      </c>
      <c r="H5" s="20" t="n">
        <v>14</v>
      </c>
      <c r="I5" s="20" t="n">
        <v>50</v>
      </c>
      <c r="J5" s="20" t="n">
        <v>39</v>
      </c>
      <c r="K5" s="20" t="n">
        <v>30</v>
      </c>
      <c r="L5" s="20" t="n">
        <v>51</v>
      </c>
      <c r="M5" s="20" t="n">
        <v>10</v>
      </c>
    </row>
    <row r="6" customFormat="false" ht="12.75" hidden="false" customHeight="false" outlineLevel="0" collapsed="false">
      <c r="A6" s="21" t="s">
        <v>85</v>
      </c>
      <c r="B6" s="22" t="n">
        <v>165</v>
      </c>
      <c r="C6" s="23" t="n">
        <v>19</v>
      </c>
      <c r="D6" s="23" t="n">
        <v>22</v>
      </c>
      <c r="E6" s="23" t="n">
        <v>18</v>
      </c>
      <c r="F6" s="23" t="n">
        <v>9</v>
      </c>
      <c r="G6" s="23" t="n">
        <v>19</v>
      </c>
      <c r="H6" s="23" t="n">
        <v>6</v>
      </c>
      <c r="I6" s="23" t="n">
        <v>22</v>
      </c>
      <c r="J6" s="23" t="n">
        <v>18</v>
      </c>
      <c r="K6" s="23" t="n">
        <v>15</v>
      </c>
      <c r="L6" s="23" t="n">
        <v>13</v>
      </c>
      <c r="M6" s="23" t="n">
        <v>4</v>
      </c>
    </row>
    <row r="7" customFormat="false" ht="12.75" hidden="false" customHeight="false" outlineLevel="0" collapsed="false">
      <c r="A7" s="21" t="s">
        <v>86</v>
      </c>
      <c r="B7" s="22" t="n">
        <v>299</v>
      </c>
      <c r="C7" s="23" t="n">
        <v>46</v>
      </c>
      <c r="D7" s="23" t="n">
        <v>36</v>
      </c>
      <c r="E7" s="23" t="n">
        <v>23</v>
      </c>
      <c r="F7" s="23" t="n">
        <v>33</v>
      </c>
      <c r="G7" s="23" t="n">
        <v>45</v>
      </c>
      <c r="H7" s="23" t="n">
        <v>8</v>
      </c>
      <c r="I7" s="23" t="n">
        <v>28</v>
      </c>
      <c r="J7" s="23" t="n">
        <v>21</v>
      </c>
      <c r="K7" s="23" t="n">
        <v>15</v>
      </c>
      <c r="L7" s="23" t="n">
        <v>38</v>
      </c>
      <c r="M7" s="23" t="n">
        <v>6</v>
      </c>
    </row>
    <row r="8" customFormat="false" ht="12.75" hidden="false" customHeight="false" outlineLevel="0" collapsed="false">
      <c r="A8" s="24" t="s">
        <v>87</v>
      </c>
      <c r="B8" s="25" t="n">
        <v>25</v>
      </c>
      <c r="C8" s="26" t="n">
        <v>8</v>
      </c>
      <c r="D8" s="26" t="n">
        <v>2</v>
      </c>
      <c r="E8" s="26" t="n">
        <v>1</v>
      </c>
      <c r="F8" s="26" t="n">
        <v>3</v>
      </c>
      <c r="G8" s="26" t="n">
        <v>3</v>
      </c>
      <c r="H8" s="26" t="n">
        <v>1</v>
      </c>
      <c r="I8" s="26" t="n">
        <v>1</v>
      </c>
      <c r="J8" s="26" t="n">
        <v>3</v>
      </c>
      <c r="K8" s="26" t="n">
        <v>2</v>
      </c>
      <c r="L8" s="26" t="n">
        <v>1</v>
      </c>
      <c r="M8" s="26" t="n">
        <v>0</v>
      </c>
    </row>
    <row r="9" customFormat="false" ht="12.75" hidden="false" customHeight="false" outlineLevel="0" collapsed="false">
      <c r="A9" s="21" t="s">
        <v>85</v>
      </c>
      <c r="B9" s="22" t="n">
        <v>7</v>
      </c>
      <c r="C9" s="23" t="n">
        <v>1</v>
      </c>
      <c r="D9" s="23" t="n">
        <v>0</v>
      </c>
      <c r="E9" s="23" t="n">
        <v>1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1</v>
      </c>
      <c r="L9" s="23" t="n">
        <v>0</v>
      </c>
      <c r="M9" s="23" t="n">
        <v>0</v>
      </c>
    </row>
    <row r="10" customFormat="false" ht="12.75" hidden="false" customHeight="false" outlineLevel="0" collapsed="false">
      <c r="A10" s="21" t="s">
        <v>86</v>
      </c>
      <c r="B10" s="22" t="n">
        <v>18</v>
      </c>
      <c r="C10" s="23" t="n">
        <v>7</v>
      </c>
      <c r="D10" s="23" t="n">
        <v>2</v>
      </c>
      <c r="E10" s="23" t="n">
        <v>0</v>
      </c>
      <c r="F10" s="23" t="n">
        <v>2</v>
      </c>
      <c r="G10" s="23" t="n">
        <v>3</v>
      </c>
      <c r="H10" s="23" t="n">
        <v>1</v>
      </c>
      <c r="I10" s="23" t="n">
        <v>0</v>
      </c>
      <c r="J10" s="23" t="n">
        <v>1</v>
      </c>
      <c r="K10" s="23" t="n">
        <v>1</v>
      </c>
      <c r="L10" s="23" t="n">
        <v>1</v>
      </c>
      <c r="M10" s="23" t="n">
        <v>0</v>
      </c>
    </row>
    <row r="11" customFormat="false" ht="12.75" hidden="false" customHeight="false" outlineLevel="0" collapsed="false">
      <c r="A11" s="27" t="s">
        <v>88</v>
      </c>
      <c r="B11" s="22" t="n">
        <v>4</v>
      </c>
      <c r="C11" s="23" t="n">
        <v>2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0</v>
      </c>
    </row>
    <row r="12" customFormat="false" ht="12.75" hidden="false" customHeight="false" outlineLevel="0" collapsed="false">
      <c r="A12" s="21" t="s">
        <v>85</v>
      </c>
      <c r="B12" s="22" t="n">
        <v>2</v>
      </c>
      <c r="C12" s="23" t="n">
        <v>0</v>
      </c>
      <c r="D12" s="23" t="n">
        <v>0</v>
      </c>
      <c r="E12" s="23" t="n">
        <v>1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0</v>
      </c>
      <c r="L12" s="23" t="n">
        <v>0</v>
      </c>
      <c r="M12" s="23" t="n">
        <v>0</v>
      </c>
    </row>
    <row r="13" customFormat="false" ht="12.75" hidden="false" customHeight="false" outlineLevel="0" collapsed="false">
      <c r="A13" s="21" t="s">
        <v>86</v>
      </c>
      <c r="B13" s="22" t="n">
        <v>2</v>
      </c>
      <c r="C13" s="23" t="n">
        <v>2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12.75" hidden="false" customHeight="false" outlineLevel="0" collapsed="false">
      <c r="A14" s="27" t="s">
        <v>89</v>
      </c>
      <c r="B14" s="22" t="n">
        <v>21</v>
      </c>
      <c r="C14" s="23" t="n">
        <v>6</v>
      </c>
      <c r="D14" s="23" t="n">
        <v>2</v>
      </c>
      <c r="E14" s="23" t="n">
        <v>0</v>
      </c>
      <c r="F14" s="23" t="n">
        <v>3</v>
      </c>
      <c r="G14" s="23" t="n">
        <v>3</v>
      </c>
      <c r="H14" s="23" t="n">
        <v>1</v>
      </c>
      <c r="I14" s="23" t="n">
        <v>1</v>
      </c>
      <c r="J14" s="23" t="n">
        <v>2</v>
      </c>
      <c r="K14" s="23" t="n">
        <v>2</v>
      </c>
      <c r="L14" s="23" t="n">
        <v>1</v>
      </c>
      <c r="M14" s="23" t="n">
        <v>0</v>
      </c>
    </row>
    <row r="15" customFormat="false" ht="12.75" hidden="false" customHeight="false" outlineLevel="0" collapsed="false">
      <c r="A15" s="21" t="s">
        <v>85</v>
      </c>
      <c r="B15" s="22" t="n">
        <v>5</v>
      </c>
      <c r="C15" s="23" t="n">
        <v>1</v>
      </c>
      <c r="D15" s="23" t="n">
        <v>0</v>
      </c>
      <c r="E15" s="23" t="n">
        <v>0</v>
      </c>
      <c r="F15" s="23" t="n">
        <v>1</v>
      </c>
      <c r="G15" s="23" t="n">
        <v>0</v>
      </c>
      <c r="H15" s="23" t="n">
        <v>0</v>
      </c>
      <c r="I15" s="23" t="n">
        <v>1</v>
      </c>
      <c r="J15" s="23" t="n">
        <v>1</v>
      </c>
      <c r="K15" s="23" t="n">
        <v>1</v>
      </c>
      <c r="L15" s="23" t="n">
        <v>0</v>
      </c>
      <c r="M15" s="23" t="n">
        <v>0</v>
      </c>
    </row>
    <row r="16" customFormat="false" ht="12.75" hidden="false" customHeight="false" outlineLevel="0" collapsed="false">
      <c r="A16" s="21" t="s">
        <v>86</v>
      </c>
      <c r="B16" s="22" t="n">
        <v>16</v>
      </c>
      <c r="C16" s="23" t="n">
        <v>5</v>
      </c>
      <c r="D16" s="23" t="n">
        <v>2</v>
      </c>
      <c r="E16" s="23" t="n">
        <v>0</v>
      </c>
      <c r="F16" s="23" t="n">
        <v>2</v>
      </c>
      <c r="G16" s="23" t="n">
        <v>3</v>
      </c>
      <c r="H16" s="23" t="n">
        <v>1</v>
      </c>
      <c r="I16" s="23" t="n">
        <v>0</v>
      </c>
      <c r="J16" s="23" t="n">
        <v>1</v>
      </c>
      <c r="K16" s="23" t="n">
        <v>1</v>
      </c>
      <c r="L16" s="23" t="n">
        <v>1</v>
      </c>
      <c r="M16" s="23" t="n">
        <v>0</v>
      </c>
    </row>
    <row r="17" customFormat="false" ht="12.75" hidden="false" customHeight="false" outlineLevel="0" collapsed="false">
      <c r="A17" s="24" t="s">
        <v>90</v>
      </c>
      <c r="B17" s="25" t="n">
        <v>439</v>
      </c>
      <c r="C17" s="26" t="n">
        <v>57</v>
      </c>
      <c r="D17" s="26" t="n">
        <v>56</v>
      </c>
      <c r="E17" s="26" t="n">
        <v>40</v>
      </c>
      <c r="F17" s="26" t="n">
        <v>39</v>
      </c>
      <c r="G17" s="26" t="n">
        <v>61</v>
      </c>
      <c r="H17" s="26" t="n">
        <v>13</v>
      </c>
      <c r="I17" s="26" t="n">
        <v>49</v>
      </c>
      <c r="J17" s="26" t="n">
        <v>36</v>
      </c>
      <c r="K17" s="26" t="n">
        <v>28</v>
      </c>
      <c r="L17" s="26" t="n">
        <v>50</v>
      </c>
      <c r="M17" s="26" t="n">
        <v>10</v>
      </c>
    </row>
    <row r="18" customFormat="false" ht="12.75" hidden="false" customHeight="false" outlineLevel="0" collapsed="false">
      <c r="A18" s="21" t="s">
        <v>85</v>
      </c>
      <c r="B18" s="22" t="n">
        <v>158</v>
      </c>
      <c r="C18" s="23" t="n">
        <v>18</v>
      </c>
      <c r="D18" s="23" t="n">
        <v>22</v>
      </c>
      <c r="E18" s="23" t="n">
        <v>17</v>
      </c>
      <c r="F18" s="23" t="n">
        <v>8</v>
      </c>
      <c r="G18" s="23" t="n">
        <v>19</v>
      </c>
      <c r="H18" s="23" t="n">
        <v>6</v>
      </c>
      <c r="I18" s="23" t="n">
        <v>21</v>
      </c>
      <c r="J18" s="23" t="n">
        <v>16</v>
      </c>
      <c r="K18" s="23" t="n">
        <v>14</v>
      </c>
      <c r="L18" s="23" t="n">
        <v>13</v>
      </c>
      <c r="M18" s="23" t="n">
        <v>4</v>
      </c>
    </row>
    <row r="19" customFormat="false" ht="12.75" hidden="false" customHeight="false" outlineLevel="0" collapsed="false">
      <c r="A19" s="21" t="s">
        <v>86</v>
      </c>
      <c r="B19" s="22" t="n">
        <v>281</v>
      </c>
      <c r="C19" s="23" t="n">
        <v>39</v>
      </c>
      <c r="D19" s="23" t="n">
        <v>34</v>
      </c>
      <c r="E19" s="23" t="n">
        <v>23</v>
      </c>
      <c r="F19" s="23" t="n">
        <v>31</v>
      </c>
      <c r="G19" s="23" t="n">
        <v>42</v>
      </c>
      <c r="H19" s="23" t="n">
        <v>7</v>
      </c>
      <c r="I19" s="23" t="n">
        <v>28</v>
      </c>
      <c r="J19" s="23" t="n">
        <v>20</v>
      </c>
      <c r="K19" s="23" t="n">
        <v>14</v>
      </c>
      <c r="L19" s="23" t="n">
        <v>37</v>
      </c>
      <c r="M19" s="23" t="n">
        <v>6</v>
      </c>
    </row>
    <row r="20" customFormat="false" ht="12.75" hidden="false" customHeight="false" outlineLevel="0" collapsed="false">
      <c r="A20" s="27" t="s">
        <v>91</v>
      </c>
      <c r="B20" s="22" t="n">
        <v>28</v>
      </c>
      <c r="C20" s="23" t="n">
        <v>5</v>
      </c>
      <c r="D20" s="23" t="n">
        <v>3</v>
      </c>
      <c r="E20" s="23" t="n">
        <v>1</v>
      </c>
      <c r="F20" s="23" t="n">
        <v>3</v>
      </c>
      <c r="G20" s="23" t="n">
        <v>9</v>
      </c>
      <c r="H20" s="23" t="n">
        <v>1</v>
      </c>
      <c r="I20" s="23" t="n">
        <v>2</v>
      </c>
      <c r="J20" s="23" t="n">
        <v>1</v>
      </c>
      <c r="K20" s="23" t="n">
        <v>0</v>
      </c>
      <c r="L20" s="23" t="n">
        <v>2</v>
      </c>
      <c r="M20" s="23" t="n">
        <v>1</v>
      </c>
    </row>
    <row r="21" customFormat="false" ht="12.75" hidden="false" customHeight="false" outlineLevel="0" collapsed="false">
      <c r="A21" s="21" t="s">
        <v>85</v>
      </c>
      <c r="B21" s="22" t="n">
        <v>19</v>
      </c>
      <c r="C21" s="23" t="n">
        <v>3</v>
      </c>
      <c r="D21" s="23" t="n">
        <v>3</v>
      </c>
      <c r="E21" s="23" t="n">
        <v>1</v>
      </c>
      <c r="F21" s="23" t="n">
        <v>2</v>
      </c>
      <c r="G21" s="23" t="n">
        <v>4</v>
      </c>
      <c r="H21" s="23" t="n">
        <v>1</v>
      </c>
      <c r="I21" s="23" t="n">
        <v>1</v>
      </c>
      <c r="J21" s="23" t="n">
        <v>1</v>
      </c>
      <c r="K21" s="23" t="n">
        <v>0</v>
      </c>
      <c r="L21" s="23" t="n">
        <v>2</v>
      </c>
      <c r="M21" s="23" t="n">
        <v>1</v>
      </c>
    </row>
    <row r="22" customFormat="false" ht="12.75" hidden="false" customHeight="false" outlineLevel="0" collapsed="false">
      <c r="A22" s="21" t="s">
        <v>86</v>
      </c>
      <c r="B22" s="22" t="n">
        <v>9</v>
      </c>
      <c r="C22" s="23" t="n">
        <v>2</v>
      </c>
      <c r="D22" s="23" t="n">
        <v>0</v>
      </c>
      <c r="E22" s="23" t="n">
        <v>0</v>
      </c>
      <c r="F22" s="23" t="n">
        <v>1</v>
      </c>
      <c r="G22" s="23" t="n">
        <v>5</v>
      </c>
      <c r="H22" s="23" t="n">
        <v>0</v>
      </c>
      <c r="I22" s="23" t="n">
        <v>1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2.75" hidden="false" customHeight="false" outlineLevel="0" collapsed="false">
      <c r="A23" s="27" t="s">
        <v>92</v>
      </c>
      <c r="B23" s="22" t="n">
        <v>362</v>
      </c>
      <c r="C23" s="23" t="n">
        <v>40</v>
      </c>
      <c r="D23" s="23" t="n">
        <v>49</v>
      </c>
      <c r="E23" s="23" t="n">
        <v>37</v>
      </c>
      <c r="F23" s="23" t="n">
        <v>34</v>
      </c>
      <c r="G23" s="23" t="n">
        <v>42</v>
      </c>
      <c r="H23" s="23" t="n">
        <v>12</v>
      </c>
      <c r="I23" s="23" t="n">
        <v>41</v>
      </c>
      <c r="J23" s="23" t="n">
        <v>31</v>
      </c>
      <c r="K23" s="23" t="n">
        <v>20</v>
      </c>
      <c r="L23" s="23" t="n">
        <v>47</v>
      </c>
      <c r="M23" s="23" t="n">
        <v>9</v>
      </c>
    </row>
    <row r="24" customFormat="false" ht="12.75" hidden="false" customHeight="false" outlineLevel="0" collapsed="false">
      <c r="A24" s="21" t="s">
        <v>85</v>
      </c>
      <c r="B24" s="22" t="n">
        <v>123</v>
      </c>
      <c r="C24" s="23" t="n">
        <v>14</v>
      </c>
      <c r="D24" s="23" t="n">
        <v>18</v>
      </c>
      <c r="E24" s="23" t="n">
        <v>15</v>
      </c>
      <c r="F24" s="23" t="n">
        <v>5</v>
      </c>
      <c r="G24" s="23" t="n">
        <v>11</v>
      </c>
      <c r="H24" s="23" t="n">
        <v>5</v>
      </c>
      <c r="I24" s="23" t="n">
        <v>18</v>
      </c>
      <c r="J24" s="23" t="n">
        <v>14</v>
      </c>
      <c r="K24" s="23" t="n">
        <v>10</v>
      </c>
      <c r="L24" s="23" t="n">
        <v>10</v>
      </c>
      <c r="M24" s="23" t="n">
        <v>3</v>
      </c>
    </row>
    <row r="25" customFormat="false" ht="12.75" hidden="false" customHeight="false" outlineLevel="0" collapsed="false">
      <c r="A25" s="21" t="s">
        <v>86</v>
      </c>
      <c r="B25" s="22" t="n">
        <v>239</v>
      </c>
      <c r="C25" s="23" t="n">
        <v>26</v>
      </c>
      <c r="D25" s="23" t="n">
        <v>31</v>
      </c>
      <c r="E25" s="23" t="n">
        <v>22</v>
      </c>
      <c r="F25" s="23" t="n">
        <v>29</v>
      </c>
      <c r="G25" s="23" t="n">
        <v>31</v>
      </c>
      <c r="H25" s="23" t="n">
        <v>7</v>
      </c>
      <c r="I25" s="23" t="n">
        <v>23</v>
      </c>
      <c r="J25" s="23" t="n">
        <v>17</v>
      </c>
      <c r="K25" s="23" t="n">
        <v>10</v>
      </c>
      <c r="L25" s="23" t="n">
        <v>37</v>
      </c>
      <c r="M25" s="23" t="n">
        <v>6</v>
      </c>
    </row>
    <row r="26" customFormat="false" ht="12.75" hidden="false" customHeight="false" outlineLevel="0" collapsed="false">
      <c r="A26" s="27" t="s">
        <v>93</v>
      </c>
      <c r="B26" s="22" t="n">
        <v>49</v>
      </c>
      <c r="C26" s="23" t="n">
        <v>12</v>
      </c>
      <c r="D26" s="23" t="n">
        <v>4</v>
      </c>
      <c r="E26" s="23" t="n">
        <v>2</v>
      </c>
      <c r="F26" s="23" t="n">
        <v>2</v>
      </c>
      <c r="G26" s="23" t="n">
        <v>10</v>
      </c>
      <c r="H26" s="23" t="n">
        <v>0</v>
      </c>
      <c r="I26" s="23" t="n">
        <v>6</v>
      </c>
      <c r="J26" s="23" t="n">
        <v>4</v>
      </c>
      <c r="K26" s="23" t="n">
        <v>8</v>
      </c>
      <c r="L26" s="23" t="n">
        <v>1</v>
      </c>
      <c r="M26" s="23" t="n">
        <v>0</v>
      </c>
    </row>
    <row r="27" customFormat="false" ht="12.75" hidden="false" customHeight="false" outlineLevel="0" collapsed="false">
      <c r="A27" s="21" t="s">
        <v>85</v>
      </c>
      <c r="B27" s="22" t="n">
        <v>16</v>
      </c>
      <c r="C27" s="23" t="n">
        <v>1</v>
      </c>
      <c r="D27" s="23" t="n">
        <v>1</v>
      </c>
      <c r="E27" s="23" t="n">
        <v>1</v>
      </c>
      <c r="F27" s="23" t="n">
        <v>1</v>
      </c>
      <c r="G27" s="23" t="n">
        <v>4</v>
      </c>
      <c r="H27" s="23" t="n">
        <v>0</v>
      </c>
      <c r="I27" s="23" t="n">
        <v>2</v>
      </c>
      <c r="J27" s="23" t="n">
        <v>1</v>
      </c>
      <c r="K27" s="23" t="n">
        <v>4</v>
      </c>
      <c r="L27" s="23" t="n">
        <v>1</v>
      </c>
      <c r="M27" s="23" t="n">
        <v>0</v>
      </c>
    </row>
    <row r="28" customFormat="false" ht="12.75" hidden="false" customHeight="false" outlineLevel="0" collapsed="false">
      <c r="A28" s="21" t="s">
        <v>86</v>
      </c>
      <c r="B28" s="22" t="n">
        <v>33</v>
      </c>
      <c r="C28" s="23" t="n">
        <v>11</v>
      </c>
      <c r="D28" s="23" t="n">
        <v>3</v>
      </c>
      <c r="E28" s="23" t="n">
        <v>1</v>
      </c>
      <c r="F28" s="23" t="n">
        <v>1</v>
      </c>
      <c r="G28" s="23" t="n">
        <v>6</v>
      </c>
      <c r="H28" s="23" t="n">
        <v>0</v>
      </c>
      <c r="I28" s="23" t="n">
        <v>4</v>
      </c>
      <c r="J28" s="23" t="n">
        <v>3</v>
      </c>
      <c r="K28" s="23" t="n">
        <v>4</v>
      </c>
      <c r="L28" s="23" t="n">
        <v>0</v>
      </c>
      <c r="M28" s="23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9.28"/>
    <col collapsed="false" customWidth="true" hidden="false" outlineLevel="0" max="2" min="2" style="59" width="7.7"/>
    <col collapsed="false" customWidth="true" hidden="false" outlineLevel="0" max="13" min="3" style="59" width="7.14"/>
    <col collapsed="false" customWidth="false" hidden="false" outlineLevel="0" max="257" min="14" style="59" width="11.42"/>
  </cols>
  <sheetData>
    <row r="1" customFormat="false" ht="15.75" hidden="false" customHeight="false" outlineLevel="0" collapsed="false">
      <c r="A1" s="9" t="s">
        <v>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79</v>
      </c>
      <c r="L2" s="12"/>
      <c r="M2" s="12"/>
    </row>
    <row r="3" customFormat="false" ht="25.5" hidden="false" customHeight="true" outlineLevel="0" collapsed="false">
      <c r="A3" s="13"/>
      <c r="B3" s="14" t="s">
        <v>70</v>
      </c>
      <c r="C3" s="15" t="s">
        <v>71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0"/>
      <c r="B4" s="17"/>
      <c r="C4" s="17" t="s">
        <v>73</v>
      </c>
      <c r="D4" s="17" t="s">
        <v>74</v>
      </c>
      <c r="E4" s="17" t="s">
        <v>75</v>
      </c>
      <c r="F4" s="17" t="s">
        <v>76</v>
      </c>
      <c r="G4" s="17" t="s">
        <v>77</v>
      </c>
      <c r="H4" s="17" t="s">
        <v>78</v>
      </c>
      <c r="I4" s="17" t="s">
        <v>79</v>
      </c>
      <c r="J4" s="17" t="s">
        <v>80</v>
      </c>
      <c r="K4" s="17" t="s">
        <v>81</v>
      </c>
      <c r="L4" s="17" t="s">
        <v>82</v>
      </c>
      <c r="M4" s="17" t="s">
        <v>83</v>
      </c>
    </row>
    <row r="5" customFormat="false" ht="12.75" hidden="false" customHeight="true" outlineLevel="0" collapsed="false">
      <c r="A5" s="32" t="s">
        <v>72</v>
      </c>
      <c r="B5" s="55" t="s">
        <v>175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2.75" hidden="false" customHeight="false" outlineLevel="0" collapsed="false">
      <c r="A6" s="28" t="s">
        <v>180</v>
      </c>
      <c r="B6" s="71" t="n">
        <v>102221</v>
      </c>
      <c r="C6" s="72" t="n">
        <v>14343</v>
      </c>
      <c r="D6" s="72" t="n">
        <v>8403</v>
      </c>
      <c r="E6" s="72" t="n">
        <v>10062</v>
      </c>
      <c r="F6" s="72" t="n">
        <v>9085</v>
      </c>
      <c r="G6" s="72" t="n">
        <v>12813</v>
      </c>
      <c r="H6" s="72" t="n">
        <v>2223</v>
      </c>
      <c r="I6" s="72" t="n">
        <v>15988</v>
      </c>
      <c r="J6" s="72" t="n">
        <v>11697</v>
      </c>
      <c r="K6" s="72" t="n">
        <v>11664</v>
      </c>
      <c r="L6" s="72" t="n">
        <v>4597</v>
      </c>
      <c r="M6" s="72" t="n">
        <v>1346</v>
      </c>
    </row>
    <row r="7" customFormat="false" ht="12.75" hidden="false" customHeight="false" outlineLevel="0" collapsed="false">
      <c r="A7" s="27" t="s">
        <v>181</v>
      </c>
      <c r="B7" s="67" t="n">
        <v>70197</v>
      </c>
      <c r="C7" s="68" t="n">
        <v>9364</v>
      </c>
      <c r="D7" s="68" t="n">
        <v>5668</v>
      </c>
      <c r="E7" s="68" t="n">
        <v>6321</v>
      </c>
      <c r="F7" s="68" t="n">
        <v>6710</v>
      </c>
      <c r="G7" s="68" t="n">
        <v>7208</v>
      </c>
      <c r="H7" s="68" t="n">
        <v>1363</v>
      </c>
      <c r="I7" s="68" t="n">
        <v>12999</v>
      </c>
      <c r="J7" s="68" t="n">
        <v>8592</v>
      </c>
      <c r="K7" s="68" t="n">
        <v>7644</v>
      </c>
      <c r="L7" s="68" t="n">
        <v>3427</v>
      </c>
      <c r="M7" s="68" t="n">
        <v>901</v>
      </c>
    </row>
    <row r="8" customFormat="false" ht="12.75" hidden="false" customHeight="false" outlineLevel="0" collapsed="false">
      <c r="A8" s="27" t="s">
        <v>182</v>
      </c>
      <c r="B8" s="67" t="n">
        <v>32024</v>
      </c>
      <c r="C8" s="68" t="n">
        <v>4979</v>
      </c>
      <c r="D8" s="68" t="n">
        <v>2735</v>
      </c>
      <c r="E8" s="68" t="n">
        <v>3741</v>
      </c>
      <c r="F8" s="68" t="n">
        <v>2375</v>
      </c>
      <c r="G8" s="68" t="n">
        <v>5605</v>
      </c>
      <c r="H8" s="68" t="n">
        <v>860</v>
      </c>
      <c r="I8" s="68" t="n">
        <v>2989</v>
      </c>
      <c r="J8" s="68" t="n">
        <v>3105</v>
      </c>
      <c r="K8" s="68" t="n">
        <v>4020</v>
      </c>
      <c r="L8" s="68" t="n">
        <v>1170</v>
      </c>
      <c r="M8" s="68" t="n">
        <v>445</v>
      </c>
    </row>
    <row r="9" customFormat="false" ht="12.75" hidden="false" customHeight="false" outlineLevel="0" collapsed="false">
      <c r="A9" s="24" t="s">
        <v>183</v>
      </c>
      <c r="B9" s="69" t="n">
        <v>85598</v>
      </c>
      <c r="C9" s="70" t="n">
        <v>11556</v>
      </c>
      <c r="D9" s="70" t="n">
        <v>7712</v>
      </c>
      <c r="E9" s="70" t="n">
        <v>9021</v>
      </c>
      <c r="F9" s="70" t="n">
        <v>8272</v>
      </c>
      <c r="G9" s="70" t="n">
        <v>7457</v>
      </c>
      <c r="H9" s="70" t="n">
        <v>1781</v>
      </c>
      <c r="I9" s="70" t="n">
        <v>15665</v>
      </c>
      <c r="J9" s="70" t="n">
        <v>10027</v>
      </c>
      <c r="K9" s="70" t="n">
        <v>9132</v>
      </c>
      <c r="L9" s="70" t="n">
        <v>3925</v>
      </c>
      <c r="M9" s="70" t="n">
        <v>1050</v>
      </c>
    </row>
    <row r="10" customFormat="false" ht="12.75" hidden="false" customHeight="false" outlineLevel="0" collapsed="false">
      <c r="A10" s="27" t="s">
        <v>181</v>
      </c>
      <c r="B10" s="67" t="n">
        <v>59026</v>
      </c>
      <c r="C10" s="68" t="n">
        <v>7670</v>
      </c>
      <c r="D10" s="68" t="n">
        <v>5146</v>
      </c>
      <c r="E10" s="68" t="n">
        <v>5620</v>
      </c>
      <c r="F10" s="68" t="n">
        <v>6137</v>
      </c>
      <c r="G10" s="68" t="n">
        <v>3238</v>
      </c>
      <c r="H10" s="68" t="n">
        <v>1128</v>
      </c>
      <c r="I10" s="68" t="n">
        <v>12809</v>
      </c>
      <c r="J10" s="68" t="n">
        <v>7443</v>
      </c>
      <c r="K10" s="68" t="n">
        <v>6300</v>
      </c>
      <c r="L10" s="68" t="n">
        <v>2799</v>
      </c>
      <c r="M10" s="68" t="n">
        <v>736</v>
      </c>
    </row>
    <row r="11" customFormat="false" ht="12.75" hidden="false" customHeight="false" outlineLevel="0" collapsed="false">
      <c r="A11" s="27" t="s">
        <v>182</v>
      </c>
      <c r="B11" s="67" t="n">
        <v>26572</v>
      </c>
      <c r="C11" s="68" t="n">
        <v>3886</v>
      </c>
      <c r="D11" s="68" t="n">
        <v>2566</v>
      </c>
      <c r="E11" s="68" t="n">
        <v>3401</v>
      </c>
      <c r="F11" s="68" t="n">
        <v>2135</v>
      </c>
      <c r="G11" s="68" t="n">
        <v>4219</v>
      </c>
      <c r="H11" s="68" t="n">
        <v>653</v>
      </c>
      <c r="I11" s="68" t="n">
        <v>2856</v>
      </c>
      <c r="J11" s="68" t="n">
        <v>2584</v>
      </c>
      <c r="K11" s="68" t="n">
        <v>2832</v>
      </c>
      <c r="L11" s="68" t="n">
        <v>1126</v>
      </c>
      <c r="M11" s="68" t="n">
        <v>314</v>
      </c>
    </row>
    <row r="12" customFormat="false" ht="12.75" hidden="false" customHeight="false" outlineLevel="0" collapsed="false">
      <c r="A12" s="24" t="s">
        <v>184</v>
      </c>
      <c r="B12" s="69" t="n">
        <v>16623</v>
      </c>
      <c r="C12" s="70" t="n">
        <v>2787</v>
      </c>
      <c r="D12" s="70" t="n">
        <v>691</v>
      </c>
      <c r="E12" s="70" t="n">
        <v>1041</v>
      </c>
      <c r="F12" s="70" t="n">
        <v>813</v>
      </c>
      <c r="G12" s="70" t="n">
        <v>5356</v>
      </c>
      <c r="H12" s="70" t="n">
        <v>442</v>
      </c>
      <c r="I12" s="70" t="n">
        <v>323</v>
      </c>
      <c r="J12" s="70" t="n">
        <v>1670</v>
      </c>
      <c r="K12" s="70" t="n">
        <v>2532</v>
      </c>
      <c r="L12" s="70" t="n">
        <v>672</v>
      </c>
      <c r="M12" s="70" t="n">
        <v>296</v>
      </c>
    </row>
    <row r="13" customFormat="false" ht="12.75" hidden="false" customHeight="false" outlineLevel="0" collapsed="false">
      <c r="A13" s="27" t="s">
        <v>181</v>
      </c>
      <c r="B13" s="67" t="n">
        <v>11171</v>
      </c>
      <c r="C13" s="68" t="n">
        <v>1694</v>
      </c>
      <c r="D13" s="68" t="n">
        <v>522</v>
      </c>
      <c r="E13" s="68" t="n">
        <v>701</v>
      </c>
      <c r="F13" s="68" t="n">
        <v>573</v>
      </c>
      <c r="G13" s="68" t="n">
        <v>3970</v>
      </c>
      <c r="H13" s="68" t="n">
        <v>235</v>
      </c>
      <c r="I13" s="68" t="n">
        <v>190</v>
      </c>
      <c r="J13" s="68" t="n">
        <v>1149</v>
      </c>
      <c r="K13" s="68" t="n">
        <v>1344</v>
      </c>
      <c r="L13" s="68" t="n">
        <v>628</v>
      </c>
      <c r="M13" s="68" t="n">
        <v>165</v>
      </c>
    </row>
    <row r="14" customFormat="false" ht="12.75" hidden="false" customHeight="false" outlineLevel="0" collapsed="false">
      <c r="A14" s="27" t="s">
        <v>182</v>
      </c>
      <c r="B14" s="67" t="n">
        <v>5452</v>
      </c>
      <c r="C14" s="68" t="n">
        <v>1093</v>
      </c>
      <c r="D14" s="68" t="n">
        <v>169</v>
      </c>
      <c r="E14" s="68" t="n">
        <v>340</v>
      </c>
      <c r="F14" s="68" t="n">
        <v>240</v>
      </c>
      <c r="G14" s="68" t="n">
        <v>1386</v>
      </c>
      <c r="H14" s="68" t="n">
        <v>207</v>
      </c>
      <c r="I14" s="68" t="n">
        <v>133</v>
      </c>
      <c r="J14" s="68" t="n">
        <v>521</v>
      </c>
      <c r="K14" s="68" t="n">
        <v>1188</v>
      </c>
      <c r="L14" s="68" t="n">
        <v>44</v>
      </c>
      <c r="M14" s="68" t="n">
        <v>131</v>
      </c>
    </row>
  </sheetData>
  <mergeCells count="4">
    <mergeCell ref="A1:M1"/>
    <mergeCell ref="K2:M2"/>
    <mergeCell ref="C3:M3"/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14.28125" defaultRowHeight="12.75" zeroHeight="false" outlineLevelRow="0" outlineLevelCol="0"/>
  <cols>
    <col collapsed="false" customWidth="true" hidden="false" outlineLevel="0" max="1" min="1" style="73" width="17.14"/>
    <col collapsed="false" customWidth="false" hidden="false" outlineLevel="0" max="4" min="2" style="74" width="14.28"/>
    <col collapsed="false" customWidth="true" hidden="false" outlineLevel="0" max="8" min="5" style="74" width="14.41"/>
    <col collapsed="false" customWidth="true" hidden="false" outlineLevel="0" max="254" min="9" style="74" width="11.42"/>
    <col collapsed="false" customWidth="true" hidden="false" outlineLevel="0" max="255" min="255" style="74" width="17.14"/>
    <col collapsed="false" customWidth="false" hidden="false" outlineLevel="0" max="257" min="256" style="74" width="14.28"/>
  </cols>
  <sheetData>
    <row r="1" customFormat="false" ht="15.75" hidden="false" customHeight="false" outlineLevel="0" collapsed="false">
      <c r="A1" s="9" t="s">
        <v>42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75"/>
      <c r="B2" s="76"/>
      <c r="C2" s="76"/>
      <c r="D2" s="76"/>
      <c r="E2" s="76"/>
      <c r="F2" s="76"/>
      <c r="G2" s="76"/>
      <c r="H2" s="76"/>
    </row>
    <row r="3" customFormat="false" ht="12.75" hidden="false" customHeight="true" outlineLevel="0" collapsed="false">
      <c r="A3" s="75"/>
      <c r="F3" s="77" t="s">
        <v>185</v>
      </c>
      <c r="G3" s="77"/>
      <c r="H3" s="77"/>
    </row>
    <row r="4" s="80" customFormat="true" ht="12.75" hidden="false" customHeight="true" outlineLevel="0" collapsed="false">
      <c r="A4" s="78"/>
      <c r="B4" s="79" t="s">
        <v>186</v>
      </c>
      <c r="C4" s="79" t="s">
        <v>187</v>
      </c>
      <c r="D4" s="79"/>
      <c r="E4" s="79" t="s">
        <v>188</v>
      </c>
      <c r="F4" s="79"/>
      <c r="G4" s="79"/>
      <c r="H4" s="79"/>
    </row>
    <row r="5" s="84" customFormat="true" ht="25.5" hidden="false" customHeight="false" outlineLevel="0" collapsed="false">
      <c r="A5" s="81" t="s">
        <v>189</v>
      </c>
      <c r="B5" s="82"/>
      <c r="C5" s="83" t="s">
        <v>87</v>
      </c>
      <c r="D5" s="83" t="s">
        <v>90</v>
      </c>
      <c r="E5" s="83" t="s">
        <v>97</v>
      </c>
      <c r="F5" s="83" t="s">
        <v>107</v>
      </c>
      <c r="G5" s="83" t="s">
        <v>190</v>
      </c>
      <c r="H5" s="83" t="s">
        <v>191</v>
      </c>
    </row>
    <row r="6" customFormat="false" ht="18.75" hidden="false" customHeight="true" outlineLevel="0" collapsed="false">
      <c r="A6" s="85" t="n">
        <v>1990</v>
      </c>
      <c r="B6" s="86" t="n">
        <v>563</v>
      </c>
      <c r="C6" s="87" t="n">
        <v>22</v>
      </c>
      <c r="D6" s="87" t="n">
        <v>541</v>
      </c>
      <c r="E6" s="87" t="s">
        <v>192</v>
      </c>
      <c r="F6" s="87" t="s">
        <v>192</v>
      </c>
      <c r="G6" s="87" t="s">
        <v>192</v>
      </c>
      <c r="H6" s="87" t="s">
        <v>192</v>
      </c>
    </row>
    <row r="7" customFormat="false" ht="12.75" hidden="false" customHeight="true" outlineLevel="0" collapsed="false">
      <c r="A7" s="85" t="n">
        <v>1991</v>
      </c>
      <c r="B7" s="86" t="n">
        <v>473</v>
      </c>
      <c r="C7" s="87" t="n">
        <v>28</v>
      </c>
      <c r="D7" s="87" t="n">
        <v>445</v>
      </c>
      <c r="E7" s="87" t="s">
        <v>192</v>
      </c>
      <c r="F7" s="87" t="s">
        <v>192</v>
      </c>
      <c r="G7" s="87" t="s">
        <v>192</v>
      </c>
      <c r="H7" s="87" t="s">
        <v>192</v>
      </c>
    </row>
    <row r="8" customFormat="false" ht="12.75" hidden="false" customHeight="true" outlineLevel="0" collapsed="false">
      <c r="A8" s="85" t="n">
        <v>1992</v>
      </c>
      <c r="B8" s="86" t="n">
        <v>549</v>
      </c>
      <c r="C8" s="87" t="n">
        <v>24</v>
      </c>
      <c r="D8" s="87" t="n">
        <v>525</v>
      </c>
      <c r="E8" s="87" t="s">
        <v>192</v>
      </c>
      <c r="F8" s="87" t="s">
        <v>192</v>
      </c>
      <c r="G8" s="87" t="s">
        <v>192</v>
      </c>
      <c r="H8" s="87" t="s">
        <v>192</v>
      </c>
    </row>
    <row r="9" customFormat="false" ht="12.75" hidden="false" customHeight="true" outlineLevel="0" collapsed="false">
      <c r="A9" s="85" t="n">
        <v>1993</v>
      </c>
      <c r="B9" s="86" t="n">
        <v>554</v>
      </c>
      <c r="C9" s="87" t="n">
        <v>29</v>
      </c>
      <c r="D9" s="87" t="n">
        <v>525</v>
      </c>
      <c r="E9" s="87" t="s">
        <v>192</v>
      </c>
      <c r="F9" s="87" t="s">
        <v>192</v>
      </c>
      <c r="G9" s="87" t="s">
        <v>192</v>
      </c>
      <c r="H9" s="87" t="s">
        <v>192</v>
      </c>
    </row>
    <row r="10" customFormat="false" ht="12.75" hidden="false" customHeight="true" outlineLevel="0" collapsed="false">
      <c r="A10" s="88" t="n">
        <v>1994</v>
      </c>
      <c r="B10" s="89" t="n">
        <v>556</v>
      </c>
      <c r="C10" s="90" t="n">
        <v>37</v>
      </c>
      <c r="D10" s="90" t="n">
        <v>519</v>
      </c>
      <c r="E10" s="90" t="s">
        <v>192</v>
      </c>
      <c r="F10" s="90" t="s">
        <v>192</v>
      </c>
      <c r="G10" s="90" t="s">
        <v>192</v>
      </c>
      <c r="H10" s="90" t="s">
        <v>192</v>
      </c>
    </row>
    <row r="11" customFormat="false" ht="18.75" hidden="false" customHeight="true" outlineLevel="0" collapsed="false">
      <c r="A11" s="85" t="n">
        <v>1995</v>
      </c>
      <c r="B11" s="86" t="n">
        <v>542</v>
      </c>
      <c r="C11" s="87" t="n">
        <v>36</v>
      </c>
      <c r="D11" s="87" t="n">
        <v>506</v>
      </c>
      <c r="E11" s="87" t="s">
        <v>192</v>
      </c>
      <c r="F11" s="87" t="s">
        <v>192</v>
      </c>
      <c r="G11" s="87" t="s">
        <v>192</v>
      </c>
      <c r="H11" s="87" t="s">
        <v>192</v>
      </c>
    </row>
    <row r="12" customFormat="false" ht="12.75" hidden="false" customHeight="true" outlineLevel="0" collapsed="false">
      <c r="A12" s="85" t="n">
        <v>1996</v>
      </c>
      <c r="B12" s="86" t="n">
        <v>628</v>
      </c>
      <c r="C12" s="87" t="n">
        <v>61</v>
      </c>
      <c r="D12" s="87" t="n">
        <v>567</v>
      </c>
      <c r="E12" s="87" t="s">
        <v>192</v>
      </c>
      <c r="F12" s="87" t="s">
        <v>192</v>
      </c>
      <c r="G12" s="87" t="s">
        <v>192</v>
      </c>
      <c r="H12" s="87" t="s">
        <v>192</v>
      </c>
    </row>
    <row r="13" customFormat="false" ht="12.75" hidden="false" customHeight="true" outlineLevel="0" collapsed="false">
      <c r="A13" s="85" t="n">
        <v>1997</v>
      </c>
      <c r="B13" s="86" t="n">
        <v>589</v>
      </c>
      <c r="C13" s="87" t="n">
        <v>48</v>
      </c>
      <c r="D13" s="87" t="n">
        <v>541</v>
      </c>
      <c r="E13" s="87" t="s">
        <v>192</v>
      </c>
      <c r="F13" s="87" t="s">
        <v>192</v>
      </c>
      <c r="G13" s="87" t="s">
        <v>192</v>
      </c>
      <c r="H13" s="87" t="s">
        <v>192</v>
      </c>
    </row>
    <row r="14" customFormat="false" ht="12.75" hidden="false" customHeight="true" outlineLevel="0" collapsed="false">
      <c r="A14" s="85" t="n">
        <v>1998</v>
      </c>
      <c r="B14" s="86" t="n">
        <v>610</v>
      </c>
      <c r="C14" s="87" t="n">
        <v>50</v>
      </c>
      <c r="D14" s="87" t="n">
        <v>560</v>
      </c>
      <c r="E14" s="87" t="s">
        <v>192</v>
      </c>
      <c r="F14" s="87" t="s">
        <v>192</v>
      </c>
      <c r="G14" s="87" t="s">
        <v>192</v>
      </c>
      <c r="H14" s="87" t="s">
        <v>192</v>
      </c>
    </row>
    <row r="15" customFormat="false" ht="12.75" hidden="false" customHeight="true" outlineLevel="0" collapsed="false">
      <c r="A15" s="88" t="n">
        <v>1999</v>
      </c>
      <c r="B15" s="89" t="n">
        <v>579</v>
      </c>
      <c r="C15" s="90" t="n">
        <v>38</v>
      </c>
      <c r="D15" s="90" t="n">
        <v>541</v>
      </c>
      <c r="E15" s="90" t="s">
        <v>192</v>
      </c>
      <c r="F15" s="90" t="s">
        <v>192</v>
      </c>
      <c r="G15" s="90" t="s">
        <v>192</v>
      </c>
      <c r="H15" s="90" t="s">
        <v>192</v>
      </c>
    </row>
    <row r="16" customFormat="false" ht="18.75" hidden="false" customHeight="true" outlineLevel="0" collapsed="false">
      <c r="A16" s="85" t="n">
        <v>2000</v>
      </c>
      <c r="B16" s="86" t="n">
        <v>628</v>
      </c>
      <c r="C16" s="87" t="n">
        <v>42</v>
      </c>
      <c r="D16" s="87" t="n">
        <v>586</v>
      </c>
      <c r="E16" s="87" t="s">
        <v>192</v>
      </c>
      <c r="F16" s="87" t="s">
        <v>192</v>
      </c>
      <c r="G16" s="87" t="s">
        <v>192</v>
      </c>
      <c r="H16" s="87" t="s">
        <v>192</v>
      </c>
    </row>
    <row r="17" customFormat="false" ht="12.75" hidden="false" customHeight="true" outlineLevel="0" collapsed="false">
      <c r="A17" s="85" t="n">
        <v>2001</v>
      </c>
      <c r="B17" s="86" t="n">
        <v>563</v>
      </c>
      <c r="C17" s="87" t="n">
        <v>36</v>
      </c>
      <c r="D17" s="87" t="n">
        <v>527</v>
      </c>
      <c r="E17" s="87" t="s">
        <v>192</v>
      </c>
      <c r="F17" s="87" t="s">
        <v>192</v>
      </c>
      <c r="G17" s="87" t="s">
        <v>192</v>
      </c>
      <c r="H17" s="87" t="s">
        <v>192</v>
      </c>
    </row>
    <row r="18" customFormat="false" ht="12.75" hidden="false" customHeight="true" outlineLevel="0" collapsed="false">
      <c r="A18" s="85" t="n">
        <v>2002</v>
      </c>
      <c r="B18" s="86" t="n">
        <v>585</v>
      </c>
      <c r="C18" s="87" t="n">
        <v>37</v>
      </c>
      <c r="D18" s="87" t="n">
        <v>548</v>
      </c>
      <c r="E18" s="87" t="s">
        <v>192</v>
      </c>
      <c r="F18" s="87" t="s">
        <v>192</v>
      </c>
      <c r="G18" s="87" t="s">
        <v>192</v>
      </c>
      <c r="H18" s="87" t="s">
        <v>192</v>
      </c>
    </row>
    <row r="19" customFormat="false" ht="12.75" hidden="false" customHeight="true" outlineLevel="0" collapsed="false">
      <c r="A19" s="85" t="n">
        <v>2003</v>
      </c>
      <c r="B19" s="86" t="n">
        <v>530</v>
      </c>
      <c r="C19" s="87" t="n">
        <v>32</v>
      </c>
      <c r="D19" s="87" t="n">
        <v>498</v>
      </c>
      <c r="E19" s="87" t="s">
        <v>192</v>
      </c>
      <c r="F19" s="87" t="s">
        <v>192</v>
      </c>
      <c r="G19" s="87" t="s">
        <v>192</v>
      </c>
      <c r="H19" s="87" t="s">
        <v>192</v>
      </c>
    </row>
    <row r="20" customFormat="false" ht="12.75" hidden="false" customHeight="true" outlineLevel="0" collapsed="false">
      <c r="A20" s="88" t="n">
        <v>2004</v>
      </c>
      <c r="B20" s="89" t="n">
        <v>625</v>
      </c>
      <c r="C20" s="90" t="n">
        <v>43</v>
      </c>
      <c r="D20" s="90" t="n">
        <v>582</v>
      </c>
      <c r="E20" s="90" t="s">
        <v>192</v>
      </c>
      <c r="F20" s="90" t="s">
        <v>192</v>
      </c>
      <c r="G20" s="90" t="s">
        <v>192</v>
      </c>
      <c r="H20" s="90" t="s">
        <v>192</v>
      </c>
    </row>
    <row r="21" customFormat="false" ht="18.75" hidden="false" customHeight="true" outlineLevel="0" collapsed="false">
      <c r="A21" s="85" t="n">
        <v>2005</v>
      </c>
      <c r="B21" s="86" t="n">
        <v>558</v>
      </c>
      <c r="C21" s="87" t="n">
        <v>44</v>
      </c>
      <c r="D21" s="87" t="n">
        <v>514</v>
      </c>
      <c r="E21" s="87" t="s">
        <v>192</v>
      </c>
      <c r="F21" s="87" t="s">
        <v>192</v>
      </c>
      <c r="G21" s="87" t="s">
        <v>192</v>
      </c>
      <c r="H21" s="87" t="s">
        <v>192</v>
      </c>
    </row>
    <row r="22" customFormat="false" ht="12.75" hidden="false" customHeight="true" outlineLevel="0" collapsed="false">
      <c r="A22" s="85" t="n">
        <v>2006</v>
      </c>
      <c r="B22" s="86" t="n">
        <v>561</v>
      </c>
      <c r="C22" s="87" t="n">
        <v>41</v>
      </c>
      <c r="D22" s="87" t="n">
        <v>520</v>
      </c>
      <c r="E22" s="87" t="s">
        <v>192</v>
      </c>
      <c r="F22" s="87" t="s">
        <v>192</v>
      </c>
      <c r="G22" s="87" t="s">
        <v>192</v>
      </c>
      <c r="H22" s="87" t="s">
        <v>192</v>
      </c>
    </row>
    <row r="23" customFormat="false" ht="12.75" hidden="false" customHeight="true" outlineLevel="0" collapsed="false">
      <c r="A23" s="85" t="n">
        <v>2007</v>
      </c>
      <c r="B23" s="86" t="n">
        <v>595</v>
      </c>
      <c r="C23" s="87" t="n">
        <v>38</v>
      </c>
      <c r="D23" s="87" t="n">
        <v>557</v>
      </c>
      <c r="E23" s="87" t="s">
        <v>192</v>
      </c>
      <c r="F23" s="87" t="s">
        <v>192</v>
      </c>
      <c r="G23" s="87" t="s">
        <v>192</v>
      </c>
      <c r="H23" s="87" t="s">
        <v>192</v>
      </c>
    </row>
    <row r="24" customFormat="false" ht="12.75" hidden="false" customHeight="true" outlineLevel="0" collapsed="false">
      <c r="A24" s="85" t="n">
        <v>2008</v>
      </c>
      <c r="B24" s="86" t="n">
        <v>757</v>
      </c>
      <c r="C24" s="87" t="n">
        <v>49</v>
      </c>
      <c r="D24" s="87" t="n">
        <v>708</v>
      </c>
      <c r="E24" s="87" t="s">
        <v>192</v>
      </c>
      <c r="F24" s="87" t="s">
        <v>192</v>
      </c>
      <c r="G24" s="87" t="s">
        <v>192</v>
      </c>
      <c r="H24" s="87" t="s">
        <v>192</v>
      </c>
    </row>
    <row r="25" customFormat="false" ht="12.75" hidden="false" customHeight="true" outlineLevel="0" collapsed="false">
      <c r="A25" s="88" t="n">
        <v>2009</v>
      </c>
      <c r="B25" s="89" t="n">
        <v>921</v>
      </c>
      <c r="C25" s="90" t="n">
        <v>36</v>
      </c>
      <c r="D25" s="90" t="n">
        <v>885</v>
      </c>
      <c r="E25" s="90" t="s">
        <v>192</v>
      </c>
      <c r="F25" s="90" t="s">
        <v>192</v>
      </c>
      <c r="G25" s="90" t="s">
        <v>192</v>
      </c>
      <c r="H25" s="90" t="s">
        <v>192</v>
      </c>
    </row>
    <row r="26" s="92" customFormat="true" ht="18.75" hidden="false" customHeight="true" outlineLevel="0" collapsed="false">
      <c r="A26" s="85" t="n">
        <v>2010</v>
      </c>
      <c r="B26" s="86" t="n">
        <v>759</v>
      </c>
      <c r="C26" s="91" t="n">
        <v>42</v>
      </c>
      <c r="D26" s="91" t="n">
        <v>717</v>
      </c>
      <c r="E26" s="91" t="n">
        <v>42</v>
      </c>
      <c r="F26" s="91" t="n">
        <v>596</v>
      </c>
      <c r="G26" s="91" t="n">
        <v>87</v>
      </c>
      <c r="H26" s="91" t="n">
        <v>34</v>
      </c>
    </row>
    <row r="27" customFormat="false" ht="12.75" hidden="false" customHeight="true" outlineLevel="0" collapsed="false">
      <c r="A27" s="85" t="n">
        <v>2011</v>
      </c>
      <c r="B27" s="86" t="n">
        <v>694</v>
      </c>
      <c r="C27" s="91" t="n">
        <v>50</v>
      </c>
      <c r="D27" s="91" t="n">
        <v>644</v>
      </c>
      <c r="E27" s="91" t="n">
        <v>39</v>
      </c>
      <c r="F27" s="91" t="n">
        <v>539</v>
      </c>
      <c r="G27" s="91" t="n">
        <v>89</v>
      </c>
      <c r="H27" s="91" t="n">
        <v>27</v>
      </c>
    </row>
    <row r="28" customFormat="false" ht="12.75" hidden="false" customHeight="true" outlineLevel="0" collapsed="false">
      <c r="A28" s="85" t="n">
        <v>2012</v>
      </c>
      <c r="B28" s="86" t="n">
        <v>661</v>
      </c>
      <c r="C28" s="91" t="n">
        <v>31</v>
      </c>
      <c r="D28" s="91" t="n">
        <v>630</v>
      </c>
      <c r="E28" s="91" t="n">
        <v>39</v>
      </c>
      <c r="F28" s="91" t="n">
        <v>516</v>
      </c>
      <c r="G28" s="91" t="n">
        <v>78</v>
      </c>
      <c r="H28" s="91" t="n">
        <v>28</v>
      </c>
    </row>
    <row r="29" customFormat="false" ht="12.75" hidden="false" customHeight="true" outlineLevel="0" collapsed="false">
      <c r="A29" s="85" t="n">
        <v>2013</v>
      </c>
      <c r="B29" s="86" t="n">
        <v>602</v>
      </c>
      <c r="C29" s="91" t="n">
        <v>46</v>
      </c>
      <c r="D29" s="91" t="n">
        <v>556</v>
      </c>
      <c r="E29" s="91" t="n">
        <v>56</v>
      </c>
      <c r="F29" s="91" t="n">
        <v>440</v>
      </c>
      <c r="G29" s="91" t="n">
        <v>81</v>
      </c>
      <c r="H29" s="91" t="n">
        <v>25</v>
      </c>
    </row>
    <row r="30" customFormat="false" ht="12.75" hidden="false" customHeight="true" outlineLevel="0" collapsed="false">
      <c r="A30" s="93" t="n">
        <v>2014</v>
      </c>
      <c r="B30" s="94" t="n">
        <v>599</v>
      </c>
      <c r="C30" s="95" t="n">
        <v>58</v>
      </c>
      <c r="D30" s="95" t="n">
        <v>541</v>
      </c>
      <c r="E30" s="95" t="n">
        <v>53</v>
      </c>
      <c r="F30" s="95" t="n">
        <v>434</v>
      </c>
      <c r="G30" s="95" t="n">
        <v>85</v>
      </c>
      <c r="H30" s="95" t="n">
        <v>27</v>
      </c>
    </row>
    <row r="31" s="92" customFormat="true" ht="18.75" hidden="false" customHeight="true" outlineLevel="0" collapsed="false">
      <c r="A31" s="85" t="n">
        <v>2015</v>
      </c>
      <c r="B31" s="86" t="n">
        <v>556</v>
      </c>
      <c r="C31" s="91" t="n">
        <v>38</v>
      </c>
      <c r="D31" s="91" t="n">
        <v>518</v>
      </c>
      <c r="E31" s="91" t="n">
        <v>34</v>
      </c>
      <c r="F31" s="91" t="n">
        <v>459</v>
      </c>
      <c r="G31" s="91" t="n">
        <v>53</v>
      </c>
      <c r="H31" s="91" t="n">
        <v>10</v>
      </c>
    </row>
    <row r="32" s="92" customFormat="true" ht="12.75" hidden="false" customHeight="true" outlineLevel="0" collapsed="false">
      <c r="A32" s="85" t="n">
        <v>2016</v>
      </c>
      <c r="B32" s="86" t="n">
        <v>464</v>
      </c>
      <c r="C32" s="91" t="n">
        <v>25</v>
      </c>
      <c r="D32" s="91" t="n">
        <v>439</v>
      </c>
      <c r="E32" s="91" t="n">
        <v>27</v>
      </c>
      <c r="F32" s="91" t="n">
        <v>366</v>
      </c>
      <c r="G32" s="91" t="n">
        <v>57</v>
      </c>
      <c r="H32" s="91" t="n">
        <v>14</v>
      </c>
    </row>
    <row r="33" customFormat="false" ht="12.75" hidden="false" customHeight="true" outlineLevel="0" collapsed="false">
      <c r="A33" s="85"/>
      <c r="B33" s="92"/>
      <c r="C33" s="92"/>
      <c r="D33" s="92"/>
      <c r="E33" s="92"/>
      <c r="F33" s="91"/>
      <c r="G33" s="92"/>
      <c r="H33" s="92"/>
    </row>
    <row r="34" customFormat="false" ht="12.75" hidden="false" customHeight="true" outlineLevel="0" collapsed="false">
      <c r="A34" s="85"/>
      <c r="B34" s="92"/>
      <c r="C34" s="92"/>
      <c r="D34" s="92"/>
      <c r="E34" s="92"/>
      <c r="F34" s="91"/>
      <c r="G34" s="92"/>
      <c r="H34" s="92"/>
    </row>
    <row r="35" s="80" customFormat="true" ht="12.75" hidden="false" customHeight="true" outlineLevel="0" collapsed="false">
      <c r="A35" s="73" t="s">
        <v>177</v>
      </c>
      <c r="B35" s="73"/>
      <c r="C35" s="73"/>
      <c r="D35" s="73"/>
      <c r="E35" s="73"/>
      <c r="F35" s="73"/>
      <c r="G35" s="73"/>
      <c r="H35" s="73"/>
    </row>
    <row r="36" s="80" customFormat="true" ht="12.75" hidden="false" customHeight="true" outlineLevel="0" collapsed="false">
      <c r="A36" s="73" t="s">
        <v>193</v>
      </c>
      <c r="B36" s="73"/>
      <c r="C36" s="73"/>
      <c r="D36" s="73"/>
      <c r="E36" s="73"/>
      <c r="F36" s="73"/>
      <c r="G36" s="73"/>
      <c r="H36" s="73"/>
    </row>
    <row r="37" s="80" customFormat="true" ht="12.7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</row>
  </sheetData>
  <mergeCells count="6">
    <mergeCell ref="A1:H1"/>
    <mergeCell ref="F3:H3"/>
    <mergeCell ref="C4:D4"/>
    <mergeCell ref="E4:H4"/>
    <mergeCell ref="A35:H35"/>
    <mergeCell ref="A36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96" width="14.28"/>
    <col collapsed="false" customWidth="true" hidden="false" outlineLevel="0" max="2" min="2" style="80" width="7.7"/>
    <col collapsed="false" customWidth="false" hidden="false" outlineLevel="0" max="257" min="3" style="80" width="7.14"/>
  </cols>
  <sheetData>
    <row r="1" customFormat="false" ht="15.75" hidden="false" customHeight="true" outlineLevel="0" collapsed="false">
      <c r="A1" s="9" t="s">
        <v>4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3" customFormat="false" ht="12.75" hidden="false" customHeight="true" outlineLevel="0" collapsed="false">
      <c r="K3" s="80" t="s">
        <v>194</v>
      </c>
    </row>
    <row r="4" customFormat="false" ht="25.5" hidden="false" customHeight="true" outlineLevel="0" collapsed="false">
      <c r="A4" s="97"/>
      <c r="B4" s="98" t="s">
        <v>70</v>
      </c>
      <c r="C4" s="99" t="s">
        <v>71</v>
      </c>
      <c r="D4" s="99"/>
      <c r="E4" s="99"/>
      <c r="F4" s="99"/>
      <c r="G4" s="99"/>
      <c r="H4" s="99"/>
      <c r="I4" s="99"/>
      <c r="J4" s="99"/>
      <c r="K4" s="99"/>
      <c r="L4" s="99"/>
      <c r="M4" s="99"/>
    </row>
    <row r="5" s="84" customFormat="true" ht="25.5" hidden="false" customHeight="true" outlineLevel="0" collapsed="false">
      <c r="A5" s="99" t="s">
        <v>189</v>
      </c>
      <c r="B5" s="100"/>
      <c r="C5" s="101" t="s">
        <v>73</v>
      </c>
      <c r="D5" s="101" t="s">
        <v>74</v>
      </c>
      <c r="E5" s="101" t="s">
        <v>75</v>
      </c>
      <c r="F5" s="101" t="s">
        <v>76</v>
      </c>
      <c r="G5" s="101" t="s">
        <v>77</v>
      </c>
      <c r="H5" s="101" t="s">
        <v>78</v>
      </c>
      <c r="I5" s="101" t="s">
        <v>79</v>
      </c>
      <c r="J5" s="101" t="s">
        <v>80</v>
      </c>
      <c r="K5" s="101" t="s">
        <v>81</v>
      </c>
      <c r="L5" s="101" t="s">
        <v>82</v>
      </c>
      <c r="M5" s="101" t="s">
        <v>83</v>
      </c>
    </row>
    <row r="6" customFormat="false" ht="12.75" hidden="false" customHeight="true" outlineLevel="0" collapsed="false">
      <c r="A6" s="96" t="n">
        <v>2010</v>
      </c>
      <c r="B6" s="102" t="n">
        <v>206</v>
      </c>
      <c r="C6" s="102" t="n">
        <v>22</v>
      </c>
      <c r="D6" s="102" t="n">
        <v>31</v>
      </c>
      <c r="E6" s="102" t="n">
        <v>27</v>
      </c>
      <c r="F6" s="102" t="n">
        <v>19</v>
      </c>
      <c r="G6" s="102" t="n">
        <v>24</v>
      </c>
      <c r="H6" s="103" t="n">
        <v>0</v>
      </c>
      <c r="I6" s="103" t="n">
        <v>20</v>
      </c>
      <c r="J6" s="103" t="n">
        <v>24</v>
      </c>
      <c r="K6" s="103" t="n">
        <v>10</v>
      </c>
      <c r="L6" s="103" t="n">
        <v>18</v>
      </c>
      <c r="M6" s="103" t="n">
        <v>11</v>
      </c>
    </row>
    <row r="7" customFormat="false" ht="12.75" hidden="false" customHeight="true" outlineLevel="0" collapsed="false">
      <c r="A7" s="96" t="n">
        <v>2011</v>
      </c>
      <c r="B7" s="102" t="n">
        <v>227</v>
      </c>
      <c r="C7" s="102" t="n">
        <v>28</v>
      </c>
      <c r="D7" s="102" t="n">
        <v>26</v>
      </c>
      <c r="E7" s="102" t="n">
        <v>23</v>
      </c>
      <c r="F7" s="102" t="n">
        <v>21</v>
      </c>
      <c r="G7" s="102" t="n">
        <v>25</v>
      </c>
      <c r="H7" s="103" t="n">
        <v>3</v>
      </c>
      <c r="I7" s="103" t="n">
        <v>32</v>
      </c>
      <c r="J7" s="103" t="n">
        <v>21</v>
      </c>
      <c r="K7" s="103" t="n">
        <v>10</v>
      </c>
      <c r="L7" s="103" t="n">
        <v>30</v>
      </c>
      <c r="M7" s="103" t="n">
        <v>8</v>
      </c>
    </row>
    <row r="8" customFormat="false" ht="12.75" hidden="false" customHeight="true" outlineLevel="0" collapsed="false">
      <c r="A8" s="96" t="n">
        <v>2012</v>
      </c>
      <c r="B8" s="102" t="n">
        <v>190</v>
      </c>
      <c r="C8" s="102" t="n">
        <v>11</v>
      </c>
      <c r="D8" s="102" t="n">
        <v>30</v>
      </c>
      <c r="E8" s="102" t="n">
        <v>14</v>
      </c>
      <c r="F8" s="102" t="n">
        <v>25</v>
      </c>
      <c r="G8" s="102" t="n">
        <v>28</v>
      </c>
      <c r="H8" s="103" t="n">
        <v>4</v>
      </c>
      <c r="I8" s="103" t="n">
        <v>21</v>
      </c>
      <c r="J8" s="103" t="n">
        <v>26</v>
      </c>
      <c r="K8" s="103" t="n">
        <v>10</v>
      </c>
      <c r="L8" s="103" t="n">
        <v>15</v>
      </c>
      <c r="M8" s="103" t="n">
        <v>6</v>
      </c>
    </row>
    <row r="9" customFormat="false" ht="12.75" hidden="false" customHeight="true" outlineLevel="0" collapsed="false">
      <c r="A9" s="96" t="n">
        <v>2013</v>
      </c>
      <c r="B9" s="102" t="n">
        <v>178</v>
      </c>
      <c r="C9" s="102" t="n">
        <v>22</v>
      </c>
      <c r="D9" s="102" t="n">
        <v>23</v>
      </c>
      <c r="E9" s="102" t="n">
        <v>11</v>
      </c>
      <c r="F9" s="102" t="n">
        <v>17</v>
      </c>
      <c r="G9" s="102" t="n">
        <v>22</v>
      </c>
      <c r="H9" s="103" t="n">
        <v>3</v>
      </c>
      <c r="I9" s="103" t="n">
        <v>13</v>
      </c>
      <c r="J9" s="103" t="n">
        <v>25</v>
      </c>
      <c r="K9" s="103" t="n">
        <v>15</v>
      </c>
      <c r="L9" s="103" t="n">
        <v>21</v>
      </c>
      <c r="M9" s="103" t="n">
        <v>6</v>
      </c>
    </row>
    <row r="10" customFormat="false" ht="12.75" hidden="false" customHeight="true" outlineLevel="0" collapsed="false">
      <c r="A10" s="104" t="n">
        <v>2014</v>
      </c>
      <c r="B10" s="105" t="n">
        <v>214</v>
      </c>
      <c r="C10" s="105" t="n">
        <v>15</v>
      </c>
      <c r="D10" s="106" t="n">
        <v>27</v>
      </c>
      <c r="E10" s="106" t="n">
        <v>11</v>
      </c>
      <c r="F10" s="105" t="n">
        <v>31</v>
      </c>
      <c r="G10" s="105" t="n">
        <v>35</v>
      </c>
      <c r="H10" s="105" t="n">
        <v>3</v>
      </c>
      <c r="I10" s="105" t="n">
        <v>17</v>
      </c>
      <c r="J10" s="106" t="n">
        <v>34</v>
      </c>
      <c r="K10" s="106" t="n">
        <v>5</v>
      </c>
      <c r="L10" s="106" t="n">
        <v>33</v>
      </c>
      <c r="M10" s="106" t="n">
        <v>3</v>
      </c>
    </row>
    <row r="11" customFormat="false" ht="12.75" hidden="false" customHeight="true" outlineLevel="0" collapsed="false">
      <c r="A11" s="96" t="n">
        <v>2015</v>
      </c>
      <c r="B11" s="102" t="n">
        <v>178</v>
      </c>
      <c r="C11" s="102" t="n">
        <v>22</v>
      </c>
      <c r="D11" s="102" t="n">
        <v>14</v>
      </c>
      <c r="E11" s="102" t="n">
        <v>13</v>
      </c>
      <c r="F11" s="102" t="n">
        <v>18</v>
      </c>
      <c r="G11" s="102" t="n">
        <v>27</v>
      </c>
      <c r="H11" s="103" t="n">
        <v>0</v>
      </c>
      <c r="I11" s="103" t="n">
        <v>19</v>
      </c>
      <c r="J11" s="103" t="n">
        <v>23</v>
      </c>
      <c r="K11" s="103" t="n">
        <v>15</v>
      </c>
      <c r="L11" s="103" t="n">
        <v>21</v>
      </c>
      <c r="M11" s="103" t="n">
        <v>6</v>
      </c>
    </row>
    <row r="12" customFormat="false" ht="12.75" hidden="false" customHeight="true" outlineLevel="0" collapsed="false">
      <c r="A12" s="96" t="n">
        <v>2016</v>
      </c>
      <c r="B12" s="102" t="n">
        <v>187</v>
      </c>
      <c r="C12" s="102" t="n">
        <v>23</v>
      </c>
      <c r="D12" s="102" t="n">
        <v>21</v>
      </c>
      <c r="E12" s="102" t="n">
        <v>19</v>
      </c>
      <c r="F12" s="102" t="n">
        <v>10</v>
      </c>
      <c r="G12" s="102" t="n">
        <v>20</v>
      </c>
      <c r="H12" s="103" t="n">
        <v>6</v>
      </c>
      <c r="I12" s="103" t="n">
        <v>27</v>
      </c>
      <c r="J12" s="103" t="n">
        <v>29</v>
      </c>
      <c r="K12" s="103" t="n">
        <v>15</v>
      </c>
      <c r="L12" s="103" t="n">
        <v>13</v>
      </c>
      <c r="M12" s="103" t="n">
        <v>4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96" width="14.28"/>
    <col collapsed="false" customWidth="true" hidden="false" outlineLevel="0" max="2" min="2" style="80" width="7.7"/>
    <col collapsed="false" customWidth="false" hidden="false" outlineLevel="0" max="257" min="3" style="80" width="7.14"/>
  </cols>
  <sheetData>
    <row r="1" customFormat="false" ht="15.75" hidden="false" customHeight="true" outlineLevel="0" collapsed="false">
      <c r="A1" s="9" t="s">
        <v>4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3" customFormat="false" ht="12.75" hidden="false" customHeight="true" outlineLevel="0" collapsed="false">
      <c r="K3" s="80" t="s">
        <v>195</v>
      </c>
    </row>
    <row r="4" customFormat="false" ht="25.5" hidden="false" customHeight="true" outlineLevel="0" collapsed="false">
      <c r="A4" s="97"/>
      <c r="B4" s="98" t="s">
        <v>70</v>
      </c>
      <c r="C4" s="99" t="s">
        <v>71</v>
      </c>
      <c r="D4" s="99"/>
      <c r="E4" s="99"/>
      <c r="F4" s="99"/>
      <c r="G4" s="99"/>
      <c r="H4" s="99"/>
      <c r="I4" s="99"/>
      <c r="J4" s="99"/>
      <c r="K4" s="99"/>
      <c r="L4" s="99"/>
      <c r="M4" s="99"/>
    </row>
    <row r="5" s="84" customFormat="true" ht="25.5" hidden="false" customHeight="true" outlineLevel="0" collapsed="false">
      <c r="A5" s="99" t="s">
        <v>189</v>
      </c>
      <c r="B5" s="100"/>
      <c r="C5" s="101" t="s">
        <v>73</v>
      </c>
      <c r="D5" s="101" t="s">
        <v>74</v>
      </c>
      <c r="E5" s="101" t="s">
        <v>75</v>
      </c>
      <c r="F5" s="101" t="s">
        <v>76</v>
      </c>
      <c r="G5" s="101" t="s">
        <v>77</v>
      </c>
      <c r="H5" s="101" t="s">
        <v>78</v>
      </c>
      <c r="I5" s="101" t="s">
        <v>79</v>
      </c>
      <c r="J5" s="101" t="s">
        <v>80</v>
      </c>
      <c r="K5" s="101" t="s">
        <v>81</v>
      </c>
      <c r="L5" s="101" t="s">
        <v>82</v>
      </c>
      <c r="M5" s="101" t="s">
        <v>83</v>
      </c>
    </row>
    <row r="6" customFormat="false" ht="12.75" hidden="false" customHeight="true" outlineLevel="0" collapsed="false">
      <c r="A6" s="96" t="n">
        <v>1990</v>
      </c>
      <c r="B6" s="102" t="n">
        <v>367</v>
      </c>
      <c r="C6" s="102" t="n">
        <v>73</v>
      </c>
      <c r="D6" s="103" t="n">
        <v>57</v>
      </c>
      <c r="E6" s="103" t="n">
        <v>33</v>
      </c>
      <c r="F6" s="102" t="n">
        <v>16</v>
      </c>
      <c r="G6" s="102" t="n">
        <v>83</v>
      </c>
      <c r="H6" s="102" t="n">
        <v>1</v>
      </c>
      <c r="I6" s="102" t="n">
        <v>45</v>
      </c>
      <c r="J6" s="103" t="n">
        <v>35</v>
      </c>
      <c r="K6" s="103" t="n">
        <v>15</v>
      </c>
      <c r="L6" s="103" t="n">
        <v>6</v>
      </c>
      <c r="M6" s="103" t="n">
        <v>3</v>
      </c>
    </row>
    <row r="7" customFormat="false" ht="12.75" hidden="false" customHeight="true" outlineLevel="0" collapsed="false">
      <c r="A7" s="96" t="n">
        <v>1991</v>
      </c>
      <c r="B7" s="102" t="n">
        <v>253</v>
      </c>
      <c r="C7" s="102" t="n">
        <v>37</v>
      </c>
      <c r="D7" s="103" t="n">
        <v>15</v>
      </c>
      <c r="E7" s="103" t="n">
        <v>29</v>
      </c>
      <c r="F7" s="102" t="n">
        <v>28</v>
      </c>
      <c r="G7" s="102" t="n">
        <v>28</v>
      </c>
      <c r="H7" s="102" t="n">
        <v>5</v>
      </c>
      <c r="I7" s="102" t="n">
        <v>41</v>
      </c>
      <c r="J7" s="103" t="n">
        <v>42</v>
      </c>
      <c r="K7" s="103" t="n">
        <v>11</v>
      </c>
      <c r="L7" s="103" t="n">
        <v>12</v>
      </c>
      <c r="M7" s="103" t="n">
        <v>5</v>
      </c>
    </row>
    <row r="8" customFormat="false" ht="12.75" hidden="false" customHeight="true" outlineLevel="0" collapsed="false">
      <c r="A8" s="96" t="n">
        <v>1992</v>
      </c>
      <c r="B8" s="102" t="n">
        <v>313</v>
      </c>
      <c r="C8" s="102" t="n">
        <v>54</v>
      </c>
      <c r="D8" s="103" t="n">
        <v>48</v>
      </c>
      <c r="E8" s="103" t="n">
        <v>22</v>
      </c>
      <c r="F8" s="102" t="n">
        <v>15</v>
      </c>
      <c r="G8" s="102" t="n">
        <v>67</v>
      </c>
      <c r="H8" s="102" t="n">
        <v>4</v>
      </c>
      <c r="I8" s="102" t="n">
        <v>26</v>
      </c>
      <c r="J8" s="103" t="n">
        <v>25</v>
      </c>
      <c r="K8" s="103" t="n">
        <v>31</v>
      </c>
      <c r="L8" s="103" t="n">
        <v>2</v>
      </c>
      <c r="M8" s="103" t="n">
        <v>19</v>
      </c>
    </row>
    <row r="9" customFormat="false" ht="12.75" hidden="false" customHeight="true" outlineLevel="0" collapsed="false">
      <c r="A9" s="96" t="n">
        <v>1993</v>
      </c>
      <c r="B9" s="102" t="n">
        <v>351</v>
      </c>
      <c r="C9" s="102" t="n">
        <v>19</v>
      </c>
      <c r="D9" s="103" t="n">
        <v>98</v>
      </c>
      <c r="E9" s="103" t="n">
        <v>29</v>
      </c>
      <c r="F9" s="102" t="n">
        <v>43</v>
      </c>
      <c r="G9" s="102" t="n">
        <v>33</v>
      </c>
      <c r="H9" s="102" t="n">
        <v>1</v>
      </c>
      <c r="I9" s="102" t="n">
        <v>66</v>
      </c>
      <c r="J9" s="103" t="n">
        <v>48</v>
      </c>
      <c r="K9" s="103" t="n">
        <v>8</v>
      </c>
      <c r="L9" s="103" t="n">
        <v>4</v>
      </c>
      <c r="M9" s="103" t="n">
        <v>2</v>
      </c>
    </row>
    <row r="10" customFormat="false" ht="12.75" hidden="false" customHeight="true" outlineLevel="0" collapsed="false">
      <c r="A10" s="104" t="n">
        <v>1994</v>
      </c>
      <c r="B10" s="105" t="n">
        <v>288</v>
      </c>
      <c r="C10" s="105" t="n">
        <v>18</v>
      </c>
      <c r="D10" s="106" t="n">
        <v>58</v>
      </c>
      <c r="E10" s="106" t="n">
        <v>25</v>
      </c>
      <c r="F10" s="105" t="n">
        <v>31</v>
      </c>
      <c r="G10" s="105" t="n">
        <v>27</v>
      </c>
      <c r="H10" s="105" t="n">
        <v>9</v>
      </c>
      <c r="I10" s="105" t="n">
        <v>33</v>
      </c>
      <c r="J10" s="106" t="n">
        <v>41</v>
      </c>
      <c r="K10" s="106" t="n">
        <v>12</v>
      </c>
      <c r="L10" s="106" t="n">
        <v>25</v>
      </c>
      <c r="M10" s="106" t="n">
        <v>9</v>
      </c>
    </row>
    <row r="11" customFormat="false" ht="12.75" hidden="false" customHeight="true" outlineLevel="0" collapsed="false">
      <c r="A11" s="96" t="n">
        <v>1995</v>
      </c>
      <c r="B11" s="102" t="n">
        <v>331</v>
      </c>
      <c r="C11" s="102" t="n">
        <v>68</v>
      </c>
      <c r="D11" s="103" t="n">
        <v>25</v>
      </c>
      <c r="E11" s="103" t="n">
        <v>39</v>
      </c>
      <c r="F11" s="102" t="n">
        <v>39</v>
      </c>
      <c r="G11" s="102" t="n">
        <v>59</v>
      </c>
      <c r="H11" s="102" t="n">
        <v>4</v>
      </c>
      <c r="I11" s="102" t="n">
        <v>10</v>
      </c>
      <c r="J11" s="103" t="n">
        <v>35</v>
      </c>
      <c r="K11" s="103" t="n">
        <v>22</v>
      </c>
      <c r="L11" s="103" t="n">
        <v>11</v>
      </c>
      <c r="M11" s="103" t="n">
        <v>19</v>
      </c>
    </row>
    <row r="12" customFormat="false" ht="12.75" hidden="false" customHeight="true" outlineLevel="0" collapsed="false">
      <c r="A12" s="96" t="n">
        <v>1996</v>
      </c>
      <c r="B12" s="102" t="n">
        <v>358</v>
      </c>
      <c r="C12" s="102" t="n">
        <v>66</v>
      </c>
      <c r="D12" s="103" t="n">
        <v>66</v>
      </c>
      <c r="E12" s="103" t="n">
        <v>34</v>
      </c>
      <c r="F12" s="102" t="n">
        <v>26</v>
      </c>
      <c r="G12" s="102" t="n">
        <v>42</v>
      </c>
      <c r="H12" s="102" t="n">
        <v>1</v>
      </c>
      <c r="I12" s="102" t="n">
        <v>57</v>
      </c>
      <c r="J12" s="103" t="n">
        <v>28</v>
      </c>
      <c r="K12" s="103" t="n">
        <v>5</v>
      </c>
      <c r="L12" s="103" t="n">
        <v>29</v>
      </c>
      <c r="M12" s="103" t="n">
        <v>4</v>
      </c>
    </row>
    <row r="13" customFormat="false" ht="12.75" hidden="false" customHeight="true" outlineLevel="0" collapsed="false">
      <c r="A13" s="96" t="n">
        <v>1997</v>
      </c>
      <c r="B13" s="102" t="n">
        <v>324</v>
      </c>
      <c r="C13" s="102" t="n">
        <v>9</v>
      </c>
      <c r="D13" s="103" t="n">
        <v>63</v>
      </c>
      <c r="E13" s="103" t="n">
        <v>35</v>
      </c>
      <c r="F13" s="102" t="n">
        <v>13</v>
      </c>
      <c r="G13" s="102" t="n">
        <v>65</v>
      </c>
      <c r="H13" s="102" t="n">
        <v>4</v>
      </c>
      <c r="I13" s="102" t="n">
        <v>48</v>
      </c>
      <c r="J13" s="103" t="n">
        <v>43</v>
      </c>
      <c r="K13" s="103" t="n">
        <v>13</v>
      </c>
      <c r="L13" s="103" t="n">
        <v>18</v>
      </c>
      <c r="M13" s="103" t="n">
        <v>13</v>
      </c>
    </row>
    <row r="14" customFormat="false" ht="12.75" hidden="false" customHeight="true" outlineLevel="0" collapsed="false">
      <c r="A14" s="96" t="n">
        <v>1998</v>
      </c>
      <c r="B14" s="102" t="n">
        <v>363</v>
      </c>
      <c r="C14" s="102" t="n">
        <v>32</v>
      </c>
      <c r="D14" s="103" t="n">
        <v>67</v>
      </c>
      <c r="E14" s="103" t="n">
        <v>50</v>
      </c>
      <c r="F14" s="102" t="n">
        <v>26</v>
      </c>
      <c r="G14" s="102" t="n">
        <v>40</v>
      </c>
      <c r="H14" s="102" t="n">
        <v>2</v>
      </c>
      <c r="I14" s="102" t="n">
        <v>28</v>
      </c>
      <c r="J14" s="103" t="n">
        <v>68</v>
      </c>
      <c r="K14" s="103" t="n">
        <v>7</v>
      </c>
      <c r="L14" s="103" t="n">
        <v>12</v>
      </c>
      <c r="M14" s="103" t="n">
        <v>31</v>
      </c>
    </row>
    <row r="15" customFormat="false" ht="12.75" hidden="false" customHeight="true" outlineLevel="0" collapsed="false">
      <c r="A15" s="104" t="n">
        <v>1999</v>
      </c>
      <c r="B15" s="105" t="n">
        <v>357</v>
      </c>
      <c r="C15" s="105" t="n">
        <v>40</v>
      </c>
      <c r="D15" s="106" t="n">
        <v>29</v>
      </c>
      <c r="E15" s="106" t="n">
        <v>37</v>
      </c>
      <c r="F15" s="105" t="n">
        <v>46</v>
      </c>
      <c r="G15" s="105" t="n">
        <v>44</v>
      </c>
      <c r="H15" s="105" t="n">
        <v>10</v>
      </c>
      <c r="I15" s="105" t="n">
        <v>47</v>
      </c>
      <c r="J15" s="106" t="n">
        <v>63</v>
      </c>
      <c r="K15" s="106" t="n">
        <v>17</v>
      </c>
      <c r="L15" s="106" t="n">
        <v>18</v>
      </c>
      <c r="M15" s="106" t="n">
        <v>6</v>
      </c>
    </row>
    <row r="16" customFormat="false" ht="12.75" hidden="false" customHeight="true" outlineLevel="0" collapsed="false">
      <c r="A16" s="96" t="n">
        <v>2000</v>
      </c>
      <c r="B16" s="102" t="n">
        <v>293</v>
      </c>
      <c r="C16" s="102" t="n">
        <v>53</v>
      </c>
      <c r="D16" s="103" t="n">
        <v>54</v>
      </c>
      <c r="E16" s="103" t="n">
        <v>14</v>
      </c>
      <c r="F16" s="102" t="n">
        <v>45</v>
      </c>
      <c r="G16" s="102" t="n">
        <v>29</v>
      </c>
      <c r="H16" s="102" t="n">
        <v>0</v>
      </c>
      <c r="I16" s="102" t="n">
        <v>26</v>
      </c>
      <c r="J16" s="103" t="n">
        <v>35</v>
      </c>
      <c r="K16" s="103" t="n">
        <v>11</v>
      </c>
      <c r="L16" s="103" t="n">
        <v>22</v>
      </c>
      <c r="M16" s="103" t="n">
        <v>4</v>
      </c>
    </row>
    <row r="17" customFormat="false" ht="12.75" hidden="false" customHeight="true" outlineLevel="0" collapsed="false">
      <c r="A17" s="96" t="n">
        <v>2001</v>
      </c>
      <c r="B17" s="102" t="n">
        <v>295</v>
      </c>
      <c r="C17" s="102" t="n">
        <v>40</v>
      </c>
      <c r="D17" s="103" t="n">
        <v>32</v>
      </c>
      <c r="E17" s="103" t="n">
        <v>16</v>
      </c>
      <c r="F17" s="102" t="n">
        <v>10</v>
      </c>
      <c r="G17" s="102" t="n">
        <v>32</v>
      </c>
      <c r="H17" s="102" t="n">
        <v>12</v>
      </c>
      <c r="I17" s="102" t="n">
        <v>64</v>
      </c>
      <c r="J17" s="103" t="n">
        <v>41</v>
      </c>
      <c r="K17" s="103" t="n">
        <v>29</v>
      </c>
      <c r="L17" s="103" t="n">
        <v>15</v>
      </c>
      <c r="M17" s="103" t="n">
        <v>4</v>
      </c>
    </row>
    <row r="18" customFormat="false" ht="12.75" hidden="false" customHeight="true" outlineLevel="0" collapsed="false">
      <c r="A18" s="96" t="n">
        <v>2002</v>
      </c>
      <c r="B18" s="102" t="n">
        <v>380</v>
      </c>
      <c r="C18" s="102" t="n">
        <v>35</v>
      </c>
      <c r="D18" s="103" t="n">
        <v>31</v>
      </c>
      <c r="E18" s="103" t="n">
        <v>34</v>
      </c>
      <c r="F18" s="102" t="n">
        <v>26</v>
      </c>
      <c r="G18" s="102" t="n">
        <v>76</v>
      </c>
      <c r="H18" s="102" t="n">
        <v>2</v>
      </c>
      <c r="I18" s="102" t="n">
        <v>52</v>
      </c>
      <c r="J18" s="103" t="n">
        <v>41</v>
      </c>
      <c r="K18" s="103" t="n">
        <v>65</v>
      </c>
      <c r="L18" s="103" t="n">
        <v>13</v>
      </c>
      <c r="M18" s="103" t="n">
        <v>5</v>
      </c>
    </row>
    <row r="19" customFormat="false" ht="12.75" hidden="false" customHeight="true" outlineLevel="0" collapsed="false">
      <c r="A19" s="96" t="n">
        <v>2003</v>
      </c>
      <c r="B19" s="102" t="n">
        <v>304</v>
      </c>
      <c r="C19" s="102" t="n">
        <v>61</v>
      </c>
      <c r="D19" s="103" t="n">
        <v>33</v>
      </c>
      <c r="E19" s="103" t="n">
        <v>31</v>
      </c>
      <c r="F19" s="102" t="n">
        <v>16</v>
      </c>
      <c r="G19" s="102" t="n">
        <v>46</v>
      </c>
      <c r="H19" s="102" t="n">
        <v>4</v>
      </c>
      <c r="I19" s="102" t="n">
        <v>13</v>
      </c>
      <c r="J19" s="103" t="n">
        <v>62</v>
      </c>
      <c r="K19" s="103" t="n">
        <v>14</v>
      </c>
      <c r="L19" s="103" t="n">
        <v>12</v>
      </c>
      <c r="M19" s="103" t="n">
        <v>12</v>
      </c>
    </row>
    <row r="20" customFormat="false" ht="12.75" hidden="false" customHeight="true" outlineLevel="0" collapsed="false">
      <c r="A20" s="104" t="n">
        <v>2004</v>
      </c>
      <c r="B20" s="105" t="n">
        <v>354</v>
      </c>
      <c r="C20" s="105" t="n">
        <v>51</v>
      </c>
      <c r="D20" s="106" t="n">
        <v>24</v>
      </c>
      <c r="E20" s="106" t="n">
        <v>44</v>
      </c>
      <c r="F20" s="105" t="n">
        <v>34</v>
      </c>
      <c r="G20" s="105" t="n">
        <v>33</v>
      </c>
      <c r="H20" s="105" t="n">
        <v>2</v>
      </c>
      <c r="I20" s="105" t="n">
        <v>64</v>
      </c>
      <c r="J20" s="106" t="n">
        <v>61</v>
      </c>
      <c r="K20" s="106" t="n">
        <v>8</v>
      </c>
      <c r="L20" s="106" t="n">
        <v>22</v>
      </c>
      <c r="M20" s="106" t="n">
        <v>11</v>
      </c>
    </row>
    <row r="21" customFormat="false" ht="12.75" hidden="false" customHeight="true" outlineLevel="0" collapsed="false">
      <c r="A21" s="96" t="n">
        <v>2005</v>
      </c>
      <c r="B21" s="102" t="n">
        <v>344</v>
      </c>
      <c r="C21" s="102" t="n">
        <v>37</v>
      </c>
      <c r="D21" s="103" t="n">
        <v>44</v>
      </c>
      <c r="E21" s="103" t="n">
        <v>22</v>
      </c>
      <c r="F21" s="102" t="n">
        <v>27</v>
      </c>
      <c r="G21" s="102" t="n">
        <v>42</v>
      </c>
      <c r="H21" s="102" t="n">
        <v>7</v>
      </c>
      <c r="I21" s="102" t="n">
        <v>36</v>
      </c>
      <c r="J21" s="103" t="n">
        <v>60</v>
      </c>
      <c r="K21" s="103" t="n">
        <v>30</v>
      </c>
      <c r="L21" s="103" t="n">
        <v>22</v>
      </c>
      <c r="M21" s="103" t="n">
        <v>17</v>
      </c>
    </row>
    <row r="22" customFormat="false" ht="12.75" hidden="false" customHeight="true" outlineLevel="0" collapsed="false">
      <c r="A22" s="96" t="n">
        <v>2006</v>
      </c>
      <c r="B22" s="102" t="n">
        <v>226</v>
      </c>
      <c r="C22" s="102" t="n">
        <v>16</v>
      </c>
      <c r="D22" s="103" t="n">
        <v>40</v>
      </c>
      <c r="E22" s="103" t="n">
        <v>33</v>
      </c>
      <c r="F22" s="102" t="n">
        <v>21</v>
      </c>
      <c r="G22" s="102" t="n">
        <v>37</v>
      </c>
      <c r="H22" s="102" t="n">
        <v>9</v>
      </c>
      <c r="I22" s="102" t="n">
        <v>7</v>
      </c>
      <c r="J22" s="103" t="n">
        <v>17</v>
      </c>
      <c r="K22" s="103" t="n">
        <v>23</v>
      </c>
      <c r="L22" s="103" t="n">
        <v>20</v>
      </c>
      <c r="M22" s="103" t="n">
        <v>3</v>
      </c>
    </row>
    <row r="23" customFormat="false" ht="12.75" hidden="false" customHeight="true" outlineLevel="0" collapsed="false">
      <c r="A23" s="96" t="n">
        <v>2007</v>
      </c>
      <c r="B23" s="102" t="n">
        <v>291</v>
      </c>
      <c r="C23" s="102" t="n">
        <v>42</v>
      </c>
      <c r="D23" s="103" t="n">
        <v>35</v>
      </c>
      <c r="E23" s="103" t="n">
        <v>67</v>
      </c>
      <c r="F23" s="102" t="n">
        <v>15</v>
      </c>
      <c r="G23" s="102" t="n">
        <v>32</v>
      </c>
      <c r="H23" s="102" t="n">
        <v>2</v>
      </c>
      <c r="I23" s="102" t="n">
        <v>28</v>
      </c>
      <c r="J23" s="103" t="n">
        <v>40</v>
      </c>
      <c r="K23" s="103" t="n">
        <v>7</v>
      </c>
      <c r="L23" s="103" t="n">
        <v>15</v>
      </c>
      <c r="M23" s="103" t="n">
        <v>8</v>
      </c>
    </row>
    <row r="24" customFormat="false" ht="12.75" hidden="false" customHeight="true" outlineLevel="0" collapsed="false">
      <c r="A24" s="96" t="n">
        <v>2008</v>
      </c>
      <c r="B24" s="102" t="n">
        <v>284</v>
      </c>
      <c r="C24" s="102" t="n">
        <v>33</v>
      </c>
      <c r="D24" s="103" t="n">
        <v>33</v>
      </c>
      <c r="E24" s="103" t="n">
        <v>34</v>
      </c>
      <c r="F24" s="102" t="n">
        <v>40</v>
      </c>
      <c r="G24" s="102" t="n">
        <v>14</v>
      </c>
      <c r="H24" s="102" t="n">
        <v>4</v>
      </c>
      <c r="I24" s="102" t="n">
        <v>17</v>
      </c>
      <c r="J24" s="103" t="n">
        <v>55</v>
      </c>
      <c r="K24" s="103" t="n">
        <v>24</v>
      </c>
      <c r="L24" s="103" t="n">
        <v>25</v>
      </c>
      <c r="M24" s="103" t="n">
        <v>5</v>
      </c>
    </row>
    <row r="25" customFormat="false" ht="12.75" hidden="false" customHeight="true" outlineLevel="0" collapsed="false">
      <c r="A25" s="104" t="n">
        <v>2009</v>
      </c>
      <c r="B25" s="105" t="n">
        <v>228</v>
      </c>
      <c r="C25" s="105" t="n">
        <v>69</v>
      </c>
      <c r="D25" s="106" t="n">
        <v>26</v>
      </c>
      <c r="E25" s="106" t="n">
        <v>5</v>
      </c>
      <c r="F25" s="105" t="n">
        <v>18</v>
      </c>
      <c r="G25" s="105" t="n">
        <v>46</v>
      </c>
      <c r="H25" s="105" t="n">
        <v>1</v>
      </c>
      <c r="I25" s="105" t="n">
        <v>28</v>
      </c>
      <c r="J25" s="106" t="n">
        <v>13</v>
      </c>
      <c r="K25" s="106" t="n">
        <v>11</v>
      </c>
      <c r="L25" s="106" t="n">
        <v>9</v>
      </c>
      <c r="M25" s="106" t="n">
        <v>2</v>
      </c>
    </row>
    <row r="26" customFormat="false" ht="12.75" hidden="false" customHeight="true" outlineLevel="0" collapsed="false">
      <c r="A26" s="96" t="n">
        <v>2010</v>
      </c>
      <c r="B26" s="102" t="n">
        <v>372</v>
      </c>
      <c r="C26" s="102" t="n">
        <v>66</v>
      </c>
      <c r="D26" s="102" t="n">
        <v>58</v>
      </c>
      <c r="E26" s="102" t="n">
        <v>48</v>
      </c>
      <c r="F26" s="102" t="n">
        <v>27</v>
      </c>
      <c r="G26" s="102" t="n">
        <v>41</v>
      </c>
      <c r="H26" s="103" t="n">
        <v>1</v>
      </c>
      <c r="I26" s="103" t="n">
        <v>25</v>
      </c>
      <c r="J26" s="103" t="n">
        <v>51</v>
      </c>
      <c r="K26" s="103" t="n">
        <v>9</v>
      </c>
      <c r="L26" s="103" t="n">
        <v>28</v>
      </c>
      <c r="M26" s="103" t="n">
        <v>18</v>
      </c>
    </row>
    <row r="27" customFormat="false" ht="12.75" hidden="false" customHeight="true" outlineLevel="0" collapsed="false">
      <c r="A27" s="96" t="n">
        <v>2011</v>
      </c>
      <c r="B27" s="102" t="n">
        <v>473</v>
      </c>
      <c r="C27" s="102" t="n">
        <v>164</v>
      </c>
      <c r="D27" s="102" t="n">
        <v>31</v>
      </c>
      <c r="E27" s="102" t="n">
        <v>64</v>
      </c>
      <c r="F27" s="102" t="n">
        <v>30</v>
      </c>
      <c r="G27" s="102" t="n">
        <v>36</v>
      </c>
      <c r="H27" s="103" t="n">
        <v>2</v>
      </c>
      <c r="I27" s="103" t="n">
        <v>58</v>
      </c>
      <c r="J27" s="103" t="n">
        <v>40</v>
      </c>
      <c r="K27" s="103" t="n">
        <v>12</v>
      </c>
      <c r="L27" s="103" t="n">
        <v>22</v>
      </c>
      <c r="M27" s="103" t="n">
        <v>14</v>
      </c>
    </row>
    <row r="28" customFormat="false" ht="12.75" hidden="false" customHeight="true" outlineLevel="0" collapsed="false">
      <c r="A28" s="96" t="n">
        <v>2012</v>
      </c>
      <c r="B28" s="102" t="n">
        <v>356</v>
      </c>
      <c r="C28" s="102" t="n">
        <v>33</v>
      </c>
      <c r="D28" s="102" t="n">
        <v>92</v>
      </c>
      <c r="E28" s="102" t="n">
        <v>21</v>
      </c>
      <c r="F28" s="102" t="n">
        <v>31</v>
      </c>
      <c r="G28" s="102" t="n">
        <v>48</v>
      </c>
      <c r="H28" s="103" t="n">
        <v>3</v>
      </c>
      <c r="I28" s="103" t="n">
        <v>32</v>
      </c>
      <c r="J28" s="103" t="n">
        <v>53</v>
      </c>
      <c r="K28" s="103" t="n">
        <v>7</v>
      </c>
      <c r="L28" s="103" t="n">
        <v>31</v>
      </c>
      <c r="M28" s="103" t="n">
        <v>5</v>
      </c>
    </row>
    <row r="29" customFormat="false" ht="12.75" hidden="false" customHeight="true" outlineLevel="0" collapsed="false">
      <c r="A29" s="96" t="n">
        <v>2013</v>
      </c>
      <c r="B29" s="102" t="n">
        <v>352</v>
      </c>
      <c r="C29" s="102" t="n">
        <v>76</v>
      </c>
      <c r="D29" s="102" t="n">
        <v>39</v>
      </c>
      <c r="E29" s="102" t="n">
        <v>35</v>
      </c>
      <c r="F29" s="102" t="n">
        <v>37</v>
      </c>
      <c r="G29" s="102" t="n">
        <v>28</v>
      </c>
      <c r="H29" s="103" t="n">
        <v>5</v>
      </c>
      <c r="I29" s="103" t="n">
        <v>24</v>
      </c>
      <c r="J29" s="103" t="n">
        <v>48</v>
      </c>
      <c r="K29" s="103" t="n">
        <v>23</v>
      </c>
      <c r="L29" s="103" t="n">
        <v>35</v>
      </c>
      <c r="M29" s="103" t="n">
        <v>2</v>
      </c>
    </row>
    <row r="30" customFormat="false" ht="12.75" hidden="false" customHeight="true" outlineLevel="0" collapsed="false">
      <c r="A30" s="104" t="n">
        <v>2014</v>
      </c>
      <c r="B30" s="105" t="n">
        <v>335</v>
      </c>
      <c r="C30" s="105" t="n">
        <v>9</v>
      </c>
      <c r="D30" s="106" t="n">
        <v>80</v>
      </c>
      <c r="E30" s="106" t="n">
        <v>9</v>
      </c>
      <c r="F30" s="105" t="n">
        <v>58</v>
      </c>
      <c r="G30" s="105" t="n">
        <v>42</v>
      </c>
      <c r="H30" s="105" t="n">
        <v>4</v>
      </c>
      <c r="I30" s="105" t="n">
        <v>30</v>
      </c>
      <c r="J30" s="106" t="n">
        <v>58</v>
      </c>
      <c r="K30" s="106" t="n">
        <v>3</v>
      </c>
      <c r="L30" s="106" t="n">
        <v>41</v>
      </c>
      <c r="M30" s="106" t="n">
        <v>1</v>
      </c>
    </row>
    <row r="31" customFormat="false" ht="12.75" hidden="false" customHeight="true" outlineLevel="0" collapsed="false">
      <c r="A31" s="96" t="n">
        <v>2015</v>
      </c>
      <c r="B31" s="102" t="n">
        <v>380</v>
      </c>
      <c r="C31" s="102" t="n">
        <v>62</v>
      </c>
      <c r="D31" s="102" t="n">
        <v>29</v>
      </c>
      <c r="E31" s="102" t="n">
        <v>25</v>
      </c>
      <c r="F31" s="102" t="n">
        <v>16</v>
      </c>
      <c r="G31" s="102" t="n">
        <v>51</v>
      </c>
      <c r="H31" s="103" t="n">
        <v>0</v>
      </c>
      <c r="I31" s="103" t="n">
        <v>26</v>
      </c>
      <c r="J31" s="103" t="n">
        <v>107</v>
      </c>
      <c r="K31" s="103" t="n">
        <v>30</v>
      </c>
      <c r="L31" s="103" t="n">
        <v>30</v>
      </c>
      <c r="M31" s="103" t="n">
        <v>4</v>
      </c>
    </row>
    <row r="32" customFormat="false" ht="12.75" hidden="false" customHeight="true" outlineLevel="0" collapsed="false">
      <c r="A32" s="96" t="n">
        <v>2016</v>
      </c>
      <c r="B32" s="102" t="n">
        <v>371</v>
      </c>
      <c r="C32" s="102" t="n">
        <v>63</v>
      </c>
      <c r="D32" s="102" t="n">
        <v>55</v>
      </c>
      <c r="E32" s="102" t="n">
        <v>46</v>
      </c>
      <c r="F32" s="102" t="n">
        <v>35</v>
      </c>
      <c r="G32" s="102" t="n">
        <v>27</v>
      </c>
      <c r="H32" s="103" t="n">
        <v>9</v>
      </c>
      <c r="I32" s="103" t="n">
        <v>39</v>
      </c>
      <c r="J32" s="103" t="n">
        <v>52</v>
      </c>
      <c r="K32" s="103" t="n">
        <v>14</v>
      </c>
      <c r="L32" s="103" t="n">
        <v>24</v>
      </c>
      <c r="M32" s="103" t="n">
        <v>7</v>
      </c>
    </row>
    <row r="33" customFormat="false" ht="12.75" hidden="false" customHeight="true" outlineLevel="0" collapsed="false">
      <c r="B33" s="102"/>
      <c r="C33" s="102"/>
      <c r="D33" s="103"/>
      <c r="E33" s="103"/>
      <c r="F33" s="102"/>
      <c r="G33" s="102"/>
      <c r="H33" s="102"/>
      <c r="I33" s="102"/>
      <c r="J33" s="103"/>
      <c r="K33" s="103"/>
      <c r="L33" s="103"/>
      <c r="M33" s="103"/>
    </row>
    <row r="34" customFormat="false" ht="12.75" hidden="false" customHeight="true" outlineLevel="0" collapsed="false">
      <c r="B34" s="102"/>
      <c r="C34" s="102"/>
      <c r="D34" s="103"/>
      <c r="E34" s="103"/>
      <c r="F34" s="102"/>
      <c r="G34" s="102"/>
      <c r="H34" s="102"/>
      <c r="I34" s="102"/>
      <c r="J34" s="103"/>
      <c r="K34" s="103"/>
      <c r="L34" s="103"/>
      <c r="M34" s="103"/>
    </row>
    <row r="35" customFormat="false" ht="12.75" hidden="false" customHeight="true" outlineLevel="0" collapsed="false">
      <c r="B35" s="102"/>
      <c r="C35" s="102"/>
      <c r="D35" s="103"/>
      <c r="E35" s="103"/>
      <c r="F35" s="102"/>
      <c r="G35" s="102"/>
      <c r="H35" s="102"/>
      <c r="I35" s="102"/>
      <c r="J35" s="103"/>
      <c r="K35" s="103"/>
      <c r="L35" s="103"/>
      <c r="M35" s="103"/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96" width="17.14"/>
    <col collapsed="false" customWidth="true" hidden="false" outlineLevel="0" max="2" min="2" style="80" width="11.42"/>
    <col collapsed="false" customWidth="true" hidden="false" outlineLevel="0" max="8" min="3" style="80" width="14.28"/>
    <col collapsed="false" customWidth="false" hidden="false" outlineLevel="0" max="246" min="9" style="80" width="7.14"/>
    <col collapsed="false" customWidth="true" hidden="false" outlineLevel="0" max="247" min="247" style="80" width="17.14"/>
    <col collapsed="false" customWidth="true" hidden="false" outlineLevel="0" max="248" min="248" style="80" width="11.42"/>
    <col collapsed="false" customWidth="true" hidden="false" outlineLevel="0" max="254" min="249" style="80" width="14.28"/>
    <col collapsed="false" customWidth="false" hidden="false" outlineLevel="0" max="257" min="255" style="80" width="7.14"/>
  </cols>
  <sheetData>
    <row r="1" customFormat="false" ht="15.75" hidden="false" customHeight="true" outlineLevel="0" collapsed="false">
      <c r="A1" s="9" t="s">
        <v>48</v>
      </c>
      <c r="B1" s="9"/>
      <c r="C1" s="9"/>
      <c r="D1" s="9"/>
      <c r="E1" s="9"/>
      <c r="F1" s="9"/>
      <c r="G1" s="9"/>
      <c r="H1" s="9"/>
    </row>
    <row r="3" customFormat="false" ht="12.75" hidden="false" customHeight="true" outlineLevel="0" collapsed="false">
      <c r="F3" s="80" t="s">
        <v>196</v>
      </c>
    </row>
    <row r="4" s="84" customFormat="true" ht="12.75" hidden="false" customHeight="true" outlineLevel="0" collapsed="false">
      <c r="A4" s="107"/>
      <c r="B4" s="82" t="s">
        <v>186</v>
      </c>
      <c r="C4" s="108" t="s">
        <v>187</v>
      </c>
      <c r="D4" s="108"/>
      <c r="E4" s="108" t="s">
        <v>188</v>
      </c>
      <c r="F4" s="108"/>
      <c r="G4" s="108"/>
      <c r="H4" s="108"/>
    </row>
    <row r="5" s="84" customFormat="true" ht="25.5" hidden="false" customHeight="true" outlineLevel="0" collapsed="false">
      <c r="A5" s="81" t="s">
        <v>189</v>
      </c>
      <c r="B5" s="82"/>
      <c r="C5" s="83" t="s">
        <v>87</v>
      </c>
      <c r="D5" s="83" t="s">
        <v>90</v>
      </c>
      <c r="E5" s="83" t="s">
        <v>97</v>
      </c>
      <c r="F5" s="83" t="s">
        <v>107</v>
      </c>
      <c r="G5" s="83" t="s">
        <v>190</v>
      </c>
      <c r="H5" s="83" t="s">
        <v>191</v>
      </c>
    </row>
    <row r="6" s="84" customFormat="true" ht="15" hidden="false" customHeight="true" outlineLevel="0" collapsed="false">
      <c r="A6" s="81"/>
      <c r="B6" s="109" t="s">
        <v>162</v>
      </c>
      <c r="C6" s="109"/>
      <c r="D6" s="109"/>
      <c r="E6" s="109"/>
      <c r="F6" s="109"/>
      <c r="G6" s="109"/>
      <c r="H6" s="109"/>
    </row>
    <row r="7" s="114" customFormat="true" ht="18.75" hidden="false" customHeight="true" outlineLevel="0" collapsed="false">
      <c r="A7" s="110" t="n">
        <v>1990</v>
      </c>
      <c r="B7" s="111" t="n">
        <v>323</v>
      </c>
      <c r="C7" s="112" t="n">
        <v>12.4</v>
      </c>
      <c r="D7" s="112" t="n">
        <v>310.6</v>
      </c>
      <c r="E7" s="113" t="s">
        <v>192</v>
      </c>
      <c r="F7" s="113" t="s">
        <v>192</v>
      </c>
      <c r="G7" s="113" t="s">
        <v>192</v>
      </c>
      <c r="H7" s="113" t="s">
        <v>192</v>
      </c>
    </row>
    <row r="8" s="114" customFormat="true" ht="12.75" hidden="false" customHeight="true" outlineLevel="0" collapsed="false">
      <c r="A8" s="110" t="n">
        <v>1991</v>
      </c>
      <c r="B8" s="111" t="n">
        <v>260.7</v>
      </c>
      <c r="C8" s="112" t="n">
        <v>10.4</v>
      </c>
      <c r="D8" s="112" t="n">
        <v>250.3</v>
      </c>
      <c r="E8" s="113" t="s">
        <v>192</v>
      </c>
      <c r="F8" s="113" t="s">
        <v>192</v>
      </c>
      <c r="G8" s="113" t="s">
        <v>192</v>
      </c>
      <c r="H8" s="113" t="s">
        <v>192</v>
      </c>
    </row>
    <row r="9" s="114" customFormat="true" ht="12.75" hidden="false" customHeight="true" outlineLevel="0" collapsed="false">
      <c r="A9" s="110" t="n">
        <v>1992</v>
      </c>
      <c r="B9" s="111" t="n">
        <v>306.9</v>
      </c>
      <c r="C9" s="112" t="n">
        <v>43.8</v>
      </c>
      <c r="D9" s="112" t="n">
        <v>263.1</v>
      </c>
      <c r="E9" s="113" t="s">
        <v>192</v>
      </c>
      <c r="F9" s="113" t="s">
        <v>192</v>
      </c>
      <c r="G9" s="113" t="s">
        <v>192</v>
      </c>
      <c r="H9" s="113" t="s">
        <v>192</v>
      </c>
    </row>
    <row r="10" s="114" customFormat="true" ht="12.75" hidden="false" customHeight="true" outlineLevel="0" collapsed="false">
      <c r="A10" s="110" t="n">
        <v>1993</v>
      </c>
      <c r="B10" s="111" t="n">
        <v>305.8</v>
      </c>
      <c r="C10" s="112" t="n">
        <v>22.3</v>
      </c>
      <c r="D10" s="112" t="n">
        <v>283.5</v>
      </c>
      <c r="E10" s="113" t="s">
        <v>192</v>
      </c>
      <c r="F10" s="113" t="s">
        <v>192</v>
      </c>
      <c r="G10" s="113" t="s">
        <v>192</v>
      </c>
      <c r="H10" s="113" t="s">
        <v>192</v>
      </c>
    </row>
    <row r="11" s="114" customFormat="true" ht="12.75" hidden="false" customHeight="true" outlineLevel="0" collapsed="false">
      <c r="A11" s="115" t="n">
        <v>1994</v>
      </c>
      <c r="B11" s="116" t="n">
        <v>276</v>
      </c>
      <c r="C11" s="117" t="n">
        <v>38.5</v>
      </c>
      <c r="D11" s="117" t="n">
        <v>237.5</v>
      </c>
      <c r="E11" s="118" t="s">
        <v>192</v>
      </c>
      <c r="F11" s="118" t="s">
        <v>192</v>
      </c>
      <c r="G11" s="118" t="s">
        <v>192</v>
      </c>
      <c r="H11" s="118" t="s">
        <v>192</v>
      </c>
    </row>
    <row r="12" s="114" customFormat="true" ht="18.75" hidden="false" customHeight="true" outlineLevel="0" collapsed="false">
      <c r="A12" s="110" t="n">
        <v>1995</v>
      </c>
      <c r="B12" s="111" t="n">
        <v>283.649</v>
      </c>
      <c r="C12" s="112" t="n">
        <v>19.663</v>
      </c>
      <c r="D12" s="112" t="n">
        <v>263.986</v>
      </c>
      <c r="E12" s="113" t="s">
        <v>192</v>
      </c>
      <c r="F12" s="113" t="s">
        <v>192</v>
      </c>
      <c r="G12" s="113" t="s">
        <v>192</v>
      </c>
      <c r="H12" s="113" t="s">
        <v>192</v>
      </c>
    </row>
    <row r="13" s="114" customFormat="true" ht="12.75" hidden="false" customHeight="true" outlineLevel="0" collapsed="false">
      <c r="A13" s="110" t="n">
        <v>1996</v>
      </c>
      <c r="B13" s="111" t="n">
        <v>314.063</v>
      </c>
      <c r="C13" s="112" t="n">
        <v>26.978</v>
      </c>
      <c r="D13" s="112" t="n">
        <v>287.085</v>
      </c>
      <c r="E13" s="113" t="s">
        <v>192</v>
      </c>
      <c r="F13" s="113" t="s">
        <v>192</v>
      </c>
      <c r="G13" s="113" t="s">
        <v>192</v>
      </c>
      <c r="H13" s="113" t="s">
        <v>192</v>
      </c>
    </row>
    <row r="14" s="114" customFormat="true" ht="12.75" hidden="false" customHeight="true" outlineLevel="0" collapsed="false">
      <c r="A14" s="110" t="n">
        <v>1997</v>
      </c>
      <c r="B14" s="111" t="n">
        <v>357.5</v>
      </c>
      <c r="C14" s="112" t="n">
        <v>69.9</v>
      </c>
      <c r="D14" s="112" t="n">
        <v>287.6</v>
      </c>
      <c r="E14" s="113" t="s">
        <v>192</v>
      </c>
      <c r="F14" s="113" t="s">
        <v>192</v>
      </c>
      <c r="G14" s="113" t="s">
        <v>192</v>
      </c>
      <c r="H14" s="113" t="s">
        <v>192</v>
      </c>
    </row>
    <row r="15" s="114" customFormat="true" ht="12.75" hidden="false" customHeight="true" outlineLevel="0" collapsed="false">
      <c r="A15" s="110" t="n">
        <v>1998</v>
      </c>
      <c r="B15" s="111" t="n">
        <v>485.7</v>
      </c>
      <c r="C15" s="112" t="n">
        <v>90.5</v>
      </c>
      <c r="D15" s="112" t="n">
        <v>395.2</v>
      </c>
      <c r="E15" s="113" t="s">
        <v>192</v>
      </c>
      <c r="F15" s="113" t="s">
        <v>192</v>
      </c>
      <c r="G15" s="113" t="s">
        <v>192</v>
      </c>
      <c r="H15" s="113" t="s">
        <v>192</v>
      </c>
    </row>
    <row r="16" s="114" customFormat="true" ht="12.75" hidden="false" customHeight="true" outlineLevel="0" collapsed="false">
      <c r="A16" s="115" t="n">
        <v>1999</v>
      </c>
      <c r="B16" s="116" t="n">
        <v>417.1</v>
      </c>
      <c r="C16" s="117" t="n">
        <v>52.1</v>
      </c>
      <c r="D16" s="117" t="n">
        <v>365</v>
      </c>
      <c r="E16" s="118" t="s">
        <v>192</v>
      </c>
      <c r="F16" s="118" t="s">
        <v>192</v>
      </c>
      <c r="G16" s="118" t="s">
        <v>192</v>
      </c>
      <c r="H16" s="118" t="s">
        <v>192</v>
      </c>
    </row>
    <row r="17" s="114" customFormat="true" ht="18.75" hidden="false" customHeight="true" outlineLevel="0" collapsed="false">
      <c r="A17" s="110" t="n">
        <v>2000</v>
      </c>
      <c r="B17" s="111" t="n">
        <v>513</v>
      </c>
      <c r="C17" s="112" t="n">
        <v>57.4</v>
      </c>
      <c r="D17" s="112" t="n">
        <v>455.6</v>
      </c>
      <c r="E17" s="113" t="s">
        <v>192</v>
      </c>
      <c r="F17" s="113" t="s">
        <v>192</v>
      </c>
      <c r="G17" s="113" t="s">
        <v>192</v>
      </c>
      <c r="H17" s="113" t="s">
        <v>192</v>
      </c>
    </row>
    <row r="18" s="114" customFormat="true" ht="12.75" hidden="false" customHeight="true" outlineLevel="0" collapsed="false">
      <c r="A18" s="110" t="n">
        <v>2001</v>
      </c>
      <c r="B18" s="111" t="n">
        <v>453.1</v>
      </c>
      <c r="C18" s="112" t="n">
        <v>81.5</v>
      </c>
      <c r="D18" s="112" t="n">
        <v>371.6</v>
      </c>
      <c r="E18" s="113" t="s">
        <v>192</v>
      </c>
      <c r="F18" s="113" t="s">
        <v>192</v>
      </c>
      <c r="G18" s="113" t="s">
        <v>192</v>
      </c>
      <c r="H18" s="113" t="s">
        <v>192</v>
      </c>
    </row>
    <row r="19" s="114" customFormat="true" ht="12.75" hidden="false" customHeight="true" outlineLevel="0" collapsed="false">
      <c r="A19" s="110" t="n">
        <v>2002</v>
      </c>
      <c r="B19" s="111" t="n">
        <v>390.3</v>
      </c>
      <c r="C19" s="112" t="n">
        <v>28.2</v>
      </c>
      <c r="D19" s="112" t="n">
        <v>362.1</v>
      </c>
      <c r="E19" s="113" t="s">
        <v>192</v>
      </c>
      <c r="F19" s="113" t="s">
        <v>192</v>
      </c>
      <c r="G19" s="113" t="s">
        <v>192</v>
      </c>
      <c r="H19" s="113" t="s">
        <v>192</v>
      </c>
    </row>
    <row r="20" s="114" customFormat="true" ht="12.75" hidden="false" customHeight="true" outlineLevel="0" collapsed="false">
      <c r="A20" s="110" t="n">
        <v>2003</v>
      </c>
      <c r="B20" s="111" t="n">
        <v>327.1</v>
      </c>
      <c r="C20" s="112" t="n">
        <v>50.8</v>
      </c>
      <c r="D20" s="112" t="n">
        <v>276.3</v>
      </c>
      <c r="E20" s="113" t="s">
        <v>192</v>
      </c>
      <c r="F20" s="113" t="s">
        <v>192</v>
      </c>
      <c r="G20" s="113" t="s">
        <v>192</v>
      </c>
      <c r="H20" s="113" t="s">
        <v>192</v>
      </c>
    </row>
    <row r="21" s="114" customFormat="true" ht="12.75" hidden="false" customHeight="true" outlineLevel="0" collapsed="false">
      <c r="A21" s="115" t="n">
        <v>2004</v>
      </c>
      <c r="B21" s="116" t="n">
        <v>484.849</v>
      </c>
      <c r="C21" s="117" t="n">
        <v>90.3</v>
      </c>
      <c r="D21" s="117" t="n">
        <v>394.549</v>
      </c>
      <c r="E21" s="118" t="s">
        <v>192</v>
      </c>
      <c r="F21" s="118" t="s">
        <v>192</v>
      </c>
      <c r="G21" s="118" t="s">
        <v>192</v>
      </c>
      <c r="H21" s="118" t="s">
        <v>192</v>
      </c>
    </row>
    <row r="22" s="114" customFormat="true" ht="18.75" hidden="false" customHeight="true" outlineLevel="0" collapsed="false">
      <c r="A22" s="110" t="n">
        <v>2005</v>
      </c>
      <c r="B22" s="111" t="n">
        <v>349.7</v>
      </c>
      <c r="C22" s="112" t="n">
        <v>97.5</v>
      </c>
      <c r="D22" s="112" t="n">
        <v>252.2</v>
      </c>
      <c r="E22" s="113" t="s">
        <v>192</v>
      </c>
      <c r="F22" s="113" t="s">
        <v>192</v>
      </c>
      <c r="G22" s="113" t="s">
        <v>192</v>
      </c>
      <c r="H22" s="113" t="s">
        <v>192</v>
      </c>
    </row>
    <row r="23" s="114" customFormat="true" ht="12.75" hidden="false" customHeight="true" outlineLevel="0" collapsed="false">
      <c r="A23" s="110" t="n">
        <v>2006</v>
      </c>
      <c r="B23" s="111" t="n">
        <v>349.247</v>
      </c>
      <c r="C23" s="112" t="n">
        <v>103.362</v>
      </c>
      <c r="D23" s="112" t="n">
        <v>245.885</v>
      </c>
      <c r="E23" s="113" t="s">
        <v>192</v>
      </c>
      <c r="F23" s="113" t="s">
        <v>192</v>
      </c>
      <c r="G23" s="113" t="s">
        <v>192</v>
      </c>
      <c r="H23" s="113" t="s">
        <v>192</v>
      </c>
    </row>
    <row r="24" s="114" customFormat="true" ht="12.75" hidden="false" customHeight="true" outlineLevel="0" collapsed="false">
      <c r="A24" s="110" t="n">
        <v>2007</v>
      </c>
      <c r="B24" s="111" t="n">
        <v>460.9</v>
      </c>
      <c r="C24" s="112" t="n">
        <v>128</v>
      </c>
      <c r="D24" s="112" t="n">
        <v>332.9</v>
      </c>
      <c r="E24" s="113" t="s">
        <v>192</v>
      </c>
      <c r="F24" s="113" t="s">
        <v>192</v>
      </c>
      <c r="G24" s="113" t="s">
        <v>192</v>
      </c>
      <c r="H24" s="113" t="s">
        <v>192</v>
      </c>
    </row>
    <row r="25" s="114" customFormat="true" ht="12.75" hidden="false" customHeight="true" outlineLevel="0" collapsed="false">
      <c r="A25" s="110" t="n">
        <v>2008</v>
      </c>
      <c r="B25" s="111" t="n">
        <v>420</v>
      </c>
      <c r="C25" s="112" t="n">
        <v>90.5</v>
      </c>
      <c r="D25" s="112" t="n">
        <v>329.5</v>
      </c>
      <c r="E25" s="113" t="s">
        <v>192</v>
      </c>
      <c r="F25" s="113" t="s">
        <v>192</v>
      </c>
      <c r="G25" s="113" t="s">
        <v>192</v>
      </c>
      <c r="H25" s="113" t="s">
        <v>192</v>
      </c>
    </row>
    <row r="26" s="114" customFormat="true" ht="12.75" hidden="false" customHeight="true" outlineLevel="0" collapsed="false">
      <c r="A26" s="115" t="n">
        <v>2009</v>
      </c>
      <c r="B26" s="116" t="n">
        <v>467.414</v>
      </c>
      <c r="C26" s="117" t="n">
        <v>75.478</v>
      </c>
      <c r="D26" s="117" t="n">
        <v>391.936</v>
      </c>
      <c r="E26" s="118" t="s">
        <v>192</v>
      </c>
      <c r="F26" s="118" t="s">
        <v>192</v>
      </c>
      <c r="G26" s="118" t="s">
        <v>192</v>
      </c>
      <c r="H26" s="118" t="s">
        <v>192</v>
      </c>
    </row>
    <row r="27" s="114" customFormat="true" ht="18.75" hidden="false" customHeight="true" outlineLevel="0" collapsed="false">
      <c r="A27" s="110" t="n">
        <v>2010</v>
      </c>
      <c r="B27" s="111" t="n">
        <v>427.828</v>
      </c>
      <c r="C27" s="112" t="n">
        <v>29.13</v>
      </c>
      <c r="D27" s="112" t="n">
        <v>398.698</v>
      </c>
      <c r="E27" s="112" t="n">
        <v>13.2</v>
      </c>
      <c r="F27" s="112" t="n">
        <v>271.3</v>
      </c>
      <c r="G27" s="112" t="n">
        <v>134.4</v>
      </c>
      <c r="H27" s="113" t="n">
        <v>8.9</v>
      </c>
    </row>
    <row r="28" s="114" customFormat="true" ht="12.75" hidden="false" customHeight="true" outlineLevel="0" collapsed="false">
      <c r="A28" s="110" t="n">
        <v>2011</v>
      </c>
      <c r="B28" s="111" t="n">
        <v>563.5865</v>
      </c>
      <c r="C28" s="112" t="n">
        <v>32.672</v>
      </c>
      <c r="D28" s="112" t="n">
        <v>530.9145</v>
      </c>
      <c r="E28" s="112" t="n">
        <v>46.8</v>
      </c>
      <c r="F28" s="112" t="n">
        <v>319.8</v>
      </c>
      <c r="G28" s="112" t="n">
        <v>193.4</v>
      </c>
      <c r="H28" s="113" t="n">
        <v>3.6</v>
      </c>
    </row>
    <row r="29" s="114" customFormat="true" ht="12.75" hidden="false" customHeight="true" outlineLevel="0" collapsed="false">
      <c r="A29" s="110" t="n">
        <v>2012</v>
      </c>
      <c r="B29" s="111" t="n">
        <v>500.5</v>
      </c>
      <c r="C29" s="112" t="n">
        <v>19.8</v>
      </c>
      <c r="D29" s="112" t="n">
        <v>480.6</v>
      </c>
      <c r="E29" s="112" t="n">
        <v>42.7</v>
      </c>
      <c r="F29" s="112" t="n">
        <v>315.94</v>
      </c>
      <c r="G29" s="112" t="n">
        <v>138.44</v>
      </c>
      <c r="H29" s="113" t="n">
        <v>3.4</v>
      </c>
    </row>
    <row r="30" s="114" customFormat="true" ht="12.75" hidden="false" customHeight="true" outlineLevel="0" collapsed="false">
      <c r="A30" s="110" t="n">
        <v>2013</v>
      </c>
      <c r="B30" s="111" t="n">
        <v>425</v>
      </c>
      <c r="C30" s="112" t="n">
        <v>52.5</v>
      </c>
      <c r="D30" s="112" t="n">
        <v>372.5</v>
      </c>
      <c r="E30" s="112" t="n">
        <v>71.8</v>
      </c>
      <c r="F30" s="112" t="n">
        <v>292.24</v>
      </c>
      <c r="G30" s="112" t="n">
        <v>54.04</v>
      </c>
      <c r="H30" s="113" t="n">
        <v>6.9</v>
      </c>
    </row>
    <row r="31" s="114" customFormat="true" ht="12.75" hidden="false" customHeight="true" outlineLevel="0" collapsed="false">
      <c r="A31" s="119" t="n">
        <v>2014</v>
      </c>
      <c r="B31" s="120" t="n">
        <v>435.6</v>
      </c>
      <c r="C31" s="121" t="n">
        <v>42.7</v>
      </c>
      <c r="D31" s="121" t="n">
        <v>392.9</v>
      </c>
      <c r="E31" s="121" t="n">
        <v>42.5</v>
      </c>
      <c r="F31" s="121" t="n">
        <v>277.6</v>
      </c>
      <c r="G31" s="121" t="n">
        <v>113.1</v>
      </c>
      <c r="H31" s="121" t="n">
        <v>2.3</v>
      </c>
    </row>
    <row r="32" s="114" customFormat="true" ht="18.75" hidden="false" customHeight="true" outlineLevel="0" collapsed="false">
      <c r="A32" s="110" t="n">
        <v>2015</v>
      </c>
      <c r="B32" s="111" t="n">
        <v>385.28401</v>
      </c>
      <c r="C32" s="112" t="n">
        <v>21.3006</v>
      </c>
      <c r="D32" s="112" t="n">
        <v>363.98341</v>
      </c>
      <c r="E32" s="112" t="n">
        <v>16.2291</v>
      </c>
      <c r="F32" s="112" t="n">
        <v>276.2379</v>
      </c>
      <c r="G32" s="112" t="n">
        <v>90.84301</v>
      </c>
      <c r="H32" s="113" t="n">
        <v>1.974</v>
      </c>
    </row>
    <row r="33" s="114" customFormat="true" ht="12.75" hidden="false" customHeight="true" outlineLevel="0" collapsed="false">
      <c r="A33" s="110" t="n">
        <v>2016</v>
      </c>
      <c r="B33" s="111" t="n">
        <v>471.90853</v>
      </c>
      <c r="C33" s="112" t="n">
        <v>51.1745</v>
      </c>
      <c r="D33" s="112" t="n">
        <v>420.73403</v>
      </c>
      <c r="E33" s="112" t="n">
        <v>73.22181</v>
      </c>
      <c r="F33" s="112" t="n">
        <v>293.23763</v>
      </c>
      <c r="G33" s="112" t="n">
        <v>99.80009</v>
      </c>
      <c r="H33" s="113" t="n">
        <v>5.649</v>
      </c>
    </row>
    <row r="34" s="114" customFormat="true" ht="12.75" hidden="false" customHeight="true" outlineLevel="0" collapsed="false">
      <c r="A34" s="110"/>
      <c r="B34" s="122"/>
      <c r="C34" s="122"/>
      <c r="D34" s="122"/>
      <c r="E34" s="122"/>
      <c r="F34" s="122"/>
      <c r="G34" s="122"/>
      <c r="H34" s="122"/>
    </row>
    <row r="35" s="114" customFormat="true" ht="12.75" hidden="false" customHeight="true" outlineLevel="0" collapsed="false">
      <c r="A35" s="110"/>
      <c r="B35" s="122"/>
      <c r="C35" s="122"/>
      <c r="D35" s="122"/>
      <c r="E35" s="122"/>
      <c r="F35" s="122"/>
      <c r="G35" s="122"/>
      <c r="H35" s="122"/>
    </row>
    <row r="36" customFormat="false" ht="12.75" hidden="false" customHeight="true" outlineLevel="0" collapsed="false">
      <c r="A36" s="73" t="s">
        <v>177</v>
      </c>
      <c r="B36" s="73"/>
      <c r="C36" s="73"/>
      <c r="D36" s="73"/>
      <c r="E36" s="73"/>
      <c r="F36" s="73"/>
      <c r="G36" s="73"/>
      <c r="H36" s="73"/>
    </row>
    <row r="37" customFormat="false" ht="12.75" hidden="false" customHeight="true" outlineLevel="0" collapsed="false">
      <c r="A37" s="73" t="s">
        <v>197</v>
      </c>
      <c r="B37" s="73"/>
      <c r="C37" s="73"/>
      <c r="D37" s="73"/>
      <c r="E37" s="73"/>
      <c r="F37" s="73"/>
      <c r="G37" s="73"/>
      <c r="H37" s="73"/>
    </row>
    <row r="38" customFormat="false" ht="12.7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</row>
  </sheetData>
  <mergeCells count="8">
    <mergeCell ref="A1:H1"/>
    <mergeCell ref="F3:H3"/>
    <mergeCell ref="C4:D4"/>
    <mergeCell ref="E4:H4"/>
    <mergeCell ref="A5:A6"/>
    <mergeCell ref="B6:H6"/>
    <mergeCell ref="A36:H36"/>
    <mergeCell ref="A37:H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28125" defaultRowHeight="12.75" zeroHeight="false" outlineLevelRow="0" outlineLevelCol="0"/>
  <cols>
    <col collapsed="false" customWidth="true" hidden="false" outlineLevel="0" max="1" min="1" style="96" width="17.14"/>
    <col collapsed="false" customWidth="true" hidden="false" outlineLevel="0" max="2" min="2" style="80" width="11.42"/>
    <col collapsed="false" customWidth="false" hidden="false" outlineLevel="0" max="8" min="3" style="80" width="14.28"/>
    <col collapsed="false" customWidth="true" hidden="false" outlineLevel="0" max="251" min="9" style="80" width="7.14"/>
    <col collapsed="false" customWidth="true" hidden="false" outlineLevel="0" max="252" min="252" style="80" width="17.14"/>
    <col collapsed="false" customWidth="true" hidden="false" outlineLevel="0" max="253" min="253" style="80" width="11.42"/>
    <col collapsed="false" customWidth="false" hidden="false" outlineLevel="0" max="257" min="254" style="80" width="14.28"/>
  </cols>
  <sheetData>
    <row r="1" customFormat="false" ht="15.75" hidden="false" customHeight="true" outlineLevel="0" collapsed="false">
      <c r="A1" s="9" t="s">
        <v>50</v>
      </c>
      <c r="B1" s="9"/>
      <c r="C1" s="9"/>
      <c r="D1" s="9"/>
      <c r="E1" s="9"/>
      <c r="F1" s="9"/>
      <c r="G1" s="9"/>
      <c r="H1" s="9"/>
    </row>
    <row r="3" customFormat="false" ht="12.75" hidden="false" customHeight="true" outlineLevel="0" collapsed="false">
      <c r="F3" s="80" t="s">
        <v>198</v>
      </c>
    </row>
    <row r="4" s="84" customFormat="true" ht="12.75" hidden="false" customHeight="true" outlineLevel="0" collapsed="false">
      <c r="A4" s="107"/>
      <c r="B4" s="82" t="s">
        <v>186</v>
      </c>
      <c r="C4" s="108" t="s">
        <v>187</v>
      </c>
      <c r="D4" s="108"/>
      <c r="E4" s="108" t="s">
        <v>188</v>
      </c>
      <c r="F4" s="108"/>
      <c r="G4" s="108"/>
      <c r="H4" s="108"/>
    </row>
    <row r="5" s="84" customFormat="true" ht="25.5" hidden="false" customHeight="true" outlineLevel="0" collapsed="false">
      <c r="A5" s="81" t="s">
        <v>189</v>
      </c>
      <c r="B5" s="82"/>
      <c r="C5" s="83" t="s">
        <v>87</v>
      </c>
      <c r="D5" s="83" t="s">
        <v>90</v>
      </c>
      <c r="E5" s="83" t="s">
        <v>97</v>
      </c>
      <c r="F5" s="83" t="s">
        <v>107</v>
      </c>
      <c r="G5" s="83" t="s">
        <v>190</v>
      </c>
      <c r="H5" s="83" t="s">
        <v>191</v>
      </c>
    </row>
    <row r="6" s="84" customFormat="true" ht="15" hidden="false" customHeight="true" outlineLevel="0" collapsed="false">
      <c r="A6" s="81"/>
      <c r="B6" s="109" t="s">
        <v>199</v>
      </c>
      <c r="C6" s="109"/>
      <c r="D6" s="109"/>
      <c r="E6" s="109"/>
      <c r="F6" s="109"/>
      <c r="G6" s="109"/>
      <c r="H6" s="109"/>
    </row>
    <row r="7" s="114" customFormat="true" ht="18.75" hidden="false" customHeight="true" outlineLevel="0" collapsed="false">
      <c r="A7" s="110" t="n">
        <v>1990</v>
      </c>
      <c r="B7" s="111" t="n">
        <v>767</v>
      </c>
      <c r="C7" s="112" t="n">
        <v>31.8</v>
      </c>
      <c r="D7" s="112" t="n">
        <v>735.2</v>
      </c>
      <c r="E7" s="113" t="s">
        <v>192</v>
      </c>
      <c r="F7" s="113" t="s">
        <v>192</v>
      </c>
      <c r="G7" s="113" t="s">
        <v>192</v>
      </c>
      <c r="H7" s="113" t="s">
        <v>192</v>
      </c>
    </row>
    <row r="8" s="114" customFormat="true" ht="12.75" hidden="false" customHeight="true" outlineLevel="0" collapsed="false">
      <c r="A8" s="110" t="n">
        <v>1991</v>
      </c>
      <c r="B8" s="111" t="n">
        <v>527.9</v>
      </c>
      <c r="C8" s="112" t="n">
        <v>67.9</v>
      </c>
      <c r="D8" s="112" t="n">
        <v>460</v>
      </c>
      <c r="E8" s="113" t="s">
        <v>192</v>
      </c>
      <c r="F8" s="113" t="s">
        <v>192</v>
      </c>
      <c r="G8" s="113" t="s">
        <v>192</v>
      </c>
      <c r="H8" s="113" t="s">
        <v>192</v>
      </c>
    </row>
    <row r="9" s="114" customFormat="true" ht="12.75" hidden="false" customHeight="true" outlineLevel="0" collapsed="false">
      <c r="A9" s="110" t="n">
        <v>1992</v>
      </c>
      <c r="B9" s="111" t="n">
        <v>492.4</v>
      </c>
      <c r="C9" s="112" t="n">
        <v>62.8</v>
      </c>
      <c r="D9" s="112" t="n">
        <v>429.6</v>
      </c>
      <c r="E9" s="113" t="s">
        <v>192</v>
      </c>
      <c r="F9" s="113" t="s">
        <v>192</v>
      </c>
      <c r="G9" s="113" t="s">
        <v>192</v>
      </c>
      <c r="H9" s="113" t="s">
        <v>192</v>
      </c>
    </row>
    <row r="10" s="114" customFormat="true" ht="12.75" hidden="false" customHeight="true" outlineLevel="0" collapsed="false">
      <c r="A10" s="110" t="n">
        <v>1993</v>
      </c>
      <c r="B10" s="111" t="n">
        <v>611.1</v>
      </c>
      <c r="C10" s="112" t="n">
        <v>47.8</v>
      </c>
      <c r="D10" s="112" t="n">
        <v>563.3</v>
      </c>
      <c r="E10" s="113" t="s">
        <v>192</v>
      </c>
      <c r="F10" s="113" t="s">
        <v>192</v>
      </c>
      <c r="G10" s="113" t="s">
        <v>192</v>
      </c>
      <c r="H10" s="113" t="s">
        <v>192</v>
      </c>
    </row>
    <row r="11" s="114" customFormat="true" ht="12.75" hidden="false" customHeight="true" outlineLevel="0" collapsed="false">
      <c r="A11" s="115" t="n">
        <v>1994</v>
      </c>
      <c r="B11" s="116" t="n">
        <v>617.4</v>
      </c>
      <c r="C11" s="117" t="n">
        <v>97.6</v>
      </c>
      <c r="D11" s="117" t="n">
        <v>519.8</v>
      </c>
      <c r="E11" s="118" t="s">
        <v>192</v>
      </c>
      <c r="F11" s="118" t="s">
        <v>192</v>
      </c>
      <c r="G11" s="118" t="s">
        <v>192</v>
      </c>
      <c r="H11" s="118" t="s">
        <v>192</v>
      </c>
    </row>
    <row r="12" s="114" customFormat="true" ht="18.75" hidden="false" customHeight="true" outlineLevel="0" collapsed="false">
      <c r="A12" s="110" t="n">
        <v>1995</v>
      </c>
      <c r="B12" s="111" t="n">
        <v>735.294</v>
      </c>
      <c r="C12" s="112" t="n">
        <v>55.724</v>
      </c>
      <c r="D12" s="112" t="n">
        <v>679.57</v>
      </c>
      <c r="E12" s="113" t="s">
        <v>192</v>
      </c>
      <c r="F12" s="113" t="s">
        <v>192</v>
      </c>
      <c r="G12" s="113" t="s">
        <v>192</v>
      </c>
      <c r="H12" s="113" t="s">
        <v>192</v>
      </c>
    </row>
    <row r="13" s="114" customFormat="true" ht="12.75" hidden="false" customHeight="true" outlineLevel="0" collapsed="false">
      <c r="A13" s="110" t="n">
        <v>1996</v>
      </c>
      <c r="B13" s="111" t="n">
        <v>665.135</v>
      </c>
      <c r="C13" s="112" t="n">
        <v>35.475</v>
      </c>
      <c r="D13" s="112" t="n">
        <v>629.66</v>
      </c>
      <c r="E13" s="113" t="s">
        <v>192</v>
      </c>
      <c r="F13" s="113" t="s">
        <v>192</v>
      </c>
      <c r="G13" s="113" t="s">
        <v>192</v>
      </c>
      <c r="H13" s="113" t="s">
        <v>192</v>
      </c>
    </row>
    <row r="14" s="114" customFormat="true" ht="12.75" hidden="false" customHeight="true" outlineLevel="0" collapsed="false">
      <c r="A14" s="110" t="n">
        <v>1997</v>
      </c>
      <c r="B14" s="111" t="n">
        <v>895</v>
      </c>
      <c r="C14" s="112" t="n">
        <v>203.8</v>
      </c>
      <c r="D14" s="112" t="n">
        <v>691.2</v>
      </c>
      <c r="E14" s="113" t="s">
        <v>192</v>
      </c>
      <c r="F14" s="113" t="s">
        <v>192</v>
      </c>
      <c r="G14" s="113" t="s">
        <v>192</v>
      </c>
      <c r="H14" s="113" t="s">
        <v>192</v>
      </c>
    </row>
    <row r="15" s="114" customFormat="true" ht="12.75" hidden="false" customHeight="true" outlineLevel="0" collapsed="false">
      <c r="A15" s="110" t="n">
        <v>1998</v>
      </c>
      <c r="B15" s="111" t="n">
        <v>1030.5</v>
      </c>
      <c r="C15" s="112" t="n">
        <v>253.4</v>
      </c>
      <c r="D15" s="112" t="n">
        <v>777.1</v>
      </c>
      <c r="E15" s="113" t="s">
        <v>192</v>
      </c>
      <c r="F15" s="113" t="s">
        <v>192</v>
      </c>
      <c r="G15" s="113" t="s">
        <v>192</v>
      </c>
      <c r="H15" s="113" t="s">
        <v>192</v>
      </c>
    </row>
    <row r="16" s="114" customFormat="true" ht="12.75" hidden="false" customHeight="true" outlineLevel="0" collapsed="false">
      <c r="A16" s="115" t="n">
        <v>1999</v>
      </c>
      <c r="B16" s="116" t="n">
        <v>803.4</v>
      </c>
      <c r="C16" s="117" t="n">
        <v>80.5</v>
      </c>
      <c r="D16" s="117" t="n">
        <v>722.9</v>
      </c>
      <c r="E16" s="118" t="s">
        <v>192</v>
      </c>
      <c r="F16" s="118" t="s">
        <v>192</v>
      </c>
      <c r="G16" s="118" t="s">
        <v>192</v>
      </c>
      <c r="H16" s="118" t="s">
        <v>192</v>
      </c>
    </row>
    <row r="17" s="114" customFormat="true" ht="18.75" hidden="false" customHeight="true" outlineLevel="0" collapsed="false">
      <c r="A17" s="110" t="n">
        <v>2000</v>
      </c>
      <c r="B17" s="111" t="n">
        <v>972.4</v>
      </c>
      <c r="C17" s="112" t="n">
        <v>71.9</v>
      </c>
      <c r="D17" s="112" t="n">
        <v>900.5</v>
      </c>
      <c r="E17" s="113" t="s">
        <v>192</v>
      </c>
      <c r="F17" s="113" t="s">
        <v>192</v>
      </c>
      <c r="G17" s="113" t="s">
        <v>192</v>
      </c>
      <c r="H17" s="113" t="s">
        <v>192</v>
      </c>
    </row>
    <row r="18" s="114" customFormat="true" ht="12.75" hidden="false" customHeight="true" outlineLevel="0" collapsed="false">
      <c r="A18" s="110" t="n">
        <v>2001</v>
      </c>
      <c r="B18" s="111" t="n">
        <v>894</v>
      </c>
      <c r="C18" s="112" t="n">
        <v>111.8</v>
      </c>
      <c r="D18" s="112" t="n">
        <v>782.2</v>
      </c>
      <c r="E18" s="113" t="s">
        <v>192</v>
      </c>
      <c r="F18" s="113" t="s">
        <v>192</v>
      </c>
      <c r="G18" s="113" t="s">
        <v>192</v>
      </c>
      <c r="H18" s="113" t="s">
        <v>192</v>
      </c>
    </row>
    <row r="19" s="114" customFormat="true" ht="12.75" hidden="false" customHeight="true" outlineLevel="0" collapsed="false">
      <c r="A19" s="110" t="n">
        <v>2002</v>
      </c>
      <c r="B19" s="111" t="n">
        <v>807.4</v>
      </c>
      <c r="C19" s="112" t="n">
        <v>45</v>
      </c>
      <c r="D19" s="112" t="n">
        <v>762.4</v>
      </c>
      <c r="E19" s="113" t="s">
        <v>192</v>
      </c>
      <c r="F19" s="113" t="s">
        <v>192</v>
      </c>
      <c r="G19" s="113" t="s">
        <v>192</v>
      </c>
      <c r="H19" s="113" t="s">
        <v>192</v>
      </c>
    </row>
    <row r="20" s="114" customFormat="true" ht="12.75" hidden="false" customHeight="true" outlineLevel="0" collapsed="false">
      <c r="A20" s="110" t="n">
        <v>2003</v>
      </c>
      <c r="B20" s="111" t="n">
        <v>677.5</v>
      </c>
      <c r="C20" s="112" t="n">
        <v>115.3</v>
      </c>
      <c r="D20" s="112" t="n">
        <v>562.2</v>
      </c>
      <c r="E20" s="113" t="s">
        <v>192</v>
      </c>
      <c r="F20" s="113" t="s">
        <v>192</v>
      </c>
      <c r="G20" s="113" t="s">
        <v>192</v>
      </c>
      <c r="H20" s="113" t="s">
        <v>192</v>
      </c>
    </row>
    <row r="21" s="114" customFormat="true" ht="12.75" hidden="false" customHeight="true" outlineLevel="0" collapsed="false">
      <c r="A21" s="115" t="n">
        <v>2004</v>
      </c>
      <c r="B21" s="116" t="n">
        <v>1648.5</v>
      </c>
      <c r="C21" s="117" t="n">
        <v>730.7</v>
      </c>
      <c r="D21" s="117" t="n">
        <v>917.8</v>
      </c>
      <c r="E21" s="118" t="s">
        <v>192</v>
      </c>
      <c r="F21" s="118" t="s">
        <v>192</v>
      </c>
      <c r="G21" s="118" t="s">
        <v>192</v>
      </c>
      <c r="H21" s="118" t="s">
        <v>192</v>
      </c>
    </row>
    <row r="22" s="114" customFormat="true" ht="18.75" hidden="false" customHeight="true" outlineLevel="0" collapsed="false">
      <c r="A22" s="110" t="n">
        <v>2005</v>
      </c>
      <c r="B22" s="111" t="n">
        <v>693.5</v>
      </c>
      <c r="C22" s="112" t="n">
        <v>197.8</v>
      </c>
      <c r="D22" s="112" t="n">
        <v>495.7</v>
      </c>
      <c r="E22" s="113" t="s">
        <v>192</v>
      </c>
      <c r="F22" s="113" t="s">
        <v>192</v>
      </c>
      <c r="G22" s="113" t="s">
        <v>192</v>
      </c>
      <c r="H22" s="113" t="s">
        <v>192</v>
      </c>
    </row>
    <row r="23" s="114" customFormat="true" ht="12.75" hidden="false" customHeight="true" outlineLevel="0" collapsed="false">
      <c r="A23" s="110" t="n">
        <v>2006</v>
      </c>
      <c r="B23" s="111" t="n">
        <v>500.634</v>
      </c>
      <c r="C23" s="112" t="n">
        <v>114.765</v>
      </c>
      <c r="D23" s="112" t="n">
        <v>385.869</v>
      </c>
      <c r="E23" s="113" t="s">
        <v>192</v>
      </c>
      <c r="F23" s="113" t="s">
        <v>192</v>
      </c>
      <c r="G23" s="113" t="s">
        <v>192</v>
      </c>
      <c r="H23" s="113" t="s">
        <v>192</v>
      </c>
    </row>
    <row r="24" s="114" customFormat="true" ht="12.75" hidden="false" customHeight="true" outlineLevel="0" collapsed="false">
      <c r="A24" s="110" t="n">
        <v>2007</v>
      </c>
      <c r="B24" s="111" t="n">
        <v>761.8</v>
      </c>
      <c r="C24" s="112" t="n">
        <v>169.9</v>
      </c>
      <c r="D24" s="112" t="n">
        <v>591.9</v>
      </c>
      <c r="E24" s="113" t="s">
        <v>192</v>
      </c>
      <c r="F24" s="113" t="s">
        <v>192</v>
      </c>
      <c r="G24" s="113" t="s">
        <v>192</v>
      </c>
      <c r="H24" s="113" t="s">
        <v>192</v>
      </c>
    </row>
    <row r="25" s="114" customFormat="true" ht="12.75" hidden="false" customHeight="true" outlineLevel="0" collapsed="false">
      <c r="A25" s="110" t="n">
        <v>2008</v>
      </c>
      <c r="B25" s="111" t="n">
        <v>780.2</v>
      </c>
      <c r="C25" s="112" t="n">
        <v>148.2</v>
      </c>
      <c r="D25" s="112" t="n">
        <v>632</v>
      </c>
      <c r="E25" s="113" t="s">
        <v>192</v>
      </c>
      <c r="F25" s="113" t="s">
        <v>192</v>
      </c>
      <c r="G25" s="113" t="s">
        <v>192</v>
      </c>
      <c r="H25" s="113" t="s">
        <v>192</v>
      </c>
    </row>
    <row r="26" s="114" customFormat="true" ht="12.75" hidden="false" customHeight="true" outlineLevel="0" collapsed="false">
      <c r="A26" s="115" t="n">
        <v>2009</v>
      </c>
      <c r="B26" s="116" t="n">
        <v>740.831</v>
      </c>
      <c r="C26" s="117" t="n">
        <v>86.852</v>
      </c>
      <c r="D26" s="117" t="n">
        <v>653.979</v>
      </c>
      <c r="E26" s="118" t="s">
        <v>192</v>
      </c>
      <c r="F26" s="118" t="s">
        <v>192</v>
      </c>
      <c r="G26" s="118" t="s">
        <v>192</v>
      </c>
      <c r="H26" s="118" t="s">
        <v>192</v>
      </c>
    </row>
    <row r="27" s="114" customFormat="true" ht="18.75" hidden="false" customHeight="true" outlineLevel="0" collapsed="false">
      <c r="A27" s="110" t="n">
        <v>2010</v>
      </c>
      <c r="B27" s="111" t="n">
        <v>590.08</v>
      </c>
      <c r="C27" s="112" t="n">
        <v>30.9</v>
      </c>
      <c r="D27" s="112" t="n">
        <v>559.18</v>
      </c>
      <c r="E27" s="112" t="n">
        <v>12.075</v>
      </c>
      <c r="F27" s="112" t="n">
        <v>317.8</v>
      </c>
      <c r="G27" s="112" t="n">
        <v>231.9</v>
      </c>
      <c r="H27" s="113" t="n">
        <v>28.346</v>
      </c>
    </row>
    <row r="28" s="114" customFormat="true" ht="12.75" hidden="false" customHeight="true" outlineLevel="0" collapsed="false">
      <c r="A28" s="110" t="n">
        <v>2011</v>
      </c>
      <c r="B28" s="111" t="n">
        <v>819.3</v>
      </c>
      <c r="C28" s="112" t="n">
        <v>39.1</v>
      </c>
      <c r="D28" s="112" t="n">
        <v>780.2</v>
      </c>
      <c r="E28" s="112" t="n">
        <v>34.8</v>
      </c>
      <c r="F28" s="112" t="n">
        <v>393.9</v>
      </c>
      <c r="G28" s="112" t="n">
        <v>379.99</v>
      </c>
      <c r="H28" s="113" t="n">
        <v>10.481</v>
      </c>
    </row>
    <row r="29" s="114" customFormat="true" ht="12.75" hidden="false" customHeight="true" outlineLevel="0" collapsed="false">
      <c r="A29" s="110" t="n">
        <v>2012</v>
      </c>
      <c r="B29" s="111" t="n">
        <v>748.7</v>
      </c>
      <c r="C29" s="112" t="n">
        <v>20.4</v>
      </c>
      <c r="D29" s="112" t="n">
        <v>728.3</v>
      </c>
      <c r="E29" s="112" t="n">
        <v>92.757</v>
      </c>
      <c r="F29" s="112" t="n">
        <v>372.3</v>
      </c>
      <c r="G29" s="112" t="n">
        <v>267.72</v>
      </c>
      <c r="H29" s="113" t="n">
        <v>15.9</v>
      </c>
    </row>
    <row r="30" s="114" customFormat="true" ht="12.75" hidden="false" customHeight="true" outlineLevel="0" collapsed="false">
      <c r="A30" s="110" t="n">
        <v>2013</v>
      </c>
      <c r="B30" s="111" t="n">
        <v>495.8</v>
      </c>
      <c r="C30" s="112" t="n">
        <v>39</v>
      </c>
      <c r="D30" s="112" t="n">
        <v>456.8</v>
      </c>
      <c r="E30" s="113" t="n">
        <v>92.75</v>
      </c>
      <c r="F30" s="112" t="n">
        <v>319</v>
      </c>
      <c r="G30" s="112" t="n">
        <v>64.644</v>
      </c>
      <c r="H30" s="113" t="n">
        <v>19.435</v>
      </c>
    </row>
    <row r="31" s="114" customFormat="true" ht="12.75" hidden="false" customHeight="true" outlineLevel="0" collapsed="false">
      <c r="A31" s="119" t="n">
        <v>2014</v>
      </c>
      <c r="B31" s="120" t="n">
        <v>593.1</v>
      </c>
      <c r="C31" s="121" t="n">
        <v>40</v>
      </c>
      <c r="D31" s="121" t="n">
        <v>553.1</v>
      </c>
      <c r="E31" s="121" t="n">
        <v>69.5</v>
      </c>
      <c r="F31" s="121" t="n">
        <v>294.3</v>
      </c>
      <c r="G31" s="121" t="n">
        <v>223.851</v>
      </c>
      <c r="H31" s="118" t="n">
        <v>5.444</v>
      </c>
    </row>
    <row r="32" s="114" customFormat="true" ht="18.75" hidden="false" customHeight="true" outlineLevel="0" collapsed="false">
      <c r="A32" s="110" t="n">
        <v>2015</v>
      </c>
      <c r="B32" s="111" t="n">
        <v>458.181</v>
      </c>
      <c r="C32" s="112" t="n">
        <v>22.493</v>
      </c>
      <c r="D32" s="112" t="n">
        <v>435.688</v>
      </c>
      <c r="E32" s="112" t="n">
        <v>18.68</v>
      </c>
      <c r="F32" s="112" t="n">
        <v>292.033</v>
      </c>
      <c r="G32" s="112" t="n">
        <v>135.474</v>
      </c>
      <c r="H32" s="113" t="n">
        <v>11.994</v>
      </c>
    </row>
    <row r="33" s="114" customFormat="true" ht="12.75" hidden="false" customHeight="true" outlineLevel="0" collapsed="false">
      <c r="A33" s="110" t="n">
        <v>2016</v>
      </c>
      <c r="B33" s="111" t="n">
        <v>649.289</v>
      </c>
      <c r="C33" s="112" t="n">
        <v>46.206</v>
      </c>
      <c r="D33" s="112" t="n">
        <v>603.083</v>
      </c>
      <c r="E33" s="113" t="n">
        <v>76.062</v>
      </c>
      <c r="F33" s="113" t="n">
        <v>343.506</v>
      </c>
      <c r="G33" s="113" t="n">
        <v>210.418</v>
      </c>
      <c r="H33" s="113" t="n">
        <v>19.303</v>
      </c>
    </row>
    <row r="34" s="114" customFormat="true" ht="12.75" hidden="false" customHeight="true" outlineLevel="0" collapsed="false">
      <c r="A34" s="110"/>
      <c r="B34" s="122"/>
      <c r="C34" s="122"/>
      <c r="D34" s="122"/>
      <c r="E34" s="122"/>
      <c r="F34" s="122"/>
      <c r="G34" s="122"/>
      <c r="H34" s="122"/>
    </row>
    <row r="35" s="114" customFormat="true" ht="12.75" hidden="false" customHeight="true" outlineLevel="0" collapsed="false">
      <c r="A35" s="110"/>
      <c r="B35" s="122"/>
      <c r="C35" s="122"/>
      <c r="D35" s="122"/>
      <c r="E35" s="122"/>
      <c r="F35" s="122"/>
      <c r="G35" s="122"/>
      <c r="H35" s="122"/>
    </row>
    <row r="36" customFormat="false" ht="12.75" hidden="false" customHeight="true" outlineLevel="0" collapsed="false">
      <c r="A36" s="73" t="s">
        <v>177</v>
      </c>
      <c r="B36" s="73"/>
      <c r="C36" s="73"/>
      <c r="D36" s="73"/>
      <c r="E36" s="73"/>
      <c r="F36" s="73"/>
      <c r="G36" s="73"/>
      <c r="H36" s="73"/>
    </row>
    <row r="37" customFormat="false" ht="12.75" hidden="false" customHeight="true" outlineLevel="0" collapsed="false">
      <c r="A37" s="73" t="s">
        <v>200</v>
      </c>
      <c r="B37" s="73"/>
      <c r="C37" s="73"/>
      <c r="D37" s="73"/>
      <c r="E37" s="73"/>
      <c r="F37" s="73"/>
      <c r="G37" s="73"/>
      <c r="H37" s="73"/>
    </row>
    <row r="38" customFormat="false" ht="12.7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</row>
  </sheetData>
  <mergeCells count="8">
    <mergeCell ref="A1:H1"/>
    <mergeCell ref="F3:H3"/>
    <mergeCell ref="C4:D4"/>
    <mergeCell ref="E4:H4"/>
    <mergeCell ref="A5:A6"/>
    <mergeCell ref="B6:H6"/>
    <mergeCell ref="A36:H36"/>
    <mergeCell ref="A37:H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96" width="12.85"/>
    <col collapsed="false" customWidth="true" hidden="false" outlineLevel="0" max="8" min="2" style="80" width="13.7"/>
    <col collapsed="false" customWidth="false" hidden="false" outlineLevel="0" max="257" min="9" style="80" width="7.14"/>
  </cols>
  <sheetData>
    <row r="1" customFormat="false" ht="15.75" hidden="false" customHeight="true" outlineLevel="0" collapsed="false">
      <c r="A1" s="9" t="s">
        <v>52</v>
      </c>
      <c r="B1" s="9"/>
      <c r="C1" s="9"/>
      <c r="D1" s="9"/>
      <c r="E1" s="9"/>
      <c r="F1" s="9"/>
      <c r="G1" s="9"/>
      <c r="H1" s="9"/>
    </row>
    <row r="3" customFormat="false" ht="12.75" hidden="false" customHeight="true" outlineLevel="0" collapsed="false">
      <c r="F3" s="80" t="s">
        <v>201</v>
      </c>
    </row>
    <row r="4" customFormat="false" ht="12.75" hidden="false" customHeight="true" outlineLevel="0" collapsed="false">
      <c r="A4" s="97"/>
      <c r="B4" s="98" t="s">
        <v>202</v>
      </c>
      <c r="C4" s="123" t="s">
        <v>203</v>
      </c>
      <c r="D4" s="123"/>
      <c r="E4" s="123"/>
      <c r="F4" s="123"/>
      <c r="G4" s="123"/>
      <c r="H4" s="123"/>
    </row>
    <row r="5" s="84" customFormat="true" ht="12.75" hidden="false" customHeight="true" outlineLevel="0" collapsed="false">
      <c r="A5" s="124" t="s">
        <v>204</v>
      </c>
      <c r="B5" s="101"/>
      <c r="C5" s="101" t="s">
        <v>205</v>
      </c>
      <c r="D5" s="101" t="s">
        <v>206</v>
      </c>
      <c r="E5" s="101" t="s">
        <v>207</v>
      </c>
      <c r="F5" s="101" t="s">
        <v>208</v>
      </c>
      <c r="G5" s="101" t="s">
        <v>209</v>
      </c>
      <c r="H5" s="101" t="s">
        <v>210</v>
      </c>
    </row>
    <row r="6" customFormat="false" ht="12.75" hidden="false" customHeight="true" outlineLevel="0" collapsed="false">
      <c r="A6" s="96" t="n">
        <v>1990</v>
      </c>
      <c r="B6" s="102" t="n">
        <v>384</v>
      </c>
      <c r="C6" s="103" t="n">
        <v>97</v>
      </c>
      <c r="D6" s="103" t="n">
        <v>129</v>
      </c>
      <c r="E6" s="102" t="n">
        <v>136</v>
      </c>
      <c r="F6" s="103" t="n">
        <v>10</v>
      </c>
      <c r="G6" s="103" t="s">
        <v>192</v>
      </c>
      <c r="H6" s="103" t="n">
        <v>12</v>
      </c>
    </row>
    <row r="7" customFormat="false" ht="12.75" hidden="false" customHeight="true" outlineLevel="0" collapsed="false">
      <c r="A7" s="96" t="n">
        <v>1991</v>
      </c>
      <c r="B7" s="102" t="n">
        <v>307</v>
      </c>
      <c r="C7" s="103" t="n">
        <v>106</v>
      </c>
      <c r="D7" s="103" t="n">
        <v>87</v>
      </c>
      <c r="E7" s="102" t="n">
        <v>102</v>
      </c>
      <c r="F7" s="103" t="n">
        <v>10</v>
      </c>
      <c r="G7" s="103" t="s">
        <v>192</v>
      </c>
      <c r="H7" s="103" t="n">
        <v>2</v>
      </c>
    </row>
    <row r="8" customFormat="false" ht="12.75" hidden="false" customHeight="true" outlineLevel="0" collapsed="false">
      <c r="A8" s="96" t="n">
        <v>1992</v>
      </c>
      <c r="B8" s="102" t="n">
        <v>74</v>
      </c>
      <c r="C8" s="103" t="n">
        <v>25</v>
      </c>
      <c r="D8" s="103" t="n">
        <v>24</v>
      </c>
      <c r="E8" s="102" t="n">
        <v>21</v>
      </c>
      <c r="F8" s="103" t="n">
        <v>2</v>
      </c>
      <c r="G8" s="103" t="s">
        <v>192</v>
      </c>
      <c r="H8" s="103" t="n">
        <v>2</v>
      </c>
    </row>
    <row r="9" customFormat="false" ht="12.75" hidden="false" customHeight="true" outlineLevel="0" collapsed="false">
      <c r="A9" s="96" t="n">
        <v>1993</v>
      </c>
      <c r="B9" s="102" t="n">
        <v>361</v>
      </c>
      <c r="C9" s="103" t="n">
        <v>113</v>
      </c>
      <c r="D9" s="103" t="n">
        <v>103</v>
      </c>
      <c r="E9" s="102" t="n">
        <v>122</v>
      </c>
      <c r="F9" s="103" t="n">
        <v>17</v>
      </c>
      <c r="G9" s="103" t="s">
        <v>192</v>
      </c>
      <c r="H9" s="103" t="n">
        <v>6</v>
      </c>
    </row>
    <row r="10" customFormat="false" ht="12.75" hidden="false" customHeight="true" outlineLevel="0" collapsed="false">
      <c r="A10" s="104" t="n">
        <v>1994</v>
      </c>
      <c r="B10" s="105" t="n">
        <v>69</v>
      </c>
      <c r="C10" s="106" t="n">
        <v>21</v>
      </c>
      <c r="D10" s="106" t="n">
        <v>17</v>
      </c>
      <c r="E10" s="105" t="n">
        <v>31</v>
      </c>
      <c r="F10" s="106" t="n">
        <v>0</v>
      </c>
      <c r="G10" s="106" t="s">
        <v>192</v>
      </c>
      <c r="H10" s="106" t="n">
        <v>0</v>
      </c>
    </row>
    <row r="11" customFormat="false" ht="12.75" hidden="false" customHeight="true" outlineLevel="0" collapsed="false">
      <c r="A11" s="96" t="n">
        <v>1995</v>
      </c>
      <c r="B11" s="102" t="n">
        <v>305</v>
      </c>
      <c r="C11" s="103" t="n">
        <v>74</v>
      </c>
      <c r="D11" s="103" t="n">
        <v>106</v>
      </c>
      <c r="E11" s="102" t="n">
        <v>119</v>
      </c>
      <c r="F11" s="103" t="n">
        <v>2</v>
      </c>
      <c r="G11" s="103" t="s">
        <v>192</v>
      </c>
      <c r="H11" s="103" t="n">
        <v>4</v>
      </c>
    </row>
    <row r="12" customFormat="false" ht="12.75" hidden="false" customHeight="true" outlineLevel="0" collapsed="false">
      <c r="A12" s="96" t="n">
        <v>1996</v>
      </c>
      <c r="B12" s="102" t="n">
        <v>366</v>
      </c>
      <c r="C12" s="103" t="n">
        <v>76</v>
      </c>
      <c r="D12" s="103" t="n">
        <v>141</v>
      </c>
      <c r="E12" s="102" t="n">
        <v>144</v>
      </c>
      <c r="F12" s="103" t="n">
        <v>5</v>
      </c>
      <c r="G12" s="103" t="s">
        <v>192</v>
      </c>
      <c r="H12" s="103" t="n">
        <v>0</v>
      </c>
    </row>
    <row r="13" customFormat="false" ht="12.75" hidden="false" customHeight="true" outlineLevel="0" collapsed="false">
      <c r="A13" s="96" t="n">
        <v>1997</v>
      </c>
      <c r="B13" s="102" t="n">
        <v>361</v>
      </c>
      <c r="C13" s="103" t="n">
        <v>76</v>
      </c>
      <c r="D13" s="103" t="n">
        <v>131</v>
      </c>
      <c r="E13" s="102" t="n">
        <v>148</v>
      </c>
      <c r="F13" s="103" t="n">
        <v>6</v>
      </c>
      <c r="G13" s="103" t="s">
        <v>192</v>
      </c>
      <c r="H13" s="103" t="n">
        <v>0</v>
      </c>
    </row>
    <row r="14" customFormat="false" ht="12.75" hidden="false" customHeight="true" outlineLevel="0" collapsed="false">
      <c r="A14" s="96" t="n">
        <v>1998</v>
      </c>
      <c r="B14" s="102" t="n">
        <v>360</v>
      </c>
      <c r="C14" s="103" t="n">
        <v>59</v>
      </c>
      <c r="D14" s="103" t="n">
        <v>139</v>
      </c>
      <c r="E14" s="102" t="n">
        <v>148</v>
      </c>
      <c r="F14" s="103" t="n">
        <v>13</v>
      </c>
      <c r="G14" s="103" t="s">
        <v>192</v>
      </c>
      <c r="H14" s="103" t="n">
        <v>1</v>
      </c>
    </row>
    <row r="15" customFormat="false" ht="12.75" hidden="false" customHeight="true" outlineLevel="0" collapsed="false">
      <c r="A15" s="104" t="n">
        <v>1999</v>
      </c>
      <c r="B15" s="105" t="n">
        <v>388</v>
      </c>
      <c r="C15" s="106" t="n">
        <v>66</v>
      </c>
      <c r="D15" s="106" t="n">
        <v>173</v>
      </c>
      <c r="E15" s="105" t="n">
        <v>141</v>
      </c>
      <c r="F15" s="106" t="n">
        <v>8</v>
      </c>
      <c r="G15" s="106" t="s">
        <v>192</v>
      </c>
      <c r="H15" s="106" t="n">
        <v>0</v>
      </c>
    </row>
    <row r="16" customFormat="false" ht="12.75" hidden="false" customHeight="true" outlineLevel="0" collapsed="false">
      <c r="A16" s="96" t="n">
        <v>2000</v>
      </c>
      <c r="B16" s="102" t="n">
        <v>337</v>
      </c>
      <c r="C16" s="103" t="n">
        <v>36</v>
      </c>
      <c r="D16" s="103" t="n">
        <v>155</v>
      </c>
      <c r="E16" s="102" t="n">
        <v>141</v>
      </c>
      <c r="F16" s="103" t="n">
        <v>4</v>
      </c>
      <c r="G16" s="103" t="s">
        <v>192</v>
      </c>
      <c r="H16" s="103" t="n">
        <v>1</v>
      </c>
    </row>
    <row r="17" customFormat="false" ht="12.75" hidden="false" customHeight="true" outlineLevel="0" collapsed="false">
      <c r="A17" s="96" t="n">
        <v>2001</v>
      </c>
      <c r="B17" s="102" t="n">
        <v>281</v>
      </c>
      <c r="C17" s="103" t="n">
        <v>22</v>
      </c>
      <c r="D17" s="103" t="n">
        <v>137</v>
      </c>
      <c r="E17" s="102" t="n">
        <v>114</v>
      </c>
      <c r="F17" s="103" t="n">
        <v>6</v>
      </c>
      <c r="G17" s="103" t="s">
        <v>192</v>
      </c>
      <c r="H17" s="103" t="n">
        <v>2</v>
      </c>
    </row>
    <row r="18" customFormat="false" ht="12.75" hidden="false" customHeight="true" outlineLevel="0" collapsed="false">
      <c r="A18" s="96" t="n">
        <v>2002</v>
      </c>
      <c r="B18" s="102" t="n">
        <v>267</v>
      </c>
      <c r="C18" s="103" t="n">
        <v>33</v>
      </c>
      <c r="D18" s="103" t="n">
        <v>108</v>
      </c>
      <c r="E18" s="102" t="n">
        <v>110</v>
      </c>
      <c r="F18" s="103" t="n">
        <v>15</v>
      </c>
      <c r="G18" s="103" t="s">
        <v>192</v>
      </c>
      <c r="H18" s="103" t="n">
        <v>1</v>
      </c>
    </row>
    <row r="19" customFormat="false" ht="12.75" hidden="false" customHeight="true" outlineLevel="0" collapsed="false">
      <c r="A19" s="96" t="n">
        <v>2003</v>
      </c>
      <c r="B19" s="102" t="n">
        <v>202</v>
      </c>
      <c r="C19" s="103" t="n">
        <v>23</v>
      </c>
      <c r="D19" s="103" t="n">
        <v>94</v>
      </c>
      <c r="E19" s="102" t="n">
        <v>70</v>
      </c>
      <c r="F19" s="103" t="n">
        <v>12</v>
      </c>
      <c r="G19" s="103" t="s">
        <v>192</v>
      </c>
      <c r="H19" s="103" t="n">
        <v>3</v>
      </c>
    </row>
    <row r="20" customFormat="false" ht="12.75" hidden="false" customHeight="true" outlineLevel="0" collapsed="false">
      <c r="A20" s="104" t="n">
        <v>2004</v>
      </c>
      <c r="B20" s="105" t="n">
        <v>235</v>
      </c>
      <c r="C20" s="106" t="n">
        <v>29</v>
      </c>
      <c r="D20" s="106" t="n">
        <v>118</v>
      </c>
      <c r="E20" s="105" t="n">
        <v>66</v>
      </c>
      <c r="F20" s="106" t="n">
        <v>18</v>
      </c>
      <c r="G20" s="106" t="s">
        <v>192</v>
      </c>
      <c r="H20" s="106" t="n">
        <v>4</v>
      </c>
    </row>
    <row r="21" customFormat="false" ht="12.75" hidden="false" customHeight="true" outlineLevel="0" collapsed="false">
      <c r="A21" s="96" t="n">
        <v>2005</v>
      </c>
      <c r="B21" s="102" t="n">
        <v>204</v>
      </c>
      <c r="C21" s="103" t="n">
        <v>20</v>
      </c>
      <c r="D21" s="103" t="n">
        <v>112</v>
      </c>
      <c r="E21" s="102" t="n">
        <v>49</v>
      </c>
      <c r="F21" s="103" t="n">
        <v>22</v>
      </c>
      <c r="G21" s="103" t="s">
        <v>192</v>
      </c>
      <c r="H21" s="103" t="n">
        <v>1</v>
      </c>
    </row>
    <row r="22" customFormat="false" ht="12.75" hidden="false" customHeight="true" outlineLevel="0" collapsed="false">
      <c r="A22" s="96" t="n">
        <v>2006</v>
      </c>
      <c r="B22" s="102" t="n">
        <v>179</v>
      </c>
      <c r="C22" s="103" t="n">
        <v>15</v>
      </c>
      <c r="D22" s="103" t="n">
        <v>74</v>
      </c>
      <c r="E22" s="102" t="n">
        <v>49</v>
      </c>
      <c r="F22" s="103" t="n">
        <v>40</v>
      </c>
      <c r="G22" s="103" t="s">
        <v>192</v>
      </c>
      <c r="H22" s="103" t="n">
        <v>1</v>
      </c>
    </row>
    <row r="23" customFormat="false" ht="12.75" hidden="false" customHeight="true" outlineLevel="0" collapsed="false">
      <c r="A23" s="96" t="n">
        <v>2007</v>
      </c>
      <c r="B23" s="102" t="n">
        <v>174</v>
      </c>
      <c r="C23" s="103" t="n">
        <v>7</v>
      </c>
      <c r="D23" s="103" t="n">
        <v>71</v>
      </c>
      <c r="E23" s="102" t="n">
        <v>61</v>
      </c>
      <c r="F23" s="103" t="n">
        <v>35</v>
      </c>
      <c r="G23" s="103" t="s">
        <v>192</v>
      </c>
      <c r="H23" s="103" t="n">
        <v>0</v>
      </c>
    </row>
    <row r="24" customFormat="false" ht="12.75" hidden="false" customHeight="true" outlineLevel="0" collapsed="false">
      <c r="A24" s="96" t="n">
        <v>2008</v>
      </c>
      <c r="B24" s="102" t="n">
        <v>249</v>
      </c>
      <c r="C24" s="103" t="n">
        <v>12</v>
      </c>
      <c r="D24" s="103" t="n">
        <v>68</v>
      </c>
      <c r="E24" s="102" t="n">
        <v>105</v>
      </c>
      <c r="F24" s="103" t="n">
        <v>64</v>
      </c>
      <c r="G24" s="103" t="s">
        <v>192</v>
      </c>
      <c r="H24" s="103" t="n">
        <v>0</v>
      </c>
    </row>
    <row r="25" customFormat="false" ht="12.75" hidden="false" customHeight="true" outlineLevel="0" collapsed="false">
      <c r="A25" s="104" t="n">
        <v>2009</v>
      </c>
      <c r="B25" s="105" t="n">
        <v>282</v>
      </c>
      <c r="C25" s="106" t="n">
        <v>6</v>
      </c>
      <c r="D25" s="106" t="n">
        <v>92</v>
      </c>
      <c r="E25" s="105" t="n">
        <v>103</v>
      </c>
      <c r="F25" s="106" t="n">
        <v>80</v>
      </c>
      <c r="G25" s="106" t="s">
        <v>192</v>
      </c>
      <c r="H25" s="106" t="n">
        <v>1</v>
      </c>
    </row>
    <row r="26" customFormat="false" ht="12.75" hidden="false" customHeight="true" outlineLevel="0" collapsed="false">
      <c r="A26" s="96" t="n">
        <v>2010</v>
      </c>
      <c r="B26" s="102" t="n">
        <v>170</v>
      </c>
      <c r="C26" s="102" t="n">
        <v>11</v>
      </c>
      <c r="D26" s="102" t="n">
        <v>44</v>
      </c>
      <c r="E26" s="102" t="n">
        <v>73</v>
      </c>
      <c r="F26" s="102" t="n">
        <v>42</v>
      </c>
      <c r="G26" s="102" t="n">
        <v>0</v>
      </c>
      <c r="H26" s="102" t="n">
        <v>0</v>
      </c>
    </row>
    <row r="27" customFormat="false" ht="12.75" hidden="false" customHeight="true" outlineLevel="0" collapsed="false">
      <c r="A27" s="96" t="n">
        <v>2011</v>
      </c>
      <c r="B27" s="102" t="n">
        <v>361</v>
      </c>
      <c r="C27" s="102" t="n">
        <v>6</v>
      </c>
      <c r="D27" s="102" t="n">
        <v>98</v>
      </c>
      <c r="E27" s="102" t="n">
        <v>123</v>
      </c>
      <c r="F27" s="102" t="n">
        <v>129</v>
      </c>
      <c r="G27" s="102" t="n">
        <v>2</v>
      </c>
      <c r="H27" s="102" t="n">
        <v>3</v>
      </c>
    </row>
    <row r="28" customFormat="false" ht="12.75" hidden="false" customHeight="true" outlineLevel="0" collapsed="false">
      <c r="A28" s="96" t="n">
        <v>2012</v>
      </c>
      <c r="B28" s="102" t="n">
        <v>258</v>
      </c>
      <c r="C28" s="102" t="n">
        <v>13</v>
      </c>
      <c r="D28" s="102" t="n">
        <v>62</v>
      </c>
      <c r="E28" s="102" t="n">
        <v>104</v>
      </c>
      <c r="F28" s="102" t="n">
        <v>77</v>
      </c>
      <c r="G28" s="102" t="n">
        <v>1</v>
      </c>
      <c r="H28" s="102" t="n">
        <v>1</v>
      </c>
    </row>
    <row r="29" customFormat="false" ht="12.75" hidden="false" customHeight="true" outlineLevel="0" collapsed="false">
      <c r="A29" s="96" t="n">
        <v>2013</v>
      </c>
      <c r="B29" s="102" t="n">
        <v>258</v>
      </c>
      <c r="C29" s="102" t="n">
        <v>4</v>
      </c>
      <c r="D29" s="102" t="n">
        <v>65</v>
      </c>
      <c r="E29" s="102" t="n">
        <v>69</v>
      </c>
      <c r="F29" s="102" t="n">
        <v>115</v>
      </c>
      <c r="G29" s="102" t="n">
        <v>0</v>
      </c>
      <c r="H29" s="102" t="n">
        <v>5</v>
      </c>
    </row>
    <row r="30" customFormat="false" ht="12.75" hidden="false" customHeight="true" outlineLevel="0" collapsed="false">
      <c r="A30" s="125" t="n">
        <v>2014</v>
      </c>
      <c r="B30" s="126" t="n">
        <v>236</v>
      </c>
      <c r="C30" s="126" t="n">
        <v>1</v>
      </c>
      <c r="D30" s="126" t="n">
        <v>69</v>
      </c>
      <c r="E30" s="126" t="n">
        <v>91</v>
      </c>
      <c r="F30" s="126" t="n">
        <v>72</v>
      </c>
      <c r="G30" s="126" t="n">
        <v>0</v>
      </c>
      <c r="H30" s="126" t="n">
        <v>3</v>
      </c>
    </row>
    <row r="31" customFormat="false" ht="12.75" hidden="false" customHeight="true" outlineLevel="0" collapsed="false">
      <c r="A31" s="96" t="n">
        <v>2015</v>
      </c>
      <c r="B31" s="102" t="n">
        <v>198</v>
      </c>
      <c r="C31" s="102" t="n">
        <v>6</v>
      </c>
      <c r="D31" s="102" t="n">
        <v>39</v>
      </c>
      <c r="E31" s="102" t="n">
        <v>68</v>
      </c>
      <c r="F31" s="102" t="n">
        <v>84</v>
      </c>
      <c r="G31" s="102" t="n">
        <v>0</v>
      </c>
      <c r="H31" s="102" t="n">
        <v>1</v>
      </c>
    </row>
    <row r="32" customFormat="false" ht="12.75" hidden="false" customHeight="true" outlineLevel="0" collapsed="false">
      <c r="A32" s="96" t="n">
        <v>2016</v>
      </c>
      <c r="B32" s="102" t="n">
        <v>251</v>
      </c>
      <c r="C32" s="102" t="n">
        <v>4</v>
      </c>
      <c r="D32" s="102" t="n">
        <v>85</v>
      </c>
      <c r="E32" s="102" t="n">
        <v>59</v>
      </c>
      <c r="F32" s="102" t="n">
        <v>100</v>
      </c>
      <c r="G32" s="102" t="n">
        <v>1</v>
      </c>
      <c r="H32" s="102" t="n">
        <v>2</v>
      </c>
    </row>
    <row r="33" customFormat="false" ht="12.75" hidden="false" customHeight="true" outlineLevel="0" collapsed="false">
      <c r="B33" s="102"/>
      <c r="C33" s="102"/>
      <c r="D33" s="102"/>
      <c r="E33" s="102"/>
      <c r="F33" s="102"/>
      <c r="G33" s="102"/>
      <c r="H33" s="102"/>
    </row>
    <row r="34" customFormat="false" ht="12.75" hidden="false" customHeight="true" outlineLevel="0" collapsed="false">
      <c r="B34" s="127"/>
      <c r="C34" s="127"/>
      <c r="D34" s="127"/>
      <c r="E34" s="127"/>
      <c r="F34" s="127"/>
      <c r="G34" s="127"/>
      <c r="H34" s="127"/>
    </row>
    <row r="35" customFormat="false" ht="12.75" hidden="false" customHeight="true" outlineLevel="0" collapsed="false">
      <c r="A35" s="73" t="s">
        <v>177</v>
      </c>
      <c r="B35" s="73"/>
      <c r="C35" s="73"/>
      <c r="D35" s="73"/>
      <c r="E35" s="73"/>
      <c r="F35" s="73"/>
      <c r="G35" s="73"/>
      <c r="H35" s="73"/>
    </row>
    <row r="36" customFormat="false" ht="12.75" hidden="false" customHeight="true" outlineLevel="0" collapsed="false">
      <c r="A36" s="73" t="s">
        <v>211</v>
      </c>
      <c r="B36" s="73"/>
      <c r="C36" s="73"/>
      <c r="D36" s="73"/>
      <c r="E36" s="73"/>
      <c r="F36" s="73"/>
      <c r="G36" s="73"/>
      <c r="H36" s="73"/>
    </row>
    <row r="37" customFormat="false" ht="12.75" hidden="false" customHeight="true" outlineLevel="0" collapsed="false">
      <c r="A37" s="73" t="s">
        <v>212</v>
      </c>
      <c r="B37" s="73"/>
      <c r="C37" s="73"/>
      <c r="D37" s="73"/>
      <c r="E37" s="73"/>
      <c r="F37" s="73"/>
      <c r="G37" s="73"/>
      <c r="H37" s="73"/>
    </row>
  </sheetData>
  <mergeCells count="6">
    <mergeCell ref="A1:H1"/>
    <mergeCell ref="F3:H3"/>
    <mergeCell ref="C4:H4"/>
    <mergeCell ref="A35:H35"/>
    <mergeCell ref="A36:H36"/>
    <mergeCell ref="A37:H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96" width="12.85"/>
    <col collapsed="false" customWidth="true" hidden="false" outlineLevel="0" max="2" min="2" style="80" width="15.85"/>
    <col collapsed="false" customWidth="true" hidden="false" outlineLevel="0" max="3" min="3" style="80" width="18.14"/>
    <col collapsed="false" customWidth="true" hidden="false" outlineLevel="0" max="4" min="4" style="80" width="21.13"/>
    <col collapsed="false" customWidth="false" hidden="false" outlineLevel="0" max="257" min="5" style="80" width="7.14"/>
  </cols>
  <sheetData>
    <row r="1" customFormat="false" ht="15.75" hidden="false" customHeight="true" outlineLevel="0" collapsed="false">
      <c r="A1" s="9" t="s">
        <v>54</v>
      </c>
      <c r="B1" s="9"/>
      <c r="C1" s="9"/>
      <c r="D1" s="9"/>
    </row>
    <row r="3" customFormat="false" ht="12.75" hidden="false" customHeight="true" outlineLevel="0" collapsed="false">
      <c r="B3" s="80" t="s">
        <v>213</v>
      </c>
    </row>
    <row r="4" customFormat="false" ht="12.75" hidden="false" customHeight="true" outlineLevel="0" collapsed="false">
      <c r="B4" s="128" t="s">
        <v>214</v>
      </c>
      <c r="C4" s="129" t="s">
        <v>215</v>
      </c>
      <c r="D4" s="129"/>
    </row>
    <row r="5" customFormat="false" ht="12.75" hidden="false" customHeight="true" outlineLevel="0" collapsed="false">
      <c r="A5" s="130" t="s">
        <v>204</v>
      </c>
      <c r="B5" s="131"/>
      <c r="C5" s="132" t="s">
        <v>216</v>
      </c>
      <c r="D5" s="132" t="s">
        <v>217</v>
      </c>
    </row>
    <row r="6" customFormat="false" ht="12.75" hidden="false" customHeight="true" outlineLevel="0" collapsed="false">
      <c r="A6" s="96" t="n">
        <v>1995</v>
      </c>
      <c r="B6" s="102" t="n">
        <v>4</v>
      </c>
      <c r="C6" s="103" t="s">
        <v>192</v>
      </c>
      <c r="D6" s="103" t="s">
        <v>192</v>
      </c>
    </row>
    <row r="7" customFormat="false" ht="12.75" hidden="false" customHeight="true" outlineLevel="0" collapsed="false">
      <c r="A7" s="96" t="n">
        <v>1996</v>
      </c>
      <c r="B7" s="102" t="n">
        <v>13</v>
      </c>
      <c r="C7" s="103" t="s">
        <v>192</v>
      </c>
      <c r="D7" s="103" t="s">
        <v>192</v>
      </c>
    </row>
    <row r="8" customFormat="false" ht="12.75" hidden="false" customHeight="true" outlineLevel="0" collapsed="false">
      <c r="A8" s="96" t="n">
        <v>1997</v>
      </c>
      <c r="B8" s="102" t="n">
        <v>25</v>
      </c>
      <c r="C8" s="103" t="s">
        <v>192</v>
      </c>
      <c r="D8" s="103" t="s">
        <v>192</v>
      </c>
    </row>
    <row r="9" customFormat="false" ht="12.75" hidden="false" customHeight="true" outlineLevel="0" collapsed="false">
      <c r="A9" s="96" t="n">
        <v>1998</v>
      </c>
      <c r="B9" s="102" t="n">
        <v>18</v>
      </c>
      <c r="C9" s="103" t="s">
        <v>192</v>
      </c>
      <c r="D9" s="103" t="s">
        <v>192</v>
      </c>
    </row>
    <row r="10" customFormat="false" ht="12.75" hidden="false" customHeight="true" outlineLevel="0" collapsed="false">
      <c r="A10" s="104" t="n">
        <v>1999</v>
      </c>
      <c r="B10" s="105" t="n">
        <v>20</v>
      </c>
      <c r="C10" s="106" t="s">
        <v>192</v>
      </c>
      <c r="D10" s="106" t="s">
        <v>192</v>
      </c>
    </row>
    <row r="11" customFormat="false" ht="12.75" hidden="false" customHeight="true" outlineLevel="0" collapsed="false">
      <c r="A11" s="96" t="n">
        <v>2000</v>
      </c>
      <c r="B11" s="102" t="n">
        <v>12</v>
      </c>
      <c r="C11" s="103" t="s">
        <v>192</v>
      </c>
      <c r="D11" s="103" t="s">
        <v>192</v>
      </c>
    </row>
    <row r="12" customFormat="false" ht="12.75" hidden="false" customHeight="true" outlineLevel="0" collapsed="false">
      <c r="A12" s="96" t="n">
        <v>2001</v>
      </c>
      <c r="B12" s="102" t="n">
        <v>14</v>
      </c>
      <c r="C12" s="103" t="s">
        <v>192</v>
      </c>
      <c r="D12" s="103" t="s">
        <v>192</v>
      </c>
    </row>
    <row r="13" customFormat="false" ht="12.75" hidden="false" customHeight="true" outlineLevel="0" collapsed="false">
      <c r="A13" s="96" t="n">
        <v>2002</v>
      </c>
      <c r="B13" s="102" t="n">
        <v>30</v>
      </c>
      <c r="C13" s="103" t="s">
        <v>192</v>
      </c>
      <c r="D13" s="103" t="s">
        <v>192</v>
      </c>
    </row>
    <row r="14" customFormat="false" ht="12.75" hidden="false" customHeight="true" outlineLevel="0" collapsed="false">
      <c r="A14" s="96" t="n">
        <v>2003</v>
      </c>
      <c r="B14" s="102" t="n">
        <v>15</v>
      </c>
      <c r="C14" s="103" t="s">
        <v>192</v>
      </c>
      <c r="D14" s="103" t="s">
        <v>192</v>
      </c>
    </row>
    <row r="15" customFormat="false" ht="12.75" hidden="false" customHeight="true" outlineLevel="0" collapsed="false">
      <c r="A15" s="104" t="n">
        <v>2004</v>
      </c>
      <c r="B15" s="105" t="n">
        <v>36</v>
      </c>
      <c r="C15" s="106" t="s">
        <v>192</v>
      </c>
      <c r="D15" s="106" t="s">
        <v>192</v>
      </c>
    </row>
    <row r="16" customFormat="false" ht="12.75" hidden="false" customHeight="true" outlineLevel="0" collapsed="false">
      <c r="A16" s="96" t="n">
        <v>2005</v>
      </c>
      <c r="B16" s="102" t="n">
        <v>56</v>
      </c>
      <c r="C16" s="103" t="s">
        <v>192</v>
      </c>
      <c r="D16" s="103" t="s">
        <v>192</v>
      </c>
    </row>
    <row r="17" customFormat="false" ht="12.75" hidden="false" customHeight="true" outlineLevel="0" collapsed="false">
      <c r="A17" s="96" t="n">
        <v>2006</v>
      </c>
      <c r="B17" s="102" t="n">
        <v>62</v>
      </c>
      <c r="C17" s="103" t="s">
        <v>192</v>
      </c>
      <c r="D17" s="103" t="s">
        <v>192</v>
      </c>
    </row>
    <row r="18" customFormat="false" ht="12.75" hidden="false" customHeight="true" outlineLevel="0" collapsed="false">
      <c r="A18" s="96" t="n">
        <v>2007</v>
      </c>
      <c r="B18" s="102" t="n">
        <v>68</v>
      </c>
      <c r="C18" s="103" t="s">
        <v>192</v>
      </c>
      <c r="D18" s="103" t="s">
        <v>192</v>
      </c>
    </row>
    <row r="19" customFormat="false" ht="12.75" hidden="false" customHeight="true" outlineLevel="0" collapsed="false">
      <c r="A19" s="96" t="n">
        <v>2008</v>
      </c>
      <c r="B19" s="102" t="n">
        <v>245</v>
      </c>
      <c r="C19" s="103" t="s">
        <v>192</v>
      </c>
      <c r="D19" s="103" t="s">
        <v>192</v>
      </c>
    </row>
    <row r="20" customFormat="false" ht="12.75" hidden="false" customHeight="true" outlineLevel="0" collapsed="false">
      <c r="A20" s="104" t="n">
        <v>2009</v>
      </c>
      <c r="B20" s="105" t="n">
        <v>515</v>
      </c>
      <c r="C20" s="106" t="s">
        <v>192</v>
      </c>
      <c r="D20" s="106" t="s">
        <v>192</v>
      </c>
    </row>
    <row r="21" customFormat="false" ht="12.75" hidden="false" customHeight="true" outlineLevel="0" collapsed="false">
      <c r="A21" s="96" t="n">
        <v>2010</v>
      </c>
      <c r="B21" s="102" t="n">
        <v>471</v>
      </c>
      <c r="C21" s="102" t="n">
        <v>166</v>
      </c>
      <c r="D21" s="102" t="n">
        <v>305</v>
      </c>
    </row>
    <row r="22" customFormat="false" ht="12.75" hidden="false" customHeight="true" outlineLevel="0" collapsed="false">
      <c r="A22" s="96" t="n">
        <v>2011</v>
      </c>
      <c r="B22" s="102" t="n">
        <v>422</v>
      </c>
      <c r="C22" s="102" t="n">
        <v>171</v>
      </c>
      <c r="D22" s="102" t="n">
        <v>251</v>
      </c>
    </row>
    <row r="23" customFormat="false" ht="12.75" hidden="false" customHeight="true" outlineLevel="0" collapsed="false">
      <c r="A23" s="96" t="n">
        <v>2012</v>
      </c>
      <c r="B23" s="102" t="n">
        <v>331</v>
      </c>
      <c r="C23" s="102" t="n">
        <v>115</v>
      </c>
      <c r="D23" s="102" t="n">
        <v>216</v>
      </c>
    </row>
    <row r="24" customFormat="false" ht="12.75" hidden="false" customHeight="true" outlineLevel="0" collapsed="false">
      <c r="A24" s="96" t="n">
        <v>2013</v>
      </c>
      <c r="B24" s="102" t="n">
        <v>227</v>
      </c>
      <c r="C24" s="102" t="n">
        <v>72</v>
      </c>
      <c r="D24" s="102" t="n">
        <v>155</v>
      </c>
    </row>
    <row r="25" customFormat="false" ht="12.75" hidden="false" customHeight="true" outlineLevel="0" collapsed="false">
      <c r="A25" s="125" t="n">
        <v>2014</v>
      </c>
      <c r="B25" s="126" t="n">
        <v>169</v>
      </c>
      <c r="C25" s="126" t="n">
        <v>33</v>
      </c>
      <c r="D25" s="126" t="n">
        <v>136</v>
      </c>
    </row>
    <row r="26" customFormat="false" ht="12.75" hidden="false" customHeight="true" outlineLevel="0" collapsed="false">
      <c r="A26" s="96" t="n">
        <v>2015</v>
      </c>
      <c r="B26" s="102" t="n">
        <v>156</v>
      </c>
      <c r="C26" s="102" t="n">
        <v>30</v>
      </c>
      <c r="D26" s="102" t="n">
        <v>126</v>
      </c>
    </row>
    <row r="27" customFormat="false" ht="12.75" hidden="false" customHeight="true" outlineLevel="0" collapsed="false">
      <c r="A27" s="96" t="n">
        <v>2016</v>
      </c>
      <c r="B27" s="102" t="n">
        <v>68</v>
      </c>
      <c r="C27" s="102" t="n">
        <v>14</v>
      </c>
      <c r="D27" s="102" t="n">
        <v>54</v>
      </c>
    </row>
    <row r="28" customFormat="false" ht="12.75" hidden="false" customHeight="true" outlineLevel="0" collapsed="false">
      <c r="B28" s="102"/>
      <c r="C28" s="102"/>
      <c r="D28" s="102"/>
    </row>
    <row r="29" customFormat="false" ht="12.75" hidden="false" customHeight="true" outlineLevel="0" collapsed="false">
      <c r="B29" s="133"/>
      <c r="C29" s="133"/>
      <c r="D29" s="133"/>
    </row>
    <row r="30" customFormat="false" ht="12.75" hidden="false" customHeight="true" outlineLevel="0" collapsed="false">
      <c r="A30" s="73" t="s">
        <v>177</v>
      </c>
      <c r="B30" s="73"/>
      <c r="C30" s="73"/>
      <c r="D30" s="73"/>
    </row>
    <row r="31" customFormat="false" ht="12.75" hidden="false" customHeight="true" outlineLevel="0" collapsed="false">
      <c r="A31" s="73" t="s">
        <v>218</v>
      </c>
      <c r="B31" s="73"/>
      <c r="C31" s="73"/>
      <c r="D31" s="73"/>
    </row>
  </sheetData>
  <mergeCells count="5">
    <mergeCell ref="A1:D1"/>
    <mergeCell ref="B3:D3"/>
    <mergeCell ref="C4:D4"/>
    <mergeCell ref="A30:D30"/>
    <mergeCell ref="A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5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4" width="17.42"/>
    <col collapsed="false" customWidth="false" hidden="false" outlineLevel="0" max="257" min="3" style="134" width="11.42"/>
  </cols>
  <sheetData>
    <row r="25" customFormat="false" ht="12.75" hidden="false" customHeight="false" outlineLevel="0" collapsed="false">
      <c r="A25" s="134" t="s">
        <v>58</v>
      </c>
    </row>
    <row r="26" customFormat="false" ht="12.75" hidden="false" customHeight="false" outlineLevel="0" collapsed="false">
      <c r="B26" s="135"/>
      <c r="C26" s="135"/>
    </row>
    <row r="27" customFormat="false" ht="12.75" hidden="false" customHeight="false" outlineLevel="0" collapsed="false">
      <c r="B27" s="136" t="s">
        <v>219</v>
      </c>
      <c r="C27" s="137" t="s">
        <v>220</v>
      </c>
    </row>
    <row r="28" customFormat="false" ht="12.75" hidden="false" customHeight="false" outlineLevel="0" collapsed="false">
      <c r="A28" s="73" t="n">
        <v>2010</v>
      </c>
      <c r="B28" s="138" t="n">
        <v>759</v>
      </c>
      <c r="C28" s="139" t="n">
        <v>427.828</v>
      </c>
    </row>
    <row r="29" customFormat="false" ht="12.75" hidden="false" customHeight="false" outlineLevel="0" collapsed="false">
      <c r="A29" s="73" t="n">
        <v>2011</v>
      </c>
      <c r="B29" s="138" t="n">
        <v>694</v>
      </c>
      <c r="C29" s="139" t="n">
        <v>563.5865</v>
      </c>
    </row>
    <row r="30" customFormat="false" ht="12.75" hidden="false" customHeight="false" outlineLevel="0" collapsed="false">
      <c r="A30" s="73" t="n">
        <v>2012</v>
      </c>
      <c r="B30" s="138" t="n">
        <v>661</v>
      </c>
      <c r="C30" s="139" t="n">
        <v>500.5</v>
      </c>
    </row>
    <row r="31" customFormat="false" ht="12.75" hidden="false" customHeight="false" outlineLevel="0" collapsed="false">
      <c r="A31" s="73" t="n">
        <v>2013</v>
      </c>
      <c r="B31" s="138" t="n">
        <v>602</v>
      </c>
      <c r="C31" s="139" t="n">
        <v>425</v>
      </c>
    </row>
    <row r="32" customFormat="false" ht="12.75" hidden="false" customHeight="false" outlineLevel="0" collapsed="false">
      <c r="A32" s="73" t="n">
        <v>2014</v>
      </c>
      <c r="B32" s="138" t="n">
        <v>599</v>
      </c>
      <c r="C32" s="139" t="n">
        <v>435.6</v>
      </c>
    </row>
    <row r="33" customFormat="false" ht="12.75" hidden="false" customHeight="false" outlineLevel="0" collapsed="false">
      <c r="A33" s="73" t="n">
        <v>2015</v>
      </c>
      <c r="B33" s="138" t="n">
        <v>556</v>
      </c>
      <c r="C33" s="139" t="n">
        <v>385.28401</v>
      </c>
    </row>
    <row r="34" customFormat="false" ht="12.75" hidden="false" customHeight="false" outlineLevel="0" collapsed="false">
      <c r="A34" s="73" t="n">
        <v>2016</v>
      </c>
      <c r="B34" s="138" t="n">
        <v>464</v>
      </c>
      <c r="C34" s="139" t="n">
        <v>471.90853</v>
      </c>
    </row>
    <row r="35" customFormat="false" ht="12.75" hidden="false" customHeight="false" outlineLevel="0" collapsed="false">
      <c r="A35" s="73"/>
      <c r="B35" s="138"/>
      <c r="C35" s="139"/>
    </row>
    <row r="36" customFormat="false" ht="12.75" hidden="false" customHeight="false" outlineLevel="0" collapsed="false">
      <c r="A36" s="73"/>
      <c r="B36" s="138"/>
      <c r="C36" s="139"/>
    </row>
    <row r="37" customFormat="false" ht="12.75" hidden="false" customHeight="false" outlineLevel="0" collapsed="false">
      <c r="A37" s="73"/>
      <c r="B37" s="138"/>
      <c r="C37" s="1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4.28"/>
    <col collapsed="false" customWidth="true" hidden="false" outlineLevel="0" max="2" min="2" style="134" width="23.28"/>
    <col collapsed="false" customWidth="false" hidden="false" outlineLevel="0" max="3" min="3" style="134" width="11.42"/>
    <col collapsed="false" customWidth="true" hidden="false" outlineLevel="0" max="4" min="4" style="134" width="24.99"/>
    <col collapsed="false" customWidth="true" hidden="false" outlineLevel="0" max="5" min="5" style="134" width="21.28"/>
    <col collapsed="false" customWidth="false" hidden="false" outlineLevel="0" max="257" min="6" style="134" width="11.42"/>
  </cols>
  <sheetData>
    <row r="31" customFormat="false" ht="12.75" hidden="false" customHeight="false" outlineLevel="0" collapsed="false">
      <c r="A31" s="96"/>
      <c r="B31" s="127"/>
    </row>
    <row r="32" s="137" customFormat="true" ht="12.75" hidden="false" customHeight="false" outlineLevel="0" collapsed="false">
      <c r="A32" s="140" t="s">
        <v>189</v>
      </c>
      <c r="B32" s="128" t="s">
        <v>97</v>
      </c>
      <c r="C32" s="128" t="s">
        <v>107</v>
      </c>
      <c r="D32" s="128" t="s">
        <v>114</v>
      </c>
      <c r="E32" s="128" t="s">
        <v>122</v>
      </c>
    </row>
    <row r="33" customFormat="false" ht="12.75" hidden="false" customHeight="false" outlineLevel="0" collapsed="false">
      <c r="A33" s="73" t="n">
        <v>2010</v>
      </c>
      <c r="B33" s="76" t="n">
        <v>42</v>
      </c>
      <c r="C33" s="76" t="n">
        <v>596</v>
      </c>
      <c r="D33" s="76" t="n">
        <v>87</v>
      </c>
      <c r="E33" s="76" t="n">
        <v>34</v>
      </c>
    </row>
    <row r="34" customFormat="false" ht="12.75" hidden="false" customHeight="false" outlineLevel="0" collapsed="false">
      <c r="A34" s="73" t="n">
        <v>2011</v>
      </c>
      <c r="B34" s="76" t="n">
        <v>39</v>
      </c>
      <c r="C34" s="76" t="n">
        <v>539</v>
      </c>
      <c r="D34" s="76" t="n">
        <v>89</v>
      </c>
      <c r="E34" s="76" t="n">
        <v>27</v>
      </c>
    </row>
    <row r="35" customFormat="false" ht="12.75" hidden="false" customHeight="false" outlineLevel="0" collapsed="false">
      <c r="A35" s="73" t="n">
        <v>2012</v>
      </c>
      <c r="B35" s="76" t="n">
        <v>39</v>
      </c>
      <c r="C35" s="76" t="n">
        <v>516</v>
      </c>
      <c r="D35" s="76" t="n">
        <v>78</v>
      </c>
      <c r="E35" s="76" t="n">
        <v>28</v>
      </c>
    </row>
    <row r="36" customFormat="false" ht="12.75" hidden="false" customHeight="false" outlineLevel="0" collapsed="false">
      <c r="A36" s="73" t="n">
        <v>2013</v>
      </c>
      <c r="B36" s="76" t="n">
        <v>56</v>
      </c>
      <c r="C36" s="76" t="n">
        <v>440</v>
      </c>
      <c r="D36" s="76" t="n">
        <v>81</v>
      </c>
      <c r="E36" s="76" t="n">
        <v>25</v>
      </c>
    </row>
    <row r="37" customFormat="false" ht="12.75" hidden="false" customHeight="false" outlineLevel="0" collapsed="false">
      <c r="A37" s="73" t="n">
        <v>2014</v>
      </c>
      <c r="B37" s="76" t="n">
        <v>53</v>
      </c>
      <c r="C37" s="76" t="n">
        <v>434</v>
      </c>
      <c r="D37" s="76" t="n">
        <v>85</v>
      </c>
      <c r="E37" s="76" t="n">
        <v>27</v>
      </c>
    </row>
    <row r="38" customFormat="false" ht="12.75" hidden="false" customHeight="false" outlineLevel="0" collapsed="false">
      <c r="A38" s="73" t="n">
        <v>2015</v>
      </c>
      <c r="B38" s="76" t="n">
        <v>34</v>
      </c>
      <c r="C38" s="76" t="n">
        <v>459</v>
      </c>
      <c r="D38" s="76" t="n">
        <v>53</v>
      </c>
      <c r="E38" s="76" t="n">
        <v>10</v>
      </c>
    </row>
    <row r="39" customFormat="false" ht="12.75" hidden="false" customHeight="false" outlineLevel="0" collapsed="false">
      <c r="A39" s="73" t="n">
        <v>2016</v>
      </c>
      <c r="B39" s="76" t="n">
        <v>27</v>
      </c>
      <c r="C39" s="76" t="n">
        <v>366</v>
      </c>
      <c r="D39" s="76" t="n">
        <v>57</v>
      </c>
      <c r="E39" s="76" t="n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94</v>
      </c>
      <c r="L2" s="12"/>
      <c r="M2" s="12"/>
    </row>
    <row r="3" customFormat="false" ht="25.5" hidden="false" customHeight="true" outlineLevel="0" collapsed="false">
      <c r="A3" s="13"/>
      <c r="B3" s="14" t="s">
        <v>70</v>
      </c>
      <c r="C3" s="15" t="s">
        <v>71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16" t="s">
        <v>72</v>
      </c>
      <c r="B4" s="17"/>
      <c r="C4" s="17" t="s">
        <v>73</v>
      </c>
      <c r="D4" s="17" t="s">
        <v>74</v>
      </c>
      <c r="E4" s="17" t="s">
        <v>75</v>
      </c>
      <c r="F4" s="17" t="s">
        <v>76</v>
      </c>
      <c r="G4" s="17" t="s">
        <v>77</v>
      </c>
      <c r="H4" s="17" t="s">
        <v>78</v>
      </c>
      <c r="I4" s="17" t="s">
        <v>79</v>
      </c>
      <c r="J4" s="17" t="s">
        <v>80</v>
      </c>
      <c r="K4" s="17" t="s">
        <v>81</v>
      </c>
      <c r="L4" s="17" t="s">
        <v>82</v>
      </c>
      <c r="M4" s="17" t="s">
        <v>83</v>
      </c>
    </row>
    <row r="5" customFormat="false" ht="12.75" hidden="false" customHeight="true" outlineLevel="0" collapsed="false">
      <c r="A5" s="28" t="s">
        <v>84</v>
      </c>
      <c r="B5" s="19" t="n">
        <v>464</v>
      </c>
      <c r="C5" s="20" t="n">
        <v>65</v>
      </c>
      <c r="D5" s="20" t="n">
        <v>58</v>
      </c>
      <c r="E5" s="20" t="n">
        <v>41</v>
      </c>
      <c r="F5" s="20" t="n">
        <v>42</v>
      </c>
      <c r="G5" s="20" t="n">
        <v>64</v>
      </c>
      <c r="H5" s="20" t="n">
        <v>14</v>
      </c>
      <c r="I5" s="20" t="n">
        <v>50</v>
      </c>
      <c r="J5" s="20" t="n">
        <v>39</v>
      </c>
      <c r="K5" s="20" t="n">
        <v>30</v>
      </c>
      <c r="L5" s="20" t="n">
        <v>51</v>
      </c>
      <c r="M5" s="20" t="n">
        <v>10</v>
      </c>
    </row>
    <row r="6" customFormat="false" ht="12.75" hidden="false" customHeight="false" outlineLevel="0" collapsed="false">
      <c r="A6" s="27" t="s">
        <v>95</v>
      </c>
      <c r="B6" s="22" t="n">
        <v>328</v>
      </c>
      <c r="C6" s="23" t="n">
        <v>52</v>
      </c>
      <c r="D6" s="23" t="n">
        <v>41</v>
      </c>
      <c r="E6" s="23" t="n">
        <v>29</v>
      </c>
      <c r="F6" s="23" t="n">
        <v>29</v>
      </c>
      <c r="G6" s="23" t="n">
        <v>42</v>
      </c>
      <c r="H6" s="23" t="n">
        <v>10</v>
      </c>
      <c r="I6" s="23" t="n">
        <v>32</v>
      </c>
      <c r="J6" s="23" t="n">
        <v>31</v>
      </c>
      <c r="K6" s="23" t="n">
        <v>25</v>
      </c>
      <c r="L6" s="23" t="n">
        <v>30</v>
      </c>
      <c r="M6" s="23" t="n">
        <v>7</v>
      </c>
    </row>
    <row r="7" customFormat="false" ht="12.75" hidden="false" customHeight="false" outlineLevel="0" collapsed="false">
      <c r="A7" s="27" t="s">
        <v>96</v>
      </c>
      <c r="B7" s="22" t="n">
        <v>136</v>
      </c>
      <c r="C7" s="23" t="n">
        <v>13</v>
      </c>
      <c r="D7" s="23" t="n">
        <v>17</v>
      </c>
      <c r="E7" s="23" t="n">
        <v>12</v>
      </c>
      <c r="F7" s="23" t="n">
        <v>13</v>
      </c>
      <c r="G7" s="23" t="n">
        <v>22</v>
      </c>
      <c r="H7" s="23" t="n">
        <v>4</v>
      </c>
      <c r="I7" s="23" t="n">
        <v>18</v>
      </c>
      <c r="J7" s="23" t="n">
        <v>8</v>
      </c>
      <c r="K7" s="23" t="n">
        <v>5</v>
      </c>
      <c r="L7" s="23" t="n">
        <v>21</v>
      </c>
      <c r="M7" s="23" t="n">
        <v>3</v>
      </c>
    </row>
    <row r="8" customFormat="false" ht="12.75" hidden="false" customHeight="false" outlineLevel="0" collapsed="false">
      <c r="A8" s="24" t="s">
        <v>97</v>
      </c>
      <c r="B8" s="25" t="n">
        <v>27</v>
      </c>
      <c r="C8" s="26" t="n">
        <v>8</v>
      </c>
      <c r="D8" s="26" t="n">
        <v>1</v>
      </c>
      <c r="E8" s="26" t="n">
        <v>4</v>
      </c>
      <c r="F8" s="26" t="n">
        <v>3</v>
      </c>
      <c r="G8" s="26" t="n">
        <v>1</v>
      </c>
      <c r="H8" s="26" t="n">
        <v>0</v>
      </c>
      <c r="I8" s="26" t="n">
        <v>2</v>
      </c>
      <c r="J8" s="26" t="n">
        <v>3</v>
      </c>
      <c r="K8" s="26" t="n">
        <v>3</v>
      </c>
      <c r="L8" s="26" t="n">
        <v>1</v>
      </c>
      <c r="M8" s="26" t="n">
        <v>1</v>
      </c>
    </row>
    <row r="9" customFormat="false" ht="12.75" hidden="false" customHeight="false" outlineLevel="0" collapsed="false">
      <c r="A9" s="27" t="s">
        <v>98</v>
      </c>
      <c r="B9" s="22" t="n">
        <v>1</v>
      </c>
      <c r="C9" s="23" t="n">
        <v>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  <row r="10" customFormat="false" ht="12.75" hidden="false" customHeight="false" outlineLevel="0" collapsed="false">
      <c r="A10" s="27" t="s">
        <v>99</v>
      </c>
      <c r="B10" s="22" t="n">
        <v>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0</v>
      </c>
      <c r="M10" s="23" t="n">
        <v>0</v>
      </c>
    </row>
    <row r="11" customFormat="false" ht="12.75" hidden="false" customHeight="false" outlineLevel="0" collapsed="false">
      <c r="A11" s="27" t="s">
        <v>100</v>
      </c>
      <c r="B11" s="22" t="n">
        <v>1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</v>
      </c>
      <c r="L11" s="23" t="n">
        <v>0</v>
      </c>
      <c r="M11" s="23" t="n">
        <v>0</v>
      </c>
    </row>
    <row r="12" customFormat="false" ht="12.75" hidden="false" customHeight="false" outlineLevel="0" collapsed="false">
      <c r="A12" s="27" t="s">
        <v>101</v>
      </c>
      <c r="B12" s="22" t="n">
        <v>3</v>
      </c>
      <c r="C12" s="23" t="n">
        <v>2</v>
      </c>
      <c r="D12" s="23" t="n">
        <v>0</v>
      </c>
      <c r="E12" s="23" t="n">
        <v>0</v>
      </c>
      <c r="F12" s="23" t="n">
        <v>1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12.75" hidden="false" customHeight="false" outlineLevel="0" collapsed="false">
      <c r="A13" s="27" t="s">
        <v>102</v>
      </c>
      <c r="B13" s="22" t="n">
        <v>1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0</v>
      </c>
    </row>
    <row r="14" customFormat="false" ht="12.75" hidden="false" customHeight="false" outlineLevel="0" collapsed="false">
      <c r="A14" s="27" t="s">
        <v>103</v>
      </c>
      <c r="B14" s="22" t="n">
        <v>1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customFormat="false" ht="12.75" hidden="false" customHeight="false" outlineLevel="0" collapsed="false">
      <c r="A15" s="27" t="s">
        <v>104</v>
      </c>
      <c r="B15" s="22" t="n">
        <v>4</v>
      </c>
      <c r="C15" s="23" t="n">
        <v>2</v>
      </c>
      <c r="D15" s="23" t="n">
        <v>0</v>
      </c>
      <c r="E15" s="23" t="n">
        <v>0</v>
      </c>
      <c r="F15" s="23" t="n">
        <v>1</v>
      </c>
      <c r="G15" s="23" t="n">
        <v>0</v>
      </c>
      <c r="H15" s="23" t="n">
        <v>0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0</v>
      </c>
    </row>
    <row r="16" customFormat="false" ht="12.75" hidden="false" customHeight="false" outlineLevel="0" collapsed="false">
      <c r="A16" s="27" t="s">
        <v>105</v>
      </c>
      <c r="B16" s="22" t="n">
        <v>3</v>
      </c>
      <c r="C16" s="23" t="n">
        <v>0</v>
      </c>
      <c r="D16" s="23" t="n">
        <v>1</v>
      </c>
      <c r="E16" s="23" t="n">
        <v>0</v>
      </c>
      <c r="F16" s="23" t="n">
        <v>1</v>
      </c>
      <c r="G16" s="23" t="n">
        <v>0</v>
      </c>
      <c r="H16" s="23" t="n">
        <v>0</v>
      </c>
      <c r="I16" s="23" t="n">
        <v>1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12.75" hidden="false" customHeight="false" outlineLevel="0" collapsed="false">
      <c r="A17" s="27" t="s">
        <v>106</v>
      </c>
      <c r="B17" s="22" t="n">
        <v>12</v>
      </c>
      <c r="C17" s="23" t="n">
        <v>2</v>
      </c>
      <c r="D17" s="23" t="n">
        <v>0</v>
      </c>
      <c r="E17" s="23" t="n">
        <v>4</v>
      </c>
      <c r="F17" s="23" t="n">
        <v>0</v>
      </c>
      <c r="G17" s="23" t="n">
        <v>1</v>
      </c>
      <c r="H17" s="23" t="n">
        <v>0</v>
      </c>
      <c r="I17" s="23" t="n">
        <v>1</v>
      </c>
      <c r="J17" s="23" t="n">
        <v>1</v>
      </c>
      <c r="K17" s="23" t="n">
        <v>1</v>
      </c>
      <c r="L17" s="23" t="n">
        <v>1</v>
      </c>
      <c r="M17" s="23" t="n">
        <v>1</v>
      </c>
    </row>
    <row r="18" customFormat="false" ht="12.75" hidden="false" customHeight="false" outlineLevel="0" collapsed="false">
      <c r="A18" s="24" t="s">
        <v>107</v>
      </c>
      <c r="B18" s="25" t="n">
        <v>366</v>
      </c>
      <c r="C18" s="26" t="n">
        <v>41</v>
      </c>
      <c r="D18" s="26" t="n">
        <v>47</v>
      </c>
      <c r="E18" s="26" t="n">
        <v>35</v>
      </c>
      <c r="F18" s="26" t="n">
        <v>36</v>
      </c>
      <c r="G18" s="26" t="n">
        <v>46</v>
      </c>
      <c r="H18" s="26" t="n">
        <v>12</v>
      </c>
      <c r="I18" s="26" t="n">
        <v>40</v>
      </c>
      <c r="J18" s="26" t="n">
        <v>31</v>
      </c>
      <c r="K18" s="26" t="n">
        <v>20</v>
      </c>
      <c r="L18" s="26" t="n">
        <v>49</v>
      </c>
      <c r="M18" s="26" t="n">
        <v>9</v>
      </c>
    </row>
    <row r="19" customFormat="false" ht="12.75" hidden="false" customHeight="false" outlineLevel="0" collapsed="false">
      <c r="A19" s="27" t="s">
        <v>108</v>
      </c>
      <c r="B19" s="22" t="n">
        <v>164</v>
      </c>
      <c r="C19" s="23" t="n">
        <v>16</v>
      </c>
      <c r="D19" s="23" t="n">
        <v>17</v>
      </c>
      <c r="E19" s="23" t="n">
        <v>17</v>
      </c>
      <c r="F19" s="23" t="n">
        <v>19</v>
      </c>
      <c r="G19" s="23" t="n">
        <v>14</v>
      </c>
      <c r="H19" s="23" t="n">
        <v>6</v>
      </c>
      <c r="I19" s="23" t="n">
        <v>18</v>
      </c>
      <c r="J19" s="23" t="n">
        <v>13</v>
      </c>
      <c r="K19" s="23" t="n">
        <v>10</v>
      </c>
      <c r="L19" s="23" t="n">
        <v>28</v>
      </c>
      <c r="M19" s="23" t="n">
        <v>6</v>
      </c>
    </row>
    <row r="20" customFormat="false" ht="12.75" hidden="false" customHeight="false" outlineLevel="0" collapsed="false">
      <c r="A20" s="27" t="s">
        <v>109</v>
      </c>
      <c r="B20" s="22" t="n">
        <v>32</v>
      </c>
      <c r="C20" s="23" t="n">
        <v>1</v>
      </c>
      <c r="D20" s="23" t="n">
        <v>5</v>
      </c>
      <c r="E20" s="23" t="n">
        <v>3</v>
      </c>
      <c r="F20" s="23" t="n">
        <v>1</v>
      </c>
      <c r="G20" s="23" t="n">
        <v>3</v>
      </c>
      <c r="H20" s="23" t="n">
        <v>1</v>
      </c>
      <c r="I20" s="23" t="n">
        <v>6</v>
      </c>
      <c r="J20" s="23" t="n">
        <v>3</v>
      </c>
      <c r="K20" s="23" t="n">
        <v>2</v>
      </c>
      <c r="L20" s="23" t="n">
        <v>7</v>
      </c>
      <c r="M20" s="23" t="n">
        <v>0</v>
      </c>
    </row>
    <row r="21" customFormat="false" ht="12.75" hidden="false" customHeight="false" outlineLevel="0" collapsed="false">
      <c r="A21" s="27" t="s">
        <v>110</v>
      </c>
      <c r="B21" s="22" t="n">
        <v>93</v>
      </c>
      <c r="C21" s="23" t="n">
        <v>17</v>
      </c>
      <c r="D21" s="23" t="n">
        <v>10</v>
      </c>
      <c r="E21" s="23" t="n">
        <v>10</v>
      </c>
      <c r="F21" s="23" t="n">
        <v>8</v>
      </c>
      <c r="G21" s="23" t="n">
        <v>16</v>
      </c>
      <c r="H21" s="23" t="n">
        <v>2</v>
      </c>
      <c r="I21" s="23" t="n">
        <v>8</v>
      </c>
      <c r="J21" s="23" t="n">
        <v>8</v>
      </c>
      <c r="K21" s="23" t="n">
        <v>3</v>
      </c>
      <c r="L21" s="23" t="n">
        <v>8</v>
      </c>
      <c r="M21" s="23" t="n">
        <v>3</v>
      </c>
    </row>
    <row r="22" customFormat="false" ht="12.75" hidden="false" customHeight="false" outlineLevel="0" collapsed="false">
      <c r="A22" s="27" t="s">
        <v>111</v>
      </c>
      <c r="B22" s="22" t="n">
        <v>22</v>
      </c>
      <c r="C22" s="23" t="n">
        <v>4</v>
      </c>
      <c r="D22" s="23" t="n">
        <v>2</v>
      </c>
      <c r="E22" s="23" t="n">
        <v>1</v>
      </c>
      <c r="F22" s="23" t="n">
        <v>2</v>
      </c>
      <c r="G22" s="23" t="n">
        <v>6</v>
      </c>
      <c r="H22" s="23" t="n">
        <v>0</v>
      </c>
      <c r="I22" s="23" t="n">
        <v>2</v>
      </c>
      <c r="J22" s="23" t="n">
        <v>3</v>
      </c>
      <c r="K22" s="23" t="n">
        <v>1</v>
      </c>
      <c r="L22" s="23" t="n">
        <v>1</v>
      </c>
      <c r="M22" s="23" t="n">
        <v>0</v>
      </c>
    </row>
    <row r="23" customFormat="false" ht="12.75" hidden="false" customHeight="false" outlineLevel="0" collapsed="false">
      <c r="A23" s="27" t="s">
        <v>112</v>
      </c>
      <c r="B23" s="22" t="n">
        <v>20</v>
      </c>
      <c r="C23" s="23" t="n">
        <v>1</v>
      </c>
      <c r="D23" s="23" t="n">
        <v>6</v>
      </c>
      <c r="E23" s="23" t="n">
        <v>3</v>
      </c>
      <c r="F23" s="23" t="n">
        <v>2</v>
      </c>
      <c r="G23" s="23" t="n">
        <v>3</v>
      </c>
      <c r="H23" s="23" t="n">
        <v>0</v>
      </c>
      <c r="I23" s="23" t="n">
        <v>2</v>
      </c>
      <c r="J23" s="23" t="n">
        <v>1</v>
      </c>
      <c r="K23" s="23" t="n">
        <v>1</v>
      </c>
      <c r="L23" s="23" t="n">
        <v>1</v>
      </c>
      <c r="M23" s="23" t="n">
        <v>0</v>
      </c>
    </row>
    <row r="24" customFormat="false" ht="12.75" hidden="false" customHeight="false" outlineLevel="0" collapsed="false">
      <c r="A24" s="27" t="s">
        <v>113</v>
      </c>
      <c r="B24" s="22" t="n">
        <v>35</v>
      </c>
      <c r="C24" s="23" t="n">
        <v>2</v>
      </c>
      <c r="D24" s="23" t="n">
        <v>7</v>
      </c>
      <c r="E24" s="23" t="n">
        <v>1</v>
      </c>
      <c r="F24" s="23" t="n">
        <v>4</v>
      </c>
      <c r="G24" s="23" t="n">
        <v>4</v>
      </c>
      <c r="H24" s="23" t="n">
        <v>3</v>
      </c>
      <c r="I24" s="23" t="n">
        <v>4</v>
      </c>
      <c r="J24" s="23" t="n">
        <v>3</v>
      </c>
      <c r="K24" s="23" t="n">
        <v>3</v>
      </c>
      <c r="L24" s="23" t="n">
        <v>4</v>
      </c>
      <c r="M24" s="23" t="n">
        <v>0</v>
      </c>
    </row>
    <row r="25" customFormat="false" ht="12.75" hidden="false" customHeight="false" outlineLevel="0" collapsed="false">
      <c r="A25" s="24" t="s">
        <v>114</v>
      </c>
      <c r="B25" s="25" t="n">
        <v>57</v>
      </c>
      <c r="C25" s="26" t="n">
        <v>13</v>
      </c>
      <c r="D25" s="26" t="n">
        <v>8</v>
      </c>
      <c r="E25" s="26" t="n">
        <v>0</v>
      </c>
      <c r="F25" s="26" t="n">
        <v>1</v>
      </c>
      <c r="G25" s="26" t="n">
        <v>16</v>
      </c>
      <c r="H25" s="26" t="n">
        <v>1</v>
      </c>
      <c r="I25" s="26" t="n">
        <v>7</v>
      </c>
      <c r="J25" s="26" t="n">
        <v>3</v>
      </c>
      <c r="K25" s="26" t="n">
        <v>7</v>
      </c>
      <c r="L25" s="26" t="n">
        <v>1</v>
      </c>
      <c r="M25" s="26" t="n">
        <v>0</v>
      </c>
    </row>
    <row r="26" customFormat="false" ht="12.75" hidden="false" customHeight="false" outlineLevel="0" collapsed="false">
      <c r="A26" s="27" t="s">
        <v>115</v>
      </c>
      <c r="B26" s="22" t="n">
        <v>30</v>
      </c>
      <c r="C26" s="23" t="n">
        <v>2</v>
      </c>
      <c r="D26" s="23" t="n">
        <v>4</v>
      </c>
      <c r="E26" s="23" t="n">
        <v>0</v>
      </c>
      <c r="F26" s="23" t="n">
        <v>1</v>
      </c>
      <c r="G26" s="23" t="n">
        <v>8</v>
      </c>
      <c r="H26" s="23" t="n">
        <v>0</v>
      </c>
      <c r="I26" s="23" t="n">
        <v>5</v>
      </c>
      <c r="J26" s="23" t="n">
        <v>2</v>
      </c>
      <c r="K26" s="23" t="n">
        <v>7</v>
      </c>
      <c r="L26" s="23" t="n">
        <v>1</v>
      </c>
      <c r="M26" s="23" t="n">
        <v>0</v>
      </c>
    </row>
    <row r="27" customFormat="false" ht="12.75" hidden="false" customHeight="false" outlineLevel="0" collapsed="false">
      <c r="A27" s="27" t="s">
        <v>116</v>
      </c>
      <c r="B27" s="22" t="n">
        <v>5</v>
      </c>
      <c r="C27" s="23" t="n">
        <v>1</v>
      </c>
      <c r="D27" s="23" t="n">
        <v>0</v>
      </c>
      <c r="E27" s="23" t="n">
        <v>0</v>
      </c>
      <c r="F27" s="23" t="n">
        <v>0</v>
      </c>
      <c r="G27" s="23" t="n">
        <v>3</v>
      </c>
      <c r="H27" s="23" t="n">
        <v>1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12.75" hidden="false" customHeight="false" outlineLevel="0" collapsed="false">
      <c r="A28" s="27" t="s">
        <v>117</v>
      </c>
      <c r="B28" s="22" t="n">
        <v>8</v>
      </c>
      <c r="C28" s="23" t="n">
        <v>5</v>
      </c>
      <c r="D28" s="23" t="n">
        <v>2</v>
      </c>
      <c r="E28" s="23" t="n">
        <v>0</v>
      </c>
      <c r="F28" s="23" t="n">
        <v>0</v>
      </c>
      <c r="G28" s="23" t="n">
        <v>1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12.75" hidden="false" customHeight="false" outlineLevel="0" collapsed="false">
      <c r="A29" s="27" t="s">
        <v>118</v>
      </c>
      <c r="B29" s="22" t="n">
        <v>6</v>
      </c>
      <c r="C29" s="23" t="n">
        <v>4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0</v>
      </c>
    </row>
    <row r="30" customFormat="false" ht="12.75" hidden="false" customHeight="false" outlineLevel="0" collapsed="false">
      <c r="A30" s="27" t="s">
        <v>119</v>
      </c>
      <c r="B30" s="22" t="n">
        <v>3</v>
      </c>
      <c r="C30" s="23" t="n">
        <v>1</v>
      </c>
      <c r="D30" s="23" t="n">
        <v>0</v>
      </c>
      <c r="E30" s="23" t="n">
        <v>0</v>
      </c>
      <c r="F30" s="23" t="n">
        <v>0</v>
      </c>
      <c r="G30" s="23" t="n">
        <v>1</v>
      </c>
      <c r="H30" s="23" t="n">
        <v>0</v>
      </c>
      <c r="I30" s="23" t="n">
        <v>1</v>
      </c>
      <c r="J30" s="23" t="n">
        <v>0</v>
      </c>
      <c r="K30" s="23" t="n">
        <v>0</v>
      </c>
      <c r="L30" s="23" t="n">
        <v>0</v>
      </c>
      <c r="M30" s="23" t="n">
        <v>0</v>
      </c>
    </row>
    <row r="31" customFormat="false" ht="12.75" hidden="false" customHeight="false" outlineLevel="0" collapsed="false">
      <c r="A31" s="27" t="s">
        <v>120</v>
      </c>
      <c r="B31" s="22" t="n">
        <v>1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1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</row>
    <row r="32" customFormat="false" ht="12.75" hidden="false" customHeight="false" outlineLevel="0" collapsed="false">
      <c r="A32" s="27" t="s">
        <v>121</v>
      </c>
      <c r="B32" s="22" t="n">
        <v>4</v>
      </c>
      <c r="C32" s="23" t="n">
        <v>0</v>
      </c>
      <c r="D32" s="23" t="n">
        <v>1</v>
      </c>
      <c r="E32" s="23" t="n">
        <v>0</v>
      </c>
      <c r="F32" s="23" t="n">
        <v>0</v>
      </c>
      <c r="G32" s="23" t="n">
        <v>2</v>
      </c>
      <c r="H32" s="23" t="n">
        <v>0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</row>
    <row r="33" customFormat="false" ht="12.75" hidden="false" customHeight="false" outlineLevel="0" collapsed="false">
      <c r="A33" s="24" t="s">
        <v>122</v>
      </c>
      <c r="B33" s="25" t="n">
        <v>14</v>
      </c>
      <c r="C33" s="26" t="n">
        <v>3</v>
      </c>
      <c r="D33" s="26" t="n">
        <v>2</v>
      </c>
      <c r="E33" s="26" t="n">
        <v>2</v>
      </c>
      <c r="F33" s="26" t="n">
        <v>2</v>
      </c>
      <c r="G33" s="26" t="n">
        <v>1</v>
      </c>
      <c r="H33" s="26" t="n">
        <v>1</v>
      </c>
      <c r="I33" s="26" t="n">
        <v>1</v>
      </c>
      <c r="J33" s="26" t="n">
        <v>2</v>
      </c>
      <c r="K33" s="26" t="n">
        <v>0</v>
      </c>
      <c r="L33" s="26" t="n">
        <v>0</v>
      </c>
      <c r="M33" s="26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9.28"/>
    <col collapsed="false" customWidth="false" hidden="false" outlineLevel="0" max="5" min="2" style="134" width="11.42"/>
    <col collapsed="false" customWidth="true" hidden="false" outlineLevel="0" max="6" min="6" style="134" width="6.99"/>
    <col collapsed="false" customWidth="true" hidden="false" outlineLevel="0" max="7" min="7" style="134" width="7.28"/>
    <col collapsed="false" customWidth="true" hidden="false" outlineLevel="0" max="8" min="8" style="134" width="10.56"/>
    <col collapsed="false" customWidth="true" hidden="false" outlineLevel="0" max="9" min="9" style="134" width="7.28"/>
    <col collapsed="false" customWidth="true" hidden="false" outlineLevel="0" max="10" min="10" style="134" width="7.7"/>
    <col collapsed="false" customWidth="true" hidden="false" outlineLevel="0" max="11" min="11" style="134" width="7.28"/>
    <col collapsed="false" customWidth="true" hidden="false" outlineLevel="0" max="12" min="12" style="134" width="7.14"/>
    <col collapsed="false" customWidth="true" hidden="false" outlineLevel="0" max="13" min="13" style="134" width="7.99"/>
    <col collapsed="false" customWidth="true" hidden="false" outlineLevel="0" max="14" min="14" style="134" width="7.14"/>
    <col collapsed="false" customWidth="true" hidden="false" outlineLevel="0" max="15" min="15" style="134" width="11.7"/>
    <col collapsed="false" customWidth="false" hidden="false" outlineLevel="0" max="257" min="16" style="134" width="11.42"/>
  </cols>
  <sheetData>
    <row r="1" customFormat="false" ht="15.75" hidden="false" customHeight="false" outlineLevel="0" collapsed="false">
      <c r="A1" s="9" t="s">
        <v>61</v>
      </c>
      <c r="B1" s="9"/>
      <c r="C1" s="9"/>
      <c r="D1" s="9"/>
      <c r="E1" s="9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</row>
    <row r="3" customFormat="false" ht="12.75" hidden="false" customHeight="false" outlineLevel="0" collapsed="false">
      <c r="A3" s="32"/>
      <c r="B3" s="17" t="n">
        <v>2013</v>
      </c>
      <c r="C3" s="17" t="n">
        <v>2014</v>
      </c>
      <c r="D3" s="17" t="n">
        <v>2015</v>
      </c>
      <c r="E3" s="17" t="n">
        <v>2016</v>
      </c>
      <c r="F3" s="11"/>
      <c r="G3" s="11"/>
      <c r="H3" s="11"/>
      <c r="I3" s="11"/>
      <c r="J3" s="11"/>
      <c r="K3" s="11"/>
      <c r="L3" s="11"/>
      <c r="M3" s="12"/>
      <c r="N3" s="12"/>
      <c r="O3" s="12"/>
    </row>
    <row r="4" s="145" customFormat="true" ht="15.75" hidden="false" customHeight="true" outlineLevel="0" collapsed="false">
      <c r="A4" s="142" t="s">
        <v>151</v>
      </c>
      <c r="B4" s="143" t="n">
        <v>178</v>
      </c>
      <c r="C4" s="143" t="n">
        <v>214</v>
      </c>
      <c r="D4" s="143" t="n">
        <v>178</v>
      </c>
      <c r="E4" s="144" t="n">
        <v>187</v>
      </c>
      <c r="F4" s="11"/>
      <c r="G4" s="11"/>
      <c r="H4" s="11"/>
      <c r="I4" s="11"/>
      <c r="J4" s="11"/>
      <c r="K4" s="11"/>
      <c r="L4" s="11"/>
      <c r="M4" s="12"/>
      <c r="N4" s="12"/>
      <c r="O4" s="12"/>
    </row>
    <row r="5" s="137" customFormat="true" ht="18.75" hidden="false" customHeight="true" outlineLevel="0" collapsed="false">
      <c r="A5" s="146" t="s">
        <v>157</v>
      </c>
      <c r="B5" s="147" t="n">
        <v>38</v>
      </c>
      <c r="C5" s="147" t="n">
        <v>54</v>
      </c>
      <c r="D5" s="147" t="n">
        <v>51</v>
      </c>
      <c r="E5" s="148" t="n">
        <v>58</v>
      </c>
      <c r="F5" s="11"/>
      <c r="G5" s="11"/>
      <c r="H5" s="11"/>
      <c r="I5" s="11"/>
      <c r="J5" s="11"/>
      <c r="K5" s="11"/>
      <c r="L5" s="11"/>
      <c r="M5" s="12"/>
      <c r="N5" s="12"/>
      <c r="O5" s="12"/>
    </row>
    <row r="6" s="137" customFormat="true" ht="15.75" hidden="false" customHeight="true" outlineLevel="0" collapsed="false">
      <c r="A6" s="146" t="s">
        <v>158</v>
      </c>
      <c r="B6" s="147" t="n">
        <v>140</v>
      </c>
      <c r="C6" s="147" t="n">
        <v>160</v>
      </c>
      <c r="D6" s="147" t="n">
        <v>127</v>
      </c>
      <c r="E6" s="148" t="n">
        <v>129</v>
      </c>
      <c r="F6" s="11"/>
      <c r="G6" s="11"/>
      <c r="H6" s="11"/>
      <c r="I6" s="11"/>
      <c r="J6" s="11"/>
      <c r="K6" s="11"/>
      <c r="L6" s="11"/>
      <c r="M6" s="12"/>
      <c r="N6" s="12"/>
      <c r="O6" s="12"/>
    </row>
    <row r="7" customFormat="false" ht="12.75" hidden="false" customHeight="false" outlineLevel="0" collapsed="false">
      <c r="F7" s="11"/>
      <c r="G7" s="11"/>
      <c r="H7" s="11"/>
      <c r="I7" s="11"/>
      <c r="J7" s="11"/>
      <c r="K7" s="11"/>
      <c r="L7" s="11"/>
      <c r="M7" s="12"/>
      <c r="N7" s="12"/>
      <c r="O7" s="12"/>
    </row>
    <row r="8" customFormat="false" ht="24.75" hidden="false" customHeight="true" outlineLevel="0" collapsed="false"/>
  </sheetData>
  <mergeCells count="7">
    <mergeCell ref="A1:E1"/>
    <mergeCell ref="M2:O2"/>
    <mergeCell ref="M3:O3"/>
    <mergeCell ref="M4:O4"/>
    <mergeCell ref="M5:O5"/>
    <mergeCell ref="M6:O6"/>
    <mergeCell ref="M7:O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9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4" width="11.42"/>
  </cols>
  <sheetData>
    <row r="29" customFormat="false" ht="12.75" hidden="false" customHeight="false" outlineLevel="0" collapsed="false">
      <c r="B29" s="134" t="s">
        <v>154</v>
      </c>
    </row>
    <row r="30" customFormat="false" ht="12.75" hidden="false" customHeight="false" outlineLevel="0" collapsed="false">
      <c r="A30" s="96" t="n">
        <v>2007</v>
      </c>
      <c r="B30" s="149" t="n">
        <v>291</v>
      </c>
    </row>
    <row r="31" customFormat="false" ht="12.75" hidden="false" customHeight="false" outlineLevel="0" collapsed="false">
      <c r="A31" s="96" t="n">
        <v>2008</v>
      </c>
      <c r="B31" s="149" t="n">
        <v>284</v>
      </c>
    </row>
    <row r="32" customFormat="false" ht="12.75" hidden="false" customHeight="false" outlineLevel="0" collapsed="false">
      <c r="A32" s="96" t="n">
        <v>2009</v>
      </c>
      <c r="B32" s="149" t="n">
        <v>228</v>
      </c>
    </row>
    <row r="33" customFormat="false" ht="12.75" hidden="false" customHeight="false" outlineLevel="0" collapsed="false">
      <c r="A33" s="96" t="n">
        <v>2010</v>
      </c>
      <c r="B33" s="149" t="n">
        <v>372</v>
      </c>
    </row>
    <row r="34" customFormat="false" ht="12.75" hidden="false" customHeight="false" outlineLevel="0" collapsed="false">
      <c r="A34" s="96" t="n">
        <v>2011</v>
      </c>
      <c r="B34" s="149" t="n">
        <v>473</v>
      </c>
    </row>
    <row r="35" customFormat="false" ht="12.75" hidden="false" customHeight="false" outlineLevel="0" collapsed="false">
      <c r="A35" s="96" t="n">
        <v>2012</v>
      </c>
      <c r="B35" s="149" t="n">
        <v>356</v>
      </c>
    </row>
    <row r="36" customFormat="false" ht="12.75" hidden="false" customHeight="false" outlineLevel="0" collapsed="false">
      <c r="A36" s="96" t="n">
        <v>2013</v>
      </c>
      <c r="B36" s="149" t="n">
        <v>352</v>
      </c>
    </row>
    <row r="37" customFormat="false" ht="12.75" hidden="false" customHeight="false" outlineLevel="0" collapsed="false">
      <c r="A37" s="96" t="n">
        <v>2014</v>
      </c>
      <c r="B37" s="149" t="n">
        <v>335</v>
      </c>
    </row>
    <row r="38" customFormat="false" ht="12.75" hidden="false" customHeight="false" outlineLevel="0" collapsed="false">
      <c r="A38" s="96" t="n">
        <v>2015</v>
      </c>
      <c r="B38" s="149" t="n">
        <v>380</v>
      </c>
    </row>
    <row r="39" customFormat="false" ht="12.75" hidden="false" customHeight="false" outlineLevel="0" collapsed="false">
      <c r="A39" s="96" t="n">
        <v>2016</v>
      </c>
      <c r="B39" s="149" t="n">
        <v>371</v>
      </c>
    </row>
    <row r="40" customFormat="false" ht="12.75" hidden="false" customHeight="false" outlineLevel="0" collapsed="false">
      <c r="B40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3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4" width="11.42"/>
  </cols>
  <sheetData>
    <row r="23" customFormat="false" ht="12.75" hidden="false" customHeight="false" outlineLevel="0" collapsed="false">
      <c r="B23" s="134" t="s">
        <v>162</v>
      </c>
    </row>
    <row r="24" customFormat="false" ht="12.75" hidden="false" customHeight="false" outlineLevel="0" collapsed="false">
      <c r="A24" s="96" t="n">
        <v>2007</v>
      </c>
      <c r="B24" s="151" t="n">
        <v>332.9</v>
      </c>
    </row>
    <row r="25" customFormat="false" ht="12.75" hidden="false" customHeight="false" outlineLevel="0" collapsed="false">
      <c r="A25" s="96" t="n">
        <v>2008</v>
      </c>
      <c r="B25" s="151" t="n">
        <v>329.5</v>
      </c>
    </row>
    <row r="26" customFormat="false" ht="12.75" hidden="false" customHeight="false" outlineLevel="0" collapsed="false">
      <c r="A26" s="96" t="n">
        <v>2009</v>
      </c>
      <c r="B26" s="151" t="n">
        <v>391.936</v>
      </c>
    </row>
    <row r="27" customFormat="false" ht="12.75" hidden="false" customHeight="false" outlineLevel="0" collapsed="false">
      <c r="A27" s="96" t="n">
        <v>2010</v>
      </c>
      <c r="B27" s="151" t="n">
        <v>398.698</v>
      </c>
    </row>
    <row r="28" customFormat="false" ht="12.75" hidden="false" customHeight="false" outlineLevel="0" collapsed="false">
      <c r="A28" s="96" t="n">
        <v>2011</v>
      </c>
      <c r="B28" s="151" t="n">
        <v>530.9145</v>
      </c>
    </row>
    <row r="29" customFormat="false" ht="12.75" hidden="false" customHeight="false" outlineLevel="0" collapsed="false">
      <c r="A29" s="96" t="n">
        <v>2012</v>
      </c>
      <c r="B29" s="151" t="n">
        <v>480.7</v>
      </c>
    </row>
    <row r="30" customFormat="false" ht="12.75" hidden="false" customHeight="false" outlineLevel="0" collapsed="false">
      <c r="A30" s="96" t="n">
        <v>2013</v>
      </c>
      <c r="B30" s="151" t="n">
        <v>372.5</v>
      </c>
    </row>
    <row r="31" customFormat="false" ht="12.75" hidden="false" customHeight="false" outlineLevel="0" collapsed="false">
      <c r="A31" s="96" t="n">
        <v>2014</v>
      </c>
      <c r="B31" s="151" t="n">
        <v>392.9</v>
      </c>
    </row>
    <row r="32" customFormat="false" ht="12.75" hidden="false" customHeight="false" outlineLevel="0" collapsed="false">
      <c r="A32" s="96" t="n">
        <v>2015</v>
      </c>
      <c r="B32" s="151" t="n">
        <v>364</v>
      </c>
    </row>
    <row r="33" customFormat="false" ht="12.75" hidden="false" customHeight="false" outlineLevel="0" collapsed="false">
      <c r="A33" s="96" t="n">
        <v>2016</v>
      </c>
      <c r="B33" s="151" t="n">
        <v>420.734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84765625" defaultRowHeight="16.5" zeroHeight="false" outlineLevelRow="0" outlineLevelCol="0"/>
  <cols>
    <col collapsed="false" customWidth="true" hidden="false" outlineLevel="0" max="1" min="1" style="152" width="25.85"/>
    <col collapsed="false" customWidth="true" hidden="false" outlineLevel="0" max="2" min="2" style="152" width="29.71"/>
    <col collapsed="false" customWidth="true" hidden="false" outlineLevel="0" max="3" min="3" style="152" width="58.13"/>
    <col collapsed="false" customWidth="false" hidden="false" outlineLevel="0" max="257" min="4" style="152" width="14.85"/>
  </cols>
  <sheetData>
    <row r="1" customFormat="false" ht="17.25" hidden="false" customHeight="true" outlineLevel="0" collapsed="false">
      <c r="A1" s="153" t="s">
        <v>221</v>
      </c>
      <c r="B1" s="154" t="s">
        <v>222</v>
      </c>
      <c r="C1" s="155" t="s">
        <v>223</v>
      </c>
    </row>
    <row r="2" customFormat="false" ht="17.25" hidden="false" customHeight="true" outlineLevel="0" collapsed="false">
      <c r="A2" s="156"/>
      <c r="B2" s="157" t="s">
        <v>85</v>
      </c>
      <c r="C2" s="158" t="s">
        <v>125</v>
      </c>
    </row>
    <row r="3" customFormat="false" ht="17.25" hidden="false" customHeight="true" outlineLevel="0" collapsed="false">
      <c r="A3" s="156"/>
      <c r="B3" s="159"/>
      <c r="C3" s="158" t="s">
        <v>126</v>
      </c>
    </row>
    <row r="4" customFormat="false" ht="17.25" hidden="false" customHeight="true" outlineLevel="0" collapsed="false">
      <c r="A4" s="156"/>
      <c r="B4" s="159" t="s">
        <v>86</v>
      </c>
      <c r="C4" s="158" t="s">
        <v>129</v>
      </c>
    </row>
    <row r="5" customFormat="false" ht="17.25" hidden="false" customHeight="true" outlineLevel="0" collapsed="false">
      <c r="A5" s="160"/>
      <c r="B5" s="161"/>
      <c r="C5" s="162" t="s">
        <v>130</v>
      </c>
    </row>
    <row r="6" customFormat="false" ht="17.25" hidden="false" customHeight="true" outlineLevel="0" collapsed="false">
      <c r="A6" s="153" t="s">
        <v>224</v>
      </c>
      <c r="B6" s="154" t="s">
        <v>187</v>
      </c>
      <c r="C6" s="155" t="s">
        <v>225</v>
      </c>
    </row>
    <row r="7" customFormat="false" ht="17.25" hidden="false" customHeight="true" outlineLevel="0" collapsed="false">
      <c r="A7" s="156"/>
      <c r="B7" s="157" t="s">
        <v>87</v>
      </c>
      <c r="C7" s="158" t="s">
        <v>88</v>
      </c>
    </row>
    <row r="8" customFormat="false" ht="17.25" hidden="false" customHeight="true" outlineLevel="0" collapsed="false">
      <c r="A8" s="156"/>
      <c r="B8" s="159"/>
      <c r="C8" s="158" t="s">
        <v>89</v>
      </c>
    </row>
    <row r="9" customFormat="false" ht="17.25" hidden="false" customHeight="true" outlineLevel="0" collapsed="false">
      <c r="A9" s="156"/>
      <c r="B9" s="159" t="s">
        <v>90</v>
      </c>
      <c r="C9" s="158" t="s">
        <v>91</v>
      </c>
    </row>
    <row r="10" customFormat="false" ht="17.25" hidden="false" customHeight="true" outlineLevel="0" collapsed="false">
      <c r="A10" s="156"/>
      <c r="B10" s="159"/>
      <c r="C10" s="158" t="s">
        <v>92</v>
      </c>
    </row>
    <row r="11" customFormat="false" ht="17.25" hidden="false" customHeight="true" outlineLevel="0" collapsed="false">
      <c r="A11" s="160"/>
      <c r="B11" s="161"/>
      <c r="C11" s="162" t="s">
        <v>93</v>
      </c>
    </row>
    <row r="12" customFormat="false" ht="17.25" hidden="false" customHeight="true" outlineLevel="0" collapsed="false">
      <c r="A12" s="153" t="s">
        <v>226</v>
      </c>
      <c r="B12" s="154" t="s">
        <v>188</v>
      </c>
      <c r="C12" s="155" t="s">
        <v>227</v>
      </c>
    </row>
    <row r="13" customFormat="false" ht="17.25" hidden="false" customHeight="true" outlineLevel="0" collapsed="false">
      <c r="A13" s="156"/>
      <c r="B13" s="157" t="s">
        <v>97</v>
      </c>
      <c r="C13" s="158" t="s">
        <v>98</v>
      </c>
    </row>
    <row r="14" customFormat="false" ht="17.25" hidden="false" customHeight="true" outlineLevel="0" collapsed="false">
      <c r="A14" s="156"/>
      <c r="B14" s="159"/>
      <c r="C14" s="158" t="s">
        <v>99</v>
      </c>
    </row>
    <row r="15" customFormat="false" ht="17.25" hidden="false" customHeight="true" outlineLevel="0" collapsed="false">
      <c r="A15" s="156"/>
      <c r="B15" s="159"/>
      <c r="C15" s="158" t="s">
        <v>100</v>
      </c>
    </row>
    <row r="16" customFormat="false" ht="17.25" hidden="false" customHeight="true" outlineLevel="0" collapsed="false">
      <c r="A16" s="156"/>
      <c r="B16" s="159"/>
      <c r="C16" s="158" t="s">
        <v>101</v>
      </c>
    </row>
    <row r="17" customFormat="false" ht="17.25" hidden="false" customHeight="true" outlineLevel="0" collapsed="false">
      <c r="A17" s="156"/>
      <c r="B17" s="159"/>
      <c r="C17" s="158" t="s">
        <v>228</v>
      </c>
    </row>
    <row r="18" customFormat="false" ht="17.25" hidden="false" customHeight="true" outlineLevel="0" collapsed="false">
      <c r="A18" s="156"/>
      <c r="B18" s="159"/>
      <c r="C18" s="158" t="s">
        <v>102</v>
      </c>
    </row>
    <row r="19" customFormat="false" ht="17.25" hidden="false" customHeight="true" outlineLevel="0" collapsed="false">
      <c r="A19" s="156"/>
      <c r="B19" s="159"/>
      <c r="C19" s="158" t="s">
        <v>103</v>
      </c>
    </row>
    <row r="20" customFormat="false" ht="17.25" hidden="false" customHeight="true" outlineLevel="0" collapsed="false">
      <c r="A20" s="156"/>
      <c r="B20" s="159"/>
      <c r="C20" s="158" t="s">
        <v>104</v>
      </c>
    </row>
    <row r="21" customFormat="false" ht="17.25" hidden="false" customHeight="true" outlineLevel="0" collapsed="false">
      <c r="A21" s="156"/>
      <c r="B21" s="159"/>
      <c r="C21" s="158" t="s">
        <v>105</v>
      </c>
    </row>
    <row r="22" customFormat="false" ht="17.25" hidden="false" customHeight="true" outlineLevel="0" collapsed="false">
      <c r="A22" s="156"/>
      <c r="B22" s="159"/>
      <c r="C22" s="158" t="s">
        <v>106</v>
      </c>
    </row>
    <row r="23" customFormat="false" ht="17.25" hidden="false" customHeight="true" outlineLevel="0" collapsed="false">
      <c r="A23" s="156"/>
      <c r="B23" s="159" t="s">
        <v>107</v>
      </c>
      <c r="C23" s="158" t="s">
        <v>108</v>
      </c>
    </row>
    <row r="24" customFormat="false" ht="17.25" hidden="false" customHeight="true" outlineLevel="0" collapsed="false">
      <c r="A24" s="156"/>
      <c r="B24" s="159"/>
      <c r="C24" s="158" t="s">
        <v>109</v>
      </c>
    </row>
    <row r="25" customFormat="false" ht="17.25" hidden="false" customHeight="true" outlineLevel="0" collapsed="false">
      <c r="A25" s="156"/>
      <c r="B25" s="159"/>
      <c r="C25" s="158" t="s">
        <v>110</v>
      </c>
    </row>
    <row r="26" customFormat="false" ht="17.25" hidden="false" customHeight="true" outlineLevel="0" collapsed="false">
      <c r="A26" s="156"/>
      <c r="B26" s="159"/>
      <c r="C26" s="158" t="s">
        <v>111</v>
      </c>
    </row>
    <row r="27" customFormat="false" ht="17.25" hidden="false" customHeight="true" outlineLevel="0" collapsed="false">
      <c r="A27" s="156"/>
      <c r="B27" s="159"/>
      <c r="C27" s="158" t="s">
        <v>229</v>
      </c>
    </row>
    <row r="28" customFormat="false" ht="17.25" hidden="false" customHeight="true" outlineLevel="0" collapsed="false">
      <c r="A28" s="156"/>
      <c r="B28" s="159"/>
      <c r="C28" s="158" t="s">
        <v>112</v>
      </c>
    </row>
    <row r="29" customFormat="false" ht="17.25" hidden="false" customHeight="true" outlineLevel="0" collapsed="false">
      <c r="A29" s="156"/>
      <c r="B29" s="159"/>
      <c r="C29" s="158" t="s">
        <v>113</v>
      </c>
    </row>
    <row r="30" customFormat="false" ht="17.25" hidden="false" customHeight="true" outlineLevel="0" collapsed="false">
      <c r="A30" s="156"/>
      <c r="B30" s="159" t="s">
        <v>114</v>
      </c>
      <c r="C30" s="158" t="s">
        <v>115</v>
      </c>
    </row>
    <row r="31" customFormat="false" ht="17.25" hidden="false" customHeight="true" outlineLevel="0" collapsed="false">
      <c r="A31" s="156"/>
      <c r="B31" s="159"/>
      <c r="C31" s="158" t="s">
        <v>116</v>
      </c>
    </row>
    <row r="32" customFormat="false" ht="17.25" hidden="false" customHeight="true" outlineLevel="0" collapsed="false">
      <c r="A32" s="156"/>
      <c r="B32" s="159"/>
      <c r="C32" s="158" t="s">
        <v>117</v>
      </c>
    </row>
    <row r="33" customFormat="false" ht="17.25" hidden="false" customHeight="true" outlineLevel="0" collapsed="false">
      <c r="A33" s="156"/>
      <c r="B33" s="159"/>
      <c r="C33" s="158" t="s">
        <v>118</v>
      </c>
    </row>
    <row r="34" customFormat="false" ht="17.25" hidden="false" customHeight="true" outlineLevel="0" collapsed="false">
      <c r="A34" s="156"/>
      <c r="B34" s="159"/>
      <c r="C34" s="158" t="s">
        <v>119</v>
      </c>
    </row>
    <row r="35" customFormat="false" ht="17.25" hidden="false" customHeight="true" outlineLevel="0" collapsed="false">
      <c r="A35" s="156"/>
      <c r="B35" s="159"/>
      <c r="C35" s="158" t="s">
        <v>120</v>
      </c>
    </row>
    <row r="36" customFormat="false" ht="17.25" hidden="false" customHeight="true" outlineLevel="0" collapsed="false">
      <c r="A36" s="156"/>
      <c r="B36" s="159"/>
      <c r="C36" s="158" t="s">
        <v>230</v>
      </c>
    </row>
    <row r="37" customFormat="false" ht="17.25" hidden="false" customHeight="true" outlineLevel="0" collapsed="false">
      <c r="A37" s="160"/>
      <c r="B37" s="163" t="s">
        <v>122</v>
      </c>
      <c r="C37" s="162" t="s">
        <v>122</v>
      </c>
    </row>
    <row r="38" customFormat="false" ht="17.25" hidden="false" customHeight="true" outlineLevel="0" collapsed="false">
      <c r="A38" s="153" t="s">
        <v>231</v>
      </c>
      <c r="B38" s="164" t="s">
        <v>232</v>
      </c>
      <c r="C38" s="165"/>
    </row>
    <row r="39" customFormat="false" ht="17.25" hidden="false" customHeight="true" outlineLevel="0" collapsed="false">
      <c r="A39" s="156"/>
      <c r="B39" s="157" t="s">
        <v>95</v>
      </c>
      <c r="C39" s="166"/>
    </row>
    <row r="40" customFormat="false" ht="17.25" hidden="false" customHeight="true" outlineLevel="0" collapsed="false">
      <c r="A40" s="160"/>
      <c r="B40" s="161" t="s">
        <v>96</v>
      </c>
      <c r="C40" s="167"/>
    </row>
    <row r="41" customFormat="false" ht="17.25" hidden="false" customHeight="true" outlineLevel="0" collapsed="false">
      <c r="A41" s="153" t="s">
        <v>233</v>
      </c>
      <c r="B41" s="164" t="s">
        <v>234</v>
      </c>
      <c r="C41" s="165"/>
    </row>
    <row r="42" customFormat="false" ht="17.25" hidden="false" customHeight="true" outlineLevel="0" collapsed="false">
      <c r="A42" s="156"/>
      <c r="B42" s="157" t="s">
        <v>139</v>
      </c>
      <c r="C42" s="166"/>
    </row>
    <row r="43" customFormat="false" ht="17.25" hidden="false" customHeight="true" outlineLevel="0" collapsed="false">
      <c r="A43" s="156"/>
      <c r="B43" s="159" t="s">
        <v>140</v>
      </c>
      <c r="C43" s="168"/>
    </row>
    <row r="44" customFormat="false" ht="17.25" hidden="false" customHeight="true" outlineLevel="0" collapsed="false">
      <c r="A44" s="160"/>
      <c r="B44" s="161" t="s">
        <v>141</v>
      </c>
      <c r="C44" s="1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23</v>
      </c>
      <c r="L2" s="12"/>
      <c r="M2" s="12"/>
    </row>
    <row r="3" customFormat="false" ht="25.5" hidden="false" customHeight="true" outlineLevel="0" collapsed="false">
      <c r="A3" s="13"/>
      <c r="B3" s="14" t="s">
        <v>70</v>
      </c>
      <c r="C3" s="15" t="s">
        <v>71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16" t="s">
        <v>72</v>
      </c>
      <c r="B4" s="17"/>
      <c r="C4" s="17" t="s">
        <v>73</v>
      </c>
      <c r="D4" s="17" t="s">
        <v>74</v>
      </c>
      <c r="E4" s="17" t="s">
        <v>75</v>
      </c>
      <c r="F4" s="17" t="s">
        <v>76</v>
      </c>
      <c r="G4" s="17" t="s">
        <v>77</v>
      </c>
      <c r="H4" s="17" t="s">
        <v>78</v>
      </c>
      <c r="I4" s="17" t="s">
        <v>79</v>
      </c>
      <c r="J4" s="17" t="s">
        <v>80</v>
      </c>
      <c r="K4" s="17" t="s">
        <v>81</v>
      </c>
      <c r="L4" s="17" t="s">
        <v>82</v>
      </c>
      <c r="M4" s="17" t="s">
        <v>83</v>
      </c>
    </row>
    <row r="5" customFormat="false" ht="12.75" hidden="false" customHeight="true" outlineLevel="0" collapsed="false">
      <c r="A5" s="28" t="s">
        <v>124</v>
      </c>
      <c r="B5" s="19" t="n">
        <v>165</v>
      </c>
      <c r="C5" s="20" t="n">
        <v>19</v>
      </c>
      <c r="D5" s="20" t="n">
        <v>22</v>
      </c>
      <c r="E5" s="20" t="n">
        <v>18</v>
      </c>
      <c r="F5" s="20" t="n">
        <v>9</v>
      </c>
      <c r="G5" s="20" t="n">
        <v>19</v>
      </c>
      <c r="H5" s="20" t="n">
        <v>6</v>
      </c>
      <c r="I5" s="20" t="n">
        <v>22</v>
      </c>
      <c r="J5" s="20" t="n">
        <v>18</v>
      </c>
      <c r="K5" s="20" t="n">
        <v>15</v>
      </c>
      <c r="L5" s="20" t="n">
        <v>13</v>
      </c>
      <c r="M5" s="20" t="n">
        <v>4</v>
      </c>
    </row>
    <row r="6" customFormat="false" ht="12.75" hidden="false" customHeight="false" outlineLevel="0" collapsed="false">
      <c r="A6" s="27" t="s">
        <v>125</v>
      </c>
      <c r="B6" s="22" t="n">
        <v>142</v>
      </c>
      <c r="C6" s="23" t="n">
        <v>16</v>
      </c>
      <c r="D6" s="23" t="n">
        <v>14</v>
      </c>
      <c r="E6" s="23" t="n">
        <v>14</v>
      </c>
      <c r="F6" s="23" t="n">
        <v>7</v>
      </c>
      <c r="G6" s="23" t="n">
        <v>17</v>
      </c>
      <c r="H6" s="23" t="n">
        <v>5</v>
      </c>
      <c r="I6" s="23" t="n">
        <v>20</v>
      </c>
      <c r="J6" s="23" t="n">
        <v>17</v>
      </c>
      <c r="K6" s="23" t="n">
        <v>15</v>
      </c>
      <c r="L6" s="23" t="n">
        <v>13</v>
      </c>
      <c r="M6" s="23" t="n">
        <v>4</v>
      </c>
    </row>
    <row r="7" customFormat="false" ht="12.75" hidden="false" customHeight="false" outlineLevel="0" collapsed="false">
      <c r="A7" s="27" t="s">
        <v>126</v>
      </c>
      <c r="B7" s="22" t="n">
        <v>23</v>
      </c>
      <c r="C7" s="23" t="n">
        <v>3</v>
      </c>
      <c r="D7" s="23" t="n">
        <v>8</v>
      </c>
      <c r="E7" s="23" t="n">
        <v>4</v>
      </c>
      <c r="F7" s="23" t="n">
        <v>2</v>
      </c>
      <c r="G7" s="23" t="n">
        <v>2</v>
      </c>
      <c r="H7" s="23" t="n">
        <v>1</v>
      </c>
      <c r="I7" s="23" t="n">
        <v>2</v>
      </c>
      <c r="J7" s="23" t="n">
        <v>1</v>
      </c>
      <c r="K7" s="23" t="n">
        <v>0</v>
      </c>
      <c r="L7" s="23" t="n">
        <v>0</v>
      </c>
      <c r="M7" s="23" t="n">
        <v>0</v>
      </c>
    </row>
    <row r="8" customFormat="false" ht="12.75" hidden="false" customHeight="false" outlineLevel="0" collapsed="false">
      <c r="A8" s="24" t="s">
        <v>97</v>
      </c>
      <c r="B8" s="25" t="n">
        <v>14</v>
      </c>
      <c r="C8" s="26" t="n">
        <v>2</v>
      </c>
      <c r="D8" s="26" t="n">
        <v>0</v>
      </c>
      <c r="E8" s="26" t="n">
        <v>1</v>
      </c>
      <c r="F8" s="26" t="n">
        <v>3</v>
      </c>
      <c r="G8" s="26" t="n">
        <v>0</v>
      </c>
      <c r="H8" s="26" t="n">
        <v>0</v>
      </c>
      <c r="I8" s="26" t="n">
        <v>2</v>
      </c>
      <c r="J8" s="26" t="n">
        <v>2</v>
      </c>
      <c r="K8" s="26" t="n">
        <v>2</v>
      </c>
      <c r="L8" s="26" t="n">
        <v>1</v>
      </c>
      <c r="M8" s="26" t="n">
        <v>1</v>
      </c>
    </row>
    <row r="9" customFormat="false" ht="12.75" hidden="false" customHeight="false" outlineLevel="0" collapsed="false">
      <c r="A9" s="27" t="s">
        <v>99</v>
      </c>
      <c r="B9" s="22" t="n">
        <v>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0</v>
      </c>
    </row>
    <row r="10" customFormat="false" ht="12.75" hidden="false" customHeight="false" outlineLevel="0" collapsed="false">
      <c r="A10" s="27" t="s">
        <v>101</v>
      </c>
      <c r="B10" s="22" t="n">
        <v>2</v>
      </c>
      <c r="C10" s="23" t="n">
        <v>1</v>
      </c>
      <c r="D10" s="23" t="n">
        <v>0</v>
      </c>
      <c r="E10" s="23" t="n">
        <v>0</v>
      </c>
      <c r="F10" s="23" t="n">
        <v>1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2.75" hidden="false" customHeight="false" outlineLevel="0" collapsed="false">
      <c r="A11" s="27" t="s">
        <v>102</v>
      </c>
      <c r="B11" s="22" t="n">
        <v>1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0</v>
      </c>
    </row>
    <row r="12" customFormat="false" ht="12.75" hidden="false" customHeight="false" outlineLevel="0" collapsed="false">
      <c r="A12" s="27" t="s">
        <v>104</v>
      </c>
      <c r="B12" s="22" t="n">
        <v>2</v>
      </c>
      <c r="C12" s="23" t="n">
        <v>0</v>
      </c>
      <c r="D12" s="23" t="n">
        <v>0</v>
      </c>
      <c r="E12" s="23" t="n">
        <v>0</v>
      </c>
      <c r="F12" s="23" t="n">
        <v>1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0</v>
      </c>
      <c r="L12" s="23" t="n">
        <v>0</v>
      </c>
      <c r="M12" s="23" t="n">
        <v>0</v>
      </c>
    </row>
    <row r="13" customFormat="false" ht="12.75" hidden="false" customHeight="false" outlineLevel="0" collapsed="false">
      <c r="A13" s="27" t="s">
        <v>105</v>
      </c>
      <c r="B13" s="22" t="n">
        <v>2</v>
      </c>
      <c r="C13" s="23" t="n">
        <v>0</v>
      </c>
      <c r="D13" s="23" t="n">
        <v>0</v>
      </c>
      <c r="E13" s="23" t="n">
        <v>0</v>
      </c>
      <c r="F13" s="23" t="n">
        <v>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12.75" hidden="false" customHeight="false" outlineLevel="0" collapsed="false">
      <c r="A14" s="27" t="s">
        <v>106</v>
      </c>
      <c r="B14" s="22" t="n">
        <v>6</v>
      </c>
      <c r="C14" s="23" t="n">
        <v>1</v>
      </c>
      <c r="D14" s="23" t="n">
        <v>0</v>
      </c>
      <c r="E14" s="23" t="n">
        <v>1</v>
      </c>
      <c r="F14" s="23" t="n">
        <v>0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1</v>
      </c>
      <c r="L14" s="23" t="n">
        <v>1</v>
      </c>
      <c r="M14" s="23" t="n">
        <v>1</v>
      </c>
    </row>
    <row r="15" customFormat="false" ht="12.75" hidden="false" customHeight="false" outlineLevel="0" collapsed="false">
      <c r="A15" s="24" t="s">
        <v>107</v>
      </c>
      <c r="B15" s="25" t="n">
        <v>129</v>
      </c>
      <c r="C15" s="26" t="n">
        <v>14</v>
      </c>
      <c r="D15" s="26" t="n">
        <v>19</v>
      </c>
      <c r="E15" s="26" t="n">
        <v>15</v>
      </c>
      <c r="F15" s="26" t="n">
        <v>6</v>
      </c>
      <c r="G15" s="26" t="n">
        <v>14</v>
      </c>
      <c r="H15" s="26" t="n">
        <v>6</v>
      </c>
      <c r="I15" s="26" t="n">
        <v>16</v>
      </c>
      <c r="J15" s="26" t="n">
        <v>15</v>
      </c>
      <c r="K15" s="26" t="n">
        <v>9</v>
      </c>
      <c r="L15" s="26" t="n">
        <v>12</v>
      </c>
      <c r="M15" s="26" t="n">
        <v>3</v>
      </c>
    </row>
    <row r="16" customFormat="false" ht="12.75" hidden="false" customHeight="false" outlineLevel="0" collapsed="false">
      <c r="A16" s="27" t="s">
        <v>108</v>
      </c>
      <c r="B16" s="22" t="n">
        <v>39</v>
      </c>
      <c r="C16" s="23" t="n">
        <v>0</v>
      </c>
      <c r="D16" s="23" t="n">
        <v>5</v>
      </c>
      <c r="E16" s="23" t="n">
        <v>5</v>
      </c>
      <c r="F16" s="23" t="n">
        <v>0</v>
      </c>
      <c r="G16" s="23" t="n">
        <v>3</v>
      </c>
      <c r="H16" s="23" t="n">
        <v>4</v>
      </c>
      <c r="I16" s="23" t="n">
        <v>6</v>
      </c>
      <c r="J16" s="23" t="n">
        <v>3</v>
      </c>
      <c r="K16" s="23" t="n">
        <v>6</v>
      </c>
      <c r="L16" s="23" t="n">
        <v>5</v>
      </c>
      <c r="M16" s="23" t="n">
        <v>2</v>
      </c>
    </row>
    <row r="17" customFormat="false" ht="12.75" hidden="false" customHeight="false" outlineLevel="0" collapsed="false">
      <c r="A17" s="27" t="s">
        <v>109</v>
      </c>
      <c r="B17" s="22" t="n">
        <v>7</v>
      </c>
      <c r="C17" s="23" t="n">
        <v>0</v>
      </c>
      <c r="D17" s="23" t="n">
        <v>1</v>
      </c>
      <c r="E17" s="23" t="n">
        <v>2</v>
      </c>
      <c r="F17" s="23" t="n">
        <v>0</v>
      </c>
      <c r="G17" s="23" t="n">
        <v>0</v>
      </c>
      <c r="H17" s="23" t="n">
        <v>0</v>
      </c>
      <c r="I17" s="23" t="n">
        <v>1</v>
      </c>
      <c r="J17" s="23" t="n">
        <v>2</v>
      </c>
      <c r="K17" s="23" t="n">
        <v>0</v>
      </c>
      <c r="L17" s="23" t="n">
        <v>1</v>
      </c>
      <c r="M17" s="23" t="n">
        <v>0</v>
      </c>
    </row>
    <row r="18" customFormat="false" ht="12.75" hidden="false" customHeight="false" outlineLevel="0" collapsed="false">
      <c r="A18" s="27" t="s">
        <v>110</v>
      </c>
      <c r="B18" s="22" t="n">
        <v>49</v>
      </c>
      <c r="C18" s="23" t="n">
        <v>10</v>
      </c>
      <c r="D18" s="23" t="n">
        <v>6</v>
      </c>
      <c r="E18" s="23" t="n">
        <v>7</v>
      </c>
      <c r="F18" s="23" t="n">
        <v>5</v>
      </c>
      <c r="G18" s="23" t="n">
        <v>5</v>
      </c>
      <c r="H18" s="23" t="n">
        <v>1</v>
      </c>
      <c r="I18" s="23" t="n">
        <v>5</v>
      </c>
      <c r="J18" s="23" t="n">
        <v>5</v>
      </c>
      <c r="K18" s="23" t="n">
        <v>1</v>
      </c>
      <c r="L18" s="23" t="n">
        <v>3</v>
      </c>
      <c r="M18" s="23" t="n">
        <v>1</v>
      </c>
    </row>
    <row r="19" customFormat="false" ht="12.75" hidden="false" customHeight="false" outlineLevel="0" collapsed="false">
      <c r="A19" s="27" t="s">
        <v>111</v>
      </c>
      <c r="B19" s="22" t="n">
        <v>6</v>
      </c>
      <c r="C19" s="23" t="n">
        <v>2</v>
      </c>
      <c r="D19" s="23" t="n">
        <v>1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1</v>
      </c>
      <c r="J19" s="23" t="n">
        <v>2</v>
      </c>
      <c r="K19" s="23" t="n">
        <v>0</v>
      </c>
      <c r="L19" s="23" t="n">
        <v>0</v>
      </c>
      <c r="M19" s="23" t="n">
        <v>0</v>
      </c>
    </row>
    <row r="20" customFormat="false" ht="12.75" hidden="false" customHeight="false" outlineLevel="0" collapsed="false">
      <c r="A20" s="27" t="s">
        <v>112</v>
      </c>
      <c r="B20" s="22" t="n">
        <v>12</v>
      </c>
      <c r="C20" s="23" t="n">
        <v>1</v>
      </c>
      <c r="D20" s="23" t="n">
        <v>2</v>
      </c>
      <c r="E20" s="23" t="n">
        <v>1</v>
      </c>
      <c r="F20" s="23" t="n">
        <v>1</v>
      </c>
      <c r="G20" s="23" t="n">
        <v>3</v>
      </c>
      <c r="H20" s="23" t="n">
        <v>0</v>
      </c>
      <c r="I20" s="23" t="n">
        <v>1</v>
      </c>
      <c r="J20" s="23" t="n">
        <v>1</v>
      </c>
      <c r="K20" s="23" t="n">
        <v>1</v>
      </c>
      <c r="L20" s="23" t="n">
        <v>1</v>
      </c>
      <c r="M20" s="23" t="n">
        <v>0</v>
      </c>
    </row>
    <row r="21" customFormat="false" ht="12.75" hidden="false" customHeight="false" outlineLevel="0" collapsed="false">
      <c r="A21" s="27" t="s">
        <v>113</v>
      </c>
      <c r="B21" s="22" t="n">
        <v>16</v>
      </c>
      <c r="C21" s="23" t="n">
        <v>1</v>
      </c>
      <c r="D21" s="23" t="n">
        <v>4</v>
      </c>
      <c r="E21" s="23" t="n">
        <v>0</v>
      </c>
      <c r="F21" s="23" t="n">
        <v>0</v>
      </c>
      <c r="G21" s="23" t="n">
        <v>3</v>
      </c>
      <c r="H21" s="23" t="n">
        <v>1</v>
      </c>
      <c r="I21" s="23" t="n">
        <v>2</v>
      </c>
      <c r="J21" s="23" t="n">
        <v>2</v>
      </c>
      <c r="K21" s="23" t="n">
        <v>1</v>
      </c>
      <c r="L21" s="23" t="n">
        <v>2</v>
      </c>
      <c r="M21" s="23" t="n">
        <v>0</v>
      </c>
    </row>
    <row r="22" customFormat="false" ht="12.75" hidden="false" customHeight="false" outlineLevel="0" collapsed="false">
      <c r="A22" s="24" t="s">
        <v>114</v>
      </c>
      <c r="B22" s="25" t="n">
        <v>17</v>
      </c>
      <c r="C22" s="26" t="n">
        <v>2</v>
      </c>
      <c r="D22" s="26" t="n">
        <v>2</v>
      </c>
      <c r="E22" s="26" t="n">
        <v>0</v>
      </c>
      <c r="F22" s="26" t="n">
        <v>0</v>
      </c>
      <c r="G22" s="26" t="n">
        <v>5</v>
      </c>
      <c r="H22" s="26" t="n">
        <v>0</v>
      </c>
      <c r="I22" s="26" t="n">
        <v>3</v>
      </c>
      <c r="J22" s="26" t="n">
        <v>1</v>
      </c>
      <c r="K22" s="26" t="n">
        <v>4</v>
      </c>
      <c r="L22" s="26" t="n">
        <v>0</v>
      </c>
      <c r="M22" s="26" t="n">
        <v>0</v>
      </c>
    </row>
    <row r="23" customFormat="false" ht="12.75" hidden="false" customHeight="false" outlineLevel="0" collapsed="false">
      <c r="A23" s="27" t="s">
        <v>115</v>
      </c>
      <c r="B23" s="22" t="n">
        <v>7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2</v>
      </c>
      <c r="J23" s="23" t="n">
        <v>1</v>
      </c>
      <c r="K23" s="23" t="n">
        <v>4</v>
      </c>
      <c r="L23" s="23" t="n">
        <v>0</v>
      </c>
      <c r="M23" s="23" t="n">
        <v>0</v>
      </c>
    </row>
    <row r="24" customFormat="false" ht="12.75" hidden="false" customHeight="false" outlineLevel="0" collapsed="false">
      <c r="A24" s="27" t="s">
        <v>116</v>
      </c>
      <c r="B24" s="22" t="n">
        <v>3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3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12.75" hidden="false" customHeight="false" outlineLevel="0" collapsed="false">
      <c r="A25" s="27" t="s">
        <v>117</v>
      </c>
      <c r="B25" s="22" t="n">
        <v>1</v>
      </c>
      <c r="C25" s="23" t="n">
        <v>0</v>
      </c>
      <c r="D25" s="23" t="n">
        <v>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12.75" hidden="false" customHeight="false" outlineLevel="0" collapsed="false">
      <c r="A26" s="27" t="s">
        <v>118</v>
      </c>
      <c r="B26" s="22" t="n">
        <v>1</v>
      </c>
      <c r="C26" s="23" t="n">
        <v>1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customFormat="false" ht="12.75" hidden="false" customHeight="false" outlineLevel="0" collapsed="false">
      <c r="A27" s="27" t="s">
        <v>119</v>
      </c>
      <c r="B27" s="22" t="n">
        <v>1</v>
      </c>
      <c r="C27" s="23" t="n">
        <v>1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12.75" hidden="false" customHeight="false" outlineLevel="0" collapsed="false">
      <c r="A28" s="27" t="s">
        <v>120</v>
      </c>
      <c r="B28" s="22" t="n">
        <v>1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1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12.75" hidden="false" customHeight="false" outlineLevel="0" collapsed="false">
      <c r="A29" s="27" t="s">
        <v>121</v>
      </c>
      <c r="B29" s="22" t="n">
        <v>3</v>
      </c>
      <c r="C29" s="23" t="n">
        <v>0</v>
      </c>
      <c r="D29" s="23" t="n">
        <v>1</v>
      </c>
      <c r="E29" s="23" t="n">
        <v>0</v>
      </c>
      <c r="F29" s="23" t="n">
        <v>0</v>
      </c>
      <c r="G29" s="23" t="n">
        <v>1</v>
      </c>
      <c r="H29" s="23" t="n">
        <v>0</v>
      </c>
      <c r="I29" s="23" t="n">
        <v>1</v>
      </c>
      <c r="J29" s="23" t="n">
        <v>0</v>
      </c>
      <c r="K29" s="23" t="n">
        <v>0</v>
      </c>
      <c r="L29" s="23" t="n">
        <v>0</v>
      </c>
      <c r="M29" s="23" t="n">
        <v>0</v>
      </c>
    </row>
    <row r="30" customFormat="false" ht="12.75" hidden="false" customHeight="false" outlineLevel="0" collapsed="false">
      <c r="A30" s="24" t="s">
        <v>122</v>
      </c>
      <c r="B30" s="25" t="n">
        <v>5</v>
      </c>
      <c r="C30" s="26" t="n">
        <v>1</v>
      </c>
      <c r="D30" s="26" t="n">
        <v>1</v>
      </c>
      <c r="E30" s="26" t="n">
        <v>2</v>
      </c>
      <c r="F30" s="26" t="n">
        <v>0</v>
      </c>
      <c r="G30" s="26" t="n">
        <v>0</v>
      </c>
      <c r="H30" s="26" t="n">
        <v>0</v>
      </c>
      <c r="I30" s="26" t="n">
        <v>1</v>
      </c>
      <c r="J30" s="26" t="n">
        <v>0</v>
      </c>
      <c r="K30" s="26" t="n">
        <v>0</v>
      </c>
      <c r="L30" s="26" t="n">
        <v>0</v>
      </c>
      <c r="M30" s="26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true" hidden="false" outlineLevel="0" max="14" min="14" style="8" width="16.42"/>
    <col collapsed="false" customWidth="false" hidden="false" outlineLevel="0" max="257" min="15" style="8" width="11.42"/>
  </cols>
  <sheetData>
    <row r="1" customFormat="false" ht="15.75" hidden="false" customHeight="fals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27</v>
      </c>
      <c r="L2" s="12"/>
      <c r="M2" s="12"/>
    </row>
    <row r="3" customFormat="false" ht="25.5" hidden="false" customHeight="true" outlineLevel="0" collapsed="false">
      <c r="A3" s="13"/>
      <c r="B3" s="14" t="s">
        <v>70</v>
      </c>
      <c r="C3" s="15" t="s">
        <v>7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29"/>
    </row>
    <row r="4" customFormat="false" ht="25.5" hidden="false" customHeight="false" outlineLevel="0" collapsed="false">
      <c r="A4" s="16" t="s">
        <v>72</v>
      </c>
      <c r="B4" s="17"/>
      <c r="C4" s="17" t="s">
        <v>73</v>
      </c>
      <c r="D4" s="17" t="s">
        <v>74</v>
      </c>
      <c r="E4" s="17" t="s">
        <v>75</v>
      </c>
      <c r="F4" s="17" t="s">
        <v>76</v>
      </c>
      <c r="G4" s="17" t="s">
        <v>77</v>
      </c>
      <c r="H4" s="17" t="s">
        <v>78</v>
      </c>
      <c r="I4" s="17" t="s">
        <v>79</v>
      </c>
      <c r="J4" s="17" t="s">
        <v>80</v>
      </c>
      <c r="K4" s="17" t="s">
        <v>81</v>
      </c>
      <c r="L4" s="17" t="s">
        <v>82</v>
      </c>
      <c r="M4" s="17" t="s">
        <v>83</v>
      </c>
    </row>
    <row r="5" customFormat="false" ht="12.75" hidden="false" customHeight="true" outlineLevel="0" collapsed="false">
      <c r="A5" s="28" t="s">
        <v>128</v>
      </c>
      <c r="B5" s="19" t="n">
        <v>299</v>
      </c>
      <c r="C5" s="20" t="n">
        <v>46</v>
      </c>
      <c r="D5" s="20" t="n">
        <v>36</v>
      </c>
      <c r="E5" s="20" t="n">
        <v>23</v>
      </c>
      <c r="F5" s="20" t="n">
        <v>33</v>
      </c>
      <c r="G5" s="20" t="n">
        <v>45</v>
      </c>
      <c r="H5" s="20" t="n">
        <v>8</v>
      </c>
      <c r="I5" s="20" t="n">
        <v>28</v>
      </c>
      <c r="J5" s="20" t="n">
        <v>21</v>
      </c>
      <c r="K5" s="20" t="n">
        <v>15</v>
      </c>
      <c r="L5" s="20" t="n">
        <v>38</v>
      </c>
      <c r="M5" s="20" t="n">
        <v>6</v>
      </c>
    </row>
    <row r="6" customFormat="false" ht="12.75" hidden="false" customHeight="false" outlineLevel="0" collapsed="false">
      <c r="A6" s="27" t="s">
        <v>129</v>
      </c>
      <c r="B6" s="22" t="n">
        <v>264</v>
      </c>
      <c r="C6" s="23" t="n">
        <v>39</v>
      </c>
      <c r="D6" s="23" t="n">
        <v>33</v>
      </c>
      <c r="E6" s="23" t="n">
        <v>22</v>
      </c>
      <c r="F6" s="23" t="n">
        <v>31</v>
      </c>
      <c r="G6" s="23" t="n">
        <v>36</v>
      </c>
      <c r="H6" s="23" t="n">
        <v>6</v>
      </c>
      <c r="I6" s="23" t="n">
        <v>24</v>
      </c>
      <c r="J6" s="23" t="n">
        <v>20</v>
      </c>
      <c r="K6" s="23" t="n">
        <v>12</v>
      </c>
      <c r="L6" s="23" t="n">
        <v>35</v>
      </c>
      <c r="M6" s="23" t="n">
        <v>6</v>
      </c>
    </row>
    <row r="7" customFormat="false" ht="12.75" hidden="false" customHeight="false" outlineLevel="0" collapsed="false">
      <c r="A7" s="27" t="s">
        <v>130</v>
      </c>
      <c r="B7" s="22" t="n">
        <v>35</v>
      </c>
      <c r="C7" s="23" t="n">
        <v>7</v>
      </c>
      <c r="D7" s="23" t="n">
        <v>3</v>
      </c>
      <c r="E7" s="23" t="n">
        <v>1</v>
      </c>
      <c r="F7" s="23" t="n">
        <v>2</v>
      </c>
      <c r="G7" s="23" t="n">
        <v>9</v>
      </c>
      <c r="H7" s="23" t="n">
        <v>2</v>
      </c>
      <c r="I7" s="23" t="n">
        <v>4</v>
      </c>
      <c r="J7" s="23" t="n">
        <v>1</v>
      </c>
      <c r="K7" s="23" t="n">
        <v>3</v>
      </c>
      <c r="L7" s="23" t="n">
        <v>3</v>
      </c>
      <c r="M7" s="23" t="n">
        <v>0</v>
      </c>
    </row>
    <row r="8" customFormat="false" ht="12.75" hidden="false" customHeight="false" outlineLevel="0" collapsed="false">
      <c r="A8" s="24" t="s">
        <v>97</v>
      </c>
      <c r="B8" s="25" t="n">
        <v>13</v>
      </c>
      <c r="C8" s="26" t="n">
        <v>6</v>
      </c>
      <c r="D8" s="26" t="n">
        <v>1</v>
      </c>
      <c r="E8" s="26" t="n">
        <v>3</v>
      </c>
      <c r="F8" s="26" t="n">
        <v>0</v>
      </c>
      <c r="G8" s="26" t="n">
        <v>1</v>
      </c>
      <c r="H8" s="26" t="n">
        <v>0</v>
      </c>
      <c r="I8" s="26" t="n">
        <v>0</v>
      </c>
      <c r="J8" s="26" t="n">
        <v>1</v>
      </c>
      <c r="K8" s="26" t="n">
        <v>1</v>
      </c>
      <c r="L8" s="26" t="n">
        <v>0</v>
      </c>
      <c r="M8" s="26" t="n">
        <v>0</v>
      </c>
    </row>
    <row r="9" customFormat="false" ht="12.75" hidden="false" customHeight="false" outlineLevel="0" collapsed="false">
      <c r="A9" s="27" t="s">
        <v>98</v>
      </c>
      <c r="B9" s="22" t="n">
        <v>1</v>
      </c>
      <c r="C9" s="23" t="n">
        <v>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  <row r="10" customFormat="false" ht="12.75" hidden="false" customHeight="false" outlineLevel="0" collapsed="false">
      <c r="A10" s="27" t="s">
        <v>100</v>
      </c>
      <c r="B10" s="22" t="n">
        <v>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0</v>
      </c>
      <c r="M10" s="23" t="n">
        <v>0</v>
      </c>
    </row>
    <row r="11" customFormat="false" ht="12.75" hidden="false" customHeight="false" outlineLevel="0" collapsed="false">
      <c r="A11" s="27" t="s">
        <v>101</v>
      </c>
      <c r="B11" s="22" t="n">
        <v>1</v>
      </c>
      <c r="C11" s="23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12.75" hidden="false" customHeight="false" outlineLevel="0" collapsed="false">
      <c r="A12" s="27" t="s">
        <v>103</v>
      </c>
      <c r="B12" s="22" t="n">
        <v>1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12.75" hidden="false" customHeight="false" outlineLevel="0" collapsed="false">
      <c r="A13" s="27" t="s">
        <v>104</v>
      </c>
      <c r="B13" s="22" t="n">
        <v>2</v>
      </c>
      <c r="C13" s="23" t="n">
        <v>2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12.75" hidden="false" customHeight="false" outlineLevel="0" collapsed="false">
      <c r="A14" s="27" t="s">
        <v>105</v>
      </c>
      <c r="B14" s="22" t="n">
        <v>1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customFormat="false" ht="12.75" hidden="false" customHeight="false" outlineLevel="0" collapsed="false">
      <c r="A15" s="27" t="s">
        <v>106</v>
      </c>
      <c r="B15" s="22" t="n">
        <v>6</v>
      </c>
      <c r="C15" s="23" t="n">
        <v>1</v>
      </c>
      <c r="D15" s="23" t="n">
        <v>0</v>
      </c>
      <c r="E15" s="23" t="n">
        <v>3</v>
      </c>
      <c r="F15" s="23" t="n">
        <v>0</v>
      </c>
      <c r="G15" s="23" t="n">
        <v>1</v>
      </c>
      <c r="H15" s="23" t="n">
        <v>0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0</v>
      </c>
    </row>
    <row r="16" customFormat="false" ht="12.75" hidden="false" customHeight="false" outlineLevel="0" collapsed="false">
      <c r="A16" s="24" t="s">
        <v>107</v>
      </c>
      <c r="B16" s="25" t="n">
        <v>237</v>
      </c>
      <c r="C16" s="26" t="n">
        <v>27</v>
      </c>
      <c r="D16" s="26" t="n">
        <v>28</v>
      </c>
      <c r="E16" s="26" t="n">
        <v>20</v>
      </c>
      <c r="F16" s="26" t="n">
        <v>30</v>
      </c>
      <c r="G16" s="26" t="n">
        <v>32</v>
      </c>
      <c r="H16" s="26" t="n">
        <v>6</v>
      </c>
      <c r="I16" s="26" t="n">
        <v>24</v>
      </c>
      <c r="J16" s="26" t="n">
        <v>16</v>
      </c>
      <c r="K16" s="26" t="n">
        <v>11</v>
      </c>
      <c r="L16" s="26" t="n">
        <v>37</v>
      </c>
      <c r="M16" s="26" t="n">
        <v>6</v>
      </c>
    </row>
    <row r="17" customFormat="false" ht="12.75" hidden="false" customHeight="false" outlineLevel="0" collapsed="false">
      <c r="A17" s="27" t="s">
        <v>108</v>
      </c>
      <c r="B17" s="22" t="n">
        <v>125</v>
      </c>
      <c r="C17" s="23" t="n">
        <v>16</v>
      </c>
      <c r="D17" s="23" t="n">
        <v>12</v>
      </c>
      <c r="E17" s="23" t="n">
        <v>12</v>
      </c>
      <c r="F17" s="23" t="n">
        <v>19</v>
      </c>
      <c r="G17" s="23" t="n">
        <v>11</v>
      </c>
      <c r="H17" s="23" t="n">
        <v>2</v>
      </c>
      <c r="I17" s="23" t="n">
        <v>12</v>
      </c>
      <c r="J17" s="23" t="n">
        <v>10</v>
      </c>
      <c r="K17" s="23" t="n">
        <v>4</v>
      </c>
      <c r="L17" s="23" t="n">
        <v>23</v>
      </c>
      <c r="M17" s="23" t="n">
        <v>4</v>
      </c>
    </row>
    <row r="18" customFormat="false" ht="12.75" hidden="false" customHeight="false" outlineLevel="0" collapsed="false">
      <c r="A18" s="27" t="s">
        <v>109</v>
      </c>
      <c r="B18" s="22" t="n">
        <v>25</v>
      </c>
      <c r="C18" s="23" t="n">
        <v>1</v>
      </c>
      <c r="D18" s="23" t="n">
        <v>4</v>
      </c>
      <c r="E18" s="23" t="n">
        <v>1</v>
      </c>
      <c r="F18" s="23" t="n">
        <v>1</v>
      </c>
      <c r="G18" s="23" t="n">
        <v>3</v>
      </c>
      <c r="H18" s="23" t="n">
        <v>1</v>
      </c>
      <c r="I18" s="23" t="n">
        <v>5</v>
      </c>
      <c r="J18" s="23" t="n">
        <v>1</v>
      </c>
      <c r="K18" s="23" t="n">
        <v>2</v>
      </c>
      <c r="L18" s="23" t="n">
        <v>6</v>
      </c>
      <c r="M18" s="23" t="n">
        <v>0</v>
      </c>
    </row>
    <row r="19" customFormat="false" ht="12.75" hidden="false" customHeight="false" outlineLevel="0" collapsed="false">
      <c r="A19" s="27" t="s">
        <v>110</v>
      </c>
      <c r="B19" s="22" t="n">
        <v>44</v>
      </c>
      <c r="C19" s="23" t="n">
        <v>7</v>
      </c>
      <c r="D19" s="23" t="n">
        <v>4</v>
      </c>
      <c r="E19" s="23" t="n">
        <v>3</v>
      </c>
      <c r="F19" s="23" t="n">
        <v>3</v>
      </c>
      <c r="G19" s="23" t="n">
        <v>11</v>
      </c>
      <c r="H19" s="23" t="n">
        <v>1</v>
      </c>
      <c r="I19" s="23" t="n">
        <v>3</v>
      </c>
      <c r="J19" s="23" t="n">
        <v>3</v>
      </c>
      <c r="K19" s="23" t="n">
        <v>2</v>
      </c>
      <c r="L19" s="23" t="n">
        <v>5</v>
      </c>
      <c r="M19" s="23" t="n">
        <v>2</v>
      </c>
    </row>
    <row r="20" customFormat="false" ht="12.75" hidden="false" customHeight="false" outlineLevel="0" collapsed="false">
      <c r="A20" s="27" t="s">
        <v>111</v>
      </c>
      <c r="B20" s="22" t="n">
        <v>16</v>
      </c>
      <c r="C20" s="23" t="n">
        <v>2</v>
      </c>
      <c r="D20" s="23" t="n">
        <v>1</v>
      </c>
      <c r="E20" s="23" t="n">
        <v>1</v>
      </c>
      <c r="F20" s="23" t="n">
        <v>2</v>
      </c>
      <c r="G20" s="23" t="n">
        <v>6</v>
      </c>
      <c r="H20" s="23" t="n">
        <v>0</v>
      </c>
      <c r="I20" s="23" t="n">
        <v>1</v>
      </c>
      <c r="J20" s="23" t="n">
        <v>1</v>
      </c>
      <c r="K20" s="23" t="n">
        <v>1</v>
      </c>
      <c r="L20" s="23" t="n">
        <v>1</v>
      </c>
      <c r="M20" s="23" t="n">
        <v>0</v>
      </c>
    </row>
    <row r="21" customFormat="false" ht="12.75" hidden="false" customHeight="false" outlineLevel="0" collapsed="false">
      <c r="A21" s="27" t="s">
        <v>112</v>
      </c>
      <c r="B21" s="22" t="n">
        <v>8</v>
      </c>
      <c r="C21" s="23" t="n">
        <v>0</v>
      </c>
      <c r="D21" s="23" t="n">
        <v>4</v>
      </c>
      <c r="E21" s="23" t="n">
        <v>2</v>
      </c>
      <c r="F21" s="23" t="n">
        <v>1</v>
      </c>
      <c r="G21" s="23" t="n">
        <v>0</v>
      </c>
      <c r="H21" s="23" t="n">
        <v>0</v>
      </c>
      <c r="I21" s="23" t="n">
        <v>1</v>
      </c>
      <c r="J21" s="23" t="n">
        <v>0</v>
      </c>
      <c r="K21" s="23" t="n">
        <v>0</v>
      </c>
      <c r="L21" s="23" t="n">
        <v>0</v>
      </c>
      <c r="M21" s="23" t="n">
        <v>0</v>
      </c>
    </row>
    <row r="22" customFormat="false" ht="12.75" hidden="false" customHeight="false" outlineLevel="0" collapsed="false">
      <c r="A22" s="27" t="s">
        <v>113</v>
      </c>
      <c r="B22" s="22" t="n">
        <v>19</v>
      </c>
      <c r="C22" s="23" t="n">
        <v>1</v>
      </c>
      <c r="D22" s="23" t="n">
        <v>3</v>
      </c>
      <c r="E22" s="23" t="n">
        <v>1</v>
      </c>
      <c r="F22" s="23" t="n">
        <v>4</v>
      </c>
      <c r="G22" s="23" t="n">
        <v>1</v>
      </c>
      <c r="H22" s="23" t="n">
        <v>2</v>
      </c>
      <c r="I22" s="23" t="n">
        <v>2</v>
      </c>
      <c r="J22" s="23" t="n">
        <v>1</v>
      </c>
      <c r="K22" s="23" t="n">
        <v>2</v>
      </c>
      <c r="L22" s="23" t="n">
        <v>2</v>
      </c>
      <c r="M22" s="23" t="n">
        <v>0</v>
      </c>
    </row>
    <row r="23" customFormat="false" ht="12.75" hidden="false" customHeight="false" outlineLevel="0" collapsed="false">
      <c r="A23" s="24" t="s">
        <v>114</v>
      </c>
      <c r="B23" s="25" t="n">
        <v>40</v>
      </c>
      <c r="C23" s="26" t="n">
        <v>11</v>
      </c>
      <c r="D23" s="26" t="n">
        <v>6</v>
      </c>
      <c r="E23" s="26" t="n">
        <v>0</v>
      </c>
      <c r="F23" s="26" t="n">
        <v>1</v>
      </c>
      <c r="G23" s="26" t="n">
        <v>11</v>
      </c>
      <c r="H23" s="26" t="n">
        <v>1</v>
      </c>
      <c r="I23" s="26" t="n">
        <v>4</v>
      </c>
      <c r="J23" s="26" t="n">
        <v>2</v>
      </c>
      <c r="K23" s="26" t="n">
        <v>3</v>
      </c>
      <c r="L23" s="26" t="n">
        <v>1</v>
      </c>
      <c r="M23" s="26" t="n">
        <v>0</v>
      </c>
    </row>
    <row r="24" customFormat="false" ht="12.75" hidden="false" customHeight="false" outlineLevel="0" collapsed="false">
      <c r="A24" s="27" t="s">
        <v>115</v>
      </c>
      <c r="B24" s="22" t="n">
        <v>23</v>
      </c>
      <c r="C24" s="23" t="n">
        <v>2</v>
      </c>
      <c r="D24" s="23" t="n">
        <v>4</v>
      </c>
      <c r="E24" s="23" t="n">
        <v>0</v>
      </c>
      <c r="F24" s="23" t="n">
        <v>1</v>
      </c>
      <c r="G24" s="23" t="n">
        <v>8</v>
      </c>
      <c r="H24" s="23" t="n">
        <v>0</v>
      </c>
      <c r="I24" s="23" t="n">
        <v>3</v>
      </c>
      <c r="J24" s="23" t="n">
        <v>1</v>
      </c>
      <c r="K24" s="23" t="n">
        <v>3</v>
      </c>
      <c r="L24" s="23" t="n">
        <v>1</v>
      </c>
      <c r="M24" s="23" t="n">
        <v>0</v>
      </c>
    </row>
    <row r="25" customFormat="false" ht="12.75" hidden="false" customHeight="false" outlineLevel="0" collapsed="false">
      <c r="A25" s="27" t="s">
        <v>116</v>
      </c>
      <c r="B25" s="22" t="n">
        <v>2</v>
      </c>
      <c r="C25" s="23" t="n">
        <v>1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1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12.75" hidden="false" customHeight="false" outlineLevel="0" collapsed="false">
      <c r="A26" s="27" t="s">
        <v>117</v>
      </c>
      <c r="B26" s="22" t="n">
        <v>7</v>
      </c>
      <c r="C26" s="23" t="n">
        <v>5</v>
      </c>
      <c r="D26" s="23" t="n">
        <v>1</v>
      </c>
      <c r="E26" s="23" t="n">
        <v>0</v>
      </c>
      <c r="F26" s="23" t="n">
        <v>0</v>
      </c>
      <c r="G26" s="23" t="n">
        <v>1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customFormat="false" ht="12.75" hidden="false" customHeight="false" outlineLevel="0" collapsed="false">
      <c r="A27" s="27" t="s">
        <v>118</v>
      </c>
      <c r="B27" s="22" t="n">
        <v>5</v>
      </c>
      <c r="C27" s="23" t="n">
        <v>3</v>
      </c>
      <c r="D27" s="23" t="n">
        <v>1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1</v>
      </c>
      <c r="K27" s="23" t="n">
        <v>0</v>
      </c>
      <c r="L27" s="23" t="n">
        <v>0</v>
      </c>
      <c r="M27" s="23" t="n">
        <v>0</v>
      </c>
    </row>
    <row r="28" customFormat="false" ht="12.75" hidden="false" customHeight="false" outlineLevel="0" collapsed="false">
      <c r="A28" s="27" t="s">
        <v>119</v>
      </c>
      <c r="B28" s="22" t="n">
        <v>2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1</v>
      </c>
      <c r="H28" s="23" t="n">
        <v>0</v>
      </c>
      <c r="I28" s="23" t="n">
        <v>1</v>
      </c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12.75" hidden="false" customHeight="false" outlineLevel="0" collapsed="false">
      <c r="A29" s="27" t="s">
        <v>121</v>
      </c>
      <c r="B29" s="22" t="n">
        <v>1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</row>
    <row r="30" customFormat="false" ht="12.75" hidden="false" customHeight="false" outlineLevel="0" collapsed="false">
      <c r="A30" s="24" t="s">
        <v>122</v>
      </c>
      <c r="B30" s="25" t="n">
        <v>9</v>
      </c>
      <c r="C30" s="26" t="n">
        <v>2</v>
      </c>
      <c r="D30" s="26" t="n">
        <v>1</v>
      </c>
      <c r="E30" s="26" t="n">
        <v>0</v>
      </c>
      <c r="F30" s="26" t="n">
        <v>2</v>
      </c>
      <c r="G30" s="26" t="n">
        <v>1</v>
      </c>
      <c r="H30" s="26" t="n">
        <v>1</v>
      </c>
      <c r="I30" s="26" t="n">
        <v>0</v>
      </c>
      <c r="J30" s="26" t="n">
        <v>2</v>
      </c>
      <c r="K30" s="26" t="n">
        <v>0</v>
      </c>
      <c r="L30" s="26" t="n">
        <v>0</v>
      </c>
      <c r="M30" s="26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42"/>
    <col collapsed="false" customWidth="true" hidden="false" outlineLevel="0" max="2" min="2" style="8" width="11.7"/>
    <col collapsed="false" customWidth="true" hidden="false" outlineLevel="0" max="5" min="3" style="8" width="9.99"/>
    <col collapsed="false" customWidth="true" hidden="false" outlineLevel="0" max="6" min="6" style="8" width="9.14"/>
    <col collapsed="false" customWidth="true" hidden="false" outlineLevel="0" max="7" min="7" style="8" width="13.14"/>
    <col collapsed="false" customWidth="true" hidden="false" outlineLevel="0" max="9" min="8" style="8" width="9.56"/>
    <col collapsed="false" customWidth="false" hidden="false" outlineLevel="0" max="257" min="10" style="8" width="11.42"/>
  </cols>
  <sheetData>
    <row r="1" customFormat="false" ht="15.7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2" t="s">
        <v>131</v>
      </c>
      <c r="H2" s="12"/>
      <c r="I2" s="12"/>
    </row>
    <row r="3" customFormat="false" ht="12.75" hidden="false" customHeight="true" outlineLevel="0" collapsed="false">
      <c r="A3" s="30"/>
      <c r="B3" s="14" t="s">
        <v>70</v>
      </c>
      <c r="C3" s="31" t="s">
        <v>87</v>
      </c>
      <c r="D3" s="31"/>
      <c r="E3" s="31"/>
      <c r="F3" s="31" t="s">
        <v>90</v>
      </c>
      <c r="G3" s="31"/>
      <c r="H3" s="31"/>
      <c r="I3" s="31"/>
    </row>
    <row r="4" customFormat="false" ht="38.25" hidden="false" customHeight="false" outlineLevel="0" collapsed="false">
      <c r="A4" s="32" t="s">
        <v>72</v>
      </c>
      <c r="B4" s="33"/>
      <c r="C4" s="17" t="s">
        <v>132</v>
      </c>
      <c r="D4" s="17" t="s">
        <v>88</v>
      </c>
      <c r="E4" s="17" t="s">
        <v>89</v>
      </c>
      <c r="F4" s="17" t="s">
        <v>132</v>
      </c>
      <c r="G4" s="17" t="s">
        <v>133</v>
      </c>
      <c r="H4" s="17" t="s">
        <v>134</v>
      </c>
      <c r="I4" s="17" t="s">
        <v>135</v>
      </c>
    </row>
    <row r="5" customFormat="false" ht="12.75" hidden="false" customHeight="true" outlineLevel="0" collapsed="false">
      <c r="A5" s="28" t="s">
        <v>84</v>
      </c>
      <c r="B5" s="19" t="n">
        <v>464</v>
      </c>
      <c r="C5" s="19" t="n">
        <v>25</v>
      </c>
      <c r="D5" s="20" t="n">
        <v>4</v>
      </c>
      <c r="E5" s="20" t="n">
        <v>21</v>
      </c>
      <c r="F5" s="19" t="n">
        <v>439</v>
      </c>
      <c r="G5" s="20" t="n">
        <v>28</v>
      </c>
      <c r="H5" s="20" t="n">
        <v>362</v>
      </c>
      <c r="I5" s="20" t="n">
        <v>49</v>
      </c>
    </row>
    <row r="6" customFormat="false" ht="15" hidden="false" customHeight="true" outlineLevel="0" collapsed="false">
      <c r="A6" s="24" t="s">
        <v>97</v>
      </c>
      <c r="B6" s="25" t="n">
        <v>27</v>
      </c>
      <c r="C6" s="25" t="n">
        <v>15</v>
      </c>
      <c r="D6" s="26" t="n">
        <v>4</v>
      </c>
      <c r="E6" s="26" t="n">
        <v>11</v>
      </c>
      <c r="F6" s="25" t="n">
        <v>12</v>
      </c>
      <c r="G6" s="26" t="n">
        <v>2</v>
      </c>
      <c r="H6" s="26" t="n">
        <v>7</v>
      </c>
      <c r="I6" s="26" t="n">
        <v>3</v>
      </c>
    </row>
    <row r="7" customFormat="false" ht="12.75" hidden="false" customHeight="false" outlineLevel="0" collapsed="false">
      <c r="A7" s="27" t="s">
        <v>98</v>
      </c>
      <c r="B7" s="22" t="n">
        <v>1</v>
      </c>
      <c r="C7" s="22" t="n">
        <v>1</v>
      </c>
      <c r="D7" s="23" t="n">
        <v>0</v>
      </c>
      <c r="E7" s="23" t="n">
        <v>1</v>
      </c>
      <c r="F7" s="22" t="n">
        <v>0</v>
      </c>
      <c r="G7" s="23" t="n">
        <v>0</v>
      </c>
      <c r="H7" s="23" t="n">
        <v>0</v>
      </c>
      <c r="I7" s="23" t="n">
        <v>0</v>
      </c>
    </row>
    <row r="8" customFormat="false" ht="12.75" hidden="false" customHeight="false" outlineLevel="0" collapsed="false">
      <c r="A8" s="27" t="s">
        <v>99</v>
      </c>
      <c r="B8" s="22" t="n">
        <v>1</v>
      </c>
      <c r="C8" s="22" t="n">
        <v>1</v>
      </c>
      <c r="D8" s="23" t="n">
        <v>0</v>
      </c>
      <c r="E8" s="23" t="n">
        <v>1</v>
      </c>
      <c r="F8" s="22" t="n">
        <v>0</v>
      </c>
      <c r="G8" s="23" t="n">
        <v>0</v>
      </c>
      <c r="H8" s="23" t="n">
        <v>0</v>
      </c>
      <c r="I8" s="23" t="n">
        <v>0</v>
      </c>
    </row>
    <row r="9" customFormat="false" ht="12.75" hidden="false" customHeight="false" outlineLevel="0" collapsed="false">
      <c r="A9" s="27" t="s">
        <v>100</v>
      </c>
      <c r="B9" s="22" t="n">
        <v>1</v>
      </c>
      <c r="C9" s="22" t="n">
        <v>1</v>
      </c>
      <c r="D9" s="23" t="n">
        <v>0</v>
      </c>
      <c r="E9" s="23" t="n">
        <v>1</v>
      </c>
      <c r="F9" s="22" t="n">
        <v>0</v>
      </c>
      <c r="G9" s="23" t="n">
        <v>0</v>
      </c>
      <c r="H9" s="23" t="n">
        <v>0</v>
      </c>
      <c r="I9" s="23" t="n">
        <v>0</v>
      </c>
    </row>
    <row r="10" customFormat="false" ht="12.75" hidden="false" customHeight="false" outlineLevel="0" collapsed="false">
      <c r="A10" s="27" t="s">
        <v>101</v>
      </c>
      <c r="B10" s="22" t="n">
        <v>3</v>
      </c>
      <c r="C10" s="22" t="n">
        <v>1</v>
      </c>
      <c r="D10" s="23" t="n">
        <v>0</v>
      </c>
      <c r="E10" s="23" t="n">
        <v>1</v>
      </c>
      <c r="F10" s="22" t="n">
        <v>2</v>
      </c>
      <c r="G10" s="23" t="n">
        <v>0</v>
      </c>
      <c r="H10" s="23" t="n">
        <v>1</v>
      </c>
      <c r="I10" s="23" t="n">
        <v>1</v>
      </c>
    </row>
    <row r="11" customFormat="false" ht="12.75" hidden="false" customHeight="false" outlineLevel="0" collapsed="false">
      <c r="A11" s="27" t="s">
        <v>102</v>
      </c>
      <c r="B11" s="22" t="n">
        <v>1</v>
      </c>
      <c r="C11" s="22" t="n">
        <v>1</v>
      </c>
      <c r="D11" s="23" t="n">
        <v>0</v>
      </c>
      <c r="E11" s="23" t="n">
        <v>1</v>
      </c>
      <c r="F11" s="22" t="n">
        <v>0</v>
      </c>
      <c r="G11" s="23" t="n">
        <v>0</v>
      </c>
      <c r="H11" s="23" t="n">
        <v>0</v>
      </c>
      <c r="I11" s="23" t="n">
        <v>0</v>
      </c>
    </row>
    <row r="12" customFormat="false" ht="12.75" hidden="false" customHeight="false" outlineLevel="0" collapsed="false">
      <c r="A12" s="27" t="s">
        <v>103</v>
      </c>
      <c r="B12" s="22" t="n">
        <v>1</v>
      </c>
      <c r="C12" s="22" t="n">
        <v>1</v>
      </c>
      <c r="D12" s="23" t="n">
        <v>0</v>
      </c>
      <c r="E12" s="23" t="n">
        <v>1</v>
      </c>
      <c r="F12" s="22" t="n">
        <v>0</v>
      </c>
      <c r="G12" s="23" t="n">
        <v>0</v>
      </c>
      <c r="H12" s="23" t="n">
        <v>0</v>
      </c>
      <c r="I12" s="23" t="n">
        <v>0</v>
      </c>
    </row>
    <row r="13" customFormat="false" ht="12.75" hidden="false" customHeight="false" outlineLevel="0" collapsed="false">
      <c r="A13" s="27" t="s">
        <v>104</v>
      </c>
      <c r="B13" s="22" t="n">
        <v>4</v>
      </c>
      <c r="C13" s="22" t="n">
        <v>3</v>
      </c>
      <c r="D13" s="23" t="n">
        <v>3</v>
      </c>
      <c r="E13" s="23" t="n">
        <v>0</v>
      </c>
      <c r="F13" s="22" t="n">
        <v>1</v>
      </c>
      <c r="G13" s="23" t="n">
        <v>1</v>
      </c>
      <c r="H13" s="23" t="n">
        <v>0</v>
      </c>
      <c r="I13" s="23" t="n">
        <v>0</v>
      </c>
    </row>
    <row r="14" customFormat="false" ht="12.75" hidden="false" customHeight="false" outlineLevel="0" collapsed="false">
      <c r="A14" s="27" t="s">
        <v>105</v>
      </c>
      <c r="B14" s="22" t="n">
        <v>3</v>
      </c>
      <c r="C14" s="22" t="n">
        <v>3</v>
      </c>
      <c r="D14" s="23" t="n">
        <v>0</v>
      </c>
      <c r="E14" s="23" t="n">
        <v>3</v>
      </c>
      <c r="F14" s="22" t="n">
        <v>0</v>
      </c>
      <c r="G14" s="23" t="n">
        <v>0</v>
      </c>
      <c r="H14" s="23" t="n">
        <v>0</v>
      </c>
      <c r="I14" s="23" t="n">
        <v>0</v>
      </c>
    </row>
    <row r="15" customFormat="false" ht="12.75" hidden="false" customHeight="false" outlineLevel="0" collapsed="false">
      <c r="A15" s="27" t="s">
        <v>106</v>
      </c>
      <c r="B15" s="22" t="n">
        <v>12</v>
      </c>
      <c r="C15" s="22" t="n">
        <v>3</v>
      </c>
      <c r="D15" s="23" t="n">
        <v>1</v>
      </c>
      <c r="E15" s="23" t="n">
        <v>2</v>
      </c>
      <c r="F15" s="22" t="n">
        <v>9</v>
      </c>
      <c r="G15" s="23" t="n">
        <v>1</v>
      </c>
      <c r="H15" s="23" t="n">
        <v>6</v>
      </c>
      <c r="I15" s="23" t="n">
        <v>2</v>
      </c>
    </row>
    <row r="16" customFormat="false" ht="12.75" hidden="false" customHeight="false" outlineLevel="0" collapsed="false">
      <c r="A16" s="24" t="s">
        <v>107</v>
      </c>
      <c r="B16" s="25" t="n">
        <v>366</v>
      </c>
      <c r="C16" s="25" t="n">
        <v>6</v>
      </c>
      <c r="D16" s="26" t="n">
        <v>0</v>
      </c>
      <c r="E16" s="26" t="n">
        <v>6</v>
      </c>
      <c r="F16" s="25" t="n">
        <v>360</v>
      </c>
      <c r="G16" s="26" t="n">
        <v>21</v>
      </c>
      <c r="H16" s="26" t="n">
        <v>326</v>
      </c>
      <c r="I16" s="26" t="n">
        <v>13</v>
      </c>
    </row>
    <row r="17" customFormat="false" ht="12.75" hidden="false" customHeight="false" outlineLevel="0" collapsed="false">
      <c r="A17" s="27" t="s">
        <v>108</v>
      </c>
      <c r="B17" s="22" t="n">
        <v>164</v>
      </c>
      <c r="C17" s="22" t="n">
        <v>1</v>
      </c>
      <c r="D17" s="23" t="n">
        <v>0</v>
      </c>
      <c r="E17" s="23" t="n">
        <v>1</v>
      </c>
      <c r="F17" s="22" t="n">
        <v>163</v>
      </c>
      <c r="G17" s="23" t="n">
        <v>3</v>
      </c>
      <c r="H17" s="23" t="n">
        <v>159</v>
      </c>
      <c r="I17" s="23" t="n">
        <v>1</v>
      </c>
    </row>
    <row r="18" customFormat="false" ht="12.75" hidden="false" customHeight="false" outlineLevel="0" collapsed="false">
      <c r="A18" s="27" t="s">
        <v>109</v>
      </c>
      <c r="B18" s="22" t="n">
        <v>32</v>
      </c>
      <c r="C18" s="22" t="n">
        <v>1</v>
      </c>
      <c r="D18" s="23" t="n">
        <v>0</v>
      </c>
      <c r="E18" s="23" t="n">
        <v>1</v>
      </c>
      <c r="F18" s="22" t="n">
        <v>31</v>
      </c>
      <c r="G18" s="23" t="n">
        <v>0</v>
      </c>
      <c r="H18" s="23" t="n">
        <v>30</v>
      </c>
      <c r="I18" s="23" t="n">
        <v>1</v>
      </c>
    </row>
    <row r="19" customFormat="false" ht="12.75" hidden="false" customHeight="false" outlineLevel="0" collapsed="false">
      <c r="A19" s="27" t="s">
        <v>110</v>
      </c>
      <c r="B19" s="22" t="n">
        <v>93</v>
      </c>
      <c r="C19" s="22" t="n">
        <v>2</v>
      </c>
      <c r="D19" s="23" t="n">
        <v>0</v>
      </c>
      <c r="E19" s="23" t="n">
        <v>2</v>
      </c>
      <c r="F19" s="22" t="n">
        <v>91</v>
      </c>
      <c r="G19" s="23" t="n">
        <v>13</v>
      </c>
      <c r="H19" s="23" t="n">
        <v>74</v>
      </c>
      <c r="I19" s="23" t="n">
        <v>4</v>
      </c>
    </row>
    <row r="20" customFormat="false" ht="12.75" hidden="false" customHeight="false" outlineLevel="0" collapsed="false">
      <c r="A20" s="27" t="s">
        <v>111</v>
      </c>
      <c r="B20" s="22" t="n">
        <v>22</v>
      </c>
      <c r="C20" s="22" t="n">
        <v>1</v>
      </c>
      <c r="D20" s="23" t="n">
        <v>0</v>
      </c>
      <c r="E20" s="23" t="n">
        <v>1</v>
      </c>
      <c r="F20" s="22" t="n">
        <v>21</v>
      </c>
      <c r="G20" s="23" t="n">
        <v>2</v>
      </c>
      <c r="H20" s="23" t="n">
        <v>14</v>
      </c>
      <c r="I20" s="23" t="n">
        <v>5</v>
      </c>
    </row>
    <row r="21" customFormat="false" ht="12.75" hidden="false" customHeight="false" outlineLevel="0" collapsed="false">
      <c r="A21" s="27" t="s">
        <v>112</v>
      </c>
      <c r="B21" s="22" t="n">
        <v>20</v>
      </c>
      <c r="C21" s="22" t="n">
        <v>1</v>
      </c>
      <c r="D21" s="23" t="n">
        <v>0</v>
      </c>
      <c r="E21" s="23" t="n">
        <v>1</v>
      </c>
      <c r="F21" s="22" t="n">
        <v>19</v>
      </c>
      <c r="G21" s="23" t="n">
        <v>2</v>
      </c>
      <c r="H21" s="23" t="n">
        <v>15</v>
      </c>
      <c r="I21" s="23" t="n">
        <v>2</v>
      </c>
    </row>
    <row r="22" customFormat="false" ht="12.75" hidden="false" customHeight="false" outlineLevel="0" collapsed="false">
      <c r="A22" s="27" t="s">
        <v>113</v>
      </c>
      <c r="B22" s="22" t="n">
        <v>35</v>
      </c>
      <c r="C22" s="22" t="n">
        <v>0</v>
      </c>
      <c r="D22" s="23" t="n">
        <v>0</v>
      </c>
      <c r="E22" s="23" t="n">
        <v>0</v>
      </c>
      <c r="F22" s="22" t="n">
        <v>35</v>
      </c>
      <c r="G22" s="23" t="n">
        <v>1</v>
      </c>
      <c r="H22" s="23" t="n">
        <v>34</v>
      </c>
      <c r="I22" s="23" t="n">
        <v>0</v>
      </c>
    </row>
    <row r="23" customFormat="false" ht="15" hidden="false" customHeight="true" outlineLevel="0" collapsed="false">
      <c r="A23" s="24" t="s">
        <v>114</v>
      </c>
      <c r="B23" s="25" t="n">
        <v>57</v>
      </c>
      <c r="C23" s="25" t="n">
        <v>3</v>
      </c>
      <c r="D23" s="26" t="n">
        <v>0</v>
      </c>
      <c r="E23" s="26" t="n">
        <v>3</v>
      </c>
      <c r="F23" s="25" t="n">
        <v>54</v>
      </c>
      <c r="G23" s="26" t="n">
        <v>5</v>
      </c>
      <c r="H23" s="26" t="n">
        <v>18</v>
      </c>
      <c r="I23" s="26" t="n">
        <v>31</v>
      </c>
    </row>
    <row r="24" customFormat="false" ht="12.75" hidden="false" customHeight="false" outlineLevel="0" collapsed="false">
      <c r="A24" s="27" t="s">
        <v>115</v>
      </c>
      <c r="B24" s="22" t="n">
        <v>30</v>
      </c>
      <c r="C24" s="22" t="n">
        <v>1</v>
      </c>
      <c r="D24" s="23" t="n">
        <v>0</v>
      </c>
      <c r="E24" s="23" t="n">
        <v>1</v>
      </c>
      <c r="F24" s="22" t="n">
        <v>29</v>
      </c>
      <c r="G24" s="23" t="n">
        <v>0</v>
      </c>
      <c r="H24" s="23" t="n">
        <v>11</v>
      </c>
      <c r="I24" s="23" t="n">
        <v>18</v>
      </c>
    </row>
    <row r="25" customFormat="false" ht="12.75" hidden="false" customHeight="false" outlineLevel="0" collapsed="false">
      <c r="A25" s="27" t="s">
        <v>116</v>
      </c>
      <c r="B25" s="22" t="n">
        <v>5</v>
      </c>
      <c r="C25" s="22" t="n">
        <v>1</v>
      </c>
      <c r="D25" s="23" t="n">
        <v>0</v>
      </c>
      <c r="E25" s="23" t="n">
        <v>1</v>
      </c>
      <c r="F25" s="22" t="n">
        <v>4</v>
      </c>
      <c r="G25" s="23" t="n">
        <v>0</v>
      </c>
      <c r="H25" s="23" t="n">
        <v>0</v>
      </c>
      <c r="I25" s="23" t="n">
        <v>4</v>
      </c>
    </row>
    <row r="26" customFormat="false" ht="12.75" hidden="false" customHeight="false" outlineLevel="0" collapsed="false">
      <c r="A26" s="27" t="s">
        <v>117</v>
      </c>
      <c r="B26" s="22" t="n">
        <v>8</v>
      </c>
      <c r="C26" s="22" t="n">
        <v>0</v>
      </c>
      <c r="D26" s="23" t="n">
        <v>0</v>
      </c>
      <c r="E26" s="23" t="n">
        <v>0</v>
      </c>
      <c r="F26" s="22" t="n">
        <v>8</v>
      </c>
      <c r="G26" s="23" t="n">
        <v>3</v>
      </c>
      <c r="H26" s="23" t="n">
        <v>1</v>
      </c>
      <c r="I26" s="23" t="n">
        <v>4</v>
      </c>
    </row>
    <row r="27" customFormat="false" ht="12.75" hidden="false" customHeight="false" outlineLevel="0" collapsed="false">
      <c r="A27" s="27" t="s">
        <v>118</v>
      </c>
      <c r="B27" s="22" t="n">
        <v>6</v>
      </c>
      <c r="C27" s="22" t="n">
        <v>0</v>
      </c>
      <c r="D27" s="23" t="n">
        <v>0</v>
      </c>
      <c r="E27" s="23" t="n">
        <v>0</v>
      </c>
      <c r="F27" s="22" t="n">
        <v>6</v>
      </c>
      <c r="G27" s="23" t="n">
        <v>1</v>
      </c>
      <c r="H27" s="23" t="n">
        <v>2</v>
      </c>
      <c r="I27" s="23" t="n">
        <v>3</v>
      </c>
    </row>
    <row r="28" customFormat="false" ht="12.75" hidden="false" customHeight="false" outlineLevel="0" collapsed="false">
      <c r="A28" s="27" t="s">
        <v>119</v>
      </c>
      <c r="B28" s="22" t="n">
        <v>3</v>
      </c>
      <c r="C28" s="22" t="n">
        <v>0</v>
      </c>
      <c r="D28" s="23" t="n">
        <v>0</v>
      </c>
      <c r="E28" s="23" t="n">
        <v>0</v>
      </c>
      <c r="F28" s="22" t="n">
        <v>3</v>
      </c>
      <c r="G28" s="23" t="n">
        <v>1</v>
      </c>
      <c r="H28" s="23" t="n">
        <v>1</v>
      </c>
      <c r="I28" s="23" t="n">
        <v>1</v>
      </c>
    </row>
    <row r="29" customFormat="false" ht="12.75" hidden="false" customHeight="false" outlineLevel="0" collapsed="false">
      <c r="A29" s="27" t="s">
        <v>120</v>
      </c>
      <c r="B29" s="22" t="n">
        <v>1</v>
      </c>
      <c r="C29" s="22" t="n">
        <v>0</v>
      </c>
      <c r="D29" s="23" t="n">
        <v>0</v>
      </c>
      <c r="E29" s="23" t="n">
        <v>0</v>
      </c>
      <c r="F29" s="22" t="n">
        <v>1</v>
      </c>
      <c r="G29" s="23" t="n">
        <v>0</v>
      </c>
      <c r="H29" s="23" t="n">
        <v>0</v>
      </c>
      <c r="I29" s="23" t="n">
        <v>1</v>
      </c>
    </row>
    <row r="30" customFormat="false" ht="12.75" hidden="false" customHeight="false" outlineLevel="0" collapsed="false">
      <c r="A30" s="27" t="s">
        <v>121</v>
      </c>
      <c r="B30" s="22" t="n">
        <v>4</v>
      </c>
      <c r="C30" s="22" t="n">
        <v>1</v>
      </c>
      <c r="D30" s="23" t="n">
        <v>0</v>
      </c>
      <c r="E30" s="23" t="n">
        <v>1</v>
      </c>
      <c r="F30" s="22" t="n">
        <v>3</v>
      </c>
      <c r="G30" s="23" t="n">
        <v>0</v>
      </c>
      <c r="H30" s="23" t="n">
        <v>3</v>
      </c>
      <c r="I30" s="23" t="n">
        <v>0</v>
      </c>
    </row>
    <row r="31" customFormat="false" ht="15" hidden="false" customHeight="true" outlineLevel="0" collapsed="false">
      <c r="A31" s="24" t="s">
        <v>122</v>
      </c>
      <c r="B31" s="25" t="n">
        <v>14</v>
      </c>
      <c r="C31" s="25" t="n">
        <v>1</v>
      </c>
      <c r="D31" s="26" t="n">
        <v>0</v>
      </c>
      <c r="E31" s="26" t="n">
        <v>1</v>
      </c>
      <c r="F31" s="25" t="n">
        <v>13</v>
      </c>
      <c r="G31" s="26" t="n">
        <v>0</v>
      </c>
      <c r="H31" s="26" t="n">
        <v>11</v>
      </c>
      <c r="I31" s="26" t="n">
        <v>2</v>
      </c>
    </row>
  </sheetData>
  <mergeCells count="4">
    <mergeCell ref="A1:I1"/>
    <mergeCell ref="G2:I2"/>
    <mergeCell ref="C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11.7"/>
    <col collapsed="false" customWidth="true" hidden="false" outlineLevel="0" max="3" min="3" style="8" width="9.99"/>
    <col collapsed="false" customWidth="true" hidden="false" outlineLevel="0" max="4" min="4" style="8" width="8.99"/>
    <col collapsed="false" customWidth="true" hidden="false" outlineLevel="0" max="5" min="5" style="8" width="10.28"/>
    <col collapsed="false" customWidth="true" hidden="false" outlineLevel="0" max="6" min="6" style="8" width="8.99"/>
    <col collapsed="false" customWidth="true" hidden="false" outlineLevel="0" max="7" min="7" style="8" width="12.99"/>
    <col collapsed="false" customWidth="true" hidden="false" outlineLevel="0" max="9" min="8" style="8" width="8.99"/>
    <col collapsed="false" customWidth="true" hidden="false" outlineLevel="0" max="10" min="10" style="8" width="15.7"/>
    <col collapsed="false" customWidth="false" hidden="false" outlineLevel="0" max="257" min="11" style="8" width="11.42"/>
  </cols>
  <sheetData>
    <row r="1" customFormat="false" ht="15.75" hidden="false" customHeight="fals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2" t="s">
        <v>136</v>
      </c>
      <c r="H2" s="12"/>
      <c r="I2" s="12"/>
    </row>
    <row r="3" customFormat="false" ht="12.75" hidden="false" customHeight="true" outlineLevel="0" collapsed="false">
      <c r="A3" s="30"/>
      <c r="B3" s="14" t="s">
        <v>70</v>
      </c>
      <c r="C3" s="31" t="s">
        <v>87</v>
      </c>
      <c r="D3" s="31"/>
      <c r="E3" s="31"/>
      <c r="F3" s="31" t="s">
        <v>90</v>
      </c>
      <c r="G3" s="31"/>
      <c r="H3" s="31"/>
      <c r="I3" s="31"/>
    </row>
    <row r="4" customFormat="false" ht="38.25" hidden="false" customHeight="false" outlineLevel="0" collapsed="false">
      <c r="A4" s="32" t="s">
        <v>72</v>
      </c>
      <c r="B4" s="33"/>
      <c r="C4" s="17" t="s">
        <v>132</v>
      </c>
      <c r="D4" s="17" t="s">
        <v>88</v>
      </c>
      <c r="E4" s="17" t="s">
        <v>89</v>
      </c>
      <c r="F4" s="17" t="s">
        <v>132</v>
      </c>
      <c r="G4" s="17" t="s">
        <v>133</v>
      </c>
      <c r="H4" s="17" t="s">
        <v>134</v>
      </c>
      <c r="I4" s="17" t="s">
        <v>135</v>
      </c>
      <c r="J4" s="29"/>
    </row>
    <row r="5" customFormat="false" ht="12.75" hidden="false" customHeight="true" outlineLevel="0" collapsed="false">
      <c r="A5" s="28" t="s">
        <v>124</v>
      </c>
      <c r="B5" s="19" t="n">
        <v>165</v>
      </c>
      <c r="C5" s="19" t="n">
        <v>7</v>
      </c>
      <c r="D5" s="20" t="n">
        <v>2</v>
      </c>
      <c r="E5" s="20" t="n">
        <v>5</v>
      </c>
      <c r="F5" s="19" t="n">
        <v>158</v>
      </c>
      <c r="G5" s="20" t="n">
        <v>19</v>
      </c>
      <c r="H5" s="20" t="n">
        <v>123</v>
      </c>
      <c r="I5" s="20" t="n">
        <v>16</v>
      </c>
    </row>
    <row r="6" customFormat="false" ht="12.75" hidden="false" customHeight="false" outlineLevel="0" collapsed="false">
      <c r="A6" s="24" t="s">
        <v>97</v>
      </c>
      <c r="B6" s="25" t="n">
        <v>14</v>
      </c>
      <c r="C6" s="25" t="n">
        <v>7</v>
      </c>
      <c r="D6" s="26" t="n">
        <v>2</v>
      </c>
      <c r="E6" s="26" t="n">
        <v>5</v>
      </c>
      <c r="F6" s="25" t="n">
        <v>7</v>
      </c>
      <c r="G6" s="26" t="n">
        <v>1</v>
      </c>
      <c r="H6" s="26" t="n">
        <v>5</v>
      </c>
      <c r="I6" s="26" t="n">
        <v>1</v>
      </c>
    </row>
    <row r="7" customFormat="false" ht="12.75" hidden="false" customHeight="false" outlineLevel="0" collapsed="false">
      <c r="A7" s="27" t="s">
        <v>99</v>
      </c>
      <c r="B7" s="22" t="n">
        <v>1</v>
      </c>
      <c r="C7" s="22" t="n">
        <v>1</v>
      </c>
      <c r="D7" s="23" t="n">
        <v>0</v>
      </c>
      <c r="E7" s="23" t="n">
        <v>1</v>
      </c>
      <c r="F7" s="22" t="n">
        <v>0</v>
      </c>
      <c r="G7" s="23" t="n">
        <v>0</v>
      </c>
      <c r="H7" s="23" t="n">
        <v>0</v>
      </c>
      <c r="I7" s="23" t="n">
        <v>0</v>
      </c>
    </row>
    <row r="8" customFormat="false" ht="12.75" hidden="false" customHeight="false" outlineLevel="0" collapsed="false">
      <c r="A8" s="27" t="s">
        <v>101</v>
      </c>
      <c r="B8" s="22" t="n">
        <v>2</v>
      </c>
      <c r="C8" s="22" t="n">
        <v>0</v>
      </c>
      <c r="D8" s="23" t="n">
        <v>0</v>
      </c>
      <c r="E8" s="23" t="n">
        <v>0</v>
      </c>
      <c r="F8" s="22" t="n">
        <v>2</v>
      </c>
      <c r="G8" s="23" t="n">
        <v>0</v>
      </c>
      <c r="H8" s="23" t="n">
        <v>1</v>
      </c>
      <c r="I8" s="23" t="n">
        <v>1</v>
      </c>
    </row>
    <row r="9" customFormat="false" ht="12.75" hidden="false" customHeight="false" outlineLevel="0" collapsed="false">
      <c r="A9" s="27" t="s">
        <v>102</v>
      </c>
      <c r="B9" s="22" t="n">
        <v>1</v>
      </c>
      <c r="C9" s="22" t="n">
        <v>1</v>
      </c>
      <c r="D9" s="23" t="n">
        <v>0</v>
      </c>
      <c r="E9" s="23" t="n">
        <v>1</v>
      </c>
      <c r="F9" s="22" t="n">
        <v>0</v>
      </c>
      <c r="G9" s="23" t="n">
        <v>0</v>
      </c>
      <c r="H9" s="23" t="n">
        <v>0</v>
      </c>
      <c r="I9" s="23" t="n">
        <v>0</v>
      </c>
    </row>
    <row r="10" customFormat="false" ht="12.75" hidden="false" customHeight="false" outlineLevel="0" collapsed="false">
      <c r="A10" s="27" t="s">
        <v>104</v>
      </c>
      <c r="B10" s="22" t="n">
        <v>2</v>
      </c>
      <c r="C10" s="22" t="n">
        <v>1</v>
      </c>
      <c r="D10" s="23" t="n">
        <v>1</v>
      </c>
      <c r="E10" s="23" t="n">
        <v>0</v>
      </c>
      <c r="F10" s="22" t="n">
        <v>1</v>
      </c>
      <c r="G10" s="23" t="n">
        <v>1</v>
      </c>
      <c r="H10" s="23" t="n">
        <v>0</v>
      </c>
      <c r="I10" s="23" t="n">
        <v>0</v>
      </c>
    </row>
    <row r="11" customFormat="false" ht="12.75" hidden="false" customHeight="false" outlineLevel="0" collapsed="false">
      <c r="A11" s="27" t="s">
        <v>105</v>
      </c>
      <c r="B11" s="22" t="n">
        <v>2</v>
      </c>
      <c r="C11" s="22" t="n">
        <v>2</v>
      </c>
      <c r="D11" s="23" t="n">
        <v>0</v>
      </c>
      <c r="E11" s="23" t="n">
        <v>2</v>
      </c>
      <c r="F11" s="22" t="n">
        <v>0</v>
      </c>
      <c r="G11" s="23" t="n">
        <v>0</v>
      </c>
      <c r="H11" s="23" t="n">
        <v>0</v>
      </c>
      <c r="I11" s="23" t="n">
        <v>0</v>
      </c>
    </row>
    <row r="12" customFormat="false" ht="12.75" hidden="false" customHeight="false" outlineLevel="0" collapsed="false">
      <c r="A12" s="27" t="s">
        <v>106</v>
      </c>
      <c r="B12" s="22" t="n">
        <v>6</v>
      </c>
      <c r="C12" s="22" t="n">
        <v>2</v>
      </c>
      <c r="D12" s="23" t="n">
        <v>1</v>
      </c>
      <c r="E12" s="23" t="n">
        <v>1</v>
      </c>
      <c r="F12" s="22" t="n">
        <v>4</v>
      </c>
      <c r="G12" s="23" t="n">
        <v>0</v>
      </c>
      <c r="H12" s="23" t="n">
        <v>4</v>
      </c>
      <c r="I12" s="23" t="n">
        <v>0</v>
      </c>
    </row>
    <row r="13" customFormat="false" ht="12.75" hidden="false" customHeight="false" outlineLevel="0" collapsed="false">
      <c r="A13" s="24" t="s">
        <v>107</v>
      </c>
      <c r="B13" s="25" t="n">
        <v>129</v>
      </c>
      <c r="C13" s="25" t="n">
        <v>0</v>
      </c>
      <c r="D13" s="26" t="n">
        <v>0</v>
      </c>
      <c r="E13" s="26" t="n">
        <v>0</v>
      </c>
      <c r="F13" s="25" t="n">
        <v>129</v>
      </c>
      <c r="G13" s="26" t="n">
        <v>17</v>
      </c>
      <c r="H13" s="26" t="n">
        <v>108</v>
      </c>
      <c r="I13" s="26" t="n">
        <v>4</v>
      </c>
    </row>
    <row r="14" customFormat="false" ht="12.75" hidden="false" customHeight="false" outlineLevel="0" collapsed="false">
      <c r="A14" s="27" t="s">
        <v>108</v>
      </c>
      <c r="B14" s="22" t="n">
        <v>39</v>
      </c>
      <c r="C14" s="22" t="n">
        <v>0</v>
      </c>
      <c r="D14" s="23" t="n">
        <v>0</v>
      </c>
      <c r="E14" s="23" t="n">
        <v>0</v>
      </c>
      <c r="F14" s="22" t="n">
        <v>39</v>
      </c>
      <c r="G14" s="23" t="n">
        <v>1</v>
      </c>
      <c r="H14" s="23" t="n">
        <v>37</v>
      </c>
      <c r="I14" s="23" t="n">
        <v>1</v>
      </c>
    </row>
    <row r="15" customFormat="false" ht="12.75" hidden="false" customHeight="false" outlineLevel="0" collapsed="false">
      <c r="A15" s="27" t="s">
        <v>109</v>
      </c>
      <c r="B15" s="22" t="n">
        <v>7</v>
      </c>
      <c r="C15" s="22" t="n">
        <v>0</v>
      </c>
      <c r="D15" s="23" t="n">
        <v>0</v>
      </c>
      <c r="E15" s="23" t="n">
        <v>0</v>
      </c>
      <c r="F15" s="22" t="n">
        <v>7</v>
      </c>
      <c r="G15" s="23" t="n">
        <v>0</v>
      </c>
      <c r="H15" s="23" t="n">
        <v>7</v>
      </c>
      <c r="I15" s="23" t="n">
        <v>0</v>
      </c>
    </row>
    <row r="16" customFormat="false" ht="12.75" hidden="false" customHeight="false" outlineLevel="0" collapsed="false">
      <c r="A16" s="27" t="s">
        <v>110</v>
      </c>
      <c r="B16" s="22" t="n">
        <v>49</v>
      </c>
      <c r="C16" s="22" t="n">
        <v>0</v>
      </c>
      <c r="D16" s="23" t="n">
        <v>0</v>
      </c>
      <c r="E16" s="23" t="n">
        <v>0</v>
      </c>
      <c r="F16" s="22" t="n">
        <v>49</v>
      </c>
      <c r="G16" s="23" t="n">
        <v>13</v>
      </c>
      <c r="H16" s="23" t="n">
        <v>34</v>
      </c>
      <c r="I16" s="23" t="n">
        <v>2</v>
      </c>
    </row>
    <row r="17" customFormat="false" ht="12.75" hidden="false" customHeight="false" outlineLevel="0" collapsed="false">
      <c r="A17" s="27" t="s">
        <v>111</v>
      </c>
      <c r="B17" s="22" t="n">
        <v>6</v>
      </c>
      <c r="C17" s="22" t="n">
        <v>0</v>
      </c>
      <c r="D17" s="23" t="n">
        <v>0</v>
      </c>
      <c r="E17" s="23" t="n">
        <v>0</v>
      </c>
      <c r="F17" s="22" t="n">
        <v>6</v>
      </c>
      <c r="G17" s="23" t="n">
        <v>1</v>
      </c>
      <c r="H17" s="23" t="n">
        <v>5</v>
      </c>
      <c r="I17" s="23" t="n">
        <v>0</v>
      </c>
    </row>
    <row r="18" customFormat="false" ht="12.75" hidden="false" customHeight="false" outlineLevel="0" collapsed="false">
      <c r="A18" s="27" t="s">
        <v>112</v>
      </c>
      <c r="B18" s="22" t="n">
        <v>12</v>
      </c>
      <c r="C18" s="22" t="n">
        <v>0</v>
      </c>
      <c r="D18" s="23" t="n">
        <v>0</v>
      </c>
      <c r="E18" s="23" t="n">
        <v>0</v>
      </c>
      <c r="F18" s="22" t="n">
        <v>12</v>
      </c>
      <c r="G18" s="23" t="n">
        <v>1</v>
      </c>
      <c r="H18" s="23" t="n">
        <v>10</v>
      </c>
      <c r="I18" s="23" t="n">
        <v>1</v>
      </c>
    </row>
    <row r="19" customFormat="false" ht="12.75" hidden="false" customHeight="false" outlineLevel="0" collapsed="false">
      <c r="A19" s="27" t="s">
        <v>113</v>
      </c>
      <c r="B19" s="22" t="n">
        <v>16</v>
      </c>
      <c r="C19" s="22" t="n">
        <v>0</v>
      </c>
      <c r="D19" s="23" t="n">
        <v>0</v>
      </c>
      <c r="E19" s="23" t="n">
        <v>0</v>
      </c>
      <c r="F19" s="22" t="n">
        <v>16</v>
      </c>
      <c r="G19" s="23" t="n">
        <v>1</v>
      </c>
      <c r="H19" s="23" t="n">
        <v>15</v>
      </c>
      <c r="I19" s="23" t="n">
        <v>0</v>
      </c>
    </row>
    <row r="20" customFormat="false" ht="12.75" hidden="false" customHeight="false" outlineLevel="0" collapsed="false">
      <c r="A20" s="24" t="s">
        <v>114</v>
      </c>
      <c r="B20" s="25" t="n">
        <v>17</v>
      </c>
      <c r="C20" s="25" t="n">
        <v>0</v>
      </c>
      <c r="D20" s="26" t="n">
        <v>0</v>
      </c>
      <c r="E20" s="26" t="n">
        <v>0</v>
      </c>
      <c r="F20" s="25" t="n">
        <v>17</v>
      </c>
      <c r="G20" s="26" t="n">
        <v>1</v>
      </c>
      <c r="H20" s="26" t="n">
        <v>6</v>
      </c>
      <c r="I20" s="26" t="n">
        <v>10</v>
      </c>
    </row>
    <row r="21" customFormat="false" ht="12.75" hidden="false" customHeight="false" outlineLevel="0" collapsed="false">
      <c r="A21" s="27" t="s">
        <v>115</v>
      </c>
      <c r="B21" s="22" t="n">
        <v>7</v>
      </c>
      <c r="C21" s="22" t="n">
        <v>0</v>
      </c>
      <c r="D21" s="23" t="n">
        <v>0</v>
      </c>
      <c r="E21" s="23" t="n">
        <v>0</v>
      </c>
      <c r="F21" s="22" t="n">
        <v>7</v>
      </c>
      <c r="G21" s="23" t="n">
        <v>0</v>
      </c>
      <c r="H21" s="23" t="n">
        <v>1</v>
      </c>
      <c r="I21" s="23" t="n">
        <v>6</v>
      </c>
    </row>
    <row r="22" customFormat="false" ht="12.75" hidden="false" customHeight="false" outlineLevel="0" collapsed="false">
      <c r="A22" s="27" t="s">
        <v>116</v>
      </c>
      <c r="B22" s="22" t="n">
        <v>3</v>
      </c>
      <c r="C22" s="22" t="n">
        <v>0</v>
      </c>
      <c r="D22" s="23" t="n">
        <v>0</v>
      </c>
      <c r="E22" s="23" t="n">
        <v>0</v>
      </c>
      <c r="F22" s="22" t="n">
        <v>3</v>
      </c>
      <c r="G22" s="23" t="n">
        <v>0</v>
      </c>
      <c r="H22" s="23" t="n">
        <v>0</v>
      </c>
      <c r="I22" s="23" t="n">
        <v>3</v>
      </c>
    </row>
    <row r="23" customFormat="false" ht="12.75" hidden="false" customHeight="false" outlineLevel="0" collapsed="false">
      <c r="A23" s="27" t="s">
        <v>117</v>
      </c>
      <c r="B23" s="22" t="n">
        <v>1</v>
      </c>
      <c r="C23" s="22" t="n">
        <v>0</v>
      </c>
      <c r="D23" s="23" t="n">
        <v>0</v>
      </c>
      <c r="E23" s="23" t="n">
        <v>0</v>
      </c>
      <c r="F23" s="22" t="n">
        <v>1</v>
      </c>
      <c r="G23" s="23" t="n">
        <v>0</v>
      </c>
      <c r="H23" s="23" t="n">
        <v>1</v>
      </c>
      <c r="I23" s="23" t="n">
        <v>0</v>
      </c>
    </row>
    <row r="24" customFormat="false" ht="12.75" hidden="false" customHeight="false" outlineLevel="0" collapsed="false">
      <c r="A24" s="27" t="s">
        <v>118</v>
      </c>
      <c r="B24" s="22" t="n">
        <v>1</v>
      </c>
      <c r="C24" s="22" t="n">
        <v>0</v>
      </c>
      <c r="D24" s="23" t="n">
        <v>0</v>
      </c>
      <c r="E24" s="23" t="n">
        <v>0</v>
      </c>
      <c r="F24" s="22" t="n">
        <v>1</v>
      </c>
      <c r="G24" s="23" t="n">
        <v>1</v>
      </c>
      <c r="H24" s="23" t="n">
        <v>0</v>
      </c>
      <c r="I24" s="23" t="n">
        <v>0</v>
      </c>
    </row>
    <row r="25" customFormat="false" ht="12.75" hidden="false" customHeight="false" outlineLevel="0" collapsed="false">
      <c r="A25" s="27" t="s">
        <v>119</v>
      </c>
      <c r="B25" s="22" t="n">
        <v>1</v>
      </c>
      <c r="C25" s="22" t="n">
        <v>0</v>
      </c>
      <c r="D25" s="23" t="n">
        <v>0</v>
      </c>
      <c r="E25" s="23" t="n">
        <v>0</v>
      </c>
      <c r="F25" s="22" t="n">
        <v>1</v>
      </c>
      <c r="G25" s="23" t="n">
        <v>0</v>
      </c>
      <c r="H25" s="23" t="n">
        <v>1</v>
      </c>
      <c r="I25" s="23" t="n">
        <v>0</v>
      </c>
    </row>
    <row r="26" customFormat="false" ht="12.75" hidden="false" customHeight="false" outlineLevel="0" collapsed="false">
      <c r="A26" s="27" t="s">
        <v>120</v>
      </c>
      <c r="B26" s="22" t="n">
        <v>1</v>
      </c>
      <c r="C26" s="22" t="n">
        <v>0</v>
      </c>
      <c r="D26" s="23" t="n">
        <v>0</v>
      </c>
      <c r="E26" s="23" t="n">
        <v>0</v>
      </c>
      <c r="F26" s="22" t="n">
        <v>1</v>
      </c>
      <c r="G26" s="23" t="n">
        <v>0</v>
      </c>
      <c r="H26" s="23" t="n">
        <v>0</v>
      </c>
      <c r="I26" s="23" t="n">
        <v>1</v>
      </c>
    </row>
    <row r="27" customFormat="false" ht="12.75" hidden="false" customHeight="false" outlineLevel="0" collapsed="false">
      <c r="A27" s="27" t="s">
        <v>121</v>
      </c>
      <c r="B27" s="22" t="n">
        <v>3</v>
      </c>
      <c r="C27" s="22" t="n">
        <v>0</v>
      </c>
      <c r="D27" s="23" t="n">
        <v>0</v>
      </c>
      <c r="E27" s="23" t="n">
        <v>0</v>
      </c>
      <c r="F27" s="22" t="n">
        <v>3</v>
      </c>
      <c r="G27" s="23" t="n">
        <v>0</v>
      </c>
      <c r="H27" s="23" t="n">
        <v>3</v>
      </c>
      <c r="I27" s="23" t="n">
        <v>0</v>
      </c>
    </row>
    <row r="28" customFormat="false" ht="12.75" hidden="false" customHeight="false" outlineLevel="0" collapsed="false">
      <c r="A28" s="24" t="s">
        <v>122</v>
      </c>
      <c r="B28" s="25" t="n">
        <v>5</v>
      </c>
      <c r="C28" s="25" t="n">
        <v>0</v>
      </c>
      <c r="D28" s="26" t="n">
        <v>0</v>
      </c>
      <c r="E28" s="26" t="n">
        <v>0</v>
      </c>
      <c r="F28" s="25" t="n">
        <v>5</v>
      </c>
      <c r="G28" s="26" t="n">
        <v>0</v>
      </c>
      <c r="H28" s="26" t="n">
        <v>4</v>
      </c>
      <c r="I28" s="26" t="n">
        <v>1</v>
      </c>
    </row>
  </sheetData>
  <mergeCells count="4">
    <mergeCell ref="A1:I1"/>
    <mergeCell ref="G2:I2"/>
    <mergeCell ref="C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11.7"/>
    <col collapsed="false" customWidth="true" hidden="false" outlineLevel="0" max="6" min="3" style="8" width="9.99"/>
    <col collapsed="false" customWidth="true" hidden="false" outlineLevel="0" max="7" min="7" style="8" width="13.14"/>
    <col collapsed="false" customWidth="true" hidden="false" outlineLevel="0" max="9" min="8" style="8" width="9.99"/>
    <col collapsed="false" customWidth="true" hidden="false" outlineLevel="0" max="10" min="10" style="8" width="15.7"/>
    <col collapsed="false" customWidth="false" hidden="false" outlineLevel="0" max="257" min="11" style="8" width="11.42"/>
  </cols>
  <sheetData>
    <row r="1" customFormat="false" ht="15.75" hidden="false" customHeight="false" outlineLevel="0" collapsed="false">
      <c r="A1" s="9" t="s">
        <v>15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2" t="s">
        <v>137</v>
      </c>
      <c r="H2" s="12"/>
      <c r="I2" s="12"/>
    </row>
    <row r="3" customFormat="false" ht="12.75" hidden="false" customHeight="true" outlineLevel="0" collapsed="false">
      <c r="A3" s="30"/>
      <c r="B3" s="14" t="s">
        <v>70</v>
      </c>
      <c r="C3" s="31" t="s">
        <v>87</v>
      </c>
      <c r="D3" s="31"/>
      <c r="E3" s="31"/>
      <c r="F3" s="31" t="s">
        <v>90</v>
      </c>
      <c r="G3" s="31"/>
      <c r="H3" s="31"/>
      <c r="I3" s="31"/>
    </row>
    <row r="4" customFormat="false" ht="38.25" hidden="false" customHeight="false" outlineLevel="0" collapsed="false">
      <c r="A4" s="32" t="s">
        <v>72</v>
      </c>
      <c r="B4" s="33"/>
      <c r="C4" s="17" t="s">
        <v>132</v>
      </c>
      <c r="D4" s="17" t="s">
        <v>88</v>
      </c>
      <c r="E4" s="17" t="s">
        <v>89</v>
      </c>
      <c r="F4" s="17" t="s">
        <v>132</v>
      </c>
      <c r="G4" s="17" t="s">
        <v>133</v>
      </c>
      <c r="H4" s="17" t="s">
        <v>134</v>
      </c>
      <c r="I4" s="17" t="s">
        <v>135</v>
      </c>
      <c r="J4" s="29"/>
    </row>
    <row r="5" customFormat="false" ht="12.75" hidden="false" customHeight="true" outlineLevel="0" collapsed="false">
      <c r="A5" s="28" t="s">
        <v>128</v>
      </c>
      <c r="B5" s="19" t="n">
        <v>299</v>
      </c>
      <c r="C5" s="19" t="n">
        <v>18</v>
      </c>
      <c r="D5" s="20" t="n">
        <v>2</v>
      </c>
      <c r="E5" s="20" t="n">
        <v>16</v>
      </c>
      <c r="F5" s="19" t="n">
        <v>281</v>
      </c>
      <c r="G5" s="20" t="n">
        <v>9</v>
      </c>
      <c r="H5" s="20" t="n">
        <v>239</v>
      </c>
      <c r="I5" s="20" t="n">
        <v>33</v>
      </c>
    </row>
    <row r="6" customFormat="false" ht="12.75" hidden="false" customHeight="false" outlineLevel="0" collapsed="false">
      <c r="A6" s="24" t="s">
        <v>97</v>
      </c>
      <c r="B6" s="25" t="n">
        <v>13</v>
      </c>
      <c r="C6" s="25" t="n">
        <v>8</v>
      </c>
      <c r="D6" s="26" t="n">
        <v>2</v>
      </c>
      <c r="E6" s="26" t="n">
        <v>6</v>
      </c>
      <c r="F6" s="25" t="n">
        <v>5</v>
      </c>
      <c r="G6" s="26" t="n">
        <v>1</v>
      </c>
      <c r="H6" s="26" t="n">
        <v>2</v>
      </c>
      <c r="I6" s="26" t="n">
        <v>2</v>
      </c>
    </row>
    <row r="7" customFormat="false" ht="12.75" hidden="false" customHeight="false" outlineLevel="0" collapsed="false">
      <c r="A7" s="27" t="s">
        <v>98</v>
      </c>
      <c r="B7" s="22" t="n">
        <v>1</v>
      </c>
      <c r="C7" s="22" t="n">
        <v>1</v>
      </c>
      <c r="D7" s="23" t="n">
        <v>0</v>
      </c>
      <c r="E7" s="23" t="n">
        <v>1</v>
      </c>
      <c r="F7" s="22" t="n">
        <v>0</v>
      </c>
      <c r="G7" s="23" t="n">
        <v>0</v>
      </c>
      <c r="H7" s="23" t="n">
        <v>0</v>
      </c>
      <c r="I7" s="23" t="n">
        <v>0</v>
      </c>
    </row>
    <row r="8" customFormat="false" ht="12.75" hidden="false" customHeight="false" outlineLevel="0" collapsed="false">
      <c r="A8" s="27" t="s">
        <v>100</v>
      </c>
      <c r="B8" s="22" t="n">
        <v>1</v>
      </c>
      <c r="C8" s="22" t="n">
        <v>1</v>
      </c>
      <c r="D8" s="23" t="n">
        <v>0</v>
      </c>
      <c r="E8" s="23" t="n">
        <v>1</v>
      </c>
      <c r="F8" s="22" t="n">
        <v>0</v>
      </c>
      <c r="G8" s="23" t="n">
        <v>0</v>
      </c>
      <c r="H8" s="23" t="n">
        <v>0</v>
      </c>
      <c r="I8" s="23" t="n">
        <v>0</v>
      </c>
    </row>
    <row r="9" customFormat="false" ht="12.75" hidden="false" customHeight="false" outlineLevel="0" collapsed="false">
      <c r="A9" s="27" t="s">
        <v>101</v>
      </c>
      <c r="B9" s="22" t="n">
        <v>1</v>
      </c>
      <c r="C9" s="22" t="n">
        <v>1</v>
      </c>
      <c r="D9" s="23" t="n">
        <v>0</v>
      </c>
      <c r="E9" s="23" t="n">
        <v>1</v>
      </c>
      <c r="F9" s="22" t="n">
        <v>0</v>
      </c>
      <c r="G9" s="23" t="n">
        <v>0</v>
      </c>
      <c r="H9" s="23" t="n">
        <v>0</v>
      </c>
      <c r="I9" s="23" t="n">
        <v>0</v>
      </c>
    </row>
    <row r="10" customFormat="false" ht="12.75" hidden="false" customHeight="false" outlineLevel="0" collapsed="false">
      <c r="A10" s="27" t="s">
        <v>103</v>
      </c>
      <c r="B10" s="22" t="n">
        <v>1</v>
      </c>
      <c r="C10" s="22" t="n">
        <v>1</v>
      </c>
      <c r="D10" s="23" t="n">
        <v>0</v>
      </c>
      <c r="E10" s="23" t="n">
        <v>1</v>
      </c>
      <c r="F10" s="22" t="n">
        <v>0</v>
      </c>
      <c r="G10" s="23" t="n">
        <v>0</v>
      </c>
      <c r="H10" s="23" t="n">
        <v>0</v>
      </c>
      <c r="I10" s="23" t="n">
        <v>0</v>
      </c>
    </row>
    <row r="11" customFormat="false" ht="12.75" hidden="false" customHeight="false" outlineLevel="0" collapsed="false">
      <c r="A11" s="27" t="s">
        <v>104</v>
      </c>
      <c r="B11" s="22" t="n">
        <v>2</v>
      </c>
      <c r="C11" s="22" t="n">
        <v>2</v>
      </c>
      <c r="D11" s="23" t="n">
        <v>2</v>
      </c>
      <c r="E11" s="23" t="n">
        <v>0</v>
      </c>
      <c r="F11" s="22" t="n">
        <v>0</v>
      </c>
      <c r="G11" s="23" t="n">
        <v>0</v>
      </c>
      <c r="H11" s="23" t="n">
        <v>0</v>
      </c>
      <c r="I11" s="23" t="n">
        <v>0</v>
      </c>
    </row>
    <row r="12" customFormat="false" ht="12.75" hidden="false" customHeight="false" outlineLevel="0" collapsed="false">
      <c r="A12" s="27" t="s">
        <v>105</v>
      </c>
      <c r="B12" s="22" t="n">
        <v>1</v>
      </c>
      <c r="C12" s="22" t="n">
        <v>1</v>
      </c>
      <c r="D12" s="23" t="n">
        <v>0</v>
      </c>
      <c r="E12" s="23" t="n">
        <v>1</v>
      </c>
      <c r="F12" s="22" t="n">
        <v>0</v>
      </c>
      <c r="G12" s="23" t="n">
        <v>0</v>
      </c>
      <c r="H12" s="23" t="n">
        <v>0</v>
      </c>
      <c r="I12" s="23" t="n">
        <v>0</v>
      </c>
    </row>
    <row r="13" customFormat="false" ht="12.75" hidden="false" customHeight="false" outlineLevel="0" collapsed="false">
      <c r="A13" s="27" t="s">
        <v>106</v>
      </c>
      <c r="B13" s="22" t="n">
        <v>6</v>
      </c>
      <c r="C13" s="22" t="n">
        <v>1</v>
      </c>
      <c r="D13" s="23" t="n">
        <v>0</v>
      </c>
      <c r="E13" s="23" t="n">
        <v>1</v>
      </c>
      <c r="F13" s="22" t="n">
        <v>5</v>
      </c>
      <c r="G13" s="23" t="n">
        <v>1</v>
      </c>
      <c r="H13" s="23" t="n">
        <v>2</v>
      </c>
      <c r="I13" s="23" t="n">
        <v>2</v>
      </c>
    </row>
    <row r="14" customFormat="false" ht="12.75" hidden="false" customHeight="false" outlineLevel="0" collapsed="false">
      <c r="A14" s="24" t="s">
        <v>107</v>
      </c>
      <c r="B14" s="25" t="n">
        <v>237</v>
      </c>
      <c r="C14" s="25" t="n">
        <v>6</v>
      </c>
      <c r="D14" s="26" t="n">
        <v>0</v>
      </c>
      <c r="E14" s="26" t="n">
        <v>6</v>
      </c>
      <c r="F14" s="25" t="n">
        <v>231</v>
      </c>
      <c r="G14" s="26" t="n">
        <v>4</v>
      </c>
      <c r="H14" s="26" t="n">
        <v>218</v>
      </c>
      <c r="I14" s="26" t="n">
        <v>9</v>
      </c>
    </row>
    <row r="15" customFormat="false" ht="12.75" hidden="false" customHeight="false" outlineLevel="0" collapsed="false">
      <c r="A15" s="27" t="s">
        <v>108</v>
      </c>
      <c r="B15" s="22" t="n">
        <v>125</v>
      </c>
      <c r="C15" s="22" t="n">
        <v>1</v>
      </c>
      <c r="D15" s="23" t="n">
        <v>0</v>
      </c>
      <c r="E15" s="23" t="n">
        <v>1</v>
      </c>
      <c r="F15" s="22" t="n">
        <v>124</v>
      </c>
      <c r="G15" s="23" t="n">
        <v>2</v>
      </c>
      <c r="H15" s="23" t="n">
        <v>122</v>
      </c>
      <c r="I15" s="23" t="n">
        <v>0</v>
      </c>
    </row>
    <row r="16" customFormat="false" ht="12.75" hidden="false" customHeight="false" outlineLevel="0" collapsed="false">
      <c r="A16" s="27" t="s">
        <v>109</v>
      </c>
      <c r="B16" s="22" t="n">
        <v>25</v>
      </c>
      <c r="C16" s="22" t="n">
        <v>1</v>
      </c>
      <c r="D16" s="23" t="n">
        <v>0</v>
      </c>
      <c r="E16" s="23" t="n">
        <v>1</v>
      </c>
      <c r="F16" s="22" t="n">
        <v>24</v>
      </c>
      <c r="G16" s="23" t="n">
        <v>0</v>
      </c>
      <c r="H16" s="23" t="n">
        <v>23</v>
      </c>
      <c r="I16" s="23" t="n">
        <v>1</v>
      </c>
    </row>
    <row r="17" customFormat="false" ht="12.75" hidden="false" customHeight="false" outlineLevel="0" collapsed="false">
      <c r="A17" s="27" t="s">
        <v>110</v>
      </c>
      <c r="B17" s="22" t="n">
        <v>44</v>
      </c>
      <c r="C17" s="22" t="n">
        <v>2</v>
      </c>
      <c r="D17" s="23" t="n">
        <v>0</v>
      </c>
      <c r="E17" s="23" t="n">
        <v>2</v>
      </c>
      <c r="F17" s="22" t="n">
        <v>42</v>
      </c>
      <c r="G17" s="23" t="n">
        <v>0</v>
      </c>
      <c r="H17" s="23" t="n">
        <v>40</v>
      </c>
      <c r="I17" s="23" t="n">
        <v>2</v>
      </c>
    </row>
    <row r="18" customFormat="false" ht="12.75" hidden="false" customHeight="false" outlineLevel="0" collapsed="false">
      <c r="A18" s="27" t="s">
        <v>111</v>
      </c>
      <c r="B18" s="22" t="n">
        <v>16</v>
      </c>
      <c r="C18" s="22" t="n">
        <v>1</v>
      </c>
      <c r="D18" s="23" t="n">
        <v>0</v>
      </c>
      <c r="E18" s="23" t="n">
        <v>1</v>
      </c>
      <c r="F18" s="22" t="n">
        <v>15</v>
      </c>
      <c r="G18" s="23" t="n">
        <v>1</v>
      </c>
      <c r="H18" s="23" t="n">
        <v>9</v>
      </c>
      <c r="I18" s="23" t="n">
        <v>5</v>
      </c>
    </row>
    <row r="19" customFormat="false" ht="12.75" hidden="false" customHeight="false" outlineLevel="0" collapsed="false">
      <c r="A19" s="27" t="s">
        <v>112</v>
      </c>
      <c r="B19" s="22" t="n">
        <v>8</v>
      </c>
      <c r="C19" s="22" t="n">
        <v>1</v>
      </c>
      <c r="D19" s="23" t="n">
        <v>0</v>
      </c>
      <c r="E19" s="23" t="n">
        <v>1</v>
      </c>
      <c r="F19" s="22" t="n">
        <v>7</v>
      </c>
      <c r="G19" s="23" t="n">
        <v>1</v>
      </c>
      <c r="H19" s="23" t="n">
        <v>5</v>
      </c>
      <c r="I19" s="23" t="n">
        <v>1</v>
      </c>
    </row>
    <row r="20" customFormat="false" ht="12.75" hidden="false" customHeight="false" outlineLevel="0" collapsed="false">
      <c r="A20" s="27" t="s">
        <v>113</v>
      </c>
      <c r="B20" s="22" t="n">
        <v>19</v>
      </c>
      <c r="C20" s="22" t="n">
        <v>0</v>
      </c>
      <c r="D20" s="23" t="n">
        <v>0</v>
      </c>
      <c r="E20" s="23" t="n">
        <v>0</v>
      </c>
      <c r="F20" s="22" t="n">
        <v>19</v>
      </c>
      <c r="G20" s="23" t="n">
        <v>0</v>
      </c>
      <c r="H20" s="23" t="n">
        <v>19</v>
      </c>
      <c r="I20" s="23" t="n">
        <v>0</v>
      </c>
    </row>
    <row r="21" customFormat="false" ht="12.75" hidden="false" customHeight="false" outlineLevel="0" collapsed="false">
      <c r="A21" s="24" t="s">
        <v>114</v>
      </c>
      <c r="B21" s="25" t="n">
        <v>40</v>
      </c>
      <c r="C21" s="25" t="n">
        <v>3</v>
      </c>
      <c r="D21" s="26" t="n">
        <v>0</v>
      </c>
      <c r="E21" s="26" t="n">
        <v>3</v>
      </c>
      <c r="F21" s="25" t="n">
        <v>37</v>
      </c>
      <c r="G21" s="26" t="n">
        <v>4</v>
      </c>
      <c r="H21" s="26" t="n">
        <v>12</v>
      </c>
      <c r="I21" s="26" t="n">
        <v>21</v>
      </c>
    </row>
    <row r="22" customFormat="false" ht="12.75" hidden="false" customHeight="false" outlineLevel="0" collapsed="false">
      <c r="A22" s="27" t="s">
        <v>115</v>
      </c>
      <c r="B22" s="22" t="n">
        <v>23</v>
      </c>
      <c r="C22" s="22" t="n">
        <v>1</v>
      </c>
      <c r="D22" s="23" t="n">
        <v>0</v>
      </c>
      <c r="E22" s="23" t="n">
        <v>1</v>
      </c>
      <c r="F22" s="22" t="n">
        <v>22</v>
      </c>
      <c r="G22" s="23" t="n">
        <v>0</v>
      </c>
      <c r="H22" s="23" t="n">
        <v>10</v>
      </c>
      <c r="I22" s="23" t="n">
        <v>12</v>
      </c>
    </row>
    <row r="23" customFormat="false" ht="12.75" hidden="false" customHeight="false" outlineLevel="0" collapsed="false">
      <c r="A23" s="27" t="s">
        <v>116</v>
      </c>
      <c r="B23" s="22" t="n">
        <v>2</v>
      </c>
      <c r="C23" s="22" t="n">
        <v>1</v>
      </c>
      <c r="D23" s="23" t="n">
        <v>0</v>
      </c>
      <c r="E23" s="23" t="n">
        <v>1</v>
      </c>
      <c r="F23" s="22" t="n">
        <v>1</v>
      </c>
      <c r="G23" s="23" t="n">
        <v>0</v>
      </c>
      <c r="H23" s="23" t="n">
        <v>0</v>
      </c>
      <c r="I23" s="23" t="n">
        <v>1</v>
      </c>
    </row>
    <row r="24" customFormat="false" ht="12.75" hidden="false" customHeight="false" outlineLevel="0" collapsed="false">
      <c r="A24" s="27" t="s">
        <v>117</v>
      </c>
      <c r="B24" s="22" t="n">
        <v>7</v>
      </c>
      <c r="C24" s="22" t="n">
        <v>0</v>
      </c>
      <c r="D24" s="23" t="n">
        <v>0</v>
      </c>
      <c r="E24" s="23" t="n">
        <v>0</v>
      </c>
      <c r="F24" s="22" t="n">
        <v>7</v>
      </c>
      <c r="G24" s="23" t="n">
        <v>3</v>
      </c>
      <c r="H24" s="23" t="n">
        <v>0</v>
      </c>
      <c r="I24" s="23" t="n">
        <v>4</v>
      </c>
    </row>
    <row r="25" customFormat="false" ht="12.75" hidden="false" customHeight="false" outlineLevel="0" collapsed="false">
      <c r="A25" s="27" t="s">
        <v>118</v>
      </c>
      <c r="B25" s="22" t="n">
        <v>5</v>
      </c>
      <c r="C25" s="22" t="n">
        <v>0</v>
      </c>
      <c r="D25" s="23" t="n">
        <v>0</v>
      </c>
      <c r="E25" s="23" t="n">
        <v>0</v>
      </c>
      <c r="F25" s="22" t="n">
        <v>5</v>
      </c>
      <c r="G25" s="23" t="n">
        <v>0</v>
      </c>
      <c r="H25" s="23" t="n">
        <v>2</v>
      </c>
      <c r="I25" s="23" t="n">
        <v>3</v>
      </c>
    </row>
    <row r="26" customFormat="false" ht="12.75" hidden="false" customHeight="false" outlineLevel="0" collapsed="false">
      <c r="A26" s="27" t="s">
        <v>119</v>
      </c>
      <c r="B26" s="22" t="n">
        <v>2</v>
      </c>
      <c r="C26" s="22" t="n">
        <v>0</v>
      </c>
      <c r="D26" s="23" t="n">
        <v>0</v>
      </c>
      <c r="E26" s="23" t="n">
        <v>0</v>
      </c>
      <c r="F26" s="22" t="n">
        <v>2</v>
      </c>
      <c r="G26" s="23" t="n">
        <v>1</v>
      </c>
      <c r="H26" s="23" t="n">
        <v>0</v>
      </c>
      <c r="I26" s="23" t="n">
        <v>1</v>
      </c>
    </row>
    <row r="27" customFormat="false" ht="12.75" hidden="false" customHeight="false" outlineLevel="0" collapsed="false">
      <c r="A27" s="27" t="s">
        <v>121</v>
      </c>
      <c r="B27" s="22" t="n">
        <v>1</v>
      </c>
      <c r="C27" s="22" t="n">
        <v>1</v>
      </c>
      <c r="D27" s="23" t="n">
        <v>0</v>
      </c>
      <c r="E27" s="23" t="n">
        <v>1</v>
      </c>
      <c r="F27" s="22" t="n">
        <v>0</v>
      </c>
      <c r="G27" s="23" t="n">
        <v>0</v>
      </c>
      <c r="H27" s="23" t="n">
        <v>0</v>
      </c>
      <c r="I27" s="23" t="n">
        <v>0</v>
      </c>
    </row>
    <row r="28" customFormat="false" ht="12.75" hidden="false" customHeight="false" outlineLevel="0" collapsed="false">
      <c r="A28" s="24" t="s">
        <v>122</v>
      </c>
      <c r="B28" s="25" t="n">
        <v>9</v>
      </c>
      <c r="C28" s="25" t="n">
        <v>1</v>
      </c>
      <c r="D28" s="26" t="n">
        <v>0</v>
      </c>
      <c r="E28" s="26" t="n">
        <v>1</v>
      </c>
      <c r="F28" s="25" t="n">
        <v>8</v>
      </c>
      <c r="G28" s="26" t="n">
        <v>0</v>
      </c>
      <c r="H28" s="26" t="n">
        <v>7</v>
      </c>
      <c r="I28" s="26" t="n">
        <v>1</v>
      </c>
    </row>
  </sheetData>
  <mergeCells count="4">
    <mergeCell ref="A1:I1"/>
    <mergeCell ref="G2:I2"/>
    <mergeCell ref="C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9.56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38</v>
      </c>
      <c r="L2" s="12"/>
      <c r="M2" s="12"/>
    </row>
    <row r="3" customFormat="false" ht="25.5" hidden="false" customHeight="true" outlineLevel="0" collapsed="false">
      <c r="A3" s="13"/>
      <c r="B3" s="14" t="s">
        <v>70</v>
      </c>
      <c r="C3" s="15" t="s">
        <v>71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2" t="s">
        <v>72</v>
      </c>
      <c r="B4" s="17"/>
      <c r="C4" s="17" t="s">
        <v>73</v>
      </c>
      <c r="D4" s="17" t="s">
        <v>74</v>
      </c>
      <c r="E4" s="17" t="s">
        <v>75</v>
      </c>
      <c r="F4" s="17" t="s">
        <v>76</v>
      </c>
      <c r="G4" s="17" t="s">
        <v>77</v>
      </c>
      <c r="H4" s="17" t="s">
        <v>78</v>
      </c>
      <c r="I4" s="17" t="s">
        <v>79</v>
      </c>
      <c r="J4" s="17" t="s">
        <v>80</v>
      </c>
      <c r="K4" s="17" t="s">
        <v>81</v>
      </c>
      <c r="L4" s="17" t="s">
        <v>82</v>
      </c>
      <c r="M4" s="17" t="s">
        <v>83</v>
      </c>
    </row>
    <row r="5" customFormat="false" ht="12.75" hidden="false" customHeight="false" outlineLevel="0" collapsed="false">
      <c r="A5" s="34" t="s">
        <v>84</v>
      </c>
      <c r="B5" s="35" t="n">
        <v>464</v>
      </c>
      <c r="C5" s="36" t="n">
        <v>65</v>
      </c>
      <c r="D5" s="36" t="n">
        <v>58</v>
      </c>
      <c r="E5" s="36" t="n">
        <v>41</v>
      </c>
      <c r="F5" s="36" t="n">
        <v>42</v>
      </c>
      <c r="G5" s="36" t="n">
        <v>64</v>
      </c>
      <c r="H5" s="36" t="n">
        <v>14</v>
      </c>
      <c r="I5" s="36" t="n">
        <v>50</v>
      </c>
      <c r="J5" s="36" t="n">
        <v>39</v>
      </c>
      <c r="K5" s="36" t="n">
        <v>30</v>
      </c>
      <c r="L5" s="36" t="n">
        <v>51</v>
      </c>
      <c r="M5" s="36" t="n">
        <v>10</v>
      </c>
    </row>
    <row r="6" customFormat="false" ht="12.75" hidden="false" customHeight="false" outlineLevel="0" collapsed="false">
      <c r="A6" s="37" t="s">
        <v>139</v>
      </c>
      <c r="B6" s="22" t="n">
        <v>443</v>
      </c>
      <c r="C6" s="23" t="n">
        <v>61</v>
      </c>
      <c r="D6" s="23" t="n">
        <v>57</v>
      </c>
      <c r="E6" s="23" t="n">
        <v>38</v>
      </c>
      <c r="F6" s="23" t="n">
        <v>39</v>
      </c>
      <c r="G6" s="23" t="n">
        <v>64</v>
      </c>
      <c r="H6" s="23" t="n">
        <v>13</v>
      </c>
      <c r="I6" s="23" t="n">
        <v>46</v>
      </c>
      <c r="J6" s="23" t="n">
        <v>36</v>
      </c>
      <c r="K6" s="23" t="n">
        <v>29</v>
      </c>
      <c r="L6" s="23" t="n">
        <v>50</v>
      </c>
      <c r="M6" s="23" t="n">
        <v>10</v>
      </c>
    </row>
    <row r="7" customFormat="false" ht="12.75" hidden="false" customHeight="false" outlineLevel="0" collapsed="false">
      <c r="A7" s="37" t="s">
        <v>140</v>
      </c>
      <c r="B7" s="22" t="n">
        <v>2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2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12.75" hidden="false" customHeight="false" outlineLevel="0" collapsed="false">
      <c r="A8" s="37" t="s">
        <v>141</v>
      </c>
      <c r="B8" s="22" t="n">
        <v>19</v>
      </c>
      <c r="C8" s="23" t="n">
        <v>4</v>
      </c>
      <c r="D8" s="23" t="n">
        <v>1</v>
      </c>
      <c r="E8" s="23" t="n">
        <v>3</v>
      </c>
      <c r="F8" s="23" t="n">
        <v>3</v>
      </c>
      <c r="G8" s="23" t="n">
        <v>0</v>
      </c>
      <c r="H8" s="23" t="n">
        <v>1</v>
      </c>
      <c r="I8" s="23" t="n">
        <v>2</v>
      </c>
      <c r="J8" s="23" t="n">
        <v>3</v>
      </c>
      <c r="K8" s="23" t="n">
        <v>1</v>
      </c>
      <c r="L8" s="23" t="n">
        <v>1</v>
      </c>
      <c r="M8" s="23" t="n">
        <v>0</v>
      </c>
    </row>
  </sheetData>
  <mergeCells count="3">
    <mergeCell ref="A1:M1"/>
    <mergeCell ref="K2:M2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HW</cp:lastModifiedBy>
  <cp:lastPrinted>2017-05-05T06:39:26Z</cp:lastPrinted>
  <dcterms:modified xsi:type="dcterms:W3CDTF">2017-05-08T15:22:24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