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2016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5">
  <si>
    <t xml:space="preserve">Baustatistik - 4. Quartal 2016</t>
  </si>
  <si>
    <t xml:space="preserve">Tabellenverzeichnis</t>
  </si>
  <si>
    <t xml:space="preserve">Bewilligte Bauprojekte, Baukosten und Bauvolumen im Vergleich zum Vorjahr - 4. Quartal 2016</t>
  </si>
  <si>
    <t xml:space="preserve">Tabelle 1</t>
  </si>
  <si>
    <t xml:space="preserve">Bewilligte Bauprojekte, Baukosten und Bauvolumen im Vergleich zum Vorjahr - 1.-4. Quartal 2016</t>
  </si>
  <si>
    <t xml:space="preserve">Tabelle 2</t>
  </si>
  <si>
    <t xml:space="preserve">Bewilligte Bauprojekte nach Gemeinde - 4. Quartal 2016</t>
  </si>
  <si>
    <t xml:space="preserve">Tabelle 3</t>
  </si>
  <si>
    <t xml:space="preserve">Bauprojekte nach Art der Auftraggeber und Art der Bauwerke seit 2000</t>
  </si>
  <si>
    <t xml:space="preserve">Tabelle 4</t>
  </si>
  <si>
    <t xml:space="preserve">Baukosten nach Art der Auftraggeber und Art der Bauwerke seit 2000</t>
  </si>
  <si>
    <t xml:space="preserve">Tabelle 5</t>
  </si>
  <si>
    <t xml:space="preserve">Bauvolumen nach Art der Auftraggeber und Art der Bauwerke seit 2000</t>
  </si>
  <si>
    <t xml:space="preserve">Tabelle 6</t>
  </si>
  <si>
    <t xml:space="preserve">Neue Wohnungen nach Gemeinde seit 2000</t>
  </si>
  <si>
    <t xml:space="preserve">Tabelle 7</t>
  </si>
  <si>
    <t xml:space="preserve">Bewilligte Bauprojekte, Baukosten und Bauvolumen</t>
  </si>
  <si>
    <t xml:space="preserve">Grafik_01</t>
  </si>
  <si>
    <t xml:space="preserve">Bauprojekte</t>
  </si>
  <si>
    <t xml:space="preserve">Baukosten</t>
  </si>
  <si>
    <t xml:space="preserve">Bauvolumen</t>
  </si>
  <si>
    <t xml:space="preserve">4. Quartal 2015</t>
  </si>
  <si>
    <t xml:space="preserve">4. Quartal 2016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*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1.-4. Quartal 2015</t>
  </si>
  <si>
    <t xml:space="preserve">1.-4. Quartal 2016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5</t>
  </si>
  <si>
    <t xml:space="preserve">2. Quartal 2015</t>
  </si>
  <si>
    <t xml:space="preserve">3. Quartal 2015</t>
  </si>
  <si>
    <t xml:space="preserve">1. Quartal 2016</t>
  </si>
  <si>
    <t xml:space="preserve">2. Quartal 2016</t>
  </si>
  <si>
    <t xml:space="preserve">3. Quartal 2016</t>
  </si>
  <si>
    <t xml:space="preserve">Erläuterung zur Tabelle:</t>
  </si>
  <si>
    <t xml:space="preserve">Bis 2009 konnten die Bauprojekte nach Art der Bauwerke nicht ausgewiesen werden.</t>
  </si>
  <si>
    <t xml:space="preserve">Bis 2009 konnten die Baukosten nach Art der Bauwerke nicht ausgewiesen werden.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riesen-berg</t>
  </si>
  <si>
    <t xml:space="preserve">Schellen-berg</t>
  </si>
  <si>
    <t xml:space="preserve">4. Quartal 2016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 2" xfId="39"/>
    <cellStyle name="Standard 3" xfId="40"/>
    <cellStyle name="Standard_Tabelle 8" xfId="41"/>
    <cellStyle name="Standard_Tabelle 9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4. Quartal 2015</c:v>
                  </c:pt>
                  <c:pt idx="1">
                    <c:v>4. Quartal 2016</c:v>
                  </c:pt>
                  <c:pt idx="3">
                    <c:v>4. Quartal 2015</c:v>
                  </c:pt>
                  <c:pt idx="4">
                    <c:v>4. Quartal 2016</c:v>
                  </c:pt>
                  <c:pt idx="6">
                    <c:v>4. Quartal 2015</c:v>
                  </c:pt>
                  <c:pt idx="7">
                    <c:v>4. Quartal 2016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12</c:v>
                </c:pt>
                <c:pt idx="1">
                  <c:v>114</c:v>
                </c:pt>
                <c:pt idx="3">
                  <c:v>85.058996</c:v>
                </c:pt>
                <c:pt idx="4">
                  <c:v>117.08576</c:v>
                </c:pt>
                <c:pt idx="6">
                  <c:v>97.148</c:v>
                </c:pt>
                <c:pt idx="7">
                  <c:v>176.136</c:v>
                </c:pt>
              </c:numCache>
            </c:numRef>
          </c:val>
        </c:ser>
        <c:gapWidth val="61"/>
        <c:overlap val="80"/>
        <c:axId val="57751167"/>
        <c:axId val="34778737"/>
      </c:barChart>
      <c:catAx>
        <c:axId val="5775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8737"/>
        <c:crossesAt val="0"/>
        <c:auto val="1"/>
        <c:lblAlgn val="ctr"/>
        <c:lblOffset val="100"/>
        <c:noMultiLvlLbl val="0"/>
      </c:catAx>
      <c:valAx>
        <c:axId val="34778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1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5" hidden="false" customHeight="false" outlineLevel="0" collapsed="false">
      <c r="A5" s="1" t="s">
        <v>4</v>
      </c>
      <c r="B5" s="3" t="s">
        <v>5</v>
      </c>
    </row>
    <row r="6" customFormat="false" ht="15" hidden="false" customHeight="false" outlineLevel="0" collapsed="false">
      <c r="A6" s="1" t="s">
        <v>6</v>
      </c>
      <c r="B6" s="3" t="s">
        <v>7</v>
      </c>
    </row>
    <row r="7" customFormat="false" ht="15" hidden="false" customHeight="false" outlineLevel="0" collapsed="false">
      <c r="A7" s="1" t="s">
        <v>8</v>
      </c>
      <c r="B7" s="3" t="s">
        <v>9</v>
      </c>
    </row>
    <row r="8" customFormat="false" ht="15" hidden="false" customHeight="false" outlineLevel="0" collapsed="false">
      <c r="A8" s="1" t="s">
        <v>10</v>
      </c>
      <c r="B8" s="3" t="s">
        <v>11</v>
      </c>
    </row>
    <row r="9" customFormat="false" ht="15" hidden="false" customHeight="false" outlineLevel="0" collapsed="false">
      <c r="A9" s="1" t="s">
        <v>12</v>
      </c>
      <c r="B9" s="3" t="s">
        <v>13</v>
      </c>
    </row>
    <row r="10" customFormat="false" ht="15" hidden="false" customHeight="false" outlineLevel="0" collapsed="false">
      <c r="A10" s="1" t="s">
        <v>14</v>
      </c>
      <c r="B10" s="3" t="s">
        <v>15</v>
      </c>
    </row>
    <row r="12" customFormat="false" ht="15" hidden="false" customHeight="false" outlineLevel="0" collapsed="false">
      <c r="A12" s="1" t="s">
        <v>16</v>
      </c>
      <c r="B12" s="3" t="s">
        <v>17</v>
      </c>
    </row>
  </sheetData>
  <hyperlinks>
    <hyperlink ref="B4" location="'Tabelle 1'!A1" display="Tabelle 1"/>
    <hyperlink ref="B5" location="'Tabelle 2'!A1" display="Tabelle 2"/>
    <hyperlink ref="B6" location="'Tabelle 3'!A1" display="Tabelle 3"/>
    <hyperlink ref="B7" location="'Tabelle 4'!A1" display="Tabelle 4"/>
    <hyperlink ref="B8" location="'Tabelle 5'!A1" display="Tabelle 5"/>
    <hyperlink ref="B9" location="'Tabelle 6'!A1" display="Tabelle 6"/>
    <hyperlink ref="B10" location="'Tabelle 7'!A1" display="Tabelle 7"/>
    <hyperlink ref="B12" location="Grafik_01!A1" display="Grafik_0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</row>
    <row r="4" customFormat="false" ht="12.75" hidden="false" customHeight="true" outlineLevel="0" collapsed="false">
      <c r="A4" s="10"/>
      <c r="B4" s="11" t="s">
        <v>18</v>
      </c>
      <c r="C4" s="11"/>
      <c r="D4" s="11"/>
      <c r="E4" s="11" t="s">
        <v>19</v>
      </c>
      <c r="F4" s="11"/>
      <c r="G4" s="11"/>
      <c r="H4" s="11" t="s">
        <v>20</v>
      </c>
      <c r="I4" s="11"/>
      <c r="J4" s="11"/>
    </row>
    <row r="5" customFormat="false" ht="25.5" hidden="false" customHeight="false" outlineLevel="0" collapsed="false">
      <c r="A5" s="12"/>
      <c r="B5" s="13" t="s">
        <v>21</v>
      </c>
      <c r="C5" s="13" t="s">
        <v>22</v>
      </c>
      <c r="D5" s="13" t="s">
        <v>23</v>
      </c>
      <c r="E5" s="13" t="s">
        <v>21</v>
      </c>
      <c r="F5" s="13" t="s">
        <v>22</v>
      </c>
      <c r="G5" s="13" t="s">
        <v>23</v>
      </c>
      <c r="H5" s="13" t="s">
        <v>21</v>
      </c>
      <c r="I5" s="13" t="s">
        <v>22</v>
      </c>
      <c r="J5" s="13" t="s">
        <v>23</v>
      </c>
    </row>
    <row r="6" customFormat="false" ht="15" hidden="false" customHeight="true" outlineLevel="0" collapsed="false">
      <c r="A6" s="12"/>
      <c r="B6" s="14" t="s">
        <v>24</v>
      </c>
      <c r="C6" s="14"/>
      <c r="D6" s="15" t="s">
        <v>25</v>
      </c>
      <c r="E6" s="14" t="s">
        <v>26</v>
      </c>
      <c r="F6" s="14"/>
      <c r="G6" s="15" t="s">
        <v>25</v>
      </c>
      <c r="H6" s="14" t="s">
        <v>27</v>
      </c>
      <c r="I6" s="14"/>
      <c r="J6" s="15" t="s">
        <v>25</v>
      </c>
    </row>
    <row r="7" customFormat="false" ht="15" hidden="false" customHeight="true" outlineLevel="0" collapsed="false">
      <c r="A7" s="7" t="s">
        <v>28</v>
      </c>
      <c r="B7" s="16" t="n">
        <v>112</v>
      </c>
      <c r="C7" s="17" t="n">
        <v>114</v>
      </c>
      <c r="D7" s="18" t="n">
        <v>1.78571428571428</v>
      </c>
      <c r="E7" s="19" t="n">
        <v>85.058996</v>
      </c>
      <c r="F7" s="20" t="n">
        <v>117.08576</v>
      </c>
      <c r="G7" s="18" t="n">
        <v>37.6524124502951</v>
      </c>
      <c r="H7" s="19" t="n">
        <v>97.148</v>
      </c>
      <c r="I7" s="21" t="n">
        <v>176.136</v>
      </c>
      <c r="J7" s="18" t="n">
        <v>81.30687198913</v>
      </c>
    </row>
    <row r="8" customFormat="false" ht="12.75" hidden="false" customHeight="true" outlineLevel="0" collapsed="false">
      <c r="A8" s="22" t="s">
        <v>29</v>
      </c>
      <c r="B8" s="16" t="n">
        <v>8</v>
      </c>
      <c r="C8" s="17" t="n">
        <v>8</v>
      </c>
      <c r="D8" s="18" t="n">
        <v>0</v>
      </c>
      <c r="E8" s="19" t="n">
        <v>3.964</v>
      </c>
      <c r="F8" s="20" t="n">
        <v>0.725</v>
      </c>
      <c r="G8" s="18" t="n">
        <v>-81.7103935418769</v>
      </c>
      <c r="H8" s="19" t="n">
        <v>0.607</v>
      </c>
      <c r="I8" s="20" t="n">
        <v>0.059</v>
      </c>
      <c r="J8" s="18" t="n">
        <v>-90.2800658978583</v>
      </c>
    </row>
    <row r="9" customFormat="false" ht="12.75" hidden="false" customHeight="true" outlineLevel="0" collapsed="false">
      <c r="A9" s="22" t="s">
        <v>30</v>
      </c>
      <c r="B9" s="16" t="n">
        <v>89</v>
      </c>
      <c r="C9" s="17" t="n">
        <v>89</v>
      </c>
      <c r="D9" s="18" t="n">
        <v>0</v>
      </c>
      <c r="E9" s="19" t="n">
        <v>73.093486</v>
      </c>
      <c r="F9" s="20" t="n">
        <v>67.27416</v>
      </c>
      <c r="G9" s="18" t="n">
        <v>-7.96148373604729</v>
      </c>
      <c r="H9" s="19" t="n">
        <v>75.731</v>
      </c>
      <c r="I9" s="20" t="n">
        <v>82.955</v>
      </c>
      <c r="J9" s="18" t="n">
        <v>9.53902629042269</v>
      </c>
    </row>
    <row r="10" customFormat="false" ht="12.75" hidden="false" customHeight="true" outlineLevel="0" collapsed="false">
      <c r="A10" s="22" t="s">
        <v>31</v>
      </c>
      <c r="B10" s="16" t="n">
        <v>14</v>
      </c>
      <c r="C10" s="17" t="n">
        <v>16</v>
      </c>
      <c r="D10" s="18" t="n">
        <v>14.2857142857143</v>
      </c>
      <c r="E10" s="19" t="n">
        <v>7.98151</v>
      </c>
      <c r="F10" s="20" t="n">
        <v>48.3866</v>
      </c>
      <c r="G10" s="18" t="n">
        <v>506.233657540992</v>
      </c>
      <c r="H10" s="19" t="n">
        <v>20.433</v>
      </c>
      <c r="I10" s="20" t="n">
        <v>91.744</v>
      </c>
      <c r="J10" s="18" t="n">
        <v>348.999168012529</v>
      </c>
    </row>
    <row r="11" customFormat="false" ht="12.75" hidden="false" customHeight="true" outlineLevel="0" collapsed="false">
      <c r="A11" s="22" t="s">
        <v>32</v>
      </c>
      <c r="B11" s="16" t="n">
        <v>1</v>
      </c>
      <c r="C11" s="17" t="n">
        <v>1</v>
      </c>
      <c r="D11" s="18" t="n">
        <v>0</v>
      </c>
      <c r="E11" s="19" t="n">
        <v>0.02</v>
      </c>
      <c r="F11" s="20" t="n">
        <v>0.7</v>
      </c>
      <c r="G11" s="18" t="s">
        <v>33</v>
      </c>
      <c r="H11" s="19" t="n">
        <v>0.377</v>
      </c>
      <c r="I11" s="20" t="n">
        <v>1.378</v>
      </c>
      <c r="J11" s="18" t="n">
        <v>265.51724137931</v>
      </c>
    </row>
    <row r="12" customFormat="false" ht="18.75" hidden="false" customHeight="true" outlineLevel="0" collapsed="false">
      <c r="A12" s="23" t="s">
        <v>34</v>
      </c>
      <c r="B12" s="16" t="n">
        <v>37</v>
      </c>
      <c r="C12" s="17" t="n">
        <v>43</v>
      </c>
      <c r="D12" s="18" t="n">
        <v>16.2162162162162</v>
      </c>
      <c r="E12" s="19" t="n">
        <v>69.225886</v>
      </c>
      <c r="F12" s="20" t="n">
        <v>91.4626</v>
      </c>
      <c r="G12" s="18" t="n">
        <v>32.121963740558</v>
      </c>
      <c r="H12" s="19" t="n">
        <v>69.668</v>
      </c>
      <c r="I12" s="20" t="n">
        <v>155.919</v>
      </c>
      <c r="J12" s="18" t="n">
        <v>123.802893724522</v>
      </c>
    </row>
    <row r="13" customFormat="false" ht="12.75" hidden="false" customHeight="true" outlineLevel="0" collapsed="false">
      <c r="A13" s="22" t="s">
        <v>29</v>
      </c>
      <c r="B13" s="16" t="n">
        <v>2</v>
      </c>
      <c r="C13" s="17" t="n">
        <v>5</v>
      </c>
      <c r="D13" s="18" t="n">
        <v>150</v>
      </c>
      <c r="E13" s="19" t="n">
        <v>3.325</v>
      </c>
      <c r="F13" s="20" t="n">
        <v>0.592</v>
      </c>
      <c r="G13" s="18" t="n">
        <v>-82.1954887218045</v>
      </c>
      <c r="H13" s="19" t="n">
        <v>0.607</v>
      </c>
      <c r="I13" s="20" t="n">
        <v>0.059</v>
      </c>
      <c r="J13" s="18" t="n">
        <v>-90.2800658978583</v>
      </c>
    </row>
    <row r="14" customFormat="false" ht="12.75" hidden="false" customHeight="true" outlineLevel="0" collapsed="false">
      <c r="A14" s="22" t="s">
        <v>30</v>
      </c>
      <c r="B14" s="16" t="n">
        <v>34</v>
      </c>
      <c r="C14" s="17" t="n">
        <v>31</v>
      </c>
      <c r="D14" s="18" t="n">
        <v>-8.82352941176471</v>
      </c>
      <c r="E14" s="19" t="n">
        <v>65.860886</v>
      </c>
      <c r="F14" s="20" t="n">
        <v>61.754</v>
      </c>
      <c r="G14" s="18" t="n">
        <v>-6.23569807427127</v>
      </c>
      <c r="H14" s="19" t="n">
        <v>69.061</v>
      </c>
      <c r="I14" s="20" t="n">
        <v>79.24</v>
      </c>
      <c r="J14" s="18" t="n">
        <v>14.7391436556088</v>
      </c>
    </row>
    <row r="15" customFormat="false" ht="12.75" hidden="false" customHeight="true" outlineLevel="0" collapsed="false">
      <c r="A15" s="22" t="s">
        <v>31</v>
      </c>
      <c r="B15" s="16" t="n">
        <v>1</v>
      </c>
      <c r="C15" s="17" t="n">
        <v>7</v>
      </c>
      <c r="D15" s="18" t="n">
        <v>600</v>
      </c>
      <c r="E15" s="19" t="n">
        <v>0.04</v>
      </c>
      <c r="F15" s="20" t="n">
        <v>29.1166</v>
      </c>
      <c r="G15" s="18" t="s">
        <v>33</v>
      </c>
      <c r="H15" s="19" t="n">
        <v>0</v>
      </c>
      <c r="I15" s="20" t="n">
        <v>76.62</v>
      </c>
      <c r="J15" s="18" t="s">
        <v>33</v>
      </c>
    </row>
    <row r="16" customFormat="false" ht="12.75" hidden="false" customHeight="true" outlineLevel="0" collapsed="false">
      <c r="A16" s="22" t="s">
        <v>32</v>
      </c>
      <c r="B16" s="16" t="n">
        <v>0</v>
      </c>
      <c r="C16" s="17" t="n">
        <v>0</v>
      </c>
      <c r="D16" s="18" t="n">
        <v>0</v>
      </c>
      <c r="E16" s="19" t="n">
        <v>0</v>
      </c>
      <c r="F16" s="20" t="n">
        <v>0</v>
      </c>
      <c r="G16" s="18" t="n">
        <v>0</v>
      </c>
      <c r="H16" s="19" t="n">
        <v>0</v>
      </c>
      <c r="I16" s="20" t="n">
        <v>0</v>
      </c>
      <c r="J16" s="18" t="n">
        <v>0</v>
      </c>
    </row>
    <row r="17" customFormat="false" ht="18.75" hidden="false" customHeight="true" outlineLevel="0" collapsed="false">
      <c r="A17" s="23" t="s">
        <v>35</v>
      </c>
      <c r="B17" s="16" t="n">
        <v>75</v>
      </c>
      <c r="C17" s="17" t="n">
        <v>71</v>
      </c>
      <c r="D17" s="18" t="n">
        <v>-5.33333333333333</v>
      </c>
      <c r="E17" s="19" t="n">
        <v>15.83311</v>
      </c>
      <c r="F17" s="20" t="n">
        <v>25.62316</v>
      </c>
      <c r="G17" s="18" t="n">
        <v>61.8327669042911</v>
      </c>
      <c r="H17" s="19" t="n">
        <v>27.48</v>
      </c>
      <c r="I17" s="20" t="n">
        <v>20.217</v>
      </c>
      <c r="J17" s="18" t="n">
        <v>-26.4301310043668</v>
      </c>
    </row>
    <row r="18" customFormat="false" ht="12.75" hidden="false" customHeight="true" outlineLevel="0" collapsed="false">
      <c r="A18" s="22" t="s">
        <v>29</v>
      </c>
      <c r="B18" s="16" t="n">
        <v>6</v>
      </c>
      <c r="C18" s="17" t="n">
        <v>3</v>
      </c>
      <c r="D18" s="18" t="n">
        <v>-50</v>
      </c>
      <c r="E18" s="19" t="n">
        <v>0.639</v>
      </c>
      <c r="F18" s="20" t="n">
        <v>0.133</v>
      </c>
      <c r="G18" s="18" t="n">
        <v>-79.1862284820031</v>
      </c>
      <c r="H18" s="19" t="n">
        <v>0</v>
      </c>
      <c r="I18" s="20" t="n">
        <v>0</v>
      </c>
      <c r="J18" s="18" t="n">
        <v>0</v>
      </c>
    </row>
    <row r="19" customFormat="false" ht="12.75" hidden="false" customHeight="true" outlineLevel="0" collapsed="false">
      <c r="A19" s="22" t="s">
        <v>30</v>
      </c>
      <c r="B19" s="16" t="n">
        <v>55</v>
      </c>
      <c r="C19" s="17" t="n">
        <v>58</v>
      </c>
      <c r="D19" s="18" t="n">
        <v>5.45454545454545</v>
      </c>
      <c r="E19" s="19" t="n">
        <v>7.2326</v>
      </c>
      <c r="F19" s="20" t="n">
        <v>5.52016</v>
      </c>
      <c r="G19" s="18" t="n">
        <v>-23.6766861156431</v>
      </c>
      <c r="H19" s="19" t="n">
        <v>6.67</v>
      </c>
      <c r="I19" s="20" t="n">
        <v>3.715</v>
      </c>
      <c r="J19" s="18" t="n">
        <v>-44.3028485757122</v>
      </c>
    </row>
    <row r="20" customFormat="false" ht="12.75" hidden="false" customHeight="true" outlineLevel="0" collapsed="false">
      <c r="A20" s="22" t="s">
        <v>31</v>
      </c>
      <c r="B20" s="16" t="n">
        <v>13</v>
      </c>
      <c r="C20" s="17" t="n">
        <v>9</v>
      </c>
      <c r="D20" s="18" t="n">
        <v>-30.7692307692308</v>
      </c>
      <c r="E20" s="19" t="n">
        <v>7.94151</v>
      </c>
      <c r="F20" s="20" t="n">
        <v>19.27</v>
      </c>
      <c r="G20" s="18" t="n">
        <v>142.649067998403</v>
      </c>
      <c r="H20" s="19" t="n">
        <v>20.433</v>
      </c>
      <c r="I20" s="20" t="n">
        <v>15.124</v>
      </c>
      <c r="J20" s="18" t="n">
        <v>-25.9824793226643</v>
      </c>
    </row>
    <row r="21" customFormat="false" ht="12.75" hidden="false" customHeight="true" outlineLevel="0" collapsed="false">
      <c r="A21" s="22" t="s">
        <v>32</v>
      </c>
      <c r="B21" s="16" t="n">
        <v>1</v>
      </c>
      <c r="C21" s="17" t="n">
        <v>1</v>
      </c>
      <c r="D21" s="18" t="n">
        <v>0</v>
      </c>
      <c r="E21" s="19" t="n">
        <v>0.02</v>
      </c>
      <c r="F21" s="20" t="n">
        <v>0.7</v>
      </c>
      <c r="G21" s="18" t="s">
        <v>33</v>
      </c>
      <c r="H21" s="19" t="n">
        <v>0.377</v>
      </c>
      <c r="I21" s="20" t="n">
        <v>1.378</v>
      </c>
      <c r="J21" s="18" t="n">
        <v>265.51724137931</v>
      </c>
    </row>
    <row r="22" customFormat="false" ht="18.75" hidden="false" customHeight="true" outlineLevel="0" collapsed="false">
      <c r="A22" s="23" t="s">
        <v>36</v>
      </c>
      <c r="B22" s="16" t="n">
        <v>6</v>
      </c>
      <c r="C22" s="17" t="n">
        <v>3</v>
      </c>
      <c r="D22" s="18" t="n">
        <v>-50</v>
      </c>
      <c r="E22" s="19" t="n">
        <v>7.404</v>
      </c>
      <c r="F22" s="20" t="n">
        <v>0.62</v>
      </c>
      <c r="G22" s="18" t="n">
        <v>-91.6261480280929</v>
      </c>
      <c r="H22" s="19" t="n">
        <v>15.53</v>
      </c>
      <c r="I22" s="20" t="n">
        <v>0.04</v>
      </c>
      <c r="J22" s="18" t="n">
        <v>-99.7424339987122</v>
      </c>
    </row>
    <row r="23" customFormat="false" ht="12.75" hidden="false" customHeight="false" outlineLevel="0" collapsed="false">
      <c r="A23" s="23" t="s">
        <v>37</v>
      </c>
      <c r="B23" s="16" t="n">
        <v>106</v>
      </c>
      <c r="C23" s="17" t="n">
        <v>111</v>
      </c>
      <c r="D23" s="18" t="n">
        <v>4.71698113207548</v>
      </c>
      <c r="E23" s="19" t="n">
        <v>77.654996</v>
      </c>
      <c r="F23" s="20" t="n">
        <v>116.46576</v>
      </c>
      <c r="G23" s="18" t="n">
        <v>49.978450839145</v>
      </c>
      <c r="H23" s="19" t="n">
        <v>81.618</v>
      </c>
      <c r="I23" s="20" t="n">
        <v>176.096</v>
      </c>
      <c r="J23" s="18" t="n">
        <v>115.75632826092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5</v>
      </c>
      <c r="I3" s="9"/>
      <c r="J3" s="9"/>
    </row>
    <row r="4" customFormat="false" ht="12.75" hidden="false" customHeight="true" outlineLevel="0" collapsed="false">
      <c r="A4" s="12"/>
      <c r="B4" s="11" t="s">
        <v>18</v>
      </c>
      <c r="C4" s="11"/>
      <c r="D4" s="11"/>
      <c r="E4" s="11" t="s">
        <v>19</v>
      </c>
      <c r="F4" s="11"/>
      <c r="G4" s="11"/>
      <c r="H4" s="11" t="s">
        <v>20</v>
      </c>
      <c r="I4" s="11"/>
      <c r="J4" s="11"/>
    </row>
    <row r="5" customFormat="false" ht="27.75" hidden="false" customHeight="true" outlineLevel="0" collapsed="false">
      <c r="A5" s="12"/>
      <c r="B5" s="13" t="s">
        <v>38</v>
      </c>
      <c r="C5" s="13" t="s">
        <v>39</v>
      </c>
      <c r="D5" s="13" t="s">
        <v>23</v>
      </c>
      <c r="E5" s="13" t="s">
        <v>38</v>
      </c>
      <c r="F5" s="13" t="s">
        <v>39</v>
      </c>
      <c r="G5" s="13" t="s">
        <v>23</v>
      </c>
      <c r="H5" s="13" t="s">
        <v>38</v>
      </c>
      <c r="I5" s="13" t="s">
        <v>39</v>
      </c>
      <c r="J5" s="13" t="s">
        <v>23</v>
      </c>
    </row>
    <row r="6" customFormat="false" ht="15" hidden="false" customHeight="true" outlineLevel="0" collapsed="false">
      <c r="A6" s="12"/>
      <c r="B6" s="14" t="s">
        <v>24</v>
      </c>
      <c r="C6" s="14"/>
      <c r="D6" s="15" t="s">
        <v>25</v>
      </c>
      <c r="E6" s="14" t="s">
        <v>26</v>
      </c>
      <c r="F6" s="14"/>
      <c r="G6" s="15" t="s">
        <v>25</v>
      </c>
      <c r="H6" s="14" t="s">
        <v>27</v>
      </c>
      <c r="I6" s="14"/>
      <c r="J6" s="15" t="s">
        <v>25</v>
      </c>
    </row>
    <row r="7" customFormat="false" ht="15" hidden="false" customHeight="true" outlineLevel="0" collapsed="false">
      <c r="A7" s="7" t="s">
        <v>28</v>
      </c>
      <c r="B7" s="16" t="n">
        <v>556</v>
      </c>
      <c r="C7" s="17" t="n">
        <v>463</v>
      </c>
      <c r="D7" s="19" t="n">
        <v>-16.726618705036</v>
      </c>
      <c r="E7" s="19" t="n">
        <v>385.28401</v>
      </c>
      <c r="F7" s="20" t="n">
        <v>471.60853</v>
      </c>
      <c r="G7" s="19" t="n">
        <v>22.4054250265927</v>
      </c>
      <c r="H7" s="19" t="n">
        <v>458.181</v>
      </c>
      <c r="I7" s="20" t="n">
        <v>649.289</v>
      </c>
      <c r="J7" s="19" t="n">
        <v>41.710153847497</v>
      </c>
    </row>
    <row r="8" customFormat="false" ht="12.75" hidden="false" customHeight="true" outlineLevel="0" collapsed="false">
      <c r="A8" s="22" t="s">
        <v>29</v>
      </c>
      <c r="B8" s="16" t="n">
        <v>34</v>
      </c>
      <c r="C8" s="17" t="n">
        <v>26</v>
      </c>
      <c r="D8" s="19" t="n">
        <v>-23.5294117647059</v>
      </c>
      <c r="E8" s="19" t="n">
        <v>16.2291</v>
      </c>
      <c r="F8" s="20" t="n">
        <v>47.32181</v>
      </c>
      <c r="G8" s="19" t="n">
        <v>191.586163126729</v>
      </c>
      <c r="H8" s="19" t="n">
        <v>18.68</v>
      </c>
      <c r="I8" s="20" t="n">
        <v>44.13</v>
      </c>
      <c r="J8" s="19" t="n">
        <v>136.241970021413</v>
      </c>
    </row>
    <row r="9" customFormat="false" ht="12.75" hidden="false" customHeight="true" outlineLevel="0" collapsed="false">
      <c r="A9" s="22" t="s">
        <v>30</v>
      </c>
      <c r="B9" s="16" t="n">
        <v>459</v>
      </c>
      <c r="C9" s="17" t="n">
        <v>366</v>
      </c>
      <c r="D9" s="19" t="n">
        <v>-20.2614379084967</v>
      </c>
      <c r="E9" s="19" t="n">
        <v>276.2379</v>
      </c>
      <c r="F9" s="20" t="n">
        <v>318.83763</v>
      </c>
      <c r="G9" s="19" t="n">
        <v>15.4213922130164</v>
      </c>
      <c r="H9" s="19" t="n">
        <v>292.033</v>
      </c>
      <c r="I9" s="20" t="n">
        <v>375.438</v>
      </c>
      <c r="J9" s="19" t="n">
        <v>28.5601284786308</v>
      </c>
    </row>
    <row r="10" customFormat="false" ht="12.75" hidden="false" customHeight="true" outlineLevel="0" collapsed="false">
      <c r="A10" s="22" t="s">
        <v>31</v>
      </c>
      <c r="B10" s="16" t="n">
        <v>53</v>
      </c>
      <c r="C10" s="17" t="n">
        <v>57</v>
      </c>
      <c r="D10" s="19" t="n">
        <v>7.54716981132075</v>
      </c>
      <c r="E10" s="19" t="n">
        <v>90.84301</v>
      </c>
      <c r="F10" s="20" t="n">
        <v>99.80009</v>
      </c>
      <c r="G10" s="19" t="n">
        <v>9.85995510276463</v>
      </c>
      <c r="H10" s="19" t="n">
        <v>135.474</v>
      </c>
      <c r="I10" s="20" t="n">
        <v>210.418</v>
      </c>
      <c r="J10" s="19" t="n">
        <v>55.319839969293</v>
      </c>
    </row>
    <row r="11" customFormat="false" ht="12.75" hidden="false" customHeight="true" outlineLevel="0" collapsed="false">
      <c r="A11" s="22" t="s">
        <v>32</v>
      </c>
      <c r="B11" s="16" t="n">
        <v>10</v>
      </c>
      <c r="C11" s="17" t="n">
        <v>14</v>
      </c>
      <c r="D11" s="19" t="n">
        <v>40</v>
      </c>
      <c r="E11" s="19" t="n">
        <v>1.974</v>
      </c>
      <c r="F11" s="20" t="n">
        <v>5.649</v>
      </c>
      <c r="G11" s="19" t="n">
        <v>186.170212765957</v>
      </c>
      <c r="H11" s="19" t="n">
        <v>11.994</v>
      </c>
      <c r="I11" s="20" t="n">
        <v>19.303</v>
      </c>
      <c r="J11" s="19" t="n">
        <v>60.9388027347007</v>
      </c>
    </row>
    <row r="12" customFormat="false" ht="18.75" hidden="false" customHeight="true" outlineLevel="0" collapsed="false">
      <c r="A12" s="23" t="s">
        <v>34</v>
      </c>
      <c r="B12" s="16" t="n">
        <v>171</v>
      </c>
      <c r="C12" s="17" t="n">
        <v>167</v>
      </c>
      <c r="D12" s="19" t="n">
        <v>-2.33918128654971</v>
      </c>
      <c r="E12" s="19" t="n">
        <v>295.111086</v>
      </c>
      <c r="F12" s="20" t="n">
        <v>397.87354</v>
      </c>
      <c r="G12" s="19" t="n">
        <v>34.821617646719</v>
      </c>
      <c r="H12" s="19" t="n">
        <v>390.873</v>
      </c>
      <c r="I12" s="20" t="n">
        <v>584.256</v>
      </c>
      <c r="J12" s="19" t="n">
        <v>49.4746375421173</v>
      </c>
    </row>
    <row r="13" customFormat="false" ht="12.75" hidden="false" customHeight="true" outlineLevel="0" collapsed="false">
      <c r="A13" s="22" t="s">
        <v>29</v>
      </c>
      <c r="B13" s="16" t="n">
        <v>10</v>
      </c>
      <c r="C13" s="17" t="n">
        <v>14</v>
      </c>
      <c r="D13" s="19" t="n">
        <v>40</v>
      </c>
      <c r="E13" s="19" t="n">
        <v>5.94</v>
      </c>
      <c r="F13" s="20" t="n">
        <v>42.06881</v>
      </c>
      <c r="G13" s="19" t="n">
        <v>608.229124579125</v>
      </c>
      <c r="H13" s="19" t="n">
        <v>17.285</v>
      </c>
      <c r="I13" s="20" t="n">
        <v>43.323</v>
      </c>
      <c r="J13" s="19" t="n">
        <v>150.639282614984</v>
      </c>
    </row>
    <row r="14" customFormat="false" ht="12.75" hidden="false" customHeight="true" outlineLevel="0" collapsed="false">
      <c r="A14" s="22" t="s">
        <v>30</v>
      </c>
      <c r="B14" s="16" t="n">
        <v>146</v>
      </c>
      <c r="C14" s="17" t="n">
        <v>131</v>
      </c>
      <c r="D14" s="19" t="n">
        <v>-10.2739726027397</v>
      </c>
      <c r="E14" s="19" t="n">
        <v>244.492086</v>
      </c>
      <c r="F14" s="20" t="n">
        <v>283.09913</v>
      </c>
      <c r="G14" s="19" t="n">
        <v>15.7907131603434</v>
      </c>
      <c r="H14" s="19" t="n">
        <v>267.355</v>
      </c>
      <c r="I14" s="20" t="n">
        <v>344.187</v>
      </c>
      <c r="J14" s="19" t="n">
        <v>28.7378205008322</v>
      </c>
    </row>
    <row r="15" customFormat="false" ht="12.75" hidden="false" customHeight="true" outlineLevel="0" collapsed="false">
      <c r="A15" s="22" t="s">
        <v>31</v>
      </c>
      <c r="B15" s="16" t="n">
        <v>12</v>
      </c>
      <c r="C15" s="17" t="n">
        <v>17</v>
      </c>
      <c r="D15" s="19" t="n">
        <v>41.6666666666667</v>
      </c>
      <c r="E15" s="19" t="n">
        <v>43.005</v>
      </c>
      <c r="F15" s="20" t="n">
        <v>69.5316</v>
      </c>
      <c r="G15" s="19" t="n">
        <v>61.6825950470875</v>
      </c>
      <c r="H15" s="19" t="n">
        <v>95.36</v>
      </c>
      <c r="I15" s="20" t="n">
        <v>178.821</v>
      </c>
      <c r="J15" s="19" t="n">
        <v>87.5220218120805</v>
      </c>
    </row>
    <row r="16" customFormat="false" ht="12.75" hidden="false" customHeight="true" outlineLevel="0" collapsed="false">
      <c r="A16" s="22" t="s">
        <v>32</v>
      </c>
      <c r="B16" s="16" t="n">
        <v>3</v>
      </c>
      <c r="C16" s="17" t="n">
        <v>5</v>
      </c>
      <c r="D16" s="19" t="n">
        <v>66.6666666666667</v>
      </c>
      <c r="E16" s="19" t="n">
        <v>1.674</v>
      </c>
      <c r="F16" s="20" t="n">
        <v>3.174</v>
      </c>
      <c r="G16" s="19" t="n">
        <v>89.6057347670251</v>
      </c>
      <c r="H16" s="19" t="n">
        <v>10.873</v>
      </c>
      <c r="I16" s="20" t="n">
        <v>17.925</v>
      </c>
      <c r="J16" s="19" t="n">
        <v>64.857904902051</v>
      </c>
    </row>
    <row r="17" customFormat="false" ht="18.75" hidden="false" customHeight="true" outlineLevel="0" collapsed="false">
      <c r="A17" s="23" t="s">
        <v>35</v>
      </c>
      <c r="B17" s="16" t="n">
        <v>385</v>
      </c>
      <c r="C17" s="17" t="n">
        <v>296</v>
      </c>
      <c r="D17" s="19" t="n">
        <v>-23.1168831168831</v>
      </c>
      <c r="E17" s="19" t="n">
        <v>90.172924</v>
      </c>
      <c r="F17" s="20" t="n">
        <v>73.73499</v>
      </c>
      <c r="G17" s="19" t="n">
        <v>-18.2293456514729</v>
      </c>
      <c r="H17" s="19" t="n">
        <v>67.308</v>
      </c>
      <c r="I17" s="20" t="n">
        <v>65.033</v>
      </c>
      <c r="J17" s="19" t="n">
        <v>-3.37998454864207</v>
      </c>
    </row>
    <row r="18" customFormat="false" ht="12.75" hidden="false" customHeight="true" outlineLevel="0" collapsed="false">
      <c r="A18" s="22" t="s">
        <v>29</v>
      </c>
      <c r="B18" s="16" t="n">
        <v>24</v>
      </c>
      <c r="C18" s="17" t="n">
        <v>12</v>
      </c>
      <c r="D18" s="19" t="n">
        <v>-50</v>
      </c>
      <c r="E18" s="19" t="n">
        <v>10.2891</v>
      </c>
      <c r="F18" s="20" t="n">
        <v>5.253</v>
      </c>
      <c r="G18" s="19" t="n">
        <v>-48.9459719508995</v>
      </c>
      <c r="H18" s="19" t="n">
        <v>1.395</v>
      </c>
      <c r="I18" s="20" t="n">
        <v>0.807</v>
      </c>
      <c r="J18" s="19" t="n">
        <v>-42.1505376344086</v>
      </c>
    </row>
    <row r="19" customFormat="false" ht="12.75" hidden="false" customHeight="true" outlineLevel="0" collapsed="false">
      <c r="A19" s="22" t="s">
        <v>30</v>
      </c>
      <c r="B19" s="16" t="n">
        <v>313</v>
      </c>
      <c r="C19" s="17" t="n">
        <v>235</v>
      </c>
      <c r="D19" s="19" t="n">
        <v>-24.9201277955272</v>
      </c>
      <c r="E19" s="19" t="n">
        <v>31.745814</v>
      </c>
      <c r="F19" s="20" t="n">
        <v>35.7385</v>
      </c>
      <c r="G19" s="19" t="n">
        <v>12.5770471659665</v>
      </c>
      <c r="H19" s="19" t="n">
        <v>24.678</v>
      </c>
      <c r="I19" s="20" t="n">
        <v>31.251</v>
      </c>
      <c r="J19" s="19" t="n">
        <v>26.6350595672259</v>
      </c>
    </row>
    <row r="20" customFormat="false" ht="12.75" hidden="false" customHeight="true" outlineLevel="0" collapsed="false">
      <c r="A20" s="22" t="s">
        <v>31</v>
      </c>
      <c r="B20" s="16" t="n">
        <v>41</v>
      </c>
      <c r="C20" s="17" t="n">
        <v>40</v>
      </c>
      <c r="D20" s="19" t="n">
        <v>-2.4390243902439</v>
      </c>
      <c r="E20" s="19" t="n">
        <v>47.83801</v>
      </c>
      <c r="F20" s="20" t="n">
        <v>30.26849</v>
      </c>
      <c r="G20" s="19" t="n">
        <v>-36.7271130216328</v>
      </c>
      <c r="H20" s="19" t="n">
        <v>40.114</v>
      </c>
      <c r="I20" s="20" t="n">
        <v>31.597</v>
      </c>
      <c r="J20" s="19" t="n">
        <v>-21.2319888318293</v>
      </c>
    </row>
    <row r="21" customFormat="false" ht="12.75" hidden="false" customHeight="true" outlineLevel="0" collapsed="false">
      <c r="A21" s="22" t="s">
        <v>32</v>
      </c>
      <c r="B21" s="16" t="n">
        <v>7</v>
      </c>
      <c r="C21" s="17" t="n">
        <v>9</v>
      </c>
      <c r="D21" s="19" t="n">
        <v>28.5714285714286</v>
      </c>
      <c r="E21" s="19" t="n">
        <v>0.3</v>
      </c>
      <c r="F21" s="20" t="n">
        <v>2.475</v>
      </c>
      <c r="G21" s="19" t="n">
        <v>725</v>
      </c>
      <c r="H21" s="19" t="n">
        <v>1.121</v>
      </c>
      <c r="I21" s="20" t="n">
        <v>1.378</v>
      </c>
      <c r="J21" s="19" t="n">
        <v>22.9259589652096</v>
      </c>
    </row>
    <row r="22" customFormat="false" ht="18.75" hidden="false" customHeight="true" outlineLevel="0" collapsed="false">
      <c r="A22" s="23" t="s">
        <v>36</v>
      </c>
      <c r="B22" s="16" t="n">
        <v>38</v>
      </c>
      <c r="C22" s="17" t="n">
        <v>25</v>
      </c>
      <c r="D22" s="19" t="n">
        <v>-34.2105263157895</v>
      </c>
      <c r="E22" s="19" t="n">
        <v>21.3006</v>
      </c>
      <c r="F22" s="20" t="n">
        <v>51.1745</v>
      </c>
      <c r="G22" s="19" t="n">
        <v>140.249100964292</v>
      </c>
      <c r="H22" s="19" t="n">
        <v>22.493</v>
      </c>
      <c r="I22" s="20" t="n">
        <v>46.206</v>
      </c>
      <c r="J22" s="19" t="n">
        <v>105.423909660783</v>
      </c>
    </row>
    <row r="23" customFormat="false" ht="12.75" hidden="false" customHeight="false" outlineLevel="0" collapsed="false">
      <c r="A23" s="23" t="s">
        <v>37</v>
      </c>
      <c r="B23" s="16" t="n">
        <v>518</v>
      </c>
      <c r="C23" s="17" t="n">
        <v>438</v>
      </c>
      <c r="D23" s="19" t="n">
        <v>-15.4440154440154</v>
      </c>
      <c r="E23" s="19" t="n">
        <v>363.98341</v>
      </c>
      <c r="F23" s="20" t="n">
        <v>420.43403</v>
      </c>
      <c r="G23" s="19" t="n">
        <v>15.5091189458333</v>
      </c>
      <c r="H23" s="19" t="n">
        <v>435.688</v>
      </c>
      <c r="I23" s="20" t="n">
        <v>603.083</v>
      </c>
      <c r="J23" s="19" t="n">
        <v>38.4208424377077</v>
      </c>
    </row>
  </sheetData>
  <mergeCells count="9">
    <mergeCell ref="A1:K1"/>
    <mergeCell ref="A2:J2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7</v>
      </c>
      <c r="L3" s="9"/>
      <c r="M3" s="9"/>
    </row>
    <row r="4" customFormat="false" ht="12.75" hidden="false" customHeight="true" outlineLevel="0" collapsed="false">
      <c r="A4" s="13"/>
      <c r="B4" s="24" t="s">
        <v>40</v>
      </c>
      <c r="C4" s="11" t="s">
        <v>4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5"/>
      <c r="B5" s="24"/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 t="s">
        <v>48</v>
      </c>
      <c r="J5" s="24" t="s">
        <v>49</v>
      </c>
      <c r="K5" s="24" t="s">
        <v>50</v>
      </c>
      <c r="L5" s="24" t="s">
        <v>51</v>
      </c>
      <c r="M5" s="24" t="s">
        <v>52</v>
      </c>
    </row>
    <row r="6" customFormat="false" ht="15" hidden="false" customHeight="true" outlineLevel="0" collapsed="false">
      <c r="A6" s="7" t="s">
        <v>28</v>
      </c>
      <c r="B6" s="17" t="n">
        <v>114</v>
      </c>
      <c r="C6" s="16" t="n">
        <v>15</v>
      </c>
      <c r="D6" s="16" t="n">
        <v>12</v>
      </c>
      <c r="E6" s="16" t="n">
        <v>6</v>
      </c>
      <c r="F6" s="16" t="n">
        <v>11</v>
      </c>
      <c r="G6" s="16" t="n">
        <v>17</v>
      </c>
      <c r="H6" s="16" t="n">
        <v>1</v>
      </c>
      <c r="I6" s="16" t="n">
        <v>13</v>
      </c>
      <c r="J6" s="16" t="n">
        <v>9</v>
      </c>
      <c r="K6" s="16" t="n">
        <v>11</v>
      </c>
      <c r="L6" s="16" t="n">
        <v>12</v>
      </c>
      <c r="M6" s="16" t="n">
        <v>7</v>
      </c>
    </row>
    <row r="7" customFormat="false" ht="12.75" hidden="false" customHeight="true" outlineLevel="0" collapsed="false">
      <c r="A7" s="22" t="s">
        <v>29</v>
      </c>
      <c r="B7" s="17" t="n">
        <v>8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1</v>
      </c>
      <c r="H7" s="16" t="n">
        <v>0</v>
      </c>
      <c r="I7" s="16" t="n">
        <v>1</v>
      </c>
      <c r="J7" s="16" t="n">
        <v>1</v>
      </c>
      <c r="K7" s="16" t="n">
        <v>2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30</v>
      </c>
      <c r="B8" s="17" t="n">
        <v>89</v>
      </c>
      <c r="C8" s="16" t="n">
        <v>11</v>
      </c>
      <c r="D8" s="16" t="n">
        <v>10</v>
      </c>
      <c r="E8" s="16" t="n">
        <v>5</v>
      </c>
      <c r="F8" s="16" t="n">
        <v>10</v>
      </c>
      <c r="G8" s="16" t="n">
        <v>11</v>
      </c>
      <c r="H8" s="16" t="n">
        <v>1</v>
      </c>
      <c r="I8" s="16" t="n">
        <v>8</v>
      </c>
      <c r="J8" s="16" t="n">
        <v>8</v>
      </c>
      <c r="K8" s="16" t="n">
        <v>6</v>
      </c>
      <c r="L8" s="16" t="n">
        <v>12</v>
      </c>
      <c r="M8" s="16" t="n">
        <v>7</v>
      </c>
    </row>
    <row r="9" customFormat="false" ht="12.75" hidden="false" customHeight="true" outlineLevel="0" collapsed="false">
      <c r="A9" s="22" t="s">
        <v>31</v>
      </c>
      <c r="B9" s="17" t="n">
        <v>16</v>
      </c>
      <c r="C9" s="16" t="n">
        <v>2</v>
      </c>
      <c r="D9" s="16" t="n">
        <v>2</v>
      </c>
      <c r="E9" s="16" t="n">
        <v>0</v>
      </c>
      <c r="F9" s="16" t="n">
        <v>0</v>
      </c>
      <c r="G9" s="16" t="n">
        <v>5</v>
      </c>
      <c r="H9" s="16" t="n">
        <v>0</v>
      </c>
      <c r="I9" s="16" t="n">
        <v>4</v>
      </c>
      <c r="J9" s="16" t="n">
        <v>0</v>
      </c>
      <c r="K9" s="16" t="n">
        <v>3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32</v>
      </c>
      <c r="B10" s="17" t="n">
        <v>1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34</v>
      </c>
      <c r="B11" s="17" t="n">
        <v>43</v>
      </c>
      <c r="C11" s="16" t="n">
        <v>5</v>
      </c>
      <c r="D11" s="16" t="n">
        <v>5</v>
      </c>
      <c r="E11" s="16" t="n">
        <v>2</v>
      </c>
      <c r="F11" s="16" t="n">
        <v>4</v>
      </c>
      <c r="G11" s="16" t="n">
        <v>5</v>
      </c>
      <c r="H11" s="16" t="n">
        <v>0</v>
      </c>
      <c r="I11" s="16" t="n">
        <v>7</v>
      </c>
      <c r="J11" s="16" t="n">
        <v>7</v>
      </c>
      <c r="K11" s="16" t="n">
        <v>3</v>
      </c>
      <c r="L11" s="16" t="n">
        <v>3</v>
      </c>
      <c r="M11" s="16" t="n">
        <v>2</v>
      </c>
    </row>
    <row r="12" customFormat="false" ht="12.75" hidden="false" customHeight="true" outlineLevel="0" collapsed="false">
      <c r="A12" s="22" t="s">
        <v>29</v>
      </c>
      <c r="B12" s="17" t="n">
        <v>5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2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30</v>
      </c>
      <c r="B13" s="17" t="n">
        <v>31</v>
      </c>
      <c r="C13" s="16" t="n">
        <v>3</v>
      </c>
      <c r="D13" s="16" t="n">
        <v>5</v>
      </c>
      <c r="E13" s="16" t="n">
        <v>2</v>
      </c>
      <c r="F13" s="16" t="n">
        <v>3</v>
      </c>
      <c r="G13" s="16" t="n">
        <v>2</v>
      </c>
      <c r="H13" s="16" t="n">
        <v>0</v>
      </c>
      <c r="I13" s="16" t="n">
        <v>3</v>
      </c>
      <c r="J13" s="16" t="n">
        <v>7</v>
      </c>
      <c r="K13" s="16" t="n">
        <v>1</v>
      </c>
      <c r="L13" s="16" t="n">
        <v>3</v>
      </c>
      <c r="M13" s="16" t="n">
        <v>2</v>
      </c>
    </row>
    <row r="14" customFormat="false" ht="12.75" hidden="false" customHeight="true" outlineLevel="0" collapsed="false">
      <c r="A14" s="22" t="s">
        <v>31</v>
      </c>
      <c r="B14" s="17" t="n">
        <v>7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3</v>
      </c>
      <c r="H14" s="16" t="n">
        <v>0</v>
      </c>
      <c r="I14" s="16" t="n">
        <v>3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32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35</v>
      </c>
      <c r="B16" s="17" t="n">
        <v>71</v>
      </c>
      <c r="C16" s="16" t="n">
        <v>10</v>
      </c>
      <c r="D16" s="16" t="n">
        <v>7</v>
      </c>
      <c r="E16" s="16" t="n">
        <v>4</v>
      </c>
      <c r="F16" s="16" t="n">
        <v>7</v>
      </c>
      <c r="G16" s="16" t="n">
        <v>12</v>
      </c>
      <c r="H16" s="16" t="n">
        <v>1</v>
      </c>
      <c r="I16" s="16" t="n">
        <v>6</v>
      </c>
      <c r="J16" s="16" t="n">
        <v>2</v>
      </c>
      <c r="K16" s="16" t="n">
        <v>8</v>
      </c>
      <c r="L16" s="16" t="n">
        <v>9</v>
      </c>
      <c r="M16" s="16" t="n">
        <v>5</v>
      </c>
    </row>
    <row r="17" customFormat="false" ht="12.75" hidden="false" customHeight="true" outlineLevel="0" collapsed="false">
      <c r="A17" s="22" t="s">
        <v>29</v>
      </c>
      <c r="B17" s="17" t="n">
        <v>3</v>
      </c>
      <c r="C17" s="16" t="n">
        <v>0</v>
      </c>
      <c r="D17" s="16" t="n">
        <v>0</v>
      </c>
      <c r="E17" s="16" t="n">
        <v>1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30</v>
      </c>
      <c r="B18" s="17" t="n">
        <v>58</v>
      </c>
      <c r="C18" s="16" t="n">
        <v>8</v>
      </c>
      <c r="D18" s="16" t="n">
        <v>5</v>
      </c>
      <c r="E18" s="16" t="n">
        <v>3</v>
      </c>
      <c r="F18" s="16" t="n">
        <v>7</v>
      </c>
      <c r="G18" s="16" t="n">
        <v>9</v>
      </c>
      <c r="H18" s="16" t="n">
        <v>1</v>
      </c>
      <c r="I18" s="16" t="n">
        <v>5</v>
      </c>
      <c r="J18" s="16" t="n">
        <v>1</v>
      </c>
      <c r="K18" s="16" t="n">
        <v>5</v>
      </c>
      <c r="L18" s="16" t="n">
        <v>9</v>
      </c>
      <c r="M18" s="16" t="n">
        <v>5</v>
      </c>
    </row>
    <row r="19" customFormat="false" ht="12.75" hidden="false" customHeight="true" outlineLevel="0" collapsed="false">
      <c r="A19" s="22" t="s">
        <v>31</v>
      </c>
      <c r="B19" s="17" t="n">
        <v>9</v>
      </c>
      <c r="C19" s="16" t="n">
        <v>1</v>
      </c>
      <c r="D19" s="16" t="n">
        <v>2</v>
      </c>
      <c r="E19" s="16" t="n">
        <v>0</v>
      </c>
      <c r="F19" s="16" t="n">
        <v>0</v>
      </c>
      <c r="G19" s="16" t="n">
        <v>2</v>
      </c>
      <c r="H19" s="16" t="n">
        <v>0</v>
      </c>
      <c r="I19" s="16" t="n">
        <v>1</v>
      </c>
      <c r="J19" s="16" t="n">
        <v>0</v>
      </c>
      <c r="K19" s="16" t="n">
        <v>3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32</v>
      </c>
      <c r="B20" s="17" t="n">
        <v>1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36</v>
      </c>
      <c r="B21" s="17" t="n">
        <v>3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0</v>
      </c>
    </row>
    <row r="22" customFormat="false" ht="12.75" hidden="false" customHeight="false" outlineLevel="0" collapsed="false">
      <c r="A22" s="23" t="s">
        <v>37</v>
      </c>
      <c r="B22" s="17" t="n">
        <v>111</v>
      </c>
      <c r="C22" s="16" t="n">
        <v>14</v>
      </c>
      <c r="D22" s="16" t="n">
        <v>12</v>
      </c>
      <c r="E22" s="16" t="n">
        <v>6</v>
      </c>
      <c r="F22" s="16" t="n">
        <v>11</v>
      </c>
      <c r="G22" s="16" t="n">
        <v>17</v>
      </c>
      <c r="H22" s="16" t="n">
        <v>1</v>
      </c>
      <c r="I22" s="16" t="n">
        <v>13</v>
      </c>
      <c r="J22" s="16" t="n">
        <v>9</v>
      </c>
      <c r="K22" s="16" t="n">
        <v>10</v>
      </c>
      <c r="L22" s="16" t="n">
        <v>11</v>
      </c>
      <c r="M22" s="16" t="n">
        <v>7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14"/>
    <col collapsed="false" customWidth="true" hidden="false" outlineLevel="0" max="4" min="2" style="27" width="14.28"/>
    <col collapsed="false" customWidth="true" hidden="false" outlineLevel="0" max="8" min="5" style="27" width="14.41"/>
    <col collapsed="false" customWidth="false" hidden="false" outlineLevel="0" max="257" min="9" style="27" width="11.42"/>
  </cols>
  <sheetData>
    <row r="1" customFormat="false" ht="15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9"/>
      <c r="F3" s="31" t="s">
        <v>9</v>
      </c>
      <c r="G3" s="31"/>
      <c r="H3" s="31"/>
    </row>
    <row r="4" s="34" customFormat="true" ht="12.75" hidden="false" customHeight="true" outlineLevel="0" collapsed="false">
      <c r="A4" s="32"/>
      <c r="B4" s="33" t="s">
        <v>28</v>
      </c>
      <c r="C4" s="33" t="s">
        <v>53</v>
      </c>
      <c r="D4" s="33"/>
      <c r="E4" s="33" t="s">
        <v>54</v>
      </c>
      <c r="F4" s="33"/>
      <c r="G4" s="33"/>
      <c r="H4" s="33"/>
    </row>
    <row r="5" s="38" customFormat="true" ht="25.5" hidden="false" customHeight="fals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customFormat="false" ht="18.75" hidden="false" customHeight="true" outlineLevel="0" collapsed="false">
      <c r="A6" s="39" t="n">
        <v>2000</v>
      </c>
      <c r="B6" s="40" t="n">
        <v>628</v>
      </c>
      <c r="C6" s="41" t="n">
        <v>42</v>
      </c>
      <c r="D6" s="41" t="n">
        <v>586</v>
      </c>
      <c r="E6" s="41" t="s">
        <v>33</v>
      </c>
      <c r="F6" s="41" t="s">
        <v>33</v>
      </c>
      <c r="G6" s="41" t="s">
        <v>33</v>
      </c>
      <c r="H6" s="41" t="s">
        <v>33</v>
      </c>
    </row>
    <row r="7" customFormat="false" ht="12.75" hidden="false" customHeight="true" outlineLevel="0" collapsed="false">
      <c r="A7" s="39" t="n">
        <v>2001</v>
      </c>
      <c r="B7" s="40" t="n">
        <v>563</v>
      </c>
      <c r="C7" s="41" t="n">
        <v>36</v>
      </c>
      <c r="D7" s="41" t="n">
        <v>527</v>
      </c>
      <c r="E7" s="41" t="s">
        <v>33</v>
      </c>
      <c r="F7" s="41" t="s">
        <v>33</v>
      </c>
      <c r="G7" s="41" t="s">
        <v>33</v>
      </c>
      <c r="H7" s="41" t="s">
        <v>33</v>
      </c>
    </row>
    <row r="8" customFormat="false" ht="12.75" hidden="false" customHeight="true" outlineLevel="0" collapsed="false">
      <c r="A8" s="39" t="n">
        <v>2002</v>
      </c>
      <c r="B8" s="40" t="n">
        <v>585</v>
      </c>
      <c r="C8" s="41" t="n">
        <v>37</v>
      </c>
      <c r="D8" s="41" t="n">
        <v>548</v>
      </c>
      <c r="E8" s="41" t="s">
        <v>33</v>
      </c>
      <c r="F8" s="41" t="s">
        <v>33</v>
      </c>
      <c r="G8" s="41" t="s">
        <v>33</v>
      </c>
      <c r="H8" s="41" t="s">
        <v>33</v>
      </c>
    </row>
    <row r="9" customFormat="false" ht="12.75" hidden="false" customHeight="true" outlineLevel="0" collapsed="false">
      <c r="A9" s="39" t="n">
        <v>2003</v>
      </c>
      <c r="B9" s="40" t="n">
        <v>530</v>
      </c>
      <c r="C9" s="41" t="n">
        <v>32</v>
      </c>
      <c r="D9" s="41" t="n">
        <v>498</v>
      </c>
      <c r="E9" s="41" t="s">
        <v>33</v>
      </c>
      <c r="F9" s="41" t="s">
        <v>33</v>
      </c>
      <c r="G9" s="41" t="s">
        <v>33</v>
      </c>
      <c r="H9" s="41" t="s">
        <v>33</v>
      </c>
    </row>
    <row r="10" customFormat="false" ht="12.75" hidden="false" customHeight="true" outlineLevel="0" collapsed="false">
      <c r="A10" s="42" t="n">
        <v>2004</v>
      </c>
      <c r="B10" s="43" t="n">
        <v>625</v>
      </c>
      <c r="C10" s="44" t="n">
        <v>43</v>
      </c>
      <c r="D10" s="44" t="n">
        <v>582</v>
      </c>
      <c r="E10" s="44" t="s">
        <v>33</v>
      </c>
      <c r="F10" s="44" t="s">
        <v>33</v>
      </c>
      <c r="G10" s="44" t="s">
        <v>33</v>
      </c>
      <c r="H10" s="44" t="s">
        <v>33</v>
      </c>
    </row>
    <row r="11" customFormat="false" ht="18.75" hidden="false" customHeight="true" outlineLevel="0" collapsed="false">
      <c r="A11" s="39" t="n">
        <v>2005</v>
      </c>
      <c r="B11" s="40" t="n">
        <v>558</v>
      </c>
      <c r="C11" s="41" t="n">
        <v>44</v>
      </c>
      <c r="D11" s="41" t="n">
        <v>514</v>
      </c>
      <c r="E11" s="41" t="s">
        <v>33</v>
      </c>
      <c r="F11" s="41" t="s">
        <v>33</v>
      </c>
      <c r="G11" s="41" t="s">
        <v>33</v>
      </c>
      <c r="H11" s="41" t="s">
        <v>33</v>
      </c>
    </row>
    <row r="12" customFormat="false" ht="12.75" hidden="false" customHeight="true" outlineLevel="0" collapsed="false">
      <c r="A12" s="39" t="n">
        <v>2006</v>
      </c>
      <c r="B12" s="40" t="n">
        <v>561</v>
      </c>
      <c r="C12" s="41" t="n">
        <v>41</v>
      </c>
      <c r="D12" s="41" t="n">
        <v>520</v>
      </c>
      <c r="E12" s="41" t="s">
        <v>33</v>
      </c>
      <c r="F12" s="41" t="s">
        <v>33</v>
      </c>
      <c r="G12" s="41" t="s">
        <v>33</v>
      </c>
      <c r="H12" s="41" t="s">
        <v>33</v>
      </c>
    </row>
    <row r="13" customFormat="false" ht="12.75" hidden="false" customHeight="true" outlineLevel="0" collapsed="false">
      <c r="A13" s="39" t="n">
        <v>2007</v>
      </c>
      <c r="B13" s="40" t="n">
        <v>595</v>
      </c>
      <c r="C13" s="41" t="n">
        <v>38</v>
      </c>
      <c r="D13" s="41" t="n">
        <v>557</v>
      </c>
      <c r="E13" s="41" t="s">
        <v>33</v>
      </c>
      <c r="F13" s="41" t="s">
        <v>33</v>
      </c>
      <c r="G13" s="41" t="s">
        <v>33</v>
      </c>
      <c r="H13" s="41" t="s">
        <v>33</v>
      </c>
    </row>
    <row r="14" customFormat="false" ht="12.75" hidden="false" customHeight="true" outlineLevel="0" collapsed="false">
      <c r="A14" s="39" t="n">
        <v>2008</v>
      </c>
      <c r="B14" s="40" t="n">
        <v>757</v>
      </c>
      <c r="C14" s="41" t="n">
        <v>49</v>
      </c>
      <c r="D14" s="41" t="n">
        <v>708</v>
      </c>
      <c r="E14" s="41" t="s">
        <v>33</v>
      </c>
      <c r="F14" s="41" t="s">
        <v>33</v>
      </c>
      <c r="G14" s="41" t="s">
        <v>33</v>
      </c>
      <c r="H14" s="41" t="s">
        <v>33</v>
      </c>
    </row>
    <row r="15" customFormat="false" ht="12.75" hidden="false" customHeight="true" outlineLevel="0" collapsed="false">
      <c r="A15" s="42" t="n">
        <v>2009</v>
      </c>
      <c r="B15" s="43" t="n">
        <v>921</v>
      </c>
      <c r="C15" s="44" t="n">
        <v>36</v>
      </c>
      <c r="D15" s="44" t="n">
        <v>885</v>
      </c>
      <c r="E15" s="44" t="s">
        <v>33</v>
      </c>
      <c r="F15" s="44" t="s">
        <v>33</v>
      </c>
      <c r="G15" s="44" t="s">
        <v>33</v>
      </c>
      <c r="H15" s="44" t="s">
        <v>33</v>
      </c>
    </row>
    <row r="16" s="46" customFormat="true" ht="18.75" hidden="false" customHeight="true" outlineLevel="0" collapsed="false">
      <c r="A16" s="39" t="n">
        <v>2010</v>
      </c>
      <c r="B16" s="40" t="n">
        <v>759</v>
      </c>
      <c r="C16" s="45" t="n">
        <v>42</v>
      </c>
      <c r="D16" s="45" t="n">
        <v>717</v>
      </c>
      <c r="E16" s="45" t="n">
        <v>42</v>
      </c>
      <c r="F16" s="45" t="n">
        <v>596</v>
      </c>
      <c r="G16" s="45" t="n">
        <v>87</v>
      </c>
      <c r="H16" s="45" t="n">
        <v>34</v>
      </c>
    </row>
    <row r="17" customFormat="false" ht="12.75" hidden="false" customHeight="true" outlineLevel="0" collapsed="false">
      <c r="A17" s="39" t="n">
        <v>2011</v>
      </c>
      <c r="B17" s="40" t="n">
        <v>694</v>
      </c>
      <c r="C17" s="45" t="n">
        <v>50</v>
      </c>
      <c r="D17" s="45" t="n">
        <v>644</v>
      </c>
      <c r="E17" s="45" t="n">
        <v>39</v>
      </c>
      <c r="F17" s="45" t="n">
        <v>539</v>
      </c>
      <c r="G17" s="45" t="n">
        <v>89</v>
      </c>
      <c r="H17" s="45" t="n">
        <v>27</v>
      </c>
    </row>
    <row r="18" customFormat="false" ht="12.75" hidden="false" customHeight="true" outlineLevel="0" collapsed="false">
      <c r="A18" s="39" t="n">
        <v>2012</v>
      </c>
      <c r="B18" s="40" t="n">
        <v>661</v>
      </c>
      <c r="C18" s="45" t="n">
        <v>31</v>
      </c>
      <c r="D18" s="45" t="n">
        <v>630</v>
      </c>
      <c r="E18" s="45" t="n">
        <v>39</v>
      </c>
      <c r="F18" s="45" t="n">
        <v>516</v>
      </c>
      <c r="G18" s="45" t="n">
        <v>78</v>
      </c>
      <c r="H18" s="45" t="n">
        <v>28</v>
      </c>
    </row>
    <row r="19" customFormat="false" ht="12.75" hidden="false" customHeight="true" outlineLevel="0" collapsed="false">
      <c r="A19" s="39" t="n">
        <v>2013</v>
      </c>
      <c r="B19" s="40" t="n">
        <v>602</v>
      </c>
      <c r="C19" s="45" t="n">
        <v>46</v>
      </c>
      <c r="D19" s="45" t="n">
        <v>556</v>
      </c>
      <c r="E19" s="45" t="n">
        <v>56</v>
      </c>
      <c r="F19" s="45" t="n">
        <v>440</v>
      </c>
      <c r="G19" s="45" t="n">
        <v>81</v>
      </c>
      <c r="H19" s="45" t="n">
        <v>25</v>
      </c>
    </row>
    <row r="20" customFormat="false" ht="12.75" hidden="false" customHeight="true" outlineLevel="0" collapsed="false">
      <c r="A20" s="47" t="n">
        <v>2014</v>
      </c>
      <c r="B20" s="48" t="n">
        <v>599</v>
      </c>
      <c r="C20" s="49" t="n">
        <v>58</v>
      </c>
      <c r="D20" s="49" t="n">
        <v>541</v>
      </c>
      <c r="E20" s="49" t="n">
        <v>53</v>
      </c>
      <c r="F20" s="49" t="n">
        <v>434</v>
      </c>
      <c r="G20" s="49" t="n">
        <v>85</v>
      </c>
      <c r="H20" s="49" t="n">
        <v>27</v>
      </c>
    </row>
    <row r="21" s="46" customFormat="true" ht="18.75" hidden="false" customHeight="true" outlineLevel="0" collapsed="false">
      <c r="A21" s="39" t="n">
        <v>2015</v>
      </c>
      <c r="B21" s="40" t="n">
        <v>556</v>
      </c>
      <c r="C21" s="45" t="n">
        <v>38</v>
      </c>
      <c r="D21" s="45" t="n">
        <v>518</v>
      </c>
      <c r="E21" s="45" t="n">
        <v>34</v>
      </c>
      <c r="F21" s="45" t="n">
        <v>459</v>
      </c>
      <c r="G21" s="45" t="n">
        <v>53</v>
      </c>
      <c r="H21" s="45" t="n">
        <v>10</v>
      </c>
    </row>
    <row r="22" customFormat="false" ht="18.75" hidden="false" customHeight="true" outlineLevel="0" collapsed="false">
      <c r="A22" s="39" t="s">
        <v>58</v>
      </c>
      <c r="B22" s="40" t="n">
        <v>151</v>
      </c>
      <c r="C22" s="45" t="n">
        <v>15</v>
      </c>
      <c r="D22" s="45" t="n">
        <v>136</v>
      </c>
      <c r="E22" s="45" t="n">
        <v>9</v>
      </c>
      <c r="F22" s="45" t="n">
        <v>122</v>
      </c>
      <c r="G22" s="45" t="n">
        <v>15</v>
      </c>
      <c r="H22" s="45" t="n">
        <v>5</v>
      </c>
    </row>
    <row r="23" customFormat="false" ht="12.75" hidden="false" customHeight="true" outlineLevel="0" collapsed="false">
      <c r="A23" s="39" t="s">
        <v>59</v>
      </c>
      <c r="B23" s="40" t="n">
        <v>152</v>
      </c>
      <c r="C23" s="45" t="n">
        <v>6</v>
      </c>
      <c r="D23" s="45" t="n">
        <v>146</v>
      </c>
      <c r="E23" s="45" t="n">
        <v>10</v>
      </c>
      <c r="F23" s="45" t="n">
        <v>132</v>
      </c>
      <c r="G23" s="45" t="n">
        <v>6</v>
      </c>
      <c r="H23" s="45" t="n">
        <v>4</v>
      </c>
    </row>
    <row r="24" customFormat="false" ht="12.75" hidden="false" customHeight="true" outlineLevel="0" collapsed="false">
      <c r="A24" s="39" t="s">
        <v>60</v>
      </c>
      <c r="B24" s="40" t="n">
        <v>141</v>
      </c>
      <c r="C24" s="45" t="n">
        <v>11</v>
      </c>
      <c r="D24" s="45" t="n">
        <v>130</v>
      </c>
      <c r="E24" s="45" t="n">
        <v>7</v>
      </c>
      <c r="F24" s="45" t="n">
        <v>116</v>
      </c>
      <c r="G24" s="45" t="n">
        <v>18</v>
      </c>
      <c r="H24" s="45" t="n">
        <v>0</v>
      </c>
    </row>
    <row r="25" customFormat="false" ht="12.75" hidden="false" customHeight="true" outlineLevel="0" collapsed="false">
      <c r="A25" s="47" t="s">
        <v>21</v>
      </c>
      <c r="B25" s="48" t="n">
        <v>112</v>
      </c>
      <c r="C25" s="49" t="n">
        <v>6</v>
      </c>
      <c r="D25" s="49" t="n">
        <v>106</v>
      </c>
      <c r="E25" s="49" t="n">
        <v>8</v>
      </c>
      <c r="F25" s="49" t="n">
        <v>89</v>
      </c>
      <c r="G25" s="49" t="n">
        <v>14</v>
      </c>
      <c r="H25" s="49" t="n">
        <v>1</v>
      </c>
    </row>
    <row r="26" s="46" customFormat="true" ht="18.75" hidden="false" customHeight="true" outlineLevel="0" collapsed="false">
      <c r="A26" s="39" t="n">
        <v>2016</v>
      </c>
      <c r="B26" s="40" t="n">
        <v>463</v>
      </c>
      <c r="C26" s="45" t="n">
        <v>25</v>
      </c>
      <c r="D26" s="45" t="n">
        <v>438</v>
      </c>
      <c r="E26" s="45" t="n">
        <v>26</v>
      </c>
      <c r="F26" s="45" t="n">
        <v>366</v>
      </c>
      <c r="G26" s="45" t="n">
        <v>57</v>
      </c>
      <c r="H26" s="45" t="n">
        <v>14</v>
      </c>
    </row>
    <row r="27" customFormat="false" ht="18.75" hidden="false" customHeight="true" outlineLevel="0" collapsed="false">
      <c r="A27" s="39" t="s">
        <v>61</v>
      </c>
      <c r="B27" s="40" t="n">
        <v>82</v>
      </c>
      <c r="C27" s="45" t="n">
        <v>4</v>
      </c>
      <c r="D27" s="45" t="n">
        <v>78</v>
      </c>
      <c r="E27" s="45" t="n">
        <v>3</v>
      </c>
      <c r="F27" s="45" t="n">
        <v>70</v>
      </c>
      <c r="G27" s="45" t="n">
        <v>5</v>
      </c>
      <c r="H27" s="45" t="n">
        <v>4</v>
      </c>
    </row>
    <row r="28" customFormat="false" ht="12.75" hidden="false" customHeight="true" outlineLevel="0" collapsed="false">
      <c r="A28" s="39" t="s">
        <v>62</v>
      </c>
      <c r="B28" s="40" t="n">
        <v>143</v>
      </c>
      <c r="C28" s="45" t="n">
        <v>8</v>
      </c>
      <c r="D28" s="45" t="n">
        <v>135</v>
      </c>
      <c r="E28" s="45" t="n">
        <v>6</v>
      </c>
      <c r="F28" s="45" t="n">
        <v>111</v>
      </c>
      <c r="G28" s="45" t="n">
        <v>20</v>
      </c>
      <c r="H28" s="45" t="n">
        <v>6</v>
      </c>
    </row>
    <row r="29" customFormat="false" ht="12.75" hidden="false" customHeight="true" outlineLevel="0" collapsed="false">
      <c r="A29" s="39" t="s">
        <v>63</v>
      </c>
      <c r="B29" s="40" t="n">
        <v>124</v>
      </c>
      <c r="C29" s="45" t="n">
        <v>10</v>
      </c>
      <c r="D29" s="45" t="n">
        <v>114</v>
      </c>
      <c r="E29" s="45" t="n">
        <v>9</v>
      </c>
      <c r="F29" s="45" t="n">
        <v>96</v>
      </c>
      <c r="G29" s="45" t="n">
        <v>16</v>
      </c>
      <c r="H29" s="45" t="n">
        <v>3</v>
      </c>
    </row>
    <row r="30" customFormat="false" ht="12.75" hidden="false" customHeight="true" outlineLevel="0" collapsed="false">
      <c r="A30" s="39" t="s">
        <v>22</v>
      </c>
      <c r="B30" s="40" t="n">
        <v>114</v>
      </c>
      <c r="C30" s="45" t="n">
        <v>3</v>
      </c>
      <c r="D30" s="45" t="n">
        <v>111</v>
      </c>
      <c r="E30" s="45" t="n">
        <v>8</v>
      </c>
      <c r="F30" s="45" t="n">
        <v>89</v>
      </c>
      <c r="G30" s="45" t="n">
        <v>16</v>
      </c>
      <c r="H30" s="45" t="n">
        <v>1</v>
      </c>
    </row>
    <row r="31" customFormat="false" ht="12.75" hidden="false" customHeight="true" outlineLevel="0" collapsed="false">
      <c r="A31" s="39"/>
      <c r="B31" s="46"/>
      <c r="C31" s="46"/>
      <c r="D31" s="46"/>
      <c r="E31" s="46"/>
      <c r="F31" s="45"/>
      <c r="G31" s="46"/>
      <c r="H31" s="46"/>
    </row>
    <row r="32" s="34" customFormat="true" ht="12.75" hidden="false" customHeight="true" outlineLevel="0" collapsed="false">
      <c r="A32" s="26" t="s">
        <v>64</v>
      </c>
      <c r="B32" s="26"/>
      <c r="C32" s="26"/>
      <c r="D32" s="26"/>
      <c r="E32" s="26"/>
      <c r="F32" s="26"/>
      <c r="G32" s="26"/>
      <c r="H32" s="26"/>
    </row>
    <row r="33" s="34" customFormat="true" ht="12.75" hidden="false" customHeight="true" outlineLevel="0" collapsed="false">
      <c r="A33" s="26" t="s">
        <v>65</v>
      </c>
      <c r="B33" s="26"/>
      <c r="C33" s="26"/>
      <c r="D33" s="26"/>
      <c r="E33" s="26"/>
      <c r="F33" s="26"/>
      <c r="G33" s="26"/>
      <c r="H33" s="26"/>
    </row>
    <row r="34" s="34" customFormat="tru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</sheetData>
  <mergeCells count="6">
    <mergeCell ref="A1:H1"/>
    <mergeCell ref="F3:H3"/>
    <mergeCell ref="C4:D4"/>
    <mergeCell ref="E4:H4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11</v>
      </c>
    </row>
    <row r="4" s="38" customFormat="true" ht="12.75" hidden="false" customHeight="true" outlineLevel="0" collapsed="false">
      <c r="A4" s="51"/>
      <c r="B4" s="36" t="s">
        <v>28</v>
      </c>
      <c r="C4" s="52" t="s">
        <v>53</v>
      </c>
      <c r="D4" s="52"/>
      <c r="E4" s="52" t="s">
        <v>54</v>
      </c>
      <c r="F4" s="52"/>
      <c r="G4" s="52"/>
      <c r="H4" s="52"/>
    </row>
    <row r="5" s="38" customFormat="true" ht="25.5" hidden="false" customHeight="tru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s="38" customFormat="true" ht="15" hidden="false" customHeight="true" outlineLevel="0" collapsed="false">
      <c r="A6" s="35"/>
      <c r="B6" s="53" t="s">
        <v>26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513</v>
      </c>
      <c r="C7" s="56" t="n">
        <v>57.4</v>
      </c>
      <c r="D7" s="56" t="n">
        <v>455.6</v>
      </c>
      <c r="E7" s="57" t="s">
        <v>33</v>
      </c>
      <c r="F7" s="57" t="s">
        <v>33</v>
      </c>
      <c r="G7" s="57" t="s">
        <v>33</v>
      </c>
      <c r="H7" s="57" t="s">
        <v>33</v>
      </c>
    </row>
    <row r="8" s="58" customFormat="true" ht="12.75" hidden="false" customHeight="true" outlineLevel="0" collapsed="false">
      <c r="A8" s="54" t="n">
        <v>2001</v>
      </c>
      <c r="B8" s="55" t="n">
        <v>453.1</v>
      </c>
      <c r="C8" s="56" t="n">
        <v>81.5</v>
      </c>
      <c r="D8" s="56" t="n">
        <v>371.6</v>
      </c>
      <c r="E8" s="57" t="s">
        <v>33</v>
      </c>
      <c r="F8" s="57" t="s">
        <v>33</v>
      </c>
      <c r="G8" s="57" t="s">
        <v>33</v>
      </c>
      <c r="H8" s="57" t="s">
        <v>33</v>
      </c>
    </row>
    <row r="9" s="58" customFormat="true" ht="12.75" hidden="false" customHeight="true" outlineLevel="0" collapsed="false">
      <c r="A9" s="54" t="n">
        <v>2002</v>
      </c>
      <c r="B9" s="55" t="n">
        <v>390.3</v>
      </c>
      <c r="C9" s="56" t="n">
        <v>28.2</v>
      </c>
      <c r="D9" s="56" t="n">
        <v>362.1</v>
      </c>
      <c r="E9" s="57" t="s">
        <v>33</v>
      </c>
      <c r="F9" s="57" t="s">
        <v>33</v>
      </c>
      <c r="G9" s="57" t="s">
        <v>33</v>
      </c>
      <c r="H9" s="57" t="s">
        <v>33</v>
      </c>
    </row>
    <row r="10" s="58" customFormat="true" ht="12.75" hidden="false" customHeight="true" outlineLevel="0" collapsed="false">
      <c r="A10" s="54" t="n">
        <v>2003</v>
      </c>
      <c r="B10" s="55" t="n">
        <v>327.1</v>
      </c>
      <c r="C10" s="56" t="n">
        <v>50.8</v>
      </c>
      <c r="D10" s="56" t="n">
        <v>276.3</v>
      </c>
      <c r="E10" s="57" t="s">
        <v>33</v>
      </c>
      <c r="F10" s="57" t="s">
        <v>33</v>
      </c>
      <c r="G10" s="57" t="s">
        <v>33</v>
      </c>
      <c r="H10" s="57" t="s">
        <v>33</v>
      </c>
    </row>
    <row r="11" s="58" customFormat="true" ht="12.75" hidden="false" customHeight="true" outlineLevel="0" collapsed="false">
      <c r="A11" s="59" t="n">
        <v>2004</v>
      </c>
      <c r="B11" s="60" t="n">
        <v>484.849</v>
      </c>
      <c r="C11" s="61" t="n">
        <v>90.3</v>
      </c>
      <c r="D11" s="61" t="n">
        <v>394.549</v>
      </c>
      <c r="E11" s="62" t="s">
        <v>33</v>
      </c>
      <c r="F11" s="62" t="s">
        <v>33</v>
      </c>
      <c r="G11" s="62" t="s">
        <v>33</v>
      </c>
      <c r="H11" s="62" t="s">
        <v>33</v>
      </c>
    </row>
    <row r="12" s="58" customFormat="true" ht="18.75" hidden="false" customHeight="true" outlineLevel="0" collapsed="false">
      <c r="A12" s="54" t="n">
        <v>2005</v>
      </c>
      <c r="B12" s="55" t="n">
        <v>349.7</v>
      </c>
      <c r="C12" s="56" t="n">
        <v>97.5</v>
      </c>
      <c r="D12" s="56" t="n">
        <v>252.2</v>
      </c>
      <c r="E12" s="57" t="s">
        <v>33</v>
      </c>
      <c r="F12" s="57" t="s">
        <v>33</v>
      </c>
      <c r="G12" s="57" t="s">
        <v>33</v>
      </c>
      <c r="H12" s="57" t="s">
        <v>33</v>
      </c>
    </row>
    <row r="13" s="58" customFormat="true" ht="12.75" hidden="false" customHeight="true" outlineLevel="0" collapsed="false">
      <c r="A13" s="54" t="n">
        <v>2006</v>
      </c>
      <c r="B13" s="55" t="n">
        <v>349.247</v>
      </c>
      <c r="C13" s="56" t="n">
        <v>103.362</v>
      </c>
      <c r="D13" s="56" t="n">
        <v>245.885</v>
      </c>
      <c r="E13" s="57" t="s">
        <v>33</v>
      </c>
      <c r="F13" s="57" t="s">
        <v>33</v>
      </c>
      <c r="G13" s="57" t="s">
        <v>33</v>
      </c>
      <c r="H13" s="57" t="s">
        <v>33</v>
      </c>
    </row>
    <row r="14" s="58" customFormat="true" ht="12.75" hidden="false" customHeight="true" outlineLevel="0" collapsed="false">
      <c r="A14" s="54" t="n">
        <v>2007</v>
      </c>
      <c r="B14" s="55" t="n">
        <v>460.9</v>
      </c>
      <c r="C14" s="56" t="n">
        <v>128</v>
      </c>
      <c r="D14" s="56" t="n">
        <v>332.9</v>
      </c>
      <c r="E14" s="57" t="s">
        <v>33</v>
      </c>
      <c r="F14" s="57" t="s">
        <v>33</v>
      </c>
      <c r="G14" s="57" t="s">
        <v>33</v>
      </c>
      <c r="H14" s="57" t="s">
        <v>33</v>
      </c>
    </row>
    <row r="15" s="58" customFormat="true" ht="12.75" hidden="false" customHeight="true" outlineLevel="0" collapsed="false">
      <c r="A15" s="54" t="n">
        <v>2008</v>
      </c>
      <c r="B15" s="55" t="n">
        <v>420</v>
      </c>
      <c r="C15" s="56" t="n">
        <v>90.5</v>
      </c>
      <c r="D15" s="56" t="n">
        <v>329.5</v>
      </c>
      <c r="E15" s="57" t="s">
        <v>33</v>
      </c>
      <c r="F15" s="57" t="s">
        <v>33</v>
      </c>
      <c r="G15" s="57" t="s">
        <v>33</v>
      </c>
      <c r="H15" s="57" t="s">
        <v>33</v>
      </c>
    </row>
    <row r="16" s="58" customFormat="true" ht="12.75" hidden="false" customHeight="true" outlineLevel="0" collapsed="false">
      <c r="A16" s="59" t="n">
        <v>2009</v>
      </c>
      <c r="B16" s="60" t="n">
        <v>467.414</v>
      </c>
      <c r="C16" s="61" t="n">
        <v>75.478</v>
      </c>
      <c r="D16" s="61" t="n">
        <v>391.936</v>
      </c>
      <c r="E16" s="62" t="s">
        <v>33</v>
      </c>
      <c r="F16" s="62" t="s">
        <v>33</v>
      </c>
      <c r="G16" s="62" t="s">
        <v>33</v>
      </c>
      <c r="H16" s="62" t="s">
        <v>33</v>
      </c>
    </row>
    <row r="17" s="58" customFormat="true" ht="18.75" hidden="false" customHeight="true" outlineLevel="0" collapsed="false">
      <c r="A17" s="54" t="n">
        <v>2010</v>
      </c>
      <c r="B17" s="55" t="n">
        <v>427.828</v>
      </c>
      <c r="C17" s="56" t="n">
        <v>29.13</v>
      </c>
      <c r="D17" s="56" t="n">
        <v>398.698</v>
      </c>
      <c r="E17" s="56" t="n">
        <v>13.2</v>
      </c>
      <c r="F17" s="56" t="n">
        <v>271.3</v>
      </c>
      <c r="G17" s="56" t="n">
        <v>134.4</v>
      </c>
      <c r="H17" s="57" t="n">
        <v>8.9</v>
      </c>
    </row>
    <row r="18" s="58" customFormat="true" ht="12.75" hidden="false" customHeight="true" outlineLevel="0" collapsed="false">
      <c r="A18" s="54" t="n">
        <v>2011</v>
      </c>
      <c r="B18" s="55" t="n">
        <v>563.5865</v>
      </c>
      <c r="C18" s="56" t="n">
        <v>32.672</v>
      </c>
      <c r="D18" s="56" t="n">
        <v>530.9145</v>
      </c>
      <c r="E18" s="56" t="n">
        <v>46.8</v>
      </c>
      <c r="F18" s="56" t="n">
        <v>319.8</v>
      </c>
      <c r="G18" s="56" t="n">
        <v>193.4</v>
      </c>
      <c r="H18" s="57" t="n">
        <v>3.6</v>
      </c>
    </row>
    <row r="19" s="58" customFormat="true" ht="12.75" hidden="false" customHeight="true" outlineLevel="0" collapsed="false">
      <c r="A19" s="54" t="n">
        <v>2012</v>
      </c>
      <c r="B19" s="55" t="n">
        <v>500.5</v>
      </c>
      <c r="C19" s="56" t="n">
        <v>19.8</v>
      </c>
      <c r="D19" s="56" t="n">
        <v>480.7</v>
      </c>
      <c r="E19" s="56" t="n">
        <v>42.7</v>
      </c>
      <c r="F19" s="56" t="n">
        <v>315.94</v>
      </c>
      <c r="G19" s="56" t="n">
        <v>138.44</v>
      </c>
      <c r="H19" s="57" t="n">
        <v>3.4</v>
      </c>
    </row>
    <row r="20" s="58" customFormat="true" ht="12.75" hidden="false" customHeight="true" outlineLevel="0" collapsed="false">
      <c r="A20" s="54" t="n">
        <v>2013</v>
      </c>
      <c r="B20" s="55" t="n">
        <v>425</v>
      </c>
      <c r="C20" s="56" t="n">
        <v>52.5</v>
      </c>
      <c r="D20" s="56" t="n">
        <v>372.5</v>
      </c>
      <c r="E20" s="56" t="n">
        <v>71.8</v>
      </c>
      <c r="F20" s="56" t="n">
        <v>292.24</v>
      </c>
      <c r="G20" s="56" t="n">
        <v>54.04</v>
      </c>
      <c r="H20" s="57" t="n">
        <v>6.9</v>
      </c>
    </row>
    <row r="21" s="58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5" t="n">
        <v>42.54275</v>
      </c>
      <c r="F21" s="65" t="n">
        <v>277.639068</v>
      </c>
      <c r="G21" s="65" t="n">
        <v>113.0813</v>
      </c>
      <c r="H21" s="65" t="n">
        <v>2.343784</v>
      </c>
    </row>
    <row r="22" s="58" customFormat="true" ht="18.75" hidden="false" customHeight="true" outlineLevel="0" collapsed="false">
      <c r="A22" s="54" t="n">
        <v>2015</v>
      </c>
      <c r="B22" s="55" t="n">
        <v>385.28401</v>
      </c>
      <c r="C22" s="56" t="n">
        <v>21.3006</v>
      </c>
      <c r="D22" s="56" t="n">
        <v>363.98341</v>
      </c>
      <c r="E22" s="56" t="n">
        <v>16.2291</v>
      </c>
      <c r="F22" s="56" t="n">
        <v>276.2379</v>
      </c>
      <c r="G22" s="56" t="n">
        <v>90.84301</v>
      </c>
      <c r="H22" s="57" t="n">
        <v>1.974</v>
      </c>
    </row>
    <row r="23" s="58" customFormat="true" ht="18.75" hidden="false" customHeight="true" outlineLevel="0" collapsed="false">
      <c r="A23" s="39" t="s">
        <v>58</v>
      </c>
      <c r="B23" s="55" t="n">
        <v>111.55905</v>
      </c>
      <c r="C23" s="56" t="n">
        <v>2.0076</v>
      </c>
      <c r="D23" s="56" t="n">
        <v>109.55145</v>
      </c>
      <c r="E23" s="56" t="n">
        <v>1.8801</v>
      </c>
      <c r="F23" s="56" t="n">
        <v>63.78695</v>
      </c>
      <c r="G23" s="56" t="n">
        <v>44.082</v>
      </c>
      <c r="H23" s="57" t="n">
        <v>1.81</v>
      </c>
    </row>
    <row r="24" s="58" customFormat="true" ht="12.75" hidden="false" customHeight="true" outlineLevel="0" collapsed="false">
      <c r="A24" s="39" t="s">
        <v>59</v>
      </c>
      <c r="B24" s="55" t="n">
        <v>94.0011</v>
      </c>
      <c r="C24" s="56" t="n">
        <v>5.78</v>
      </c>
      <c r="D24" s="56" t="n">
        <v>88.2211</v>
      </c>
      <c r="E24" s="56" t="n">
        <v>5.43</v>
      </c>
      <c r="F24" s="56" t="n">
        <v>88.2246</v>
      </c>
      <c r="G24" s="56" t="n">
        <v>0.2025</v>
      </c>
      <c r="H24" s="57" t="n">
        <v>0.144</v>
      </c>
    </row>
    <row r="25" s="58" customFormat="true" ht="12.75" hidden="false" customHeight="true" outlineLevel="0" collapsed="false">
      <c r="A25" s="39" t="s">
        <v>60</v>
      </c>
      <c r="B25" s="55" t="n">
        <v>94.664864</v>
      </c>
      <c r="C25" s="56" t="n">
        <v>6.109</v>
      </c>
      <c r="D25" s="56" t="n">
        <v>88.555864</v>
      </c>
      <c r="E25" s="56" t="n">
        <v>4.955</v>
      </c>
      <c r="F25" s="56" t="n">
        <v>51.132864</v>
      </c>
      <c r="G25" s="56" t="n">
        <v>38.577</v>
      </c>
      <c r="H25" s="57" t="n">
        <v>0</v>
      </c>
    </row>
    <row r="26" s="58" customFormat="true" ht="12.75" hidden="false" customHeight="true" outlineLevel="0" collapsed="false">
      <c r="A26" s="47" t="s">
        <v>21</v>
      </c>
      <c r="B26" s="64" t="n">
        <v>85.058996</v>
      </c>
      <c r="C26" s="65" t="n">
        <v>7.404</v>
      </c>
      <c r="D26" s="65" t="n">
        <v>77.654996</v>
      </c>
      <c r="E26" s="65" t="n">
        <v>3.964</v>
      </c>
      <c r="F26" s="65" t="n">
        <v>73.093486</v>
      </c>
      <c r="G26" s="65" t="n">
        <v>7.98151</v>
      </c>
      <c r="H26" s="62" t="n">
        <v>0.02</v>
      </c>
    </row>
    <row r="27" s="58" customFormat="true" ht="18.75" hidden="false" customHeight="true" outlineLevel="0" collapsed="false">
      <c r="A27" s="54" t="n">
        <v>2016</v>
      </c>
      <c r="B27" s="55" t="n">
        <v>471.60853</v>
      </c>
      <c r="C27" s="56" t="n">
        <v>51.1745</v>
      </c>
      <c r="D27" s="56" t="n">
        <v>420.43403</v>
      </c>
      <c r="E27" s="56" t="n">
        <v>47.32181</v>
      </c>
      <c r="F27" s="56" t="n">
        <v>318.83763</v>
      </c>
      <c r="G27" s="56" t="n">
        <v>99.80009</v>
      </c>
      <c r="H27" s="57" t="n">
        <v>5.649</v>
      </c>
    </row>
    <row r="28" s="58" customFormat="true" ht="18.75" hidden="false" customHeight="true" outlineLevel="0" collapsed="false">
      <c r="A28" s="39" t="s">
        <v>61</v>
      </c>
      <c r="B28" s="55" t="n">
        <v>76.5146</v>
      </c>
      <c r="C28" s="56" t="n">
        <v>3.97</v>
      </c>
      <c r="D28" s="56" t="n">
        <v>72.5446</v>
      </c>
      <c r="E28" s="56" t="n">
        <v>0.68431</v>
      </c>
      <c r="F28" s="56" t="n">
        <v>72.38029</v>
      </c>
      <c r="G28" s="56" t="n">
        <v>1.595</v>
      </c>
      <c r="H28" s="57" t="n">
        <v>1.855</v>
      </c>
    </row>
    <row r="29" s="58" customFormat="true" ht="12.75" hidden="false" customHeight="true" outlineLevel="0" collapsed="false">
      <c r="A29" s="39" t="s">
        <v>62</v>
      </c>
      <c r="B29" s="55" t="n">
        <v>109.93345</v>
      </c>
      <c r="C29" s="56" t="n">
        <v>9.9195</v>
      </c>
      <c r="D29" s="56" t="n">
        <v>100.01395</v>
      </c>
      <c r="E29" s="56" t="n">
        <v>9.7525</v>
      </c>
      <c r="F29" s="56" t="n">
        <v>77.78995</v>
      </c>
      <c r="G29" s="56" t="n">
        <v>19.57</v>
      </c>
      <c r="H29" s="57" t="n">
        <v>2.821</v>
      </c>
    </row>
    <row r="30" s="58" customFormat="true" ht="12.75" hidden="false" customHeight="true" outlineLevel="0" collapsed="false">
      <c r="A30" s="39" t="s">
        <v>63</v>
      </c>
      <c r="B30" s="55" t="n">
        <v>168.07472</v>
      </c>
      <c r="C30" s="56" t="n">
        <v>36.665</v>
      </c>
      <c r="D30" s="56" t="n">
        <v>131.40972</v>
      </c>
      <c r="E30" s="56" t="n">
        <v>36.16</v>
      </c>
      <c r="F30" s="56" t="n">
        <v>101.39323</v>
      </c>
      <c r="G30" s="56" t="n">
        <v>30.24849</v>
      </c>
      <c r="H30" s="57" t="n">
        <v>0.273</v>
      </c>
    </row>
    <row r="31" s="58" customFormat="true" ht="12.75" hidden="false" customHeight="true" outlineLevel="0" collapsed="false">
      <c r="A31" s="39" t="s">
        <v>22</v>
      </c>
      <c r="B31" s="55" t="n">
        <v>117.08576</v>
      </c>
      <c r="C31" s="56" t="n">
        <v>0.62</v>
      </c>
      <c r="D31" s="56" t="n">
        <v>116.46576</v>
      </c>
      <c r="E31" s="56" t="n">
        <v>0.725</v>
      </c>
      <c r="F31" s="56" t="n">
        <v>67.27416</v>
      </c>
      <c r="G31" s="56" t="n">
        <v>48.3866</v>
      </c>
      <c r="H31" s="57" t="n">
        <v>0.7</v>
      </c>
    </row>
    <row r="32" s="58" customFormat="true" ht="12.75" hidden="false" customHeight="true" outlineLevel="0" collapsed="false">
      <c r="A32" s="54"/>
      <c r="B32" s="66"/>
      <c r="C32" s="66"/>
      <c r="D32" s="66"/>
      <c r="E32" s="66"/>
      <c r="F32" s="66"/>
      <c r="G32" s="66"/>
      <c r="H32" s="66"/>
    </row>
    <row r="33" customFormat="false" ht="12.75" hidden="false" customHeight="true" outlineLevel="0" collapsed="false">
      <c r="A33" s="26" t="s">
        <v>64</v>
      </c>
      <c r="B33" s="26"/>
      <c r="C33" s="26"/>
      <c r="D33" s="26"/>
      <c r="E33" s="26"/>
      <c r="F33" s="26"/>
      <c r="G33" s="26"/>
      <c r="H33" s="26"/>
    </row>
    <row r="34" customFormat="false" ht="12.75" hidden="false" customHeight="true" outlineLevel="0" collapsed="false">
      <c r="A34" s="26" t="s">
        <v>66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13</v>
      </c>
    </row>
    <row r="4" s="38" customFormat="true" ht="12.75" hidden="false" customHeight="true" outlineLevel="0" collapsed="false">
      <c r="A4" s="51"/>
      <c r="B4" s="36" t="s">
        <v>28</v>
      </c>
      <c r="C4" s="52" t="s">
        <v>53</v>
      </c>
      <c r="D4" s="52"/>
      <c r="E4" s="52" t="s">
        <v>54</v>
      </c>
      <c r="F4" s="52"/>
      <c r="G4" s="52"/>
      <c r="H4" s="52"/>
    </row>
    <row r="5" s="38" customFormat="true" ht="25.5" hidden="false" customHeight="tru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s="38" customFormat="true" ht="15" hidden="false" customHeight="true" outlineLevel="0" collapsed="false">
      <c r="A6" s="35"/>
      <c r="B6" s="53" t="s">
        <v>67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972.4</v>
      </c>
      <c r="C7" s="56" t="n">
        <v>71.9</v>
      </c>
      <c r="D7" s="56" t="n">
        <v>900.5</v>
      </c>
      <c r="E7" s="57" t="s">
        <v>33</v>
      </c>
      <c r="F7" s="57" t="s">
        <v>33</v>
      </c>
      <c r="G7" s="57" t="s">
        <v>33</v>
      </c>
      <c r="H7" s="57" t="s">
        <v>33</v>
      </c>
    </row>
    <row r="8" s="58" customFormat="true" ht="12.75" hidden="false" customHeight="true" outlineLevel="0" collapsed="false">
      <c r="A8" s="54" t="n">
        <v>2001</v>
      </c>
      <c r="B8" s="55" t="n">
        <v>894</v>
      </c>
      <c r="C8" s="56" t="n">
        <v>111.8</v>
      </c>
      <c r="D8" s="56" t="n">
        <v>782.2</v>
      </c>
      <c r="E8" s="57" t="s">
        <v>33</v>
      </c>
      <c r="F8" s="57" t="s">
        <v>33</v>
      </c>
      <c r="G8" s="57" t="s">
        <v>33</v>
      </c>
      <c r="H8" s="57" t="s">
        <v>33</v>
      </c>
    </row>
    <row r="9" s="58" customFormat="true" ht="12.75" hidden="false" customHeight="true" outlineLevel="0" collapsed="false">
      <c r="A9" s="54" t="n">
        <v>2002</v>
      </c>
      <c r="B9" s="55" t="n">
        <v>807.4</v>
      </c>
      <c r="C9" s="56" t="n">
        <v>45</v>
      </c>
      <c r="D9" s="56" t="n">
        <v>762.4</v>
      </c>
      <c r="E9" s="57" t="s">
        <v>33</v>
      </c>
      <c r="F9" s="57" t="s">
        <v>33</v>
      </c>
      <c r="G9" s="57" t="s">
        <v>33</v>
      </c>
      <c r="H9" s="57" t="s">
        <v>33</v>
      </c>
    </row>
    <row r="10" s="58" customFormat="true" ht="12.75" hidden="false" customHeight="true" outlineLevel="0" collapsed="false">
      <c r="A10" s="54" t="n">
        <v>2003</v>
      </c>
      <c r="B10" s="55" t="n">
        <v>677.5</v>
      </c>
      <c r="C10" s="56" t="n">
        <v>115.3</v>
      </c>
      <c r="D10" s="56" t="n">
        <v>562.2</v>
      </c>
      <c r="E10" s="57" t="s">
        <v>33</v>
      </c>
      <c r="F10" s="57" t="s">
        <v>33</v>
      </c>
      <c r="G10" s="57" t="s">
        <v>33</v>
      </c>
      <c r="H10" s="57" t="s">
        <v>33</v>
      </c>
    </row>
    <row r="11" s="58" customFormat="true" ht="12.75" hidden="false" customHeight="true" outlineLevel="0" collapsed="false">
      <c r="A11" s="59" t="n">
        <v>2004</v>
      </c>
      <c r="B11" s="60" t="n">
        <v>1648.5</v>
      </c>
      <c r="C11" s="61" t="n">
        <v>730.7</v>
      </c>
      <c r="D11" s="61" t="n">
        <v>917.8</v>
      </c>
      <c r="E11" s="62" t="s">
        <v>33</v>
      </c>
      <c r="F11" s="62" t="s">
        <v>33</v>
      </c>
      <c r="G11" s="62" t="s">
        <v>33</v>
      </c>
      <c r="H11" s="62" t="s">
        <v>33</v>
      </c>
    </row>
    <row r="12" s="58" customFormat="true" ht="18.75" hidden="false" customHeight="true" outlineLevel="0" collapsed="false">
      <c r="A12" s="54" t="n">
        <v>2005</v>
      </c>
      <c r="B12" s="55" t="n">
        <v>693.5</v>
      </c>
      <c r="C12" s="56" t="n">
        <v>197.8</v>
      </c>
      <c r="D12" s="56" t="n">
        <v>495.7</v>
      </c>
      <c r="E12" s="57" t="s">
        <v>33</v>
      </c>
      <c r="F12" s="57" t="s">
        <v>33</v>
      </c>
      <c r="G12" s="57" t="s">
        <v>33</v>
      </c>
      <c r="H12" s="57" t="s">
        <v>33</v>
      </c>
    </row>
    <row r="13" s="58" customFormat="true" ht="12.75" hidden="false" customHeight="true" outlineLevel="0" collapsed="false">
      <c r="A13" s="54" t="n">
        <v>2006</v>
      </c>
      <c r="B13" s="55" t="n">
        <v>500.634</v>
      </c>
      <c r="C13" s="56" t="n">
        <v>114.765</v>
      </c>
      <c r="D13" s="56" t="n">
        <v>385.869</v>
      </c>
      <c r="E13" s="57" t="s">
        <v>33</v>
      </c>
      <c r="F13" s="57" t="s">
        <v>33</v>
      </c>
      <c r="G13" s="57" t="s">
        <v>33</v>
      </c>
      <c r="H13" s="57" t="s">
        <v>33</v>
      </c>
    </row>
    <row r="14" s="58" customFormat="true" ht="12.75" hidden="false" customHeight="true" outlineLevel="0" collapsed="false">
      <c r="A14" s="54" t="n">
        <v>2007</v>
      </c>
      <c r="B14" s="55" t="n">
        <v>761.8</v>
      </c>
      <c r="C14" s="56" t="n">
        <v>169.9</v>
      </c>
      <c r="D14" s="56" t="n">
        <v>591.9</v>
      </c>
      <c r="E14" s="57" t="s">
        <v>33</v>
      </c>
      <c r="F14" s="57" t="s">
        <v>33</v>
      </c>
      <c r="G14" s="57" t="s">
        <v>33</v>
      </c>
      <c r="H14" s="57" t="s">
        <v>33</v>
      </c>
    </row>
    <row r="15" s="58" customFormat="true" ht="12.75" hidden="false" customHeight="true" outlineLevel="0" collapsed="false">
      <c r="A15" s="54" t="n">
        <v>2008</v>
      </c>
      <c r="B15" s="55" t="n">
        <v>780.2</v>
      </c>
      <c r="C15" s="56" t="n">
        <v>148.2</v>
      </c>
      <c r="D15" s="56" t="n">
        <v>632</v>
      </c>
      <c r="E15" s="57" t="s">
        <v>33</v>
      </c>
      <c r="F15" s="57" t="s">
        <v>33</v>
      </c>
      <c r="G15" s="57" t="s">
        <v>33</v>
      </c>
      <c r="H15" s="57" t="s">
        <v>33</v>
      </c>
    </row>
    <row r="16" s="58" customFormat="true" ht="12.75" hidden="false" customHeight="true" outlineLevel="0" collapsed="false">
      <c r="A16" s="59" t="n">
        <v>2009</v>
      </c>
      <c r="B16" s="60" t="n">
        <v>740.831</v>
      </c>
      <c r="C16" s="61" t="n">
        <v>86.852</v>
      </c>
      <c r="D16" s="61" t="n">
        <v>653.979</v>
      </c>
      <c r="E16" s="62" t="s">
        <v>33</v>
      </c>
      <c r="F16" s="62" t="s">
        <v>33</v>
      </c>
      <c r="G16" s="62" t="s">
        <v>33</v>
      </c>
      <c r="H16" s="62" t="s">
        <v>33</v>
      </c>
    </row>
    <row r="17" s="58" customFormat="true" ht="18.75" hidden="false" customHeight="true" outlineLevel="0" collapsed="false">
      <c r="A17" s="54" t="n">
        <v>2010</v>
      </c>
      <c r="B17" s="55" t="n">
        <v>590.08</v>
      </c>
      <c r="C17" s="56" t="n">
        <v>30.9</v>
      </c>
      <c r="D17" s="56" t="n">
        <v>559.18</v>
      </c>
      <c r="E17" s="56" t="n">
        <v>12.075</v>
      </c>
      <c r="F17" s="56" t="n">
        <v>317.8</v>
      </c>
      <c r="G17" s="56" t="n">
        <v>231.9</v>
      </c>
      <c r="H17" s="57" t="n">
        <v>28.346</v>
      </c>
    </row>
    <row r="18" s="58" customFormat="true" ht="12.75" hidden="false" customHeight="true" outlineLevel="0" collapsed="false">
      <c r="A18" s="54" t="n">
        <v>2011</v>
      </c>
      <c r="B18" s="55" t="n">
        <v>819.3</v>
      </c>
      <c r="C18" s="56" t="n">
        <v>39.1</v>
      </c>
      <c r="D18" s="56" t="n">
        <v>780.2</v>
      </c>
      <c r="E18" s="56" t="n">
        <v>34.8</v>
      </c>
      <c r="F18" s="56" t="n">
        <v>393.9</v>
      </c>
      <c r="G18" s="56" t="n">
        <v>379.99</v>
      </c>
      <c r="H18" s="57" t="n">
        <v>10.481</v>
      </c>
    </row>
    <row r="19" s="58" customFormat="true" ht="12.75" hidden="false" customHeight="true" outlineLevel="0" collapsed="false">
      <c r="A19" s="54" t="n">
        <v>2012</v>
      </c>
      <c r="B19" s="55" t="n">
        <v>748.7</v>
      </c>
      <c r="C19" s="56" t="n">
        <v>20.4</v>
      </c>
      <c r="D19" s="56" t="n">
        <v>728.3</v>
      </c>
      <c r="E19" s="56" t="n">
        <v>92.757</v>
      </c>
      <c r="F19" s="56" t="n">
        <v>372.3</v>
      </c>
      <c r="G19" s="56" t="n">
        <v>267.72</v>
      </c>
      <c r="H19" s="57" t="n">
        <v>15.9</v>
      </c>
    </row>
    <row r="20" s="58" customFormat="true" ht="12.75" hidden="false" customHeight="true" outlineLevel="0" collapsed="false">
      <c r="A20" s="54" t="n">
        <v>2013</v>
      </c>
      <c r="B20" s="55" t="n">
        <v>495.8</v>
      </c>
      <c r="C20" s="56" t="n">
        <v>39</v>
      </c>
      <c r="D20" s="56" t="n">
        <v>456.8</v>
      </c>
      <c r="E20" s="57" t="n">
        <v>92.75</v>
      </c>
      <c r="F20" s="56" t="n">
        <v>319</v>
      </c>
      <c r="G20" s="56" t="n">
        <v>64.644</v>
      </c>
      <c r="H20" s="57" t="n">
        <v>19.435</v>
      </c>
    </row>
    <row r="21" s="58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5" t="n">
        <v>69.507</v>
      </c>
      <c r="F21" s="65" t="n">
        <v>294.325</v>
      </c>
      <c r="G21" s="65" t="n">
        <v>223.851</v>
      </c>
      <c r="H21" s="62" t="n">
        <v>5.444</v>
      </c>
    </row>
    <row r="22" s="58" customFormat="true" ht="18.75" hidden="false" customHeight="true" outlineLevel="0" collapsed="false">
      <c r="A22" s="54" t="n">
        <v>2015</v>
      </c>
      <c r="B22" s="55" t="n">
        <v>458.181</v>
      </c>
      <c r="C22" s="56" t="n">
        <v>22.493</v>
      </c>
      <c r="D22" s="56" t="n">
        <v>435.688</v>
      </c>
      <c r="E22" s="56" t="n">
        <v>18.68</v>
      </c>
      <c r="F22" s="56" t="n">
        <v>292.033</v>
      </c>
      <c r="G22" s="56" t="n">
        <v>135.474</v>
      </c>
      <c r="H22" s="57" t="n">
        <v>11.994</v>
      </c>
    </row>
    <row r="23" s="58" customFormat="true" ht="18.75" hidden="false" customHeight="true" outlineLevel="0" collapsed="false">
      <c r="A23" s="39" t="s">
        <v>58</v>
      </c>
      <c r="B23" s="55" t="n">
        <v>131.842</v>
      </c>
      <c r="C23" s="56" t="n">
        <v>0.495</v>
      </c>
      <c r="D23" s="56" t="n">
        <v>131.347</v>
      </c>
      <c r="E23" s="56" t="n">
        <v>0.663</v>
      </c>
      <c r="F23" s="56" t="n">
        <v>68.505</v>
      </c>
      <c r="G23" s="56" t="n">
        <v>51.429</v>
      </c>
      <c r="H23" s="57" t="n">
        <v>11.245</v>
      </c>
    </row>
    <row r="24" s="58" customFormat="true" ht="12.75" hidden="false" customHeight="true" outlineLevel="0" collapsed="false">
      <c r="A24" s="39" t="s">
        <v>59</v>
      </c>
      <c r="B24" s="55" t="n">
        <v>109.778</v>
      </c>
      <c r="C24" s="56" t="n">
        <v>4.608</v>
      </c>
      <c r="D24" s="56" t="n">
        <v>105.17</v>
      </c>
      <c r="E24" s="56" t="n">
        <v>16.015</v>
      </c>
      <c r="F24" s="56" t="n">
        <v>92.864</v>
      </c>
      <c r="G24" s="56" t="n">
        <v>0.527</v>
      </c>
      <c r="H24" s="57" t="n">
        <v>0.372</v>
      </c>
    </row>
    <row r="25" s="58" customFormat="true" ht="12.75" hidden="false" customHeight="true" outlineLevel="0" collapsed="false">
      <c r="A25" s="39" t="s">
        <v>60</v>
      </c>
      <c r="B25" s="55" t="n">
        <v>119.413</v>
      </c>
      <c r="C25" s="56" t="n">
        <v>1.86</v>
      </c>
      <c r="D25" s="56" t="n">
        <v>117.553</v>
      </c>
      <c r="E25" s="56" t="n">
        <v>1.395</v>
      </c>
      <c r="F25" s="56" t="n">
        <v>54.933</v>
      </c>
      <c r="G25" s="56" t="n">
        <v>63.085</v>
      </c>
      <c r="H25" s="57" t="n">
        <v>0</v>
      </c>
    </row>
    <row r="26" s="58" customFormat="true" ht="12.75" hidden="false" customHeight="true" outlineLevel="0" collapsed="false">
      <c r="A26" s="47" t="s">
        <v>21</v>
      </c>
      <c r="B26" s="64" t="n">
        <v>97.148</v>
      </c>
      <c r="C26" s="65" t="n">
        <v>15.53</v>
      </c>
      <c r="D26" s="65" t="n">
        <v>81.618</v>
      </c>
      <c r="E26" s="65" t="n">
        <v>0.607</v>
      </c>
      <c r="F26" s="65" t="n">
        <v>75.731</v>
      </c>
      <c r="G26" s="65" t="n">
        <v>20.433</v>
      </c>
      <c r="H26" s="62" t="n">
        <v>0.377</v>
      </c>
    </row>
    <row r="27" s="58" customFormat="true" ht="18.75" hidden="false" customHeight="true" outlineLevel="0" collapsed="false">
      <c r="A27" s="54" t="n">
        <v>2016</v>
      </c>
      <c r="B27" s="55" t="n">
        <v>649.289</v>
      </c>
      <c r="C27" s="56" t="n">
        <v>46.206</v>
      </c>
      <c r="D27" s="56" t="n">
        <v>603.083</v>
      </c>
      <c r="E27" s="56" t="n">
        <v>44.13</v>
      </c>
      <c r="F27" s="56" t="n">
        <v>375.438</v>
      </c>
      <c r="G27" s="56" t="n">
        <v>210.418</v>
      </c>
      <c r="H27" s="57" t="n">
        <v>19.303</v>
      </c>
    </row>
    <row r="28" s="58" customFormat="true" ht="18.75" hidden="false" customHeight="true" outlineLevel="0" collapsed="false">
      <c r="A28" s="39" t="s">
        <v>61</v>
      </c>
      <c r="B28" s="55" t="n">
        <v>86.757</v>
      </c>
      <c r="C28" s="56" t="n">
        <v>2.333</v>
      </c>
      <c r="D28" s="56" t="n">
        <v>84.424</v>
      </c>
      <c r="E28" s="56" t="n">
        <v>0</v>
      </c>
      <c r="F28" s="56" t="n">
        <v>86.074</v>
      </c>
      <c r="G28" s="56" t="n">
        <v>0</v>
      </c>
      <c r="H28" s="57" t="n">
        <v>0.683</v>
      </c>
    </row>
    <row r="29" s="58" customFormat="true" ht="12.75" hidden="false" customHeight="true" outlineLevel="0" collapsed="false">
      <c r="A29" s="39" t="s">
        <v>62</v>
      </c>
      <c r="B29" s="55" t="n">
        <v>164.056</v>
      </c>
      <c r="C29" s="56" t="n">
        <v>9.198</v>
      </c>
      <c r="D29" s="56" t="n">
        <v>154.858</v>
      </c>
      <c r="E29" s="56" t="n">
        <v>9.198</v>
      </c>
      <c r="F29" s="56" t="n">
        <v>93.73</v>
      </c>
      <c r="G29" s="56" t="n">
        <v>47.15</v>
      </c>
      <c r="H29" s="57" t="n">
        <v>13.978</v>
      </c>
    </row>
    <row r="30" s="58" customFormat="true" ht="12.75" hidden="false" customHeight="true" outlineLevel="0" collapsed="false">
      <c r="A30" s="39" t="s">
        <v>63</v>
      </c>
      <c r="B30" s="55" t="n">
        <v>222.34</v>
      </c>
      <c r="C30" s="56" t="n">
        <v>34.635</v>
      </c>
      <c r="D30" s="56" t="n">
        <v>187.705</v>
      </c>
      <c r="E30" s="56" t="n">
        <v>34.873</v>
      </c>
      <c r="F30" s="56" t="n">
        <v>112.679</v>
      </c>
      <c r="G30" s="56" t="n">
        <v>71.524</v>
      </c>
      <c r="H30" s="57" t="n">
        <v>3.264</v>
      </c>
    </row>
    <row r="31" s="58" customFormat="true" ht="12.75" hidden="false" customHeight="true" outlineLevel="0" collapsed="false">
      <c r="A31" s="39" t="s">
        <v>22</v>
      </c>
      <c r="B31" s="55" t="n">
        <v>176.136</v>
      </c>
      <c r="C31" s="56" t="n">
        <v>0.04</v>
      </c>
      <c r="D31" s="56" t="n">
        <v>176.096</v>
      </c>
      <c r="E31" s="56" t="n">
        <v>0.059</v>
      </c>
      <c r="F31" s="56" t="n">
        <v>82.955</v>
      </c>
      <c r="G31" s="56" t="n">
        <v>91.744</v>
      </c>
      <c r="H31" s="57" t="n">
        <v>1.378</v>
      </c>
    </row>
    <row r="32" s="58" customFormat="true" ht="12.75" hidden="false" customHeight="true" outlineLevel="0" collapsed="false">
      <c r="A32" s="54"/>
      <c r="B32" s="66"/>
      <c r="C32" s="66"/>
      <c r="D32" s="66"/>
      <c r="E32" s="66"/>
      <c r="F32" s="66"/>
      <c r="G32" s="66"/>
      <c r="H32" s="66"/>
    </row>
    <row r="33" customFormat="false" ht="12.75" hidden="false" customHeight="true" outlineLevel="0" collapsed="false">
      <c r="A33" s="26" t="s">
        <v>64</v>
      </c>
      <c r="B33" s="26"/>
      <c r="C33" s="26"/>
      <c r="D33" s="26"/>
      <c r="E33" s="26"/>
      <c r="F33" s="26"/>
      <c r="G33" s="26"/>
      <c r="H33" s="26"/>
    </row>
    <row r="34" customFormat="false" ht="12.75" hidden="false" customHeight="true" outlineLevel="0" collapsed="false">
      <c r="A34" s="26" t="s">
        <v>68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13" min="3" style="34" width="7.7"/>
    <col collapsed="false" customWidth="false" hidden="false" outlineLevel="0" max="257" min="14" style="34" width="7.14"/>
  </cols>
  <sheetData>
    <row r="1" customFormat="false" ht="15.75" hidden="false" customHeight="true" outlineLevel="0" collapsed="false">
      <c r="A1" s="28" t="s">
        <v>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3" customFormat="false" ht="12.75" hidden="false" customHeight="true" outlineLevel="0" collapsed="false">
      <c r="K3" s="34" t="s">
        <v>15</v>
      </c>
    </row>
    <row r="4" customFormat="false" ht="12.75" hidden="false" customHeight="true" outlineLevel="0" collapsed="false">
      <c r="A4" s="67"/>
      <c r="B4" s="68" t="s">
        <v>40</v>
      </c>
      <c r="C4" s="69" t="s">
        <v>41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8" customFormat="true" ht="25.5" hidden="false" customHeight="true" outlineLevel="0" collapsed="false">
      <c r="A5" s="35" t="s">
        <v>55</v>
      </c>
      <c r="B5" s="70"/>
      <c r="C5" s="68" t="s">
        <v>42</v>
      </c>
      <c r="D5" s="68" t="s">
        <v>43</v>
      </c>
      <c r="E5" s="68" t="s">
        <v>44</v>
      </c>
      <c r="F5" s="68" t="s">
        <v>69</v>
      </c>
      <c r="G5" s="68" t="s">
        <v>46</v>
      </c>
      <c r="H5" s="68" t="s">
        <v>47</v>
      </c>
      <c r="I5" s="68" t="s">
        <v>48</v>
      </c>
      <c r="J5" s="68" t="s">
        <v>49</v>
      </c>
      <c r="K5" s="68" t="s">
        <v>50</v>
      </c>
      <c r="L5" s="68" t="s">
        <v>51</v>
      </c>
      <c r="M5" s="68" t="s">
        <v>70</v>
      </c>
    </row>
    <row r="6" customFormat="false" ht="18.75" hidden="false" customHeight="true" outlineLevel="0" collapsed="false">
      <c r="A6" s="54" t="n">
        <v>2000</v>
      </c>
      <c r="B6" s="71" t="n">
        <v>293</v>
      </c>
      <c r="C6" s="72" t="n">
        <v>53</v>
      </c>
      <c r="D6" s="73" t="n">
        <v>54</v>
      </c>
      <c r="E6" s="73" t="n">
        <v>14</v>
      </c>
      <c r="F6" s="72" t="n">
        <v>45</v>
      </c>
      <c r="G6" s="72" t="n">
        <v>29</v>
      </c>
      <c r="H6" s="72" t="n">
        <v>0</v>
      </c>
      <c r="I6" s="72" t="n">
        <v>26</v>
      </c>
      <c r="J6" s="73" t="n">
        <v>35</v>
      </c>
      <c r="K6" s="73" t="n">
        <v>11</v>
      </c>
      <c r="L6" s="73" t="n">
        <v>22</v>
      </c>
      <c r="M6" s="73" t="n">
        <v>4</v>
      </c>
    </row>
    <row r="7" customFormat="false" ht="12.75" hidden="false" customHeight="true" outlineLevel="0" collapsed="false">
      <c r="A7" s="54" t="n">
        <v>2001</v>
      </c>
      <c r="B7" s="71" t="n">
        <v>295</v>
      </c>
      <c r="C7" s="72" t="n">
        <v>40</v>
      </c>
      <c r="D7" s="73" t="n">
        <v>32</v>
      </c>
      <c r="E7" s="73" t="n">
        <v>16</v>
      </c>
      <c r="F7" s="72" t="n">
        <v>10</v>
      </c>
      <c r="G7" s="72" t="n">
        <v>32</v>
      </c>
      <c r="H7" s="72" t="n">
        <v>12</v>
      </c>
      <c r="I7" s="72" t="n">
        <v>64</v>
      </c>
      <c r="J7" s="73" t="n">
        <v>41</v>
      </c>
      <c r="K7" s="73" t="n">
        <v>29</v>
      </c>
      <c r="L7" s="73" t="n">
        <v>15</v>
      </c>
      <c r="M7" s="73" t="n">
        <v>4</v>
      </c>
    </row>
    <row r="8" customFormat="false" ht="12.75" hidden="false" customHeight="true" outlineLevel="0" collapsed="false">
      <c r="A8" s="54" t="n">
        <v>2002</v>
      </c>
      <c r="B8" s="71" t="n">
        <v>380</v>
      </c>
      <c r="C8" s="72" t="n">
        <v>35</v>
      </c>
      <c r="D8" s="73" t="n">
        <v>31</v>
      </c>
      <c r="E8" s="73" t="n">
        <v>34</v>
      </c>
      <c r="F8" s="72" t="n">
        <v>26</v>
      </c>
      <c r="G8" s="72" t="n">
        <v>76</v>
      </c>
      <c r="H8" s="72" t="n">
        <v>2</v>
      </c>
      <c r="I8" s="72" t="n">
        <v>52</v>
      </c>
      <c r="J8" s="73" t="n">
        <v>41</v>
      </c>
      <c r="K8" s="73" t="n">
        <v>65</v>
      </c>
      <c r="L8" s="73" t="n">
        <v>13</v>
      </c>
      <c r="M8" s="73" t="n">
        <v>5</v>
      </c>
    </row>
    <row r="9" customFormat="false" ht="12.75" hidden="false" customHeight="true" outlineLevel="0" collapsed="false">
      <c r="A9" s="54" t="n">
        <v>2003</v>
      </c>
      <c r="B9" s="71" t="n">
        <v>304</v>
      </c>
      <c r="C9" s="72" t="n">
        <v>61</v>
      </c>
      <c r="D9" s="73" t="n">
        <v>33</v>
      </c>
      <c r="E9" s="73" t="n">
        <v>31</v>
      </c>
      <c r="F9" s="72" t="n">
        <v>16</v>
      </c>
      <c r="G9" s="72" t="n">
        <v>46</v>
      </c>
      <c r="H9" s="72" t="n">
        <v>4</v>
      </c>
      <c r="I9" s="72" t="n">
        <v>13</v>
      </c>
      <c r="J9" s="73" t="n">
        <v>62</v>
      </c>
      <c r="K9" s="73" t="n">
        <v>14</v>
      </c>
      <c r="L9" s="73" t="n">
        <v>12</v>
      </c>
      <c r="M9" s="73" t="n">
        <v>12</v>
      </c>
    </row>
    <row r="10" customFormat="false" ht="12.75" hidden="false" customHeight="true" outlineLevel="0" collapsed="false">
      <c r="A10" s="59" t="n">
        <v>2004</v>
      </c>
      <c r="B10" s="74" t="n">
        <v>354</v>
      </c>
      <c r="C10" s="75" t="n">
        <v>51</v>
      </c>
      <c r="D10" s="76" t="n">
        <v>24</v>
      </c>
      <c r="E10" s="76" t="n">
        <v>44</v>
      </c>
      <c r="F10" s="75" t="n">
        <v>34</v>
      </c>
      <c r="G10" s="75" t="n">
        <v>33</v>
      </c>
      <c r="H10" s="75" t="n">
        <v>2</v>
      </c>
      <c r="I10" s="75" t="n">
        <v>64</v>
      </c>
      <c r="J10" s="76" t="n">
        <v>61</v>
      </c>
      <c r="K10" s="76" t="n">
        <v>8</v>
      </c>
      <c r="L10" s="76" t="n">
        <v>22</v>
      </c>
      <c r="M10" s="76" t="n">
        <v>11</v>
      </c>
    </row>
    <row r="11" customFormat="false" ht="18.75" hidden="false" customHeight="true" outlineLevel="0" collapsed="false">
      <c r="A11" s="54" t="n">
        <v>2005</v>
      </c>
      <c r="B11" s="71" t="n">
        <v>344</v>
      </c>
      <c r="C11" s="72" t="n">
        <v>37</v>
      </c>
      <c r="D11" s="73" t="n">
        <v>44</v>
      </c>
      <c r="E11" s="73" t="n">
        <v>22</v>
      </c>
      <c r="F11" s="72" t="n">
        <v>27</v>
      </c>
      <c r="G11" s="72" t="n">
        <v>42</v>
      </c>
      <c r="H11" s="72" t="n">
        <v>7</v>
      </c>
      <c r="I11" s="72" t="n">
        <v>36</v>
      </c>
      <c r="J11" s="73" t="n">
        <v>60</v>
      </c>
      <c r="K11" s="73" t="n">
        <v>30</v>
      </c>
      <c r="L11" s="73" t="n">
        <v>22</v>
      </c>
      <c r="M11" s="73" t="n">
        <v>17</v>
      </c>
    </row>
    <row r="12" customFormat="false" ht="12.75" hidden="false" customHeight="true" outlineLevel="0" collapsed="false">
      <c r="A12" s="54" t="n">
        <v>2006</v>
      </c>
      <c r="B12" s="71" t="n">
        <v>226</v>
      </c>
      <c r="C12" s="72" t="n">
        <v>16</v>
      </c>
      <c r="D12" s="73" t="n">
        <v>40</v>
      </c>
      <c r="E12" s="73" t="n">
        <v>33</v>
      </c>
      <c r="F12" s="72" t="n">
        <v>21</v>
      </c>
      <c r="G12" s="72" t="n">
        <v>37</v>
      </c>
      <c r="H12" s="72" t="n">
        <v>9</v>
      </c>
      <c r="I12" s="72" t="n">
        <v>7</v>
      </c>
      <c r="J12" s="73" t="n">
        <v>17</v>
      </c>
      <c r="K12" s="73" t="n">
        <v>23</v>
      </c>
      <c r="L12" s="73" t="n">
        <v>20</v>
      </c>
      <c r="M12" s="73" t="n">
        <v>3</v>
      </c>
    </row>
    <row r="13" customFormat="false" ht="12.75" hidden="false" customHeight="true" outlineLevel="0" collapsed="false">
      <c r="A13" s="54" t="n">
        <v>2007</v>
      </c>
      <c r="B13" s="71" t="n">
        <v>291</v>
      </c>
      <c r="C13" s="72" t="n">
        <v>42</v>
      </c>
      <c r="D13" s="73" t="n">
        <v>35</v>
      </c>
      <c r="E13" s="73" t="n">
        <v>67</v>
      </c>
      <c r="F13" s="72" t="n">
        <v>15</v>
      </c>
      <c r="G13" s="72" t="n">
        <v>32</v>
      </c>
      <c r="H13" s="72" t="n">
        <v>2</v>
      </c>
      <c r="I13" s="72" t="n">
        <v>28</v>
      </c>
      <c r="J13" s="73" t="n">
        <v>40</v>
      </c>
      <c r="K13" s="73" t="n">
        <v>7</v>
      </c>
      <c r="L13" s="73" t="n">
        <v>15</v>
      </c>
      <c r="M13" s="73" t="n">
        <v>8</v>
      </c>
    </row>
    <row r="14" customFormat="false" ht="12.75" hidden="false" customHeight="true" outlineLevel="0" collapsed="false">
      <c r="A14" s="54" t="n">
        <v>2008</v>
      </c>
      <c r="B14" s="71" t="n">
        <v>284</v>
      </c>
      <c r="C14" s="72" t="n">
        <v>33</v>
      </c>
      <c r="D14" s="73" t="n">
        <v>33</v>
      </c>
      <c r="E14" s="73" t="n">
        <v>34</v>
      </c>
      <c r="F14" s="72" t="n">
        <v>40</v>
      </c>
      <c r="G14" s="72" t="n">
        <v>14</v>
      </c>
      <c r="H14" s="72" t="n">
        <v>4</v>
      </c>
      <c r="I14" s="72" t="n">
        <v>17</v>
      </c>
      <c r="J14" s="73" t="n">
        <v>55</v>
      </c>
      <c r="K14" s="73" t="n">
        <v>24</v>
      </c>
      <c r="L14" s="73" t="n">
        <v>25</v>
      </c>
      <c r="M14" s="73" t="n">
        <v>5</v>
      </c>
    </row>
    <row r="15" customFormat="false" ht="12.75" hidden="false" customHeight="true" outlineLevel="0" collapsed="false">
      <c r="A15" s="59" t="n">
        <v>2009</v>
      </c>
      <c r="B15" s="74" t="n">
        <v>228</v>
      </c>
      <c r="C15" s="75" t="n">
        <v>69</v>
      </c>
      <c r="D15" s="76" t="n">
        <v>26</v>
      </c>
      <c r="E15" s="76" t="n">
        <v>5</v>
      </c>
      <c r="F15" s="75" t="n">
        <v>18</v>
      </c>
      <c r="G15" s="75" t="n">
        <v>46</v>
      </c>
      <c r="H15" s="75" t="n">
        <v>1</v>
      </c>
      <c r="I15" s="75" t="n">
        <v>28</v>
      </c>
      <c r="J15" s="76" t="n">
        <v>13</v>
      </c>
      <c r="K15" s="76" t="n">
        <v>11</v>
      </c>
      <c r="L15" s="76" t="n">
        <v>9</v>
      </c>
      <c r="M15" s="76" t="n">
        <v>2</v>
      </c>
    </row>
    <row r="16" customFormat="false" ht="18.75" hidden="false" customHeight="true" outlineLevel="0" collapsed="false">
      <c r="A16" s="54" t="n">
        <v>2010</v>
      </c>
      <c r="B16" s="71" t="n">
        <v>372</v>
      </c>
      <c r="C16" s="72" t="n">
        <v>66</v>
      </c>
      <c r="D16" s="72" t="n">
        <v>58</v>
      </c>
      <c r="E16" s="72" t="n">
        <v>48</v>
      </c>
      <c r="F16" s="72" t="n">
        <v>27</v>
      </c>
      <c r="G16" s="72" t="n">
        <v>41</v>
      </c>
      <c r="H16" s="73" t="n">
        <v>1</v>
      </c>
      <c r="I16" s="73" t="n">
        <v>25</v>
      </c>
      <c r="J16" s="73" t="n">
        <v>51</v>
      </c>
      <c r="K16" s="73" t="n">
        <v>9</v>
      </c>
      <c r="L16" s="73" t="n">
        <v>28</v>
      </c>
      <c r="M16" s="73" t="n">
        <v>18</v>
      </c>
    </row>
    <row r="17" customFormat="false" ht="12.75" hidden="false" customHeight="true" outlineLevel="0" collapsed="false">
      <c r="A17" s="54" t="n">
        <v>2011</v>
      </c>
      <c r="B17" s="71" t="n">
        <v>473</v>
      </c>
      <c r="C17" s="72" t="n">
        <v>164</v>
      </c>
      <c r="D17" s="72" t="n">
        <v>31</v>
      </c>
      <c r="E17" s="72" t="n">
        <v>64</v>
      </c>
      <c r="F17" s="72" t="n">
        <v>30</v>
      </c>
      <c r="G17" s="72" t="n">
        <v>36</v>
      </c>
      <c r="H17" s="73" t="n">
        <v>2</v>
      </c>
      <c r="I17" s="73" t="n">
        <v>58</v>
      </c>
      <c r="J17" s="73" t="n">
        <v>40</v>
      </c>
      <c r="K17" s="73" t="n">
        <v>12</v>
      </c>
      <c r="L17" s="73" t="n">
        <v>22</v>
      </c>
      <c r="M17" s="73" t="n">
        <v>14</v>
      </c>
    </row>
    <row r="18" customFormat="false" ht="12.75" hidden="false" customHeight="true" outlineLevel="0" collapsed="false">
      <c r="A18" s="54" t="n">
        <v>2012</v>
      </c>
      <c r="B18" s="71" t="n">
        <v>356</v>
      </c>
      <c r="C18" s="72" t="n">
        <v>33</v>
      </c>
      <c r="D18" s="72" t="n">
        <v>92</v>
      </c>
      <c r="E18" s="72" t="n">
        <v>21</v>
      </c>
      <c r="F18" s="72" t="n">
        <v>31</v>
      </c>
      <c r="G18" s="72" t="n">
        <v>48</v>
      </c>
      <c r="H18" s="73" t="n">
        <v>3</v>
      </c>
      <c r="I18" s="73" t="n">
        <v>32</v>
      </c>
      <c r="J18" s="73" t="n">
        <v>53</v>
      </c>
      <c r="K18" s="73" t="n">
        <v>7</v>
      </c>
      <c r="L18" s="73" t="n">
        <v>31</v>
      </c>
      <c r="M18" s="73" t="n">
        <v>5</v>
      </c>
    </row>
    <row r="19" customFormat="false" ht="12.75" hidden="false" customHeight="true" outlineLevel="0" collapsed="false">
      <c r="A19" s="54" t="n">
        <v>2013</v>
      </c>
      <c r="B19" s="71" t="n">
        <v>352</v>
      </c>
      <c r="C19" s="72" t="n">
        <v>76</v>
      </c>
      <c r="D19" s="72" t="n">
        <v>39</v>
      </c>
      <c r="E19" s="72" t="n">
        <v>35</v>
      </c>
      <c r="F19" s="72" t="n">
        <v>37</v>
      </c>
      <c r="G19" s="72" t="n">
        <v>28</v>
      </c>
      <c r="H19" s="73" t="n">
        <v>5</v>
      </c>
      <c r="I19" s="73" t="n">
        <v>24</v>
      </c>
      <c r="J19" s="73" t="n">
        <v>48</v>
      </c>
      <c r="K19" s="73" t="n">
        <v>23</v>
      </c>
      <c r="L19" s="73" t="n">
        <v>35</v>
      </c>
      <c r="M19" s="73" t="n">
        <v>2</v>
      </c>
    </row>
    <row r="20" customFormat="false" ht="12.75" hidden="false" customHeight="true" outlineLevel="0" collapsed="false">
      <c r="A20" s="63" t="n">
        <v>2014</v>
      </c>
      <c r="B20" s="77" t="n">
        <v>335</v>
      </c>
      <c r="C20" s="78" t="n">
        <v>9</v>
      </c>
      <c r="D20" s="78" t="n">
        <v>80</v>
      </c>
      <c r="E20" s="78" t="n">
        <v>9</v>
      </c>
      <c r="F20" s="78" t="n">
        <v>58</v>
      </c>
      <c r="G20" s="78" t="n">
        <v>42</v>
      </c>
      <c r="H20" s="79" t="n">
        <v>4</v>
      </c>
      <c r="I20" s="79" t="n">
        <v>30</v>
      </c>
      <c r="J20" s="79" t="n">
        <v>58</v>
      </c>
      <c r="K20" s="79" t="n">
        <v>3</v>
      </c>
      <c r="L20" s="79" t="n">
        <v>41</v>
      </c>
      <c r="M20" s="79" t="n">
        <v>1</v>
      </c>
    </row>
    <row r="21" customFormat="false" ht="18.75" hidden="false" customHeight="true" outlineLevel="0" collapsed="false">
      <c r="A21" s="54" t="n">
        <v>2015</v>
      </c>
      <c r="B21" s="71" t="n">
        <v>380</v>
      </c>
      <c r="C21" s="72" t="n">
        <v>62</v>
      </c>
      <c r="D21" s="72" t="n">
        <v>29</v>
      </c>
      <c r="E21" s="72" t="n">
        <v>25</v>
      </c>
      <c r="F21" s="72" t="n">
        <v>16</v>
      </c>
      <c r="G21" s="72" t="n">
        <v>51</v>
      </c>
      <c r="H21" s="73" t="n">
        <v>0</v>
      </c>
      <c r="I21" s="73" t="n">
        <v>26</v>
      </c>
      <c r="J21" s="73" t="n">
        <v>107</v>
      </c>
      <c r="K21" s="73" t="n">
        <v>30</v>
      </c>
      <c r="L21" s="73" t="n">
        <v>30</v>
      </c>
      <c r="M21" s="73" t="n">
        <v>4</v>
      </c>
    </row>
    <row r="22" customFormat="false" ht="18.75" hidden="false" customHeight="true" outlineLevel="0" collapsed="false">
      <c r="A22" s="39" t="s">
        <v>58</v>
      </c>
      <c r="B22" s="71" t="n">
        <v>65</v>
      </c>
      <c r="C22" s="72" t="n">
        <v>6</v>
      </c>
      <c r="D22" s="72" t="n">
        <v>3</v>
      </c>
      <c r="E22" s="72" t="n">
        <v>6</v>
      </c>
      <c r="F22" s="72" t="n">
        <v>2</v>
      </c>
      <c r="G22" s="72" t="n">
        <v>9</v>
      </c>
      <c r="H22" s="73" t="n">
        <v>0</v>
      </c>
      <c r="I22" s="73" t="n">
        <v>10</v>
      </c>
      <c r="J22" s="73" t="n">
        <v>4</v>
      </c>
      <c r="K22" s="73" t="n">
        <v>7</v>
      </c>
      <c r="L22" s="73" t="n">
        <v>17</v>
      </c>
      <c r="M22" s="73" t="n">
        <v>1</v>
      </c>
    </row>
    <row r="23" customFormat="false" ht="12.75" hidden="false" customHeight="true" outlineLevel="0" collapsed="false">
      <c r="A23" s="39" t="s">
        <v>59</v>
      </c>
      <c r="B23" s="71" t="n">
        <v>143</v>
      </c>
      <c r="C23" s="72" t="n">
        <v>26</v>
      </c>
      <c r="D23" s="72" t="n">
        <v>8</v>
      </c>
      <c r="E23" s="72" t="n">
        <v>9</v>
      </c>
      <c r="F23" s="72" t="n">
        <v>4</v>
      </c>
      <c r="G23" s="72" t="n">
        <v>6</v>
      </c>
      <c r="H23" s="73" t="n">
        <v>0</v>
      </c>
      <c r="I23" s="73" t="n">
        <v>6</v>
      </c>
      <c r="J23" s="73" t="n">
        <v>74</v>
      </c>
      <c r="K23" s="73" t="n">
        <v>5</v>
      </c>
      <c r="L23" s="73" t="n">
        <v>4</v>
      </c>
      <c r="M23" s="73" t="n">
        <v>1</v>
      </c>
    </row>
    <row r="24" customFormat="false" ht="12.75" hidden="false" customHeight="true" outlineLevel="0" collapsed="false">
      <c r="A24" s="39" t="s">
        <v>60</v>
      </c>
      <c r="B24" s="71" t="n">
        <v>76</v>
      </c>
      <c r="C24" s="72" t="n">
        <v>10</v>
      </c>
      <c r="D24" s="72" t="n">
        <v>8</v>
      </c>
      <c r="E24" s="72" t="n">
        <v>1</v>
      </c>
      <c r="F24" s="72" t="n">
        <v>3</v>
      </c>
      <c r="G24" s="72" t="n">
        <v>14</v>
      </c>
      <c r="H24" s="73" t="n">
        <v>0</v>
      </c>
      <c r="I24" s="73" t="n">
        <v>7</v>
      </c>
      <c r="J24" s="73" t="n">
        <v>16</v>
      </c>
      <c r="K24" s="73" t="n">
        <v>12</v>
      </c>
      <c r="L24" s="73" t="n">
        <v>4</v>
      </c>
      <c r="M24" s="73" t="n">
        <v>1</v>
      </c>
    </row>
    <row r="25" customFormat="false" ht="12.75" hidden="false" customHeight="true" outlineLevel="0" collapsed="false">
      <c r="A25" s="47" t="s">
        <v>21</v>
      </c>
      <c r="B25" s="77" t="n">
        <v>96</v>
      </c>
      <c r="C25" s="78" t="n">
        <v>20</v>
      </c>
      <c r="D25" s="78" t="n">
        <v>10</v>
      </c>
      <c r="E25" s="78" t="n">
        <v>9</v>
      </c>
      <c r="F25" s="78" t="n">
        <v>7</v>
      </c>
      <c r="G25" s="78" t="n">
        <v>22</v>
      </c>
      <c r="H25" s="79" t="n">
        <v>0</v>
      </c>
      <c r="I25" s="79" t="n">
        <v>3</v>
      </c>
      <c r="J25" s="79" t="n">
        <v>13</v>
      </c>
      <c r="K25" s="79" t="n">
        <v>6</v>
      </c>
      <c r="L25" s="79" t="n">
        <v>5</v>
      </c>
      <c r="M25" s="79" t="n">
        <v>1</v>
      </c>
    </row>
    <row r="26" customFormat="false" ht="18.75" hidden="false" customHeight="true" outlineLevel="0" collapsed="false">
      <c r="A26" s="54" t="n">
        <v>2016</v>
      </c>
      <c r="B26" s="71" t="n">
        <v>371</v>
      </c>
      <c r="C26" s="72" t="n">
        <v>63</v>
      </c>
      <c r="D26" s="72" t="n">
        <v>55</v>
      </c>
      <c r="E26" s="72" t="n">
        <v>45</v>
      </c>
      <c r="F26" s="72" t="n">
        <v>35</v>
      </c>
      <c r="G26" s="72" t="n">
        <v>27</v>
      </c>
      <c r="H26" s="73" t="n">
        <v>9</v>
      </c>
      <c r="I26" s="73" t="n">
        <v>39</v>
      </c>
      <c r="J26" s="73" t="n">
        <v>52</v>
      </c>
      <c r="K26" s="73" t="n">
        <v>15</v>
      </c>
      <c r="L26" s="73" t="n">
        <v>24</v>
      </c>
      <c r="M26" s="73" t="n">
        <v>7</v>
      </c>
    </row>
    <row r="27" customFormat="false" ht="18.75" hidden="false" customHeight="true" outlineLevel="0" collapsed="false">
      <c r="A27" s="39" t="s">
        <v>61</v>
      </c>
      <c r="B27" s="71" t="n">
        <v>86</v>
      </c>
      <c r="C27" s="72" t="n">
        <v>29</v>
      </c>
      <c r="D27" s="72" t="n">
        <v>6</v>
      </c>
      <c r="E27" s="72" t="n">
        <v>9</v>
      </c>
      <c r="F27" s="72" t="n">
        <v>5</v>
      </c>
      <c r="G27" s="72" t="n">
        <v>1</v>
      </c>
      <c r="H27" s="73" t="n">
        <v>6</v>
      </c>
      <c r="I27" s="73" t="n">
        <v>1</v>
      </c>
      <c r="J27" s="73" t="n">
        <v>14</v>
      </c>
      <c r="K27" s="73" t="n">
        <v>3</v>
      </c>
      <c r="L27" s="73" t="n">
        <v>12</v>
      </c>
      <c r="M27" s="73" t="n">
        <v>0</v>
      </c>
    </row>
    <row r="28" customFormat="false" ht="12.75" hidden="false" customHeight="true" outlineLevel="0" collapsed="false">
      <c r="A28" s="39" t="s">
        <v>62</v>
      </c>
      <c r="B28" s="71" t="n">
        <v>110</v>
      </c>
      <c r="C28" s="72" t="n">
        <v>19</v>
      </c>
      <c r="D28" s="72" t="n">
        <v>37</v>
      </c>
      <c r="E28" s="72" t="n">
        <v>10</v>
      </c>
      <c r="F28" s="72" t="n">
        <v>0</v>
      </c>
      <c r="G28" s="72" t="n">
        <v>11</v>
      </c>
      <c r="H28" s="73" t="n">
        <v>0</v>
      </c>
      <c r="I28" s="73" t="n">
        <v>8</v>
      </c>
      <c r="J28" s="73" t="n">
        <v>16</v>
      </c>
      <c r="K28" s="73" t="n">
        <v>8</v>
      </c>
      <c r="L28" s="73" t="n">
        <v>0</v>
      </c>
      <c r="M28" s="73" t="n">
        <v>1</v>
      </c>
    </row>
    <row r="29" customFormat="false" ht="12.75" hidden="false" customHeight="true" outlineLevel="0" collapsed="false">
      <c r="A29" s="39" t="s">
        <v>63</v>
      </c>
      <c r="B29" s="71" t="n">
        <v>90</v>
      </c>
      <c r="C29" s="72" t="n">
        <v>5</v>
      </c>
      <c r="D29" s="72" t="n">
        <v>10</v>
      </c>
      <c r="E29" s="72" t="n">
        <v>23</v>
      </c>
      <c r="F29" s="72" t="n">
        <v>0</v>
      </c>
      <c r="G29" s="72" t="n">
        <v>11</v>
      </c>
      <c r="H29" s="73" t="n">
        <v>3</v>
      </c>
      <c r="I29" s="73" t="n">
        <v>23</v>
      </c>
      <c r="J29" s="73" t="n">
        <v>4</v>
      </c>
      <c r="K29" s="73" t="n">
        <v>2</v>
      </c>
      <c r="L29" s="73" t="n">
        <v>9</v>
      </c>
      <c r="M29" s="73" t="n">
        <v>0</v>
      </c>
    </row>
    <row r="30" customFormat="false" ht="12.75" hidden="false" customHeight="true" outlineLevel="0" collapsed="false">
      <c r="A30" s="39" t="s">
        <v>22</v>
      </c>
      <c r="B30" s="71" t="n">
        <v>85</v>
      </c>
      <c r="C30" s="72" t="n">
        <v>10</v>
      </c>
      <c r="D30" s="72" t="n">
        <v>2</v>
      </c>
      <c r="E30" s="72" t="n">
        <v>3</v>
      </c>
      <c r="F30" s="72" t="n">
        <v>30</v>
      </c>
      <c r="G30" s="72" t="n">
        <v>4</v>
      </c>
      <c r="H30" s="73" t="n">
        <v>0</v>
      </c>
      <c r="I30" s="73" t="n">
        <v>7</v>
      </c>
      <c r="J30" s="73" t="n">
        <v>18</v>
      </c>
      <c r="K30" s="73" t="n">
        <v>2</v>
      </c>
      <c r="L30" s="73" t="n">
        <v>3</v>
      </c>
      <c r="M30" s="73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80"/>
      <c r="M1" s="80"/>
    </row>
    <row r="2" s="82" customFormat="true" ht="12.75" hidden="false" customHeight="false" outlineLevel="0" collapsed="false">
      <c r="A2" s="81" t="s">
        <v>71</v>
      </c>
    </row>
    <row r="25" customFormat="false" ht="15" hidden="false" customHeight="true" outlineLevel="0" collapsed="false">
      <c r="A25" s="12"/>
      <c r="B25" s="25" t="s">
        <v>72</v>
      </c>
      <c r="C25" s="25"/>
      <c r="D25" s="83"/>
      <c r="E25" s="11" t="s">
        <v>73</v>
      </c>
      <c r="F25" s="11"/>
      <c r="G25" s="83"/>
      <c r="H25" s="11" t="s">
        <v>74</v>
      </c>
      <c r="I25" s="11"/>
    </row>
    <row r="26" customFormat="false" ht="12.75" hidden="false" customHeight="false" outlineLevel="0" collapsed="false">
      <c r="A26" s="12"/>
      <c r="B26" s="13" t="s">
        <v>21</v>
      </c>
      <c r="C26" s="13" t="s">
        <v>22</v>
      </c>
      <c r="D26" s="13"/>
      <c r="E26" s="13" t="s">
        <v>21</v>
      </c>
      <c r="F26" s="13" t="s">
        <v>22</v>
      </c>
      <c r="G26" s="13"/>
      <c r="H26" s="13" t="s">
        <v>21</v>
      </c>
      <c r="I26" s="13" t="s">
        <v>22</v>
      </c>
    </row>
    <row r="27" customFormat="false" ht="12.75" hidden="false" customHeight="false" outlineLevel="0" collapsed="false">
      <c r="A27" s="7" t="s">
        <v>28</v>
      </c>
      <c r="B27" s="16" t="n">
        <v>112</v>
      </c>
      <c r="C27" s="16" t="n">
        <v>114</v>
      </c>
      <c r="D27" s="16"/>
      <c r="E27" s="84" t="n">
        <v>85.058996</v>
      </c>
      <c r="F27" s="84" t="n">
        <v>117.08576</v>
      </c>
      <c r="G27" s="84"/>
      <c r="H27" s="84" t="n">
        <v>97.148</v>
      </c>
      <c r="I27" s="84" t="n">
        <v>176.136</v>
      </c>
    </row>
  </sheetData>
  <mergeCells count="4">
    <mergeCell ref="A1:K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7-02-14T08:48:48Z</cp:lastPrinted>
  <dcterms:modified xsi:type="dcterms:W3CDTF">2017-02-17T08:09:19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