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DB QT 2016_Q03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2">
  <si>
    <t xml:space="preserve">Tabellen der Baustatistik - 3. Quartal 2016</t>
  </si>
  <si>
    <t xml:space="preserve">Bewilligte Bauprojekte, Baukosten und Bauvolumen im Vergleich zum Vorjahr - 3. Quartal 2016</t>
  </si>
  <si>
    <t xml:space="preserve">Tabelle 1</t>
  </si>
  <si>
    <t xml:space="preserve">Bauprojekte</t>
  </si>
  <si>
    <t xml:space="preserve">Baukosten</t>
  </si>
  <si>
    <t xml:space="preserve">Bauvolumen</t>
  </si>
  <si>
    <t xml:space="preserve">3. Quartal 2015</t>
  </si>
  <si>
    <t xml:space="preserve">3. Quartal 2016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*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3. Quartal 2016</t>
  </si>
  <si>
    <t xml:space="preserve">Tabelle 2</t>
  </si>
  <si>
    <t xml:space="preserve">1.-3. Quartal 2015</t>
  </si>
  <si>
    <t xml:space="preserve">1.-3. Quartal 2016</t>
  </si>
  <si>
    <t xml:space="preserve">Bewilligte Bauprojekte nach Gemeinde - 3. Quartal 2016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5</t>
  </si>
  <si>
    <t xml:space="preserve">2. Quartal 2015</t>
  </si>
  <si>
    <t xml:space="preserve">4. Quartal 2015</t>
  </si>
  <si>
    <t xml:space="preserve">1. Quartal 2016</t>
  </si>
  <si>
    <t xml:space="preserve">2. Quartal 2016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3. Quartal 2016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5</c:v>
                  </c:pt>
                  <c:pt idx="1">
                    <c:v>3. Quartal 2016</c:v>
                  </c:pt>
                  <c:pt idx="3">
                    <c:v>3. Quartal 2015</c:v>
                  </c:pt>
                  <c:pt idx="4">
                    <c:v>3. Quartal 2016</c:v>
                  </c:pt>
                  <c:pt idx="6">
                    <c:v>3. Quartal 2015</c:v>
                  </c:pt>
                  <c:pt idx="7">
                    <c:v>3. Quartal 2016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1</c:v>
                </c:pt>
                <c:pt idx="1">
                  <c:v>123</c:v>
                </c:pt>
                <c:pt idx="3">
                  <c:v>94.664864</c:v>
                </c:pt>
                <c:pt idx="4">
                  <c:v>167.22472</c:v>
                </c:pt>
                <c:pt idx="6">
                  <c:v>119.413</c:v>
                </c:pt>
                <c:pt idx="7">
                  <c:v>222.34</c:v>
                </c:pt>
              </c:numCache>
            </c:numRef>
          </c:val>
        </c:ser>
        <c:gapWidth val="61"/>
        <c:overlap val="80"/>
        <c:axId val="52977526"/>
        <c:axId val="26130846"/>
      </c:barChart>
      <c:catAx>
        <c:axId val="52977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0846"/>
        <c:crossesAt val="0"/>
        <c:auto val="1"/>
        <c:lblAlgn val="ctr"/>
        <c:lblOffset val="100"/>
        <c:noMultiLvlLbl val="0"/>
      </c:catAx>
      <c:valAx>
        <c:axId val="26130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7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8.99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5.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41</v>
      </c>
      <c r="C7" s="17" t="n">
        <v>123</v>
      </c>
      <c r="D7" s="18" t="n">
        <v>-12.7659574468085</v>
      </c>
      <c r="E7" s="18" t="n">
        <v>94.664864</v>
      </c>
      <c r="F7" s="19" t="n">
        <v>167.22472</v>
      </c>
      <c r="G7" s="18" t="n">
        <v>76.6491947846669</v>
      </c>
      <c r="H7" s="18" t="n">
        <v>119.413</v>
      </c>
      <c r="I7" s="20" t="n">
        <v>222.34</v>
      </c>
      <c r="J7" s="18" t="n">
        <v>86.1941329670974</v>
      </c>
    </row>
    <row r="8" customFormat="false" ht="12.75" hidden="false" customHeight="true" outlineLevel="0" collapsed="false">
      <c r="A8" s="21" t="s">
        <v>14</v>
      </c>
      <c r="B8" s="16" t="n">
        <v>7</v>
      </c>
      <c r="C8" s="17" t="n">
        <v>9</v>
      </c>
      <c r="D8" s="18" t="n">
        <v>28.5714285714286</v>
      </c>
      <c r="E8" s="18" t="n">
        <v>4.955</v>
      </c>
      <c r="F8" s="19" t="n">
        <v>35.34</v>
      </c>
      <c r="G8" s="18" t="n">
        <v>613.21897073663</v>
      </c>
      <c r="H8" s="18" t="n">
        <v>1.395</v>
      </c>
      <c r="I8" s="19" t="n">
        <v>34.873</v>
      </c>
      <c r="J8" s="22" t="s">
        <v>15</v>
      </c>
    </row>
    <row r="9" customFormat="false" ht="12.75" hidden="false" customHeight="true" outlineLevel="0" collapsed="false">
      <c r="A9" s="21" t="s">
        <v>16</v>
      </c>
      <c r="B9" s="16" t="n">
        <v>116</v>
      </c>
      <c r="C9" s="17" t="n">
        <v>96</v>
      </c>
      <c r="D9" s="18" t="n">
        <v>-17.2413793103448</v>
      </c>
      <c r="E9" s="18" t="n">
        <v>51.132864</v>
      </c>
      <c r="F9" s="19" t="n">
        <v>101.41323</v>
      </c>
      <c r="G9" s="18" t="n">
        <v>98.3327786998202</v>
      </c>
      <c r="H9" s="18" t="n">
        <v>54.933</v>
      </c>
      <c r="I9" s="19" t="n">
        <v>112.679</v>
      </c>
      <c r="J9" s="18" t="n">
        <v>105.1207834999</v>
      </c>
    </row>
    <row r="10" customFormat="false" ht="12.75" hidden="false" customHeight="true" outlineLevel="0" collapsed="false">
      <c r="A10" s="21" t="s">
        <v>17</v>
      </c>
      <c r="B10" s="16" t="n">
        <v>18</v>
      </c>
      <c r="C10" s="17" t="n">
        <v>15</v>
      </c>
      <c r="D10" s="18" t="n">
        <v>-16.6666666666667</v>
      </c>
      <c r="E10" s="18" t="n">
        <v>38.577</v>
      </c>
      <c r="F10" s="19" t="n">
        <v>30.19849</v>
      </c>
      <c r="G10" s="18" t="n">
        <v>-21.718925784794</v>
      </c>
      <c r="H10" s="18" t="n">
        <v>63.085</v>
      </c>
      <c r="I10" s="19" t="n">
        <v>71.524</v>
      </c>
      <c r="J10" s="18" t="n">
        <v>13.3771895062218</v>
      </c>
    </row>
    <row r="11" customFormat="false" ht="12.75" hidden="false" customHeight="true" outlineLevel="0" collapsed="false">
      <c r="A11" s="21" t="s">
        <v>18</v>
      </c>
      <c r="B11" s="16" t="n">
        <v>0</v>
      </c>
      <c r="C11" s="17" t="n">
        <v>3</v>
      </c>
      <c r="D11" s="22" t="s">
        <v>15</v>
      </c>
      <c r="E11" s="18" t="n">
        <v>0</v>
      </c>
      <c r="F11" s="19" t="n">
        <v>0.273</v>
      </c>
      <c r="G11" s="22" t="s">
        <v>15</v>
      </c>
      <c r="H11" s="18" t="n">
        <v>0</v>
      </c>
      <c r="I11" s="19" t="n">
        <v>3.264</v>
      </c>
      <c r="J11" s="22" t="s">
        <v>15</v>
      </c>
    </row>
    <row r="12" customFormat="false" ht="18.75" hidden="false" customHeight="true" outlineLevel="0" collapsed="false">
      <c r="A12" s="23" t="s">
        <v>19</v>
      </c>
      <c r="B12" s="16" t="n">
        <v>39</v>
      </c>
      <c r="C12" s="17" t="n">
        <v>50</v>
      </c>
      <c r="D12" s="18" t="n">
        <v>28.2051282051282</v>
      </c>
      <c r="E12" s="18" t="n">
        <v>59.9512</v>
      </c>
      <c r="F12" s="19" t="n">
        <v>152.254</v>
      </c>
      <c r="G12" s="18" t="n">
        <v>153.963223421716</v>
      </c>
      <c r="H12" s="18" t="n">
        <v>91.454</v>
      </c>
      <c r="I12" s="19" t="n">
        <v>212.406</v>
      </c>
      <c r="J12" s="18" t="n">
        <v>132.254466726442</v>
      </c>
    </row>
    <row r="13" customFormat="false" ht="12.75" hidden="false" customHeight="true" outlineLevel="0" collapsed="false">
      <c r="A13" s="21" t="s">
        <v>14</v>
      </c>
      <c r="B13" s="16" t="n">
        <v>2</v>
      </c>
      <c r="C13" s="17" t="n">
        <v>5</v>
      </c>
      <c r="D13" s="18" t="n">
        <v>150</v>
      </c>
      <c r="E13" s="18" t="n">
        <v>0.095</v>
      </c>
      <c r="F13" s="19" t="n">
        <v>33.735</v>
      </c>
      <c r="G13" s="22" t="s">
        <v>15</v>
      </c>
      <c r="H13" s="18" t="n">
        <v>0</v>
      </c>
      <c r="I13" s="19" t="n">
        <v>34.873</v>
      </c>
      <c r="J13" s="22" t="s">
        <v>15</v>
      </c>
    </row>
    <row r="14" customFormat="false" ht="12.75" hidden="false" customHeight="true" outlineLevel="0" collapsed="false">
      <c r="A14" s="21" t="s">
        <v>16</v>
      </c>
      <c r="B14" s="16" t="n">
        <v>31</v>
      </c>
      <c r="C14" s="17" t="n">
        <v>38</v>
      </c>
      <c r="D14" s="18" t="n">
        <v>22.5806451612903</v>
      </c>
      <c r="E14" s="18" t="n">
        <v>42.9912</v>
      </c>
      <c r="F14" s="19" t="n">
        <v>91.441</v>
      </c>
      <c r="G14" s="18" t="n">
        <v>112.697017063957</v>
      </c>
      <c r="H14" s="18" t="n">
        <v>50.09</v>
      </c>
      <c r="I14" s="19" t="n">
        <v>103.719</v>
      </c>
      <c r="J14" s="18" t="n">
        <v>107.065282491515</v>
      </c>
    </row>
    <row r="15" customFormat="false" ht="12.75" hidden="false" customHeight="true" outlineLevel="0" collapsed="false">
      <c r="A15" s="21" t="s">
        <v>17</v>
      </c>
      <c r="B15" s="16" t="n">
        <v>6</v>
      </c>
      <c r="C15" s="17" t="n">
        <v>6</v>
      </c>
      <c r="D15" s="18" t="n">
        <v>0</v>
      </c>
      <c r="E15" s="18" t="n">
        <v>16.865</v>
      </c>
      <c r="F15" s="19" t="n">
        <v>27</v>
      </c>
      <c r="G15" s="18" t="n">
        <v>60.0948710346872</v>
      </c>
      <c r="H15" s="18" t="n">
        <v>41.364</v>
      </c>
      <c r="I15" s="19" t="n">
        <v>70.55</v>
      </c>
      <c r="J15" s="18" t="n">
        <v>70.5589401411856</v>
      </c>
    </row>
    <row r="16" customFormat="false" ht="12.75" hidden="false" customHeight="true" outlineLevel="0" collapsed="false">
      <c r="A16" s="21" t="s">
        <v>18</v>
      </c>
      <c r="B16" s="16" t="n">
        <v>0</v>
      </c>
      <c r="C16" s="17" t="n">
        <v>1</v>
      </c>
      <c r="D16" s="22" t="s">
        <v>15</v>
      </c>
      <c r="E16" s="18" t="n">
        <v>0</v>
      </c>
      <c r="F16" s="19" t="n">
        <v>0.078</v>
      </c>
      <c r="G16" s="22" t="s">
        <v>15</v>
      </c>
      <c r="H16" s="18" t="n">
        <v>0</v>
      </c>
      <c r="I16" s="19" t="n">
        <v>3.264</v>
      </c>
      <c r="J16" s="22" t="s">
        <v>15</v>
      </c>
    </row>
    <row r="17" customFormat="false" ht="18.75" hidden="false" customHeight="true" outlineLevel="0" collapsed="false">
      <c r="A17" s="23" t="s">
        <v>20</v>
      </c>
      <c r="B17" s="16" t="n">
        <v>102</v>
      </c>
      <c r="C17" s="17" t="n">
        <v>73</v>
      </c>
      <c r="D17" s="18" t="n">
        <v>-28.4313725490196</v>
      </c>
      <c r="E17" s="18" t="n">
        <v>34.713664</v>
      </c>
      <c r="F17" s="19" t="n">
        <v>14.97072</v>
      </c>
      <c r="G17" s="18" t="n">
        <v>-56.8736967667832</v>
      </c>
      <c r="H17" s="18" t="n">
        <v>27.959</v>
      </c>
      <c r="I17" s="19" t="n">
        <v>9.934</v>
      </c>
      <c r="J17" s="18" t="n">
        <v>-64.4694016238063</v>
      </c>
    </row>
    <row r="18" customFormat="false" ht="12.75" hidden="false" customHeight="true" outlineLevel="0" collapsed="false">
      <c r="A18" s="21" t="s">
        <v>14</v>
      </c>
      <c r="B18" s="16" t="n">
        <v>5</v>
      </c>
      <c r="C18" s="17" t="n">
        <v>4</v>
      </c>
      <c r="D18" s="18" t="n">
        <v>-20</v>
      </c>
      <c r="E18" s="18" t="n">
        <v>4.86</v>
      </c>
      <c r="F18" s="19" t="n">
        <v>1.605</v>
      </c>
      <c r="G18" s="18" t="n">
        <v>-66.9753086419753</v>
      </c>
      <c r="H18" s="18" t="n">
        <v>1.395</v>
      </c>
      <c r="I18" s="19" t="n">
        <v>0</v>
      </c>
      <c r="J18" s="18" t="n">
        <v>-100</v>
      </c>
    </row>
    <row r="19" customFormat="false" ht="12.75" hidden="false" customHeight="true" outlineLevel="0" collapsed="false">
      <c r="A19" s="21" t="s">
        <v>16</v>
      </c>
      <c r="B19" s="16" t="n">
        <v>85</v>
      </c>
      <c r="C19" s="17" t="n">
        <v>58</v>
      </c>
      <c r="D19" s="18" t="n">
        <v>-31.7647058823529</v>
      </c>
      <c r="E19" s="18" t="n">
        <v>8.141664</v>
      </c>
      <c r="F19" s="19" t="n">
        <v>9.97223</v>
      </c>
      <c r="G19" s="18" t="n">
        <v>22.4839295750844</v>
      </c>
      <c r="H19" s="18" t="n">
        <v>4.843</v>
      </c>
      <c r="I19" s="19" t="n">
        <v>8.96</v>
      </c>
      <c r="J19" s="18" t="n">
        <v>85.009291761305</v>
      </c>
    </row>
    <row r="20" customFormat="false" ht="12.75" hidden="false" customHeight="true" outlineLevel="0" collapsed="false">
      <c r="A20" s="21" t="s">
        <v>17</v>
      </c>
      <c r="B20" s="16" t="n">
        <v>12</v>
      </c>
      <c r="C20" s="17" t="n">
        <v>9</v>
      </c>
      <c r="D20" s="18" t="n">
        <v>-25</v>
      </c>
      <c r="E20" s="18" t="n">
        <v>21.712</v>
      </c>
      <c r="F20" s="19" t="n">
        <v>3.19849</v>
      </c>
      <c r="G20" s="18" t="n">
        <v>-85.2685611643331</v>
      </c>
      <c r="H20" s="18" t="n">
        <v>21.721</v>
      </c>
      <c r="I20" s="19" t="n">
        <v>0.974</v>
      </c>
      <c r="J20" s="18" t="n">
        <v>-95.5158602274297</v>
      </c>
    </row>
    <row r="21" customFormat="false" ht="12.75" hidden="false" customHeight="true" outlineLevel="0" collapsed="false">
      <c r="A21" s="21" t="s">
        <v>18</v>
      </c>
      <c r="B21" s="16" t="n">
        <v>0</v>
      </c>
      <c r="C21" s="17" t="n">
        <v>2</v>
      </c>
      <c r="D21" s="22" t="s">
        <v>15</v>
      </c>
      <c r="E21" s="18" t="n">
        <v>0</v>
      </c>
      <c r="F21" s="19" t="n">
        <v>0.195</v>
      </c>
      <c r="G21" s="22" t="s">
        <v>15</v>
      </c>
      <c r="H21" s="18" t="n">
        <v>0</v>
      </c>
      <c r="I21" s="19" t="n">
        <v>0</v>
      </c>
      <c r="J21" s="22" t="s">
        <v>15</v>
      </c>
    </row>
    <row r="22" customFormat="false" ht="18.75" hidden="false" customHeight="true" outlineLevel="0" collapsed="false">
      <c r="A22" s="23" t="s">
        <v>21</v>
      </c>
      <c r="B22" s="16" t="n">
        <v>11</v>
      </c>
      <c r="C22" s="17" t="n">
        <v>8</v>
      </c>
      <c r="D22" s="18" t="n">
        <v>-27.2727272727273</v>
      </c>
      <c r="E22" s="18" t="n">
        <v>6.109</v>
      </c>
      <c r="F22" s="19" t="n">
        <v>35.315</v>
      </c>
      <c r="G22" s="18" t="n">
        <v>478.081519070224</v>
      </c>
      <c r="H22" s="18" t="n">
        <v>1.86</v>
      </c>
      <c r="I22" s="19" t="n">
        <v>34.635</v>
      </c>
      <c r="J22" s="22" t="s">
        <v>15</v>
      </c>
    </row>
    <row r="23" customFormat="false" ht="12.75" hidden="false" customHeight="false" outlineLevel="0" collapsed="false">
      <c r="A23" s="23" t="s">
        <v>22</v>
      </c>
      <c r="B23" s="16" t="n">
        <v>130</v>
      </c>
      <c r="C23" s="17" t="n">
        <v>115</v>
      </c>
      <c r="D23" s="18" t="n">
        <v>-11.5384615384615</v>
      </c>
      <c r="E23" s="18" t="n">
        <v>88.555864</v>
      </c>
      <c r="F23" s="19" t="n">
        <v>131.90972</v>
      </c>
      <c r="G23" s="18" t="n">
        <v>48.9565050147328</v>
      </c>
      <c r="H23" s="18" t="n">
        <v>117.553</v>
      </c>
      <c r="I23" s="19" t="n">
        <v>187.705</v>
      </c>
      <c r="J23" s="18" t="n">
        <v>59.6769116908969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7.7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444</v>
      </c>
      <c r="C7" s="17" t="n">
        <v>347</v>
      </c>
      <c r="D7" s="18" t="n">
        <v>-21.8468468468468</v>
      </c>
      <c r="E7" s="18" t="n">
        <v>300.225014</v>
      </c>
      <c r="F7" s="19" t="n">
        <v>353.41277</v>
      </c>
      <c r="G7" s="18" t="n">
        <v>17.7159642001049</v>
      </c>
      <c r="H7" s="18" t="n">
        <v>361.033</v>
      </c>
      <c r="I7" s="19" t="n">
        <v>473.153</v>
      </c>
      <c r="J7" s="18" t="n">
        <v>31.0553328920071</v>
      </c>
    </row>
    <row r="8" customFormat="false" ht="12.75" hidden="false" customHeight="true" outlineLevel="0" collapsed="false">
      <c r="A8" s="21" t="s">
        <v>14</v>
      </c>
      <c r="B8" s="16" t="n">
        <v>26</v>
      </c>
      <c r="C8" s="17" t="n">
        <v>18</v>
      </c>
      <c r="D8" s="18" t="n">
        <v>-30.7692307692308</v>
      </c>
      <c r="E8" s="18" t="n">
        <v>12.2651</v>
      </c>
      <c r="F8" s="19" t="n">
        <v>45.77681</v>
      </c>
      <c r="G8" s="18" t="n">
        <v>273.228184034374</v>
      </c>
      <c r="H8" s="18" t="n">
        <v>18.073</v>
      </c>
      <c r="I8" s="19" t="n">
        <v>44.071</v>
      </c>
      <c r="J8" s="18" t="n">
        <v>143.849941902285</v>
      </c>
    </row>
    <row r="9" customFormat="false" ht="12.75" hidden="false" customHeight="true" outlineLevel="0" collapsed="false">
      <c r="A9" s="21" t="s">
        <v>16</v>
      </c>
      <c r="B9" s="16" t="n">
        <v>370</v>
      </c>
      <c r="C9" s="17" t="n">
        <v>277</v>
      </c>
      <c r="D9" s="18" t="n">
        <v>-25.1351351351351</v>
      </c>
      <c r="E9" s="18" t="n">
        <v>203.144414</v>
      </c>
      <c r="F9" s="19" t="n">
        <v>251.33847</v>
      </c>
      <c r="G9" s="18" t="n">
        <v>23.7240370291452</v>
      </c>
      <c r="H9" s="18" t="n">
        <v>216.302</v>
      </c>
      <c r="I9" s="19" t="n">
        <v>292.517</v>
      </c>
      <c r="J9" s="18" t="n">
        <v>35.2354578321051</v>
      </c>
    </row>
    <row r="10" customFormat="false" ht="12.75" hidden="false" customHeight="true" outlineLevel="0" collapsed="false">
      <c r="A10" s="21" t="s">
        <v>17</v>
      </c>
      <c r="B10" s="16" t="n">
        <v>39</v>
      </c>
      <c r="C10" s="17" t="n">
        <v>39</v>
      </c>
      <c r="D10" s="18" t="n">
        <v>0</v>
      </c>
      <c r="E10" s="18" t="n">
        <v>82.8615</v>
      </c>
      <c r="F10" s="19" t="n">
        <v>51.34849</v>
      </c>
      <c r="G10" s="18" t="n">
        <v>-38.0309432004007</v>
      </c>
      <c r="H10" s="18" t="n">
        <v>115.041</v>
      </c>
      <c r="I10" s="19" t="n">
        <v>118.64</v>
      </c>
      <c r="J10" s="18" t="n">
        <v>3.12844985700751</v>
      </c>
    </row>
    <row r="11" customFormat="false" ht="12.75" hidden="false" customHeight="true" outlineLevel="0" collapsed="false">
      <c r="A11" s="21" t="s">
        <v>18</v>
      </c>
      <c r="B11" s="16" t="n">
        <v>9</v>
      </c>
      <c r="C11" s="17" t="n">
        <v>13</v>
      </c>
      <c r="D11" s="18" t="n">
        <v>44.4444444444444</v>
      </c>
      <c r="E11" s="18" t="n">
        <v>1.954</v>
      </c>
      <c r="F11" s="19" t="n">
        <v>4.949</v>
      </c>
      <c r="G11" s="18" t="n">
        <v>153.275332650972</v>
      </c>
      <c r="H11" s="18" t="n">
        <v>11.617</v>
      </c>
      <c r="I11" s="19" t="n">
        <v>17.925</v>
      </c>
      <c r="J11" s="18" t="n">
        <v>54.2997331496944</v>
      </c>
    </row>
    <row r="12" customFormat="false" ht="18.75" hidden="false" customHeight="true" outlineLevel="0" collapsed="false">
      <c r="A12" s="23" t="s">
        <v>19</v>
      </c>
      <c r="B12" s="16" t="n">
        <v>133</v>
      </c>
      <c r="C12" s="17" t="n">
        <v>126</v>
      </c>
      <c r="D12" s="18" t="n">
        <v>-5.26315789473685</v>
      </c>
      <c r="E12" s="18" t="n">
        <v>225.7352</v>
      </c>
      <c r="F12" s="19" t="n">
        <v>306.47094</v>
      </c>
      <c r="G12" s="18" t="n">
        <v>35.7656847492106</v>
      </c>
      <c r="H12" s="18" t="n">
        <v>318.545</v>
      </c>
      <c r="I12" s="19" t="n">
        <v>428.337</v>
      </c>
      <c r="J12" s="18" t="n">
        <v>34.4667158486242</v>
      </c>
    </row>
    <row r="13" customFormat="false" ht="12.75" hidden="false" customHeight="true" outlineLevel="0" collapsed="false">
      <c r="A13" s="21" t="s">
        <v>14</v>
      </c>
      <c r="B13" s="16" t="n">
        <v>8</v>
      </c>
      <c r="C13" s="17" t="n">
        <v>10</v>
      </c>
      <c r="D13" s="18" t="n">
        <v>25</v>
      </c>
      <c r="E13" s="18" t="n">
        <v>2.615</v>
      </c>
      <c r="F13" s="19" t="n">
        <v>41.50681</v>
      </c>
      <c r="G13" s="22" t="s">
        <v>15</v>
      </c>
      <c r="H13" s="18" t="n">
        <v>16.678</v>
      </c>
      <c r="I13" s="19" t="n">
        <v>43.264</v>
      </c>
      <c r="J13" s="18" t="n">
        <v>159.407602830076</v>
      </c>
    </row>
    <row r="14" customFormat="false" ht="12.75" hidden="false" customHeight="true" outlineLevel="0" collapsed="false">
      <c r="A14" s="21" t="s">
        <v>16</v>
      </c>
      <c r="B14" s="16" t="n">
        <v>112</v>
      </c>
      <c r="C14" s="17" t="n">
        <v>102</v>
      </c>
      <c r="D14" s="18" t="n">
        <v>-8.92857142857143</v>
      </c>
      <c r="E14" s="18" t="n">
        <v>178.6312</v>
      </c>
      <c r="F14" s="19" t="n">
        <v>221.39013</v>
      </c>
      <c r="G14" s="18" t="n">
        <v>23.9369886111721</v>
      </c>
      <c r="H14" s="18" t="n">
        <v>198.294</v>
      </c>
      <c r="I14" s="19" t="n">
        <v>264.981</v>
      </c>
      <c r="J14" s="18" t="n">
        <v>33.6303670307725</v>
      </c>
    </row>
    <row r="15" customFormat="false" ht="12.75" hidden="false" customHeight="true" outlineLevel="0" collapsed="false">
      <c r="A15" s="21" t="s">
        <v>17</v>
      </c>
      <c r="B15" s="16" t="n">
        <v>10</v>
      </c>
      <c r="C15" s="17" t="n">
        <v>9</v>
      </c>
      <c r="D15" s="18" t="n">
        <v>-10</v>
      </c>
      <c r="E15" s="18" t="n">
        <v>42.815</v>
      </c>
      <c r="F15" s="19" t="n">
        <v>40.4</v>
      </c>
      <c r="G15" s="18" t="n">
        <v>-5.64054653742847</v>
      </c>
      <c r="H15" s="18" t="n">
        <v>92.7</v>
      </c>
      <c r="I15" s="19" t="n">
        <v>102.167</v>
      </c>
      <c r="J15" s="18" t="n">
        <v>10.2125134843581</v>
      </c>
    </row>
    <row r="16" customFormat="false" ht="12.75" hidden="false" customHeight="true" outlineLevel="0" collapsed="false">
      <c r="A16" s="21" t="s">
        <v>18</v>
      </c>
      <c r="B16" s="16" t="n">
        <v>3</v>
      </c>
      <c r="C16" s="17" t="n">
        <v>5</v>
      </c>
      <c r="D16" s="18" t="n">
        <v>66.6666666666667</v>
      </c>
      <c r="E16" s="18" t="n">
        <v>1.674</v>
      </c>
      <c r="F16" s="19" t="n">
        <v>3.174</v>
      </c>
      <c r="G16" s="18" t="n">
        <v>89.6057347670251</v>
      </c>
      <c r="H16" s="18" t="n">
        <v>10.873</v>
      </c>
      <c r="I16" s="19" t="n">
        <v>17.925</v>
      </c>
      <c r="J16" s="18" t="n">
        <v>64.857904902051</v>
      </c>
    </row>
    <row r="17" customFormat="false" ht="18.75" hidden="false" customHeight="true" outlineLevel="0" collapsed="false">
      <c r="A17" s="23" t="s">
        <v>20</v>
      </c>
      <c r="B17" s="16" t="n">
        <v>311</v>
      </c>
      <c r="C17" s="17" t="n">
        <v>221</v>
      </c>
      <c r="D17" s="18" t="n">
        <v>-28.9389067524116</v>
      </c>
      <c r="E17" s="18" t="n">
        <v>74.489814</v>
      </c>
      <c r="F17" s="19" t="n">
        <v>46.94183</v>
      </c>
      <c r="G17" s="18" t="n">
        <v>-36.9822161188374</v>
      </c>
      <c r="H17" s="18" t="n">
        <v>42.488</v>
      </c>
      <c r="I17" s="19" t="n">
        <v>44.816</v>
      </c>
      <c r="J17" s="18" t="n">
        <v>5.47919412540012</v>
      </c>
    </row>
    <row r="18" customFormat="false" ht="12.75" hidden="false" customHeight="true" outlineLevel="0" collapsed="false">
      <c r="A18" s="21" t="s">
        <v>14</v>
      </c>
      <c r="B18" s="16" t="n">
        <v>18</v>
      </c>
      <c r="C18" s="17" t="n">
        <v>8</v>
      </c>
      <c r="D18" s="18" t="n">
        <v>-55.5555555555556</v>
      </c>
      <c r="E18" s="18" t="n">
        <v>9.6501</v>
      </c>
      <c r="F18" s="19" t="n">
        <v>4.27</v>
      </c>
      <c r="G18" s="18" t="n">
        <v>-55.7517538678356</v>
      </c>
      <c r="H18" s="18" t="n">
        <v>1.395</v>
      </c>
      <c r="I18" s="19" t="n">
        <v>0.807</v>
      </c>
      <c r="J18" s="18" t="n">
        <v>-42.1505376344086</v>
      </c>
    </row>
    <row r="19" customFormat="false" ht="12.75" hidden="false" customHeight="true" outlineLevel="0" collapsed="false">
      <c r="A19" s="21" t="s">
        <v>16</v>
      </c>
      <c r="B19" s="16" t="n">
        <v>258</v>
      </c>
      <c r="C19" s="17" t="n">
        <v>175</v>
      </c>
      <c r="D19" s="18" t="n">
        <v>-32.1705426356589</v>
      </c>
      <c r="E19" s="18" t="n">
        <v>24.513214</v>
      </c>
      <c r="F19" s="19" t="n">
        <v>29.94834</v>
      </c>
      <c r="G19" s="18" t="n">
        <v>22.1722292311404</v>
      </c>
      <c r="H19" s="18" t="n">
        <v>18.008</v>
      </c>
      <c r="I19" s="19" t="n">
        <v>27.536</v>
      </c>
      <c r="J19" s="18" t="n">
        <v>52.9098178587295</v>
      </c>
    </row>
    <row r="20" customFormat="false" ht="12.75" hidden="false" customHeight="true" outlineLevel="0" collapsed="false">
      <c r="A20" s="21" t="s">
        <v>17</v>
      </c>
      <c r="B20" s="16" t="n">
        <v>29</v>
      </c>
      <c r="C20" s="17" t="n">
        <v>30</v>
      </c>
      <c r="D20" s="18" t="n">
        <v>3.44827586206897</v>
      </c>
      <c r="E20" s="18" t="n">
        <v>40.0465</v>
      </c>
      <c r="F20" s="19" t="n">
        <v>10.94849</v>
      </c>
      <c r="G20" s="18" t="n">
        <v>-72.6605571023685</v>
      </c>
      <c r="H20" s="18" t="n">
        <v>22.341</v>
      </c>
      <c r="I20" s="19" t="n">
        <v>16.473</v>
      </c>
      <c r="J20" s="18" t="n">
        <v>-26.2656103128777</v>
      </c>
    </row>
    <row r="21" customFormat="false" ht="12.75" hidden="false" customHeight="true" outlineLevel="0" collapsed="false">
      <c r="A21" s="21" t="s">
        <v>18</v>
      </c>
      <c r="B21" s="16" t="n">
        <v>6</v>
      </c>
      <c r="C21" s="17" t="n">
        <v>8</v>
      </c>
      <c r="D21" s="18" t="n">
        <v>33.3333333333333</v>
      </c>
      <c r="E21" s="18" t="n">
        <v>0.28</v>
      </c>
      <c r="F21" s="19" t="n">
        <v>1.775</v>
      </c>
      <c r="G21" s="18" t="n">
        <v>533.928571428571</v>
      </c>
      <c r="H21" s="18" t="n">
        <v>0.744</v>
      </c>
      <c r="I21" s="19" t="n">
        <v>0</v>
      </c>
      <c r="J21" s="18" t="n">
        <v>-100</v>
      </c>
    </row>
    <row r="22" customFormat="false" ht="18.75" hidden="false" customHeight="true" outlineLevel="0" collapsed="false">
      <c r="A22" s="23" t="s">
        <v>21</v>
      </c>
      <c r="B22" s="16" t="n">
        <v>32</v>
      </c>
      <c r="C22" s="17" t="n">
        <v>20</v>
      </c>
      <c r="D22" s="18" t="n">
        <v>-37.5</v>
      </c>
      <c r="E22" s="18" t="n">
        <v>13.8966</v>
      </c>
      <c r="F22" s="19" t="n">
        <v>49.2045</v>
      </c>
      <c r="G22" s="18" t="n">
        <v>254.075817106343</v>
      </c>
      <c r="H22" s="18" t="n">
        <v>6.963</v>
      </c>
      <c r="I22" s="19" t="n">
        <v>46.166</v>
      </c>
      <c r="J22" s="18" t="n">
        <v>563.018813729714</v>
      </c>
    </row>
    <row r="23" customFormat="false" ht="12.75" hidden="false" customHeight="false" outlineLevel="0" collapsed="false">
      <c r="A23" s="23" t="s">
        <v>22</v>
      </c>
      <c r="B23" s="16" t="n">
        <v>412</v>
      </c>
      <c r="C23" s="17" t="n">
        <v>327</v>
      </c>
      <c r="D23" s="18" t="n">
        <v>-20.6310679611651</v>
      </c>
      <c r="E23" s="18" t="n">
        <v>286.328414</v>
      </c>
      <c r="F23" s="19" t="n">
        <v>304.20827</v>
      </c>
      <c r="G23" s="18" t="n">
        <v>6.24452730702445</v>
      </c>
      <c r="H23" s="18" t="n">
        <v>354.07</v>
      </c>
      <c r="I23" s="19" t="n">
        <v>426.987</v>
      </c>
      <c r="J23" s="18" t="n">
        <v>20.5939503488011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2.75" hidden="false" customHeight="true" outlineLevel="0" collapsed="false">
      <c r="A4" s="13"/>
      <c r="B4" s="25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6"/>
      <c r="B5" s="25"/>
      <c r="C5" s="25" t="s">
        <v>31</v>
      </c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 t="s">
        <v>38</v>
      </c>
      <c r="K5" s="25" t="s">
        <v>39</v>
      </c>
      <c r="L5" s="25" t="s">
        <v>40</v>
      </c>
      <c r="M5" s="25" t="s">
        <v>41</v>
      </c>
    </row>
    <row r="6" customFormat="false" ht="15" hidden="false" customHeight="true" outlineLevel="0" collapsed="false">
      <c r="A6" s="7" t="s">
        <v>13</v>
      </c>
      <c r="B6" s="17" t="n">
        <v>123</v>
      </c>
      <c r="C6" s="16" t="n">
        <v>19</v>
      </c>
      <c r="D6" s="16" t="n">
        <v>12</v>
      </c>
      <c r="E6" s="16" t="n">
        <v>15</v>
      </c>
      <c r="F6" s="16" t="n">
        <v>12</v>
      </c>
      <c r="G6" s="16" t="n">
        <v>14</v>
      </c>
      <c r="H6" s="16" t="n">
        <v>6</v>
      </c>
      <c r="I6" s="16" t="n">
        <v>15</v>
      </c>
      <c r="J6" s="16" t="n">
        <v>10</v>
      </c>
      <c r="K6" s="16" t="n">
        <v>6</v>
      </c>
      <c r="L6" s="16" t="n">
        <v>14</v>
      </c>
      <c r="M6" s="16" t="n">
        <v>0</v>
      </c>
    </row>
    <row r="7" customFormat="false" ht="12.75" hidden="false" customHeight="true" outlineLevel="0" collapsed="false">
      <c r="A7" s="21" t="s">
        <v>14</v>
      </c>
      <c r="B7" s="17" t="n">
        <v>9</v>
      </c>
      <c r="C7" s="16" t="n">
        <v>3</v>
      </c>
      <c r="D7" s="16" t="n">
        <v>1</v>
      </c>
      <c r="E7" s="16" t="n">
        <v>3</v>
      </c>
      <c r="F7" s="16" t="n">
        <v>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1" t="s">
        <v>16</v>
      </c>
      <c r="B8" s="17" t="n">
        <v>96</v>
      </c>
      <c r="C8" s="16" t="n">
        <v>10</v>
      </c>
      <c r="D8" s="16" t="n">
        <v>10</v>
      </c>
      <c r="E8" s="16" t="n">
        <v>12</v>
      </c>
      <c r="F8" s="16" t="n">
        <v>9</v>
      </c>
      <c r="G8" s="16" t="n">
        <v>11</v>
      </c>
      <c r="H8" s="16" t="n">
        <v>6</v>
      </c>
      <c r="I8" s="16" t="n">
        <v>13</v>
      </c>
      <c r="J8" s="16" t="n">
        <v>9</v>
      </c>
      <c r="K8" s="16" t="n">
        <v>3</v>
      </c>
      <c r="L8" s="16" t="n">
        <v>13</v>
      </c>
      <c r="M8" s="16" t="n">
        <v>0</v>
      </c>
    </row>
    <row r="9" customFormat="false" ht="12.75" hidden="false" customHeight="true" outlineLevel="0" collapsed="false">
      <c r="A9" s="21" t="s">
        <v>17</v>
      </c>
      <c r="B9" s="17" t="n">
        <v>15</v>
      </c>
      <c r="C9" s="16" t="n">
        <v>4</v>
      </c>
      <c r="D9" s="16" t="n">
        <v>1</v>
      </c>
      <c r="E9" s="16" t="n">
        <v>0</v>
      </c>
      <c r="F9" s="16" t="n">
        <v>1</v>
      </c>
      <c r="G9" s="16" t="n">
        <v>2</v>
      </c>
      <c r="H9" s="16" t="n">
        <v>0</v>
      </c>
      <c r="I9" s="16" t="n">
        <v>2</v>
      </c>
      <c r="J9" s="16" t="n">
        <v>1</v>
      </c>
      <c r="K9" s="16" t="n">
        <v>3</v>
      </c>
      <c r="L9" s="16" t="n">
        <v>1</v>
      </c>
      <c r="M9" s="16" t="n">
        <v>0</v>
      </c>
    </row>
    <row r="10" customFormat="false" ht="12.75" hidden="false" customHeight="true" outlineLevel="0" collapsed="false">
      <c r="A10" s="21" t="s">
        <v>18</v>
      </c>
      <c r="B10" s="17" t="n">
        <v>3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50</v>
      </c>
      <c r="C11" s="16" t="n">
        <v>5</v>
      </c>
      <c r="D11" s="16" t="n">
        <v>7</v>
      </c>
      <c r="E11" s="16" t="n">
        <v>7</v>
      </c>
      <c r="F11" s="16" t="n">
        <v>3</v>
      </c>
      <c r="G11" s="16" t="n">
        <v>7</v>
      </c>
      <c r="H11" s="16" t="n">
        <v>4</v>
      </c>
      <c r="I11" s="16" t="n">
        <v>5</v>
      </c>
      <c r="J11" s="16" t="n">
        <v>2</v>
      </c>
      <c r="K11" s="16" t="n">
        <v>5</v>
      </c>
      <c r="L11" s="16" t="n">
        <v>5</v>
      </c>
      <c r="M11" s="16" t="n">
        <v>0</v>
      </c>
    </row>
    <row r="12" customFormat="false" ht="12.75" hidden="false" customHeight="true" outlineLevel="0" collapsed="false">
      <c r="A12" s="21" t="s">
        <v>14</v>
      </c>
      <c r="B12" s="17" t="n">
        <v>5</v>
      </c>
      <c r="C12" s="16" t="n">
        <v>1</v>
      </c>
      <c r="D12" s="16" t="n">
        <v>1</v>
      </c>
      <c r="E12" s="16" t="n">
        <v>1</v>
      </c>
      <c r="F12" s="16" t="n">
        <v>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1" t="s">
        <v>16</v>
      </c>
      <c r="B13" s="17" t="n">
        <v>38</v>
      </c>
      <c r="C13" s="16" t="n">
        <v>2</v>
      </c>
      <c r="D13" s="16" t="n">
        <v>5</v>
      </c>
      <c r="E13" s="16" t="n">
        <v>6</v>
      </c>
      <c r="F13" s="16" t="n">
        <v>1</v>
      </c>
      <c r="G13" s="16" t="n">
        <v>6</v>
      </c>
      <c r="H13" s="16" t="n">
        <v>4</v>
      </c>
      <c r="I13" s="16" t="n">
        <v>5</v>
      </c>
      <c r="J13" s="16" t="n">
        <v>2</v>
      </c>
      <c r="K13" s="16" t="n">
        <v>2</v>
      </c>
      <c r="L13" s="16" t="n">
        <v>5</v>
      </c>
      <c r="M13" s="16" t="n">
        <v>0</v>
      </c>
    </row>
    <row r="14" customFormat="false" ht="12.75" hidden="false" customHeight="true" outlineLevel="0" collapsed="false">
      <c r="A14" s="21" t="s">
        <v>17</v>
      </c>
      <c r="B14" s="17" t="n">
        <v>6</v>
      </c>
      <c r="C14" s="16" t="n">
        <v>1</v>
      </c>
      <c r="D14" s="16" t="n">
        <v>1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3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1" t="s">
        <v>18</v>
      </c>
      <c r="B15" s="17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73</v>
      </c>
      <c r="C16" s="16" t="n">
        <v>14</v>
      </c>
      <c r="D16" s="16" t="n">
        <v>5</v>
      </c>
      <c r="E16" s="16" t="n">
        <v>8</v>
      </c>
      <c r="F16" s="16" t="n">
        <v>9</v>
      </c>
      <c r="G16" s="16" t="n">
        <v>7</v>
      </c>
      <c r="H16" s="16" t="n">
        <v>2</v>
      </c>
      <c r="I16" s="16" t="n">
        <v>10</v>
      </c>
      <c r="J16" s="16" t="n">
        <v>8</v>
      </c>
      <c r="K16" s="16" t="n">
        <v>1</v>
      </c>
      <c r="L16" s="16" t="n">
        <v>9</v>
      </c>
      <c r="M16" s="16" t="n">
        <v>0</v>
      </c>
    </row>
    <row r="17" customFormat="false" ht="12.75" hidden="false" customHeight="true" outlineLevel="0" collapsed="false">
      <c r="A17" s="21" t="s">
        <v>14</v>
      </c>
      <c r="B17" s="17" t="n">
        <v>4</v>
      </c>
      <c r="C17" s="16" t="n">
        <v>2</v>
      </c>
      <c r="D17" s="16" t="n">
        <v>0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1" t="s">
        <v>16</v>
      </c>
      <c r="B18" s="17" t="n">
        <v>58</v>
      </c>
      <c r="C18" s="16" t="n">
        <v>8</v>
      </c>
      <c r="D18" s="16" t="n">
        <v>5</v>
      </c>
      <c r="E18" s="16" t="n">
        <v>6</v>
      </c>
      <c r="F18" s="16" t="n">
        <v>8</v>
      </c>
      <c r="G18" s="16" t="n">
        <v>5</v>
      </c>
      <c r="H18" s="16" t="n">
        <v>2</v>
      </c>
      <c r="I18" s="16" t="n">
        <v>8</v>
      </c>
      <c r="J18" s="16" t="n">
        <v>7</v>
      </c>
      <c r="K18" s="16" t="n">
        <v>1</v>
      </c>
      <c r="L18" s="16" t="n">
        <v>8</v>
      </c>
      <c r="M18" s="16" t="n">
        <v>0</v>
      </c>
    </row>
    <row r="19" customFormat="false" ht="12.75" hidden="false" customHeight="true" outlineLevel="0" collapsed="false">
      <c r="A19" s="21" t="s">
        <v>17</v>
      </c>
      <c r="B19" s="17" t="n">
        <v>9</v>
      </c>
      <c r="C19" s="16" t="n">
        <v>3</v>
      </c>
      <c r="D19" s="16" t="n">
        <v>0</v>
      </c>
      <c r="E19" s="16" t="n">
        <v>0</v>
      </c>
      <c r="F19" s="16" t="n">
        <v>1</v>
      </c>
      <c r="G19" s="16" t="n">
        <v>1</v>
      </c>
      <c r="H19" s="16" t="n">
        <v>0</v>
      </c>
      <c r="I19" s="16" t="n">
        <v>2</v>
      </c>
      <c r="J19" s="16" t="n">
        <v>1</v>
      </c>
      <c r="K19" s="16" t="n">
        <v>0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1" t="s">
        <v>18</v>
      </c>
      <c r="B20" s="17" t="n">
        <v>2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8</v>
      </c>
      <c r="C21" s="16" t="n">
        <v>3</v>
      </c>
      <c r="D21" s="16" t="n">
        <v>0</v>
      </c>
      <c r="E21" s="16" t="n">
        <v>1</v>
      </c>
      <c r="F21" s="16" t="n">
        <v>2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15</v>
      </c>
      <c r="C22" s="16" t="n">
        <v>16</v>
      </c>
      <c r="D22" s="16" t="n">
        <v>12</v>
      </c>
      <c r="E22" s="16" t="n">
        <v>14</v>
      </c>
      <c r="F22" s="16" t="n">
        <v>10</v>
      </c>
      <c r="G22" s="16" t="n">
        <v>13</v>
      </c>
      <c r="H22" s="16" t="n">
        <v>6</v>
      </c>
      <c r="I22" s="16" t="n">
        <v>15</v>
      </c>
      <c r="J22" s="16" t="n">
        <v>9</v>
      </c>
      <c r="K22" s="16" t="n">
        <v>6</v>
      </c>
      <c r="L22" s="16" t="n">
        <v>14</v>
      </c>
      <c r="M22" s="16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false" outlineLevel="0" collapsed="false">
      <c r="A1" s="29" t="s">
        <v>42</v>
      </c>
      <c r="B1" s="29"/>
      <c r="C1" s="29"/>
      <c r="D1" s="29"/>
      <c r="E1" s="29"/>
      <c r="F1" s="29"/>
      <c r="G1" s="29"/>
      <c r="H1" s="29"/>
    </row>
    <row r="2" customFormat="false" ht="12.75" hidden="false" customHeight="true" outlineLevel="0" collapsed="false">
      <c r="A2" s="30"/>
      <c r="B2" s="31"/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A3" s="30"/>
      <c r="F3" s="32" t="s">
        <v>43</v>
      </c>
      <c r="G3" s="32"/>
      <c r="H3" s="32"/>
    </row>
    <row r="4" s="35" customFormat="true" ht="12.75" hidden="false" customHeight="true" outlineLevel="0" collapsed="false">
      <c r="A4" s="33"/>
      <c r="B4" s="34" t="s">
        <v>13</v>
      </c>
      <c r="C4" s="34" t="s">
        <v>44</v>
      </c>
      <c r="D4" s="34"/>
      <c r="E4" s="34" t="s">
        <v>45</v>
      </c>
      <c r="F4" s="34"/>
      <c r="G4" s="34"/>
      <c r="H4" s="34"/>
    </row>
    <row r="5" s="39" customFormat="true" ht="25.5" hidden="false" customHeight="fals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15</v>
      </c>
      <c r="F6" s="42" t="s">
        <v>15</v>
      </c>
      <c r="G6" s="42" t="s">
        <v>15</v>
      </c>
      <c r="H6" s="42" t="s">
        <v>15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15</v>
      </c>
      <c r="F7" s="42" t="s">
        <v>15</v>
      </c>
      <c r="G7" s="42" t="s">
        <v>15</v>
      </c>
      <c r="H7" s="42" t="s">
        <v>15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15</v>
      </c>
      <c r="F8" s="42" t="s">
        <v>15</v>
      </c>
      <c r="G8" s="42" t="s">
        <v>15</v>
      </c>
      <c r="H8" s="42" t="s">
        <v>15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15</v>
      </c>
      <c r="F9" s="42" t="s">
        <v>15</v>
      </c>
      <c r="G9" s="42" t="s">
        <v>15</v>
      </c>
      <c r="H9" s="42" t="s">
        <v>15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15</v>
      </c>
      <c r="F10" s="45" t="s">
        <v>15</v>
      </c>
      <c r="G10" s="45" t="s">
        <v>15</v>
      </c>
      <c r="H10" s="45" t="s">
        <v>15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15</v>
      </c>
      <c r="F11" s="42" t="s">
        <v>15</v>
      </c>
      <c r="G11" s="42" t="s">
        <v>15</v>
      </c>
      <c r="H11" s="42" t="s">
        <v>15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15</v>
      </c>
      <c r="F12" s="42" t="s">
        <v>15</v>
      </c>
      <c r="G12" s="42" t="s">
        <v>15</v>
      </c>
      <c r="H12" s="42" t="s">
        <v>15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15</v>
      </c>
      <c r="F13" s="42" t="s">
        <v>15</v>
      </c>
      <c r="G13" s="42" t="s">
        <v>15</v>
      </c>
      <c r="H13" s="42" t="s">
        <v>15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15</v>
      </c>
      <c r="F14" s="42" t="s">
        <v>15</v>
      </c>
      <c r="G14" s="42" t="s">
        <v>15</v>
      </c>
      <c r="H14" s="42" t="s">
        <v>15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15</v>
      </c>
      <c r="F15" s="45" t="s">
        <v>15</v>
      </c>
      <c r="G15" s="45" t="s">
        <v>15</v>
      </c>
      <c r="H15" s="45" t="s">
        <v>15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8" t="n">
        <v>2014</v>
      </c>
      <c r="B20" s="49" t="n">
        <v>599</v>
      </c>
      <c r="C20" s="50" t="n">
        <v>58</v>
      </c>
      <c r="D20" s="50" t="n">
        <v>541</v>
      </c>
      <c r="E20" s="50" t="n">
        <v>53</v>
      </c>
      <c r="F20" s="50" t="n">
        <v>434</v>
      </c>
      <c r="G20" s="50" t="n">
        <v>85</v>
      </c>
      <c r="H20" s="50" t="n">
        <v>27</v>
      </c>
    </row>
    <row r="21" s="47" customFormat="true" ht="18.75" hidden="false" customHeight="true" outlineLevel="0" collapsed="false">
      <c r="A21" s="40" t="n">
        <v>2015</v>
      </c>
      <c r="B21" s="41" t="n">
        <v>556</v>
      </c>
      <c r="C21" s="46" t="n">
        <v>38</v>
      </c>
      <c r="D21" s="46" t="n">
        <v>518</v>
      </c>
      <c r="E21" s="46" t="n">
        <v>34</v>
      </c>
      <c r="F21" s="46" t="n">
        <v>459</v>
      </c>
      <c r="G21" s="46" t="n">
        <v>53</v>
      </c>
      <c r="H21" s="46" t="n">
        <v>10</v>
      </c>
    </row>
    <row r="22" customFormat="false" ht="18.75" hidden="false" customHeight="true" outlineLevel="0" collapsed="false">
      <c r="A22" s="40" t="s">
        <v>49</v>
      </c>
      <c r="B22" s="41" t="n">
        <v>151</v>
      </c>
      <c r="C22" s="46" t="n">
        <v>15</v>
      </c>
      <c r="D22" s="46" t="n">
        <v>136</v>
      </c>
      <c r="E22" s="46" t="n">
        <v>9</v>
      </c>
      <c r="F22" s="46" t="n">
        <v>122</v>
      </c>
      <c r="G22" s="46" t="n">
        <v>15</v>
      </c>
      <c r="H22" s="46" t="n">
        <v>5</v>
      </c>
    </row>
    <row r="23" customFormat="false" ht="12.75" hidden="false" customHeight="true" outlineLevel="0" collapsed="false">
      <c r="A23" s="40" t="s">
        <v>50</v>
      </c>
      <c r="B23" s="41" t="n">
        <v>152</v>
      </c>
      <c r="C23" s="46" t="n">
        <v>6</v>
      </c>
      <c r="D23" s="46" t="n">
        <v>146</v>
      </c>
      <c r="E23" s="46" t="n">
        <v>10</v>
      </c>
      <c r="F23" s="46" t="n">
        <v>132</v>
      </c>
      <c r="G23" s="46" t="n">
        <v>6</v>
      </c>
      <c r="H23" s="46" t="n">
        <v>4</v>
      </c>
    </row>
    <row r="24" customFormat="false" ht="12.75" hidden="false" customHeight="true" outlineLevel="0" collapsed="false">
      <c r="A24" s="40" t="s">
        <v>6</v>
      </c>
      <c r="B24" s="41" t="n">
        <v>141</v>
      </c>
      <c r="C24" s="46" t="n">
        <v>11</v>
      </c>
      <c r="D24" s="46" t="n">
        <v>130</v>
      </c>
      <c r="E24" s="46" t="n">
        <v>7</v>
      </c>
      <c r="F24" s="46" t="n">
        <v>116</v>
      </c>
      <c r="G24" s="46" t="n">
        <v>18</v>
      </c>
      <c r="H24" s="46" t="n">
        <v>0</v>
      </c>
    </row>
    <row r="25" customFormat="false" ht="12.75" hidden="false" customHeight="true" outlineLevel="0" collapsed="false">
      <c r="A25" s="48" t="s">
        <v>51</v>
      </c>
      <c r="B25" s="49" t="n">
        <v>112</v>
      </c>
      <c r="C25" s="50" t="n">
        <v>6</v>
      </c>
      <c r="D25" s="50" t="n">
        <v>106</v>
      </c>
      <c r="E25" s="50" t="n">
        <v>8</v>
      </c>
      <c r="F25" s="50" t="n">
        <v>89</v>
      </c>
      <c r="G25" s="50" t="n">
        <v>14</v>
      </c>
      <c r="H25" s="50" t="n">
        <v>1</v>
      </c>
    </row>
    <row r="26" customFormat="false" ht="18.75" hidden="false" customHeight="true" outlineLevel="0" collapsed="false">
      <c r="A26" s="40" t="s">
        <v>52</v>
      </c>
      <c r="B26" s="41" t="n">
        <v>82</v>
      </c>
      <c r="C26" s="46" t="n">
        <v>4</v>
      </c>
      <c r="D26" s="46" t="n">
        <v>78</v>
      </c>
      <c r="E26" s="46" t="n">
        <v>3</v>
      </c>
      <c r="F26" s="46" t="n">
        <v>70</v>
      </c>
      <c r="G26" s="46" t="n">
        <v>5</v>
      </c>
      <c r="H26" s="46" t="n">
        <v>4</v>
      </c>
    </row>
    <row r="27" customFormat="false" ht="12.75" hidden="false" customHeight="true" outlineLevel="0" collapsed="false">
      <c r="A27" s="40" t="s">
        <v>53</v>
      </c>
      <c r="B27" s="41" t="n">
        <v>142</v>
      </c>
      <c r="C27" s="46" t="n">
        <v>8</v>
      </c>
      <c r="D27" s="46" t="n">
        <v>134</v>
      </c>
      <c r="E27" s="46" t="n">
        <v>6</v>
      </c>
      <c r="F27" s="46" t="n">
        <v>111</v>
      </c>
      <c r="G27" s="46" t="n">
        <v>19</v>
      </c>
      <c r="H27" s="46" t="n">
        <v>6</v>
      </c>
    </row>
    <row r="28" customFormat="false" ht="12.75" hidden="false" customHeight="true" outlineLevel="0" collapsed="false">
      <c r="A28" s="40" t="s">
        <v>7</v>
      </c>
      <c r="B28" s="41" t="n">
        <v>123</v>
      </c>
      <c r="C28" s="46" t="n">
        <v>8</v>
      </c>
      <c r="D28" s="46" t="n">
        <v>115</v>
      </c>
      <c r="E28" s="46" t="n">
        <v>9</v>
      </c>
      <c r="F28" s="46" t="n">
        <v>96</v>
      </c>
      <c r="G28" s="46" t="n">
        <v>15</v>
      </c>
      <c r="H28" s="46" t="n">
        <v>3</v>
      </c>
    </row>
    <row r="29" customFormat="false" ht="12.75" hidden="false" customHeight="true" outlineLevel="0" collapsed="false">
      <c r="A29" s="40"/>
      <c r="B29" s="47"/>
      <c r="C29" s="47"/>
      <c r="D29" s="47"/>
      <c r="E29" s="47"/>
      <c r="F29" s="46"/>
      <c r="G29" s="47"/>
      <c r="H29" s="47"/>
    </row>
    <row r="30" s="35" customFormat="true" ht="12.75" hidden="false" customHeight="true" outlineLevel="0" collapsed="false">
      <c r="A30" s="27" t="s">
        <v>54</v>
      </c>
      <c r="B30" s="27"/>
      <c r="C30" s="27"/>
      <c r="D30" s="27"/>
      <c r="E30" s="27"/>
      <c r="F30" s="27"/>
      <c r="G30" s="27"/>
      <c r="H30" s="27"/>
    </row>
    <row r="31" s="35" customFormat="true" ht="12.75" hidden="false" customHeight="true" outlineLevel="0" collapsed="false">
      <c r="A31" s="27" t="s">
        <v>55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6">
    <mergeCell ref="A1:H1"/>
    <mergeCell ref="F3:H3"/>
    <mergeCell ref="C4:D4"/>
    <mergeCell ref="E4:H4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57</v>
      </c>
    </row>
    <row r="4" s="39" customFormat="true" ht="12.75" hidden="false" customHeight="true" outlineLevel="0" collapsed="false">
      <c r="A4" s="52"/>
      <c r="B4" s="37" t="s">
        <v>13</v>
      </c>
      <c r="C4" s="53" t="s">
        <v>44</v>
      </c>
      <c r="D4" s="53"/>
      <c r="E4" s="53" t="s">
        <v>45</v>
      </c>
      <c r="F4" s="53"/>
      <c r="G4" s="53"/>
      <c r="H4" s="53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4" t="s">
        <v>11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513</v>
      </c>
      <c r="C7" s="57" t="n">
        <v>57.4</v>
      </c>
      <c r="D7" s="57" t="n">
        <v>455.6</v>
      </c>
      <c r="E7" s="58" t="s">
        <v>15</v>
      </c>
      <c r="F7" s="58" t="s">
        <v>15</v>
      </c>
      <c r="G7" s="58" t="s">
        <v>15</v>
      </c>
      <c r="H7" s="58" t="s">
        <v>15</v>
      </c>
    </row>
    <row r="8" s="59" customFormat="true" ht="12.75" hidden="false" customHeight="true" outlineLevel="0" collapsed="false">
      <c r="A8" s="55" t="n">
        <v>2001</v>
      </c>
      <c r="B8" s="56" t="n">
        <v>453.1</v>
      </c>
      <c r="C8" s="57" t="n">
        <v>81.5</v>
      </c>
      <c r="D8" s="57" t="n">
        <v>371.6</v>
      </c>
      <c r="E8" s="58" t="s">
        <v>15</v>
      </c>
      <c r="F8" s="58" t="s">
        <v>15</v>
      </c>
      <c r="G8" s="58" t="s">
        <v>15</v>
      </c>
      <c r="H8" s="58" t="s">
        <v>15</v>
      </c>
    </row>
    <row r="9" s="59" customFormat="true" ht="12.75" hidden="false" customHeight="true" outlineLevel="0" collapsed="false">
      <c r="A9" s="55" t="n">
        <v>2002</v>
      </c>
      <c r="B9" s="56" t="n">
        <v>390.3</v>
      </c>
      <c r="C9" s="57" t="n">
        <v>28.2</v>
      </c>
      <c r="D9" s="57" t="n">
        <v>362.1</v>
      </c>
      <c r="E9" s="58" t="s">
        <v>15</v>
      </c>
      <c r="F9" s="58" t="s">
        <v>15</v>
      </c>
      <c r="G9" s="58" t="s">
        <v>15</v>
      </c>
      <c r="H9" s="58" t="s">
        <v>15</v>
      </c>
    </row>
    <row r="10" s="59" customFormat="true" ht="12.75" hidden="false" customHeight="true" outlineLevel="0" collapsed="false">
      <c r="A10" s="55" t="n">
        <v>2003</v>
      </c>
      <c r="B10" s="56" t="n">
        <v>327.1</v>
      </c>
      <c r="C10" s="57" t="n">
        <v>50.8</v>
      </c>
      <c r="D10" s="57" t="n">
        <v>276.3</v>
      </c>
      <c r="E10" s="58" t="s">
        <v>15</v>
      </c>
      <c r="F10" s="58" t="s">
        <v>15</v>
      </c>
      <c r="G10" s="58" t="s">
        <v>15</v>
      </c>
      <c r="H10" s="58" t="s">
        <v>15</v>
      </c>
    </row>
    <row r="11" s="59" customFormat="true" ht="12.75" hidden="false" customHeight="true" outlineLevel="0" collapsed="false">
      <c r="A11" s="60" t="n">
        <v>2004</v>
      </c>
      <c r="B11" s="61" t="n">
        <v>484.849</v>
      </c>
      <c r="C11" s="62" t="n">
        <v>90.3</v>
      </c>
      <c r="D11" s="62" t="n">
        <v>394.549</v>
      </c>
      <c r="E11" s="63" t="s">
        <v>15</v>
      </c>
      <c r="F11" s="63" t="s">
        <v>15</v>
      </c>
      <c r="G11" s="63" t="s">
        <v>15</v>
      </c>
      <c r="H11" s="63" t="s">
        <v>15</v>
      </c>
    </row>
    <row r="12" s="59" customFormat="true" ht="18.75" hidden="false" customHeight="true" outlineLevel="0" collapsed="false">
      <c r="A12" s="55" t="n">
        <v>2005</v>
      </c>
      <c r="B12" s="56" t="n">
        <v>349.7</v>
      </c>
      <c r="C12" s="57" t="n">
        <v>97.5</v>
      </c>
      <c r="D12" s="57" t="n">
        <v>252.2</v>
      </c>
      <c r="E12" s="58" t="s">
        <v>15</v>
      </c>
      <c r="F12" s="58" t="s">
        <v>15</v>
      </c>
      <c r="G12" s="58" t="s">
        <v>15</v>
      </c>
      <c r="H12" s="58" t="s">
        <v>15</v>
      </c>
    </row>
    <row r="13" s="59" customFormat="true" ht="12.75" hidden="false" customHeight="true" outlineLevel="0" collapsed="false">
      <c r="A13" s="55" t="n">
        <v>2006</v>
      </c>
      <c r="B13" s="56" t="n">
        <v>349.247</v>
      </c>
      <c r="C13" s="57" t="n">
        <v>103.362</v>
      </c>
      <c r="D13" s="57" t="n">
        <v>245.885</v>
      </c>
      <c r="E13" s="58" t="s">
        <v>15</v>
      </c>
      <c r="F13" s="58" t="s">
        <v>15</v>
      </c>
      <c r="G13" s="58" t="s">
        <v>15</v>
      </c>
      <c r="H13" s="58" t="s">
        <v>15</v>
      </c>
    </row>
    <row r="14" s="59" customFormat="true" ht="12.75" hidden="false" customHeight="true" outlineLevel="0" collapsed="false">
      <c r="A14" s="55" t="n">
        <v>2007</v>
      </c>
      <c r="B14" s="56" t="n">
        <v>460.9</v>
      </c>
      <c r="C14" s="57" t="n">
        <v>128</v>
      </c>
      <c r="D14" s="57" t="n">
        <v>332.9</v>
      </c>
      <c r="E14" s="58" t="s">
        <v>15</v>
      </c>
      <c r="F14" s="58" t="s">
        <v>15</v>
      </c>
      <c r="G14" s="58" t="s">
        <v>15</v>
      </c>
      <c r="H14" s="58" t="s">
        <v>15</v>
      </c>
    </row>
    <row r="15" s="59" customFormat="true" ht="12.75" hidden="false" customHeight="true" outlineLevel="0" collapsed="false">
      <c r="A15" s="55" t="n">
        <v>2008</v>
      </c>
      <c r="B15" s="56" t="n">
        <v>420</v>
      </c>
      <c r="C15" s="57" t="n">
        <v>90.5</v>
      </c>
      <c r="D15" s="57" t="n">
        <v>329.5</v>
      </c>
      <c r="E15" s="58" t="s">
        <v>15</v>
      </c>
      <c r="F15" s="58" t="s">
        <v>15</v>
      </c>
      <c r="G15" s="58" t="s">
        <v>15</v>
      </c>
      <c r="H15" s="58" t="s">
        <v>15</v>
      </c>
    </row>
    <row r="16" s="59" customFormat="true" ht="12.75" hidden="false" customHeight="true" outlineLevel="0" collapsed="false">
      <c r="A16" s="60" t="n">
        <v>2009</v>
      </c>
      <c r="B16" s="61" t="n">
        <v>467.414</v>
      </c>
      <c r="C16" s="62" t="n">
        <v>75.478</v>
      </c>
      <c r="D16" s="62" t="n">
        <v>391.936</v>
      </c>
      <c r="E16" s="63" t="s">
        <v>15</v>
      </c>
      <c r="F16" s="63" t="s">
        <v>15</v>
      </c>
      <c r="G16" s="63" t="s">
        <v>15</v>
      </c>
      <c r="H16" s="63" t="s">
        <v>15</v>
      </c>
    </row>
    <row r="17" s="59" customFormat="true" ht="18.75" hidden="false" customHeight="true" outlineLevel="0" collapsed="false">
      <c r="A17" s="55" t="n">
        <v>2010</v>
      </c>
      <c r="B17" s="56" t="n">
        <v>427.828</v>
      </c>
      <c r="C17" s="57" t="n">
        <v>29.13</v>
      </c>
      <c r="D17" s="57" t="n">
        <v>398.698</v>
      </c>
      <c r="E17" s="57" t="n">
        <v>13.2</v>
      </c>
      <c r="F17" s="57" t="n">
        <v>271.3</v>
      </c>
      <c r="G17" s="57" t="n">
        <v>134.4</v>
      </c>
      <c r="H17" s="58" t="n">
        <v>8.9</v>
      </c>
    </row>
    <row r="18" s="59" customFormat="true" ht="12.75" hidden="false" customHeight="true" outlineLevel="0" collapsed="false">
      <c r="A18" s="55" t="n">
        <v>2011</v>
      </c>
      <c r="B18" s="56" t="n">
        <v>563.5865</v>
      </c>
      <c r="C18" s="57" t="n">
        <v>32.672</v>
      </c>
      <c r="D18" s="57" t="n">
        <v>530.9145</v>
      </c>
      <c r="E18" s="57" t="n">
        <v>46.8</v>
      </c>
      <c r="F18" s="57" t="n">
        <v>319.8</v>
      </c>
      <c r="G18" s="57" t="n">
        <v>193.4</v>
      </c>
      <c r="H18" s="58" t="n">
        <v>3.6</v>
      </c>
    </row>
    <row r="19" s="59" customFormat="true" ht="12.75" hidden="false" customHeight="true" outlineLevel="0" collapsed="false">
      <c r="A19" s="55" t="n">
        <v>2012</v>
      </c>
      <c r="B19" s="56" t="n">
        <v>500.5</v>
      </c>
      <c r="C19" s="57" t="n">
        <v>19.8</v>
      </c>
      <c r="D19" s="57" t="n">
        <v>480.7</v>
      </c>
      <c r="E19" s="57" t="n">
        <v>42.7</v>
      </c>
      <c r="F19" s="57" t="n">
        <v>315.94</v>
      </c>
      <c r="G19" s="57" t="n">
        <v>138.44</v>
      </c>
      <c r="H19" s="58" t="n">
        <v>3.4</v>
      </c>
    </row>
    <row r="20" s="59" customFormat="true" ht="12.75" hidden="false" customHeight="true" outlineLevel="0" collapsed="false">
      <c r="A20" s="55" t="n">
        <v>2013</v>
      </c>
      <c r="B20" s="56" t="n">
        <v>425</v>
      </c>
      <c r="C20" s="57" t="n">
        <v>52.5</v>
      </c>
      <c r="D20" s="57" t="n">
        <v>372.5</v>
      </c>
      <c r="E20" s="57" t="n">
        <v>71.8</v>
      </c>
      <c r="F20" s="57" t="n">
        <v>292.24</v>
      </c>
      <c r="G20" s="57" t="n">
        <v>54.04</v>
      </c>
      <c r="H20" s="58" t="n">
        <v>6.9</v>
      </c>
    </row>
    <row r="21" s="59" customFormat="true" ht="12.75" hidden="false" customHeight="true" outlineLevel="0" collapsed="false">
      <c r="A21" s="64" t="n">
        <v>2014</v>
      </c>
      <c r="B21" s="65" t="n">
        <v>435.606902</v>
      </c>
      <c r="C21" s="66" t="n">
        <v>42.6944</v>
      </c>
      <c r="D21" s="66" t="n">
        <v>392.912502</v>
      </c>
      <c r="E21" s="66" t="n">
        <v>42.54275</v>
      </c>
      <c r="F21" s="66" t="n">
        <v>277.639068</v>
      </c>
      <c r="G21" s="66" t="n">
        <v>113.0813</v>
      </c>
      <c r="H21" s="66" t="n">
        <v>2.343784</v>
      </c>
    </row>
    <row r="22" s="59" customFormat="true" ht="18.75" hidden="false" customHeight="true" outlineLevel="0" collapsed="false">
      <c r="A22" s="55" t="n">
        <v>2015</v>
      </c>
      <c r="B22" s="56" t="n">
        <v>385.28401</v>
      </c>
      <c r="C22" s="57" t="n">
        <v>21.3006</v>
      </c>
      <c r="D22" s="57" t="n">
        <v>363.98341</v>
      </c>
      <c r="E22" s="57" t="n">
        <v>16.2291</v>
      </c>
      <c r="F22" s="57" t="n">
        <v>276.2379</v>
      </c>
      <c r="G22" s="57" t="n">
        <v>90.84301</v>
      </c>
      <c r="H22" s="58" t="n">
        <v>1.974</v>
      </c>
    </row>
    <row r="23" s="59" customFormat="true" ht="18.75" hidden="false" customHeight="true" outlineLevel="0" collapsed="false">
      <c r="A23" s="40" t="s">
        <v>49</v>
      </c>
      <c r="B23" s="56" t="n">
        <v>111.55905</v>
      </c>
      <c r="C23" s="57" t="n">
        <v>2.0076</v>
      </c>
      <c r="D23" s="57" t="n">
        <v>109.55145</v>
      </c>
      <c r="E23" s="57" t="n">
        <v>1.8801</v>
      </c>
      <c r="F23" s="57" t="n">
        <v>63.78695</v>
      </c>
      <c r="G23" s="57" t="n">
        <v>44.082</v>
      </c>
      <c r="H23" s="58" t="n">
        <v>1.81</v>
      </c>
    </row>
    <row r="24" s="59" customFormat="true" ht="12.75" hidden="false" customHeight="true" outlineLevel="0" collapsed="false">
      <c r="A24" s="40" t="s">
        <v>50</v>
      </c>
      <c r="B24" s="56" t="n">
        <v>94.0011</v>
      </c>
      <c r="C24" s="57" t="n">
        <v>5.78</v>
      </c>
      <c r="D24" s="57" t="n">
        <v>88.2211</v>
      </c>
      <c r="E24" s="57" t="n">
        <v>5.43</v>
      </c>
      <c r="F24" s="57" t="n">
        <v>88.2246</v>
      </c>
      <c r="G24" s="57" t="n">
        <v>0.2025</v>
      </c>
      <c r="H24" s="58" t="n">
        <v>0.144</v>
      </c>
    </row>
    <row r="25" s="59" customFormat="true" ht="12.75" hidden="false" customHeight="true" outlineLevel="0" collapsed="false">
      <c r="A25" s="40" t="s">
        <v>6</v>
      </c>
      <c r="B25" s="56" t="n">
        <v>94.664864</v>
      </c>
      <c r="C25" s="57" t="n">
        <v>6.109</v>
      </c>
      <c r="D25" s="57" t="n">
        <v>88.555864</v>
      </c>
      <c r="E25" s="57" t="n">
        <v>4.955</v>
      </c>
      <c r="F25" s="57" t="n">
        <v>51.132864</v>
      </c>
      <c r="G25" s="57" t="n">
        <v>38.577</v>
      </c>
      <c r="H25" s="58" t="n">
        <v>0</v>
      </c>
    </row>
    <row r="26" s="59" customFormat="true" ht="12.75" hidden="false" customHeight="true" outlineLevel="0" collapsed="false">
      <c r="A26" s="48" t="s">
        <v>51</v>
      </c>
      <c r="B26" s="65" t="n">
        <v>85.058996</v>
      </c>
      <c r="C26" s="66" t="n">
        <v>7.404</v>
      </c>
      <c r="D26" s="66" t="n">
        <v>77.654996</v>
      </c>
      <c r="E26" s="66" t="n">
        <v>3.964</v>
      </c>
      <c r="F26" s="66" t="n">
        <v>73.093486</v>
      </c>
      <c r="G26" s="66" t="n">
        <v>7.98151</v>
      </c>
      <c r="H26" s="63" t="n">
        <v>0.02</v>
      </c>
    </row>
    <row r="27" s="59" customFormat="true" ht="18.75" hidden="false" customHeight="true" outlineLevel="0" collapsed="false">
      <c r="A27" s="40" t="s">
        <v>52</v>
      </c>
      <c r="B27" s="56" t="n">
        <v>76.5146</v>
      </c>
      <c r="C27" s="57" t="n">
        <v>3.97</v>
      </c>
      <c r="D27" s="57" t="n">
        <v>72.5446</v>
      </c>
      <c r="E27" s="57" t="n">
        <v>0.68431</v>
      </c>
      <c r="F27" s="57" t="n">
        <v>72.38029</v>
      </c>
      <c r="G27" s="57" t="n">
        <v>1.595</v>
      </c>
      <c r="H27" s="58" t="n">
        <v>1.855</v>
      </c>
    </row>
    <row r="28" s="59" customFormat="true" ht="12.75" hidden="false" customHeight="true" outlineLevel="0" collapsed="false">
      <c r="A28" s="40" t="s">
        <v>53</v>
      </c>
      <c r="B28" s="56" t="n">
        <v>109.67345</v>
      </c>
      <c r="C28" s="57" t="n">
        <v>9.9195</v>
      </c>
      <c r="D28" s="57" t="n">
        <v>99.75395</v>
      </c>
      <c r="E28" s="57" t="n">
        <v>9.7525</v>
      </c>
      <c r="F28" s="57" t="n">
        <v>77.54495</v>
      </c>
      <c r="G28" s="57" t="n">
        <v>19.555</v>
      </c>
      <c r="H28" s="58" t="n">
        <v>2.821</v>
      </c>
    </row>
    <row r="29" s="59" customFormat="true" ht="12.75" hidden="false" customHeight="true" outlineLevel="0" collapsed="false">
      <c r="A29" s="40" t="s">
        <v>7</v>
      </c>
      <c r="B29" s="56" t="n">
        <v>167.22472</v>
      </c>
      <c r="C29" s="57" t="n">
        <v>35.315</v>
      </c>
      <c r="D29" s="57" t="n">
        <v>131.90972</v>
      </c>
      <c r="E29" s="57" t="n">
        <v>35.34</v>
      </c>
      <c r="F29" s="57" t="n">
        <v>101.41323</v>
      </c>
      <c r="G29" s="57" t="n">
        <v>30.19849</v>
      </c>
      <c r="H29" s="58" t="n">
        <v>0.273</v>
      </c>
    </row>
    <row r="30" s="59" customFormat="true" ht="12.75" hidden="false" customHeight="true" outlineLevel="0" collapsed="false">
      <c r="A30" s="55"/>
      <c r="B30" s="67"/>
      <c r="C30" s="67"/>
      <c r="D30" s="67"/>
      <c r="E30" s="67"/>
      <c r="F30" s="67"/>
      <c r="G30" s="67"/>
      <c r="H30" s="67"/>
    </row>
    <row r="31" customFormat="false" ht="12.75" hidden="false" customHeight="true" outlineLevel="0" collapsed="false">
      <c r="A31" s="27" t="s">
        <v>54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58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11.42"/>
    <col collapsed="false" customWidth="true" hidden="false" outlineLevel="0" max="8" min="3" style="35" width="14.28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</row>
    <row r="3" customFormat="false" ht="12.75" hidden="false" customHeight="true" outlineLevel="0" collapsed="false">
      <c r="F3" s="35" t="s">
        <v>60</v>
      </c>
    </row>
    <row r="4" s="39" customFormat="true" ht="12.75" hidden="false" customHeight="true" outlineLevel="0" collapsed="false">
      <c r="A4" s="52"/>
      <c r="B4" s="37" t="s">
        <v>13</v>
      </c>
      <c r="C4" s="53" t="s">
        <v>44</v>
      </c>
      <c r="D4" s="53"/>
      <c r="E4" s="53" t="s">
        <v>45</v>
      </c>
      <c r="F4" s="53"/>
      <c r="G4" s="53"/>
      <c r="H4" s="53"/>
    </row>
    <row r="5" s="39" customFormat="true" ht="25.5" hidden="false" customHeight="true" outlineLevel="0" collapsed="false">
      <c r="A5" s="36" t="s">
        <v>46</v>
      </c>
      <c r="B5" s="37"/>
      <c r="C5" s="38" t="s">
        <v>21</v>
      </c>
      <c r="D5" s="38" t="s">
        <v>22</v>
      </c>
      <c r="E5" s="38" t="s">
        <v>14</v>
      </c>
      <c r="F5" s="38" t="s">
        <v>16</v>
      </c>
      <c r="G5" s="38" t="s">
        <v>47</v>
      </c>
      <c r="H5" s="38" t="s">
        <v>48</v>
      </c>
    </row>
    <row r="6" s="39" customFormat="true" ht="15" hidden="false" customHeight="true" outlineLevel="0" collapsed="false">
      <c r="A6" s="36"/>
      <c r="B6" s="54" t="s">
        <v>61</v>
      </c>
      <c r="C6" s="54"/>
      <c r="D6" s="54"/>
      <c r="E6" s="54"/>
      <c r="F6" s="54"/>
      <c r="G6" s="54"/>
      <c r="H6" s="54"/>
    </row>
    <row r="7" s="59" customFormat="true" ht="18.75" hidden="false" customHeight="true" outlineLevel="0" collapsed="false">
      <c r="A7" s="55" t="n">
        <v>2000</v>
      </c>
      <c r="B7" s="56" t="n">
        <v>972.4</v>
      </c>
      <c r="C7" s="57" t="n">
        <v>71.9</v>
      </c>
      <c r="D7" s="57" t="n">
        <v>900.5</v>
      </c>
      <c r="E7" s="58" t="s">
        <v>15</v>
      </c>
      <c r="F7" s="58" t="s">
        <v>15</v>
      </c>
      <c r="G7" s="58" t="s">
        <v>15</v>
      </c>
      <c r="H7" s="58" t="s">
        <v>15</v>
      </c>
    </row>
    <row r="8" s="59" customFormat="true" ht="12.75" hidden="false" customHeight="true" outlineLevel="0" collapsed="false">
      <c r="A8" s="55" t="n">
        <v>2001</v>
      </c>
      <c r="B8" s="56" t="n">
        <v>894</v>
      </c>
      <c r="C8" s="57" t="n">
        <v>111.8</v>
      </c>
      <c r="D8" s="57" t="n">
        <v>782.2</v>
      </c>
      <c r="E8" s="58" t="s">
        <v>15</v>
      </c>
      <c r="F8" s="58" t="s">
        <v>15</v>
      </c>
      <c r="G8" s="58" t="s">
        <v>15</v>
      </c>
      <c r="H8" s="58" t="s">
        <v>15</v>
      </c>
    </row>
    <row r="9" s="59" customFormat="true" ht="12.75" hidden="false" customHeight="true" outlineLevel="0" collapsed="false">
      <c r="A9" s="55" t="n">
        <v>2002</v>
      </c>
      <c r="B9" s="56" t="n">
        <v>807.4</v>
      </c>
      <c r="C9" s="57" t="n">
        <v>45</v>
      </c>
      <c r="D9" s="57" t="n">
        <v>762.4</v>
      </c>
      <c r="E9" s="58" t="s">
        <v>15</v>
      </c>
      <c r="F9" s="58" t="s">
        <v>15</v>
      </c>
      <c r="G9" s="58" t="s">
        <v>15</v>
      </c>
      <c r="H9" s="58" t="s">
        <v>15</v>
      </c>
    </row>
    <row r="10" s="59" customFormat="true" ht="12.75" hidden="false" customHeight="true" outlineLevel="0" collapsed="false">
      <c r="A10" s="55" t="n">
        <v>2003</v>
      </c>
      <c r="B10" s="56" t="n">
        <v>677.5</v>
      </c>
      <c r="C10" s="57" t="n">
        <v>115.3</v>
      </c>
      <c r="D10" s="57" t="n">
        <v>562.2</v>
      </c>
      <c r="E10" s="58" t="s">
        <v>15</v>
      </c>
      <c r="F10" s="58" t="s">
        <v>15</v>
      </c>
      <c r="G10" s="58" t="s">
        <v>15</v>
      </c>
      <c r="H10" s="58" t="s">
        <v>15</v>
      </c>
    </row>
    <row r="11" s="59" customFormat="true" ht="12.75" hidden="false" customHeight="true" outlineLevel="0" collapsed="false">
      <c r="A11" s="60" t="n">
        <v>2004</v>
      </c>
      <c r="B11" s="61" t="n">
        <v>1648.5</v>
      </c>
      <c r="C11" s="62" t="n">
        <v>730.7</v>
      </c>
      <c r="D11" s="62" t="n">
        <v>917.8</v>
      </c>
      <c r="E11" s="63" t="s">
        <v>15</v>
      </c>
      <c r="F11" s="63" t="s">
        <v>15</v>
      </c>
      <c r="G11" s="63" t="s">
        <v>15</v>
      </c>
      <c r="H11" s="63" t="s">
        <v>15</v>
      </c>
    </row>
    <row r="12" s="59" customFormat="true" ht="18.75" hidden="false" customHeight="true" outlineLevel="0" collapsed="false">
      <c r="A12" s="55" t="n">
        <v>2005</v>
      </c>
      <c r="B12" s="56" t="n">
        <v>693.5</v>
      </c>
      <c r="C12" s="57" t="n">
        <v>197.8</v>
      </c>
      <c r="D12" s="57" t="n">
        <v>495.7</v>
      </c>
      <c r="E12" s="58" t="s">
        <v>15</v>
      </c>
      <c r="F12" s="58" t="s">
        <v>15</v>
      </c>
      <c r="G12" s="58" t="s">
        <v>15</v>
      </c>
      <c r="H12" s="58" t="s">
        <v>15</v>
      </c>
    </row>
    <row r="13" s="59" customFormat="true" ht="12.75" hidden="false" customHeight="true" outlineLevel="0" collapsed="false">
      <c r="A13" s="55" t="n">
        <v>2006</v>
      </c>
      <c r="B13" s="56" t="n">
        <v>500.634</v>
      </c>
      <c r="C13" s="57" t="n">
        <v>114.765</v>
      </c>
      <c r="D13" s="57" t="n">
        <v>385.869</v>
      </c>
      <c r="E13" s="58" t="s">
        <v>15</v>
      </c>
      <c r="F13" s="58" t="s">
        <v>15</v>
      </c>
      <c r="G13" s="58" t="s">
        <v>15</v>
      </c>
      <c r="H13" s="58" t="s">
        <v>15</v>
      </c>
    </row>
    <row r="14" s="59" customFormat="true" ht="12.75" hidden="false" customHeight="true" outlineLevel="0" collapsed="false">
      <c r="A14" s="55" t="n">
        <v>2007</v>
      </c>
      <c r="B14" s="56" t="n">
        <v>761.8</v>
      </c>
      <c r="C14" s="57" t="n">
        <v>169.9</v>
      </c>
      <c r="D14" s="57" t="n">
        <v>591.9</v>
      </c>
      <c r="E14" s="58" t="s">
        <v>15</v>
      </c>
      <c r="F14" s="58" t="s">
        <v>15</v>
      </c>
      <c r="G14" s="58" t="s">
        <v>15</v>
      </c>
      <c r="H14" s="58" t="s">
        <v>15</v>
      </c>
    </row>
    <row r="15" s="59" customFormat="true" ht="12.75" hidden="false" customHeight="true" outlineLevel="0" collapsed="false">
      <c r="A15" s="55" t="n">
        <v>2008</v>
      </c>
      <c r="B15" s="56" t="n">
        <v>780.2</v>
      </c>
      <c r="C15" s="57" t="n">
        <v>148.2</v>
      </c>
      <c r="D15" s="57" t="n">
        <v>632</v>
      </c>
      <c r="E15" s="58" t="s">
        <v>15</v>
      </c>
      <c r="F15" s="58" t="s">
        <v>15</v>
      </c>
      <c r="G15" s="58" t="s">
        <v>15</v>
      </c>
      <c r="H15" s="58" t="s">
        <v>15</v>
      </c>
    </row>
    <row r="16" s="59" customFormat="true" ht="12.75" hidden="false" customHeight="true" outlineLevel="0" collapsed="false">
      <c r="A16" s="60" t="n">
        <v>2009</v>
      </c>
      <c r="B16" s="61" t="n">
        <v>740.831</v>
      </c>
      <c r="C16" s="62" t="n">
        <v>86.852</v>
      </c>
      <c r="D16" s="62" t="n">
        <v>653.979</v>
      </c>
      <c r="E16" s="63" t="s">
        <v>15</v>
      </c>
      <c r="F16" s="63" t="s">
        <v>15</v>
      </c>
      <c r="G16" s="63" t="s">
        <v>15</v>
      </c>
      <c r="H16" s="63" t="s">
        <v>15</v>
      </c>
    </row>
    <row r="17" s="59" customFormat="true" ht="18.75" hidden="false" customHeight="true" outlineLevel="0" collapsed="false">
      <c r="A17" s="55" t="n">
        <v>2010</v>
      </c>
      <c r="B17" s="56" t="n">
        <v>590.08</v>
      </c>
      <c r="C17" s="57" t="n">
        <v>30.9</v>
      </c>
      <c r="D17" s="57" t="n">
        <v>559.18</v>
      </c>
      <c r="E17" s="57" t="n">
        <v>12.075</v>
      </c>
      <c r="F17" s="57" t="n">
        <v>317.8</v>
      </c>
      <c r="G17" s="57" t="n">
        <v>231.9</v>
      </c>
      <c r="H17" s="58" t="n">
        <v>28.346</v>
      </c>
    </row>
    <row r="18" s="59" customFormat="true" ht="12.75" hidden="false" customHeight="true" outlineLevel="0" collapsed="false">
      <c r="A18" s="55" t="n">
        <v>2011</v>
      </c>
      <c r="B18" s="56" t="n">
        <v>819.3</v>
      </c>
      <c r="C18" s="57" t="n">
        <v>39.1</v>
      </c>
      <c r="D18" s="57" t="n">
        <v>780.2</v>
      </c>
      <c r="E18" s="57" t="n">
        <v>34.8</v>
      </c>
      <c r="F18" s="57" t="n">
        <v>393.9</v>
      </c>
      <c r="G18" s="57" t="n">
        <v>379.99</v>
      </c>
      <c r="H18" s="58" t="n">
        <v>10.481</v>
      </c>
    </row>
    <row r="19" s="59" customFormat="true" ht="12.75" hidden="false" customHeight="true" outlineLevel="0" collapsed="false">
      <c r="A19" s="55" t="n">
        <v>2012</v>
      </c>
      <c r="B19" s="56" t="n">
        <v>748.7</v>
      </c>
      <c r="C19" s="57" t="n">
        <v>20.4</v>
      </c>
      <c r="D19" s="57" t="n">
        <v>728.3</v>
      </c>
      <c r="E19" s="57" t="n">
        <v>92.757</v>
      </c>
      <c r="F19" s="57" t="n">
        <v>372.3</v>
      </c>
      <c r="G19" s="57" t="n">
        <v>267.72</v>
      </c>
      <c r="H19" s="58" t="n">
        <v>15.9</v>
      </c>
    </row>
    <row r="20" s="59" customFormat="true" ht="12.75" hidden="false" customHeight="true" outlineLevel="0" collapsed="false">
      <c r="A20" s="55" t="n">
        <v>2013</v>
      </c>
      <c r="B20" s="56" t="n">
        <v>495.8</v>
      </c>
      <c r="C20" s="57" t="n">
        <v>39</v>
      </c>
      <c r="D20" s="57" t="n">
        <v>456.8</v>
      </c>
      <c r="E20" s="58" t="n">
        <v>92.75</v>
      </c>
      <c r="F20" s="57" t="n">
        <v>319</v>
      </c>
      <c r="G20" s="57" t="n">
        <v>64.644</v>
      </c>
      <c r="H20" s="58" t="n">
        <v>19.435</v>
      </c>
    </row>
    <row r="21" s="59" customFormat="true" ht="12.75" hidden="false" customHeight="true" outlineLevel="0" collapsed="false">
      <c r="A21" s="64" t="n">
        <v>2014</v>
      </c>
      <c r="B21" s="65" t="n">
        <v>593.127</v>
      </c>
      <c r="C21" s="66" t="n">
        <v>39.986</v>
      </c>
      <c r="D21" s="66" t="n">
        <v>553.141</v>
      </c>
      <c r="E21" s="66" t="n">
        <v>69.507</v>
      </c>
      <c r="F21" s="66" t="n">
        <v>294.325</v>
      </c>
      <c r="G21" s="66" t="n">
        <v>223.851</v>
      </c>
      <c r="H21" s="63" t="n">
        <v>5.444</v>
      </c>
    </row>
    <row r="22" s="59" customFormat="true" ht="18.75" hidden="false" customHeight="true" outlineLevel="0" collapsed="false">
      <c r="A22" s="55" t="n">
        <v>2015</v>
      </c>
      <c r="B22" s="56" t="n">
        <v>458.181</v>
      </c>
      <c r="C22" s="57" t="n">
        <v>22.493</v>
      </c>
      <c r="D22" s="57" t="n">
        <v>435.688</v>
      </c>
      <c r="E22" s="57" t="n">
        <v>18.68</v>
      </c>
      <c r="F22" s="57" t="n">
        <v>292.033</v>
      </c>
      <c r="G22" s="57" t="n">
        <v>135.474</v>
      </c>
      <c r="H22" s="58" t="n">
        <v>11.994</v>
      </c>
    </row>
    <row r="23" s="59" customFormat="true" ht="18.75" hidden="false" customHeight="true" outlineLevel="0" collapsed="false">
      <c r="A23" s="40" t="s">
        <v>49</v>
      </c>
      <c r="B23" s="56" t="n">
        <v>131.842</v>
      </c>
      <c r="C23" s="57" t="n">
        <v>0.495</v>
      </c>
      <c r="D23" s="57" t="n">
        <v>131.347</v>
      </c>
      <c r="E23" s="57" t="n">
        <v>0.663</v>
      </c>
      <c r="F23" s="57" t="n">
        <v>68.505</v>
      </c>
      <c r="G23" s="57" t="n">
        <v>51.429</v>
      </c>
      <c r="H23" s="58" t="n">
        <v>11.245</v>
      </c>
    </row>
    <row r="24" s="59" customFormat="true" ht="12.75" hidden="false" customHeight="true" outlineLevel="0" collapsed="false">
      <c r="A24" s="40" t="s">
        <v>50</v>
      </c>
      <c r="B24" s="56" t="n">
        <v>109.778</v>
      </c>
      <c r="C24" s="57" t="n">
        <v>4.608</v>
      </c>
      <c r="D24" s="57" t="n">
        <v>105.17</v>
      </c>
      <c r="E24" s="57" t="n">
        <v>16.015</v>
      </c>
      <c r="F24" s="57" t="n">
        <v>92.864</v>
      </c>
      <c r="G24" s="57" t="n">
        <v>0.527</v>
      </c>
      <c r="H24" s="58" t="n">
        <v>0.372</v>
      </c>
    </row>
    <row r="25" s="59" customFormat="true" ht="12.75" hidden="false" customHeight="true" outlineLevel="0" collapsed="false">
      <c r="A25" s="40" t="s">
        <v>6</v>
      </c>
      <c r="B25" s="56" t="n">
        <v>119.413</v>
      </c>
      <c r="C25" s="57" t="n">
        <v>1.86</v>
      </c>
      <c r="D25" s="57" t="n">
        <v>117.553</v>
      </c>
      <c r="E25" s="57" t="n">
        <v>1.395</v>
      </c>
      <c r="F25" s="57" t="n">
        <v>54.933</v>
      </c>
      <c r="G25" s="57" t="n">
        <v>63.085</v>
      </c>
      <c r="H25" s="58" t="n">
        <v>0</v>
      </c>
    </row>
    <row r="26" s="59" customFormat="true" ht="12.75" hidden="false" customHeight="true" outlineLevel="0" collapsed="false">
      <c r="A26" s="48" t="s">
        <v>51</v>
      </c>
      <c r="B26" s="65" t="n">
        <v>97.148</v>
      </c>
      <c r="C26" s="66" t="n">
        <v>15.53</v>
      </c>
      <c r="D26" s="66" t="n">
        <v>81.618</v>
      </c>
      <c r="E26" s="66" t="n">
        <v>0.607</v>
      </c>
      <c r="F26" s="66" t="n">
        <v>75.731</v>
      </c>
      <c r="G26" s="66" t="n">
        <v>20.433</v>
      </c>
      <c r="H26" s="63" t="n">
        <v>0.377</v>
      </c>
    </row>
    <row r="27" s="59" customFormat="true" ht="18.75" hidden="false" customHeight="true" outlineLevel="0" collapsed="false">
      <c r="A27" s="40" t="s">
        <v>52</v>
      </c>
      <c r="B27" s="56" t="n">
        <v>86.757</v>
      </c>
      <c r="C27" s="57" t="n">
        <v>2.333</v>
      </c>
      <c r="D27" s="57" t="n">
        <v>84.424</v>
      </c>
      <c r="E27" s="57" t="n">
        <v>0</v>
      </c>
      <c r="F27" s="57" t="n">
        <v>86.074</v>
      </c>
      <c r="G27" s="57" t="n">
        <v>0</v>
      </c>
      <c r="H27" s="58" t="n">
        <v>0.683</v>
      </c>
    </row>
    <row r="28" s="59" customFormat="true" ht="12.75" hidden="false" customHeight="true" outlineLevel="0" collapsed="false">
      <c r="A28" s="40" t="s">
        <v>53</v>
      </c>
      <c r="B28" s="56" t="n">
        <v>164.056</v>
      </c>
      <c r="C28" s="57" t="n">
        <v>9.198</v>
      </c>
      <c r="D28" s="57" t="n">
        <v>154.858</v>
      </c>
      <c r="E28" s="57" t="n">
        <v>9.198</v>
      </c>
      <c r="F28" s="57" t="n">
        <v>93.764</v>
      </c>
      <c r="G28" s="57" t="n">
        <v>47.116</v>
      </c>
      <c r="H28" s="58" t="n">
        <v>13.978</v>
      </c>
    </row>
    <row r="29" s="59" customFormat="true" ht="12.75" hidden="false" customHeight="true" outlineLevel="0" collapsed="false">
      <c r="A29" s="40" t="s">
        <v>7</v>
      </c>
      <c r="B29" s="56" t="n">
        <v>222.34</v>
      </c>
      <c r="C29" s="57" t="n">
        <v>34.635</v>
      </c>
      <c r="D29" s="57" t="n">
        <v>187.705</v>
      </c>
      <c r="E29" s="57" t="n">
        <v>34.873</v>
      </c>
      <c r="F29" s="57" t="n">
        <v>112.679</v>
      </c>
      <c r="G29" s="57" t="n">
        <v>71.524</v>
      </c>
      <c r="H29" s="58" t="n">
        <v>3.264</v>
      </c>
    </row>
    <row r="30" s="59" customFormat="true" ht="12.75" hidden="false" customHeight="true" outlineLevel="0" collapsed="false">
      <c r="A30" s="55"/>
      <c r="B30" s="67"/>
      <c r="C30" s="67"/>
      <c r="D30" s="67"/>
      <c r="E30" s="67"/>
      <c r="F30" s="67"/>
      <c r="G30" s="67"/>
      <c r="H30" s="67"/>
    </row>
    <row r="31" customFormat="false" ht="12.75" hidden="false" customHeight="true" outlineLevel="0" collapsed="false">
      <c r="A31" s="27" t="s">
        <v>54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62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1" width="17.14"/>
    <col collapsed="false" customWidth="true" hidden="false" outlineLevel="0" max="2" min="2" style="35" width="11.42"/>
    <col collapsed="false" customWidth="true" hidden="false" outlineLevel="0" max="13" min="3" style="35" width="7.7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K3" s="35" t="s">
        <v>64</v>
      </c>
    </row>
    <row r="4" customFormat="false" ht="12.75" hidden="false" customHeight="true" outlineLevel="0" collapsed="false">
      <c r="A4" s="68"/>
      <c r="B4" s="69" t="s">
        <v>29</v>
      </c>
      <c r="C4" s="70" t="s">
        <v>3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39" customFormat="true" ht="25.5" hidden="false" customHeight="true" outlineLevel="0" collapsed="false">
      <c r="A5" s="36" t="s">
        <v>46</v>
      </c>
      <c r="B5" s="71"/>
      <c r="C5" s="69" t="s">
        <v>31</v>
      </c>
      <c r="D5" s="69" t="s">
        <v>32</v>
      </c>
      <c r="E5" s="69" t="s">
        <v>33</v>
      </c>
      <c r="F5" s="69" t="s">
        <v>65</v>
      </c>
      <c r="G5" s="69" t="s">
        <v>35</v>
      </c>
      <c r="H5" s="69" t="s">
        <v>36</v>
      </c>
      <c r="I5" s="69" t="s">
        <v>37</v>
      </c>
      <c r="J5" s="69" t="s">
        <v>38</v>
      </c>
      <c r="K5" s="69" t="s">
        <v>39</v>
      </c>
      <c r="L5" s="69" t="s">
        <v>40</v>
      </c>
      <c r="M5" s="69" t="s">
        <v>66</v>
      </c>
    </row>
    <row r="6" customFormat="false" ht="18.75" hidden="false" customHeight="true" outlineLevel="0" collapsed="false">
      <c r="A6" s="55" t="n">
        <v>2000</v>
      </c>
      <c r="B6" s="72" t="n">
        <v>293</v>
      </c>
      <c r="C6" s="73" t="n">
        <v>53</v>
      </c>
      <c r="D6" s="74" t="n">
        <v>54</v>
      </c>
      <c r="E6" s="74" t="n">
        <v>14</v>
      </c>
      <c r="F6" s="73" t="n">
        <v>45</v>
      </c>
      <c r="G6" s="73" t="n">
        <v>29</v>
      </c>
      <c r="H6" s="73" t="n">
        <v>0</v>
      </c>
      <c r="I6" s="73" t="n">
        <v>26</v>
      </c>
      <c r="J6" s="74" t="n">
        <v>35</v>
      </c>
      <c r="K6" s="74" t="n">
        <v>11</v>
      </c>
      <c r="L6" s="74" t="n">
        <v>22</v>
      </c>
      <c r="M6" s="74" t="n">
        <v>4</v>
      </c>
    </row>
    <row r="7" customFormat="false" ht="12.75" hidden="false" customHeight="true" outlineLevel="0" collapsed="false">
      <c r="A7" s="55" t="n">
        <v>2001</v>
      </c>
      <c r="B7" s="72" t="n">
        <v>295</v>
      </c>
      <c r="C7" s="73" t="n">
        <v>40</v>
      </c>
      <c r="D7" s="74" t="n">
        <v>32</v>
      </c>
      <c r="E7" s="74" t="n">
        <v>16</v>
      </c>
      <c r="F7" s="73" t="n">
        <v>10</v>
      </c>
      <c r="G7" s="73" t="n">
        <v>32</v>
      </c>
      <c r="H7" s="73" t="n">
        <v>12</v>
      </c>
      <c r="I7" s="73" t="n">
        <v>64</v>
      </c>
      <c r="J7" s="74" t="n">
        <v>41</v>
      </c>
      <c r="K7" s="74" t="n">
        <v>29</v>
      </c>
      <c r="L7" s="74" t="n">
        <v>15</v>
      </c>
      <c r="M7" s="74" t="n">
        <v>4</v>
      </c>
    </row>
    <row r="8" customFormat="false" ht="12.75" hidden="false" customHeight="true" outlineLevel="0" collapsed="false">
      <c r="A8" s="55" t="n">
        <v>2002</v>
      </c>
      <c r="B8" s="72" t="n">
        <v>380</v>
      </c>
      <c r="C8" s="73" t="n">
        <v>35</v>
      </c>
      <c r="D8" s="74" t="n">
        <v>31</v>
      </c>
      <c r="E8" s="74" t="n">
        <v>34</v>
      </c>
      <c r="F8" s="73" t="n">
        <v>26</v>
      </c>
      <c r="G8" s="73" t="n">
        <v>76</v>
      </c>
      <c r="H8" s="73" t="n">
        <v>2</v>
      </c>
      <c r="I8" s="73" t="n">
        <v>52</v>
      </c>
      <c r="J8" s="74" t="n">
        <v>41</v>
      </c>
      <c r="K8" s="74" t="n">
        <v>65</v>
      </c>
      <c r="L8" s="74" t="n">
        <v>13</v>
      </c>
      <c r="M8" s="74" t="n">
        <v>5</v>
      </c>
    </row>
    <row r="9" customFormat="false" ht="12.75" hidden="false" customHeight="true" outlineLevel="0" collapsed="false">
      <c r="A9" s="55" t="n">
        <v>2003</v>
      </c>
      <c r="B9" s="72" t="n">
        <v>304</v>
      </c>
      <c r="C9" s="73" t="n">
        <v>61</v>
      </c>
      <c r="D9" s="74" t="n">
        <v>33</v>
      </c>
      <c r="E9" s="74" t="n">
        <v>31</v>
      </c>
      <c r="F9" s="73" t="n">
        <v>16</v>
      </c>
      <c r="G9" s="73" t="n">
        <v>46</v>
      </c>
      <c r="H9" s="73" t="n">
        <v>4</v>
      </c>
      <c r="I9" s="73" t="n">
        <v>13</v>
      </c>
      <c r="J9" s="74" t="n">
        <v>62</v>
      </c>
      <c r="K9" s="74" t="n">
        <v>14</v>
      </c>
      <c r="L9" s="74" t="n">
        <v>12</v>
      </c>
      <c r="M9" s="74" t="n">
        <v>12</v>
      </c>
    </row>
    <row r="10" customFormat="false" ht="12.75" hidden="false" customHeight="true" outlineLevel="0" collapsed="false">
      <c r="A10" s="60" t="n">
        <v>2004</v>
      </c>
      <c r="B10" s="75" t="n">
        <v>354</v>
      </c>
      <c r="C10" s="76" t="n">
        <v>51</v>
      </c>
      <c r="D10" s="77" t="n">
        <v>24</v>
      </c>
      <c r="E10" s="77" t="n">
        <v>44</v>
      </c>
      <c r="F10" s="76" t="n">
        <v>34</v>
      </c>
      <c r="G10" s="76" t="n">
        <v>33</v>
      </c>
      <c r="H10" s="76" t="n">
        <v>2</v>
      </c>
      <c r="I10" s="76" t="n">
        <v>64</v>
      </c>
      <c r="J10" s="77" t="n">
        <v>61</v>
      </c>
      <c r="K10" s="77" t="n">
        <v>8</v>
      </c>
      <c r="L10" s="77" t="n">
        <v>22</v>
      </c>
      <c r="M10" s="77" t="n">
        <v>11</v>
      </c>
    </row>
    <row r="11" customFormat="false" ht="18.75" hidden="false" customHeight="true" outlineLevel="0" collapsed="false">
      <c r="A11" s="55" t="n">
        <v>2005</v>
      </c>
      <c r="B11" s="72" t="n">
        <v>344</v>
      </c>
      <c r="C11" s="73" t="n">
        <v>37</v>
      </c>
      <c r="D11" s="74" t="n">
        <v>44</v>
      </c>
      <c r="E11" s="74" t="n">
        <v>22</v>
      </c>
      <c r="F11" s="73" t="n">
        <v>27</v>
      </c>
      <c r="G11" s="73" t="n">
        <v>42</v>
      </c>
      <c r="H11" s="73" t="n">
        <v>7</v>
      </c>
      <c r="I11" s="73" t="n">
        <v>36</v>
      </c>
      <c r="J11" s="74" t="n">
        <v>60</v>
      </c>
      <c r="K11" s="74" t="n">
        <v>30</v>
      </c>
      <c r="L11" s="74" t="n">
        <v>22</v>
      </c>
      <c r="M11" s="74" t="n">
        <v>17</v>
      </c>
    </row>
    <row r="12" customFormat="false" ht="12.75" hidden="false" customHeight="true" outlineLevel="0" collapsed="false">
      <c r="A12" s="55" t="n">
        <v>2006</v>
      </c>
      <c r="B12" s="72" t="n">
        <v>226</v>
      </c>
      <c r="C12" s="73" t="n">
        <v>16</v>
      </c>
      <c r="D12" s="74" t="n">
        <v>40</v>
      </c>
      <c r="E12" s="74" t="n">
        <v>33</v>
      </c>
      <c r="F12" s="73" t="n">
        <v>21</v>
      </c>
      <c r="G12" s="73" t="n">
        <v>37</v>
      </c>
      <c r="H12" s="73" t="n">
        <v>9</v>
      </c>
      <c r="I12" s="73" t="n">
        <v>7</v>
      </c>
      <c r="J12" s="74" t="n">
        <v>17</v>
      </c>
      <c r="K12" s="74" t="n">
        <v>23</v>
      </c>
      <c r="L12" s="74" t="n">
        <v>20</v>
      </c>
      <c r="M12" s="74" t="n">
        <v>3</v>
      </c>
    </row>
    <row r="13" customFormat="false" ht="12.75" hidden="false" customHeight="true" outlineLevel="0" collapsed="false">
      <c r="A13" s="55" t="n">
        <v>2007</v>
      </c>
      <c r="B13" s="72" t="n">
        <v>291</v>
      </c>
      <c r="C13" s="73" t="n">
        <v>42</v>
      </c>
      <c r="D13" s="74" t="n">
        <v>35</v>
      </c>
      <c r="E13" s="74" t="n">
        <v>67</v>
      </c>
      <c r="F13" s="73" t="n">
        <v>15</v>
      </c>
      <c r="G13" s="73" t="n">
        <v>32</v>
      </c>
      <c r="H13" s="73" t="n">
        <v>2</v>
      </c>
      <c r="I13" s="73" t="n">
        <v>28</v>
      </c>
      <c r="J13" s="74" t="n">
        <v>40</v>
      </c>
      <c r="K13" s="74" t="n">
        <v>7</v>
      </c>
      <c r="L13" s="74" t="n">
        <v>15</v>
      </c>
      <c r="M13" s="74" t="n">
        <v>8</v>
      </c>
    </row>
    <row r="14" customFormat="false" ht="12.75" hidden="false" customHeight="true" outlineLevel="0" collapsed="false">
      <c r="A14" s="55" t="n">
        <v>2008</v>
      </c>
      <c r="B14" s="72" t="n">
        <v>284</v>
      </c>
      <c r="C14" s="73" t="n">
        <v>33</v>
      </c>
      <c r="D14" s="74" t="n">
        <v>33</v>
      </c>
      <c r="E14" s="74" t="n">
        <v>34</v>
      </c>
      <c r="F14" s="73" t="n">
        <v>40</v>
      </c>
      <c r="G14" s="73" t="n">
        <v>14</v>
      </c>
      <c r="H14" s="73" t="n">
        <v>4</v>
      </c>
      <c r="I14" s="73" t="n">
        <v>17</v>
      </c>
      <c r="J14" s="74" t="n">
        <v>55</v>
      </c>
      <c r="K14" s="74" t="n">
        <v>24</v>
      </c>
      <c r="L14" s="74" t="n">
        <v>25</v>
      </c>
      <c r="M14" s="74" t="n">
        <v>5</v>
      </c>
    </row>
    <row r="15" customFormat="false" ht="12.75" hidden="false" customHeight="true" outlineLevel="0" collapsed="false">
      <c r="A15" s="60" t="n">
        <v>2009</v>
      </c>
      <c r="B15" s="75" t="n">
        <v>228</v>
      </c>
      <c r="C15" s="76" t="n">
        <v>69</v>
      </c>
      <c r="D15" s="77" t="n">
        <v>26</v>
      </c>
      <c r="E15" s="77" t="n">
        <v>5</v>
      </c>
      <c r="F15" s="76" t="n">
        <v>18</v>
      </c>
      <c r="G15" s="76" t="n">
        <v>46</v>
      </c>
      <c r="H15" s="76" t="n">
        <v>1</v>
      </c>
      <c r="I15" s="76" t="n">
        <v>28</v>
      </c>
      <c r="J15" s="77" t="n">
        <v>13</v>
      </c>
      <c r="K15" s="77" t="n">
        <v>11</v>
      </c>
      <c r="L15" s="77" t="n">
        <v>9</v>
      </c>
      <c r="M15" s="77" t="n">
        <v>2</v>
      </c>
    </row>
    <row r="16" customFormat="false" ht="18.75" hidden="false" customHeight="true" outlineLevel="0" collapsed="false">
      <c r="A16" s="55" t="n">
        <v>2010</v>
      </c>
      <c r="B16" s="72" t="n">
        <v>372</v>
      </c>
      <c r="C16" s="73" t="n">
        <v>66</v>
      </c>
      <c r="D16" s="73" t="n">
        <v>58</v>
      </c>
      <c r="E16" s="73" t="n">
        <v>48</v>
      </c>
      <c r="F16" s="73" t="n">
        <v>27</v>
      </c>
      <c r="G16" s="73" t="n">
        <v>41</v>
      </c>
      <c r="H16" s="74" t="n">
        <v>1</v>
      </c>
      <c r="I16" s="74" t="n">
        <v>25</v>
      </c>
      <c r="J16" s="74" t="n">
        <v>51</v>
      </c>
      <c r="K16" s="74" t="n">
        <v>9</v>
      </c>
      <c r="L16" s="74" t="n">
        <v>28</v>
      </c>
      <c r="M16" s="74" t="n">
        <v>18</v>
      </c>
    </row>
    <row r="17" customFormat="false" ht="12.75" hidden="false" customHeight="true" outlineLevel="0" collapsed="false">
      <c r="A17" s="55" t="n">
        <v>2011</v>
      </c>
      <c r="B17" s="72" t="n">
        <v>473</v>
      </c>
      <c r="C17" s="73" t="n">
        <v>164</v>
      </c>
      <c r="D17" s="73" t="n">
        <v>31</v>
      </c>
      <c r="E17" s="73" t="n">
        <v>64</v>
      </c>
      <c r="F17" s="73" t="n">
        <v>30</v>
      </c>
      <c r="G17" s="73" t="n">
        <v>36</v>
      </c>
      <c r="H17" s="74" t="n">
        <v>2</v>
      </c>
      <c r="I17" s="74" t="n">
        <v>58</v>
      </c>
      <c r="J17" s="74" t="n">
        <v>40</v>
      </c>
      <c r="K17" s="74" t="n">
        <v>12</v>
      </c>
      <c r="L17" s="74" t="n">
        <v>22</v>
      </c>
      <c r="M17" s="74" t="n">
        <v>14</v>
      </c>
    </row>
    <row r="18" customFormat="false" ht="12.75" hidden="false" customHeight="true" outlineLevel="0" collapsed="false">
      <c r="A18" s="55" t="n">
        <v>2012</v>
      </c>
      <c r="B18" s="72" t="n">
        <v>356</v>
      </c>
      <c r="C18" s="73" t="n">
        <v>33</v>
      </c>
      <c r="D18" s="73" t="n">
        <v>92</v>
      </c>
      <c r="E18" s="73" t="n">
        <v>21</v>
      </c>
      <c r="F18" s="73" t="n">
        <v>31</v>
      </c>
      <c r="G18" s="73" t="n">
        <v>48</v>
      </c>
      <c r="H18" s="74" t="n">
        <v>3</v>
      </c>
      <c r="I18" s="74" t="n">
        <v>32</v>
      </c>
      <c r="J18" s="74" t="n">
        <v>53</v>
      </c>
      <c r="K18" s="74" t="n">
        <v>7</v>
      </c>
      <c r="L18" s="74" t="n">
        <v>31</v>
      </c>
      <c r="M18" s="74" t="n">
        <v>5</v>
      </c>
    </row>
    <row r="19" customFormat="false" ht="12.75" hidden="false" customHeight="true" outlineLevel="0" collapsed="false">
      <c r="A19" s="55" t="n">
        <v>2013</v>
      </c>
      <c r="B19" s="72" t="n">
        <v>352</v>
      </c>
      <c r="C19" s="73" t="n">
        <v>76</v>
      </c>
      <c r="D19" s="73" t="n">
        <v>39</v>
      </c>
      <c r="E19" s="73" t="n">
        <v>35</v>
      </c>
      <c r="F19" s="73" t="n">
        <v>37</v>
      </c>
      <c r="G19" s="73" t="n">
        <v>28</v>
      </c>
      <c r="H19" s="74" t="n">
        <v>5</v>
      </c>
      <c r="I19" s="74" t="n">
        <v>24</v>
      </c>
      <c r="J19" s="74" t="n">
        <v>48</v>
      </c>
      <c r="K19" s="74" t="n">
        <v>23</v>
      </c>
      <c r="L19" s="74" t="n">
        <v>35</v>
      </c>
      <c r="M19" s="74" t="n">
        <v>2</v>
      </c>
    </row>
    <row r="20" customFormat="false" ht="12.75" hidden="false" customHeight="true" outlineLevel="0" collapsed="false">
      <c r="A20" s="64" t="n">
        <v>2014</v>
      </c>
      <c r="B20" s="78" t="n">
        <v>335</v>
      </c>
      <c r="C20" s="79" t="n">
        <v>9</v>
      </c>
      <c r="D20" s="79" t="n">
        <v>80</v>
      </c>
      <c r="E20" s="79" t="n">
        <v>9</v>
      </c>
      <c r="F20" s="79" t="n">
        <v>58</v>
      </c>
      <c r="G20" s="79" t="n">
        <v>42</v>
      </c>
      <c r="H20" s="80" t="n">
        <v>4</v>
      </c>
      <c r="I20" s="80" t="n">
        <v>30</v>
      </c>
      <c r="J20" s="80" t="n">
        <v>58</v>
      </c>
      <c r="K20" s="80" t="n">
        <v>3</v>
      </c>
      <c r="L20" s="80" t="n">
        <v>41</v>
      </c>
      <c r="M20" s="80" t="n">
        <v>1</v>
      </c>
    </row>
    <row r="21" customFormat="false" ht="18.75" hidden="false" customHeight="true" outlineLevel="0" collapsed="false">
      <c r="A21" s="55" t="n">
        <v>2015</v>
      </c>
      <c r="B21" s="72" t="n">
        <v>380</v>
      </c>
      <c r="C21" s="73" t="n">
        <v>62</v>
      </c>
      <c r="D21" s="73" t="n">
        <v>29</v>
      </c>
      <c r="E21" s="73" t="n">
        <v>25</v>
      </c>
      <c r="F21" s="73" t="n">
        <v>16</v>
      </c>
      <c r="G21" s="73" t="n">
        <v>51</v>
      </c>
      <c r="H21" s="74" t="n">
        <v>0</v>
      </c>
      <c r="I21" s="74" t="n">
        <v>26</v>
      </c>
      <c r="J21" s="74" t="n">
        <v>107</v>
      </c>
      <c r="K21" s="74" t="n">
        <v>30</v>
      </c>
      <c r="L21" s="74" t="n">
        <v>30</v>
      </c>
      <c r="M21" s="74" t="n">
        <v>4</v>
      </c>
    </row>
    <row r="22" customFormat="false" ht="18.75" hidden="false" customHeight="true" outlineLevel="0" collapsed="false">
      <c r="A22" s="40" t="s">
        <v>49</v>
      </c>
      <c r="B22" s="72" t="n">
        <v>65</v>
      </c>
      <c r="C22" s="73" t="n">
        <v>6</v>
      </c>
      <c r="D22" s="73" t="n">
        <v>3</v>
      </c>
      <c r="E22" s="73" t="n">
        <v>6</v>
      </c>
      <c r="F22" s="73" t="n">
        <v>2</v>
      </c>
      <c r="G22" s="73" t="n">
        <v>9</v>
      </c>
      <c r="H22" s="74" t="n">
        <v>0</v>
      </c>
      <c r="I22" s="74" t="n">
        <v>10</v>
      </c>
      <c r="J22" s="74" t="n">
        <v>4</v>
      </c>
      <c r="K22" s="74" t="n">
        <v>7</v>
      </c>
      <c r="L22" s="74" t="n">
        <v>17</v>
      </c>
      <c r="M22" s="74" t="n">
        <v>1</v>
      </c>
    </row>
    <row r="23" customFormat="false" ht="12.75" hidden="false" customHeight="true" outlineLevel="0" collapsed="false">
      <c r="A23" s="40" t="s">
        <v>50</v>
      </c>
      <c r="B23" s="72" t="n">
        <v>143</v>
      </c>
      <c r="C23" s="73" t="n">
        <v>26</v>
      </c>
      <c r="D23" s="73" t="n">
        <v>8</v>
      </c>
      <c r="E23" s="73" t="n">
        <v>9</v>
      </c>
      <c r="F23" s="73" t="n">
        <v>4</v>
      </c>
      <c r="G23" s="73" t="n">
        <v>6</v>
      </c>
      <c r="H23" s="74" t="n">
        <v>0</v>
      </c>
      <c r="I23" s="74" t="n">
        <v>6</v>
      </c>
      <c r="J23" s="74" t="n">
        <v>74</v>
      </c>
      <c r="K23" s="74" t="n">
        <v>5</v>
      </c>
      <c r="L23" s="74" t="n">
        <v>4</v>
      </c>
      <c r="M23" s="74" t="n">
        <v>1</v>
      </c>
    </row>
    <row r="24" customFormat="false" ht="12.75" hidden="false" customHeight="true" outlineLevel="0" collapsed="false">
      <c r="A24" s="40" t="s">
        <v>6</v>
      </c>
      <c r="B24" s="72" t="n">
        <v>76</v>
      </c>
      <c r="C24" s="73" t="n">
        <v>10</v>
      </c>
      <c r="D24" s="73" t="n">
        <v>8</v>
      </c>
      <c r="E24" s="73" t="n">
        <v>1</v>
      </c>
      <c r="F24" s="73" t="n">
        <v>3</v>
      </c>
      <c r="G24" s="73" t="n">
        <v>14</v>
      </c>
      <c r="H24" s="74" t="n">
        <v>0</v>
      </c>
      <c r="I24" s="74" t="n">
        <v>7</v>
      </c>
      <c r="J24" s="74" t="n">
        <v>16</v>
      </c>
      <c r="K24" s="74" t="n">
        <v>12</v>
      </c>
      <c r="L24" s="74" t="n">
        <v>4</v>
      </c>
      <c r="M24" s="74" t="n">
        <v>1</v>
      </c>
    </row>
    <row r="25" customFormat="false" ht="12.75" hidden="false" customHeight="true" outlineLevel="0" collapsed="false">
      <c r="A25" s="48" t="s">
        <v>51</v>
      </c>
      <c r="B25" s="78" t="n">
        <v>96</v>
      </c>
      <c r="C25" s="79" t="n">
        <v>20</v>
      </c>
      <c r="D25" s="79" t="n">
        <v>10</v>
      </c>
      <c r="E25" s="79" t="n">
        <v>9</v>
      </c>
      <c r="F25" s="79" t="n">
        <v>7</v>
      </c>
      <c r="G25" s="79" t="n">
        <v>22</v>
      </c>
      <c r="H25" s="80" t="n">
        <v>0</v>
      </c>
      <c r="I25" s="80" t="n">
        <v>3</v>
      </c>
      <c r="J25" s="80" t="n">
        <v>13</v>
      </c>
      <c r="K25" s="80" t="n">
        <v>6</v>
      </c>
      <c r="L25" s="80" t="n">
        <v>5</v>
      </c>
      <c r="M25" s="80" t="n">
        <v>1</v>
      </c>
    </row>
    <row r="26" customFormat="false" ht="18.75" hidden="false" customHeight="true" outlineLevel="0" collapsed="false">
      <c r="A26" s="40" t="s">
        <v>52</v>
      </c>
      <c r="B26" s="72" t="n">
        <v>86</v>
      </c>
      <c r="C26" s="73" t="n">
        <v>29</v>
      </c>
      <c r="D26" s="73" t="n">
        <v>6</v>
      </c>
      <c r="E26" s="73" t="n">
        <v>9</v>
      </c>
      <c r="F26" s="73" t="n">
        <v>5</v>
      </c>
      <c r="G26" s="73" t="n">
        <v>1</v>
      </c>
      <c r="H26" s="74" t="n">
        <v>6</v>
      </c>
      <c r="I26" s="74" t="n">
        <v>1</v>
      </c>
      <c r="J26" s="74" t="n">
        <v>14</v>
      </c>
      <c r="K26" s="74" t="n">
        <v>3</v>
      </c>
      <c r="L26" s="74" t="n">
        <v>12</v>
      </c>
      <c r="M26" s="74" t="n">
        <v>0</v>
      </c>
    </row>
    <row r="27" customFormat="false" ht="12.75" hidden="false" customHeight="true" outlineLevel="0" collapsed="false">
      <c r="A27" s="40" t="s">
        <v>53</v>
      </c>
      <c r="B27" s="72" t="n">
        <v>110</v>
      </c>
      <c r="C27" s="73" t="n">
        <v>19</v>
      </c>
      <c r="D27" s="73" t="n">
        <v>37</v>
      </c>
      <c r="E27" s="73" t="n">
        <v>10</v>
      </c>
      <c r="F27" s="73" t="n">
        <v>0</v>
      </c>
      <c r="G27" s="73" t="n">
        <v>11</v>
      </c>
      <c r="H27" s="74" t="n">
        <v>0</v>
      </c>
      <c r="I27" s="74" t="n">
        <v>8</v>
      </c>
      <c r="J27" s="74" t="n">
        <v>16</v>
      </c>
      <c r="K27" s="74" t="n">
        <v>8</v>
      </c>
      <c r="L27" s="74" t="n">
        <v>0</v>
      </c>
      <c r="M27" s="74" t="n">
        <v>1</v>
      </c>
    </row>
    <row r="28" customFormat="false" ht="12.75" hidden="false" customHeight="true" outlineLevel="0" collapsed="false">
      <c r="A28" s="40" t="s">
        <v>7</v>
      </c>
      <c r="B28" s="72" t="n">
        <v>90</v>
      </c>
      <c r="C28" s="73" t="n">
        <v>5</v>
      </c>
      <c r="D28" s="73" t="n">
        <v>10</v>
      </c>
      <c r="E28" s="73" t="n">
        <v>23</v>
      </c>
      <c r="F28" s="73" t="n">
        <v>0</v>
      </c>
      <c r="G28" s="73" t="n">
        <v>11</v>
      </c>
      <c r="H28" s="74" t="n">
        <v>3</v>
      </c>
      <c r="I28" s="74" t="n">
        <v>23</v>
      </c>
      <c r="J28" s="74" t="n">
        <v>4</v>
      </c>
      <c r="K28" s="74" t="n">
        <v>2</v>
      </c>
      <c r="L28" s="74" t="n">
        <v>9</v>
      </c>
      <c r="M28" s="74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24"/>
      <c r="M1" s="24"/>
    </row>
    <row r="2" s="82" customFormat="true" ht="12.75" hidden="false" customHeight="false" outlineLevel="0" collapsed="false">
      <c r="A2" s="81" t="s">
        <v>68</v>
      </c>
    </row>
    <row r="25" customFormat="false" ht="15" hidden="false" customHeight="true" outlineLevel="0" collapsed="false">
      <c r="A25" s="12"/>
      <c r="B25" s="26" t="s">
        <v>69</v>
      </c>
      <c r="C25" s="26"/>
      <c r="D25" s="83"/>
      <c r="E25" s="11" t="s">
        <v>70</v>
      </c>
      <c r="F25" s="11"/>
      <c r="G25" s="83"/>
      <c r="H25" s="11" t="s">
        <v>71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41</v>
      </c>
      <c r="C27" s="16" t="n">
        <v>123</v>
      </c>
      <c r="D27" s="16"/>
      <c r="E27" s="84" t="n">
        <v>94.664864</v>
      </c>
      <c r="F27" s="84" t="n">
        <v>167.22472</v>
      </c>
      <c r="G27" s="84"/>
      <c r="H27" s="84" t="n">
        <v>119.413</v>
      </c>
      <c r="I27" s="84" t="n">
        <v>222.34</v>
      </c>
    </row>
  </sheetData>
  <mergeCells count="4">
    <mergeCell ref="A1:K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Schwarz Brigitte</cp:lastModifiedBy>
  <cp:lastPrinted>2016-11-17T08:45:32Z</cp:lastPrinted>
  <dcterms:modified xsi:type="dcterms:W3CDTF">2016-11-17T09:28:3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