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DB Baustatistik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7">
  <si>
    <t xml:space="preserve">Baustatistik</t>
  </si>
  <si>
    <t xml:space="preserve">1. Quartal 2016</t>
  </si>
  <si>
    <t xml:space="preserve">Bewilligte Bauprojekte, Baukosten und Bauvolumen im Vergleich zum Vorjahr - 1. Quartal 2016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5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Für das 1. Quartal des Jahres gibt es keine Tabelle 2</t>
  </si>
  <si>
    <t xml:space="preserve">Bewilligte Bauprojekte nach Gemeinde - 1. Quartal 2016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5</t>
  </si>
  <si>
    <t xml:space="preserve">3. Quartal 2015</t>
  </si>
  <si>
    <t xml:space="preserve">4. Quartal 2015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16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  <numFmt numFmtId="171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3814664867"/>
          <c:y val="0"/>
          <c:w val="0.96187584345479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6:$I$27</c:f>
              <c:multiLvlStrCache>
                <c:ptCount val="8"/>
                <c:lvl>
                  <c:pt idx="0">
                    <c:v>1. Quartal 2015</c:v>
                  </c:pt>
                  <c:pt idx="1">
                    <c:v>1. Quartal 2016</c:v>
                  </c:pt>
                  <c:pt idx="3">
                    <c:v>1. Quartal 2015</c:v>
                  </c:pt>
                  <c:pt idx="4">
                    <c:v>1. Quartal 2016</c:v>
                  </c:pt>
                  <c:pt idx="6">
                    <c:v>1. Quartal 2015</c:v>
                  </c:pt>
                  <c:pt idx="7">
                    <c:v>1. Quartal 2016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8:$I$28</c:f>
              <c:numCache>
                <c:formatCode>General</c:formatCode>
                <c:ptCount val="8"/>
                <c:pt idx="0">
                  <c:v>151</c:v>
                </c:pt>
                <c:pt idx="1">
                  <c:v>83</c:v>
                </c:pt>
                <c:pt idx="3">
                  <c:v>111.55905</c:v>
                </c:pt>
                <c:pt idx="4">
                  <c:v>76.6146</c:v>
                </c:pt>
                <c:pt idx="6">
                  <c:v>131.842</c:v>
                </c:pt>
                <c:pt idx="7">
                  <c:v>86.757</c:v>
                </c:pt>
              </c:numCache>
            </c:numRef>
          </c:val>
        </c:ser>
        <c:gapWidth val="61"/>
        <c:overlap val="80"/>
        <c:axId val="59329476"/>
        <c:axId val="67222444"/>
      </c:barChart>
      <c:catAx>
        <c:axId val="5932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2444"/>
        <c:crossesAt val="0"/>
        <c:auto val="1"/>
        <c:lblAlgn val="ctr"/>
        <c:lblOffset val="100"/>
        <c:noMultiLvlLbl val="0"/>
      </c:catAx>
      <c:valAx>
        <c:axId val="6722244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9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8</xdr:col>
      <xdr:colOff>373320</xdr:colOff>
      <xdr:row>21</xdr:row>
      <xdr:rowOff>47520</xdr:rowOff>
    </xdr:to>
    <xdr:graphicFrame>
      <xdr:nvGraphicFramePr>
        <xdr:cNvPr id="0" name="Diagramm 1"/>
        <xdr:cNvGraphicFramePr/>
      </xdr:nvGraphicFramePr>
      <xdr:xfrm>
        <a:off x="0" y="62856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  <row r="7" customFormat="false" ht="15" hidden="false" customHeight="false" outlineLevel="0" collapsed="false">
      <c r="A7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7.14"/>
    <col collapsed="false" customWidth="true" hidden="false" outlineLevel="0" max="9" min="8" style="5" width="10.71"/>
    <col collapsed="false" customWidth="true" hidden="false" outlineLevel="0" max="10" min="10" style="5" width="8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</row>
    <row r="4" customFormat="false" ht="12.75" hidden="false" customHeight="true" outlineLevel="0" collapsed="false">
      <c r="A4" s="10"/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</row>
    <row r="5" customFormat="false" ht="25.5" hidden="false" customHeight="false" outlineLevel="0" collapsed="false">
      <c r="A5" s="10"/>
      <c r="B5" s="12" t="s">
        <v>7</v>
      </c>
      <c r="C5" s="12" t="s">
        <v>1</v>
      </c>
      <c r="D5" s="12" t="s">
        <v>8</v>
      </c>
      <c r="E5" s="12" t="s">
        <v>7</v>
      </c>
      <c r="F5" s="12" t="s">
        <v>1</v>
      </c>
      <c r="G5" s="12" t="s">
        <v>8</v>
      </c>
      <c r="H5" s="12" t="s">
        <v>7</v>
      </c>
      <c r="I5" s="12" t="s">
        <v>1</v>
      </c>
      <c r="J5" s="12" t="s">
        <v>8</v>
      </c>
    </row>
    <row r="6" customFormat="false" ht="15" hidden="false" customHeight="true" outlineLevel="0" collapsed="false">
      <c r="A6" s="10"/>
      <c r="B6" s="13" t="s">
        <v>9</v>
      </c>
      <c r="C6" s="13"/>
      <c r="D6" s="14" t="s">
        <v>10</v>
      </c>
      <c r="E6" s="13" t="s">
        <v>11</v>
      </c>
      <c r="F6" s="13"/>
      <c r="G6" s="14" t="s">
        <v>10</v>
      </c>
      <c r="H6" s="13" t="s">
        <v>12</v>
      </c>
      <c r="I6" s="13"/>
      <c r="J6" s="14" t="s">
        <v>10</v>
      </c>
    </row>
    <row r="7" customFormat="false" ht="15" hidden="false" customHeight="true" outlineLevel="0" collapsed="false">
      <c r="A7" s="7" t="s">
        <v>13</v>
      </c>
      <c r="B7" s="15" t="n">
        <v>151</v>
      </c>
      <c r="C7" s="16" t="n">
        <v>83</v>
      </c>
      <c r="D7" s="17" t="n">
        <v>-45.0331125827815</v>
      </c>
      <c r="E7" s="17" t="n">
        <v>111.55905</v>
      </c>
      <c r="F7" s="18" t="n">
        <v>76.6146</v>
      </c>
      <c r="G7" s="17" t="n">
        <v>-31.3237249689738</v>
      </c>
      <c r="H7" s="17" t="n">
        <v>131.842</v>
      </c>
      <c r="I7" s="19" t="n">
        <v>86.757</v>
      </c>
      <c r="J7" s="20" t="n">
        <v>-34.1962348872135</v>
      </c>
    </row>
    <row r="8" customFormat="false" ht="12.75" hidden="false" customHeight="true" outlineLevel="0" collapsed="false">
      <c r="A8" s="21" t="s">
        <v>14</v>
      </c>
      <c r="B8" s="15" t="n">
        <v>9</v>
      </c>
      <c r="C8" s="16" t="n">
        <v>3</v>
      </c>
      <c r="D8" s="17" t="n">
        <v>-66.6666666666667</v>
      </c>
      <c r="E8" s="17" t="n">
        <v>1.8801</v>
      </c>
      <c r="F8" s="18" t="n">
        <v>0.68431</v>
      </c>
      <c r="G8" s="17" t="n">
        <v>-63.6024679538322</v>
      </c>
      <c r="H8" s="17" t="n">
        <v>0.663</v>
      </c>
      <c r="I8" s="18" t="n">
        <v>0</v>
      </c>
      <c r="J8" s="20" t="n">
        <v>-100</v>
      </c>
    </row>
    <row r="9" customFormat="false" ht="12.75" hidden="false" customHeight="true" outlineLevel="0" collapsed="false">
      <c r="A9" s="21" t="s">
        <v>15</v>
      </c>
      <c r="B9" s="15" t="n">
        <v>122</v>
      </c>
      <c r="C9" s="16" t="n">
        <v>70</v>
      </c>
      <c r="D9" s="17" t="n">
        <v>-42.6229508196721</v>
      </c>
      <c r="E9" s="17" t="n">
        <v>63.78695</v>
      </c>
      <c r="F9" s="18" t="n">
        <v>72.38029</v>
      </c>
      <c r="G9" s="17" t="n">
        <v>13.471940577187</v>
      </c>
      <c r="H9" s="17" t="n">
        <v>68.505</v>
      </c>
      <c r="I9" s="18" t="n">
        <v>86.074</v>
      </c>
      <c r="J9" s="20" t="n">
        <v>25.6463031895482</v>
      </c>
    </row>
    <row r="10" customFormat="false" ht="12.75" hidden="false" customHeight="true" outlineLevel="0" collapsed="false">
      <c r="A10" s="21" t="s">
        <v>16</v>
      </c>
      <c r="B10" s="15" t="n">
        <v>15</v>
      </c>
      <c r="C10" s="16" t="n">
        <v>6</v>
      </c>
      <c r="D10" s="17" t="n">
        <v>-60</v>
      </c>
      <c r="E10" s="17" t="n">
        <v>44.082</v>
      </c>
      <c r="F10" s="18" t="n">
        <v>1.695</v>
      </c>
      <c r="G10" s="17" t="n">
        <v>-96.1548931536682</v>
      </c>
      <c r="H10" s="17" t="n">
        <v>51.429</v>
      </c>
      <c r="I10" s="18" t="n">
        <v>0</v>
      </c>
      <c r="J10" s="20" t="n">
        <v>-100</v>
      </c>
    </row>
    <row r="11" customFormat="false" ht="12.75" hidden="false" customHeight="true" outlineLevel="0" collapsed="false">
      <c r="A11" s="21" t="s">
        <v>17</v>
      </c>
      <c r="B11" s="15" t="n">
        <v>5</v>
      </c>
      <c r="C11" s="16" t="n">
        <v>4</v>
      </c>
      <c r="D11" s="17" t="n">
        <v>-20</v>
      </c>
      <c r="E11" s="17" t="n">
        <v>1.81</v>
      </c>
      <c r="F11" s="18" t="n">
        <v>1.855</v>
      </c>
      <c r="G11" s="17" t="n">
        <v>2.48618784530386</v>
      </c>
      <c r="H11" s="17" t="n">
        <v>11.245</v>
      </c>
      <c r="I11" s="18" t="n">
        <v>0.683</v>
      </c>
      <c r="J11" s="20" t="n">
        <v>-93.9261894175189</v>
      </c>
    </row>
    <row r="12" customFormat="false" ht="18.75" hidden="false" customHeight="true" outlineLevel="0" collapsed="false">
      <c r="A12" s="22" t="s">
        <v>18</v>
      </c>
      <c r="B12" s="15" t="n">
        <v>39</v>
      </c>
      <c r="C12" s="16" t="n">
        <v>28</v>
      </c>
      <c r="D12" s="17" t="n">
        <v>-28.2051282051282</v>
      </c>
      <c r="E12" s="17" t="n">
        <v>84.485</v>
      </c>
      <c r="F12" s="18" t="n">
        <v>63.63231</v>
      </c>
      <c r="G12" s="17" t="n">
        <v>-24.6821210865834</v>
      </c>
      <c r="H12" s="17" t="n">
        <v>125.479</v>
      </c>
      <c r="I12" s="18" t="n">
        <v>78.077</v>
      </c>
      <c r="J12" s="20" t="n">
        <v>-37.7768391523681</v>
      </c>
    </row>
    <row r="13" customFormat="false" ht="12.75" hidden="false" customHeight="true" outlineLevel="0" collapsed="false">
      <c r="A13" s="21" t="s">
        <v>14</v>
      </c>
      <c r="B13" s="15" t="n">
        <v>1</v>
      </c>
      <c r="C13" s="16" t="n">
        <v>2</v>
      </c>
      <c r="D13" s="17" t="n">
        <v>100</v>
      </c>
      <c r="E13" s="17" t="n">
        <v>0.31</v>
      </c>
      <c r="F13" s="18" t="n">
        <v>0.10931</v>
      </c>
      <c r="G13" s="17" t="n">
        <v>-64.7387096774194</v>
      </c>
      <c r="H13" s="17" t="n">
        <v>0.663</v>
      </c>
      <c r="I13" s="18" t="n">
        <v>0</v>
      </c>
      <c r="J13" s="20" t="n">
        <v>-100</v>
      </c>
    </row>
    <row r="14" customFormat="false" ht="12.75" hidden="false" customHeight="true" outlineLevel="0" collapsed="false">
      <c r="A14" s="21" t="s">
        <v>15</v>
      </c>
      <c r="B14" s="15" t="n">
        <v>34</v>
      </c>
      <c r="C14" s="16" t="n">
        <v>25</v>
      </c>
      <c r="D14" s="17" t="n">
        <v>-26.4705882352941</v>
      </c>
      <c r="E14" s="17" t="n">
        <v>56.645</v>
      </c>
      <c r="F14" s="18" t="n">
        <v>63.223</v>
      </c>
      <c r="G14" s="17" t="n">
        <v>11.612675434725</v>
      </c>
      <c r="H14" s="17" t="n">
        <v>63.121</v>
      </c>
      <c r="I14" s="18" t="n">
        <v>77.394</v>
      </c>
      <c r="J14" s="20" t="n">
        <v>22.6121259168898</v>
      </c>
    </row>
    <row r="15" customFormat="false" ht="12.75" hidden="false" customHeight="true" outlineLevel="0" collapsed="false">
      <c r="A15" s="21" t="s">
        <v>16</v>
      </c>
      <c r="B15" s="15" t="n">
        <v>2</v>
      </c>
      <c r="C15" s="16" t="n">
        <v>0</v>
      </c>
      <c r="D15" s="17" t="n">
        <v>-100</v>
      </c>
      <c r="E15" s="17" t="n">
        <v>25.88</v>
      </c>
      <c r="F15" s="18" t="n">
        <v>0</v>
      </c>
      <c r="G15" s="17" t="n">
        <v>-100</v>
      </c>
      <c r="H15" s="17" t="n">
        <v>50.996</v>
      </c>
      <c r="I15" s="18" t="n">
        <v>0</v>
      </c>
      <c r="J15" s="20" t="n">
        <v>-100</v>
      </c>
    </row>
    <row r="16" customFormat="false" ht="12.75" hidden="false" customHeight="true" outlineLevel="0" collapsed="false">
      <c r="A16" s="21" t="s">
        <v>17</v>
      </c>
      <c r="B16" s="15" t="n">
        <v>2</v>
      </c>
      <c r="C16" s="16" t="n">
        <v>1</v>
      </c>
      <c r="D16" s="17" t="n">
        <v>-50</v>
      </c>
      <c r="E16" s="17" t="n">
        <v>1.65</v>
      </c>
      <c r="F16" s="18" t="n">
        <v>0.3</v>
      </c>
      <c r="G16" s="17" t="n">
        <v>-81.8181818181818</v>
      </c>
      <c r="H16" s="17" t="n">
        <v>10.699</v>
      </c>
      <c r="I16" s="18" t="n">
        <v>0.683</v>
      </c>
      <c r="J16" s="20" t="n">
        <v>-93.6162258154968</v>
      </c>
    </row>
    <row r="17" customFormat="false" ht="18.75" hidden="false" customHeight="true" outlineLevel="0" collapsed="false">
      <c r="A17" s="22" t="s">
        <v>19</v>
      </c>
      <c r="B17" s="15" t="n">
        <v>112</v>
      </c>
      <c r="C17" s="16" t="n">
        <v>55</v>
      </c>
      <c r="D17" s="17" t="n">
        <v>-50.8928571428571</v>
      </c>
      <c r="E17" s="17" t="n">
        <v>27.07405</v>
      </c>
      <c r="F17" s="18" t="n">
        <v>12.98229</v>
      </c>
      <c r="G17" s="17" t="n">
        <v>-52.0489546262934</v>
      </c>
      <c r="H17" s="17" t="n">
        <v>6.363</v>
      </c>
      <c r="I17" s="18" t="n">
        <v>8.68</v>
      </c>
      <c r="J17" s="20" t="n">
        <v>36.4136413641364</v>
      </c>
    </row>
    <row r="18" customFormat="false" ht="12.75" hidden="false" customHeight="true" outlineLevel="0" collapsed="false">
      <c r="A18" s="21" t="s">
        <v>14</v>
      </c>
      <c r="B18" s="15" t="n">
        <v>8</v>
      </c>
      <c r="C18" s="16" t="n">
        <v>1</v>
      </c>
      <c r="D18" s="17" t="n">
        <v>-87.5</v>
      </c>
      <c r="E18" s="17" t="n">
        <v>1.5701</v>
      </c>
      <c r="F18" s="18" t="n">
        <v>0.575</v>
      </c>
      <c r="G18" s="17" t="n">
        <v>-63.3781287816063</v>
      </c>
      <c r="H18" s="17" t="n">
        <v>0</v>
      </c>
      <c r="I18" s="18" t="n">
        <v>0</v>
      </c>
      <c r="J18" s="20" t="s">
        <v>20</v>
      </c>
    </row>
    <row r="19" customFormat="false" ht="12.75" hidden="false" customHeight="true" outlineLevel="0" collapsed="false">
      <c r="A19" s="21" t="s">
        <v>15</v>
      </c>
      <c r="B19" s="15" t="n">
        <v>88</v>
      </c>
      <c r="C19" s="16" t="n">
        <v>45</v>
      </c>
      <c r="D19" s="17" t="n">
        <v>-48.8636363636364</v>
      </c>
      <c r="E19" s="17" t="n">
        <v>7.14195</v>
      </c>
      <c r="F19" s="18" t="n">
        <v>9.15729</v>
      </c>
      <c r="G19" s="17" t="n">
        <v>28.2183437296537</v>
      </c>
      <c r="H19" s="17" t="n">
        <v>5.384</v>
      </c>
      <c r="I19" s="18" t="n">
        <v>8.68</v>
      </c>
      <c r="J19" s="20" t="n">
        <v>61.2184249628529</v>
      </c>
    </row>
    <row r="20" customFormat="false" ht="12.75" hidden="false" customHeight="true" outlineLevel="0" collapsed="false">
      <c r="A20" s="21" t="s">
        <v>16</v>
      </c>
      <c r="B20" s="15" t="n">
        <v>13</v>
      </c>
      <c r="C20" s="16" t="n">
        <v>6</v>
      </c>
      <c r="D20" s="17" t="n">
        <v>-53.8461538461539</v>
      </c>
      <c r="E20" s="17" t="n">
        <v>18.202</v>
      </c>
      <c r="F20" s="18" t="n">
        <v>1.695</v>
      </c>
      <c r="G20" s="17" t="n">
        <v>-90.6878365014834</v>
      </c>
      <c r="H20" s="17" t="n">
        <v>0.433</v>
      </c>
      <c r="I20" s="18" t="n">
        <v>0</v>
      </c>
      <c r="J20" s="20" t="n">
        <v>-100</v>
      </c>
    </row>
    <row r="21" customFormat="false" ht="12.75" hidden="false" customHeight="true" outlineLevel="0" collapsed="false">
      <c r="A21" s="21" t="s">
        <v>17</v>
      </c>
      <c r="B21" s="15" t="n">
        <v>3</v>
      </c>
      <c r="C21" s="16" t="n">
        <v>3</v>
      </c>
      <c r="D21" s="17" t="n">
        <v>0</v>
      </c>
      <c r="E21" s="17" t="n">
        <v>0.16</v>
      </c>
      <c r="F21" s="18" t="n">
        <v>1.555</v>
      </c>
      <c r="G21" s="17" t="n">
        <v>871.875</v>
      </c>
      <c r="H21" s="17" t="n">
        <v>0.546</v>
      </c>
      <c r="I21" s="18" t="n">
        <v>0</v>
      </c>
      <c r="J21" s="20" t="n">
        <v>-100</v>
      </c>
    </row>
    <row r="22" customFormat="false" ht="18.75" hidden="false" customHeight="true" outlineLevel="0" collapsed="false">
      <c r="A22" s="22" t="s">
        <v>21</v>
      </c>
      <c r="B22" s="15" t="n">
        <v>15</v>
      </c>
      <c r="C22" s="16" t="n">
        <v>4</v>
      </c>
      <c r="D22" s="17" t="n">
        <v>-73.3333333333333</v>
      </c>
      <c r="E22" s="17" t="n">
        <v>2.0076</v>
      </c>
      <c r="F22" s="18" t="n">
        <v>3.97</v>
      </c>
      <c r="G22" s="17" t="n">
        <v>97.7485554891413</v>
      </c>
      <c r="H22" s="17" t="n">
        <v>0.495</v>
      </c>
      <c r="I22" s="18" t="n">
        <v>2.333</v>
      </c>
      <c r="J22" s="20" t="n">
        <v>371.313131313131</v>
      </c>
    </row>
    <row r="23" customFormat="false" ht="12.75" hidden="false" customHeight="false" outlineLevel="0" collapsed="false">
      <c r="A23" s="22" t="s">
        <v>22</v>
      </c>
      <c r="B23" s="15" t="n">
        <v>136</v>
      </c>
      <c r="C23" s="16" t="n">
        <v>79</v>
      </c>
      <c r="D23" s="17" t="n">
        <v>-41.9117647058824</v>
      </c>
      <c r="E23" s="17" t="n">
        <v>109.55145</v>
      </c>
      <c r="F23" s="18" t="n">
        <v>72.6446</v>
      </c>
      <c r="G23" s="17" t="n">
        <v>-33.6890566030847</v>
      </c>
      <c r="H23" s="17" t="n">
        <v>131.347</v>
      </c>
      <c r="I23" s="18" t="n">
        <v>84.424</v>
      </c>
      <c r="J23" s="20" t="n">
        <v>-35.724455069396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s="26" customFormat="true" ht="33.75" hidden="false" customHeight="true" outlineLevel="0" collapsed="false">
      <c r="A6" s="23" t="s">
        <v>23</v>
      </c>
      <c r="B6" s="24"/>
      <c r="C6" s="24"/>
      <c r="D6" s="24"/>
      <c r="E6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5</v>
      </c>
      <c r="L3" s="9"/>
      <c r="M3" s="9"/>
    </row>
    <row r="4" customFormat="false" ht="12.75" hidden="false" customHeight="true" outlineLevel="0" collapsed="false">
      <c r="A4" s="12"/>
      <c r="B4" s="27" t="s">
        <v>26</v>
      </c>
      <c r="C4" s="28" t="s">
        <v>27</v>
      </c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5.5" hidden="false" customHeight="false" outlineLevel="0" collapsed="false">
      <c r="A5" s="29"/>
      <c r="B5" s="27"/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</row>
    <row r="6" customFormat="false" ht="15" hidden="false" customHeight="true" outlineLevel="0" collapsed="false">
      <c r="A6" s="7" t="s">
        <v>13</v>
      </c>
      <c r="B6" s="16" t="n">
        <v>83</v>
      </c>
      <c r="C6" s="15" t="n">
        <v>11</v>
      </c>
      <c r="D6" s="15" t="n">
        <v>9</v>
      </c>
      <c r="E6" s="15" t="n">
        <v>7</v>
      </c>
      <c r="F6" s="15" t="n">
        <v>10</v>
      </c>
      <c r="G6" s="15" t="n">
        <v>9</v>
      </c>
      <c r="H6" s="15" t="n">
        <v>4</v>
      </c>
      <c r="I6" s="15" t="n">
        <v>5</v>
      </c>
      <c r="J6" s="15" t="n">
        <v>9</v>
      </c>
      <c r="K6" s="15" t="n">
        <v>4</v>
      </c>
      <c r="L6" s="15" t="n">
        <v>13</v>
      </c>
      <c r="M6" s="15" t="n">
        <v>2</v>
      </c>
    </row>
    <row r="7" customFormat="false" ht="12.75" hidden="false" customHeight="true" outlineLevel="0" collapsed="false">
      <c r="A7" s="21" t="s">
        <v>14</v>
      </c>
      <c r="B7" s="16" t="n">
        <v>3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1</v>
      </c>
    </row>
    <row r="8" customFormat="false" ht="12.75" hidden="false" customHeight="true" outlineLevel="0" collapsed="false">
      <c r="A8" s="21" t="s">
        <v>15</v>
      </c>
      <c r="B8" s="16" t="n">
        <v>70</v>
      </c>
      <c r="C8" s="15" t="n">
        <v>9</v>
      </c>
      <c r="D8" s="15" t="n">
        <v>7</v>
      </c>
      <c r="E8" s="15" t="n">
        <v>7</v>
      </c>
      <c r="F8" s="15" t="n">
        <v>8</v>
      </c>
      <c r="G8" s="15" t="n">
        <v>6</v>
      </c>
      <c r="H8" s="15" t="n">
        <v>3</v>
      </c>
      <c r="I8" s="15" t="n">
        <v>5</v>
      </c>
      <c r="J8" s="15" t="n">
        <v>8</v>
      </c>
      <c r="K8" s="15" t="n">
        <v>4</v>
      </c>
      <c r="L8" s="15" t="n">
        <v>12</v>
      </c>
      <c r="M8" s="15" t="n">
        <v>1</v>
      </c>
    </row>
    <row r="9" customFormat="false" ht="12.75" hidden="false" customHeight="true" outlineLevel="0" collapsed="false">
      <c r="A9" s="21" t="s">
        <v>16</v>
      </c>
      <c r="B9" s="16" t="n">
        <v>6</v>
      </c>
      <c r="C9" s="15" t="n">
        <v>1</v>
      </c>
      <c r="D9" s="15" t="n">
        <v>0</v>
      </c>
      <c r="E9" s="15" t="n">
        <v>0</v>
      </c>
      <c r="F9" s="15" t="n">
        <v>1</v>
      </c>
      <c r="G9" s="15" t="n">
        <v>3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.75" hidden="false" customHeight="true" outlineLevel="0" collapsed="false">
      <c r="A10" s="21" t="s">
        <v>17</v>
      </c>
      <c r="B10" s="16" t="n">
        <v>4</v>
      </c>
      <c r="C10" s="15" t="n">
        <v>0</v>
      </c>
      <c r="D10" s="15" t="n">
        <v>2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0</v>
      </c>
    </row>
    <row r="11" customFormat="false" ht="18.75" hidden="false" customHeight="true" outlineLevel="0" collapsed="false">
      <c r="A11" s="22" t="s">
        <v>18</v>
      </c>
      <c r="B11" s="16" t="n">
        <v>28</v>
      </c>
      <c r="C11" s="15" t="n">
        <v>5</v>
      </c>
      <c r="D11" s="15" t="n">
        <v>3</v>
      </c>
      <c r="E11" s="15" t="n">
        <v>2</v>
      </c>
      <c r="F11" s="15" t="n">
        <v>3</v>
      </c>
      <c r="G11" s="15" t="n">
        <v>1</v>
      </c>
      <c r="H11" s="15" t="n">
        <v>2</v>
      </c>
      <c r="I11" s="15" t="n">
        <v>0</v>
      </c>
      <c r="J11" s="15" t="n">
        <v>4</v>
      </c>
      <c r="K11" s="15" t="n">
        <v>3</v>
      </c>
      <c r="L11" s="15" t="n">
        <v>4</v>
      </c>
      <c r="M11" s="15" t="n">
        <v>1</v>
      </c>
    </row>
    <row r="12" customFormat="false" ht="12.75" hidden="false" customHeight="true" outlineLevel="0" collapsed="false">
      <c r="A12" s="21" t="s">
        <v>14</v>
      </c>
      <c r="B12" s="16" t="n">
        <v>2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</row>
    <row r="13" customFormat="false" ht="12.75" hidden="false" customHeight="true" outlineLevel="0" collapsed="false">
      <c r="A13" s="21" t="s">
        <v>15</v>
      </c>
      <c r="B13" s="16" t="n">
        <v>25</v>
      </c>
      <c r="C13" s="15" t="n">
        <v>5</v>
      </c>
      <c r="D13" s="15" t="n">
        <v>2</v>
      </c>
      <c r="E13" s="15" t="n">
        <v>2</v>
      </c>
      <c r="F13" s="15" t="n">
        <v>3</v>
      </c>
      <c r="G13" s="15" t="n">
        <v>1</v>
      </c>
      <c r="H13" s="15" t="n">
        <v>2</v>
      </c>
      <c r="I13" s="15" t="n">
        <v>0</v>
      </c>
      <c r="J13" s="15" t="n">
        <v>4</v>
      </c>
      <c r="K13" s="15" t="n">
        <v>3</v>
      </c>
      <c r="L13" s="15" t="n">
        <v>3</v>
      </c>
      <c r="M13" s="15" t="n">
        <v>0</v>
      </c>
    </row>
    <row r="14" customFormat="false" ht="12.75" hidden="false" customHeight="true" outlineLevel="0" collapsed="false">
      <c r="A14" s="21" t="s">
        <v>16</v>
      </c>
      <c r="B14" s="16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21" t="s">
        <v>17</v>
      </c>
      <c r="B15" s="16" t="n">
        <v>1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8.75" hidden="false" customHeight="true" outlineLevel="0" collapsed="false">
      <c r="A16" s="22" t="s">
        <v>19</v>
      </c>
      <c r="B16" s="16" t="n">
        <v>55</v>
      </c>
      <c r="C16" s="15" t="n">
        <v>6</v>
      </c>
      <c r="D16" s="15" t="n">
        <v>6</v>
      </c>
      <c r="E16" s="15" t="n">
        <v>5</v>
      </c>
      <c r="F16" s="15" t="n">
        <v>7</v>
      </c>
      <c r="G16" s="15" t="n">
        <v>8</v>
      </c>
      <c r="H16" s="15" t="n">
        <v>2</v>
      </c>
      <c r="I16" s="15" t="n">
        <v>5</v>
      </c>
      <c r="J16" s="15" t="n">
        <v>5</v>
      </c>
      <c r="K16" s="15" t="n">
        <v>1</v>
      </c>
      <c r="L16" s="15" t="n">
        <v>9</v>
      </c>
      <c r="M16" s="15" t="n">
        <v>1</v>
      </c>
    </row>
    <row r="17" customFormat="false" ht="12.75" hidden="false" customHeight="true" outlineLevel="0" collapsed="false">
      <c r="A17" s="21" t="s">
        <v>14</v>
      </c>
      <c r="B17" s="16" t="n">
        <v>1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.75" hidden="false" customHeight="true" outlineLevel="0" collapsed="false">
      <c r="A18" s="21" t="s">
        <v>15</v>
      </c>
      <c r="B18" s="16" t="n">
        <v>45</v>
      </c>
      <c r="C18" s="15" t="n">
        <v>4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1</v>
      </c>
      <c r="I18" s="15" t="n">
        <v>5</v>
      </c>
      <c r="J18" s="15" t="n">
        <v>4</v>
      </c>
      <c r="K18" s="15" t="n">
        <v>1</v>
      </c>
      <c r="L18" s="15" t="n">
        <v>9</v>
      </c>
      <c r="M18" s="15" t="n">
        <v>1</v>
      </c>
    </row>
    <row r="19" customFormat="false" ht="12.75" hidden="false" customHeight="true" outlineLevel="0" collapsed="false">
      <c r="A19" s="21" t="s">
        <v>16</v>
      </c>
      <c r="B19" s="16" t="n">
        <v>6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3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2.75" hidden="false" customHeight="true" outlineLevel="0" collapsed="false">
      <c r="A20" s="21" t="s">
        <v>17</v>
      </c>
      <c r="B20" s="16" t="n">
        <v>3</v>
      </c>
      <c r="C20" s="15" t="n">
        <v>0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</row>
    <row r="21" customFormat="false" ht="18.75" hidden="false" customHeight="true" outlineLevel="0" collapsed="false">
      <c r="A21" s="22" t="s">
        <v>21</v>
      </c>
      <c r="B21" s="16" t="n">
        <v>4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2.75" hidden="false" customHeight="false" outlineLevel="0" collapsed="false">
      <c r="A22" s="22" t="s">
        <v>22</v>
      </c>
      <c r="B22" s="16" t="n">
        <v>79</v>
      </c>
      <c r="C22" s="15" t="n">
        <v>10</v>
      </c>
      <c r="D22" s="15" t="n">
        <v>9</v>
      </c>
      <c r="E22" s="15" t="n">
        <v>7</v>
      </c>
      <c r="F22" s="15" t="n">
        <v>10</v>
      </c>
      <c r="G22" s="15" t="n">
        <v>7</v>
      </c>
      <c r="H22" s="15" t="n">
        <v>3</v>
      </c>
      <c r="I22" s="15" t="n">
        <v>5</v>
      </c>
      <c r="J22" s="15" t="n">
        <v>9</v>
      </c>
      <c r="K22" s="15" t="n">
        <v>4</v>
      </c>
      <c r="L22" s="15" t="n">
        <v>13</v>
      </c>
      <c r="M22" s="15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14"/>
    <col collapsed="false" customWidth="true" hidden="false" outlineLevel="0" max="4" min="2" style="31" width="14.28"/>
    <col collapsed="false" customWidth="true" hidden="false" outlineLevel="0" max="8" min="5" style="31" width="14.41"/>
    <col collapsed="false" customWidth="false" hidden="false" outlineLevel="0" max="257" min="9" style="31" width="11.42"/>
  </cols>
  <sheetData>
    <row r="1" customFormat="false" ht="15.7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32"/>
      <c r="F3" s="34" t="s">
        <v>40</v>
      </c>
      <c r="G3" s="34"/>
      <c r="H3" s="34"/>
    </row>
    <row r="4" s="38" customFormat="true" ht="12.75" hidden="false" customHeight="true" outlineLevel="0" collapsed="false">
      <c r="A4" s="35"/>
      <c r="B4" s="36" t="s">
        <v>13</v>
      </c>
      <c r="C4" s="37" t="s">
        <v>41</v>
      </c>
      <c r="D4" s="37"/>
      <c r="E4" s="37" t="s">
        <v>42</v>
      </c>
      <c r="F4" s="37"/>
      <c r="G4" s="37"/>
      <c r="H4" s="37"/>
    </row>
    <row r="5" s="42" customFormat="true" ht="25.5" hidden="false" customHeight="false" outlineLevel="0" collapsed="false">
      <c r="A5" s="39" t="s">
        <v>43</v>
      </c>
      <c r="B5" s="40"/>
      <c r="C5" s="41" t="s">
        <v>21</v>
      </c>
      <c r="D5" s="41" t="s">
        <v>22</v>
      </c>
      <c r="E5" s="41" t="s">
        <v>14</v>
      </c>
      <c r="F5" s="41" t="s">
        <v>15</v>
      </c>
      <c r="G5" s="41" t="s">
        <v>44</v>
      </c>
      <c r="H5" s="41" t="s">
        <v>45</v>
      </c>
    </row>
    <row r="6" customFormat="false" ht="18.75" hidden="false" customHeight="true" outlineLevel="0" collapsed="false">
      <c r="A6" s="43" t="n">
        <v>2000</v>
      </c>
      <c r="B6" s="44" t="n">
        <v>628</v>
      </c>
      <c r="C6" s="45" t="n">
        <v>42</v>
      </c>
      <c r="D6" s="45" t="n">
        <v>586</v>
      </c>
      <c r="E6" s="45" t="s">
        <v>20</v>
      </c>
      <c r="F6" s="45" t="s">
        <v>20</v>
      </c>
      <c r="G6" s="45" t="s">
        <v>20</v>
      </c>
      <c r="H6" s="45" t="s">
        <v>20</v>
      </c>
    </row>
    <row r="7" customFormat="false" ht="12.75" hidden="false" customHeight="true" outlineLevel="0" collapsed="false">
      <c r="A7" s="43" t="n">
        <v>2001</v>
      </c>
      <c r="B7" s="44" t="n">
        <v>563</v>
      </c>
      <c r="C7" s="45" t="n">
        <v>36</v>
      </c>
      <c r="D7" s="45" t="n">
        <v>527</v>
      </c>
      <c r="E7" s="45" t="s">
        <v>20</v>
      </c>
      <c r="F7" s="45" t="s">
        <v>20</v>
      </c>
      <c r="G7" s="45" t="s">
        <v>20</v>
      </c>
      <c r="H7" s="45" t="s">
        <v>20</v>
      </c>
    </row>
    <row r="8" customFormat="false" ht="12.75" hidden="false" customHeight="true" outlineLevel="0" collapsed="false">
      <c r="A8" s="43" t="n">
        <v>2002</v>
      </c>
      <c r="B8" s="44" t="n">
        <v>585</v>
      </c>
      <c r="C8" s="45" t="n">
        <v>37</v>
      </c>
      <c r="D8" s="45" t="n">
        <v>548</v>
      </c>
      <c r="E8" s="45" t="s">
        <v>20</v>
      </c>
      <c r="F8" s="45" t="s">
        <v>20</v>
      </c>
      <c r="G8" s="45" t="s">
        <v>20</v>
      </c>
      <c r="H8" s="45" t="s">
        <v>20</v>
      </c>
    </row>
    <row r="9" customFormat="false" ht="12.75" hidden="false" customHeight="true" outlineLevel="0" collapsed="false">
      <c r="A9" s="43" t="n">
        <v>2003</v>
      </c>
      <c r="B9" s="44" t="n">
        <v>530</v>
      </c>
      <c r="C9" s="45" t="n">
        <v>32</v>
      </c>
      <c r="D9" s="45" t="n">
        <v>498</v>
      </c>
      <c r="E9" s="45" t="s">
        <v>20</v>
      </c>
      <c r="F9" s="45" t="s">
        <v>20</v>
      </c>
      <c r="G9" s="45" t="s">
        <v>20</v>
      </c>
      <c r="H9" s="45" t="s">
        <v>20</v>
      </c>
    </row>
    <row r="10" customFormat="false" ht="12.75" hidden="false" customHeight="true" outlineLevel="0" collapsed="false">
      <c r="A10" s="46" t="n">
        <v>2004</v>
      </c>
      <c r="B10" s="47" t="n">
        <v>625</v>
      </c>
      <c r="C10" s="48" t="n">
        <v>43</v>
      </c>
      <c r="D10" s="48" t="n">
        <v>582</v>
      </c>
      <c r="E10" s="48" t="s">
        <v>20</v>
      </c>
      <c r="F10" s="48" t="s">
        <v>20</v>
      </c>
      <c r="G10" s="48" t="s">
        <v>20</v>
      </c>
      <c r="H10" s="48" t="s">
        <v>20</v>
      </c>
    </row>
    <row r="11" customFormat="false" ht="18.75" hidden="false" customHeight="true" outlineLevel="0" collapsed="false">
      <c r="A11" s="43" t="n">
        <v>2005</v>
      </c>
      <c r="B11" s="44" t="n">
        <v>558</v>
      </c>
      <c r="C11" s="45" t="n">
        <v>44</v>
      </c>
      <c r="D11" s="45" t="n">
        <v>514</v>
      </c>
      <c r="E11" s="45" t="s">
        <v>20</v>
      </c>
      <c r="F11" s="45" t="s">
        <v>20</v>
      </c>
      <c r="G11" s="45" t="s">
        <v>20</v>
      </c>
      <c r="H11" s="45" t="s">
        <v>20</v>
      </c>
    </row>
    <row r="12" customFormat="false" ht="12.75" hidden="false" customHeight="true" outlineLevel="0" collapsed="false">
      <c r="A12" s="43" t="n">
        <v>2006</v>
      </c>
      <c r="B12" s="44" t="n">
        <v>561</v>
      </c>
      <c r="C12" s="45" t="n">
        <v>41</v>
      </c>
      <c r="D12" s="45" t="n">
        <v>520</v>
      </c>
      <c r="E12" s="45" t="s">
        <v>20</v>
      </c>
      <c r="F12" s="45" t="s">
        <v>20</v>
      </c>
      <c r="G12" s="45" t="s">
        <v>20</v>
      </c>
      <c r="H12" s="45" t="s">
        <v>20</v>
      </c>
    </row>
    <row r="13" customFormat="false" ht="12.75" hidden="false" customHeight="true" outlineLevel="0" collapsed="false">
      <c r="A13" s="43" t="n">
        <v>2007</v>
      </c>
      <c r="B13" s="44" t="n">
        <v>595</v>
      </c>
      <c r="C13" s="45" t="n">
        <v>38</v>
      </c>
      <c r="D13" s="45" t="n">
        <v>557</v>
      </c>
      <c r="E13" s="45" t="s">
        <v>20</v>
      </c>
      <c r="F13" s="45" t="s">
        <v>20</v>
      </c>
      <c r="G13" s="45" t="s">
        <v>20</v>
      </c>
      <c r="H13" s="45" t="s">
        <v>20</v>
      </c>
    </row>
    <row r="14" customFormat="false" ht="12.75" hidden="false" customHeight="true" outlineLevel="0" collapsed="false">
      <c r="A14" s="43" t="n">
        <v>2008</v>
      </c>
      <c r="B14" s="44" t="n">
        <v>757</v>
      </c>
      <c r="C14" s="45" t="n">
        <v>49</v>
      </c>
      <c r="D14" s="45" t="n">
        <v>708</v>
      </c>
      <c r="E14" s="45" t="s">
        <v>20</v>
      </c>
      <c r="F14" s="45" t="s">
        <v>20</v>
      </c>
      <c r="G14" s="45" t="s">
        <v>20</v>
      </c>
      <c r="H14" s="45" t="s">
        <v>20</v>
      </c>
    </row>
    <row r="15" customFormat="false" ht="12.75" hidden="false" customHeight="true" outlineLevel="0" collapsed="false">
      <c r="A15" s="46" t="n">
        <v>2009</v>
      </c>
      <c r="B15" s="47" t="n">
        <v>921</v>
      </c>
      <c r="C15" s="48" t="n">
        <v>36</v>
      </c>
      <c r="D15" s="48" t="n">
        <v>885</v>
      </c>
      <c r="E15" s="48" t="s">
        <v>20</v>
      </c>
      <c r="F15" s="48" t="s">
        <v>20</v>
      </c>
      <c r="G15" s="48" t="s">
        <v>20</v>
      </c>
      <c r="H15" s="48" t="s">
        <v>20</v>
      </c>
    </row>
    <row r="16" s="50" customFormat="true" ht="18.75" hidden="false" customHeight="true" outlineLevel="0" collapsed="false">
      <c r="A16" s="43" t="n">
        <v>2010</v>
      </c>
      <c r="B16" s="44" t="n">
        <v>759</v>
      </c>
      <c r="C16" s="49" t="n">
        <v>42</v>
      </c>
      <c r="D16" s="49" t="n">
        <v>717</v>
      </c>
      <c r="E16" s="49" t="n">
        <v>42</v>
      </c>
      <c r="F16" s="49" t="n">
        <v>596</v>
      </c>
      <c r="G16" s="49" t="n">
        <v>87</v>
      </c>
      <c r="H16" s="49" t="n">
        <v>34</v>
      </c>
    </row>
    <row r="17" customFormat="false" ht="12.75" hidden="false" customHeight="true" outlineLevel="0" collapsed="false">
      <c r="A17" s="43" t="n">
        <v>2011</v>
      </c>
      <c r="B17" s="44" t="n">
        <v>694</v>
      </c>
      <c r="C17" s="49" t="n">
        <v>50</v>
      </c>
      <c r="D17" s="49" t="n">
        <v>644</v>
      </c>
      <c r="E17" s="49" t="n">
        <v>39</v>
      </c>
      <c r="F17" s="49" t="n">
        <v>539</v>
      </c>
      <c r="G17" s="49" t="n">
        <v>89</v>
      </c>
      <c r="H17" s="49" t="n">
        <v>27</v>
      </c>
    </row>
    <row r="18" customFormat="false" ht="12.75" hidden="false" customHeight="true" outlineLevel="0" collapsed="false">
      <c r="A18" s="43" t="n">
        <v>2012</v>
      </c>
      <c r="B18" s="44" t="n">
        <v>661</v>
      </c>
      <c r="C18" s="49" t="n">
        <v>31</v>
      </c>
      <c r="D18" s="49" t="n">
        <v>630</v>
      </c>
      <c r="E18" s="49" t="n">
        <v>39</v>
      </c>
      <c r="F18" s="49" t="n">
        <v>516</v>
      </c>
      <c r="G18" s="49" t="n">
        <v>78</v>
      </c>
      <c r="H18" s="49" t="n">
        <v>28</v>
      </c>
    </row>
    <row r="19" customFormat="false" ht="12.75" hidden="false" customHeight="true" outlineLevel="0" collapsed="false">
      <c r="A19" s="43" t="n">
        <v>2013</v>
      </c>
      <c r="B19" s="44" t="n">
        <v>602</v>
      </c>
      <c r="C19" s="49" t="n">
        <v>46</v>
      </c>
      <c r="D19" s="49" t="n">
        <v>556</v>
      </c>
      <c r="E19" s="49" t="n">
        <v>56</v>
      </c>
      <c r="F19" s="49" t="n">
        <v>440</v>
      </c>
      <c r="G19" s="49" t="n">
        <v>81</v>
      </c>
      <c r="H19" s="49" t="n">
        <v>25</v>
      </c>
    </row>
    <row r="20" customFormat="false" ht="12.75" hidden="false" customHeight="true" outlineLevel="0" collapsed="false">
      <c r="A20" s="51" t="n">
        <v>2014</v>
      </c>
      <c r="B20" s="52" t="n">
        <v>599</v>
      </c>
      <c r="C20" s="53" t="n">
        <v>58</v>
      </c>
      <c r="D20" s="53" t="n">
        <v>541</v>
      </c>
      <c r="E20" s="53" t="n">
        <v>53</v>
      </c>
      <c r="F20" s="53" t="n">
        <v>434</v>
      </c>
      <c r="G20" s="53" t="n">
        <v>85</v>
      </c>
      <c r="H20" s="53" t="n">
        <v>27</v>
      </c>
    </row>
    <row r="21" customFormat="false" ht="18.75" hidden="false" customHeight="true" outlineLevel="0" collapsed="false">
      <c r="A21" s="54" t="n">
        <v>2015</v>
      </c>
      <c r="B21" s="55" t="n">
        <v>556</v>
      </c>
      <c r="C21" s="56" t="n">
        <v>38</v>
      </c>
      <c r="D21" s="56" t="n">
        <v>518</v>
      </c>
      <c r="E21" s="56" t="n">
        <v>34</v>
      </c>
      <c r="F21" s="56" t="n">
        <v>459</v>
      </c>
      <c r="G21" s="56" t="n">
        <v>53</v>
      </c>
      <c r="H21" s="56" t="n">
        <v>10</v>
      </c>
    </row>
    <row r="22" customFormat="false" ht="18" hidden="false" customHeight="true" outlineLevel="0" collapsed="false">
      <c r="A22" s="43" t="s">
        <v>7</v>
      </c>
      <c r="B22" s="44" t="n">
        <v>151</v>
      </c>
      <c r="C22" s="49" t="n">
        <v>15</v>
      </c>
      <c r="D22" s="49" t="n">
        <v>136</v>
      </c>
      <c r="E22" s="49" t="n">
        <v>9</v>
      </c>
      <c r="F22" s="49" t="n">
        <v>122</v>
      </c>
      <c r="G22" s="49" t="n">
        <v>15</v>
      </c>
      <c r="H22" s="49" t="n">
        <v>5</v>
      </c>
    </row>
    <row r="23" customFormat="false" ht="12.75" hidden="false" customHeight="true" outlineLevel="0" collapsed="false">
      <c r="A23" s="43" t="s">
        <v>46</v>
      </c>
      <c r="B23" s="44" t="n">
        <v>152</v>
      </c>
      <c r="C23" s="49" t="n">
        <v>6</v>
      </c>
      <c r="D23" s="49" t="n">
        <v>146</v>
      </c>
      <c r="E23" s="49" t="n">
        <v>10</v>
      </c>
      <c r="F23" s="49" t="n">
        <v>132</v>
      </c>
      <c r="G23" s="49" t="n">
        <v>6</v>
      </c>
      <c r="H23" s="49" t="n">
        <v>4</v>
      </c>
    </row>
    <row r="24" customFormat="false" ht="12.75" hidden="false" customHeight="true" outlineLevel="0" collapsed="false">
      <c r="A24" s="43" t="s">
        <v>47</v>
      </c>
      <c r="B24" s="44" t="n">
        <v>141</v>
      </c>
      <c r="C24" s="49" t="n">
        <v>11</v>
      </c>
      <c r="D24" s="49" t="n">
        <v>130</v>
      </c>
      <c r="E24" s="49" t="n">
        <v>7</v>
      </c>
      <c r="F24" s="49" t="n">
        <v>116</v>
      </c>
      <c r="G24" s="49" t="n">
        <v>18</v>
      </c>
      <c r="H24" s="49" t="n">
        <v>0</v>
      </c>
    </row>
    <row r="25" customFormat="false" ht="12.75" hidden="false" customHeight="true" outlineLevel="0" collapsed="false">
      <c r="A25" s="51" t="s">
        <v>48</v>
      </c>
      <c r="B25" s="52" t="n">
        <v>112</v>
      </c>
      <c r="C25" s="53" t="n">
        <v>6</v>
      </c>
      <c r="D25" s="53" t="n">
        <v>106</v>
      </c>
      <c r="E25" s="53" t="n">
        <v>8</v>
      </c>
      <c r="F25" s="53" t="n">
        <v>89</v>
      </c>
      <c r="G25" s="53" t="n">
        <v>14</v>
      </c>
      <c r="H25" s="53" t="n">
        <v>1</v>
      </c>
    </row>
    <row r="26" customFormat="false" ht="18.75" hidden="false" customHeight="true" outlineLevel="0" collapsed="false">
      <c r="A26" s="43" t="s">
        <v>1</v>
      </c>
      <c r="B26" s="44" t="n">
        <v>83</v>
      </c>
      <c r="C26" s="49" t="n">
        <v>4</v>
      </c>
      <c r="D26" s="49" t="n">
        <v>79</v>
      </c>
      <c r="E26" s="49" t="n">
        <v>3</v>
      </c>
      <c r="F26" s="49" t="n">
        <v>70</v>
      </c>
      <c r="G26" s="49" t="n">
        <v>6</v>
      </c>
      <c r="H26" s="49" t="n">
        <v>4</v>
      </c>
    </row>
    <row r="27" customFormat="false" ht="12.75" hidden="false" customHeight="true" outlineLevel="0" collapsed="false">
      <c r="A27" s="43"/>
      <c r="B27" s="50"/>
      <c r="C27" s="50"/>
      <c r="D27" s="50"/>
      <c r="E27" s="50"/>
      <c r="F27" s="49"/>
      <c r="G27" s="50"/>
      <c r="H27" s="50"/>
    </row>
    <row r="28" s="38" customFormat="true" ht="12.75" hidden="false" customHeight="tru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</row>
    <row r="29" s="38" customFormat="true" ht="12.7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</row>
    <row r="30" s="38" customFormat="tru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H1"/>
    <mergeCell ref="F3:H3"/>
    <mergeCell ref="C4:D4"/>
    <mergeCell ref="E4:H4"/>
    <mergeCell ref="A28:H28"/>
    <mergeCell ref="A29:H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7" width="17.14"/>
    <col collapsed="false" customWidth="true" hidden="false" outlineLevel="0" max="2" min="2" style="38" width="11.42"/>
    <col collapsed="false" customWidth="true" hidden="false" outlineLevel="0" max="8" min="3" style="38" width="14.28"/>
    <col collapsed="false" customWidth="false" hidden="false" outlineLevel="0" max="257" min="9" style="38" width="7.14"/>
  </cols>
  <sheetData>
    <row r="1" customFormat="false" ht="15.7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</row>
    <row r="3" customFormat="false" ht="12.75" hidden="false" customHeight="true" outlineLevel="0" collapsed="false">
      <c r="F3" s="38" t="s">
        <v>52</v>
      </c>
    </row>
    <row r="4" customFormat="false" ht="12.75" hidden="false" customHeight="true" outlineLevel="0" collapsed="false">
      <c r="A4" s="35"/>
      <c r="B4" s="41" t="s">
        <v>13</v>
      </c>
      <c r="C4" s="37" t="s">
        <v>41</v>
      </c>
      <c r="D4" s="37"/>
      <c r="E4" s="37" t="s">
        <v>42</v>
      </c>
      <c r="F4" s="37"/>
      <c r="G4" s="37"/>
      <c r="H4" s="37"/>
    </row>
    <row r="5" s="42" customFormat="true" ht="25.5" hidden="false" customHeight="true" outlineLevel="0" collapsed="false">
      <c r="A5" s="39" t="s">
        <v>43</v>
      </c>
      <c r="B5" s="40"/>
      <c r="C5" s="41" t="s">
        <v>21</v>
      </c>
      <c r="D5" s="41" t="s">
        <v>22</v>
      </c>
      <c r="E5" s="41" t="s">
        <v>14</v>
      </c>
      <c r="F5" s="41" t="s">
        <v>15</v>
      </c>
      <c r="G5" s="41" t="s">
        <v>44</v>
      </c>
      <c r="H5" s="41" t="s">
        <v>45</v>
      </c>
    </row>
    <row r="6" s="42" customFormat="true" ht="15" hidden="false" customHeight="true" outlineLevel="0" collapsed="false">
      <c r="A6" s="39"/>
      <c r="B6" s="58" t="s">
        <v>11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513</v>
      </c>
      <c r="C7" s="61" t="n">
        <v>57.4</v>
      </c>
      <c r="D7" s="61" t="n">
        <v>455.6</v>
      </c>
      <c r="E7" s="62" t="s">
        <v>20</v>
      </c>
      <c r="F7" s="62" t="s">
        <v>20</v>
      </c>
      <c r="G7" s="62" t="s">
        <v>20</v>
      </c>
      <c r="H7" s="62" t="s">
        <v>20</v>
      </c>
    </row>
    <row r="8" s="63" customFormat="true" ht="12.75" hidden="false" customHeight="true" outlineLevel="0" collapsed="false">
      <c r="A8" s="59" t="n">
        <v>2001</v>
      </c>
      <c r="B8" s="60" t="n">
        <v>453.1</v>
      </c>
      <c r="C8" s="61" t="n">
        <v>81.5</v>
      </c>
      <c r="D8" s="61" t="n">
        <v>371.6</v>
      </c>
      <c r="E8" s="62" t="s">
        <v>20</v>
      </c>
      <c r="F8" s="62" t="s">
        <v>20</v>
      </c>
      <c r="G8" s="62" t="s">
        <v>20</v>
      </c>
      <c r="H8" s="62" t="s">
        <v>20</v>
      </c>
    </row>
    <row r="9" s="63" customFormat="true" ht="12.75" hidden="false" customHeight="true" outlineLevel="0" collapsed="false">
      <c r="A9" s="59" t="n">
        <v>2002</v>
      </c>
      <c r="B9" s="60" t="n">
        <v>390.3</v>
      </c>
      <c r="C9" s="61" t="n">
        <v>28.2</v>
      </c>
      <c r="D9" s="61" t="n">
        <v>362.1</v>
      </c>
      <c r="E9" s="62" t="s">
        <v>20</v>
      </c>
      <c r="F9" s="62" t="s">
        <v>20</v>
      </c>
      <c r="G9" s="62" t="s">
        <v>20</v>
      </c>
      <c r="H9" s="62" t="s">
        <v>20</v>
      </c>
    </row>
    <row r="10" s="63" customFormat="true" ht="12.75" hidden="false" customHeight="true" outlineLevel="0" collapsed="false">
      <c r="A10" s="59" t="n">
        <v>2003</v>
      </c>
      <c r="B10" s="60" t="n">
        <v>327.1</v>
      </c>
      <c r="C10" s="61" t="n">
        <v>50.8</v>
      </c>
      <c r="D10" s="61" t="n">
        <v>276.3</v>
      </c>
      <c r="E10" s="62" t="s">
        <v>20</v>
      </c>
      <c r="F10" s="62" t="s">
        <v>20</v>
      </c>
      <c r="G10" s="62" t="s">
        <v>20</v>
      </c>
      <c r="H10" s="62" t="s">
        <v>20</v>
      </c>
    </row>
    <row r="11" s="63" customFormat="true" ht="12.75" hidden="false" customHeight="true" outlineLevel="0" collapsed="false">
      <c r="A11" s="64" t="n">
        <v>2004</v>
      </c>
      <c r="B11" s="65" t="n">
        <v>484.849</v>
      </c>
      <c r="C11" s="66" t="n">
        <v>90.3</v>
      </c>
      <c r="D11" s="66" t="n">
        <v>394.549</v>
      </c>
      <c r="E11" s="67" t="s">
        <v>20</v>
      </c>
      <c r="F11" s="67" t="s">
        <v>20</v>
      </c>
      <c r="G11" s="67" t="s">
        <v>20</v>
      </c>
      <c r="H11" s="67" t="s">
        <v>20</v>
      </c>
    </row>
    <row r="12" s="63" customFormat="true" ht="18.75" hidden="false" customHeight="true" outlineLevel="0" collapsed="false">
      <c r="A12" s="59" t="n">
        <v>2005</v>
      </c>
      <c r="B12" s="60" t="n">
        <v>349.7</v>
      </c>
      <c r="C12" s="61" t="n">
        <v>97.5</v>
      </c>
      <c r="D12" s="61" t="n">
        <v>252.2</v>
      </c>
      <c r="E12" s="62" t="s">
        <v>20</v>
      </c>
      <c r="F12" s="62" t="s">
        <v>20</v>
      </c>
      <c r="G12" s="62" t="s">
        <v>20</v>
      </c>
      <c r="H12" s="62" t="s">
        <v>20</v>
      </c>
    </row>
    <row r="13" s="63" customFormat="true" ht="12.75" hidden="false" customHeight="true" outlineLevel="0" collapsed="false">
      <c r="A13" s="59" t="n">
        <v>2006</v>
      </c>
      <c r="B13" s="60" t="n">
        <v>349.247</v>
      </c>
      <c r="C13" s="61" t="n">
        <v>103.362</v>
      </c>
      <c r="D13" s="61" t="n">
        <v>245.885</v>
      </c>
      <c r="E13" s="62" t="s">
        <v>20</v>
      </c>
      <c r="F13" s="62" t="s">
        <v>20</v>
      </c>
      <c r="G13" s="62" t="s">
        <v>20</v>
      </c>
      <c r="H13" s="62" t="s">
        <v>20</v>
      </c>
    </row>
    <row r="14" s="63" customFormat="true" ht="12.75" hidden="false" customHeight="true" outlineLevel="0" collapsed="false">
      <c r="A14" s="59" t="n">
        <v>2007</v>
      </c>
      <c r="B14" s="60" t="n">
        <v>460.9</v>
      </c>
      <c r="C14" s="61" t="n">
        <v>128</v>
      </c>
      <c r="D14" s="61" t="n">
        <v>332.9</v>
      </c>
      <c r="E14" s="62" t="s">
        <v>20</v>
      </c>
      <c r="F14" s="62" t="s">
        <v>20</v>
      </c>
      <c r="G14" s="62" t="s">
        <v>20</v>
      </c>
      <c r="H14" s="62" t="s">
        <v>20</v>
      </c>
    </row>
    <row r="15" s="63" customFormat="true" ht="12.75" hidden="false" customHeight="true" outlineLevel="0" collapsed="false">
      <c r="A15" s="59" t="n">
        <v>2008</v>
      </c>
      <c r="B15" s="60" t="n">
        <v>420</v>
      </c>
      <c r="C15" s="61" t="n">
        <v>90.5</v>
      </c>
      <c r="D15" s="61" t="n">
        <v>329.5</v>
      </c>
      <c r="E15" s="62" t="s">
        <v>20</v>
      </c>
      <c r="F15" s="62" t="s">
        <v>20</v>
      </c>
      <c r="G15" s="62" t="s">
        <v>20</v>
      </c>
      <c r="H15" s="62" t="s">
        <v>20</v>
      </c>
    </row>
    <row r="16" s="63" customFormat="true" ht="12.75" hidden="false" customHeight="true" outlineLevel="0" collapsed="false">
      <c r="A16" s="64" t="n">
        <v>2009</v>
      </c>
      <c r="B16" s="65" t="n">
        <v>467.414</v>
      </c>
      <c r="C16" s="66" t="n">
        <v>75.478</v>
      </c>
      <c r="D16" s="66" t="n">
        <v>391.936</v>
      </c>
      <c r="E16" s="67" t="s">
        <v>20</v>
      </c>
      <c r="F16" s="67" t="s">
        <v>20</v>
      </c>
      <c r="G16" s="67" t="s">
        <v>20</v>
      </c>
      <c r="H16" s="67" t="s">
        <v>20</v>
      </c>
    </row>
    <row r="17" s="63" customFormat="true" ht="18.75" hidden="false" customHeight="true" outlineLevel="0" collapsed="false">
      <c r="A17" s="59" t="n">
        <v>2010</v>
      </c>
      <c r="B17" s="60" t="n">
        <v>427.828</v>
      </c>
      <c r="C17" s="61" t="n">
        <v>29.13</v>
      </c>
      <c r="D17" s="61" t="n">
        <v>398.698</v>
      </c>
      <c r="E17" s="61" t="n">
        <v>13.2</v>
      </c>
      <c r="F17" s="61" t="n">
        <v>271.3</v>
      </c>
      <c r="G17" s="61" t="n">
        <v>134.4</v>
      </c>
      <c r="H17" s="62" t="n">
        <v>8.9</v>
      </c>
    </row>
    <row r="18" s="63" customFormat="true" ht="12.75" hidden="false" customHeight="true" outlineLevel="0" collapsed="false">
      <c r="A18" s="59" t="n">
        <v>2011</v>
      </c>
      <c r="B18" s="60" t="n">
        <v>563.5865</v>
      </c>
      <c r="C18" s="61" t="n">
        <v>32.672</v>
      </c>
      <c r="D18" s="61" t="n">
        <v>530.9145</v>
      </c>
      <c r="E18" s="61" t="n">
        <v>46.8</v>
      </c>
      <c r="F18" s="61" t="n">
        <v>319.8</v>
      </c>
      <c r="G18" s="61" t="n">
        <v>193.4</v>
      </c>
      <c r="H18" s="62" t="n">
        <v>3.6</v>
      </c>
    </row>
    <row r="19" s="63" customFormat="true" ht="12.75" hidden="false" customHeight="true" outlineLevel="0" collapsed="false">
      <c r="A19" s="59" t="n">
        <v>2012</v>
      </c>
      <c r="B19" s="60" t="n">
        <v>500.5</v>
      </c>
      <c r="C19" s="61" t="n">
        <v>19.8</v>
      </c>
      <c r="D19" s="61" t="n">
        <v>480.7</v>
      </c>
      <c r="E19" s="61" t="n">
        <v>42.7</v>
      </c>
      <c r="F19" s="61" t="n">
        <v>315.94</v>
      </c>
      <c r="G19" s="61" t="n">
        <v>138.44</v>
      </c>
      <c r="H19" s="62" t="n">
        <v>3.4</v>
      </c>
    </row>
    <row r="20" s="63" customFormat="true" ht="12.75" hidden="false" customHeight="true" outlineLevel="0" collapsed="false">
      <c r="A20" s="59" t="n">
        <v>2013</v>
      </c>
      <c r="B20" s="60" t="n">
        <v>425</v>
      </c>
      <c r="C20" s="61" t="n">
        <v>52.5</v>
      </c>
      <c r="D20" s="61" t="n">
        <v>372.5</v>
      </c>
      <c r="E20" s="61" t="n">
        <v>71.8</v>
      </c>
      <c r="F20" s="61" t="n">
        <v>292.24</v>
      </c>
      <c r="G20" s="61" t="n">
        <v>54.04</v>
      </c>
      <c r="H20" s="62" t="n">
        <v>6.9</v>
      </c>
    </row>
    <row r="21" s="63" customFormat="true" ht="12.75" hidden="false" customHeight="true" outlineLevel="0" collapsed="false">
      <c r="A21" s="68" t="n">
        <v>2014</v>
      </c>
      <c r="B21" s="69" t="n">
        <v>435.606902</v>
      </c>
      <c r="C21" s="70" t="n">
        <v>42.6944</v>
      </c>
      <c r="D21" s="70" t="n">
        <v>392.912502</v>
      </c>
      <c r="E21" s="70" t="n">
        <v>42.54275</v>
      </c>
      <c r="F21" s="70" t="n">
        <v>277.639068</v>
      </c>
      <c r="G21" s="70" t="n">
        <v>113.0813</v>
      </c>
      <c r="H21" s="70" t="n">
        <v>2.343784</v>
      </c>
    </row>
    <row r="22" s="63" customFormat="true" ht="18" hidden="false" customHeight="true" outlineLevel="0" collapsed="false">
      <c r="A22" s="68" t="n">
        <v>2015</v>
      </c>
      <c r="B22" s="69" t="n">
        <v>385.28401</v>
      </c>
      <c r="C22" s="70" t="n">
        <v>21.3006</v>
      </c>
      <c r="D22" s="70" t="n">
        <v>363.98341</v>
      </c>
      <c r="E22" s="70" t="n">
        <v>16.2291</v>
      </c>
      <c r="F22" s="70" t="n">
        <v>276.2379</v>
      </c>
      <c r="G22" s="70" t="n">
        <v>90.84301</v>
      </c>
      <c r="H22" s="70" t="n">
        <v>1.974</v>
      </c>
    </row>
    <row r="23" s="63" customFormat="true" ht="18.75" hidden="false" customHeight="true" outlineLevel="0" collapsed="false">
      <c r="A23" s="43" t="s">
        <v>7</v>
      </c>
      <c r="B23" s="60" t="n">
        <v>111.55905</v>
      </c>
      <c r="C23" s="61" t="n">
        <v>2.0076</v>
      </c>
      <c r="D23" s="61" t="n">
        <v>109.55145</v>
      </c>
      <c r="E23" s="61" t="n">
        <v>1.8801</v>
      </c>
      <c r="F23" s="61" t="n">
        <v>63.78695</v>
      </c>
      <c r="G23" s="61" t="n">
        <v>44.082</v>
      </c>
      <c r="H23" s="62" t="n">
        <v>1.81</v>
      </c>
    </row>
    <row r="24" s="63" customFormat="true" ht="12.75" hidden="false" customHeight="true" outlineLevel="0" collapsed="false">
      <c r="A24" s="43" t="s">
        <v>46</v>
      </c>
      <c r="B24" s="60" t="n">
        <v>94.0011</v>
      </c>
      <c r="C24" s="61" t="n">
        <v>5.78</v>
      </c>
      <c r="D24" s="61" t="n">
        <v>88.2211</v>
      </c>
      <c r="E24" s="61" t="n">
        <v>5.43</v>
      </c>
      <c r="F24" s="61" t="n">
        <v>88.2246</v>
      </c>
      <c r="G24" s="61" t="n">
        <v>0.2025</v>
      </c>
      <c r="H24" s="62" t="n">
        <v>0.144</v>
      </c>
    </row>
    <row r="25" s="63" customFormat="true" ht="12.75" hidden="false" customHeight="true" outlineLevel="0" collapsed="false">
      <c r="A25" s="43" t="s">
        <v>47</v>
      </c>
      <c r="B25" s="60" t="n">
        <v>94.664864</v>
      </c>
      <c r="C25" s="61" t="n">
        <v>6.109</v>
      </c>
      <c r="D25" s="61" t="n">
        <v>88.555864</v>
      </c>
      <c r="E25" s="61" t="n">
        <v>4.955</v>
      </c>
      <c r="F25" s="61" t="n">
        <v>51.132864</v>
      </c>
      <c r="G25" s="61" t="n">
        <v>38.577</v>
      </c>
      <c r="H25" s="62" t="n">
        <v>0</v>
      </c>
    </row>
    <row r="26" s="63" customFormat="true" ht="12.75" hidden="false" customHeight="true" outlineLevel="0" collapsed="false">
      <c r="A26" s="51" t="s">
        <v>48</v>
      </c>
      <c r="B26" s="69" t="n">
        <v>85.058996</v>
      </c>
      <c r="C26" s="70" t="n">
        <v>7.404</v>
      </c>
      <c r="D26" s="70" t="n">
        <v>77.654996</v>
      </c>
      <c r="E26" s="70" t="n">
        <v>3.964</v>
      </c>
      <c r="F26" s="70" t="n">
        <v>73.093486</v>
      </c>
      <c r="G26" s="70" t="n">
        <v>7.98151</v>
      </c>
      <c r="H26" s="67" t="n">
        <v>0.02</v>
      </c>
    </row>
    <row r="27" s="63" customFormat="true" ht="18.75" hidden="false" customHeight="true" outlineLevel="0" collapsed="false">
      <c r="A27" s="43" t="s">
        <v>1</v>
      </c>
      <c r="B27" s="60" t="n">
        <v>76.6146</v>
      </c>
      <c r="C27" s="61" t="n">
        <v>3.97</v>
      </c>
      <c r="D27" s="61" t="n">
        <v>72.6446</v>
      </c>
      <c r="E27" s="61" t="n">
        <v>0.68431</v>
      </c>
      <c r="F27" s="61" t="n">
        <v>72.38029</v>
      </c>
      <c r="G27" s="61" t="n">
        <v>1.695</v>
      </c>
      <c r="H27" s="62" t="n">
        <v>1.855</v>
      </c>
    </row>
    <row r="28" s="63" customFormat="true" ht="12.75" hidden="false" customHeight="true" outlineLevel="0" collapsed="false">
      <c r="A28" s="59"/>
      <c r="B28" s="71"/>
      <c r="C28" s="71"/>
      <c r="D28" s="71"/>
      <c r="E28" s="71"/>
      <c r="F28" s="71"/>
      <c r="G28" s="71"/>
      <c r="H28" s="71"/>
    </row>
    <row r="29" customFormat="false" ht="12.75" hidden="false" customHeight="true" outlineLevel="0" collapsed="false">
      <c r="A29" s="30" t="s">
        <v>49</v>
      </c>
      <c r="B29" s="30"/>
      <c r="C29" s="30"/>
      <c r="D29" s="30"/>
      <c r="E29" s="30"/>
      <c r="F29" s="30"/>
      <c r="G29" s="30"/>
      <c r="H29" s="30"/>
    </row>
    <row r="30" customFormat="false" ht="12.75" hidden="false" customHeight="true" outlineLevel="0" collapsed="false">
      <c r="A30" s="30" t="s">
        <v>53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</sheetData>
  <mergeCells count="8">
    <mergeCell ref="A1:H1"/>
    <mergeCell ref="F3:H3"/>
    <mergeCell ref="C4:D4"/>
    <mergeCell ref="E4:H4"/>
    <mergeCell ref="A5:A6"/>
    <mergeCell ref="B6:H6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7" width="17.14"/>
    <col collapsed="false" customWidth="true" hidden="false" outlineLevel="0" max="2" min="2" style="38" width="11.42"/>
    <col collapsed="false" customWidth="true" hidden="false" outlineLevel="0" max="8" min="3" style="38" width="14.28"/>
    <col collapsed="false" customWidth="false" hidden="false" outlineLevel="0" max="257" min="9" style="38" width="7.14"/>
  </cols>
  <sheetData>
    <row r="1" customFormat="false" ht="15.7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</row>
    <row r="3" customFormat="false" ht="12.75" hidden="false" customHeight="true" outlineLevel="0" collapsed="false">
      <c r="F3" s="38" t="s">
        <v>55</v>
      </c>
    </row>
    <row r="4" customFormat="false" ht="12.75" hidden="false" customHeight="true" outlineLevel="0" collapsed="false">
      <c r="A4" s="35"/>
      <c r="B4" s="41" t="s">
        <v>13</v>
      </c>
      <c r="C4" s="37" t="s">
        <v>41</v>
      </c>
      <c r="D4" s="37"/>
      <c r="E4" s="37" t="s">
        <v>42</v>
      </c>
      <c r="F4" s="37"/>
      <c r="G4" s="37"/>
      <c r="H4" s="37"/>
    </row>
    <row r="5" s="42" customFormat="true" ht="25.5" hidden="false" customHeight="true" outlineLevel="0" collapsed="false">
      <c r="A5" s="39" t="s">
        <v>43</v>
      </c>
      <c r="B5" s="40"/>
      <c r="C5" s="41" t="s">
        <v>21</v>
      </c>
      <c r="D5" s="41" t="s">
        <v>22</v>
      </c>
      <c r="E5" s="41" t="s">
        <v>14</v>
      </c>
      <c r="F5" s="41" t="s">
        <v>15</v>
      </c>
      <c r="G5" s="41" t="s">
        <v>44</v>
      </c>
      <c r="H5" s="41" t="s">
        <v>45</v>
      </c>
    </row>
    <row r="6" s="42" customFormat="true" ht="15" hidden="false" customHeight="true" outlineLevel="0" collapsed="false">
      <c r="A6" s="39"/>
      <c r="B6" s="58" t="s">
        <v>56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972.4</v>
      </c>
      <c r="C7" s="61" t="n">
        <v>71.9</v>
      </c>
      <c r="D7" s="61" t="n">
        <v>900.5</v>
      </c>
      <c r="E7" s="62" t="s">
        <v>20</v>
      </c>
      <c r="F7" s="62" t="s">
        <v>20</v>
      </c>
      <c r="G7" s="62" t="s">
        <v>20</v>
      </c>
      <c r="H7" s="62" t="s">
        <v>20</v>
      </c>
    </row>
    <row r="8" s="63" customFormat="true" ht="12.75" hidden="false" customHeight="true" outlineLevel="0" collapsed="false">
      <c r="A8" s="59" t="n">
        <v>2001</v>
      </c>
      <c r="B8" s="60" t="n">
        <v>894</v>
      </c>
      <c r="C8" s="61" t="n">
        <v>111.8</v>
      </c>
      <c r="D8" s="61" t="n">
        <v>782.2</v>
      </c>
      <c r="E8" s="62" t="s">
        <v>20</v>
      </c>
      <c r="F8" s="62" t="s">
        <v>20</v>
      </c>
      <c r="G8" s="62" t="s">
        <v>20</v>
      </c>
      <c r="H8" s="62" t="s">
        <v>20</v>
      </c>
    </row>
    <row r="9" s="63" customFormat="true" ht="12.75" hidden="false" customHeight="true" outlineLevel="0" collapsed="false">
      <c r="A9" s="59" t="n">
        <v>2002</v>
      </c>
      <c r="B9" s="60" t="n">
        <v>807.4</v>
      </c>
      <c r="C9" s="61" t="n">
        <v>45</v>
      </c>
      <c r="D9" s="61" t="n">
        <v>762.4</v>
      </c>
      <c r="E9" s="62" t="s">
        <v>20</v>
      </c>
      <c r="F9" s="62" t="s">
        <v>20</v>
      </c>
      <c r="G9" s="62" t="s">
        <v>20</v>
      </c>
      <c r="H9" s="62" t="s">
        <v>20</v>
      </c>
    </row>
    <row r="10" s="63" customFormat="true" ht="12.75" hidden="false" customHeight="true" outlineLevel="0" collapsed="false">
      <c r="A10" s="59" t="n">
        <v>2003</v>
      </c>
      <c r="B10" s="60" t="n">
        <v>677.5</v>
      </c>
      <c r="C10" s="61" t="n">
        <v>115.3</v>
      </c>
      <c r="D10" s="61" t="n">
        <v>562.2</v>
      </c>
      <c r="E10" s="62" t="s">
        <v>20</v>
      </c>
      <c r="F10" s="62" t="s">
        <v>20</v>
      </c>
      <c r="G10" s="62" t="s">
        <v>20</v>
      </c>
      <c r="H10" s="62" t="s">
        <v>20</v>
      </c>
    </row>
    <row r="11" s="63" customFormat="true" ht="12.75" hidden="false" customHeight="true" outlineLevel="0" collapsed="false">
      <c r="A11" s="64" t="n">
        <v>2004</v>
      </c>
      <c r="B11" s="65" t="n">
        <v>1648.5</v>
      </c>
      <c r="C11" s="66" t="n">
        <v>730.7</v>
      </c>
      <c r="D11" s="66" t="n">
        <v>917.8</v>
      </c>
      <c r="E11" s="67" t="s">
        <v>20</v>
      </c>
      <c r="F11" s="67" t="s">
        <v>20</v>
      </c>
      <c r="G11" s="67" t="s">
        <v>20</v>
      </c>
      <c r="H11" s="67" t="s">
        <v>20</v>
      </c>
    </row>
    <row r="12" s="63" customFormat="true" ht="18.75" hidden="false" customHeight="true" outlineLevel="0" collapsed="false">
      <c r="A12" s="59" t="n">
        <v>2005</v>
      </c>
      <c r="B12" s="60" t="n">
        <v>693.5</v>
      </c>
      <c r="C12" s="61" t="n">
        <v>197.8</v>
      </c>
      <c r="D12" s="61" t="n">
        <v>495.7</v>
      </c>
      <c r="E12" s="62" t="s">
        <v>20</v>
      </c>
      <c r="F12" s="62" t="s">
        <v>20</v>
      </c>
      <c r="G12" s="62" t="s">
        <v>20</v>
      </c>
      <c r="H12" s="62" t="s">
        <v>20</v>
      </c>
    </row>
    <row r="13" s="63" customFormat="true" ht="12.75" hidden="false" customHeight="true" outlineLevel="0" collapsed="false">
      <c r="A13" s="59" t="n">
        <v>2006</v>
      </c>
      <c r="B13" s="60" t="n">
        <v>500.634</v>
      </c>
      <c r="C13" s="61" t="n">
        <v>114.765</v>
      </c>
      <c r="D13" s="61" t="n">
        <v>385.869</v>
      </c>
      <c r="E13" s="62" t="s">
        <v>20</v>
      </c>
      <c r="F13" s="62" t="s">
        <v>20</v>
      </c>
      <c r="G13" s="62" t="s">
        <v>20</v>
      </c>
      <c r="H13" s="62" t="s">
        <v>20</v>
      </c>
    </row>
    <row r="14" s="63" customFormat="true" ht="12.75" hidden="false" customHeight="true" outlineLevel="0" collapsed="false">
      <c r="A14" s="59" t="n">
        <v>2007</v>
      </c>
      <c r="B14" s="60" t="n">
        <v>761.8</v>
      </c>
      <c r="C14" s="61" t="n">
        <v>169.9</v>
      </c>
      <c r="D14" s="61" t="n">
        <v>591.9</v>
      </c>
      <c r="E14" s="62" t="s">
        <v>20</v>
      </c>
      <c r="F14" s="62" t="s">
        <v>20</v>
      </c>
      <c r="G14" s="62" t="s">
        <v>20</v>
      </c>
      <c r="H14" s="62" t="s">
        <v>20</v>
      </c>
    </row>
    <row r="15" s="63" customFormat="true" ht="12.75" hidden="false" customHeight="true" outlineLevel="0" collapsed="false">
      <c r="A15" s="59" t="n">
        <v>2008</v>
      </c>
      <c r="B15" s="60" t="n">
        <v>780.2</v>
      </c>
      <c r="C15" s="61" t="n">
        <v>148.2</v>
      </c>
      <c r="D15" s="61" t="n">
        <v>632</v>
      </c>
      <c r="E15" s="62" t="s">
        <v>20</v>
      </c>
      <c r="F15" s="62" t="s">
        <v>20</v>
      </c>
      <c r="G15" s="62" t="s">
        <v>20</v>
      </c>
      <c r="H15" s="62" t="s">
        <v>20</v>
      </c>
    </row>
    <row r="16" s="63" customFormat="true" ht="12.75" hidden="false" customHeight="true" outlineLevel="0" collapsed="false">
      <c r="A16" s="64" t="n">
        <v>2009</v>
      </c>
      <c r="B16" s="65" t="n">
        <v>740.831</v>
      </c>
      <c r="C16" s="66" t="n">
        <v>86.852</v>
      </c>
      <c r="D16" s="66" t="n">
        <v>653.979</v>
      </c>
      <c r="E16" s="67" t="s">
        <v>20</v>
      </c>
      <c r="F16" s="67" t="s">
        <v>20</v>
      </c>
      <c r="G16" s="67" t="s">
        <v>20</v>
      </c>
      <c r="H16" s="67" t="s">
        <v>20</v>
      </c>
    </row>
    <row r="17" s="63" customFormat="true" ht="18.75" hidden="false" customHeight="true" outlineLevel="0" collapsed="false">
      <c r="A17" s="59" t="n">
        <v>2010</v>
      </c>
      <c r="B17" s="60" t="n">
        <v>590.08</v>
      </c>
      <c r="C17" s="61" t="n">
        <v>30.9</v>
      </c>
      <c r="D17" s="61" t="n">
        <v>559.18</v>
      </c>
      <c r="E17" s="61" t="n">
        <v>12.075</v>
      </c>
      <c r="F17" s="61" t="n">
        <v>317.8</v>
      </c>
      <c r="G17" s="61" t="n">
        <v>231.9</v>
      </c>
      <c r="H17" s="62" t="n">
        <v>28.346</v>
      </c>
    </row>
    <row r="18" s="63" customFormat="true" ht="12.75" hidden="false" customHeight="true" outlineLevel="0" collapsed="false">
      <c r="A18" s="59" t="n">
        <v>2011</v>
      </c>
      <c r="B18" s="60" t="n">
        <v>819.3</v>
      </c>
      <c r="C18" s="61" t="n">
        <v>39.1</v>
      </c>
      <c r="D18" s="61" t="n">
        <v>780.2</v>
      </c>
      <c r="E18" s="61" t="n">
        <v>34.8</v>
      </c>
      <c r="F18" s="61" t="n">
        <v>393.9</v>
      </c>
      <c r="G18" s="61" t="n">
        <v>379.99</v>
      </c>
      <c r="H18" s="62" t="n">
        <v>10.481</v>
      </c>
    </row>
    <row r="19" s="63" customFormat="true" ht="12.75" hidden="false" customHeight="true" outlineLevel="0" collapsed="false">
      <c r="A19" s="59" t="n">
        <v>2012</v>
      </c>
      <c r="B19" s="60" t="n">
        <v>748.7</v>
      </c>
      <c r="C19" s="61" t="n">
        <v>20.4</v>
      </c>
      <c r="D19" s="61" t="n">
        <v>728.3</v>
      </c>
      <c r="E19" s="61" t="n">
        <v>92.757</v>
      </c>
      <c r="F19" s="61" t="n">
        <v>372.3</v>
      </c>
      <c r="G19" s="61" t="n">
        <v>267.72</v>
      </c>
      <c r="H19" s="62" t="n">
        <v>15.9</v>
      </c>
    </row>
    <row r="20" s="63" customFormat="true" ht="12.75" hidden="false" customHeight="true" outlineLevel="0" collapsed="false">
      <c r="A20" s="59" t="n">
        <v>2013</v>
      </c>
      <c r="B20" s="60" t="n">
        <v>495.8</v>
      </c>
      <c r="C20" s="61" t="n">
        <v>39</v>
      </c>
      <c r="D20" s="61" t="n">
        <v>456.8</v>
      </c>
      <c r="E20" s="62" t="n">
        <v>92.75</v>
      </c>
      <c r="F20" s="61" t="n">
        <v>319</v>
      </c>
      <c r="G20" s="61" t="n">
        <v>64.644</v>
      </c>
      <c r="H20" s="62" t="n">
        <v>19.435</v>
      </c>
    </row>
    <row r="21" s="63" customFormat="true" ht="12.75" hidden="false" customHeight="true" outlineLevel="0" collapsed="false">
      <c r="A21" s="68" t="n">
        <v>2014</v>
      </c>
      <c r="B21" s="69" t="n">
        <v>593.127</v>
      </c>
      <c r="C21" s="70" t="n">
        <v>39.986</v>
      </c>
      <c r="D21" s="70" t="n">
        <v>553.141</v>
      </c>
      <c r="E21" s="70" t="n">
        <v>69.507</v>
      </c>
      <c r="F21" s="70" t="n">
        <v>294.325</v>
      </c>
      <c r="G21" s="70" t="n">
        <v>223.851</v>
      </c>
      <c r="H21" s="67" t="n">
        <v>5.444</v>
      </c>
    </row>
    <row r="22" s="63" customFormat="true" ht="18.75" hidden="false" customHeight="true" outlineLevel="0" collapsed="false">
      <c r="A22" s="54" t="n">
        <v>2015</v>
      </c>
      <c r="B22" s="72" t="n">
        <v>458.181</v>
      </c>
      <c r="C22" s="73" t="n">
        <v>22.493</v>
      </c>
      <c r="D22" s="73" t="n">
        <v>435.688</v>
      </c>
      <c r="E22" s="73" t="n">
        <v>18.68</v>
      </c>
      <c r="F22" s="73" t="n">
        <v>292.033</v>
      </c>
      <c r="G22" s="73" t="n">
        <v>135.474</v>
      </c>
      <c r="H22" s="74" t="n">
        <v>11.994</v>
      </c>
    </row>
    <row r="23" s="63" customFormat="true" ht="18.75" hidden="false" customHeight="true" outlineLevel="0" collapsed="false">
      <c r="A23" s="43" t="s">
        <v>7</v>
      </c>
      <c r="B23" s="60" t="n">
        <v>131.842</v>
      </c>
      <c r="C23" s="61" t="n">
        <v>0.495</v>
      </c>
      <c r="D23" s="61" t="n">
        <v>131.347</v>
      </c>
      <c r="E23" s="61" t="n">
        <v>0.663</v>
      </c>
      <c r="F23" s="61" t="n">
        <v>68.505</v>
      </c>
      <c r="G23" s="61" t="n">
        <v>51.429</v>
      </c>
      <c r="H23" s="62" t="n">
        <v>11.245</v>
      </c>
    </row>
    <row r="24" s="63" customFormat="true" ht="12.75" hidden="false" customHeight="true" outlineLevel="0" collapsed="false">
      <c r="A24" s="43" t="s">
        <v>46</v>
      </c>
      <c r="B24" s="60" t="n">
        <v>109.778</v>
      </c>
      <c r="C24" s="61" t="n">
        <v>4.608</v>
      </c>
      <c r="D24" s="61" t="n">
        <v>105.17</v>
      </c>
      <c r="E24" s="61" t="n">
        <v>16.015</v>
      </c>
      <c r="F24" s="61" t="n">
        <v>92.864</v>
      </c>
      <c r="G24" s="61" t="n">
        <v>0.527</v>
      </c>
      <c r="H24" s="62" t="n">
        <v>0.372</v>
      </c>
    </row>
    <row r="25" s="63" customFormat="true" ht="12.75" hidden="false" customHeight="true" outlineLevel="0" collapsed="false">
      <c r="A25" s="43" t="s">
        <v>47</v>
      </c>
      <c r="B25" s="60" t="n">
        <v>119.413</v>
      </c>
      <c r="C25" s="61" t="n">
        <v>1.86</v>
      </c>
      <c r="D25" s="61" t="n">
        <v>117.553</v>
      </c>
      <c r="E25" s="61" t="n">
        <v>1.395</v>
      </c>
      <c r="F25" s="61" t="n">
        <v>54.933</v>
      </c>
      <c r="G25" s="61" t="n">
        <v>63.085</v>
      </c>
      <c r="H25" s="62" t="n">
        <v>0</v>
      </c>
    </row>
    <row r="26" s="63" customFormat="true" ht="12.75" hidden="false" customHeight="true" outlineLevel="0" collapsed="false">
      <c r="A26" s="51" t="s">
        <v>48</v>
      </c>
      <c r="B26" s="69" t="n">
        <v>97.148</v>
      </c>
      <c r="C26" s="70" t="n">
        <v>15.53</v>
      </c>
      <c r="D26" s="70" t="n">
        <v>81.618</v>
      </c>
      <c r="E26" s="70" t="n">
        <v>0.607</v>
      </c>
      <c r="F26" s="70" t="n">
        <v>75.731</v>
      </c>
      <c r="G26" s="70" t="n">
        <v>20.433</v>
      </c>
      <c r="H26" s="67" t="n">
        <v>0.377</v>
      </c>
    </row>
    <row r="27" s="63" customFormat="true" ht="18.75" hidden="false" customHeight="true" outlineLevel="0" collapsed="false">
      <c r="A27" s="43" t="s">
        <v>1</v>
      </c>
      <c r="B27" s="60" t="n">
        <v>86.757</v>
      </c>
      <c r="C27" s="61" t="n">
        <v>2.333</v>
      </c>
      <c r="D27" s="61" t="n">
        <v>84.424</v>
      </c>
      <c r="E27" s="61" t="n">
        <v>0</v>
      </c>
      <c r="F27" s="61" t="n">
        <v>86.074</v>
      </c>
      <c r="G27" s="61" t="n">
        <v>0</v>
      </c>
      <c r="H27" s="62" t="n">
        <v>0.683</v>
      </c>
    </row>
    <row r="28" s="63" customFormat="true" ht="12.75" hidden="false" customHeight="true" outlineLevel="0" collapsed="false">
      <c r="A28" s="59"/>
      <c r="B28" s="71"/>
      <c r="C28" s="71"/>
      <c r="D28" s="71"/>
      <c r="E28" s="71"/>
      <c r="F28" s="71"/>
      <c r="G28" s="71"/>
      <c r="H28" s="71"/>
    </row>
    <row r="29" customFormat="false" ht="12.75" hidden="false" customHeight="true" outlineLevel="0" collapsed="false">
      <c r="A29" s="30" t="s">
        <v>49</v>
      </c>
      <c r="B29" s="30"/>
      <c r="C29" s="30"/>
      <c r="D29" s="30"/>
      <c r="E29" s="30"/>
      <c r="F29" s="30"/>
      <c r="G29" s="30"/>
      <c r="H29" s="30"/>
    </row>
    <row r="30" customFormat="false" ht="12.75" hidden="false" customHeight="tru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</sheetData>
  <mergeCells count="8">
    <mergeCell ref="A1:H1"/>
    <mergeCell ref="F3:H3"/>
    <mergeCell ref="C4:D4"/>
    <mergeCell ref="E4:H4"/>
    <mergeCell ref="A5:A6"/>
    <mergeCell ref="B6:H6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7" width="17.14"/>
    <col collapsed="false" customWidth="true" hidden="false" outlineLevel="0" max="2" min="2" style="38" width="11.42"/>
    <col collapsed="false" customWidth="true" hidden="false" outlineLevel="0" max="13" min="3" style="38" width="7.7"/>
    <col collapsed="false" customWidth="false" hidden="false" outlineLevel="0" max="257" min="14" style="38" width="7.14"/>
  </cols>
  <sheetData>
    <row r="1" customFormat="false" ht="15.7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2.75" hidden="false" customHeight="true" outlineLevel="0" collapsed="false">
      <c r="K3" s="38" t="s">
        <v>59</v>
      </c>
    </row>
    <row r="4" customFormat="false" ht="12.75" hidden="false" customHeight="true" outlineLevel="0" collapsed="false">
      <c r="A4" s="75"/>
      <c r="B4" s="76" t="s">
        <v>26</v>
      </c>
      <c r="C4" s="77" t="s">
        <v>27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42" customFormat="true" ht="25.5" hidden="false" customHeight="true" outlineLevel="0" collapsed="false">
      <c r="A5" s="39" t="s">
        <v>43</v>
      </c>
      <c r="B5" s="78"/>
      <c r="C5" s="76" t="s">
        <v>28</v>
      </c>
      <c r="D5" s="76" t="s">
        <v>29</v>
      </c>
      <c r="E5" s="76" t="s">
        <v>30</v>
      </c>
      <c r="F5" s="76" t="s">
        <v>60</v>
      </c>
      <c r="G5" s="76" t="s">
        <v>32</v>
      </c>
      <c r="H5" s="76" t="s">
        <v>33</v>
      </c>
      <c r="I5" s="76" t="s">
        <v>34</v>
      </c>
      <c r="J5" s="76" t="s">
        <v>35</v>
      </c>
      <c r="K5" s="76" t="s">
        <v>36</v>
      </c>
      <c r="L5" s="76" t="s">
        <v>37</v>
      </c>
      <c r="M5" s="76" t="s">
        <v>61</v>
      </c>
    </row>
    <row r="6" customFormat="false" ht="18.75" hidden="false" customHeight="true" outlineLevel="0" collapsed="false">
      <c r="A6" s="59" t="n">
        <v>2000</v>
      </c>
      <c r="B6" s="79" t="n">
        <v>293</v>
      </c>
      <c r="C6" s="80" t="n">
        <v>53</v>
      </c>
      <c r="D6" s="81" t="n">
        <v>54</v>
      </c>
      <c r="E6" s="81" t="n">
        <v>14</v>
      </c>
      <c r="F6" s="80" t="n">
        <v>45</v>
      </c>
      <c r="G6" s="80" t="n">
        <v>29</v>
      </c>
      <c r="H6" s="80" t="n">
        <v>0</v>
      </c>
      <c r="I6" s="80" t="n">
        <v>26</v>
      </c>
      <c r="J6" s="81" t="n">
        <v>35</v>
      </c>
      <c r="K6" s="81" t="n">
        <v>11</v>
      </c>
      <c r="L6" s="81" t="n">
        <v>22</v>
      </c>
      <c r="M6" s="81" t="n">
        <v>4</v>
      </c>
    </row>
    <row r="7" customFormat="false" ht="12.75" hidden="false" customHeight="true" outlineLevel="0" collapsed="false">
      <c r="A7" s="59" t="n">
        <v>2001</v>
      </c>
      <c r="B7" s="79" t="n">
        <v>295</v>
      </c>
      <c r="C7" s="80" t="n">
        <v>40</v>
      </c>
      <c r="D7" s="81" t="n">
        <v>32</v>
      </c>
      <c r="E7" s="81" t="n">
        <v>16</v>
      </c>
      <c r="F7" s="80" t="n">
        <v>10</v>
      </c>
      <c r="G7" s="80" t="n">
        <v>32</v>
      </c>
      <c r="H7" s="80" t="n">
        <v>12</v>
      </c>
      <c r="I7" s="80" t="n">
        <v>64</v>
      </c>
      <c r="J7" s="81" t="n">
        <v>41</v>
      </c>
      <c r="K7" s="81" t="n">
        <v>29</v>
      </c>
      <c r="L7" s="81" t="n">
        <v>15</v>
      </c>
      <c r="M7" s="81" t="n">
        <v>4</v>
      </c>
    </row>
    <row r="8" customFormat="false" ht="12.75" hidden="false" customHeight="true" outlineLevel="0" collapsed="false">
      <c r="A8" s="59" t="n">
        <v>2002</v>
      </c>
      <c r="B8" s="79" t="n">
        <v>380</v>
      </c>
      <c r="C8" s="80" t="n">
        <v>35</v>
      </c>
      <c r="D8" s="81" t="n">
        <v>31</v>
      </c>
      <c r="E8" s="81" t="n">
        <v>34</v>
      </c>
      <c r="F8" s="80" t="n">
        <v>26</v>
      </c>
      <c r="G8" s="80" t="n">
        <v>76</v>
      </c>
      <c r="H8" s="80" t="n">
        <v>2</v>
      </c>
      <c r="I8" s="80" t="n">
        <v>52</v>
      </c>
      <c r="J8" s="81" t="n">
        <v>41</v>
      </c>
      <c r="K8" s="81" t="n">
        <v>65</v>
      </c>
      <c r="L8" s="81" t="n">
        <v>13</v>
      </c>
      <c r="M8" s="81" t="n">
        <v>5</v>
      </c>
    </row>
    <row r="9" customFormat="false" ht="12.75" hidden="false" customHeight="true" outlineLevel="0" collapsed="false">
      <c r="A9" s="59" t="n">
        <v>2003</v>
      </c>
      <c r="B9" s="79" t="n">
        <v>304</v>
      </c>
      <c r="C9" s="80" t="n">
        <v>61</v>
      </c>
      <c r="D9" s="81" t="n">
        <v>33</v>
      </c>
      <c r="E9" s="81" t="n">
        <v>31</v>
      </c>
      <c r="F9" s="80" t="n">
        <v>16</v>
      </c>
      <c r="G9" s="80" t="n">
        <v>46</v>
      </c>
      <c r="H9" s="80" t="n">
        <v>4</v>
      </c>
      <c r="I9" s="80" t="n">
        <v>13</v>
      </c>
      <c r="J9" s="81" t="n">
        <v>62</v>
      </c>
      <c r="K9" s="81" t="n">
        <v>14</v>
      </c>
      <c r="L9" s="81" t="n">
        <v>12</v>
      </c>
      <c r="M9" s="81" t="n">
        <v>12</v>
      </c>
    </row>
    <row r="10" customFormat="false" ht="12.75" hidden="false" customHeight="true" outlineLevel="0" collapsed="false">
      <c r="A10" s="64" t="n">
        <v>2004</v>
      </c>
      <c r="B10" s="82" t="n">
        <v>354</v>
      </c>
      <c r="C10" s="83" t="n">
        <v>51</v>
      </c>
      <c r="D10" s="84" t="n">
        <v>24</v>
      </c>
      <c r="E10" s="84" t="n">
        <v>44</v>
      </c>
      <c r="F10" s="83" t="n">
        <v>34</v>
      </c>
      <c r="G10" s="83" t="n">
        <v>33</v>
      </c>
      <c r="H10" s="83" t="n">
        <v>2</v>
      </c>
      <c r="I10" s="83" t="n">
        <v>64</v>
      </c>
      <c r="J10" s="84" t="n">
        <v>61</v>
      </c>
      <c r="K10" s="84" t="n">
        <v>8</v>
      </c>
      <c r="L10" s="84" t="n">
        <v>22</v>
      </c>
      <c r="M10" s="84" t="n">
        <v>11</v>
      </c>
    </row>
    <row r="11" customFormat="false" ht="18.75" hidden="false" customHeight="true" outlineLevel="0" collapsed="false">
      <c r="A11" s="59" t="n">
        <v>2005</v>
      </c>
      <c r="B11" s="79" t="n">
        <v>344</v>
      </c>
      <c r="C11" s="80" t="n">
        <v>37</v>
      </c>
      <c r="D11" s="81" t="n">
        <v>44</v>
      </c>
      <c r="E11" s="81" t="n">
        <v>22</v>
      </c>
      <c r="F11" s="80" t="n">
        <v>27</v>
      </c>
      <c r="G11" s="80" t="n">
        <v>42</v>
      </c>
      <c r="H11" s="80" t="n">
        <v>7</v>
      </c>
      <c r="I11" s="80" t="n">
        <v>36</v>
      </c>
      <c r="J11" s="81" t="n">
        <v>60</v>
      </c>
      <c r="K11" s="81" t="n">
        <v>30</v>
      </c>
      <c r="L11" s="81" t="n">
        <v>22</v>
      </c>
      <c r="M11" s="81" t="n">
        <v>17</v>
      </c>
    </row>
    <row r="12" customFormat="false" ht="12.75" hidden="false" customHeight="true" outlineLevel="0" collapsed="false">
      <c r="A12" s="59" t="n">
        <v>2006</v>
      </c>
      <c r="B12" s="79" t="n">
        <v>226</v>
      </c>
      <c r="C12" s="80" t="n">
        <v>16</v>
      </c>
      <c r="D12" s="81" t="n">
        <v>40</v>
      </c>
      <c r="E12" s="81" t="n">
        <v>33</v>
      </c>
      <c r="F12" s="80" t="n">
        <v>21</v>
      </c>
      <c r="G12" s="80" t="n">
        <v>37</v>
      </c>
      <c r="H12" s="80" t="n">
        <v>9</v>
      </c>
      <c r="I12" s="80" t="n">
        <v>7</v>
      </c>
      <c r="J12" s="81" t="n">
        <v>17</v>
      </c>
      <c r="K12" s="81" t="n">
        <v>23</v>
      </c>
      <c r="L12" s="81" t="n">
        <v>20</v>
      </c>
      <c r="M12" s="81" t="n">
        <v>3</v>
      </c>
    </row>
    <row r="13" customFormat="false" ht="12.75" hidden="false" customHeight="true" outlineLevel="0" collapsed="false">
      <c r="A13" s="59" t="n">
        <v>2007</v>
      </c>
      <c r="B13" s="79" t="n">
        <v>291</v>
      </c>
      <c r="C13" s="80" t="n">
        <v>42</v>
      </c>
      <c r="D13" s="81" t="n">
        <v>35</v>
      </c>
      <c r="E13" s="81" t="n">
        <v>67</v>
      </c>
      <c r="F13" s="80" t="n">
        <v>15</v>
      </c>
      <c r="G13" s="80" t="n">
        <v>32</v>
      </c>
      <c r="H13" s="80" t="n">
        <v>2</v>
      </c>
      <c r="I13" s="80" t="n">
        <v>28</v>
      </c>
      <c r="J13" s="81" t="n">
        <v>40</v>
      </c>
      <c r="K13" s="81" t="n">
        <v>7</v>
      </c>
      <c r="L13" s="81" t="n">
        <v>15</v>
      </c>
      <c r="M13" s="81" t="n">
        <v>8</v>
      </c>
    </row>
    <row r="14" customFormat="false" ht="12.75" hidden="false" customHeight="true" outlineLevel="0" collapsed="false">
      <c r="A14" s="59" t="n">
        <v>2008</v>
      </c>
      <c r="B14" s="79" t="n">
        <v>284</v>
      </c>
      <c r="C14" s="80" t="n">
        <v>33</v>
      </c>
      <c r="D14" s="81" t="n">
        <v>33</v>
      </c>
      <c r="E14" s="81" t="n">
        <v>34</v>
      </c>
      <c r="F14" s="80" t="n">
        <v>40</v>
      </c>
      <c r="G14" s="80" t="n">
        <v>14</v>
      </c>
      <c r="H14" s="80" t="n">
        <v>4</v>
      </c>
      <c r="I14" s="80" t="n">
        <v>17</v>
      </c>
      <c r="J14" s="81" t="n">
        <v>55</v>
      </c>
      <c r="K14" s="81" t="n">
        <v>24</v>
      </c>
      <c r="L14" s="81" t="n">
        <v>25</v>
      </c>
      <c r="M14" s="81" t="n">
        <v>5</v>
      </c>
    </row>
    <row r="15" customFormat="false" ht="12.75" hidden="false" customHeight="true" outlineLevel="0" collapsed="false">
      <c r="A15" s="64" t="n">
        <v>2009</v>
      </c>
      <c r="B15" s="82" t="n">
        <v>228</v>
      </c>
      <c r="C15" s="83" t="n">
        <v>69</v>
      </c>
      <c r="D15" s="84" t="n">
        <v>26</v>
      </c>
      <c r="E15" s="84" t="n">
        <v>5</v>
      </c>
      <c r="F15" s="83" t="n">
        <v>18</v>
      </c>
      <c r="G15" s="83" t="n">
        <v>46</v>
      </c>
      <c r="H15" s="83" t="n">
        <v>1</v>
      </c>
      <c r="I15" s="83" t="n">
        <v>28</v>
      </c>
      <c r="J15" s="84" t="n">
        <v>13</v>
      </c>
      <c r="K15" s="84" t="n">
        <v>11</v>
      </c>
      <c r="L15" s="84" t="n">
        <v>9</v>
      </c>
      <c r="M15" s="84" t="n">
        <v>2</v>
      </c>
    </row>
    <row r="16" customFormat="false" ht="18.75" hidden="false" customHeight="true" outlineLevel="0" collapsed="false">
      <c r="A16" s="59" t="n">
        <v>2010</v>
      </c>
      <c r="B16" s="79" t="n">
        <v>372</v>
      </c>
      <c r="C16" s="80" t="n">
        <v>66</v>
      </c>
      <c r="D16" s="80" t="n">
        <v>58</v>
      </c>
      <c r="E16" s="80" t="n">
        <v>48</v>
      </c>
      <c r="F16" s="80" t="n">
        <v>27</v>
      </c>
      <c r="G16" s="80" t="n">
        <v>41</v>
      </c>
      <c r="H16" s="81" t="n">
        <v>1</v>
      </c>
      <c r="I16" s="81" t="n">
        <v>25</v>
      </c>
      <c r="J16" s="81" t="n">
        <v>51</v>
      </c>
      <c r="K16" s="81" t="n">
        <v>9</v>
      </c>
      <c r="L16" s="81" t="n">
        <v>28</v>
      </c>
      <c r="M16" s="81" t="n">
        <v>18</v>
      </c>
    </row>
    <row r="17" customFormat="false" ht="12.75" hidden="false" customHeight="true" outlineLevel="0" collapsed="false">
      <c r="A17" s="59" t="n">
        <v>2011</v>
      </c>
      <c r="B17" s="79" t="n">
        <v>473</v>
      </c>
      <c r="C17" s="80" t="n">
        <v>164</v>
      </c>
      <c r="D17" s="80" t="n">
        <v>31</v>
      </c>
      <c r="E17" s="80" t="n">
        <v>64</v>
      </c>
      <c r="F17" s="80" t="n">
        <v>30</v>
      </c>
      <c r="G17" s="80" t="n">
        <v>36</v>
      </c>
      <c r="H17" s="81" t="n">
        <v>2</v>
      </c>
      <c r="I17" s="81" t="n">
        <v>58</v>
      </c>
      <c r="J17" s="81" t="n">
        <v>40</v>
      </c>
      <c r="K17" s="81" t="n">
        <v>12</v>
      </c>
      <c r="L17" s="81" t="n">
        <v>22</v>
      </c>
      <c r="M17" s="81" t="n">
        <v>14</v>
      </c>
    </row>
    <row r="18" customFormat="false" ht="12.75" hidden="false" customHeight="true" outlineLevel="0" collapsed="false">
      <c r="A18" s="59" t="n">
        <v>2012</v>
      </c>
      <c r="B18" s="79" t="n">
        <v>356</v>
      </c>
      <c r="C18" s="80" t="n">
        <v>33</v>
      </c>
      <c r="D18" s="80" t="n">
        <v>92</v>
      </c>
      <c r="E18" s="80" t="n">
        <v>21</v>
      </c>
      <c r="F18" s="80" t="n">
        <v>31</v>
      </c>
      <c r="G18" s="80" t="n">
        <v>48</v>
      </c>
      <c r="H18" s="81" t="n">
        <v>3</v>
      </c>
      <c r="I18" s="81" t="n">
        <v>32</v>
      </c>
      <c r="J18" s="81" t="n">
        <v>53</v>
      </c>
      <c r="K18" s="81" t="n">
        <v>7</v>
      </c>
      <c r="L18" s="81" t="n">
        <v>31</v>
      </c>
      <c r="M18" s="81" t="n">
        <v>5</v>
      </c>
    </row>
    <row r="19" customFormat="false" ht="12.75" hidden="false" customHeight="true" outlineLevel="0" collapsed="false">
      <c r="A19" s="59" t="n">
        <v>2013</v>
      </c>
      <c r="B19" s="79" t="n">
        <v>352</v>
      </c>
      <c r="C19" s="80" t="n">
        <v>76</v>
      </c>
      <c r="D19" s="80" t="n">
        <v>39</v>
      </c>
      <c r="E19" s="80" t="n">
        <v>35</v>
      </c>
      <c r="F19" s="80" t="n">
        <v>37</v>
      </c>
      <c r="G19" s="80" t="n">
        <v>28</v>
      </c>
      <c r="H19" s="81" t="n">
        <v>5</v>
      </c>
      <c r="I19" s="81" t="n">
        <v>24</v>
      </c>
      <c r="J19" s="81" t="n">
        <v>48</v>
      </c>
      <c r="K19" s="81" t="n">
        <v>23</v>
      </c>
      <c r="L19" s="81" t="n">
        <v>35</v>
      </c>
      <c r="M19" s="81" t="n">
        <v>2</v>
      </c>
    </row>
    <row r="20" customFormat="false" ht="12.75" hidden="false" customHeight="true" outlineLevel="0" collapsed="false">
      <c r="A20" s="68" t="n">
        <v>2014</v>
      </c>
      <c r="B20" s="85" t="n">
        <v>335</v>
      </c>
      <c r="C20" s="86" t="n">
        <v>9</v>
      </c>
      <c r="D20" s="86" t="n">
        <v>80</v>
      </c>
      <c r="E20" s="86" t="n">
        <v>9</v>
      </c>
      <c r="F20" s="86" t="n">
        <v>58</v>
      </c>
      <c r="G20" s="86" t="n">
        <v>42</v>
      </c>
      <c r="H20" s="87" t="n">
        <v>4</v>
      </c>
      <c r="I20" s="87" t="n">
        <v>30</v>
      </c>
      <c r="J20" s="87" t="n">
        <v>58</v>
      </c>
      <c r="K20" s="87" t="n">
        <v>3</v>
      </c>
      <c r="L20" s="87" t="n">
        <v>41</v>
      </c>
      <c r="M20" s="87" t="n">
        <v>1</v>
      </c>
    </row>
    <row r="21" s="38" customFormat="true" ht="18.75" hidden="false" customHeight="true" outlineLevel="0" collapsed="false">
      <c r="A21" s="54" t="n">
        <v>2015</v>
      </c>
      <c r="B21" s="88" t="n">
        <v>380</v>
      </c>
      <c r="C21" s="89" t="n">
        <v>62</v>
      </c>
      <c r="D21" s="89" t="n">
        <v>29</v>
      </c>
      <c r="E21" s="89" t="n">
        <v>25</v>
      </c>
      <c r="F21" s="89" t="n">
        <v>16</v>
      </c>
      <c r="G21" s="89" t="n">
        <v>51</v>
      </c>
      <c r="H21" s="90" t="n">
        <v>0</v>
      </c>
      <c r="I21" s="90" t="n">
        <v>26</v>
      </c>
      <c r="J21" s="90" t="n">
        <v>107</v>
      </c>
      <c r="K21" s="90" t="n">
        <v>30</v>
      </c>
      <c r="L21" s="90" t="n">
        <v>30</v>
      </c>
      <c r="M21" s="90" t="n">
        <v>4</v>
      </c>
    </row>
    <row r="22" customFormat="false" ht="18.75" hidden="false" customHeight="true" outlineLevel="0" collapsed="false">
      <c r="A22" s="43" t="s">
        <v>7</v>
      </c>
      <c r="B22" s="79" t="n">
        <v>65</v>
      </c>
      <c r="C22" s="80" t="n">
        <v>6</v>
      </c>
      <c r="D22" s="80" t="n">
        <v>3</v>
      </c>
      <c r="E22" s="80" t="n">
        <v>6</v>
      </c>
      <c r="F22" s="80" t="n">
        <v>2</v>
      </c>
      <c r="G22" s="80" t="n">
        <v>9</v>
      </c>
      <c r="H22" s="81" t="n">
        <v>0</v>
      </c>
      <c r="I22" s="81" t="n">
        <v>10</v>
      </c>
      <c r="J22" s="81" t="n">
        <v>4</v>
      </c>
      <c r="K22" s="81" t="n">
        <v>7</v>
      </c>
      <c r="L22" s="81" t="n">
        <v>17</v>
      </c>
      <c r="M22" s="81" t="n">
        <v>1</v>
      </c>
    </row>
    <row r="23" customFormat="false" ht="12.75" hidden="false" customHeight="true" outlineLevel="0" collapsed="false">
      <c r="A23" s="43" t="s">
        <v>46</v>
      </c>
      <c r="B23" s="79" t="n">
        <v>143</v>
      </c>
      <c r="C23" s="80" t="n">
        <v>26</v>
      </c>
      <c r="D23" s="80" t="n">
        <v>8</v>
      </c>
      <c r="E23" s="80" t="n">
        <v>9</v>
      </c>
      <c r="F23" s="80" t="n">
        <v>4</v>
      </c>
      <c r="G23" s="80" t="n">
        <v>6</v>
      </c>
      <c r="H23" s="81" t="n">
        <v>0</v>
      </c>
      <c r="I23" s="81" t="n">
        <v>6</v>
      </c>
      <c r="J23" s="81" t="n">
        <v>74</v>
      </c>
      <c r="K23" s="81" t="n">
        <v>5</v>
      </c>
      <c r="L23" s="81" t="n">
        <v>4</v>
      </c>
      <c r="M23" s="81" t="n">
        <v>1</v>
      </c>
    </row>
    <row r="24" customFormat="false" ht="12.75" hidden="false" customHeight="true" outlineLevel="0" collapsed="false">
      <c r="A24" s="43" t="s">
        <v>47</v>
      </c>
      <c r="B24" s="79" t="n">
        <v>76</v>
      </c>
      <c r="C24" s="80" t="n">
        <v>10</v>
      </c>
      <c r="D24" s="80" t="n">
        <v>8</v>
      </c>
      <c r="E24" s="80" t="n">
        <v>1</v>
      </c>
      <c r="F24" s="80" t="n">
        <v>3</v>
      </c>
      <c r="G24" s="80" t="n">
        <v>14</v>
      </c>
      <c r="H24" s="81" t="n">
        <v>0</v>
      </c>
      <c r="I24" s="81" t="n">
        <v>7</v>
      </c>
      <c r="J24" s="81" t="n">
        <v>16</v>
      </c>
      <c r="K24" s="81" t="n">
        <v>12</v>
      </c>
      <c r="L24" s="81" t="n">
        <v>4</v>
      </c>
      <c r="M24" s="81" t="n">
        <v>1</v>
      </c>
    </row>
    <row r="25" customFormat="false" ht="12.75" hidden="false" customHeight="true" outlineLevel="0" collapsed="false">
      <c r="A25" s="51" t="s">
        <v>48</v>
      </c>
      <c r="B25" s="85" t="n">
        <v>96</v>
      </c>
      <c r="C25" s="86" t="n">
        <v>20</v>
      </c>
      <c r="D25" s="86" t="n">
        <v>10</v>
      </c>
      <c r="E25" s="86" t="n">
        <v>9</v>
      </c>
      <c r="F25" s="86" t="n">
        <v>7</v>
      </c>
      <c r="G25" s="86" t="n">
        <v>22</v>
      </c>
      <c r="H25" s="87" t="n">
        <v>0</v>
      </c>
      <c r="I25" s="87" t="n">
        <v>3</v>
      </c>
      <c r="J25" s="87" t="n">
        <v>13</v>
      </c>
      <c r="K25" s="87" t="n">
        <v>6</v>
      </c>
      <c r="L25" s="87" t="n">
        <v>5</v>
      </c>
      <c r="M25" s="87" t="n">
        <v>1</v>
      </c>
    </row>
    <row r="26" customFormat="false" ht="18.75" hidden="false" customHeight="true" outlineLevel="0" collapsed="false">
      <c r="A26" s="43" t="s">
        <v>1</v>
      </c>
      <c r="B26" s="79" t="n">
        <v>85</v>
      </c>
      <c r="C26" s="80" t="n">
        <v>29</v>
      </c>
      <c r="D26" s="80" t="n">
        <v>6</v>
      </c>
      <c r="E26" s="80" t="n">
        <v>9</v>
      </c>
      <c r="F26" s="80" t="n">
        <v>5</v>
      </c>
      <c r="G26" s="80" t="n">
        <v>0</v>
      </c>
      <c r="H26" s="81" t="n">
        <v>6</v>
      </c>
      <c r="I26" s="81" t="n">
        <v>1</v>
      </c>
      <c r="J26" s="81" t="n">
        <v>14</v>
      </c>
      <c r="K26" s="81" t="n">
        <v>3</v>
      </c>
      <c r="L26" s="81" t="n">
        <v>12</v>
      </c>
      <c r="M26" s="81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91"/>
      <c r="M1" s="91"/>
    </row>
    <row r="2" customFormat="false" ht="15.75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91"/>
      <c r="M2" s="91"/>
    </row>
    <row r="26" customFormat="false" ht="15" hidden="false" customHeight="true" outlineLevel="0" collapsed="false">
      <c r="A26" s="10"/>
      <c r="B26" s="29" t="s">
        <v>64</v>
      </c>
      <c r="C26" s="29"/>
      <c r="D26" s="92"/>
      <c r="E26" s="28" t="s">
        <v>65</v>
      </c>
      <c r="F26" s="28"/>
      <c r="G26" s="92"/>
      <c r="H26" s="28" t="s">
        <v>66</v>
      </c>
      <c r="I26" s="28"/>
    </row>
    <row r="27" customFormat="false" ht="12.75" hidden="false" customHeight="false" outlineLevel="0" collapsed="false">
      <c r="A27" s="10"/>
      <c r="B27" s="93" t="s">
        <v>7</v>
      </c>
      <c r="C27" s="93" t="s">
        <v>1</v>
      </c>
      <c r="D27" s="93"/>
      <c r="E27" s="93" t="s">
        <v>7</v>
      </c>
      <c r="F27" s="93" t="s">
        <v>1</v>
      </c>
      <c r="G27" s="93"/>
      <c r="H27" s="93" t="s">
        <v>7</v>
      </c>
      <c r="I27" s="93" t="s">
        <v>1</v>
      </c>
    </row>
    <row r="28" customFormat="false" ht="12.75" hidden="false" customHeight="false" outlineLevel="0" collapsed="false">
      <c r="A28" s="7" t="s">
        <v>13</v>
      </c>
      <c r="B28" s="15" t="n">
        <v>151</v>
      </c>
      <c r="C28" s="15" t="n">
        <v>83</v>
      </c>
      <c r="D28" s="15"/>
      <c r="E28" s="94" t="n">
        <v>111.55905</v>
      </c>
      <c r="F28" s="94" t="n">
        <v>76.6146</v>
      </c>
      <c r="G28" s="94"/>
      <c r="H28" s="94" t="n">
        <v>131.842</v>
      </c>
      <c r="I28" s="94" t="n">
        <v>86.757</v>
      </c>
    </row>
  </sheetData>
  <mergeCells count="4">
    <mergeCell ref="A1:K1"/>
    <mergeCell ref="B26:C26"/>
    <mergeCell ref="E26:F26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6-04-26T09:49:11Z</cp:lastPrinted>
  <dcterms:modified xsi:type="dcterms:W3CDTF">2016-04-26T09:55:21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