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_01" sheetId="2" state="visible" r:id="rId3"/>
    <sheet name="Tab 1_02" sheetId="3" state="visible" r:id="rId4"/>
    <sheet name="Tab 1_03" sheetId="4" state="visible" r:id="rId5"/>
    <sheet name="Tab 1_04" sheetId="5" state="visible" r:id="rId6"/>
    <sheet name="Tab 1_05" sheetId="6" state="visible" r:id="rId7"/>
    <sheet name="Tab 1_06" sheetId="7" state="visible" r:id="rId8"/>
    <sheet name="Tab 1_07" sheetId="8" state="visible" r:id="rId9"/>
    <sheet name="Tab 1_08" sheetId="9" state="visible" r:id="rId10"/>
    <sheet name="Tab 1_09" sheetId="10" state="visible" r:id="rId11"/>
    <sheet name="Tab 1_10" sheetId="11" state="visible" r:id="rId12"/>
    <sheet name="Tab 1_10a" sheetId="12" state="visible" r:id="rId13"/>
    <sheet name="Tab 1_11" sheetId="13" state="visible" r:id="rId14"/>
    <sheet name="Tab 1_12" sheetId="14" state="visible" r:id="rId15"/>
    <sheet name="Tab 1_13" sheetId="15" state="visible" r:id="rId16"/>
    <sheet name="Tab 1_14" sheetId="16" state="visible" r:id="rId17"/>
    <sheet name="Tab 1_15" sheetId="17" state="visible" r:id="rId18"/>
    <sheet name="Tab 1_16" sheetId="18" state="visible" r:id="rId19"/>
    <sheet name="Tab 1_17" sheetId="19" state="visible" r:id="rId20"/>
    <sheet name="Tab 1_18" sheetId="20" state="visible" r:id="rId21"/>
    <sheet name="DB Zeitreihen" sheetId="21" state="visible" r:id="rId22"/>
    <sheet name="Tab 2.01" sheetId="22" state="visible" r:id="rId23"/>
    <sheet name="Tab 2.02" sheetId="23" state="visible" r:id="rId24"/>
    <sheet name="Tab 2.02a" sheetId="24" state="visible" r:id="rId25"/>
    <sheet name="Tab 2.03" sheetId="25" state="visible" r:id="rId26"/>
    <sheet name="Tab 2.04" sheetId="26" state="visible" r:id="rId27"/>
    <sheet name="Tab 2.05" sheetId="27" state="visible" r:id="rId28"/>
    <sheet name="Tab 2.06" sheetId="28" state="visible" r:id="rId29"/>
    <sheet name="Grafik_01" sheetId="29" state="visible" r:id="rId30"/>
    <sheet name="Grafik_02" sheetId="30" state="visible" r:id="rId31"/>
    <sheet name="TabGrafik_03" sheetId="31" state="visible" r:id="rId32"/>
    <sheet name="Grafik_04" sheetId="32" state="visible" r:id="rId33"/>
    <sheet name="Grafik_05" sheetId="33" state="visible" r:id="rId34"/>
    <sheet name="Klassifikationen" sheetId="34" state="visible" r:id="rId35"/>
  </sheets>
  <definedNames>
    <definedName function="false" hidden="false" localSheetId="33" name="_xlnm.Print_Area" vbProcedure="false">Klassifikationen!$A$1:$C$42</definedName>
    <definedName function="false" hidden="false" localSheetId="1" name="_xlnm.Print_Area" vbProcedure="false">'Tab 1_01'!$A:$M</definedName>
    <definedName function="false" hidden="false" localSheetId="9" name="_xlnm.Print_Area" vbProcedure="false">'Tab 1_09'!$A:$H</definedName>
    <definedName function="false" hidden="false" localSheetId="10" name="_xlnm.Print_Area" vbProcedure="false">'Tab 1_10'!$A:$M</definedName>
    <definedName function="false" hidden="false" localSheetId="11" name="_xlnm.Print_Area" vbProcedure="false">'Tab 1_10a'!$A:$M</definedName>
    <definedName function="false" hidden="false" localSheetId="12" name="_xlnm.Print_Area" vbProcedure="false">'Tab 1_11'!$A:$M</definedName>
    <definedName function="false" hidden="false" localSheetId="15" name="_xlnm.Print_Area" vbProcedure="false">'Tab 1_14'!$A:$I</definedName>
    <definedName function="false" hidden="false" localSheetId="18" name="_xlnm.Print_Area" vbProcedure="false">'Tab 1_17'!$A:$M</definedName>
    <definedName function="false" hidden="false" localSheetId="19" name="_xlnm.Print_Area" vbProcedure="false">'Tab 1_18'!$A:$M</definedName>
    <definedName function="false" hidden="false" localSheetId="21" name="_xlnm.Print_Area" vbProcedure="false">'Tab 2.01'!$A:$H</definedName>
    <definedName function="false" hidden="false" localSheetId="22" name="_xlnm.Print_Area" vbProcedure="false">'Tab 2.02'!$A:$M</definedName>
    <definedName function="false" hidden="false" localSheetId="23" name="_xlnm.Print_Area" vbProcedure="false">'Tab 2.02a'!$A:$M</definedName>
    <definedName function="false" hidden="false" localSheetId="24" name="_xlnm.Print_Area" vbProcedure="false">'Tab 2.03'!$A:$H</definedName>
    <definedName function="false" hidden="false" localSheetId="25" name="_xlnm.Print_Area" vbProcedure="false">'Tab 2.04'!$A:$H</definedName>
    <definedName function="false" hidden="false" localSheetId="26" name="_xlnm.Print_Area" vbProcedure="false">'Tab 2.05'!$A:$H</definedName>
    <definedName function="false" hidden="false" localSheetId="27" name="_xlnm.Print_Area" vbProcedure="false">'Tab 2.06'!$A:$D</definedName>
    <definedName function="false" hidden="false" localSheetId="1" name="IDX" vbProcedure="false">'Tab 1_01'!$A$1</definedName>
    <definedName function="false" hidden="false" localSheetId="2" name="IDX" vbProcedure="false">'Tab 1_02'!$A$1</definedName>
    <definedName function="false" hidden="false" localSheetId="3" name="IDX" vbProcedure="false">'Tab 1_03'!$A$1</definedName>
    <definedName function="false" hidden="false" localSheetId="4" name="IDX" vbProcedure="false">'Tab 1_04'!$A$1</definedName>
    <definedName function="false" hidden="false" localSheetId="5" name="IDX" vbProcedure="false">'Tab 1_05'!$A$1</definedName>
    <definedName function="false" hidden="false" localSheetId="6" name="IDX" vbProcedure="false">'Tab 1_06'!$A$1</definedName>
    <definedName function="false" hidden="false" localSheetId="7" name="IDX" vbProcedure="false">'Tab 1_07'!$A$1</definedName>
    <definedName function="false" hidden="false" localSheetId="8" name="IDX" vbProcedure="false">'Tab 1_08'!$A$1</definedName>
    <definedName function="false" hidden="false" localSheetId="9" name="IDX" vbProcedure="false">'Tab 1_09'!$A$1</definedName>
    <definedName function="false" hidden="false" localSheetId="10" name="IDX" vbProcedure="false">'Tab 1_10'!$A$1</definedName>
    <definedName function="false" hidden="false" localSheetId="11" name="IDX" vbProcedure="false">'Tab 1_10a'!$A$1</definedName>
    <definedName function="false" hidden="false" localSheetId="12" name="IDX" vbProcedure="false">'Tab 1_11'!$A$1</definedName>
    <definedName function="false" hidden="false" localSheetId="13" name="IDX" vbProcedure="false">'Tab 1_12'!$A$1</definedName>
    <definedName function="false" hidden="false" localSheetId="14" name="IDX" vbProcedure="false">'Tab 1_13'!$A$1</definedName>
    <definedName function="false" hidden="false" localSheetId="15" name="IDX" vbProcedure="false">'Tab 1_14'!$A$1</definedName>
    <definedName function="false" hidden="false" localSheetId="16" name="IDX" vbProcedure="false">'Tab 1_15'!$A$1</definedName>
    <definedName function="false" hidden="false" localSheetId="17" name="IDX" vbProcedure="false">'Tab 1_16'!$A$1</definedName>
    <definedName function="false" hidden="false" localSheetId="18" name="IDX" vbProcedure="false">'Tab 1_17'!$A$1</definedName>
    <definedName function="false" hidden="false" localSheetId="19" name="IDX" vbProcedure="false">'Tab 1_18'!$A$1</definedName>
    <definedName function="false" hidden="false" localSheetId="33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29">
  <si>
    <t xml:space="preserve">Tabellenverzeichnis</t>
  </si>
  <si>
    <t xml:space="preserve">Tabellen 2015</t>
  </si>
  <si>
    <t xml:space="preserve">Tabelle</t>
  </si>
  <si>
    <t xml:space="preserve">Bauprojekte nach Kategorie der Auftraggeber, Art der Arbeiten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Neue Gebäude und Wohnungen nach Gemeinde</t>
  </si>
  <si>
    <t xml:space="preserve">1.10</t>
  </si>
  <si>
    <t xml:space="preserve">Abgebrochene Gebäude und Wohnungen nach Gemeinde</t>
  </si>
  <si>
    <t xml:space="preserve">1.10a</t>
  </si>
  <si>
    <t xml:space="preserve">Baukosten nach Kategorie der Auftraggeber, Art der Arbeiten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Arbeiten und Art der Bauwerke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Arbeiten, Art der Auftraggeber, Art der Bauwerke und Gemeinde</t>
  </si>
  <si>
    <t xml:space="preserve">1.16</t>
  </si>
  <si>
    <t xml:space="preserve">Bruttogeschossflächen nach Art der Arbeiten, Art der Auftraggeber, Art der Bauwerke und Gemeinde</t>
  </si>
  <si>
    <t xml:space="preserve">1.17</t>
  </si>
  <si>
    <t xml:space="preserve">Gebäude- und Verkehr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0</t>
  </si>
  <si>
    <t xml:space="preserve">Grafik_01</t>
  </si>
  <si>
    <t xml:space="preserve">Bauprojekte nach Art der Bauwerke seit 2010</t>
  </si>
  <si>
    <t xml:space="preserve">Grafik_02</t>
  </si>
  <si>
    <t xml:space="preserve">Bewilligte neue Gebäude</t>
  </si>
  <si>
    <t xml:space="preserve">Grafik_03</t>
  </si>
  <si>
    <t xml:space="preserve">Bewilligte neue Wohnungen</t>
  </si>
  <si>
    <t xml:space="preserve">Grafik_04</t>
  </si>
  <si>
    <t xml:space="preserve">Geplante Baukosten privater Auftraggeber seit 2006</t>
  </si>
  <si>
    <t xml:space="preserve">Grafik_05</t>
  </si>
  <si>
    <t xml:space="preserve">Tabelle 1.01</t>
  </si>
  <si>
    <t xml:space="preserve">Liechtenstein</t>
  </si>
  <si>
    <t xml:space="preserve">Gemeinde</t>
  </si>
  <si>
    <t xml:space="preserve">Bewilligungsjahr 2015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Gesundheit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Garagen, Parkplätze</t>
  </si>
  <si>
    <t xml:space="preserve">Übrige Bauten im Zusammenhang mit Wohngebäuden</t>
  </si>
  <si>
    <t xml:space="preserve">Mehrfamilienhäuser</t>
  </si>
  <si>
    <t xml:space="preserve">Wohngebäude mit Nebennutzung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Flugverkehrsanlagen</t>
  </si>
  <si>
    <t xml:space="preserve">Tabelle 1.05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gebrochene Gebäude</t>
  </si>
  <si>
    <t xml:space="preserve">ohne Wohnungen</t>
  </si>
  <si>
    <t xml:space="preserve">mit Wohnungen</t>
  </si>
  <si>
    <t xml:space="preserve">Abgebrochen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Tabelle 1.15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2  Zeitreihen</t>
  </si>
  <si>
    <t xml:space="preserve">Tabelle 2.01</t>
  </si>
  <si>
    <t xml:space="preserve">Total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Wohnheime ohne Betreuung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##0_ ;_ * \-###0_ ;_ * \-_ ;_ @_ "/>
    <numFmt numFmtId="167" formatCode="* ###0_ ;_ * \-###0_ ;_ * \-_ ;_ @_ "/>
    <numFmt numFmtId="168" formatCode="_ * ###0.0_ ;_ * \-###0.0_ ;_ * \-_ ;_ @_ "/>
    <numFmt numFmtId="169" formatCode="* ###0.0_ ;_ * \-###0.0_ ;_ * \-_ ;_ @_ "/>
    <numFmt numFmtId="170" formatCode="######0__;\-#\ ###\ ##0__;\-__;&quot;...&quot;__"/>
    <numFmt numFmtId="171" formatCode="_ * #\ ##0.0_ ;_ * \-#\ ##0.0_ ;_ * \-_ ;_ @_ "/>
    <numFmt numFmtId="172" formatCode="_ * #\ ##0&quot;  &quot;;_ * \-#\ ##0&quot;  &quot;;_ &quot; -  &quot;;_ @&quot;  &quot;"/>
    <numFmt numFmtId="173" formatCode="_ * #,##0_ ;_ * \-#,##0_ ;_ * \-_ ;_ @_ "/>
    <numFmt numFmtId="174" formatCode="_ * #,##0.00_ ;_ * \-#,##0.00_ ;_ * \-??_ ;_ @_ "/>
    <numFmt numFmtId="175" formatCode="_ * #,##0_ ;_ * \-#,##0_ ;_ * \-??_ ;_ @_ "/>
    <numFmt numFmtId="176" formatCode="0"/>
    <numFmt numFmtId="177" formatCode="* ###0_ ;_ * \-###0_ ;_ * \0_ ;_ @_ "/>
    <numFmt numFmtId="178" formatCode="* ###0_ ;_ * \-###0_ ;_ * &quot;-0&quot;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4"/>
      <color rgb="FF000000"/>
      <name val="Calibri"/>
      <family val="2"/>
    </font>
    <font>
      <sz val="10.1"/>
      <color rgb="FF000000"/>
      <name val="Calibri"/>
      <family val="2"/>
    </font>
    <font>
      <sz val="8.25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3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4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3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7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8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9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1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8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11" xfId="4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_Merkmale_Baustatistik_2010" xfId="41"/>
    <cellStyle name="Standard_Tabelle 8" xfId="42"/>
    <cellStyle name="Standard_Tabelle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92D050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BD5F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auprojekte und geplante Baukosten seit 2010	
	</a:t>
            </a:r>
          </a:p>
        </c:rich>
      </c:tx>
      <c:layout>
        <c:manualLayout>
          <c:xMode val="edge"/>
          <c:yMode val="edge"/>
          <c:x val="0.0232259505331919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759</c:v>
                </c:pt>
                <c:pt idx="1">
                  <c:v>427.828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gapWidth val="175"/>
        <c:overlap val="0"/>
        <c:axId val="61693798"/>
        <c:axId val="58360100"/>
      </c:barChart>
      <c:catAx>
        <c:axId val="6169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0100"/>
        <c:crossesAt val="0"/>
        <c:auto val="1"/>
        <c:lblAlgn val="ctr"/>
        <c:lblOffset val="100"/>
        <c:noMultiLvlLbl val="0"/>
      </c:catAx>
      <c:valAx>
        <c:axId val="5836010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37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98486963318631"/>
          <c:h val="0.645691105174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auprojekte nach Art der Bauwerke seit 2010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Grafik_02!$B$33:$B$38</c:f>
              <c:numCache>
                <c:formatCode>General</c:formatCode>
                <c:ptCount val="6"/>
                <c:pt idx="0">
                  <c:v>42</c:v>
                </c:pt>
                <c:pt idx="1">
                  <c:v>39</c:v>
                </c:pt>
                <c:pt idx="2">
                  <c:v>39</c:v>
                </c:pt>
                <c:pt idx="3">
                  <c:v>56</c:v>
                </c:pt>
                <c:pt idx="4">
                  <c:v>53</c:v>
                </c:pt>
                <c:pt idx="5">
                  <c:v>34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Grafik_02!$C$33:$C$38</c:f>
              <c:numCache>
                <c:formatCode>General</c:formatCode>
                <c:ptCount val="6"/>
                <c:pt idx="0">
                  <c:v>596</c:v>
                </c:pt>
                <c:pt idx="1">
                  <c:v>539</c:v>
                </c:pt>
                <c:pt idx="2">
                  <c:v>516</c:v>
                </c:pt>
                <c:pt idx="3">
                  <c:v>440</c:v>
                </c:pt>
                <c:pt idx="4">
                  <c:v>434</c:v>
                </c:pt>
                <c:pt idx="5">
                  <c:v>459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Grafik_02!$D$33:$D$38</c:f>
              <c:numCache>
                <c:formatCode>General</c:formatCode>
                <c:ptCount val="6"/>
                <c:pt idx="0">
                  <c:v>87</c:v>
                </c:pt>
                <c:pt idx="1">
                  <c:v>89</c:v>
                </c:pt>
                <c:pt idx="2">
                  <c:v>78</c:v>
                </c:pt>
                <c:pt idx="3">
                  <c:v>81</c:v>
                </c:pt>
                <c:pt idx="4">
                  <c:v>85</c:v>
                </c:pt>
                <c:pt idx="5">
                  <c:v>53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8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Grafik_02!$E$33:$E$38</c:f>
              <c:numCache>
                <c:formatCode>General</c:formatCode>
                <c:ptCount val="6"/>
                <c:pt idx="0">
                  <c:v>34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10</c:v>
                </c:pt>
              </c:numCache>
            </c:numRef>
          </c:val>
        </c:ser>
        <c:gapWidth val="75"/>
        <c:overlap val="100"/>
        <c:axId val="31316923"/>
        <c:axId val="39210132"/>
      </c:barChart>
      <c:catAx>
        <c:axId val="3131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0132"/>
        <c:crossesAt val="0"/>
        <c:auto val="1"/>
        <c:lblAlgn val="ctr"/>
        <c:lblOffset val="100"/>
        <c:noMultiLvlLbl val="0"/>
      </c:catAx>
      <c:valAx>
        <c:axId val="3921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6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874888001955"/>
          <c:w val="0.222784481640067"/>
          <c:h val="0.20689093426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seit 2006</a:t>
            </a:r>
          </a:p>
        </c:rich>
      </c:tx>
      <c:layout>
        <c:manualLayout>
          <c:xMode val="edge"/>
          <c:yMode val="edge"/>
          <c:x val="0.029303209931775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226</c:v>
                </c:pt>
                <c:pt idx="1">
                  <c:v>291</c:v>
                </c:pt>
                <c:pt idx="2">
                  <c:v>284</c:v>
                </c:pt>
                <c:pt idx="3">
                  <c:v>228</c:v>
                </c:pt>
                <c:pt idx="4">
                  <c:v>372</c:v>
                </c:pt>
                <c:pt idx="5">
                  <c:v>473</c:v>
                </c:pt>
                <c:pt idx="6">
                  <c:v>356</c:v>
                </c:pt>
                <c:pt idx="7">
                  <c:v>352</c:v>
                </c:pt>
                <c:pt idx="8">
                  <c:v>335</c:v>
                </c:pt>
                <c:pt idx="9">
                  <c:v>380</c:v>
                </c:pt>
              </c:numCache>
            </c:numRef>
          </c:val>
        </c:ser>
        <c:gapWidth val="50"/>
        <c:overlap val="0"/>
        <c:axId val="55528946"/>
        <c:axId val="34252812"/>
      </c:barChart>
      <c:catAx>
        <c:axId val="5552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2812"/>
        <c:crossesAt val="0"/>
        <c:auto val="1"/>
        <c:lblAlgn val="ctr"/>
        <c:lblOffset val="100"/>
        <c:noMultiLvlLbl val="0"/>
      </c:catAx>
      <c:valAx>
        <c:axId val="3425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plante Baukosten privater Auftraggeber seit 2006</a:t>
            </a:r>
          </a:p>
        </c:rich>
      </c:tx>
      <c:layout>
        <c:manualLayout>
          <c:xMode val="edge"/>
          <c:yMode val="edge"/>
          <c:x val="0.0166736140058358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9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30:$A$3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05!$B$30:$B$39</c:f>
              <c:numCache>
                <c:formatCode>General</c:formatCode>
                <c:ptCount val="10"/>
                <c:pt idx="0">
                  <c:v>245.885</c:v>
                </c:pt>
                <c:pt idx="1">
                  <c:v>332.9</c:v>
                </c:pt>
                <c:pt idx="2">
                  <c:v>329.5</c:v>
                </c:pt>
                <c:pt idx="3">
                  <c:v>391.936</c:v>
                </c:pt>
                <c:pt idx="4">
                  <c:v>398.698</c:v>
                </c:pt>
                <c:pt idx="5">
                  <c:v>530.9145</c:v>
                </c:pt>
                <c:pt idx="6">
                  <c:v>480.7</c:v>
                </c:pt>
                <c:pt idx="7">
                  <c:v>372.5</c:v>
                </c:pt>
                <c:pt idx="8">
                  <c:v>392.9</c:v>
                </c:pt>
                <c:pt idx="9">
                  <c:v>363.98341</c:v>
                </c:pt>
              </c:numCache>
            </c:numRef>
          </c:val>
        </c:ser>
        <c:gapWidth val="50"/>
        <c:overlap val="0"/>
        <c:axId val="31458439"/>
        <c:axId val="47824768"/>
      </c:barChart>
      <c:catAx>
        <c:axId val="3145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4768"/>
        <c:crossesAt val="0"/>
        <c:auto val="1"/>
        <c:lblAlgn val="ctr"/>
        <c:lblOffset val="100"/>
        <c:noMultiLvlLbl val="0"/>
      </c:catAx>
      <c:valAx>
        <c:axId val="4782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8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99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s="4" customFormat="true" ht="15.75" hidden="false" customHeight="false" outlineLevel="0" collapsed="false">
      <c r="A2" s="3" t="s">
        <v>0</v>
      </c>
    </row>
    <row r="3" s="4" customFormat="true" ht="15" hidden="false" customHeight="false" outlineLevel="0" collapsed="false"/>
    <row r="4" customFormat="false" ht="12.75" hidden="false" customHeight="false" outlineLevel="0" collapsed="false">
      <c r="A4" s="1" t="s">
        <v>1</v>
      </c>
      <c r="C4" s="2" t="s">
        <v>2</v>
      </c>
    </row>
    <row r="5" customFormat="false" ht="12.75" hidden="false" customHeight="false" outlineLevel="0" collapsed="false">
      <c r="B5" s="1" t="s">
        <v>3</v>
      </c>
      <c r="C5" s="2" t="s">
        <v>4</v>
      </c>
    </row>
    <row r="6" customFormat="false" ht="12.75" hidden="false" customHeight="false" outlineLevel="0" collapsed="false">
      <c r="B6" s="1" t="s">
        <v>5</v>
      </c>
      <c r="C6" s="2" t="s">
        <v>6</v>
      </c>
    </row>
    <row r="7" customFormat="false" ht="12.75" hidden="false" customHeight="false" outlineLevel="0" collapsed="false">
      <c r="B7" s="1" t="s">
        <v>7</v>
      </c>
      <c r="C7" s="2" t="s">
        <v>8</v>
      </c>
    </row>
    <row r="8" customFormat="false" ht="12.75" hidden="false" customHeight="false" outlineLevel="0" collapsed="false">
      <c r="B8" s="1" t="s">
        <v>9</v>
      </c>
      <c r="C8" s="2" t="s">
        <v>10</v>
      </c>
    </row>
    <row r="9" customFormat="false" ht="12.75" hidden="false" customHeight="false" outlineLevel="0" collapsed="false">
      <c r="B9" s="1" t="s">
        <v>11</v>
      </c>
      <c r="C9" s="2" t="s">
        <v>12</v>
      </c>
    </row>
    <row r="10" customFormat="false" ht="12.75" hidden="false" customHeight="false" outlineLevel="0" collapsed="false">
      <c r="B10" s="1" t="s">
        <v>13</v>
      </c>
      <c r="C10" s="2" t="s">
        <v>14</v>
      </c>
    </row>
    <row r="11" customFormat="false" ht="12.75" hidden="false" customHeight="false" outlineLevel="0" collapsed="false">
      <c r="B11" s="1" t="s">
        <v>15</v>
      </c>
      <c r="C11" s="2" t="s">
        <v>16</v>
      </c>
    </row>
    <row r="12" customFormat="false" ht="12.75" hidden="false" customHeight="false" outlineLevel="0" collapsed="false">
      <c r="B12" s="1" t="s">
        <v>17</v>
      </c>
      <c r="C12" s="2" t="s">
        <v>18</v>
      </c>
    </row>
    <row r="13" customFormat="false" ht="12.75" hidden="false" customHeight="false" outlineLevel="0" collapsed="false">
      <c r="B13" s="1" t="s">
        <v>19</v>
      </c>
      <c r="C13" s="2" t="s">
        <v>20</v>
      </c>
    </row>
    <row r="14" customFormat="false" ht="12.75" hidden="false" customHeight="false" outlineLevel="0" collapsed="false">
      <c r="B14" s="1" t="s">
        <v>21</v>
      </c>
      <c r="C14" s="2" t="s">
        <v>22</v>
      </c>
    </row>
    <row r="15" customFormat="false" ht="12.75" hidden="false" customHeight="false" outlineLevel="0" collapsed="false">
      <c r="B15" s="1" t="s">
        <v>23</v>
      </c>
      <c r="C15" s="2" t="s">
        <v>24</v>
      </c>
    </row>
    <row r="16" customFormat="false" ht="12.75" hidden="false" customHeight="false" outlineLevel="0" collapsed="false">
      <c r="B16" s="1" t="s">
        <v>25</v>
      </c>
      <c r="C16" s="2" t="s">
        <v>26</v>
      </c>
    </row>
    <row r="17" customFormat="false" ht="12.75" hidden="false" customHeight="false" outlineLevel="0" collapsed="false">
      <c r="B17" s="1" t="s">
        <v>27</v>
      </c>
      <c r="C17" s="2" t="s">
        <v>28</v>
      </c>
    </row>
    <row r="18" customFormat="false" ht="12.75" hidden="false" customHeight="false" outlineLevel="0" collapsed="false">
      <c r="B18" s="1" t="s">
        <v>29</v>
      </c>
      <c r="C18" s="2" t="s">
        <v>30</v>
      </c>
    </row>
    <row r="19" customFormat="false" ht="12.75" hidden="false" customHeight="false" outlineLevel="0" collapsed="false">
      <c r="B19" s="1" t="s">
        <v>31</v>
      </c>
      <c r="C19" s="2" t="s">
        <v>32</v>
      </c>
    </row>
    <row r="20" customFormat="false" ht="12.75" hidden="false" customHeight="false" outlineLevel="0" collapsed="false">
      <c r="B20" s="1" t="s">
        <v>33</v>
      </c>
      <c r="C20" s="2" t="s">
        <v>34</v>
      </c>
    </row>
    <row r="21" customFormat="false" ht="12.75" hidden="false" customHeight="false" outlineLevel="0" collapsed="false">
      <c r="B21" s="1" t="s">
        <v>35</v>
      </c>
      <c r="C21" s="2" t="s">
        <v>36</v>
      </c>
    </row>
    <row r="22" customFormat="false" ht="12.75" hidden="false" customHeight="false" outlineLevel="0" collapsed="false">
      <c r="B22" s="1" t="s">
        <v>37</v>
      </c>
      <c r="C22" s="2" t="s">
        <v>38</v>
      </c>
    </row>
    <row r="23" customFormat="false" ht="12.75" hidden="false" customHeight="false" outlineLevel="0" collapsed="false">
      <c r="B23" s="1" t="s">
        <v>39</v>
      </c>
      <c r="C23" s="2" t="s">
        <v>40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B25" s="1" t="s">
        <v>42</v>
      </c>
      <c r="C25" s="2" t="s">
        <v>43</v>
      </c>
    </row>
    <row r="26" customFormat="false" ht="12.75" hidden="false" customHeight="false" outlineLevel="0" collapsed="false">
      <c r="B26" s="1" t="s">
        <v>44</v>
      </c>
      <c r="C26" s="2" t="s">
        <v>45</v>
      </c>
    </row>
    <row r="27" customFormat="false" ht="12.75" hidden="false" customHeight="false" outlineLevel="0" collapsed="false">
      <c r="B27" s="1" t="s">
        <v>46</v>
      </c>
      <c r="C27" s="2" t="s">
        <v>47</v>
      </c>
    </row>
    <row r="28" customFormat="false" ht="12.75" hidden="false" customHeight="false" outlineLevel="0" collapsed="false">
      <c r="B28" s="1" t="s">
        <v>48</v>
      </c>
      <c r="C28" s="2" t="s">
        <v>49</v>
      </c>
    </row>
    <row r="29" customFormat="false" ht="12.75" hidden="false" customHeight="false" outlineLevel="0" collapsed="false">
      <c r="B29" s="1" t="s">
        <v>50</v>
      </c>
      <c r="C29" s="2" t="s">
        <v>51</v>
      </c>
    </row>
    <row r="30" customFormat="false" ht="12.75" hidden="false" customHeight="false" outlineLevel="0" collapsed="false">
      <c r="B30" s="1" t="s">
        <v>52</v>
      </c>
      <c r="C30" s="2" t="s">
        <v>53</v>
      </c>
    </row>
    <row r="31" customFormat="false" ht="12.75" hidden="false" customHeight="false" outlineLevel="0" collapsed="false">
      <c r="B31" s="1" t="s">
        <v>54</v>
      </c>
      <c r="C31" s="2" t="s">
        <v>55</v>
      </c>
    </row>
    <row r="32" customFormat="false" ht="12.75" hidden="false" customHeight="false" outlineLevel="0" collapsed="false">
      <c r="A32" s="1" t="s">
        <v>56</v>
      </c>
    </row>
    <row r="33" customFormat="false" ht="12.75" hidden="false" customHeight="false" outlineLevel="0" collapsed="false">
      <c r="B33" s="1" t="s">
        <v>57</v>
      </c>
      <c r="C33" s="2" t="s">
        <v>58</v>
      </c>
    </row>
    <row r="34" customFormat="false" ht="12.75" hidden="false" customHeight="false" outlineLevel="0" collapsed="false">
      <c r="B34" s="1" t="s">
        <v>59</v>
      </c>
      <c r="C34" s="2" t="s">
        <v>60</v>
      </c>
    </row>
    <row r="35" customFormat="false" ht="12.75" hidden="false" customHeight="false" outlineLevel="0" collapsed="false">
      <c r="B35" s="1" t="s">
        <v>61</v>
      </c>
      <c r="C35" s="2" t="s">
        <v>62</v>
      </c>
    </row>
    <row r="36" customFormat="false" ht="12.75" hidden="false" customHeight="false" outlineLevel="0" collapsed="false">
      <c r="B36" s="1" t="s">
        <v>63</v>
      </c>
      <c r="C36" s="2" t="s">
        <v>64</v>
      </c>
    </row>
    <row r="37" customFormat="false" ht="12.75" hidden="false" customHeight="false" outlineLevel="0" collapsed="false">
      <c r="B37" s="1" t="s">
        <v>65</v>
      </c>
      <c r="C37" s="2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6" width="11.7"/>
    <col collapsed="false" customWidth="true" hidden="false" outlineLevel="0" max="8" min="3" style="6" width="13.56"/>
    <col collapsed="false" customWidth="false" hidden="false" outlineLevel="0" max="257" min="9" style="6" width="11.42"/>
  </cols>
  <sheetData>
    <row r="1" customFormat="false" ht="15.75" hidden="false" customHeight="fals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10" t="s">
        <v>140</v>
      </c>
      <c r="G2" s="10"/>
      <c r="H2" s="10"/>
    </row>
    <row r="3" customFormat="false" ht="12.75" hidden="false" customHeight="true" outlineLevel="0" collapsed="false">
      <c r="A3" s="27"/>
      <c r="B3" s="12" t="s">
        <v>68</v>
      </c>
      <c r="C3" s="13" t="s">
        <v>141</v>
      </c>
      <c r="D3" s="13"/>
      <c r="E3" s="13"/>
      <c r="F3" s="13"/>
      <c r="G3" s="13"/>
      <c r="H3" s="13"/>
    </row>
    <row r="4" customFormat="false" ht="25.5" hidden="false" customHeight="false" outlineLevel="0" collapsed="false">
      <c r="A4" s="29" t="s">
        <v>70</v>
      </c>
      <c r="B4" s="30"/>
      <c r="C4" s="15" t="s">
        <v>142</v>
      </c>
      <c r="D4" s="15" t="s">
        <v>143</v>
      </c>
      <c r="E4" s="15" t="s">
        <v>144</v>
      </c>
      <c r="F4" s="15" t="s">
        <v>145</v>
      </c>
      <c r="G4" s="15" t="s">
        <v>146</v>
      </c>
      <c r="H4" s="15" t="s">
        <v>147</v>
      </c>
    </row>
    <row r="5" customFormat="false" ht="12.75" hidden="false" customHeight="false" outlineLevel="0" collapsed="false">
      <c r="A5" s="31" t="s">
        <v>82</v>
      </c>
      <c r="B5" s="32" t="n">
        <v>556</v>
      </c>
      <c r="C5" s="33" t="n">
        <v>80</v>
      </c>
      <c r="D5" s="33" t="n">
        <v>216</v>
      </c>
      <c r="E5" s="33" t="n">
        <v>49</v>
      </c>
      <c r="F5" s="33" t="n">
        <v>77</v>
      </c>
      <c r="G5" s="33" t="n">
        <v>38</v>
      </c>
      <c r="H5" s="33" t="n">
        <v>96</v>
      </c>
    </row>
    <row r="6" customFormat="false" ht="12.75" hidden="false" customHeight="false" outlineLevel="0" collapsed="false">
      <c r="A6" s="34" t="s">
        <v>95</v>
      </c>
      <c r="B6" s="20" t="n">
        <v>34</v>
      </c>
      <c r="C6" s="21" t="n">
        <v>1</v>
      </c>
      <c r="D6" s="21" t="n">
        <v>8</v>
      </c>
      <c r="E6" s="21" t="n">
        <v>3</v>
      </c>
      <c r="F6" s="21" t="n">
        <v>15</v>
      </c>
      <c r="G6" s="21" t="n">
        <v>1</v>
      </c>
      <c r="H6" s="21" t="n">
        <v>6</v>
      </c>
    </row>
    <row r="7" customFormat="false" ht="12.75" hidden="false" customHeight="false" outlineLevel="0" collapsed="false">
      <c r="A7" s="34" t="s">
        <v>104</v>
      </c>
      <c r="B7" s="20" t="n">
        <v>459</v>
      </c>
      <c r="C7" s="21" t="n">
        <v>70</v>
      </c>
      <c r="D7" s="21" t="n">
        <v>186</v>
      </c>
      <c r="E7" s="21" t="n">
        <v>35</v>
      </c>
      <c r="F7" s="21" t="n">
        <v>51</v>
      </c>
      <c r="G7" s="21" t="n">
        <v>36</v>
      </c>
      <c r="H7" s="21" t="n">
        <v>81</v>
      </c>
    </row>
    <row r="8" customFormat="false" ht="12.75" hidden="false" customHeight="false" outlineLevel="0" collapsed="false">
      <c r="A8" s="34" t="s">
        <v>111</v>
      </c>
      <c r="B8" s="20" t="n">
        <v>53</v>
      </c>
      <c r="C8" s="21" t="n">
        <v>7</v>
      </c>
      <c r="D8" s="21" t="n">
        <v>18</v>
      </c>
      <c r="E8" s="21" t="n">
        <v>9</v>
      </c>
      <c r="F8" s="21" t="n">
        <v>10</v>
      </c>
      <c r="G8" s="21" t="n">
        <v>1</v>
      </c>
      <c r="H8" s="21" t="n">
        <v>8</v>
      </c>
    </row>
    <row r="9" customFormat="false" ht="12.75" hidden="false" customHeight="false" outlineLevel="0" collapsed="false">
      <c r="A9" s="34" t="s">
        <v>119</v>
      </c>
      <c r="B9" s="20" t="n">
        <v>10</v>
      </c>
      <c r="C9" s="21" t="n">
        <v>2</v>
      </c>
      <c r="D9" s="21" t="n">
        <v>4</v>
      </c>
      <c r="E9" s="21" t="n">
        <v>2</v>
      </c>
      <c r="F9" s="21" t="n">
        <v>1</v>
      </c>
      <c r="G9" s="21" t="n">
        <v>0</v>
      </c>
      <c r="H9" s="21" t="n">
        <v>1</v>
      </c>
    </row>
  </sheetData>
  <mergeCells count="3">
    <mergeCell ref="A1:H1"/>
    <mergeCell ref="F2:H2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8.7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48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9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6" t="s">
        <v>149</v>
      </c>
      <c r="B5" s="17" t="n">
        <v>178</v>
      </c>
      <c r="C5" s="18" t="n">
        <v>22</v>
      </c>
      <c r="D5" s="18" t="n">
        <v>14</v>
      </c>
      <c r="E5" s="18" t="n">
        <v>13</v>
      </c>
      <c r="F5" s="18" t="n">
        <v>18</v>
      </c>
      <c r="G5" s="18" t="n">
        <v>27</v>
      </c>
      <c r="H5" s="18" t="n">
        <v>0</v>
      </c>
      <c r="I5" s="18" t="n">
        <v>19</v>
      </c>
      <c r="J5" s="18" t="n">
        <v>23</v>
      </c>
      <c r="K5" s="18" t="n">
        <v>15</v>
      </c>
      <c r="L5" s="18" t="n">
        <v>21</v>
      </c>
      <c r="M5" s="18" t="n">
        <v>6</v>
      </c>
    </row>
    <row r="6" customFormat="false" ht="12.75" hidden="false" customHeight="false" outlineLevel="0" collapsed="false">
      <c r="A6" s="34" t="s">
        <v>150</v>
      </c>
      <c r="B6" s="20" t="n">
        <v>51</v>
      </c>
      <c r="C6" s="21" t="n">
        <v>9</v>
      </c>
      <c r="D6" s="21" t="n">
        <v>1</v>
      </c>
      <c r="E6" s="21" t="n">
        <v>3</v>
      </c>
      <c r="F6" s="21" t="n">
        <v>1</v>
      </c>
      <c r="G6" s="21" t="n">
        <v>9</v>
      </c>
      <c r="H6" s="21" t="n">
        <v>0</v>
      </c>
      <c r="I6" s="21" t="n">
        <v>7</v>
      </c>
      <c r="J6" s="21" t="n">
        <v>3</v>
      </c>
      <c r="K6" s="21" t="n">
        <v>7</v>
      </c>
      <c r="L6" s="21" t="n">
        <v>8</v>
      </c>
      <c r="M6" s="21" t="n">
        <v>3</v>
      </c>
    </row>
    <row r="7" customFormat="false" ht="12.75" hidden="false" customHeight="false" outlineLevel="0" collapsed="false">
      <c r="A7" s="34" t="s">
        <v>151</v>
      </c>
      <c r="B7" s="20" t="n">
        <v>127</v>
      </c>
      <c r="C7" s="21" t="n">
        <v>13</v>
      </c>
      <c r="D7" s="21" t="n">
        <v>13</v>
      </c>
      <c r="E7" s="21" t="n">
        <v>10</v>
      </c>
      <c r="F7" s="21" t="n">
        <v>17</v>
      </c>
      <c r="G7" s="21" t="n">
        <v>18</v>
      </c>
      <c r="H7" s="21" t="n">
        <v>0</v>
      </c>
      <c r="I7" s="21" t="n">
        <v>12</v>
      </c>
      <c r="J7" s="21" t="n">
        <v>20</v>
      </c>
      <c r="K7" s="21" t="n">
        <v>8</v>
      </c>
      <c r="L7" s="21" t="n">
        <v>13</v>
      </c>
      <c r="M7" s="21" t="n">
        <v>3</v>
      </c>
    </row>
    <row r="8" customFormat="false" ht="12.75" hidden="false" customHeight="false" outlineLevel="0" collapsed="false">
      <c r="A8" s="26" t="s">
        <v>152</v>
      </c>
      <c r="B8" s="17" t="n">
        <v>380</v>
      </c>
      <c r="C8" s="18" t="n">
        <v>62</v>
      </c>
      <c r="D8" s="18" t="n">
        <v>29</v>
      </c>
      <c r="E8" s="18" t="n">
        <v>25</v>
      </c>
      <c r="F8" s="18" t="n">
        <v>16</v>
      </c>
      <c r="G8" s="18" t="n">
        <v>51</v>
      </c>
      <c r="H8" s="18" t="n">
        <v>0</v>
      </c>
      <c r="I8" s="18" t="n">
        <v>26</v>
      </c>
      <c r="J8" s="18" t="n">
        <v>107</v>
      </c>
      <c r="K8" s="18" t="n">
        <v>30</v>
      </c>
      <c r="L8" s="18" t="n">
        <v>30</v>
      </c>
      <c r="M8" s="18" t="n">
        <v>4</v>
      </c>
    </row>
    <row r="9" customFormat="false" ht="12.75" hidden="false" customHeight="false" outlineLevel="0" collapsed="false">
      <c r="A9" s="34" t="s">
        <v>83</v>
      </c>
      <c r="B9" s="20" t="n">
        <v>368</v>
      </c>
      <c r="C9" s="21" t="n">
        <v>60</v>
      </c>
      <c r="D9" s="21" t="n">
        <v>29</v>
      </c>
      <c r="E9" s="21" t="n">
        <v>23</v>
      </c>
      <c r="F9" s="21" t="n">
        <v>16</v>
      </c>
      <c r="G9" s="21" t="n">
        <v>51</v>
      </c>
      <c r="H9" s="21" t="n">
        <v>0</v>
      </c>
      <c r="I9" s="21" t="n">
        <v>25</v>
      </c>
      <c r="J9" s="21" t="n">
        <v>107</v>
      </c>
      <c r="K9" s="21" t="n">
        <v>25</v>
      </c>
      <c r="L9" s="21" t="n">
        <v>29</v>
      </c>
      <c r="M9" s="21" t="n">
        <v>3</v>
      </c>
    </row>
    <row r="10" customFormat="false" ht="12.75" hidden="false" customHeight="false" outlineLevel="0" collapsed="false">
      <c r="A10" s="34" t="s">
        <v>84</v>
      </c>
      <c r="B10" s="20" t="n">
        <v>12</v>
      </c>
      <c r="C10" s="21" t="n">
        <v>2</v>
      </c>
      <c r="D10" s="21" t="n">
        <v>0</v>
      </c>
      <c r="E10" s="21" t="n">
        <v>2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5</v>
      </c>
      <c r="L10" s="21" t="n">
        <v>1</v>
      </c>
      <c r="M10" s="21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53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9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6" t="s">
        <v>154</v>
      </c>
      <c r="B5" s="17" t="n">
        <v>63</v>
      </c>
      <c r="C5" s="18" t="n">
        <v>12</v>
      </c>
      <c r="D5" s="18" t="n">
        <v>8</v>
      </c>
      <c r="E5" s="18" t="n">
        <v>5</v>
      </c>
      <c r="F5" s="18" t="n">
        <v>2</v>
      </c>
      <c r="G5" s="18" t="n">
        <v>10</v>
      </c>
      <c r="H5" s="18" t="n">
        <v>0</v>
      </c>
      <c r="I5" s="18" t="n">
        <v>6</v>
      </c>
      <c r="J5" s="18" t="n">
        <v>9</v>
      </c>
      <c r="K5" s="18" t="n">
        <v>4</v>
      </c>
      <c r="L5" s="18" t="n">
        <v>7</v>
      </c>
      <c r="M5" s="18" t="n">
        <v>0</v>
      </c>
    </row>
    <row r="6" customFormat="false" ht="12.75" hidden="false" customHeight="false" outlineLevel="0" collapsed="false">
      <c r="A6" s="34" t="s">
        <v>155</v>
      </c>
      <c r="B6" s="20" t="n">
        <v>21</v>
      </c>
      <c r="C6" s="21" t="n">
        <v>2</v>
      </c>
      <c r="D6" s="21" t="n">
        <v>3</v>
      </c>
      <c r="E6" s="21" t="n">
        <v>1</v>
      </c>
      <c r="F6" s="21" t="n">
        <v>1</v>
      </c>
      <c r="G6" s="21" t="n">
        <v>4</v>
      </c>
      <c r="H6" s="21" t="n">
        <v>0</v>
      </c>
      <c r="I6" s="21" t="n">
        <v>3</v>
      </c>
      <c r="J6" s="21" t="n">
        <v>4</v>
      </c>
      <c r="K6" s="21" t="n">
        <v>0</v>
      </c>
      <c r="L6" s="21" t="n">
        <v>3</v>
      </c>
      <c r="M6" s="21" t="n">
        <v>0</v>
      </c>
    </row>
    <row r="7" customFormat="false" ht="12.75" hidden="false" customHeight="false" outlineLevel="0" collapsed="false">
      <c r="A7" s="34" t="s">
        <v>156</v>
      </c>
      <c r="B7" s="20" t="n">
        <v>42</v>
      </c>
      <c r="C7" s="21" t="n">
        <v>10</v>
      </c>
      <c r="D7" s="21" t="n">
        <v>5</v>
      </c>
      <c r="E7" s="21" t="n">
        <v>4</v>
      </c>
      <c r="F7" s="21" t="n">
        <v>1</v>
      </c>
      <c r="G7" s="21" t="n">
        <v>6</v>
      </c>
      <c r="H7" s="21" t="n">
        <v>0</v>
      </c>
      <c r="I7" s="21" t="n">
        <v>3</v>
      </c>
      <c r="J7" s="21" t="n">
        <v>5</v>
      </c>
      <c r="K7" s="21" t="n">
        <v>4</v>
      </c>
      <c r="L7" s="21" t="n">
        <v>4</v>
      </c>
      <c r="M7" s="21" t="n">
        <v>0</v>
      </c>
    </row>
    <row r="8" customFormat="false" ht="12.75" hidden="false" customHeight="false" outlineLevel="0" collapsed="false">
      <c r="A8" s="26" t="s">
        <v>157</v>
      </c>
      <c r="B8" s="17" t="n">
        <v>56</v>
      </c>
      <c r="C8" s="18" t="n">
        <v>19</v>
      </c>
      <c r="D8" s="18" t="n">
        <v>6</v>
      </c>
      <c r="E8" s="18" t="n">
        <v>5</v>
      </c>
      <c r="F8" s="18" t="n">
        <v>1</v>
      </c>
      <c r="G8" s="18" t="n">
        <v>8</v>
      </c>
      <c r="H8" s="18" t="n">
        <v>0</v>
      </c>
      <c r="I8" s="18" t="n">
        <v>3</v>
      </c>
      <c r="J8" s="18" t="n">
        <v>5</v>
      </c>
      <c r="K8" s="18" t="n">
        <v>4</v>
      </c>
      <c r="L8" s="18" t="n">
        <v>5</v>
      </c>
      <c r="M8" s="18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41"/>
    <col collapsed="false" customWidth="true" hidden="false" outlineLevel="0" max="2" min="2" style="36" width="7.7"/>
    <col collapsed="false" customWidth="true" hidden="false" outlineLevel="0" max="13" min="3" style="36" width="7.14"/>
    <col collapsed="false" customWidth="false" hidden="false" outlineLevel="0" max="257" min="14" style="36" width="11.42"/>
  </cols>
  <sheetData>
    <row r="1" customFormat="false" ht="15.75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58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7"/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37" t="s">
        <v>70</v>
      </c>
      <c r="B5" s="38" t="s">
        <v>15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2.75" hidden="false" customHeight="true" outlineLevel="0" collapsed="false">
      <c r="A6" s="26" t="s">
        <v>160</v>
      </c>
      <c r="B6" s="39" t="n">
        <v>385.28401</v>
      </c>
      <c r="C6" s="40" t="n">
        <v>53.7119</v>
      </c>
      <c r="D6" s="40" t="n">
        <v>28.32607</v>
      </c>
      <c r="E6" s="40" t="n">
        <v>43.93631</v>
      </c>
      <c r="F6" s="40" t="n">
        <v>17.273</v>
      </c>
      <c r="G6" s="40" t="n">
        <v>71.464984</v>
      </c>
      <c r="H6" s="40" t="n">
        <v>0.58662</v>
      </c>
      <c r="I6" s="40" t="n">
        <v>25.54599</v>
      </c>
      <c r="J6" s="40" t="n">
        <v>55.08304</v>
      </c>
      <c r="K6" s="40" t="n">
        <v>30.634</v>
      </c>
      <c r="L6" s="40" t="n">
        <v>52.25121</v>
      </c>
      <c r="M6" s="40" t="n">
        <v>6.470886</v>
      </c>
    </row>
    <row r="7" customFormat="false" ht="12.75" hidden="false" customHeight="false" outlineLevel="0" collapsed="false">
      <c r="A7" s="19" t="s">
        <v>83</v>
      </c>
      <c r="B7" s="41" t="n">
        <v>295.111086</v>
      </c>
      <c r="C7" s="42" t="n">
        <v>39.2324</v>
      </c>
      <c r="D7" s="42" t="n">
        <v>22.414</v>
      </c>
      <c r="E7" s="42" t="n">
        <v>22.277</v>
      </c>
      <c r="F7" s="42" t="n">
        <v>12.9175</v>
      </c>
      <c r="G7" s="42" t="n">
        <v>48.562</v>
      </c>
      <c r="H7" s="42" t="n">
        <v>0</v>
      </c>
      <c r="I7" s="42" t="n">
        <v>21.085</v>
      </c>
      <c r="J7" s="42" t="n">
        <v>52.131</v>
      </c>
      <c r="K7" s="42" t="n">
        <v>25.1875</v>
      </c>
      <c r="L7" s="42" t="n">
        <v>48.0867</v>
      </c>
      <c r="M7" s="42" t="n">
        <v>3.217986</v>
      </c>
    </row>
    <row r="8" customFormat="false" ht="12.75" hidden="false" customHeight="false" outlineLevel="0" collapsed="false">
      <c r="A8" s="19" t="s">
        <v>84</v>
      </c>
      <c r="B8" s="41" t="n">
        <v>90.172924</v>
      </c>
      <c r="C8" s="42" t="n">
        <v>14.4795</v>
      </c>
      <c r="D8" s="42" t="n">
        <v>5.91207</v>
      </c>
      <c r="E8" s="42" t="n">
        <v>21.65931</v>
      </c>
      <c r="F8" s="42" t="n">
        <v>4.3555</v>
      </c>
      <c r="G8" s="42" t="n">
        <v>22.902984</v>
      </c>
      <c r="H8" s="42" t="n">
        <v>0.58662</v>
      </c>
      <c r="I8" s="42" t="n">
        <v>4.46099</v>
      </c>
      <c r="J8" s="42" t="n">
        <v>2.95204</v>
      </c>
      <c r="K8" s="42" t="n">
        <v>5.4465</v>
      </c>
      <c r="L8" s="42" t="n">
        <v>4.16451</v>
      </c>
      <c r="M8" s="42" t="n">
        <v>3.2529</v>
      </c>
    </row>
    <row r="9" customFormat="false" ht="12.75" hidden="false" customHeight="false" outlineLevel="0" collapsed="false">
      <c r="A9" s="22" t="s">
        <v>85</v>
      </c>
      <c r="B9" s="43" t="n">
        <v>21.3006</v>
      </c>
      <c r="C9" s="44" t="n">
        <v>12.425</v>
      </c>
      <c r="D9" s="44" t="n">
        <v>2.99</v>
      </c>
      <c r="E9" s="44" t="n">
        <v>0.02</v>
      </c>
      <c r="F9" s="44" t="n">
        <v>0.5205</v>
      </c>
      <c r="G9" s="44" t="n">
        <v>0.309</v>
      </c>
      <c r="H9" s="44" t="n">
        <v>0</v>
      </c>
      <c r="I9" s="44" t="n">
        <v>0.6961</v>
      </c>
      <c r="J9" s="44" t="n">
        <v>0.55</v>
      </c>
      <c r="K9" s="44" t="n">
        <v>0.85</v>
      </c>
      <c r="L9" s="44" t="n">
        <v>2.3</v>
      </c>
      <c r="M9" s="44" t="n">
        <v>0.64</v>
      </c>
    </row>
    <row r="10" customFormat="false" ht="12.75" hidden="false" customHeight="false" outlineLevel="0" collapsed="false">
      <c r="A10" s="19" t="s">
        <v>83</v>
      </c>
      <c r="B10" s="41" t="n">
        <v>2.585</v>
      </c>
      <c r="C10" s="42" t="n">
        <v>2.585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2.75" hidden="false" customHeight="false" outlineLevel="0" collapsed="false">
      <c r="A11" s="19" t="s">
        <v>84</v>
      </c>
      <c r="B11" s="41" t="n">
        <v>18.7156</v>
      </c>
      <c r="C11" s="42" t="n">
        <v>9.84</v>
      </c>
      <c r="D11" s="42" t="n">
        <v>2.99</v>
      </c>
      <c r="E11" s="42" t="n">
        <v>0.02</v>
      </c>
      <c r="F11" s="42" t="n">
        <v>0.5205</v>
      </c>
      <c r="G11" s="42" t="n">
        <v>0.309</v>
      </c>
      <c r="H11" s="42" t="n">
        <v>0</v>
      </c>
      <c r="I11" s="42" t="n">
        <v>0.6961</v>
      </c>
      <c r="J11" s="42" t="n">
        <v>0.55</v>
      </c>
      <c r="K11" s="42" t="n">
        <v>0.85</v>
      </c>
      <c r="L11" s="42" t="n">
        <v>2.3</v>
      </c>
      <c r="M11" s="42" t="n">
        <v>0.64</v>
      </c>
    </row>
    <row r="12" customFormat="false" ht="12.75" hidden="false" customHeight="false" outlineLevel="0" collapsed="false">
      <c r="A12" s="25" t="s">
        <v>86</v>
      </c>
      <c r="B12" s="41" t="n">
        <v>11.4376</v>
      </c>
      <c r="C12" s="42" t="n">
        <v>7.55</v>
      </c>
      <c r="D12" s="42" t="n">
        <v>2.9</v>
      </c>
      <c r="E12" s="42" t="n">
        <v>0.02</v>
      </c>
      <c r="F12" s="42" t="n">
        <v>0.4905</v>
      </c>
      <c r="G12" s="42" t="n">
        <v>0.025</v>
      </c>
      <c r="H12" s="42" t="n">
        <v>0</v>
      </c>
      <c r="I12" s="42" t="n">
        <v>0.4521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2.75" hidden="false" customHeight="false" outlineLevel="0" collapsed="false">
      <c r="A13" s="19" t="s">
        <v>83</v>
      </c>
      <c r="B13" s="41" t="n">
        <v>1.56</v>
      </c>
      <c r="C13" s="42" t="n">
        <v>1.5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2.75" hidden="false" customHeight="false" outlineLevel="0" collapsed="false">
      <c r="A14" s="19" t="s">
        <v>84</v>
      </c>
      <c r="B14" s="41" t="n">
        <v>9.8776</v>
      </c>
      <c r="C14" s="42" t="n">
        <v>5.99</v>
      </c>
      <c r="D14" s="42" t="n">
        <v>2.9</v>
      </c>
      <c r="E14" s="42" t="n">
        <v>0.02</v>
      </c>
      <c r="F14" s="42" t="n">
        <v>0.4905</v>
      </c>
      <c r="G14" s="42" t="n">
        <v>0.025</v>
      </c>
      <c r="H14" s="42" t="n">
        <v>0</v>
      </c>
      <c r="I14" s="42" t="n">
        <v>0.4521</v>
      </c>
      <c r="J14" s="42" t="n">
        <v>0</v>
      </c>
      <c r="K14" s="42" t="n">
        <v>0</v>
      </c>
      <c r="L14" s="42" t="n">
        <v>0</v>
      </c>
      <c r="M14" s="42" t="n">
        <v>0</v>
      </c>
    </row>
    <row r="15" customFormat="false" ht="12.75" hidden="false" customHeight="false" outlineLevel="0" collapsed="false">
      <c r="A15" s="25" t="s">
        <v>87</v>
      </c>
      <c r="B15" s="41" t="n">
        <v>9.863</v>
      </c>
      <c r="C15" s="42" t="n">
        <v>4.875</v>
      </c>
      <c r="D15" s="42" t="n">
        <v>0.09</v>
      </c>
      <c r="E15" s="42" t="n">
        <v>0</v>
      </c>
      <c r="F15" s="42" t="n">
        <v>0.03</v>
      </c>
      <c r="G15" s="42" t="n">
        <v>0.284</v>
      </c>
      <c r="H15" s="42" t="n">
        <v>0</v>
      </c>
      <c r="I15" s="42" t="n">
        <v>0.244</v>
      </c>
      <c r="J15" s="42" t="n">
        <v>0.55</v>
      </c>
      <c r="K15" s="42" t="n">
        <v>0.85</v>
      </c>
      <c r="L15" s="42" t="n">
        <v>2.3</v>
      </c>
      <c r="M15" s="42" t="n">
        <v>0.64</v>
      </c>
    </row>
    <row r="16" customFormat="false" ht="12.75" hidden="false" customHeight="false" outlineLevel="0" collapsed="false">
      <c r="A16" s="19" t="s">
        <v>83</v>
      </c>
      <c r="B16" s="41" t="n">
        <v>1.025</v>
      </c>
      <c r="C16" s="42" t="n">
        <v>1.02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</row>
    <row r="17" customFormat="false" ht="12.75" hidden="false" customHeight="false" outlineLevel="0" collapsed="false">
      <c r="A17" s="19" t="s">
        <v>84</v>
      </c>
      <c r="B17" s="41" t="n">
        <v>8.838</v>
      </c>
      <c r="C17" s="42" t="n">
        <v>3.85</v>
      </c>
      <c r="D17" s="42" t="n">
        <v>0.09</v>
      </c>
      <c r="E17" s="42" t="n">
        <v>0</v>
      </c>
      <c r="F17" s="42" t="n">
        <v>0.03</v>
      </c>
      <c r="G17" s="42" t="n">
        <v>0.284</v>
      </c>
      <c r="H17" s="42" t="n">
        <v>0</v>
      </c>
      <c r="I17" s="42" t="n">
        <v>0.244</v>
      </c>
      <c r="J17" s="42" t="n">
        <v>0.55</v>
      </c>
      <c r="K17" s="42" t="n">
        <v>0.85</v>
      </c>
      <c r="L17" s="42" t="n">
        <v>2.3</v>
      </c>
      <c r="M17" s="42" t="n">
        <v>0.64</v>
      </c>
    </row>
    <row r="18" customFormat="false" ht="12.75" hidden="false" customHeight="false" outlineLevel="0" collapsed="false">
      <c r="A18" s="22" t="s">
        <v>88</v>
      </c>
      <c r="B18" s="43" t="n">
        <v>363.98341</v>
      </c>
      <c r="C18" s="44" t="n">
        <v>41.2869</v>
      </c>
      <c r="D18" s="44" t="n">
        <v>25.33607</v>
      </c>
      <c r="E18" s="44" t="n">
        <v>43.91631</v>
      </c>
      <c r="F18" s="44" t="n">
        <v>16.7525</v>
      </c>
      <c r="G18" s="44" t="n">
        <v>71.155984</v>
      </c>
      <c r="H18" s="44" t="n">
        <v>0.58662</v>
      </c>
      <c r="I18" s="44" t="n">
        <v>24.84989</v>
      </c>
      <c r="J18" s="44" t="n">
        <v>54.53304</v>
      </c>
      <c r="K18" s="44" t="n">
        <v>29.784</v>
      </c>
      <c r="L18" s="44" t="n">
        <v>49.95121</v>
      </c>
      <c r="M18" s="44" t="n">
        <v>5.830886</v>
      </c>
    </row>
    <row r="19" customFormat="false" ht="12.75" hidden="false" customHeight="false" outlineLevel="0" collapsed="false">
      <c r="A19" s="19" t="s">
        <v>83</v>
      </c>
      <c r="B19" s="41" t="n">
        <v>292.526086</v>
      </c>
      <c r="C19" s="42" t="n">
        <v>36.6474</v>
      </c>
      <c r="D19" s="42" t="n">
        <v>22.414</v>
      </c>
      <c r="E19" s="42" t="n">
        <v>22.277</v>
      </c>
      <c r="F19" s="42" t="n">
        <v>12.9175</v>
      </c>
      <c r="G19" s="42" t="n">
        <v>48.562</v>
      </c>
      <c r="H19" s="42" t="n">
        <v>0</v>
      </c>
      <c r="I19" s="42" t="n">
        <v>21.085</v>
      </c>
      <c r="J19" s="42" t="n">
        <v>52.131</v>
      </c>
      <c r="K19" s="42" t="n">
        <v>25.1875</v>
      </c>
      <c r="L19" s="42" t="n">
        <v>48.0867</v>
      </c>
      <c r="M19" s="42" t="n">
        <v>3.217986</v>
      </c>
    </row>
    <row r="20" customFormat="false" ht="12.75" hidden="false" customHeight="false" outlineLevel="0" collapsed="false">
      <c r="A20" s="19" t="s">
        <v>84</v>
      </c>
      <c r="B20" s="41" t="n">
        <v>71.457324</v>
      </c>
      <c r="C20" s="42" t="n">
        <v>4.6395</v>
      </c>
      <c r="D20" s="42" t="n">
        <v>2.92207</v>
      </c>
      <c r="E20" s="42" t="n">
        <v>21.63931</v>
      </c>
      <c r="F20" s="42" t="n">
        <v>3.835</v>
      </c>
      <c r="G20" s="42" t="n">
        <v>22.593984</v>
      </c>
      <c r="H20" s="42" t="n">
        <v>0.58662</v>
      </c>
      <c r="I20" s="42" t="n">
        <v>3.76489</v>
      </c>
      <c r="J20" s="42" t="n">
        <v>2.40204</v>
      </c>
      <c r="K20" s="42" t="n">
        <v>4.5965</v>
      </c>
      <c r="L20" s="42" t="n">
        <v>1.86451</v>
      </c>
      <c r="M20" s="42" t="n">
        <v>2.6129</v>
      </c>
    </row>
    <row r="21" customFormat="false" ht="12.75" hidden="false" customHeight="false" outlineLevel="0" collapsed="false">
      <c r="A21" s="25" t="s">
        <v>89</v>
      </c>
      <c r="B21" s="41" t="n">
        <v>65.13</v>
      </c>
      <c r="C21" s="42" t="n">
        <v>16.5</v>
      </c>
      <c r="D21" s="42" t="n">
        <v>0.05</v>
      </c>
      <c r="E21" s="42" t="n">
        <v>0</v>
      </c>
      <c r="F21" s="42" t="n">
        <v>0</v>
      </c>
      <c r="G21" s="42" t="n">
        <v>6.81</v>
      </c>
      <c r="H21" s="42" t="n">
        <v>0</v>
      </c>
      <c r="I21" s="42" t="n">
        <v>5.32</v>
      </c>
      <c r="J21" s="42" t="n">
        <v>23.91</v>
      </c>
      <c r="K21" s="42" t="n">
        <v>8.85</v>
      </c>
      <c r="L21" s="42" t="n">
        <v>3.69</v>
      </c>
      <c r="M21" s="42" t="n">
        <v>0</v>
      </c>
    </row>
    <row r="22" customFormat="false" ht="12.75" hidden="false" customHeight="false" outlineLevel="0" collapsed="false">
      <c r="A22" s="19" t="s">
        <v>83</v>
      </c>
      <c r="B22" s="41" t="n">
        <v>64.925</v>
      </c>
      <c r="C22" s="42" t="n">
        <v>16.5</v>
      </c>
      <c r="D22" s="42" t="n">
        <v>0</v>
      </c>
      <c r="E22" s="42" t="n">
        <v>0</v>
      </c>
      <c r="F22" s="42" t="n">
        <v>0</v>
      </c>
      <c r="G22" s="42" t="n">
        <v>6.76</v>
      </c>
      <c r="H22" s="42" t="n">
        <v>0</v>
      </c>
      <c r="I22" s="42" t="n">
        <v>5.275</v>
      </c>
      <c r="J22" s="42" t="n">
        <v>23.9</v>
      </c>
      <c r="K22" s="42" t="n">
        <v>8.8</v>
      </c>
      <c r="L22" s="42" t="n">
        <v>3.69</v>
      </c>
      <c r="M22" s="42" t="n">
        <v>0</v>
      </c>
    </row>
    <row r="23" customFormat="false" ht="12.75" hidden="false" customHeight="false" outlineLevel="0" collapsed="false">
      <c r="A23" s="19" t="s">
        <v>84</v>
      </c>
      <c r="B23" s="41" t="n">
        <v>0.205</v>
      </c>
      <c r="C23" s="42" t="n">
        <v>0</v>
      </c>
      <c r="D23" s="42" t="n">
        <v>0.05</v>
      </c>
      <c r="E23" s="42" t="n">
        <v>0</v>
      </c>
      <c r="F23" s="42" t="n">
        <v>0</v>
      </c>
      <c r="G23" s="42" t="n">
        <v>0.05</v>
      </c>
      <c r="H23" s="42" t="n">
        <v>0</v>
      </c>
      <c r="I23" s="42" t="n">
        <v>0.045</v>
      </c>
      <c r="J23" s="42" t="n">
        <v>0.01</v>
      </c>
      <c r="K23" s="42" t="n">
        <v>0.05</v>
      </c>
      <c r="L23" s="42" t="n">
        <v>0</v>
      </c>
      <c r="M23" s="42" t="n">
        <v>0</v>
      </c>
    </row>
    <row r="24" customFormat="false" ht="12.75" hidden="false" customHeight="false" outlineLevel="0" collapsed="false">
      <c r="A24" s="25" t="s">
        <v>90</v>
      </c>
      <c r="B24" s="41" t="n">
        <v>211.52541</v>
      </c>
      <c r="C24" s="42" t="n">
        <v>17.9419</v>
      </c>
      <c r="D24" s="42" t="n">
        <v>20.46607</v>
      </c>
      <c r="E24" s="42" t="n">
        <v>43.61531</v>
      </c>
      <c r="F24" s="42" t="n">
        <v>16.4025</v>
      </c>
      <c r="G24" s="42" t="n">
        <v>29.860984</v>
      </c>
      <c r="H24" s="42" t="n">
        <v>0.58662</v>
      </c>
      <c r="I24" s="42" t="n">
        <v>17.61289</v>
      </c>
      <c r="J24" s="42" t="n">
        <v>27.12304</v>
      </c>
      <c r="K24" s="42" t="n">
        <v>12.334</v>
      </c>
      <c r="L24" s="42" t="n">
        <v>19.80121</v>
      </c>
      <c r="M24" s="42" t="n">
        <v>5.780886</v>
      </c>
    </row>
    <row r="25" customFormat="false" ht="12.75" hidden="false" customHeight="false" outlineLevel="0" collapsed="false">
      <c r="A25" s="19" t="s">
        <v>83</v>
      </c>
      <c r="B25" s="41" t="n">
        <v>165.506086</v>
      </c>
      <c r="C25" s="42" t="n">
        <v>15.2474</v>
      </c>
      <c r="D25" s="42" t="n">
        <v>17.594</v>
      </c>
      <c r="E25" s="42" t="n">
        <v>21.977</v>
      </c>
      <c r="F25" s="42" t="n">
        <v>12.9175</v>
      </c>
      <c r="G25" s="42" t="n">
        <v>27.957</v>
      </c>
      <c r="H25" s="42" t="n">
        <v>0</v>
      </c>
      <c r="I25" s="42" t="n">
        <v>15.81</v>
      </c>
      <c r="J25" s="42" t="n">
        <v>24.731</v>
      </c>
      <c r="K25" s="42" t="n">
        <v>7.8375</v>
      </c>
      <c r="L25" s="42" t="n">
        <v>18.2167</v>
      </c>
      <c r="M25" s="42" t="n">
        <v>3.217986</v>
      </c>
    </row>
    <row r="26" customFormat="false" ht="12.75" hidden="false" customHeight="false" outlineLevel="0" collapsed="false">
      <c r="A26" s="19" t="s">
        <v>84</v>
      </c>
      <c r="B26" s="41" t="n">
        <v>46.019324</v>
      </c>
      <c r="C26" s="42" t="n">
        <v>2.6945</v>
      </c>
      <c r="D26" s="42" t="n">
        <v>2.87207</v>
      </c>
      <c r="E26" s="42" t="n">
        <v>21.63831</v>
      </c>
      <c r="F26" s="42" t="n">
        <v>3.485</v>
      </c>
      <c r="G26" s="42" t="n">
        <v>1.903984</v>
      </c>
      <c r="H26" s="42" t="n">
        <v>0.58662</v>
      </c>
      <c r="I26" s="42" t="n">
        <v>1.80289</v>
      </c>
      <c r="J26" s="42" t="n">
        <v>2.39204</v>
      </c>
      <c r="K26" s="42" t="n">
        <v>4.4965</v>
      </c>
      <c r="L26" s="42" t="n">
        <v>1.58451</v>
      </c>
      <c r="M26" s="42" t="n">
        <v>2.5629</v>
      </c>
    </row>
    <row r="27" customFormat="false" ht="12.75" hidden="false" customHeight="false" outlineLevel="0" collapsed="false">
      <c r="A27" s="25" t="s">
        <v>91</v>
      </c>
      <c r="B27" s="41" t="n">
        <v>87.328</v>
      </c>
      <c r="C27" s="42" t="n">
        <v>6.845</v>
      </c>
      <c r="D27" s="42" t="n">
        <v>4.82</v>
      </c>
      <c r="E27" s="42" t="n">
        <v>0.301</v>
      </c>
      <c r="F27" s="42" t="n">
        <v>0.35</v>
      </c>
      <c r="G27" s="42" t="n">
        <v>34.485</v>
      </c>
      <c r="H27" s="42" t="n">
        <v>0</v>
      </c>
      <c r="I27" s="42" t="n">
        <v>1.917</v>
      </c>
      <c r="J27" s="42" t="n">
        <v>3.5</v>
      </c>
      <c r="K27" s="42" t="n">
        <v>8.6</v>
      </c>
      <c r="L27" s="42" t="n">
        <v>26.46</v>
      </c>
      <c r="M27" s="42" t="n">
        <v>0.05</v>
      </c>
    </row>
    <row r="28" customFormat="false" ht="12.75" hidden="false" customHeight="false" outlineLevel="0" collapsed="false">
      <c r="A28" s="19" t="s">
        <v>83</v>
      </c>
      <c r="B28" s="41" t="n">
        <v>62.095</v>
      </c>
      <c r="C28" s="42" t="n">
        <v>4.9</v>
      </c>
      <c r="D28" s="42" t="n">
        <v>4.82</v>
      </c>
      <c r="E28" s="42" t="n">
        <v>0.3</v>
      </c>
      <c r="F28" s="42" t="n">
        <v>0</v>
      </c>
      <c r="G28" s="42" t="n">
        <v>13.845</v>
      </c>
      <c r="H28" s="42" t="n">
        <v>0</v>
      </c>
      <c r="I28" s="42" t="n">
        <v>0</v>
      </c>
      <c r="J28" s="42" t="n">
        <v>3.5</v>
      </c>
      <c r="K28" s="42" t="n">
        <v>8.55</v>
      </c>
      <c r="L28" s="42" t="n">
        <v>26.18</v>
      </c>
      <c r="M28" s="42" t="n">
        <v>0</v>
      </c>
    </row>
    <row r="29" customFormat="false" ht="12.75" hidden="false" customHeight="false" outlineLevel="0" collapsed="false">
      <c r="A29" s="19" t="s">
        <v>84</v>
      </c>
      <c r="B29" s="41" t="n">
        <v>25.233</v>
      </c>
      <c r="C29" s="42" t="n">
        <v>1.945</v>
      </c>
      <c r="D29" s="42" t="n">
        <v>0</v>
      </c>
      <c r="E29" s="42" t="n">
        <v>0.001</v>
      </c>
      <c r="F29" s="42" t="n">
        <v>0.35</v>
      </c>
      <c r="G29" s="42" t="n">
        <v>20.64</v>
      </c>
      <c r="H29" s="42" t="n">
        <v>0</v>
      </c>
      <c r="I29" s="42" t="n">
        <v>1.917</v>
      </c>
      <c r="J29" s="42" t="n">
        <v>0</v>
      </c>
      <c r="K29" s="42" t="n">
        <v>0.05</v>
      </c>
      <c r="L29" s="42" t="n">
        <v>0.28</v>
      </c>
      <c r="M29" s="42" t="n">
        <v>0.05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99"/>
    <col collapsed="false" customWidth="true" hidden="false" outlineLevel="0" max="2" min="2" style="36" width="11.28"/>
    <col collapsed="false" customWidth="false" hidden="false" outlineLevel="0" max="257" min="3" style="36" width="11.42"/>
  </cols>
  <sheetData>
    <row r="1" customFormat="false" ht="15.75" hidden="false" customHeight="false" outlineLevel="0" collapsed="false">
      <c r="A1" s="7" t="s">
        <v>27</v>
      </c>
      <c r="B1" s="7"/>
      <c r="C1" s="7"/>
    </row>
    <row r="2" customFormat="false" ht="12.75" hidden="false" customHeight="false" outlineLevel="0" collapsed="false">
      <c r="A2" s="10" t="s">
        <v>161</v>
      </c>
      <c r="B2" s="10"/>
    </row>
    <row r="3" customFormat="false" ht="12.75" hidden="false" customHeight="false" outlineLevel="0" collapsed="false">
      <c r="A3" s="8"/>
      <c r="B3" s="45"/>
    </row>
    <row r="4" customFormat="false" ht="12.75" hidden="false" customHeight="false" outlineLevel="0" collapsed="false">
      <c r="A4" s="45"/>
      <c r="B4" s="46" t="s">
        <v>68</v>
      </c>
    </row>
    <row r="5" customFormat="false" ht="12.75" hidden="false" customHeight="false" outlineLevel="0" collapsed="false">
      <c r="A5" s="47" t="s">
        <v>70</v>
      </c>
      <c r="B5" s="48" t="s">
        <v>159</v>
      </c>
    </row>
    <row r="6" customFormat="false" ht="12.75" hidden="false" customHeight="true" outlineLevel="0" collapsed="false">
      <c r="A6" s="26" t="s">
        <v>160</v>
      </c>
      <c r="B6" s="39" t="n">
        <v>385.28401</v>
      </c>
    </row>
    <row r="7" customFormat="false" ht="12.75" hidden="false" customHeight="false" outlineLevel="0" collapsed="false">
      <c r="A7" s="25" t="s">
        <v>93</v>
      </c>
      <c r="B7" s="41" t="n">
        <v>372.69998</v>
      </c>
    </row>
    <row r="8" customFormat="false" ht="12.75" hidden="false" customHeight="false" outlineLevel="0" collapsed="false">
      <c r="A8" s="25" t="s">
        <v>94</v>
      </c>
      <c r="B8" s="41" t="n">
        <v>12.58403</v>
      </c>
    </row>
    <row r="9" customFormat="false" ht="12.75" hidden="false" customHeight="false" outlineLevel="0" collapsed="false">
      <c r="A9" s="22" t="s">
        <v>95</v>
      </c>
      <c r="B9" s="43" t="n">
        <v>16.2291</v>
      </c>
    </row>
    <row r="10" customFormat="false" ht="12.75" hidden="false" customHeight="false" outlineLevel="0" collapsed="false">
      <c r="A10" s="25" t="s">
        <v>96</v>
      </c>
      <c r="B10" s="41" t="n">
        <v>2.8</v>
      </c>
    </row>
    <row r="11" customFormat="false" ht="12.75" hidden="false" customHeight="false" outlineLevel="0" collapsed="false">
      <c r="A11" s="25" t="s">
        <v>97</v>
      </c>
      <c r="B11" s="41" t="n">
        <v>0.05</v>
      </c>
    </row>
    <row r="12" customFormat="false" ht="12.75" hidden="false" customHeight="false" outlineLevel="0" collapsed="false">
      <c r="A12" s="25" t="s">
        <v>98</v>
      </c>
      <c r="B12" s="41" t="n">
        <v>0.03</v>
      </c>
    </row>
    <row r="13" customFormat="false" ht="12.75" hidden="false" customHeight="false" outlineLevel="0" collapsed="false">
      <c r="A13" s="25" t="s">
        <v>100</v>
      </c>
      <c r="B13" s="41" t="n">
        <v>7.321</v>
      </c>
    </row>
    <row r="14" customFormat="false" ht="12.75" hidden="false" customHeight="false" outlineLevel="0" collapsed="false">
      <c r="A14" s="25" t="s">
        <v>101</v>
      </c>
      <c r="B14" s="41" t="n">
        <v>0.388</v>
      </c>
    </row>
    <row r="15" customFormat="false" ht="12.75" hidden="false" customHeight="false" outlineLevel="0" collapsed="false">
      <c r="A15" s="25" t="s">
        <v>102</v>
      </c>
      <c r="B15" s="41" t="n">
        <v>2.875</v>
      </c>
    </row>
    <row r="16" customFormat="false" ht="12.75" hidden="false" customHeight="false" outlineLevel="0" collapsed="false">
      <c r="A16" s="25" t="s">
        <v>103</v>
      </c>
      <c r="B16" s="41" t="n">
        <v>2.6151</v>
      </c>
    </row>
    <row r="17" customFormat="false" ht="12.75" hidden="false" customHeight="false" outlineLevel="0" collapsed="false">
      <c r="A17" s="25" t="s">
        <v>128</v>
      </c>
      <c r="B17" s="41" t="n">
        <v>0.15</v>
      </c>
    </row>
    <row r="18" customFormat="false" ht="12.75" hidden="false" customHeight="false" outlineLevel="0" collapsed="false">
      <c r="A18" s="22" t="s">
        <v>104</v>
      </c>
      <c r="B18" s="43" t="n">
        <v>276.2379</v>
      </c>
    </row>
    <row r="19" customFormat="false" ht="12.75" hidden="false" customHeight="false" outlineLevel="0" collapsed="false">
      <c r="A19" s="25" t="s">
        <v>105</v>
      </c>
      <c r="B19" s="41" t="n">
        <v>80.283386</v>
      </c>
    </row>
    <row r="20" customFormat="false" ht="12.75" hidden="false" customHeight="false" outlineLevel="0" collapsed="false">
      <c r="A20" s="25" t="s">
        <v>106</v>
      </c>
      <c r="B20" s="41" t="n">
        <v>10.43025</v>
      </c>
    </row>
    <row r="21" customFormat="false" ht="12.75" hidden="false" customHeight="false" outlineLevel="0" collapsed="false">
      <c r="A21" s="25" t="s">
        <v>109</v>
      </c>
      <c r="B21" s="41" t="n">
        <v>170.67674</v>
      </c>
    </row>
    <row r="22" customFormat="false" ht="12.75" hidden="false" customHeight="false" outlineLevel="0" collapsed="false">
      <c r="A22" s="25" t="s">
        <v>110</v>
      </c>
      <c r="B22" s="41" t="n">
        <v>11.64661</v>
      </c>
    </row>
    <row r="23" customFormat="false" ht="12.75" hidden="false" customHeight="false" outlineLevel="0" collapsed="false">
      <c r="A23" s="25" t="s">
        <v>107</v>
      </c>
      <c r="B23" s="41" t="n">
        <v>1.048</v>
      </c>
    </row>
    <row r="24" customFormat="false" ht="12.75" hidden="false" customHeight="false" outlineLevel="0" collapsed="false">
      <c r="A24" s="25" t="s">
        <v>108</v>
      </c>
      <c r="B24" s="41" t="n">
        <v>2.152914</v>
      </c>
    </row>
    <row r="25" customFormat="false" ht="12.75" hidden="false" customHeight="false" outlineLevel="0" collapsed="false">
      <c r="A25" s="22" t="s">
        <v>111</v>
      </c>
      <c r="B25" s="43" t="n">
        <v>90.84301</v>
      </c>
    </row>
    <row r="26" customFormat="false" ht="12.75" hidden="false" customHeight="false" outlineLevel="0" collapsed="false">
      <c r="A26" s="25" t="s">
        <v>112</v>
      </c>
      <c r="B26" s="41" t="n">
        <v>22.982</v>
      </c>
    </row>
    <row r="27" customFormat="false" ht="12.75" hidden="false" customHeight="false" outlineLevel="0" collapsed="false">
      <c r="A27" s="25" t="s">
        <v>113</v>
      </c>
      <c r="B27" s="41" t="n">
        <v>0.428</v>
      </c>
    </row>
    <row r="28" customFormat="false" ht="12.75" hidden="false" customHeight="false" outlineLevel="0" collapsed="false">
      <c r="A28" s="25" t="s">
        <v>114</v>
      </c>
      <c r="B28" s="41" t="n">
        <v>39.68601</v>
      </c>
    </row>
    <row r="29" customFormat="false" ht="12.75" hidden="false" customHeight="false" outlineLevel="0" collapsed="false">
      <c r="A29" s="25" t="s">
        <v>115</v>
      </c>
      <c r="B29" s="41" t="n">
        <v>18.31</v>
      </c>
    </row>
    <row r="30" customFormat="false" ht="12.75" hidden="false" customHeight="false" outlineLevel="0" collapsed="false">
      <c r="A30" s="25" t="s">
        <v>116</v>
      </c>
      <c r="B30" s="41" t="n">
        <v>0.172</v>
      </c>
    </row>
    <row r="31" customFormat="false" ht="12.75" hidden="false" customHeight="false" outlineLevel="0" collapsed="false">
      <c r="A31" s="25" t="s">
        <v>117</v>
      </c>
      <c r="B31" s="41" t="n">
        <v>0.06</v>
      </c>
    </row>
    <row r="32" customFormat="false" ht="12.75" hidden="false" customHeight="false" outlineLevel="0" collapsed="false">
      <c r="A32" s="25" t="s">
        <v>118</v>
      </c>
      <c r="B32" s="41" t="n">
        <v>9.205</v>
      </c>
    </row>
    <row r="33" customFormat="false" ht="12.75" hidden="false" customHeight="false" outlineLevel="0" collapsed="false">
      <c r="A33" s="22" t="s">
        <v>119</v>
      </c>
      <c r="B33" s="43" t="n">
        <v>1.974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6" width="11.28"/>
    <col collapsed="false" customWidth="true" hidden="false" outlineLevel="0" max="3" min="3" style="36" width="15.13"/>
    <col collapsed="false" customWidth="false" hidden="false" outlineLevel="0" max="257" min="4" style="36" width="11.42"/>
  </cols>
  <sheetData>
    <row r="1" customFormat="false" ht="15.75" hidden="false" customHeight="false" outlineLevel="0" collapsed="false">
      <c r="A1" s="7" t="s">
        <v>29</v>
      </c>
      <c r="B1" s="7"/>
      <c r="C1" s="7"/>
    </row>
    <row r="2" customFormat="false" ht="12.75" hidden="false" customHeight="false" outlineLevel="0" collapsed="false">
      <c r="A2" s="10" t="s">
        <v>162</v>
      </c>
      <c r="B2" s="10"/>
    </row>
    <row r="3" customFormat="false" ht="12.75" hidden="false" customHeight="false" outlineLevel="0" collapsed="false">
      <c r="A3" s="8"/>
      <c r="B3" s="45"/>
    </row>
    <row r="4" customFormat="false" ht="12.75" hidden="false" customHeight="false" outlineLevel="0" collapsed="false">
      <c r="A4" s="45"/>
      <c r="B4" s="46" t="s">
        <v>68</v>
      </c>
    </row>
    <row r="5" customFormat="false" ht="12.75" hidden="false" customHeight="false" outlineLevel="0" collapsed="false">
      <c r="A5" s="47" t="s">
        <v>70</v>
      </c>
      <c r="B5" s="48" t="s">
        <v>159</v>
      </c>
    </row>
    <row r="6" customFormat="false" ht="12.75" hidden="false" customHeight="true" outlineLevel="0" collapsed="false">
      <c r="A6" s="26" t="s">
        <v>160</v>
      </c>
      <c r="B6" s="39" t="n">
        <v>385.28401</v>
      </c>
    </row>
    <row r="7" customFormat="false" ht="12.75" hidden="false" customHeight="false" outlineLevel="0" collapsed="false">
      <c r="A7" s="25" t="s">
        <v>95</v>
      </c>
      <c r="B7" s="41" t="n">
        <v>16.2291</v>
      </c>
    </row>
    <row r="8" customFormat="false" ht="12.75" hidden="false" customHeight="false" outlineLevel="0" collapsed="false">
      <c r="A8" s="25" t="s">
        <v>104</v>
      </c>
      <c r="B8" s="41" t="n">
        <v>276.2379</v>
      </c>
    </row>
    <row r="9" customFormat="false" ht="12.75" hidden="false" customHeight="false" outlineLevel="0" collapsed="false">
      <c r="A9" s="25" t="s">
        <v>111</v>
      </c>
      <c r="B9" s="41" t="n">
        <v>90.84301</v>
      </c>
    </row>
    <row r="10" customFormat="false" ht="12.75" hidden="false" customHeight="false" outlineLevel="0" collapsed="false">
      <c r="A10" s="25" t="s">
        <v>119</v>
      </c>
      <c r="B10" s="41" t="n">
        <v>1.974</v>
      </c>
    </row>
    <row r="11" customFormat="false" ht="12.75" hidden="false" customHeight="false" outlineLevel="0" collapsed="false">
      <c r="A11" s="22" t="s">
        <v>83</v>
      </c>
      <c r="B11" s="49" t="n">
        <v>295.111086</v>
      </c>
    </row>
    <row r="12" customFormat="false" ht="12.75" hidden="false" customHeight="false" outlineLevel="0" collapsed="false">
      <c r="A12" s="25" t="s">
        <v>95</v>
      </c>
      <c r="B12" s="41" t="n">
        <v>5.94</v>
      </c>
    </row>
    <row r="13" customFormat="false" ht="12.75" hidden="false" customHeight="false" outlineLevel="0" collapsed="false">
      <c r="A13" s="25" t="s">
        <v>104</v>
      </c>
      <c r="B13" s="41" t="n">
        <v>244.492086</v>
      </c>
    </row>
    <row r="14" customFormat="false" ht="12.75" hidden="false" customHeight="false" outlineLevel="0" collapsed="false">
      <c r="A14" s="25" t="s">
        <v>111</v>
      </c>
      <c r="B14" s="41" t="n">
        <v>43.005</v>
      </c>
    </row>
    <row r="15" customFormat="false" ht="12.75" hidden="false" customHeight="false" outlineLevel="0" collapsed="false">
      <c r="A15" s="25" t="s">
        <v>119</v>
      </c>
      <c r="B15" s="41" t="n">
        <v>1.674</v>
      </c>
    </row>
    <row r="16" customFormat="false" ht="12.75" hidden="false" customHeight="false" outlineLevel="0" collapsed="false">
      <c r="A16" s="22" t="s">
        <v>84</v>
      </c>
      <c r="B16" s="49" t="n">
        <v>90.172924</v>
      </c>
    </row>
    <row r="17" customFormat="false" ht="12.75" hidden="false" customHeight="false" outlineLevel="0" collapsed="false">
      <c r="A17" s="25" t="s">
        <v>95</v>
      </c>
      <c r="B17" s="41" t="n">
        <v>10.2891</v>
      </c>
    </row>
    <row r="18" customFormat="false" ht="12.75" hidden="false" customHeight="false" outlineLevel="0" collapsed="false">
      <c r="A18" s="25" t="s">
        <v>104</v>
      </c>
      <c r="B18" s="41" t="n">
        <v>31.745814</v>
      </c>
    </row>
    <row r="19" customFormat="false" ht="12.75" hidden="false" customHeight="false" outlineLevel="0" collapsed="false">
      <c r="A19" s="25" t="s">
        <v>111</v>
      </c>
      <c r="B19" s="41" t="n">
        <v>47.83801</v>
      </c>
    </row>
    <row r="20" customFormat="false" ht="12.75" hidden="false" customHeight="false" outlineLevel="0" collapsed="false">
      <c r="A20" s="25" t="s">
        <v>119</v>
      </c>
      <c r="B20" s="41" t="n">
        <v>0.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6" width="11.7"/>
    <col collapsed="false" customWidth="true" hidden="false" outlineLevel="0" max="3" min="3" style="36" width="8.28"/>
    <col collapsed="false" customWidth="true" hidden="false" outlineLevel="0" max="6" min="4" style="36" width="9.99"/>
    <col collapsed="false" customWidth="true" hidden="false" outlineLevel="0" max="7" min="7" style="36" width="13.14"/>
    <col collapsed="false" customWidth="true" hidden="false" outlineLevel="0" max="9" min="8" style="36" width="9.99"/>
    <col collapsed="false" customWidth="false" hidden="false" outlineLevel="0" max="257" min="10" style="36" width="11.42"/>
  </cols>
  <sheetData>
    <row r="1" customFormat="false" ht="15.7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 t="s">
        <v>163</v>
      </c>
      <c r="H2" s="10"/>
      <c r="I2" s="10"/>
    </row>
    <row r="3" customFormat="false" ht="12.75" hidden="false" customHeight="true" outlineLevel="0" collapsed="false">
      <c r="A3" s="45"/>
      <c r="B3" s="12" t="s">
        <v>68</v>
      </c>
      <c r="C3" s="28" t="s">
        <v>85</v>
      </c>
      <c r="D3" s="28"/>
      <c r="E3" s="28"/>
      <c r="F3" s="28" t="s">
        <v>88</v>
      </c>
      <c r="G3" s="28"/>
      <c r="H3" s="28"/>
      <c r="I3" s="28"/>
    </row>
    <row r="4" customFormat="false" ht="38.25" hidden="false" customHeight="false" outlineLevel="0" collapsed="false">
      <c r="A4" s="45"/>
      <c r="B4" s="30"/>
      <c r="C4" s="15" t="s">
        <v>130</v>
      </c>
      <c r="D4" s="15" t="s">
        <v>86</v>
      </c>
      <c r="E4" s="15" t="s">
        <v>87</v>
      </c>
      <c r="F4" s="15" t="s">
        <v>130</v>
      </c>
      <c r="G4" s="15" t="s">
        <v>131</v>
      </c>
      <c r="H4" s="15" t="s">
        <v>132</v>
      </c>
      <c r="I4" s="15" t="s">
        <v>133</v>
      </c>
    </row>
    <row r="5" customFormat="false" ht="12.75" hidden="false" customHeight="true" outlineLevel="0" collapsed="false">
      <c r="A5" s="37" t="s">
        <v>70</v>
      </c>
      <c r="B5" s="50" t="s">
        <v>159</v>
      </c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31" t="s">
        <v>160</v>
      </c>
      <c r="B6" s="51" t="n">
        <v>385.28401</v>
      </c>
      <c r="C6" s="51" t="n">
        <v>21.3006</v>
      </c>
      <c r="D6" s="52" t="n">
        <v>11.4376</v>
      </c>
      <c r="E6" s="52" t="n">
        <v>9.863</v>
      </c>
      <c r="F6" s="51" t="n">
        <v>363.98341</v>
      </c>
      <c r="G6" s="52" t="n">
        <v>65.13</v>
      </c>
      <c r="H6" s="52" t="n">
        <v>211.52541</v>
      </c>
      <c r="I6" s="52" t="n">
        <v>87.328</v>
      </c>
    </row>
    <row r="7" customFormat="false" ht="12.75" hidden="false" customHeight="false" outlineLevel="0" collapsed="false">
      <c r="A7" s="34" t="s">
        <v>95</v>
      </c>
      <c r="B7" s="41" t="n">
        <v>16.2291</v>
      </c>
      <c r="C7" s="41" t="n">
        <v>12.3641</v>
      </c>
      <c r="D7" s="42" t="n">
        <v>5.3201</v>
      </c>
      <c r="E7" s="42" t="n">
        <v>7.044</v>
      </c>
      <c r="F7" s="41" t="n">
        <v>3.865</v>
      </c>
      <c r="G7" s="42" t="n">
        <v>0.01</v>
      </c>
      <c r="H7" s="42" t="n">
        <v>0.585</v>
      </c>
      <c r="I7" s="42" t="n">
        <v>3.27</v>
      </c>
    </row>
    <row r="8" customFormat="false" ht="12.75" hidden="false" customHeight="false" outlineLevel="0" collapsed="false">
      <c r="A8" s="34" t="s">
        <v>104</v>
      </c>
      <c r="B8" s="41" t="n">
        <v>276.2379</v>
      </c>
      <c r="C8" s="41" t="n">
        <v>2.6065</v>
      </c>
      <c r="D8" s="42" t="n">
        <v>0.0425</v>
      </c>
      <c r="E8" s="42" t="n">
        <v>2.564</v>
      </c>
      <c r="F8" s="41" t="n">
        <v>273.6314</v>
      </c>
      <c r="G8" s="42" t="n">
        <v>65.07</v>
      </c>
      <c r="H8" s="42" t="n">
        <v>189.7444</v>
      </c>
      <c r="I8" s="42" t="n">
        <v>18.817</v>
      </c>
    </row>
    <row r="9" customFormat="false" ht="12.75" hidden="false" customHeight="false" outlineLevel="0" collapsed="false">
      <c r="A9" s="34" t="s">
        <v>111</v>
      </c>
      <c r="B9" s="41" t="n">
        <v>90.84301</v>
      </c>
      <c r="C9" s="41" t="n">
        <v>6.33</v>
      </c>
      <c r="D9" s="42" t="n">
        <v>6.075</v>
      </c>
      <c r="E9" s="42" t="n">
        <v>0.255</v>
      </c>
      <c r="F9" s="41" t="n">
        <v>84.51301</v>
      </c>
      <c r="G9" s="42" t="n">
        <v>0.05</v>
      </c>
      <c r="H9" s="42" t="n">
        <v>19.22201</v>
      </c>
      <c r="I9" s="42" t="n">
        <v>65.241</v>
      </c>
    </row>
    <row r="10" customFormat="false" ht="12.75" hidden="false" customHeight="false" outlineLevel="0" collapsed="false">
      <c r="A10" s="34" t="s">
        <v>119</v>
      </c>
      <c r="B10" s="41" t="n">
        <v>1.974</v>
      </c>
      <c r="C10" s="41" t="n">
        <v>0</v>
      </c>
      <c r="D10" s="42" t="n">
        <v>0</v>
      </c>
      <c r="E10" s="42" t="n">
        <v>0</v>
      </c>
      <c r="F10" s="41" t="n">
        <v>1.974</v>
      </c>
      <c r="G10" s="42" t="n">
        <v>0</v>
      </c>
      <c r="H10" s="42" t="n">
        <v>1.974</v>
      </c>
      <c r="I10" s="42" t="n">
        <v>0</v>
      </c>
    </row>
  </sheetData>
  <mergeCells count="5">
    <mergeCell ref="A1:I1"/>
    <mergeCell ref="G2:I2"/>
    <mergeCell ref="C3:E3"/>
    <mergeCell ref="F3:I3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9.56"/>
    <col collapsed="false" customWidth="true" hidden="false" outlineLevel="0" max="2" min="2" style="36" width="7.7"/>
    <col collapsed="false" customWidth="true" hidden="false" outlineLevel="0" max="13" min="3" style="36" width="7.14"/>
    <col collapsed="false" customWidth="false" hidden="false" outlineLevel="0" max="257" min="14" style="36" width="11.42"/>
  </cols>
  <sheetData>
    <row r="1" customFormat="false" ht="15.75" hidden="false" customHeight="fals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64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7"/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9" t="s">
        <v>70</v>
      </c>
      <c r="B5" s="50" t="s">
        <v>15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31" t="s">
        <v>160</v>
      </c>
      <c r="B6" s="51" t="n">
        <v>385.28401</v>
      </c>
      <c r="C6" s="52" t="n">
        <v>53.7119</v>
      </c>
      <c r="D6" s="52" t="n">
        <v>28.32607</v>
      </c>
      <c r="E6" s="52" t="n">
        <v>43.93631</v>
      </c>
      <c r="F6" s="52" t="n">
        <v>17.273</v>
      </c>
      <c r="G6" s="52" t="n">
        <v>71.464984</v>
      </c>
      <c r="H6" s="52" t="n">
        <v>0.58662</v>
      </c>
      <c r="I6" s="52" t="n">
        <v>25.54599</v>
      </c>
      <c r="J6" s="52" t="n">
        <v>55.08304</v>
      </c>
      <c r="K6" s="52" t="n">
        <v>30.634</v>
      </c>
      <c r="L6" s="52" t="n">
        <v>52.25121</v>
      </c>
      <c r="M6" s="52" t="n">
        <v>6.470886</v>
      </c>
    </row>
    <row r="7" customFormat="false" ht="12.75" hidden="false" customHeight="false" outlineLevel="0" collapsed="false">
      <c r="A7" s="34" t="s">
        <v>137</v>
      </c>
      <c r="B7" s="41" t="n">
        <v>377.60891</v>
      </c>
      <c r="C7" s="42" t="n">
        <v>53.3479</v>
      </c>
      <c r="D7" s="42" t="n">
        <v>28.32607</v>
      </c>
      <c r="E7" s="42" t="n">
        <v>41.00631</v>
      </c>
      <c r="F7" s="42" t="n">
        <v>15.618</v>
      </c>
      <c r="G7" s="42" t="n">
        <v>71.384984</v>
      </c>
      <c r="H7" s="42" t="n">
        <v>0.58662</v>
      </c>
      <c r="I7" s="42" t="n">
        <v>23.45989</v>
      </c>
      <c r="J7" s="42" t="n">
        <v>55.08304</v>
      </c>
      <c r="K7" s="42" t="n">
        <v>30.394</v>
      </c>
      <c r="L7" s="42" t="n">
        <v>51.93121</v>
      </c>
      <c r="M7" s="42" t="n">
        <v>6.470886</v>
      </c>
    </row>
    <row r="8" customFormat="false" ht="12.75" hidden="false" customHeight="false" outlineLevel="0" collapsed="false">
      <c r="A8" s="34" t="s">
        <v>138</v>
      </c>
      <c r="B8" s="41" t="n">
        <v>1.29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1.29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2.75" hidden="false" customHeight="false" outlineLevel="0" collapsed="false">
      <c r="A9" s="34" t="s">
        <v>139</v>
      </c>
      <c r="B9" s="41" t="n">
        <v>6.3851</v>
      </c>
      <c r="C9" s="42" t="n">
        <v>0.364</v>
      </c>
      <c r="D9" s="42" t="n">
        <v>0</v>
      </c>
      <c r="E9" s="42" t="n">
        <v>2.93</v>
      </c>
      <c r="F9" s="42" t="n">
        <v>1.655</v>
      </c>
      <c r="G9" s="42" t="n">
        <v>0.08</v>
      </c>
      <c r="H9" s="42" t="n">
        <v>0</v>
      </c>
      <c r="I9" s="42" t="n">
        <v>0.7961</v>
      </c>
      <c r="J9" s="42" t="n">
        <v>0</v>
      </c>
      <c r="K9" s="42" t="n">
        <v>0.24</v>
      </c>
      <c r="L9" s="42" t="n">
        <v>0.32</v>
      </c>
      <c r="M9" s="42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true" hidden="false" outlineLevel="0" max="14" min="14" style="54" width="8.28"/>
    <col collapsed="false" customWidth="true" hidden="false" outlineLevel="0" max="16" min="15" style="54" width="7.28"/>
    <col collapsed="false" customWidth="false" hidden="false" outlineLevel="0" max="257" min="17" style="54" width="11.42"/>
  </cols>
  <sheetData>
    <row r="1" customFormat="false" ht="15.75" hidden="false" customHeight="fals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65</v>
      </c>
      <c r="L2" s="10"/>
      <c r="M2" s="10"/>
    </row>
    <row r="3" customFormat="false" ht="38.2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7"/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9" t="s">
        <v>70</v>
      </c>
      <c r="B5" s="50" t="s">
        <v>16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true" outlineLevel="0" collapsed="false">
      <c r="A6" s="26" t="s">
        <v>167</v>
      </c>
      <c r="B6" s="55" t="n">
        <v>458.181</v>
      </c>
      <c r="C6" s="56" t="n">
        <v>65.24</v>
      </c>
      <c r="D6" s="56" t="n">
        <v>29.927</v>
      </c>
      <c r="E6" s="56" t="n">
        <v>68.395</v>
      </c>
      <c r="F6" s="56" t="n">
        <v>16.285</v>
      </c>
      <c r="G6" s="56" t="n">
        <v>54.043</v>
      </c>
      <c r="H6" s="56" t="n">
        <v>1.35</v>
      </c>
      <c r="I6" s="56" t="n">
        <v>28.036</v>
      </c>
      <c r="J6" s="56" t="n">
        <v>56.155</v>
      </c>
      <c r="K6" s="56" t="n">
        <v>55.856</v>
      </c>
      <c r="L6" s="56" t="n">
        <v>76.216</v>
      </c>
      <c r="M6" s="56" t="n">
        <v>6.678</v>
      </c>
    </row>
    <row r="7" customFormat="false" ht="12.75" hidden="false" customHeight="false" outlineLevel="0" collapsed="false">
      <c r="A7" s="19" t="s">
        <v>95</v>
      </c>
      <c r="B7" s="57" t="n">
        <v>18.68</v>
      </c>
      <c r="C7" s="36" t="n">
        <v>4.093</v>
      </c>
      <c r="D7" s="36" t="n">
        <v>0</v>
      </c>
      <c r="E7" s="36" t="n">
        <v>13.07</v>
      </c>
      <c r="F7" s="36" t="n">
        <v>0</v>
      </c>
      <c r="G7" s="36" t="n">
        <v>0.854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.663</v>
      </c>
      <c r="M7" s="36" t="n">
        <v>0</v>
      </c>
    </row>
    <row r="8" customFormat="false" ht="12.75" hidden="false" customHeight="false" outlineLevel="0" collapsed="false">
      <c r="A8" s="19" t="s">
        <v>104</v>
      </c>
      <c r="B8" s="57" t="n">
        <v>292.033</v>
      </c>
      <c r="C8" s="36" t="n">
        <v>40.213</v>
      </c>
      <c r="D8" s="36" t="n">
        <v>29.927</v>
      </c>
      <c r="E8" s="36" t="n">
        <v>24.202</v>
      </c>
      <c r="F8" s="36" t="n">
        <v>16.104</v>
      </c>
      <c r="G8" s="36" t="n">
        <v>41.977</v>
      </c>
      <c r="H8" s="36" t="n">
        <v>1.35</v>
      </c>
      <c r="I8" s="36" t="n">
        <v>25.1</v>
      </c>
      <c r="J8" s="36" t="n">
        <v>55.881</v>
      </c>
      <c r="K8" s="36" t="n">
        <v>26.488</v>
      </c>
      <c r="L8" s="36" t="n">
        <v>24.32</v>
      </c>
      <c r="M8" s="36" t="n">
        <v>6.471</v>
      </c>
    </row>
    <row r="9" customFormat="false" ht="12.75" hidden="false" customHeight="false" outlineLevel="0" collapsed="false">
      <c r="A9" s="19" t="s">
        <v>111</v>
      </c>
      <c r="B9" s="57" t="n">
        <v>135.474</v>
      </c>
      <c r="C9" s="36" t="n">
        <v>20.562</v>
      </c>
      <c r="D9" s="36" t="n">
        <v>0</v>
      </c>
      <c r="E9" s="36" t="n">
        <v>20.659</v>
      </c>
      <c r="F9" s="36" t="n">
        <v>0.181</v>
      </c>
      <c r="G9" s="36" t="n">
        <v>11.212</v>
      </c>
      <c r="H9" s="36" t="n">
        <v>0</v>
      </c>
      <c r="I9" s="36" t="n">
        <v>2.936</v>
      </c>
      <c r="J9" s="36" t="n">
        <v>0</v>
      </c>
      <c r="K9" s="36" t="n">
        <v>28.756</v>
      </c>
      <c r="L9" s="36" t="n">
        <v>50.961</v>
      </c>
      <c r="M9" s="36" t="n">
        <v>0.207</v>
      </c>
    </row>
    <row r="10" customFormat="false" ht="12.75" hidden="false" customHeight="false" outlineLevel="0" collapsed="false">
      <c r="A10" s="19" t="s">
        <v>119</v>
      </c>
      <c r="B10" s="57" t="n">
        <v>11.994</v>
      </c>
      <c r="C10" s="36" t="n">
        <v>0.372</v>
      </c>
      <c r="D10" s="36" t="n">
        <v>0</v>
      </c>
      <c r="E10" s="36" t="n">
        <v>10.464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.274</v>
      </c>
      <c r="K10" s="36" t="n">
        <v>0.612</v>
      </c>
      <c r="L10" s="36" t="n">
        <v>0.272</v>
      </c>
      <c r="M10" s="36" t="n">
        <v>0</v>
      </c>
    </row>
    <row r="11" customFormat="false" ht="12.75" hidden="false" customHeight="false" outlineLevel="0" collapsed="false">
      <c r="A11" s="25" t="s">
        <v>85</v>
      </c>
      <c r="B11" s="57" t="n">
        <v>22.493</v>
      </c>
      <c r="C11" s="36" t="n">
        <v>22.147</v>
      </c>
      <c r="D11" s="36" t="n">
        <v>0</v>
      </c>
      <c r="E11" s="36" t="n">
        <v>0</v>
      </c>
      <c r="F11" s="36" t="n">
        <v>0</v>
      </c>
      <c r="G11" s="36" t="n">
        <v>0.139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.207</v>
      </c>
    </row>
    <row r="12" customFormat="false" ht="12.75" hidden="false" customHeight="false" outlineLevel="0" collapsed="false">
      <c r="A12" s="19" t="s">
        <v>95</v>
      </c>
      <c r="B12" s="57" t="n">
        <v>4.093</v>
      </c>
      <c r="C12" s="36" t="n">
        <v>4.093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</row>
    <row r="13" customFormat="false" ht="12.75" hidden="false" customHeight="false" outlineLevel="0" collapsed="false">
      <c r="A13" s="19" t="s">
        <v>104</v>
      </c>
      <c r="B13" s="57" t="n">
        <v>2.309</v>
      </c>
      <c r="C13" s="36" t="n">
        <v>2.17</v>
      </c>
      <c r="D13" s="36" t="n">
        <v>0</v>
      </c>
      <c r="E13" s="36" t="n">
        <v>0</v>
      </c>
      <c r="F13" s="36" t="n">
        <v>0</v>
      </c>
      <c r="G13" s="36" t="n">
        <v>0.139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</row>
    <row r="14" customFormat="false" ht="12.75" hidden="false" customHeight="false" outlineLevel="0" collapsed="false">
      <c r="A14" s="19" t="s">
        <v>111</v>
      </c>
      <c r="B14" s="57" t="n">
        <v>16.091</v>
      </c>
      <c r="C14" s="36" t="n">
        <v>15.88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.207</v>
      </c>
    </row>
    <row r="15" customFormat="false" ht="12.75" hidden="false" customHeight="false" outlineLevel="0" collapsed="false">
      <c r="A15" s="19" t="s">
        <v>119</v>
      </c>
      <c r="B15" s="57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</row>
    <row r="16" customFormat="false" ht="12.75" hidden="false" customHeight="false" outlineLevel="0" collapsed="false">
      <c r="A16" s="25" t="s">
        <v>88</v>
      </c>
      <c r="B16" s="57" t="n">
        <v>435.688</v>
      </c>
      <c r="C16" s="36" t="n">
        <v>43.093</v>
      </c>
      <c r="D16" s="36" t="n">
        <v>29.927</v>
      </c>
      <c r="E16" s="36" t="n">
        <v>68.395</v>
      </c>
      <c r="F16" s="36" t="n">
        <v>16.285</v>
      </c>
      <c r="G16" s="36" t="n">
        <v>53.904</v>
      </c>
      <c r="H16" s="36" t="n">
        <v>1.35</v>
      </c>
      <c r="I16" s="36" t="n">
        <v>28.036</v>
      </c>
      <c r="J16" s="36" t="n">
        <v>56.155</v>
      </c>
      <c r="K16" s="36" t="n">
        <v>55.856</v>
      </c>
      <c r="L16" s="36" t="n">
        <v>76.216</v>
      </c>
      <c r="M16" s="36" t="n">
        <v>6.471</v>
      </c>
    </row>
    <row r="17" customFormat="false" ht="12.75" hidden="false" customHeight="false" outlineLevel="0" collapsed="false">
      <c r="A17" s="19" t="s">
        <v>95</v>
      </c>
      <c r="B17" s="57" t="n">
        <v>14.587</v>
      </c>
      <c r="C17" s="36" t="n">
        <v>0</v>
      </c>
      <c r="D17" s="36" t="n">
        <v>0</v>
      </c>
      <c r="E17" s="36" t="n">
        <v>13.07</v>
      </c>
      <c r="F17" s="36" t="n">
        <v>0</v>
      </c>
      <c r="G17" s="36" t="n">
        <v>0.854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.663</v>
      </c>
      <c r="M17" s="36" t="n">
        <v>0</v>
      </c>
    </row>
    <row r="18" customFormat="false" ht="12.75" hidden="false" customHeight="false" outlineLevel="0" collapsed="false">
      <c r="A18" s="19" t="s">
        <v>104</v>
      </c>
      <c r="B18" s="57" t="n">
        <v>289.724</v>
      </c>
      <c r="C18" s="36" t="n">
        <v>38.043</v>
      </c>
      <c r="D18" s="36" t="n">
        <v>29.927</v>
      </c>
      <c r="E18" s="36" t="n">
        <v>24.202</v>
      </c>
      <c r="F18" s="36" t="n">
        <v>16.104</v>
      </c>
      <c r="G18" s="36" t="n">
        <v>41.838</v>
      </c>
      <c r="H18" s="36" t="n">
        <v>1.35</v>
      </c>
      <c r="I18" s="36" t="n">
        <v>25.1</v>
      </c>
      <c r="J18" s="36" t="n">
        <v>55.881</v>
      </c>
      <c r="K18" s="36" t="n">
        <v>26.488</v>
      </c>
      <c r="L18" s="36" t="n">
        <v>24.32</v>
      </c>
      <c r="M18" s="36" t="n">
        <v>6.471</v>
      </c>
    </row>
    <row r="19" customFormat="false" ht="12.75" hidden="false" customHeight="false" outlineLevel="0" collapsed="false">
      <c r="A19" s="19" t="s">
        <v>111</v>
      </c>
      <c r="B19" s="57" t="n">
        <v>119.383</v>
      </c>
      <c r="C19" s="36" t="n">
        <v>4.678</v>
      </c>
      <c r="D19" s="36" t="n">
        <v>0</v>
      </c>
      <c r="E19" s="36" t="n">
        <v>20.659</v>
      </c>
      <c r="F19" s="36" t="n">
        <v>0.181</v>
      </c>
      <c r="G19" s="36" t="n">
        <v>11.212</v>
      </c>
      <c r="H19" s="36" t="n">
        <v>0</v>
      </c>
      <c r="I19" s="36" t="n">
        <v>2.936</v>
      </c>
      <c r="J19" s="36" t="n">
        <v>0</v>
      </c>
      <c r="K19" s="36" t="n">
        <v>28.756</v>
      </c>
      <c r="L19" s="36" t="n">
        <v>50.961</v>
      </c>
      <c r="M19" s="36" t="n">
        <v>0</v>
      </c>
    </row>
    <row r="20" customFormat="false" ht="12.75" hidden="false" customHeight="false" outlineLevel="0" collapsed="false">
      <c r="A20" s="19" t="s">
        <v>119</v>
      </c>
      <c r="B20" s="57" t="n">
        <v>11.994</v>
      </c>
      <c r="C20" s="36" t="n">
        <v>0.372</v>
      </c>
      <c r="D20" s="36" t="n">
        <v>0</v>
      </c>
      <c r="E20" s="36" t="n">
        <v>10.46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.274</v>
      </c>
      <c r="K20" s="36" t="n">
        <v>0.612</v>
      </c>
      <c r="L20" s="36" t="n">
        <v>0.272</v>
      </c>
      <c r="M20" s="36" t="n">
        <v>0</v>
      </c>
    </row>
    <row r="21" customFormat="false" ht="12.75" hidden="false" customHeight="false" outlineLevel="0" collapsed="false">
      <c r="A21" s="22" t="s">
        <v>83</v>
      </c>
      <c r="B21" s="58" t="n">
        <v>390.873</v>
      </c>
      <c r="C21" s="59" t="n">
        <v>41.94</v>
      </c>
      <c r="D21" s="59" t="n">
        <v>27.868</v>
      </c>
      <c r="E21" s="59" t="n">
        <v>45.345</v>
      </c>
      <c r="F21" s="59" t="n">
        <v>13.445</v>
      </c>
      <c r="G21" s="59" t="n">
        <v>52.492</v>
      </c>
      <c r="H21" s="59" t="n">
        <v>0</v>
      </c>
      <c r="I21" s="59" t="n">
        <v>24.29</v>
      </c>
      <c r="J21" s="59" t="n">
        <v>54.177</v>
      </c>
      <c r="K21" s="59" t="n">
        <v>52.07</v>
      </c>
      <c r="L21" s="59" t="n">
        <v>75.43</v>
      </c>
      <c r="M21" s="59" t="n">
        <v>3.816</v>
      </c>
    </row>
    <row r="22" customFormat="false" ht="12.75" hidden="false" customHeight="false" outlineLevel="0" collapsed="false">
      <c r="A22" s="19" t="s">
        <v>95</v>
      </c>
      <c r="B22" s="57" t="n">
        <v>17.285</v>
      </c>
      <c r="C22" s="36" t="n">
        <v>2.698</v>
      </c>
      <c r="D22" s="36" t="n">
        <v>0</v>
      </c>
      <c r="E22" s="36" t="n">
        <v>13.07</v>
      </c>
      <c r="F22" s="36" t="n">
        <v>0</v>
      </c>
      <c r="G22" s="36" t="n">
        <v>0.854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.663</v>
      </c>
      <c r="M22" s="36" t="n">
        <v>0</v>
      </c>
    </row>
    <row r="23" customFormat="false" ht="12.75" hidden="false" customHeight="false" outlineLevel="0" collapsed="false">
      <c r="A23" s="19" t="s">
        <v>104</v>
      </c>
      <c r="B23" s="57" t="n">
        <v>267.355</v>
      </c>
      <c r="C23" s="36" t="n">
        <v>34.132</v>
      </c>
      <c r="D23" s="36" t="n">
        <v>27.868</v>
      </c>
      <c r="E23" s="36" t="n">
        <v>22.188</v>
      </c>
      <c r="F23" s="36" t="n">
        <v>13.445</v>
      </c>
      <c r="G23" s="36" t="n">
        <v>40.931</v>
      </c>
      <c r="H23" s="36" t="n">
        <v>0</v>
      </c>
      <c r="I23" s="36" t="n">
        <v>24.29</v>
      </c>
      <c r="J23" s="36" t="n">
        <v>54.177</v>
      </c>
      <c r="K23" s="36" t="n">
        <v>22.702</v>
      </c>
      <c r="L23" s="36" t="n">
        <v>23.806</v>
      </c>
      <c r="M23" s="36" t="n">
        <v>3.816</v>
      </c>
    </row>
    <row r="24" customFormat="false" ht="12.75" hidden="false" customHeight="false" outlineLevel="0" collapsed="false">
      <c r="A24" s="19" t="s">
        <v>111</v>
      </c>
      <c r="B24" s="57" t="n">
        <v>95.36</v>
      </c>
      <c r="C24" s="36" t="n">
        <v>4.936</v>
      </c>
      <c r="D24" s="36" t="n">
        <v>0</v>
      </c>
      <c r="E24" s="36" t="n">
        <v>0</v>
      </c>
      <c r="F24" s="36" t="n">
        <v>0</v>
      </c>
      <c r="G24" s="36" t="n">
        <v>10.707</v>
      </c>
      <c r="H24" s="36" t="n">
        <v>0</v>
      </c>
      <c r="I24" s="36" t="n">
        <v>0</v>
      </c>
      <c r="J24" s="36" t="n">
        <v>0</v>
      </c>
      <c r="K24" s="36" t="n">
        <v>28.756</v>
      </c>
      <c r="L24" s="36" t="n">
        <v>50.961</v>
      </c>
      <c r="M24" s="36" t="n">
        <v>0</v>
      </c>
    </row>
    <row r="25" customFormat="false" ht="12.75" hidden="false" customHeight="false" outlineLevel="0" collapsed="false">
      <c r="A25" s="19" t="s">
        <v>119</v>
      </c>
      <c r="B25" s="57" t="n">
        <v>10.873</v>
      </c>
      <c r="C25" s="36" t="n">
        <v>0.174</v>
      </c>
      <c r="D25" s="36" t="n">
        <v>0</v>
      </c>
      <c r="E25" s="36" t="n">
        <v>10.087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.612</v>
      </c>
      <c r="L25" s="36" t="n">
        <v>0</v>
      </c>
      <c r="M25" s="36" t="n">
        <v>0</v>
      </c>
    </row>
    <row r="26" customFormat="false" ht="12.75" hidden="false" customHeight="false" outlineLevel="0" collapsed="false">
      <c r="A26" s="25" t="s">
        <v>85</v>
      </c>
      <c r="B26" s="57" t="n">
        <v>2.956</v>
      </c>
      <c r="C26" s="36" t="n">
        <v>2.95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</row>
    <row r="27" customFormat="false" ht="12.75" hidden="false" customHeight="false" outlineLevel="0" collapsed="false">
      <c r="A27" s="19" t="s">
        <v>95</v>
      </c>
      <c r="B27" s="57" t="n">
        <v>2.698</v>
      </c>
      <c r="C27" s="36" t="n">
        <v>2.69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</row>
    <row r="28" customFormat="false" ht="12.75" hidden="false" customHeight="false" outlineLevel="0" collapsed="false">
      <c r="A28" s="19" t="s">
        <v>104</v>
      </c>
      <c r="B28" s="57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</row>
    <row r="29" customFormat="false" ht="12.75" hidden="false" customHeight="false" outlineLevel="0" collapsed="false">
      <c r="A29" s="19" t="s">
        <v>111</v>
      </c>
      <c r="B29" s="57" t="n">
        <v>0.258</v>
      </c>
      <c r="C29" s="36" t="n">
        <v>0.258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</row>
    <row r="30" customFormat="false" ht="12.75" hidden="false" customHeight="false" outlineLevel="0" collapsed="false">
      <c r="A30" s="19" t="s">
        <v>119</v>
      </c>
      <c r="B30" s="57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</row>
    <row r="31" customFormat="false" ht="12.75" hidden="false" customHeight="false" outlineLevel="0" collapsed="false">
      <c r="A31" s="25" t="s">
        <v>88</v>
      </c>
      <c r="B31" s="57" t="n">
        <v>387.917</v>
      </c>
      <c r="C31" s="36" t="n">
        <v>38.984</v>
      </c>
      <c r="D31" s="36" t="n">
        <v>27.868</v>
      </c>
      <c r="E31" s="36" t="n">
        <v>45.345</v>
      </c>
      <c r="F31" s="36" t="n">
        <v>13.445</v>
      </c>
      <c r="G31" s="36" t="n">
        <v>52.492</v>
      </c>
      <c r="H31" s="36" t="n">
        <v>0</v>
      </c>
      <c r="I31" s="36" t="n">
        <v>24.29</v>
      </c>
      <c r="J31" s="36" t="n">
        <v>54.177</v>
      </c>
      <c r="K31" s="36" t="n">
        <v>52.07</v>
      </c>
      <c r="L31" s="36" t="n">
        <v>75.43</v>
      </c>
      <c r="M31" s="36" t="n">
        <v>3.816</v>
      </c>
    </row>
    <row r="32" customFormat="false" ht="12.75" hidden="false" customHeight="false" outlineLevel="0" collapsed="false">
      <c r="A32" s="19" t="s">
        <v>95</v>
      </c>
      <c r="B32" s="57" t="n">
        <v>14.587</v>
      </c>
      <c r="C32" s="36" t="n">
        <v>0</v>
      </c>
      <c r="D32" s="36" t="n">
        <v>0</v>
      </c>
      <c r="E32" s="36" t="n">
        <v>13.07</v>
      </c>
      <c r="F32" s="36" t="n">
        <v>0</v>
      </c>
      <c r="G32" s="36" t="n">
        <v>0.85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.663</v>
      </c>
      <c r="M32" s="36" t="n">
        <v>0</v>
      </c>
    </row>
    <row r="33" customFormat="false" ht="12.75" hidden="false" customHeight="false" outlineLevel="0" collapsed="false">
      <c r="A33" s="19" t="s">
        <v>104</v>
      </c>
      <c r="B33" s="57" t="n">
        <v>267.355</v>
      </c>
      <c r="C33" s="36" t="n">
        <v>34.132</v>
      </c>
      <c r="D33" s="36" t="n">
        <v>27.868</v>
      </c>
      <c r="E33" s="36" t="n">
        <v>22.188</v>
      </c>
      <c r="F33" s="36" t="n">
        <v>13.445</v>
      </c>
      <c r="G33" s="36" t="n">
        <v>40.931</v>
      </c>
      <c r="H33" s="36" t="n">
        <v>0</v>
      </c>
      <c r="I33" s="36" t="n">
        <v>24.29</v>
      </c>
      <c r="J33" s="36" t="n">
        <v>54.177</v>
      </c>
      <c r="K33" s="36" t="n">
        <v>22.702</v>
      </c>
      <c r="L33" s="36" t="n">
        <v>23.806</v>
      </c>
      <c r="M33" s="36" t="n">
        <v>3.816</v>
      </c>
    </row>
    <row r="34" customFormat="false" ht="12.75" hidden="false" customHeight="false" outlineLevel="0" collapsed="false">
      <c r="A34" s="19" t="s">
        <v>111</v>
      </c>
      <c r="B34" s="57" t="n">
        <v>95.102</v>
      </c>
      <c r="C34" s="36" t="n">
        <v>4.678</v>
      </c>
      <c r="D34" s="36" t="n">
        <v>0</v>
      </c>
      <c r="E34" s="36" t="n">
        <v>0</v>
      </c>
      <c r="F34" s="36" t="n">
        <v>0</v>
      </c>
      <c r="G34" s="36" t="n">
        <v>10.707</v>
      </c>
      <c r="H34" s="36" t="n">
        <v>0</v>
      </c>
      <c r="I34" s="36" t="n">
        <v>0</v>
      </c>
      <c r="J34" s="36" t="n">
        <v>0</v>
      </c>
      <c r="K34" s="36" t="n">
        <v>28.756</v>
      </c>
      <c r="L34" s="36" t="n">
        <v>50.961</v>
      </c>
      <c r="M34" s="36" t="n">
        <v>0</v>
      </c>
    </row>
    <row r="35" customFormat="false" ht="12.75" hidden="false" customHeight="false" outlineLevel="0" collapsed="false">
      <c r="A35" s="19" t="s">
        <v>119</v>
      </c>
      <c r="B35" s="57" t="n">
        <v>10.873</v>
      </c>
      <c r="C35" s="36" t="n">
        <v>0.174</v>
      </c>
      <c r="D35" s="36" t="n">
        <v>0</v>
      </c>
      <c r="E35" s="36" t="n">
        <v>10.087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.612</v>
      </c>
      <c r="L35" s="36" t="n">
        <v>0</v>
      </c>
      <c r="M35" s="36" t="n">
        <v>0</v>
      </c>
    </row>
    <row r="36" customFormat="false" ht="12.75" hidden="false" customHeight="false" outlineLevel="0" collapsed="false">
      <c r="A36" s="22" t="s">
        <v>84</v>
      </c>
      <c r="B36" s="58" t="n">
        <v>67.308</v>
      </c>
      <c r="C36" s="59" t="n">
        <v>23.3</v>
      </c>
      <c r="D36" s="59" t="n">
        <v>2.059</v>
      </c>
      <c r="E36" s="59" t="n">
        <v>23.05</v>
      </c>
      <c r="F36" s="59" t="n">
        <v>2.84</v>
      </c>
      <c r="G36" s="59" t="n">
        <v>1.551</v>
      </c>
      <c r="H36" s="59" t="n">
        <v>1.35</v>
      </c>
      <c r="I36" s="59" t="n">
        <v>3.746</v>
      </c>
      <c r="J36" s="59" t="n">
        <v>1.978</v>
      </c>
      <c r="K36" s="59" t="n">
        <v>3.786</v>
      </c>
      <c r="L36" s="59" t="n">
        <v>0.786</v>
      </c>
      <c r="M36" s="59" t="n">
        <v>2.862</v>
      </c>
    </row>
    <row r="37" customFormat="false" ht="12.75" hidden="false" customHeight="false" outlineLevel="0" collapsed="false">
      <c r="A37" s="19" t="s">
        <v>95</v>
      </c>
      <c r="B37" s="57" t="n">
        <v>1.395</v>
      </c>
      <c r="C37" s="36" t="n">
        <v>1.395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</row>
    <row r="38" customFormat="false" ht="12.75" hidden="false" customHeight="false" outlineLevel="0" collapsed="false">
      <c r="A38" s="19" t="s">
        <v>104</v>
      </c>
      <c r="B38" s="57" t="n">
        <v>24.678</v>
      </c>
      <c r="C38" s="36" t="n">
        <v>6.081</v>
      </c>
      <c r="D38" s="36" t="n">
        <v>2.059</v>
      </c>
      <c r="E38" s="36" t="n">
        <v>2.014</v>
      </c>
      <c r="F38" s="36" t="n">
        <v>2.659</v>
      </c>
      <c r="G38" s="36" t="n">
        <v>1.046</v>
      </c>
      <c r="H38" s="36" t="n">
        <v>1.35</v>
      </c>
      <c r="I38" s="36" t="n">
        <v>0.81</v>
      </c>
      <c r="J38" s="36" t="n">
        <v>1.704</v>
      </c>
      <c r="K38" s="36" t="n">
        <v>3.786</v>
      </c>
      <c r="L38" s="36" t="n">
        <v>0.514</v>
      </c>
      <c r="M38" s="36" t="n">
        <v>2.655</v>
      </c>
    </row>
    <row r="39" customFormat="false" ht="12.75" hidden="false" customHeight="false" outlineLevel="0" collapsed="false">
      <c r="A39" s="19" t="s">
        <v>111</v>
      </c>
      <c r="B39" s="57" t="n">
        <v>40.114</v>
      </c>
      <c r="C39" s="36" t="n">
        <v>15.626</v>
      </c>
      <c r="D39" s="36" t="n">
        <v>0</v>
      </c>
      <c r="E39" s="36" t="n">
        <v>20.659</v>
      </c>
      <c r="F39" s="36" t="n">
        <v>0.181</v>
      </c>
      <c r="G39" s="36" t="n">
        <v>0.505</v>
      </c>
      <c r="H39" s="36" t="n">
        <v>0</v>
      </c>
      <c r="I39" s="36" t="n">
        <v>2.936</v>
      </c>
      <c r="J39" s="36" t="n">
        <v>0</v>
      </c>
      <c r="K39" s="36" t="n">
        <v>0</v>
      </c>
      <c r="L39" s="36" t="n">
        <v>0</v>
      </c>
      <c r="M39" s="36" t="n">
        <v>0.207</v>
      </c>
    </row>
    <row r="40" customFormat="false" ht="12.75" hidden="false" customHeight="false" outlineLevel="0" collapsed="false">
      <c r="A40" s="19" t="s">
        <v>119</v>
      </c>
      <c r="B40" s="57" t="n">
        <v>1.121</v>
      </c>
      <c r="C40" s="36" t="n">
        <v>0.198</v>
      </c>
      <c r="D40" s="36" t="n">
        <v>0</v>
      </c>
      <c r="E40" s="36" t="n">
        <v>0.377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.274</v>
      </c>
      <c r="K40" s="36" t="n">
        <v>0</v>
      </c>
      <c r="L40" s="36" t="n">
        <v>0.272</v>
      </c>
      <c r="M40" s="36" t="n">
        <v>0</v>
      </c>
    </row>
    <row r="41" customFormat="false" ht="12.75" hidden="false" customHeight="false" outlineLevel="0" collapsed="false">
      <c r="A41" s="25" t="s">
        <v>85</v>
      </c>
      <c r="B41" s="57" t="n">
        <v>19.537</v>
      </c>
      <c r="C41" s="36" t="n">
        <v>19.191</v>
      </c>
      <c r="D41" s="36" t="n">
        <v>0</v>
      </c>
      <c r="E41" s="36" t="n">
        <v>0</v>
      </c>
      <c r="F41" s="36" t="n">
        <v>0</v>
      </c>
      <c r="G41" s="36" t="n">
        <v>0.139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.207</v>
      </c>
    </row>
    <row r="42" customFormat="false" ht="12.75" hidden="false" customHeight="false" outlineLevel="0" collapsed="false">
      <c r="A42" s="19" t="s">
        <v>95</v>
      </c>
      <c r="B42" s="57" t="n">
        <v>1.395</v>
      </c>
      <c r="C42" s="36" t="n">
        <v>1.395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</row>
    <row r="43" customFormat="false" ht="12.75" hidden="false" customHeight="false" outlineLevel="0" collapsed="false">
      <c r="A43" s="19" t="s">
        <v>104</v>
      </c>
      <c r="B43" s="57" t="n">
        <v>2.309</v>
      </c>
      <c r="C43" s="36" t="n">
        <v>2.17</v>
      </c>
      <c r="D43" s="36" t="n">
        <v>0</v>
      </c>
      <c r="E43" s="36" t="n">
        <v>0</v>
      </c>
      <c r="F43" s="36" t="n">
        <v>0</v>
      </c>
      <c r="G43" s="36" t="n">
        <v>0.139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</row>
    <row r="44" customFormat="false" ht="12.75" hidden="false" customHeight="false" outlineLevel="0" collapsed="false">
      <c r="A44" s="19" t="s">
        <v>111</v>
      </c>
      <c r="B44" s="57" t="n">
        <v>15.833</v>
      </c>
      <c r="C44" s="36" t="n">
        <v>15.626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.207</v>
      </c>
    </row>
    <row r="45" customFormat="false" ht="12.75" hidden="false" customHeight="false" outlineLevel="0" collapsed="false">
      <c r="A45" s="19" t="s">
        <v>119</v>
      </c>
      <c r="B45" s="57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</row>
    <row r="46" customFormat="false" ht="12.75" hidden="false" customHeight="false" outlineLevel="0" collapsed="false">
      <c r="A46" s="25" t="s">
        <v>88</v>
      </c>
      <c r="B46" s="57" t="n">
        <v>47.771</v>
      </c>
      <c r="C46" s="36" t="n">
        <v>4.109</v>
      </c>
      <c r="D46" s="36" t="n">
        <v>2.059</v>
      </c>
      <c r="E46" s="36" t="n">
        <v>23.05</v>
      </c>
      <c r="F46" s="36" t="n">
        <v>2.84</v>
      </c>
      <c r="G46" s="36" t="n">
        <v>1.412</v>
      </c>
      <c r="H46" s="36" t="n">
        <v>1.35</v>
      </c>
      <c r="I46" s="36" t="n">
        <v>3.746</v>
      </c>
      <c r="J46" s="36" t="n">
        <v>1.978</v>
      </c>
      <c r="K46" s="36" t="n">
        <v>3.786</v>
      </c>
      <c r="L46" s="36" t="n">
        <v>0.786</v>
      </c>
      <c r="M46" s="36" t="n">
        <v>2.655</v>
      </c>
    </row>
    <row r="47" customFormat="false" ht="12.75" hidden="false" customHeight="false" outlineLevel="0" collapsed="false">
      <c r="A47" s="19" t="s">
        <v>95</v>
      </c>
      <c r="B47" s="57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</row>
    <row r="48" customFormat="false" ht="12.75" hidden="false" customHeight="false" outlineLevel="0" collapsed="false">
      <c r="A48" s="19" t="s">
        <v>104</v>
      </c>
      <c r="B48" s="57" t="n">
        <v>22.369</v>
      </c>
      <c r="C48" s="36" t="n">
        <v>3.911</v>
      </c>
      <c r="D48" s="36" t="n">
        <v>2.059</v>
      </c>
      <c r="E48" s="36" t="n">
        <v>2.014</v>
      </c>
      <c r="F48" s="36" t="n">
        <v>2.659</v>
      </c>
      <c r="G48" s="36" t="n">
        <v>0.907</v>
      </c>
      <c r="H48" s="36" t="n">
        <v>1.35</v>
      </c>
      <c r="I48" s="36" t="n">
        <v>0.81</v>
      </c>
      <c r="J48" s="36" t="n">
        <v>1.704</v>
      </c>
      <c r="K48" s="36" t="n">
        <v>3.786</v>
      </c>
      <c r="L48" s="36" t="n">
        <v>0.514</v>
      </c>
      <c r="M48" s="36" t="n">
        <v>2.655</v>
      </c>
    </row>
    <row r="49" customFormat="false" ht="12.75" hidden="false" customHeight="false" outlineLevel="0" collapsed="false">
      <c r="A49" s="19" t="s">
        <v>111</v>
      </c>
      <c r="B49" s="57" t="n">
        <v>24.281</v>
      </c>
      <c r="C49" s="36" t="n">
        <v>0</v>
      </c>
      <c r="D49" s="36" t="n">
        <v>0</v>
      </c>
      <c r="E49" s="36" t="n">
        <v>20.659</v>
      </c>
      <c r="F49" s="36" t="n">
        <v>0.181</v>
      </c>
      <c r="G49" s="36" t="n">
        <v>0.505</v>
      </c>
      <c r="H49" s="36" t="n">
        <v>0</v>
      </c>
      <c r="I49" s="36" t="n">
        <v>2.936</v>
      </c>
      <c r="J49" s="36" t="n">
        <v>0</v>
      </c>
      <c r="K49" s="36" t="n">
        <v>0</v>
      </c>
      <c r="L49" s="36" t="n">
        <v>0</v>
      </c>
      <c r="M49" s="36" t="n">
        <v>0</v>
      </c>
    </row>
    <row r="50" customFormat="false" ht="12.75" hidden="false" customHeight="false" outlineLevel="0" collapsed="false">
      <c r="A50" s="19" t="s">
        <v>119</v>
      </c>
      <c r="B50" s="57" t="n">
        <v>1.121</v>
      </c>
      <c r="C50" s="36" t="n">
        <v>0.198</v>
      </c>
      <c r="D50" s="36" t="n">
        <v>0</v>
      </c>
      <c r="E50" s="36" t="n">
        <v>0.377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.274</v>
      </c>
      <c r="K50" s="36" t="n">
        <v>0</v>
      </c>
      <c r="L50" s="36" t="n">
        <v>0.272</v>
      </c>
      <c r="M50" s="36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false" hidden="false" outlineLevel="0" max="257" min="14" style="54" width="11.42"/>
  </cols>
  <sheetData>
    <row r="1" customFormat="false" ht="15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68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7"/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9" t="s">
        <v>70</v>
      </c>
      <c r="B5" s="50" t="s">
        <v>16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true" outlineLevel="0" collapsed="false">
      <c r="A6" s="31" t="s">
        <v>170</v>
      </c>
      <c r="B6" s="60" t="n">
        <v>92243</v>
      </c>
      <c r="C6" s="61" t="n">
        <v>15415</v>
      </c>
      <c r="D6" s="61" t="n">
        <v>8597</v>
      </c>
      <c r="E6" s="61" t="n">
        <v>13021</v>
      </c>
      <c r="F6" s="61" t="n">
        <v>3462</v>
      </c>
      <c r="G6" s="61" t="n">
        <v>10625</v>
      </c>
      <c r="H6" s="61" t="n">
        <v>296</v>
      </c>
      <c r="I6" s="61" t="n">
        <v>5193</v>
      </c>
      <c r="J6" s="61" t="n">
        <v>16577</v>
      </c>
      <c r="K6" s="61" t="n">
        <v>6397</v>
      </c>
      <c r="L6" s="61" t="n">
        <v>10294</v>
      </c>
      <c r="M6" s="61" t="n">
        <v>2366</v>
      </c>
    </row>
    <row r="7" customFormat="false" ht="12.75" hidden="false" customHeight="false" outlineLevel="0" collapsed="false">
      <c r="A7" s="19" t="s">
        <v>95</v>
      </c>
      <c r="B7" s="62" t="n">
        <v>2675</v>
      </c>
      <c r="C7" s="63" t="n">
        <v>627</v>
      </c>
      <c r="D7" s="63" t="n">
        <v>0</v>
      </c>
      <c r="E7" s="63" t="n">
        <v>1464</v>
      </c>
      <c r="F7" s="63" t="n">
        <v>0</v>
      </c>
      <c r="G7" s="63" t="n">
        <v>147</v>
      </c>
      <c r="H7" s="63" t="n">
        <v>0</v>
      </c>
      <c r="I7" s="63" t="n">
        <v>0</v>
      </c>
      <c r="J7" s="63" t="n">
        <v>325</v>
      </c>
      <c r="K7" s="63" t="n">
        <v>0</v>
      </c>
      <c r="L7" s="63" t="n">
        <v>112</v>
      </c>
      <c r="M7" s="63" t="n">
        <v>0</v>
      </c>
    </row>
    <row r="8" customFormat="false" ht="12.75" hidden="false" customHeight="false" outlineLevel="0" collapsed="false">
      <c r="A8" s="19" t="s">
        <v>104</v>
      </c>
      <c r="B8" s="62" t="n">
        <v>69212</v>
      </c>
      <c r="C8" s="63" t="n">
        <v>11224</v>
      </c>
      <c r="D8" s="63" t="n">
        <v>7097</v>
      </c>
      <c r="E8" s="63" t="n">
        <v>5270</v>
      </c>
      <c r="F8" s="63" t="n">
        <v>3409</v>
      </c>
      <c r="G8" s="63" t="n">
        <v>8864</v>
      </c>
      <c r="H8" s="63" t="n">
        <v>296</v>
      </c>
      <c r="I8" s="63" t="n">
        <v>4305</v>
      </c>
      <c r="J8" s="63" t="n">
        <v>15404</v>
      </c>
      <c r="K8" s="63" t="n">
        <v>6313</v>
      </c>
      <c r="L8" s="63" t="n">
        <v>4664</v>
      </c>
      <c r="M8" s="63" t="n">
        <v>2366</v>
      </c>
    </row>
    <row r="9" customFormat="false" ht="12.75" hidden="false" customHeight="false" outlineLevel="0" collapsed="false">
      <c r="A9" s="19" t="s">
        <v>111</v>
      </c>
      <c r="B9" s="62" t="n">
        <v>18876</v>
      </c>
      <c r="C9" s="63" t="n">
        <v>3435</v>
      </c>
      <c r="D9" s="63" t="n">
        <v>1500</v>
      </c>
      <c r="E9" s="63" t="n">
        <v>4936</v>
      </c>
      <c r="F9" s="63" t="n">
        <v>53</v>
      </c>
      <c r="G9" s="63" t="n">
        <v>1614</v>
      </c>
      <c r="H9" s="63" t="n">
        <v>0</v>
      </c>
      <c r="I9" s="63" t="n">
        <v>888</v>
      </c>
      <c r="J9" s="63" t="n">
        <v>848</v>
      </c>
      <c r="K9" s="63" t="n">
        <v>84</v>
      </c>
      <c r="L9" s="63" t="n">
        <v>5518</v>
      </c>
      <c r="M9" s="63" t="n">
        <v>0</v>
      </c>
    </row>
    <row r="10" customFormat="false" ht="12.75" hidden="false" customHeight="false" outlineLevel="0" collapsed="false">
      <c r="A10" s="19" t="s">
        <v>119</v>
      </c>
      <c r="B10" s="62" t="n">
        <v>1480</v>
      </c>
      <c r="C10" s="63" t="n">
        <v>129</v>
      </c>
      <c r="D10" s="63" t="n">
        <v>0</v>
      </c>
      <c r="E10" s="63" t="n">
        <v>135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false" outlineLevel="0" collapsed="false">
      <c r="A11" s="25" t="s">
        <v>85</v>
      </c>
      <c r="B11" s="62" t="n">
        <v>5210</v>
      </c>
      <c r="C11" s="63" t="n">
        <v>4885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325</v>
      </c>
      <c r="K11" s="63" t="n">
        <v>0</v>
      </c>
      <c r="L11" s="63" t="n">
        <v>0</v>
      </c>
      <c r="M11" s="63" t="n">
        <v>0</v>
      </c>
    </row>
    <row r="12" customFormat="false" ht="12.75" hidden="false" customHeight="false" outlineLevel="0" collapsed="false">
      <c r="A12" s="19" t="s">
        <v>95</v>
      </c>
      <c r="B12" s="62" t="n">
        <v>952</v>
      </c>
      <c r="C12" s="63" t="n">
        <v>627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325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false" outlineLevel="0" collapsed="false">
      <c r="A13" s="19" t="s">
        <v>104</v>
      </c>
      <c r="B13" s="62" t="n">
        <v>1680</v>
      </c>
      <c r="C13" s="63" t="n">
        <v>168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false" outlineLevel="0" collapsed="false">
      <c r="A14" s="19" t="s">
        <v>111</v>
      </c>
      <c r="B14" s="62" t="n">
        <v>2578</v>
      </c>
      <c r="C14" s="63" t="n">
        <v>2578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</row>
    <row r="15" customFormat="false" ht="12.75" hidden="false" customHeight="false" outlineLevel="0" collapsed="false">
      <c r="A15" s="19" t="s">
        <v>119</v>
      </c>
      <c r="B15" s="62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</row>
    <row r="16" customFormat="false" ht="12.75" hidden="false" customHeight="false" outlineLevel="0" collapsed="false">
      <c r="A16" s="25" t="s">
        <v>88</v>
      </c>
      <c r="B16" s="62" t="n">
        <v>87033</v>
      </c>
      <c r="C16" s="63" t="n">
        <v>10530</v>
      </c>
      <c r="D16" s="63" t="n">
        <v>8597</v>
      </c>
      <c r="E16" s="63" t="n">
        <v>13021</v>
      </c>
      <c r="F16" s="63" t="n">
        <v>3462</v>
      </c>
      <c r="G16" s="63" t="n">
        <v>10625</v>
      </c>
      <c r="H16" s="63" t="n">
        <v>296</v>
      </c>
      <c r="I16" s="63" t="n">
        <v>5193</v>
      </c>
      <c r="J16" s="63" t="n">
        <v>16252</v>
      </c>
      <c r="K16" s="63" t="n">
        <v>6397</v>
      </c>
      <c r="L16" s="63" t="n">
        <v>10294</v>
      </c>
      <c r="M16" s="63" t="n">
        <v>2366</v>
      </c>
    </row>
    <row r="17" customFormat="false" ht="12.75" hidden="false" customHeight="false" outlineLevel="0" collapsed="false">
      <c r="A17" s="19" t="s">
        <v>95</v>
      </c>
      <c r="B17" s="62" t="n">
        <v>1723</v>
      </c>
      <c r="C17" s="63" t="n">
        <v>0</v>
      </c>
      <c r="D17" s="63" t="n">
        <v>0</v>
      </c>
      <c r="E17" s="63" t="n">
        <v>1464</v>
      </c>
      <c r="F17" s="63" t="n">
        <v>0</v>
      </c>
      <c r="G17" s="63" t="n">
        <v>147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112</v>
      </c>
      <c r="M17" s="63" t="n">
        <v>0</v>
      </c>
    </row>
    <row r="18" customFormat="false" ht="12.75" hidden="false" customHeight="false" outlineLevel="0" collapsed="false">
      <c r="A18" s="19" t="s">
        <v>104</v>
      </c>
      <c r="B18" s="62" t="n">
        <v>67532</v>
      </c>
      <c r="C18" s="63" t="n">
        <v>9544</v>
      </c>
      <c r="D18" s="63" t="n">
        <v>7097</v>
      </c>
      <c r="E18" s="63" t="n">
        <v>5270</v>
      </c>
      <c r="F18" s="63" t="n">
        <v>3409</v>
      </c>
      <c r="G18" s="63" t="n">
        <v>8864</v>
      </c>
      <c r="H18" s="63" t="n">
        <v>296</v>
      </c>
      <c r="I18" s="63" t="n">
        <v>4305</v>
      </c>
      <c r="J18" s="63" t="n">
        <v>15404</v>
      </c>
      <c r="K18" s="63" t="n">
        <v>6313</v>
      </c>
      <c r="L18" s="63" t="n">
        <v>4664</v>
      </c>
      <c r="M18" s="63" t="n">
        <v>2366</v>
      </c>
    </row>
    <row r="19" customFormat="false" ht="12.75" hidden="false" customHeight="false" outlineLevel="0" collapsed="false">
      <c r="A19" s="19" t="s">
        <v>111</v>
      </c>
      <c r="B19" s="62" t="n">
        <v>16298</v>
      </c>
      <c r="C19" s="63" t="n">
        <v>857</v>
      </c>
      <c r="D19" s="63" t="n">
        <v>1500</v>
      </c>
      <c r="E19" s="63" t="n">
        <v>4936</v>
      </c>
      <c r="F19" s="63" t="n">
        <v>53</v>
      </c>
      <c r="G19" s="63" t="n">
        <v>1614</v>
      </c>
      <c r="H19" s="63" t="n">
        <v>0</v>
      </c>
      <c r="I19" s="63" t="n">
        <v>888</v>
      </c>
      <c r="J19" s="63" t="n">
        <v>848</v>
      </c>
      <c r="K19" s="63" t="n">
        <v>84</v>
      </c>
      <c r="L19" s="63" t="n">
        <v>5518</v>
      </c>
      <c r="M19" s="63" t="n">
        <v>0</v>
      </c>
    </row>
    <row r="20" customFormat="false" ht="12.75" hidden="false" customHeight="false" outlineLevel="0" collapsed="false">
      <c r="A20" s="19" t="s">
        <v>119</v>
      </c>
      <c r="B20" s="62" t="n">
        <v>1480</v>
      </c>
      <c r="C20" s="63" t="n">
        <v>129</v>
      </c>
      <c r="D20" s="63" t="n">
        <v>0</v>
      </c>
      <c r="E20" s="63" t="n">
        <v>13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false" outlineLevel="0" collapsed="false">
      <c r="A21" s="22" t="s">
        <v>83</v>
      </c>
      <c r="B21" s="64" t="n">
        <v>61728</v>
      </c>
      <c r="C21" s="65" t="n">
        <v>9034</v>
      </c>
      <c r="D21" s="65" t="n">
        <v>4952</v>
      </c>
      <c r="E21" s="65" t="n">
        <v>6498</v>
      </c>
      <c r="F21" s="65" t="n">
        <v>2317</v>
      </c>
      <c r="G21" s="65" t="n">
        <v>9905</v>
      </c>
      <c r="H21" s="65" t="n">
        <v>0</v>
      </c>
      <c r="I21" s="65" t="n">
        <v>4074</v>
      </c>
      <c r="J21" s="65" t="n">
        <v>9767</v>
      </c>
      <c r="K21" s="65" t="n">
        <v>4083</v>
      </c>
      <c r="L21" s="65" t="n">
        <v>10221</v>
      </c>
      <c r="M21" s="65" t="n">
        <v>877</v>
      </c>
    </row>
    <row r="22" customFormat="false" ht="12.75" hidden="false" customHeight="false" outlineLevel="0" collapsed="false">
      <c r="A22" s="19" t="s">
        <v>95</v>
      </c>
      <c r="B22" s="62" t="n">
        <v>2272</v>
      </c>
      <c r="C22" s="63" t="n">
        <v>549</v>
      </c>
      <c r="D22" s="63" t="n">
        <v>0</v>
      </c>
      <c r="E22" s="63" t="n">
        <v>1464</v>
      </c>
      <c r="F22" s="63" t="n">
        <v>0</v>
      </c>
      <c r="G22" s="63" t="n">
        <v>147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112</v>
      </c>
      <c r="M22" s="63" t="n">
        <v>0</v>
      </c>
    </row>
    <row r="23" customFormat="false" ht="12.75" hidden="false" customHeight="false" outlineLevel="0" collapsed="false">
      <c r="A23" s="19" t="s">
        <v>104</v>
      </c>
      <c r="B23" s="62" t="n">
        <v>49971</v>
      </c>
      <c r="C23" s="63" t="n">
        <v>7462</v>
      </c>
      <c r="D23" s="63" t="n">
        <v>4952</v>
      </c>
      <c r="E23" s="63" t="n">
        <v>3782</v>
      </c>
      <c r="F23" s="63" t="n">
        <v>2317</v>
      </c>
      <c r="G23" s="63" t="n">
        <v>8150</v>
      </c>
      <c r="H23" s="63" t="n">
        <v>0</v>
      </c>
      <c r="I23" s="63" t="n">
        <v>4074</v>
      </c>
      <c r="J23" s="63" t="n">
        <v>9767</v>
      </c>
      <c r="K23" s="63" t="n">
        <v>3999</v>
      </c>
      <c r="L23" s="63" t="n">
        <v>4591</v>
      </c>
      <c r="M23" s="63" t="n">
        <v>877</v>
      </c>
    </row>
    <row r="24" customFormat="false" ht="12.75" hidden="false" customHeight="false" outlineLevel="0" collapsed="false">
      <c r="A24" s="19" t="s">
        <v>111</v>
      </c>
      <c r="B24" s="62" t="n">
        <v>8164</v>
      </c>
      <c r="C24" s="63" t="n">
        <v>954</v>
      </c>
      <c r="D24" s="63" t="n">
        <v>0</v>
      </c>
      <c r="E24" s="63" t="n">
        <v>0</v>
      </c>
      <c r="F24" s="63" t="n">
        <v>0</v>
      </c>
      <c r="G24" s="63" t="n">
        <v>1608</v>
      </c>
      <c r="H24" s="63" t="n">
        <v>0</v>
      </c>
      <c r="I24" s="63" t="n">
        <v>0</v>
      </c>
      <c r="J24" s="63" t="n">
        <v>0</v>
      </c>
      <c r="K24" s="63" t="n">
        <v>84</v>
      </c>
      <c r="L24" s="63" t="n">
        <v>5518</v>
      </c>
      <c r="M24" s="63" t="n">
        <v>0</v>
      </c>
    </row>
    <row r="25" customFormat="false" ht="12.75" hidden="false" customHeight="false" outlineLevel="0" collapsed="false">
      <c r="A25" s="19" t="s">
        <v>119</v>
      </c>
      <c r="B25" s="62" t="n">
        <v>1321</v>
      </c>
      <c r="C25" s="63" t="n">
        <v>69</v>
      </c>
      <c r="D25" s="63" t="n">
        <v>0</v>
      </c>
      <c r="E25" s="63" t="n">
        <v>1252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</row>
    <row r="26" customFormat="false" ht="12.75" hidden="false" customHeight="false" outlineLevel="0" collapsed="false">
      <c r="A26" s="25" t="s">
        <v>85</v>
      </c>
      <c r="B26" s="62" t="n">
        <v>646</v>
      </c>
      <c r="C26" s="63" t="n">
        <v>646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2.75" hidden="false" customHeight="false" outlineLevel="0" collapsed="false">
      <c r="A27" s="19" t="s">
        <v>95</v>
      </c>
      <c r="B27" s="62" t="n">
        <v>549</v>
      </c>
      <c r="C27" s="63" t="n">
        <v>549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false" outlineLevel="0" collapsed="false">
      <c r="A28" s="19" t="s">
        <v>104</v>
      </c>
      <c r="B28" s="62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2.75" hidden="false" customHeight="false" outlineLevel="0" collapsed="false">
      <c r="A29" s="19" t="s">
        <v>111</v>
      </c>
      <c r="B29" s="62" t="n">
        <v>97</v>
      </c>
      <c r="C29" s="63" t="n">
        <v>97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12.75" hidden="false" customHeight="false" outlineLevel="0" collapsed="false">
      <c r="A30" s="19" t="s">
        <v>119</v>
      </c>
      <c r="B30" s="62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12.75" hidden="false" customHeight="false" outlineLevel="0" collapsed="false">
      <c r="A31" s="25" t="s">
        <v>88</v>
      </c>
      <c r="B31" s="62" t="n">
        <v>61082</v>
      </c>
      <c r="C31" s="63" t="n">
        <v>8388</v>
      </c>
      <c r="D31" s="63" t="n">
        <v>4952</v>
      </c>
      <c r="E31" s="63" t="n">
        <v>6498</v>
      </c>
      <c r="F31" s="63" t="n">
        <v>2317</v>
      </c>
      <c r="G31" s="63" t="n">
        <v>9905</v>
      </c>
      <c r="H31" s="63" t="n">
        <v>0</v>
      </c>
      <c r="I31" s="63" t="n">
        <v>4074</v>
      </c>
      <c r="J31" s="63" t="n">
        <v>9767</v>
      </c>
      <c r="K31" s="63" t="n">
        <v>4083</v>
      </c>
      <c r="L31" s="63" t="n">
        <v>10221</v>
      </c>
      <c r="M31" s="63" t="n">
        <v>877</v>
      </c>
    </row>
    <row r="32" customFormat="false" ht="12.75" hidden="false" customHeight="false" outlineLevel="0" collapsed="false">
      <c r="A32" s="19" t="s">
        <v>95</v>
      </c>
      <c r="B32" s="62" t="n">
        <v>1723</v>
      </c>
      <c r="C32" s="63" t="n">
        <v>0</v>
      </c>
      <c r="D32" s="63" t="n">
        <v>0</v>
      </c>
      <c r="E32" s="63" t="n">
        <v>1464</v>
      </c>
      <c r="F32" s="63" t="n">
        <v>0</v>
      </c>
      <c r="G32" s="63" t="n">
        <v>147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112</v>
      </c>
      <c r="M32" s="63" t="n">
        <v>0</v>
      </c>
    </row>
    <row r="33" customFormat="false" ht="12.75" hidden="false" customHeight="false" outlineLevel="0" collapsed="false">
      <c r="A33" s="19" t="s">
        <v>104</v>
      </c>
      <c r="B33" s="62" t="n">
        <v>49971</v>
      </c>
      <c r="C33" s="63" t="n">
        <v>7462</v>
      </c>
      <c r="D33" s="63" t="n">
        <v>4952</v>
      </c>
      <c r="E33" s="63" t="n">
        <v>3782</v>
      </c>
      <c r="F33" s="63" t="n">
        <v>2317</v>
      </c>
      <c r="G33" s="63" t="n">
        <v>8150</v>
      </c>
      <c r="H33" s="63" t="n">
        <v>0</v>
      </c>
      <c r="I33" s="63" t="n">
        <v>4074</v>
      </c>
      <c r="J33" s="63" t="n">
        <v>9767</v>
      </c>
      <c r="K33" s="63" t="n">
        <v>3999</v>
      </c>
      <c r="L33" s="63" t="n">
        <v>4591</v>
      </c>
      <c r="M33" s="63" t="n">
        <v>877</v>
      </c>
    </row>
    <row r="34" customFormat="false" ht="12.75" hidden="false" customHeight="false" outlineLevel="0" collapsed="false">
      <c r="A34" s="19" t="s">
        <v>111</v>
      </c>
      <c r="B34" s="62" t="n">
        <v>8067</v>
      </c>
      <c r="C34" s="63" t="n">
        <v>857</v>
      </c>
      <c r="D34" s="63" t="n">
        <v>0</v>
      </c>
      <c r="E34" s="63" t="n">
        <v>0</v>
      </c>
      <c r="F34" s="63" t="n">
        <v>0</v>
      </c>
      <c r="G34" s="63" t="n">
        <v>1608</v>
      </c>
      <c r="H34" s="63" t="n">
        <v>0</v>
      </c>
      <c r="I34" s="63" t="n">
        <v>0</v>
      </c>
      <c r="J34" s="63" t="n">
        <v>0</v>
      </c>
      <c r="K34" s="63" t="n">
        <v>84</v>
      </c>
      <c r="L34" s="63" t="n">
        <v>5518</v>
      </c>
      <c r="M34" s="63" t="n">
        <v>0</v>
      </c>
    </row>
    <row r="35" customFormat="false" ht="12.75" hidden="false" customHeight="false" outlineLevel="0" collapsed="false">
      <c r="A35" s="19" t="s">
        <v>119</v>
      </c>
      <c r="B35" s="62" t="n">
        <v>1321</v>
      </c>
      <c r="C35" s="63" t="n">
        <v>69</v>
      </c>
      <c r="D35" s="63" t="n">
        <v>0</v>
      </c>
      <c r="E35" s="63" t="n">
        <v>1252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2.75" hidden="false" customHeight="false" outlineLevel="0" collapsed="false">
      <c r="A36" s="22" t="s">
        <v>84</v>
      </c>
      <c r="B36" s="64" t="n">
        <v>30515</v>
      </c>
      <c r="C36" s="65" t="n">
        <v>6381</v>
      </c>
      <c r="D36" s="65" t="n">
        <v>3645</v>
      </c>
      <c r="E36" s="65" t="n">
        <v>6523</v>
      </c>
      <c r="F36" s="65" t="n">
        <v>1145</v>
      </c>
      <c r="G36" s="65" t="n">
        <v>720</v>
      </c>
      <c r="H36" s="65" t="n">
        <v>296</v>
      </c>
      <c r="I36" s="65" t="n">
        <v>1119</v>
      </c>
      <c r="J36" s="65" t="n">
        <v>6810</v>
      </c>
      <c r="K36" s="65" t="n">
        <v>2314</v>
      </c>
      <c r="L36" s="65" t="n">
        <v>73</v>
      </c>
      <c r="M36" s="65" t="n">
        <v>1489</v>
      </c>
    </row>
    <row r="37" customFormat="false" ht="12.75" hidden="false" customHeight="false" outlineLevel="0" collapsed="false">
      <c r="A37" s="19" t="s">
        <v>95</v>
      </c>
      <c r="B37" s="62" t="n">
        <v>403</v>
      </c>
      <c r="C37" s="63" t="n">
        <v>78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325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false" outlineLevel="0" collapsed="false">
      <c r="A38" s="19" t="s">
        <v>104</v>
      </c>
      <c r="B38" s="62" t="n">
        <v>19241</v>
      </c>
      <c r="C38" s="63" t="n">
        <v>3762</v>
      </c>
      <c r="D38" s="63" t="n">
        <v>2145</v>
      </c>
      <c r="E38" s="63" t="n">
        <v>1488</v>
      </c>
      <c r="F38" s="63" t="n">
        <v>1092</v>
      </c>
      <c r="G38" s="63" t="n">
        <v>714</v>
      </c>
      <c r="H38" s="63" t="n">
        <v>296</v>
      </c>
      <c r="I38" s="63" t="n">
        <v>231</v>
      </c>
      <c r="J38" s="63" t="n">
        <v>5637</v>
      </c>
      <c r="K38" s="63" t="n">
        <v>2314</v>
      </c>
      <c r="L38" s="63" t="n">
        <v>73</v>
      </c>
      <c r="M38" s="63" t="n">
        <v>1489</v>
      </c>
    </row>
    <row r="39" customFormat="false" ht="12.75" hidden="false" customHeight="false" outlineLevel="0" collapsed="false">
      <c r="A39" s="19" t="s">
        <v>111</v>
      </c>
      <c r="B39" s="62" t="n">
        <v>10712</v>
      </c>
      <c r="C39" s="63" t="n">
        <v>2481</v>
      </c>
      <c r="D39" s="63" t="n">
        <v>1500</v>
      </c>
      <c r="E39" s="63" t="n">
        <v>4936</v>
      </c>
      <c r="F39" s="63" t="n">
        <v>53</v>
      </c>
      <c r="G39" s="63" t="n">
        <v>6</v>
      </c>
      <c r="H39" s="63" t="n">
        <v>0</v>
      </c>
      <c r="I39" s="63" t="n">
        <v>888</v>
      </c>
      <c r="J39" s="63" t="n">
        <v>848</v>
      </c>
      <c r="K39" s="63" t="n">
        <v>0</v>
      </c>
      <c r="L39" s="63" t="n">
        <v>0</v>
      </c>
      <c r="M39" s="63" t="n">
        <v>0</v>
      </c>
    </row>
    <row r="40" customFormat="false" ht="12.75" hidden="false" customHeight="false" outlineLevel="0" collapsed="false">
      <c r="A40" s="19" t="s">
        <v>119</v>
      </c>
      <c r="B40" s="62" t="n">
        <v>159</v>
      </c>
      <c r="C40" s="63" t="n">
        <v>60</v>
      </c>
      <c r="D40" s="63" t="n">
        <v>0</v>
      </c>
      <c r="E40" s="63" t="n">
        <v>99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</row>
    <row r="41" customFormat="false" ht="12.75" hidden="false" customHeight="false" outlineLevel="0" collapsed="false">
      <c r="A41" s="25" t="s">
        <v>85</v>
      </c>
      <c r="B41" s="62" t="n">
        <v>4564</v>
      </c>
      <c r="C41" s="63" t="n">
        <v>4239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325</v>
      </c>
      <c r="K41" s="63" t="n">
        <v>0</v>
      </c>
      <c r="L41" s="63" t="n">
        <v>0</v>
      </c>
      <c r="M41" s="63" t="n">
        <v>0</v>
      </c>
    </row>
    <row r="42" customFormat="false" ht="12.75" hidden="false" customHeight="false" outlineLevel="0" collapsed="false">
      <c r="A42" s="19" t="s">
        <v>95</v>
      </c>
      <c r="B42" s="62" t="n">
        <v>403</v>
      </c>
      <c r="C42" s="63" t="n">
        <v>78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325</v>
      </c>
      <c r="K42" s="63" t="n">
        <v>0</v>
      </c>
      <c r="L42" s="63" t="n">
        <v>0</v>
      </c>
      <c r="M42" s="63" t="n">
        <v>0</v>
      </c>
    </row>
    <row r="43" customFormat="false" ht="12.75" hidden="false" customHeight="false" outlineLevel="0" collapsed="false">
      <c r="A43" s="19" t="s">
        <v>104</v>
      </c>
      <c r="B43" s="62" t="n">
        <v>1680</v>
      </c>
      <c r="C43" s="63" t="n">
        <v>168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false" outlineLevel="0" collapsed="false">
      <c r="A44" s="19" t="s">
        <v>111</v>
      </c>
      <c r="B44" s="62" t="n">
        <v>2481</v>
      </c>
      <c r="C44" s="63" t="n">
        <v>2481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customFormat="false" ht="12.75" hidden="false" customHeight="false" outlineLevel="0" collapsed="false">
      <c r="A45" s="19" t="s">
        <v>119</v>
      </c>
      <c r="B45" s="62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2.75" hidden="false" customHeight="false" outlineLevel="0" collapsed="false">
      <c r="A46" s="25" t="s">
        <v>88</v>
      </c>
      <c r="B46" s="62" t="n">
        <v>25951</v>
      </c>
      <c r="C46" s="63" t="n">
        <v>2142</v>
      </c>
      <c r="D46" s="63" t="n">
        <v>3645</v>
      </c>
      <c r="E46" s="63" t="n">
        <v>6523</v>
      </c>
      <c r="F46" s="63" t="n">
        <v>1145</v>
      </c>
      <c r="G46" s="63" t="n">
        <v>720</v>
      </c>
      <c r="H46" s="63" t="n">
        <v>296</v>
      </c>
      <c r="I46" s="63" t="n">
        <v>1119</v>
      </c>
      <c r="J46" s="63" t="n">
        <v>6485</v>
      </c>
      <c r="K46" s="63" t="n">
        <v>2314</v>
      </c>
      <c r="L46" s="63" t="n">
        <v>73</v>
      </c>
      <c r="M46" s="63" t="n">
        <v>1489</v>
      </c>
    </row>
    <row r="47" customFormat="false" ht="12.75" hidden="false" customHeight="false" outlineLevel="0" collapsed="false">
      <c r="A47" s="19" t="s">
        <v>95</v>
      </c>
      <c r="B47" s="62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</row>
    <row r="48" customFormat="false" ht="12.75" hidden="false" customHeight="false" outlineLevel="0" collapsed="false">
      <c r="A48" s="19" t="s">
        <v>104</v>
      </c>
      <c r="B48" s="62" t="n">
        <v>17561</v>
      </c>
      <c r="C48" s="63" t="n">
        <v>2082</v>
      </c>
      <c r="D48" s="63" t="n">
        <v>2145</v>
      </c>
      <c r="E48" s="63" t="n">
        <v>1488</v>
      </c>
      <c r="F48" s="63" t="n">
        <v>1092</v>
      </c>
      <c r="G48" s="63" t="n">
        <v>714</v>
      </c>
      <c r="H48" s="63" t="n">
        <v>296</v>
      </c>
      <c r="I48" s="63" t="n">
        <v>231</v>
      </c>
      <c r="J48" s="63" t="n">
        <v>5637</v>
      </c>
      <c r="K48" s="63" t="n">
        <v>2314</v>
      </c>
      <c r="L48" s="63" t="n">
        <v>73</v>
      </c>
      <c r="M48" s="63" t="n">
        <v>1489</v>
      </c>
    </row>
    <row r="49" customFormat="false" ht="12.75" hidden="false" customHeight="false" outlineLevel="0" collapsed="false">
      <c r="A49" s="19" t="s">
        <v>111</v>
      </c>
      <c r="B49" s="62" t="n">
        <v>8231</v>
      </c>
      <c r="C49" s="63" t="n">
        <v>0</v>
      </c>
      <c r="D49" s="63" t="n">
        <v>1500</v>
      </c>
      <c r="E49" s="63" t="n">
        <v>4936</v>
      </c>
      <c r="F49" s="63" t="n">
        <v>53</v>
      </c>
      <c r="G49" s="63" t="n">
        <v>6</v>
      </c>
      <c r="H49" s="63" t="n">
        <v>0</v>
      </c>
      <c r="I49" s="63" t="n">
        <v>888</v>
      </c>
      <c r="J49" s="63" t="n">
        <v>848</v>
      </c>
      <c r="K49" s="63" t="n">
        <v>0</v>
      </c>
      <c r="L49" s="63" t="n">
        <v>0</v>
      </c>
      <c r="M49" s="63" t="n">
        <v>0</v>
      </c>
    </row>
    <row r="50" customFormat="false" ht="12.75" hidden="false" customHeight="false" outlineLevel="0" collapsed="false">
      <c r="A50" s="19" t="s">
        <v>119</v>
      </c>
      <c r="B50" s="62" t="n">
        <v>159</v>
      </c>
      <c r="C50" s="63" t="n">
        <v>60</v>
      </c>
      <c r="D50" s="63" t="n">
        <v>0</v>
      </c>
      <c r="E50" s="63" t="n">
        <v>99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2" customFormat="false" ht="12.75" hidden="false" customHeight="false" outlineLevel="0" collapsed="false">
      <c r="A52" s="53" t="s">
        <v>17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.75" hidden="false" customHeight="false" outlineLevel="0" collapsed="false">
      <c r="A53" s="53" t="s">
        <v>17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</sheetData>
  <mergeCells count="6">
    <mergeCell ref="A1:M1"/>
    <mergeCell ref="K2:M2"/>
    <mergeCell ref="C3:M3"/>
    <mergeCell ref="B5:M5"/>
    <mergeCell ref="A52:M52"/>
    <mergeCell ref="A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2.41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14" min="14" style="6" width="11.42"/>
    <col collapsed="false" customWidth="true" hidden="false" outlineLevel="0" max="23" min="15" style="6" width="7.14"/>
    <col collapsed="false" customWidth="false" hidden="false" outlineLevel="0" max="257" min="24" style="6" width="11.42"/>
  </cols>
  <sheetData>
    <row r="1" customFormat="false" ht="15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67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14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16" t="s">
        <v>82</v>
      </c>
      <c r="B5" s="17" t="n">
        <v>556</v>
      </c>
      <c r="C5" s="18" t="n">
        <v>65</v>
      </c>
      <c r="D5" s="18" t="n">
        <v>58</v>
      </c>
      <c r="E5" s="18" t="n">
        <v>56</v>
      </c>
      <c r="F5" s="18" t="n">
        <v>60</v>
      </c>
      <c r="G5" s="18" t="n">
        <v>73</v>
      </c>
      <c r="H5" s="18" t="n">
        <v>6</v>
      </c>
      <c r="I5" s="18" t="n">
        <v>60</v>
      </c>
      <c r="J5" s="18" t="n">
        <v>57</v>
      </c>
      <c r="K5" s="18" t="n">
        <v>39</v>
      </c>
      <c r="L5" s="18" t="n">
        <v>54</v>
      </c>
      <c r="M5" s="18" t="n">
        <v>28</v>
      </c>
    </row>
    <row r="6" customFormat="false" ht="12.75" hidden="false" customHeight="false" outlineLevel="0" collapsed="false">
      <c r="A6" s="19" t="s">
        <v>83</v>
      </c>
      <c r="B6" s="20" t="n">
        <v>171</v>
      </c>
      <c r="C6" s="21" t="n">
        <v>20</v>
      </c>
      <c r="D6" s="21" t="n">
        <v>14</v>
      </c>
      <c r="E6" s="21" t="n">
        <v>13</v>
      </c>
      <c r="F6" s="21" t="n">
        <v>14</v>
      </c>
      <c r="G6" s="21" t="n">
        <v>28</v>
      </c>
      <c r="H6" s="21" t="n">
        <v>0</v>
      </c>
      <c r="I6" s="21" t="n">
        <v>20</v>
      </c>
      <c r="J6" s="21" t="n">
        <v>20</v>
      </c>
      <c r="K6" s="21" t="n">
        <v>15</v>
      </c>
      <c r="L6" s="21" t="n">
        <v>20</v>
      </c>
      <c r="M6" s="21" t="n">
        <v>7</v>
      </c>
    </row>
    <row r="7" customFormat="false" ht="12.75" hidden="false" customHeight="false" outlineLevel="0" collapsed="false">
      <c r="A7" s="19" t="s">
        <v>84</v>
      </c>
      <c r="B7" s="20" t="n">
        <v>385</v>
      </c>
      <c r="C7" s="21" t="n">
        <v>45</v>
      </c>
      <c r="D7" s="21" t="n">
        <v>44</v>
      </c>
      <c r="E7" s="21" t="n">
        <v>43</v>
      </c>
      <c r="F7" s="21" t="n">
        <v>46</v>
      </c>
      <c r="G7" s="21" t="n">
        <v>45</v>
      </c>
      <c r="H7" s="21" t="n">
        <v>6</v>
      </c>
      <c r="I7" s="21" t="n">
        <v>40</v>
      </c>
      <c r="J7" s="21" t="n">
        <v>37</v>
      </c>
      <c r="K7" s="21" t="n">
        <v>24</v>
      </c>
      <c r="L7" s="21" t="n">
        <v>34</v>
      </c>
      <c r="M7" s="21" t="n">
        <v>21</v>
      </c>
    </row>
    <row r="8" customFormat="false" ht="12.75" hidden="false" customHeight="false" outlineLevel="0" collapsed="false">
      <c r="A8" s="22" t="s">
        <v>85</v>
      </c>
      <c r="B8" s="23" t="n">
        <v>38</v>
      </c>
      <c r="C8" s="24" t="n">
        <v>13</v>
      </c>
      <c r="D8" s="24" t="n">
        <v>3</v>
      </c>
      <c r="E8" s="24" t="n">
        <v>1</v>
      </c>
      <c r="F8" s="24" t="n">
        <v>6</v>
      </c>
      <c r="G8" s="24" t="n">
        <v>4</v>
      </c>
      <c r="H8" s="24" t="n">
        <v>0</v>
      </c>
      <c r="I8" s="24" t="n">
        <v>5</v>
      </c>
      <c r="J8" s="24" t="n">
        <v>2</v>
      </c>
      <c r="K8" s="24" t="n">
        <v>1</v>
      </c>
      <c r="L8" s="24" t="n">
        <v>1</v>
      </c>
      <c r="M8" s="24" t="n">
        <v>2</v>
      </c>
    </row>
    <row r="9" customFormat="false" ht="12.75" hidden="false" customHeight="false" outlineLevel="0" collapsed="false">
      <c r="A9" s="19" t="s">
        <v>83</v>
      </c>
      <c r="B9" s="20" t="n">
        <v>3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customFormat="false" ht="12.75" hidden="false" customHeight="false" outlineLevel="0" collapsed="false">
      <c r="A10" s="19" t="s">
        <v>84</v>
      </c>
      <c r="B10" s="20" t="n">
        <v>35</v>
      </c>
      <c r="C10" s="21" t="n">
        <v>10</v>
      </c>
      <c r="D10" s="21" t="n">
        <v>3</v>
      </c>
      <c r="E10" s="21" t="n">
        <v>1</v>
      </c>
      <c r="F10" s="21" t="n">
        <v>6</v>
      </c>
      <c r="G10" s="21" t="n">
        <v>4</v>
      </c>
      <c r="H10" s="21" t="n">
        <v>0</v>
      </c>
      <c r="I10" s="21" t="n">
        <v>5</v>
      </c>
      <c r="J10" s="21" t="n">
        <v>2</v>
      </c>
      <c r="K10" s="21" t="n">
        <v>1</v>
      </c>
      <c r="L10" s="21" t="n">
        <v>1</v>
      </c>
      <c r="M10" s="21" t="n">
        <v>2</v>
      </c>
    </row>
    <row r="11" customFormat="false" ht="12.75" hidden="false" customHeight="false" outlineLevel="0" collapsed="false">
      <c r="A11" s="25" t="s">
        <v>86</v>
      </c>
      <c r="B11" s="20" t="n">
        <v>17</v>
      </c>
      <c r="C11" s="21" t="n">
        <v>5</v>
      </c>
      <c r="D11" s="21" t="n">
        <v>1</v>
      </c>
      <c r="E11" s="21" t="n">
        <v>1</v>
      </c>
      <c r="F11" s="21" t="n">
        <v>5</v>
      </c>
      <c r="G11" s="21" t="n">
        <v>1</v>
      </c>
      <c r="H11" s="21" t="n">
        <v>0</v>
      </c>
      <c r="I11" s="21" t="n">
        <v>4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12.75" hidden="false" customHeight="false" outlineLevel="0" collapsed="false">
      <c r="A12" s="19" t="s">
        <v>83</v>
      </c>
      <c r="B12" s="20" t="n">
        <v>2</v>
      </c>
      <c r="C12" s="21" t="n">
        <v>2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2.75" hidden="false" customHeight="false" outlineLevel="0" collapsed="false">
      <c r="A13" s="19" t="s">
        <v>84</v>
      </c>
      <c r="B13" s="20" t="n">
        <v>15</v>
      </c>
      <c r="C13" s="21" t="n">
        <v>3</v>
      </c>
      <c r="D13" s="21" t="n">
        <v>1</v>
      </c>
      <c r="E13" s="21" t="n">
        <v>1</v>
      </c>
      <c r="F13" s="21" t="n">
        <v>5</v>
      </c>
      <c r="G13" s="21" t="n">
        <v>1</v>
      </c>
      <c r="H13" s="21" t="n">
        <v>0</v>
      </c>
      <c r="I13" s="21" t="n">
        <v>4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A14" s="25" t="s">
        <v>87</v>
      </c>
      <c r="B14" s="20" t="n">
        <v>21</v>
      </c>
      <c r="C14" s="21" t="n">
        <v>8</v>
      </c>
      <c r="D14" s="21" t="n">
        <v>2</v>
      </c>
      <c r="E14" s="21" t="n">
        <v>0</v>
      </c>
      <c r="F14" s="21" t="n">
        <v>1</v>
      </c>
      <c r="G14" s="21" t="n">
        <v>3</v>
      </c>
      <c r="H14" s="21" t="n">
        <v>0</v>
      </c>
      <c r="I14" s="21" t="n">
        <v>1</v>
      </c>
      <c r="J14" s="21" t="n">
        <v>2</v>
      </c>
      <c r="K14" s="21" t="n">
        <v>1</v>
      </c>
      <c r="L14" s="21" t="n">
        <v>1</v>
      </c>
      <c r="M14" s="21" t="n">
        <v>2</v>
      </c>
    </row>
    <row r="15" customFormat="false" ht="12.75" hidden="false" customHeight="false" outlineLevel="0" collapsed="false">
      <c r="A15" s="19" t="s">
        <v>83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A16" s="19" t="s">
        <v>84</v>
      </c>
      <c r="B16" s="20" t="n">
        <v>20</v>
      </c>
      <c r="C16" s="21" t="n">
        <v>7</v>
      </c>
      <c r="D16" s="21" t="n">
        <v>2</v>
      </c>
      <c r="E16" s="21" t="n">
        <v>0</v>
      </c>
      <c r="F16" s="21" t="n">
        <v>1</v>
      </c>
      <c r="G16" s="21" t="n">
        <v>3</v>
      </c>
      <c r="H16" s="21" t="n">
        <v>0</v>
      </c>
      <c r="I16" s="21" t="n">
        <v>1</v>
      </c>
      <c r="J16" s="21" t="n">
        <v>2</v>
      </c>
      <c r="K16" s="21" t="n">
        <v>1</v>
      </c>
      <c r="L16" s="21" t="n">
        <v>1</v>
      </c>
      <c r="M16" s="21" t="n">
        <v>2</v>
      </c>
    </row>
    <row r="17" customFormat="false" ht="12.75" hidden="false" customHeight="false" outlineLevel="0" collapsed="false">
      <c r="A17" s="22" t="s">
        <v>88</v>
      </c>
      <c r="B17" s="23" t="n">
        <v>518</v>
      </c>
      <c r="C17" s="24" t="n">
        <v>52</v>
      </c>
      <c r="D17" s="24" t="n">
        <v>55</v>
      </c>
      <c r="E17" s="24" t="n">
        <v>55</v>
      </c>
      <c r="F17" s="24" t="n">
        <v>54</v>
      </c>
      <c r="G17" s="24" t="n">
        <v>69</v>
      </c>
      <c r="H17" s="24" t="n">
        <v>6</v>
      </c>
      <c r="I17" s="24" t="n">
        <v>55</v>
      </c>
      <c r="J17" s="24" t="n">
        <v>55</v>
      </c>
      <c r="K17" s="24" t="n">
        <v>38</v>
      </c>
      <c r="L17" s="24" t="n">
        <v>53</v>
      </c>
      <c r="M17" s="24" t="n">
        <v>26</v>
      </c>
    </row>
    <row r="18" customFormat="false" ht="12.75" hidden="false" customHeight="false" outlineLevel="0" collapsed="false">
      <c r="A18" s="19" t="s">
        <v>83</v>
      </c>
      <c r="B18" s="20" t="n">
        <v>168</v>
      </c>
      <c r="C18" s="21" t="n">
        <v>17</v>
      </c>
      <c r="D18" s="21" t="n">
        <v>14</v>
      </c>
      <c r="E18" s="21" t="n">
        <v>13</v>
      </c>
      <c r="F18" s="21" t="n">
        <v>14</v>
      </c>
      <c r="G18" s="21" t="n">
        <v>28</v>
      </c>
      <c r="H18" s="21" t="n">
        <v>0</v>
      </c>
      <c r="I18" s="21" t="n">
        <v>20</v>
      </c>
      <c r="J18" s="21" t="n">
        <v>20</v>
      </c>
      <c r="K18" s="21" t="n">
        <v>15</v>
      </c>
      <c r="L18" s="21" t="n">
        <v>20</v>
      </c>
      <c r="M18" s="21" t="n">
        <v>7</v>
      </c>
    </row>
    <row r="19" customFormat="false" ht="12.75" hidden="false" customHeight="false" outlineLevel="0" collapsed="false">
      <c r="A19" s="19" t="s">
        <v>84</v>
      </c>
      <c r="B19" s="20" t="n">
        <v>350</v>
      </c>
      <c r="C19" s="21" t="n">
        <v>35</v>
      </c>
      <c r="D19" s="21" t="n">
        <v>41</v>
      </c>
      <c r="E19" s="21" t="n">
        <v>42</v>
      </c>
      <c r="F19" s="21" t="n">
        <v>40</v>
      </c>
      <c r="G19" s="21" t="n">
        <v>41</v>
      </c>
      <c r="H19" s="21" t="n">
        <v>6</v>
      </c>
      <c r="I19" s="21" t="n">
        <v>35</v>
      </c>
      <c r="J19" s="21" t="n">
        <v>35</v>
      </c>
      <c r="K19" s="21" t="n">
        <v>23</v>
      </c>
      <c r="L19" s="21" t="n">
        <v>33</v>
      </c>
      <c r="M19" s="21" t="n">
        <v>19</v>
      </c>
    </row>
    <row r="20" customFormat="false" ht="12.75" hidden="false" customHeight="false" outlineLevel="0" collapsed="false">
      <c r="A20" s="25" t="s">
        <v>89</v>
      </c>
      <c r="B20" s="20" t="n">
        <v>16</v>
      </c>
      <c r="C20" s="21" t="n">
        <v>2</v>
      </c>
      <c r="D20" s="21" t="n">
        <v>1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3</v>
      </c>
      <c r="J20" s="21" t="n">
        <v>3</v>
      </c>
      <c r="K20" s="21" t="n">
        <v>3</v>
      </c>
      <c r="L20" s="21" t="n">
        <v>1</v>
      </c>
      <c r="M20" s="21" t="n">
        <v>0</v>
      </c>
    </row>
    <row r="21" customFormat="false" ht="12.75" hidden="false" customHeight="false" outlineLevel="0" collapsed="false">
      <c r="A21" s="19" t="s">
        <v>83</v>
      </c>
      <c r="B21" s="20" t="n">
        <v>1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0</v>
      </c>
      <c r="I21" s="21" t="n">
        <v>2</v>
      </c>
      <c r="J21" s="21" t="n">
        <v>2</v>
      </c>
      <c r="K21" s="21" t="n">
        <v>2</v>
      </c>
      <c r="L21" s="21" t="n">
        <v>1</v>
      </c>
      <c r="M21" s="21" t="n">
        <v>0</v>
      </c>
    </row>
    <row r="22" customFormat="false" ht="12.75" hidden="false" customHeight="false" outlineLevel="0" collapsed="false">
      <c r="A22" s="19" t="s">
        <v>84</v>
      </c>
      <c r="B22" s="20" t="n">
        <v>5</v>
      </c>
      <c r="C22" s="21" t="n">
        <v>0</v>
      </c>
      <c r="D22" s="21" t="n">
        <v>1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1</v>
      </c>
      <c r="J22" s="21" t="n">
        <v>1</v>
      </c>
      <c r="K22" s="21" t="n">
        <v>1</v>
      </c>
      <c r="L22" s="21" t="n">
        <v>0</v>
      </c>
      <c r="M22" s="21" t="n">
        <v>0</v>
      </c>
    </row>
    <row r="23" customFormat="false" ht="12.75" hidden="false" customHeight="false" outlineLevel="0" collapsed="false">
      <c r="A23" s="25" t="s">
        <v>90</v>
      </c>
      <c r="B23" s="20" t="n">
        <v>455</v>
      </c>
      <c r="C23" s="21" t="n">
        <v>38</v>
      </c>
      <c r="D23" s="21" t="n">
        <v>53</v>
      </c>
      <c r="E23" s="21" t="n">
        <v>53</v>
      </c>
      <c r="F23" s="21" t="n">
        <v>53</v>
      </c>
      <c r="G23" s="21" t="n">
        <v>50</v>
      </c>
      <c r="H23" s="21" t="n">
        <v>6</v>
      </c>
      <c r="I23" s="21" t="n">
        <v>45</v>
      </c>
      <c r="J23" s="21" t="n">
        <v>51</v>
      </c>
      <c r="K23" s="21" t="n">
        <v>32</v>
      </c>
      <c r="L23" s="21" t="n">
        <v>49</v>
      </c>
      <c r="M23" s="21" t="n">
        <v>25</v>
      </c>
    </row>
    <row r="24" customFormat="false" ht="12.75" hidden="false" customHeight="false" outlineLevel="0" collapsed="false">
      <c r="A24" s="19" t="s">
        <v>83</v>
      </c>
      <c r="B24" s="20" t="n">
        <v>141</v>
      </c>
      <c r="C24" s="21" t="n">
        <v>13</v>
      </c>
      <c r="D24" s="21" t="n">
        <v>13</v>
      </c>
      <c r="E24" s="21" t="n">
        <v>12</v>
      </c>
      <c r="F24" s="21" t="n">
        <v>14</v>
      </c>
      <c r="G24" s="21" t="n">
        <v>19</v>
      </c>
      <c r="H24" s="21" t="n">
        <v>0</v>
      </c>
      <c r="I24" s="21" t="n">
        <v>18</v>
      </c>
      <c r="J24" s="21" t="n">
        <v>17</v>
      </c>
      <c r="K24" s="21" t="n">
        <v>11</v>
      </c>
      <c r="L24" s="21" t="n">
        <v>17</v>
      </c>
      <c r="M24" s="21" t="n">
        <v>7</v>
      </c>
    </row>
    <row r="25" customFormat="false" ht="12.75" hidden="false" customHeight="false" outlineLevel="0" collapsed="false">
      <c r="A25" s="19" t="s">
        <v>84</v>
      </c>
      <c r="B25" s="20" t="n">
        <v>314</v>
      </c>
      <c r="C25" s="21" t="n">
        <v>25</v>
      </c>
      <c r="D25" s="21" t="n">
        <v>40</v>
      </c>
      <c r="E25" s="21" t="n">
        <v>41</v>
      </c>
      <c r="F25" s="21" t="n">
        <v>39</v>
      </c>
      <c r="G25" s="21" t="n">
        <v>31</v>
      </c>
      <c r="H25" s="21" t="n">
        <v>6</v>
      </c>
      <c r="I25" s="21" t="n">
        <v>27</v>
      </c>
      <c r="J25" s="21" t="n">
        <v>34</v>
      </c>
      <c r="K25" s="21" t="n">
        <v>21</v>
      </c>
      <c r="L25" s="21" t="n">
        <v>32</v>
      </c>
      <c r="M25" s="21" t="n">
        <v>18</v>
      </c>
    </row>
    <row r="26" customFormat="false" ht="12.75" hidden="false" customHeight="false" outlineLevel="0" collapsed="false">
      <c r="A26" s="25" t="s">
        <v>91</v>
      </c>
      <c r="B26" s="20" t="n">
        <v>47</v>
      </c>
      <c r="C26" s="21" t="n">
        <v>12</v>
      </c>
      <c r="D26" s="21" t="n">
        <v>1</v>
      </c>
      <c r="E26" s="21" t="n">
        <v>2</v>
      </c>
      <c r="F26" s="21" t="n">
        <v>1</v>
      </c>
      <c r="G26" s="21" t="n">
        <v>16</v>
      </c>
      <c r="H26" s="21" t="n">
        <v>0</v>
      </c>
      <c r="I26" s="21" t="n">
        <v>7</v>
      </c>
      <c r="J26" s="21" t="n">
        <v>1</v>
      </c>
      <c r="K26" s="21" t="n">
        <v>3</v>
      </c>
      <c r="L26" s="21" t="n">
        <v>3</v>
      </c>
      <c r="M26" s="21" t="n">
        <v>1</v>
      </c>
    </row>
    <row r="27" customFormat="false" ht="12.75" hidden="false" customHeight="false" outlineLevel="0" collapsed="false">
      <c r="A27" s="19" t="s">
        <v>83</v>
      </c>
      <c r="B27" s="20" t="n">
        <v>16</v>
      </c>
      <c r="C27" s="21" t="n">
        <v>2</v>
      </c>
      <c r="D27" s="21" t="n">
        <v>1</v>
      </c>
      <c r="E27" s="21" t="n">
        <v>1</v>
      </c>
      <c r="F27" s="21" t="n">
        <v>0</v>
      </c>
      <c r="G27" s="21" t="n">
        <v>7</v>
      </c>
      <c r="H27" s="21" t="n">
        <v>0</v>
      </c>
      <c r="I27" s="21" t="n">
        <v>0</v>
      </c>
      <c r="J27" s="21" t="n">
        <v>1</v>
      </c>
      <c r="K27" s="21" t="n">
        <v>2</v>
      </c>
      <c r="L27" s="21" t="n">
        <v>2</v>
      </c>
      <c r="M27" s="21" t="n">
        <v>0</v>
      </c>
    </row>
    <row r="28" customFormat="false" ht="12.75" hidden="false" customHeight="false" outlineLevel="0" collapsed="false">
      <c r="A28" s="19" t="s">
        <v>84</v>
      </c>
      <c r="B28" s="20" t="n">
        <v>31</v>
      </c>
      <c r="C28" s="21" t="n">
        <v>10</v>
      </c>
      <c r="D28" s="21" t="n">
        <v>0</v>
      </c>
      <c r="E28" s="21" t="n">
        <v>1</v>
      </c>
      <c r="F28" s="21" t="n">
        <v>1</v>
      </c>
      <c r="G28" s="21" t="n">
        <v>9</v>
      </c>
      <c r="H28" s="21" t="n">
        <v>0</v>
      </c>
      <c r="I28" s="21" t="n">
        <v>7</v>
      </c>
      <c r="J28" s="21" t="n">
        <v>0</v>
      </c>
      <c r="K28" s="21" t="n">
        <v>1</v>
      </c>
      <c r="L28" s="21" t="n">
        <v>1</v>
      </c>
      <c r="M28" s="21" t="n">
        <v>1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54" width="7.7"/>
    <col collapsed="false" customWidth="true" hidden="false" outlineLevel="0" max="13" min="3" style="54" width="7.14"/>
    <col collapsed="false" customWidth="false" hidden="false" outlineLevel="0" max="257" min="14" style="54" width="11.42"/>
  </cols>
  <sheetData>
    <row r="1" customFormat="false" ht="15.75" hidden="false" customHeight="fals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73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7"/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9" t="s">
        <v>70</v>
      </c>
      <c r="B5" s="50" t="s">
        <v>16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26" t="s">
        <v>174</v>
      </c>
      <c r="B6" s="66" t="n">
        <v>82722</v>
      </c>
      <c r="C6" s="67" t="n">
        <v>9737</v>
      </c>
      <c r="D6" s="67" t="n">
        <v>8429</v>
      </c>
      <c r="E6" s="67" t="n">
        <v>14139</v>
      </c>
      <c r="F6" s="67" t="n">
        <v>4517</v>
      </c>
      <c r="G6" s="67" t="n">
        <v>8696</v>
      </c>
      <c r="H6" s="67" t="n">
        <v>258</v>
      </c>
      <c r="I6" s="67" t="n">
        <v>4792</v>
      </c>
      <c r="J6" s="67" t="n">
        <v>12716</v>
      </c>
      <c r="K6" s="67" t="n">
        <v>7552</v>
      </c>
      <c r="L6" s="67" t="n">
        <v>9379</v>
      </c>
      <c r="M6" s="67" t="n">
        <v>2507</v>
      </c>
    </row>
    <row r="7" customFormat="false" ht="12.75" hidden="false" customHeight="false" outlineLevel="0" collapsed="false">
      <c r="A7" s="25" t="s">
        <v>175</v>
      </c>
      <c r="B7" s="62" t="n">
        <v>54152</v>
      </c>
      <c r="C7" s="63" t="n">
        <v>7418</v>
      </c>
      <c r="D7" s="63" t="n">
        <v>5890</v>
      </c>
      <c r="E7" s="63" t="n">
        <v>7399</v>
      </c>
      <c r="F7" s="63" t="n">
        <v>2763</v>
      </c>
      <c r="G7" s="63" t="n">
        <v>5284</v>
      </c>
      <c r="H7" s="63" t="n">
        <v>180</v>
      </c>
      <c r="I7" s="63" t="n">
        <v>3408</v>
      </c>
      <c r="J7" s="63" t="n">
        <v>8770</v>
      </c>
      <c r="K7" s="63" t="n">
        <v>5394</v>
      </c>
      <c r="L7" s="63" t="n">
        <v>6135</v>
      </c>
      <c r="M7" s="63" t="n">
        <v>1511</v>
      </c>
    </row>
    <row r="8" customFormat="false" ht="12.75" hidden="false" customHeight="false" outlineLevel="0" collapsed="false">
      <c r="A8" s="25" t="s">
        <v>176</v>
      </c>
      <c r="B8" s="62" t="n">
        <v>28570</v>
      </c>
      <c r="C8" s="63" t="n">
        <v>2319</v>
      </c>
      <c r="D8" s="63" t="n">
        <v>2539</v>
      </c>
      <c r="E8" s="63" t="n">
        <v>6740</v>
      </c>
      <c r="F8" s="63" t="n">
        <v>1754</v>
      </c>
      <c r="G8" s="63" t="n">
        <v>3412</v>
      </c>
      <c r="H8" s="63" t="n">
        <v>78</v>
      </c>
      <c r="I8" s="63" t="n">
        <v>1384</v>
      </c>
      <c r="J8" s="63" t="n">
        <v>3946</v>
      </c>
      <c r="K8" s="63" t="n">
        <v>2158</v>
      </c>
      <c r="L8" s="63" t="n">
        <v>3244</v>
      </c>
      <c r="M8" s="63" t="n">
        <v>996</v>
      </c>
    </row>
    <row r="9" customFormat="false" ht="12.75" hidden="false" customHeight="false" outlineLevel="0" collapsed="false">
      <c r="A9" s="22" t="s">
        <v>177</v>
      </c>
      <c r="B9" s="64" t="n">
        <v>70798</v>
      </c>
      <c r="C9" s="65" t="n">
        <v>7509</v>
      </c>
      <c r="D9" s="65" t="n">
        <v>6819</v>
      </c>
      <c r="E9" s="65" t="n">
        <v>12211</v>
      </c>
      <c r="F9" s="65" t="n">
        <v>2667</v>
      </c>
      <c r="G9" s="65" t="n">
        <v>8343</v>
      </c>
      <c r="H9" s="65" t="n">
        <v>0</v>
      </c>
      <c r="I9" s="65" t="n">
        <v>4568</v>
      </c>
      <c r="J9" s="65" t="n">
        <v>11858</v>
      </c>
      <c r="K9" s="65" t="n">
        <v>6353</v>
      </c>
      <c r="L9" s="65" t="n">
        <v>9504</v>
      </c>
      <c r="M9" s="65" t="n">
        <v>966</v>
      </c>
    </row>
    <row r="10" customFormat="false" ht="12.75" hidden="false" customHeight="false" outlineLevel="0" collapsed="false">
      <c r="A10" s="25" t="s">
        <v>175</v>
      </c>
      <c r="B10" s="62" t="n">
        <v>45714</v>
      </c>
      <c r="C10" s="63" t="n">
        <v>5136</v>
      </c>
      <c r="D10" s="63" t="n">
        <v>4878</v>
      </c>
      <c r="E10" s="63" t="n">
        <v>5540</v>
      </c>
      <c r="F10" s="63" t="n">
        <v>1969</v>
      </c>
      <c r="G10" s="63" t="n">
        <v>5157</v>
      </c>
      <c r="H10" s="63" t="n">
        <v>0</v>
      </c>
      <c r="I10" s="63" t="n">
        <v>3184</v>
      </c>
      <c r="J10" s="63" t="n">
        <v>8100</v>
      </c>
      <c r="K10" s="63" t="n">
        <v>4772</v>
      </c>
      <c r="L10" s="63" t="n">
        <v>6260</v>
      </c>
      <c r="M10" s="63" t="n">
        <v>718</v>
      </c>
    </row>
    <row r="11" customFormat="false" ht="12.75" hidden="false" customHeight="false" outlineLevel="0" collapsed="false">
      <c r="A11" s="25" t="s">
        <v>176</v>
      </c>
      <c r="B11" s="62" t="n">
        <v>25084</v>
      </c>
      <c r="C11" s="63" t="n">
        <v>2373</v>
      </c>
      <c r="D11" s="63" t="n">
        <v>1941</v>
      </c>
      <c r="E11" s="63" t="n">
        <v>6671</v>
      </c>
      <c r="F11" s="63" t="n">
        <v>698</v>
      </c>
      <c r="G11" s="63" t="n">
        <v>3186</v>
      </c>
      <c r="H11" s="63" t="n">
        <v>0</v>
      </c>
      <c r="I11" s="63" t="n">
        <v>1384</v>
      </c>
      <c r="J11" s="63" t="n">
        <v>3758</v>
      </c>
      <c r="K11" s="63" t="n">
        <v>1581</v>
      </c>
      <c r="L11" s="63" t="n">
        <v>3244</v>
      </c>
      <c r="M11" s="63" t="n">
        <v>248</v>
      </c>
    </row>
    <row r="12" customFormat="false" ht="12.75" hidden="false" customHeight="false" outlineLevel="0" collapsed="false">
      <c r="A12" s="22" t="s">
        <v>178</v>
      </c>
      <c r="B12" s="64" t="n">
        <v>11924</v>
      </c>
      <c r="C12" s="65" t="n">
        <v>2228</v>
      </c>
      <c r="D12" s="65" t="n">
        <v>1610</v>
      </c>
      <c r="E12" s="65" t="n">
        <v>1928</v>
      </c>
      <c r="F12" s="65" t="n">
        <v>1850</v>
      </c>
      <c r="G12" s="65" t="n">
        <v>353</v>
      </c>
      <c r="H12" s="65" t="n">
        <v>258</v>
      </c>
      <c r="I12" s="65" t="n">
        <v>224</v>
      </c>
      <c r="J12" s="65" t="n">
        <v>858</v>
      </c>
      <c r="K12" s="65" t="n">
        <v>1199</v>
      </c>
      <c r="L12" s="65" t="n">
        <v>-125</v>
      </c>
      <c r="M12" s="65" t="n">
        <v>1541</v>
      </c>
    </row>
    <row r="13" customFormat="false" ht="12.75" hidden="false" customHeight="false" outlineLevel="0" collapsed="false">
      <c r="A13" s="25" t="s">
        <v>175</v>
      </c>
      <c r="B13" s="62" t="n">
        <v>8438</v>
      </c>
      <c r="C13" s="63" t="n">
        <v>2282</v>
      </c>
      <c r="D13" s="63" t="n">
        <v>1012</v>
      </c>
      <c r="E13" s="63" t="n">
        <v>1859</v>
      </c>
      <c r="F13" s="63" t="n">
        <v>794</v>
      </c>
      <c r="G13" s="63" t="n">
        <v>127</v>
      </c>
      <c r="H13" s="63" t="n">
        <v>180</v>
      </c>
      <c r="I13" s="63" t="n">
        <v>224</v>
      </c>
      <c r="J13" s="63" t="n">
        <v>670</v>
      </c>
      <c r="K13" s="63" t="n">
        <v>622</v>
      </c>
      <c r="L13" s="63" t="n">
        <v>-125</v>
      </c>
      <c r="M13" s="63" t="n">
        <v>793</v>
      </c>
    </row>
    <row r="14" customFormat="false" ht="12.75" hidden="false" customHeight="false" outlineLevel="0" collapsed="false">
      <c r="A14" s="25" t="s">
        <v>176</v>
      </c>
      <c r="B14" s="62" t="n">
        <v>3486</v>
      </c>
      <c r="C14" s="63" t="n">
        <v>-54</v>
      </c>
      <c r="D14" s="63" t="n">
        <v>598</v>
      </c>
      <c r="E14" s="63" t="n">
        <v>69</v>
      </c>
      <c r="F14" s="63" t="n">
        <v>1056</v>
      </c>
      <c r="G14" s="63" t="n">
        <v>226</v>
      </c>
      <c r="H14" s="63" t="n">
        <v>78</v>
      </c>
      <c r="I14" s="63" t="n">
        <v>0</v>
      </c>
      <c r="J14" s="63" t="n">
        <v>188</v>
      </c>
      <c r="K14" s="63" t="n">
        <v>577</v>
      </c>
      <c r="L14" s="63" t="n">
        <v>0</v>
      </c>
      <c r="M14" s="63" t="n">
        <v>748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2.7"/>
    <col collapsed="false" customWidth="false" hidden="false" outlineLevel="0" max="257" min="2" style="4" width="11.42"/>
  </cols>
  <sheetData>
    <row r="1" customFormat="false" ht="18.75" hidden="false" customHeight="false" outlineLevel="0" collapsed="false">
      <c r="A1" s="68"/>
    </row>
    <row r="3" customFormat="false" ht="15.75" hidden="false" customHeight="false" outlineLevel="0" collapsed="false">
      <c r="A3" s="3" t="s"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14.28125" defaultRowHeight="12.75" zeroHeight="false" outlineLevelRow="0" outlineLevelCol="0"/>
  <cols>
    <col collapsed="false" customWidth="true" hidden="false" outlineLevel="0" max="1" min="1" style="69" width="17.14"/>
    <col collapsed="false" customWidth="false" hidden="false" outlineLevel="0" max="4" min="2" style="70" width="14.28"/>
    <col collapsed="false" customWidth="true" hidden="false" outlineLevel="0" max="8" min="5" style="70" width="14.41"/>
    <col collapsed="false" customWidth="true" hidden="false" outlineLevel="0" max="253" min="9" style="70" width="11.42"/>
    <col collapsed="false" customWidth="true" hidden="false" outlineLevel="0" max="254" min="254" style="70" width="17.14"/>
    <col collapsed="false" customWidth="false" hidden="false" outlineLevel="0" max="257" min="255" style="70" width="14.28"/>
  </cols>
  <sheetData>
    <row r="1" customFormat="false" ht="15.75" hidden="false" customHeight="false" outlineLevel="0" collapsed="false">
      <c r="A1" s="7" t="s">
        <v>42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A3" s="71"/>
      <c r="F3" s="73" t="s">
        <v>180</v>
      </c>
      <c r="G3" s="73"/>
      <c r="H3" s="73"/>
    </row>
    <row r="4" s="76" customFormat="true" ht="12.75" hidden="false" customHeight="true" outlineLevel="0" collapsed="false">
      <c r="A4" s="74"/>
      <c r="B4" s="75" t="s">
        <v>181</v>
      </c>
      <c r="C4" s="75" t="s">
        <v>182</v>
      </c>
      <c r="D4" s="75"/>
      <c r="E4" s="75" t="s">
        <v>183</v>
      </c>
      <c r="F4" s="75"/>
      <c r="G4" s="75"/>
      <c r="H4" s="75"/>
    </row>
    <row r="5" s="80" customFormat="true" ht="25.5" hidden="false" customHeight="false" outlineLevel="0" collapsed="false">
      <c r="A5" s="77" t="s">
        <v>184</v>
      </c>
      <c r="B5" s="78"/>
      <c r="C5" s="79" t="s">
        <v>85</v>
      </c>
      <c r="D5" s="79" t="s">
        <v>88</v>
      </c>
      <c r="E5" s="79" t="s">
        <v>95</v>
      </c>
      <c r="F5" s="79" t="s">
        <v>104</v>
      </c>
      <c r="G5" s="79" t="s">
        <v>185</v>
      </c>
      <c r="H5" s="79" t="s">
        <v>186</v>
      </c>
    </row>
    <row r="6" customFormat="false" ht="18.75" hidden="false" customHeight="true" outlineLevel="0" collapsed="false">
      <c r="A6" s="81" t="n">
        <v>1990</v>
      </c>
      <c r="B6" s="82" t="n">
        <v>563</v>
      </c>
      <c r="C6" s="83" t="n">
        <v>22</v>
      </c>
      <c r="D6" s="83" t="n">
        <v>541</v>
      </c>
      <c r="E6" s="83" t="s">
        <v>187</v>
      </c>
      <c r="F6" s="83" t="s">
        <v>187</v>
      </c>
      <c r="G6" s="83" t="s">
        <v>187</v>
      </c>
      <c r="H6" s="83" t="s">
        <v>187</v>
      </c>
    </row>
    <row r="7" customFormat="false" ht="12.75" hidden="false" customHeight="true" outlineLevel="0" collapsed="false">
      <c r="A7" s="81" t="n">
        <v>1991</v>
      </c>
      <c r="B7" s="82" t="n">
        <v>473</v>
      </c>
      <c r="C7" s="83" t="n">
        <v>28</v>
      </c>
      <c r="D7" s="83" t="n">
        <v>445</v>
      </c>
      <c r="E7" s="83" t="s">
        <v>187</v>
      </c>
      <c r="F7" s="83" t="s">
        <v>187</v>
      </c>
      <c r="G7" s="83" t="s">
        <v>187</v>
      </c>
      <c r="H7" s="83" t="s">
        <v>187</v>
      </c>
    </row>
    <row r="8" customFormat="false" ht="12.75" hidden="false" customHeight="true" outlineLevel="0" collapsed="false">
      <c r="A8" s="81" t="n">
        <v>1992</v>
      </c>
      <c r="B8" s="82" t="n">
        <v>549</v>
      </c>
      <c r="C8" s="83" t="n">
        <v>24</v>
      </c>
      <c r="D8" s="83" t="n">
        <v>525</v>
      </c>
      <c r="E8" s="83" t="s">
        <v>187</v>
      </c>
      <c r="F8" s="83" t="s">
        <v>187</v>
      </c>
      <c r="G8" s="83" t="s">
        <v>187</v>
      </c>
      <c r="H8" s="83" t="s">
        <v>187</v>
      </c>
    </row>
    <row r="9" customFormat="false" ht="12.75" hidden="false" customHeight="true" outlineLevel="0" collapsed="false">
      <c r="A9" s="81" t="n">
        <v>1993</v>
      </c>
      <c r="B9" s="82" t="n">
        <v>554</v>
      </c>
      <c r="C9" s="83" t="n">
        <v>29</v>
      </c>
      <c r="D9" s="83" t="n">
        <v>525</v>
      </c>
      <c r="E9" s="83" t="s">
        <v>187</v>
      </c>
      <c r="F9" s="83" t="s">
        <v>187</v>
      </c>
      <c r="G9" s="83" t="s">
        <v>187</v>
      </c>
      <c r="H9" s="83" t="s">
        <v>187</v>
      </c>
    </row>
    <row r="10" customFormat="false" ht="12.75" hidden="false" customHeight="true" outlineLevel="0" collapsed="false">
      <c r="A10" s="84" t="n">
        <v>1994</v>
      </c>
      <c r="B10" s="85" t="n">
        <v>556</v>
      </c>
      <c r="C10" s="86" t="n">
        <v>37</v>
      </c>
      <c r="D10" s="86" t="n">
        <v>519</v>
      </c>
      <c r="E10" s="86" t="s">
        <v>187</v>
      </c>
      <c r="F10" s="86" t="s">
        <v>187</v>
      </c>
      <c r="G10" s="86" t="s">
        <v>187</v>
      </c>
      <c r="H10" s="86" t="s">
        <v>187</v>
      </c>
    </row>
    <row r="11" customFormat="false" ht="18.75" hidden="false" customHeight="true" outlineLevel="0" collapsed="false">
      <c r="A11" s="81" t="n">
        <v>1995</v>
      </c>
      <c r="B11" s="82" t="n">
        <v>542</v>
      </c>
      <c r="C11" s="83" t="n">
        <v>36</v>
      </c>
      <c r="D11" s="83" t="n">
        <v>506</v>
      </c>
      <c r="E11" s="83" t="s">
        <v>187</v>
      </c>
      <c r="F11" s="83" t="s">
        <v>187</v>
      </c>
      <c r="G11" s="83" t="s">
        <v>187</v>
      </c>
      <c r="H11" s="83" t="s">
        <v>187</v>
      </c>
    </row>
    <row r="12" customFormat="false" ht="12.75" hidden="false" customHeight="true" outlineLevel="0" collapsed="false">
      <c r="A12" s="81" t="n">
        <v>1996</v>
      </c>
      <c r="B12" s="82" t="n">
        <v>628</v>
      </c>
      <c r="C12" s="83" t="n">
        <v>61</v>
      </c>
      <c r="D12" s="83" t="n">
        <v>567</v>
      </c>
      <c r="E12" s="83" t="s">
        <v>187</v>
      </c>
      <c r="F12" s="83" t="s">
        <v>187</v>
      </c>
      <c r="G12" s="83" t="s">
        <v>187</v>
      </c>
      <c r="H12" s="83" t="s">
        <v>187</v>
      </c>
    </row>
    <row r="13" customFormat="false" ht="12.75" hidden="false" customHeight="true" outlineLevel="0" collapsed="false">
      <c r="A13" s="81" t="n">
        <v>1997</v>
      </c>
      <c r="B13" s="82" t="n">
        <v>589</v>
      </c>
      <c r="C13" s="83" t="n">
        <v>48</v>
      </c>
      <c r="D13" s="83" t="n">
        <v>541</v>
      </c>
      <c r="E13" s="83" t="s">
        <v>187</v>
      </c>
      <c r="F13" s="83" t="s">
        <v>187</v>
      </c>
      <c r="G13" s="83" t="s">
        <v>187</v>
      </c>
      <c r="H13" s="83" t="s">
        <v>187</v>
      </c>
    </row>
    <row r="14" customFormat="false" ht="12.75" hidden="false" customHeight="true" outlineLevel="0" collapsed="false">
      <c r="A14" s="81" t="n">
        <v>1998</v>
      </c>
      <c r="B14" s="82" t="n">
        <v>610</v>
      </c>
      <c r="C14" s="83" t="n">
        <v>50</v>
      </c>
      <c r="D14" s="83" t="n">
        <v>560</v>
      </c>
      <c r="E14" s="83" t="s">
        <v>187</v>
      </c>
      <c r="F14" s="83" t="s">
        <v>187</v>
      </c>
      <c r="G14" s="83" t="s">
        <v>187</v>
      </c>
      <c r="H14" s="83" t="s">
        <v>187</v>
      </c>
    </row>
    <row r="15" customFormat="false" ht="12.75" hidden="false" customHeight="true" outlineLevel="0" collapsed="false">
      <c r="A15" s="84" t="n">
        <v>1999</v>
      </c>
      <c r="B15" s="85" t="n">
        <v>579</v>
      </c>
      <c r="C15" s="86" t="n">
        <v>38</v>
      </c>
      <c r="D15" s="86" t="n">
        <v>541</v>
      </c>
      <c r="E15" s="86" t="s">
        <v>187</v>
      </c>
      <c r="F15" s="86" t="s">
        <v>187</v>
      </c>
      <c r="G15" s="86" t="s">
        <v>187</v>
      </c>
      <c r="H15" s="86" t="s">
        <v>187</v>
      </c>
    </row>
    <row r="16" customFormat="false" ht="18.75" hidden="false" customHeight="true" outlineLevel="0" collapsed="false">
      <c r="A16" s="81" t="n">
        <v>2000</v>
      </c>
      <c r="B16" s="82" t="n">
        <v>628</v>
      </c>
      <c r="C16" s="83" t="n">
        <v>42</v>
      </c>
      <c r="D16" s="83" t="n">
        <v>586</v>
      </c>
      <c r="E16" s="83" t="s">
        <v>187</v>
      </c>
      <c r="F16" s="83" t="s">
        <v>187</v>
      </c>
      <c r="G16" s="83" t="s">
        <v>187</v>
      </c>
      <c r="H16" s="83" t="s">
        <v>187</v>
      </c>
    </row>
    <row r="17" customFormat="false" ht="12.75" hidden="false" customHeight="true" outlineLevel="0" collapsed="false">
      <c r="A17" s="81" t="n">
        <v>2001</v>
      </c>
      <c r="B17" s="82" t="n">
        <v>563</v>
      </c>
      <c r="C17" s="83" t="n">
        <v>36</v>
      </c>
      <c r="D17" s="83" t="n">
        <v>527</v>
      </c>
      <c r="E17" s="83" t="s">
        <v>187</v>
      </c>
      <c r="F17" s="83" t="s">
        <v>187</v>
      </c>
      <c r="G17" s="83" t="s">
        <v>187</v>
      </c>
      <c r="H17" s="83" t="s">
        <v>187</v>
      </c>
    </row>
    <row r="18" customFormat="false" ht="12.75" hidden="false" customHeight="true" outlineLevel="0" collapsed="false">
      <c r="A18" s="81" t="n">
        <v>2002</v>
      </c>
      <c r="B18" s="82" t="n">
        <v>585</v>
      </c>
      <c r="C18" s="83" t="n">
        <v>37</v>
      </c>
      <c r="D18" s="83" t="n">
        <v>548</v>
      </c>
      <c r="E18" s="83" t="s">
        <v>187</v>
      </c>
      <c r="F18" s="83" t="s">
        <v>187</v>
      </c>
      <c r="G18" s="83" t="s">
        <v>187</v>
      </c>
      <c r="H18" s="83" t="s">
        <v>187</v>
      </c>
    </row>
    <row r="19" customFormat="false" ht="12.75" hidden="false" customHeight="true" outlineLevel="0" collapsed="false">
      <c r="A19" s="81" t="n">
        <v>2003</v>
      </c>
      <c r="B19" s="82" t="n">
        <v>530</v>
      </c>
      <c r="C19" s="83" t="n">
        <v>32</v>
      </c>
      <c r="D19" s="83" t="n">
        <v>498</v>
      </c>
      <c r="E19" s="83" t="s">
        <v>187</v>
      </c>
      <c r="F19" s="83" t="s">
        <v>187</v>
      </c>
      <c r="G19" s="83" t="s">
        <v>187</v>
      </c>
      <c r="H19" s="83" t="s">
        <v>187</v>
      </c>
    </row>
    <row r="20" customFormat="false" ht="12.75" hidden="false" customHeight="true" outlineLevel="0" collapsed="false">
      <c r="A20" s="84" t="n">
        <v>2004</v>
      </c>
      <c r="B20" s="85" t="n">
        <v>625</v>
      </c>
      <c r="C20" s="86" t="n">
        <v>43</v>
      </c>
      <c r="D20" s="86" t="n">
        <v>582</v>
      </c>
      <c r="E20" s="86" t="s">
        <v>187</v>
      </c>
      <c r="F20" s="86" t="s">
        <v>187</v>
      </c>
      <c r="G20" s="86" t="s">
        <v>187</v>
      </c>
      <c r="H20" s="86" t="s">
        <v>187</v>
      </c>
    </row>
    <row r="21" customFormat="false" ht="18.75" hidden="false" customHeight="true" outlineLevel="0" collapsed="false">
      <c r="A21" s="81" t="n">
        <v>2005</v>
      </c>
      <c r="B21" s="82" t="n">
        <v>558</v>
      </c>
      <c r="C21" s="83" t="n">
        <v>44</v>
      </c>
      <c r="D21" s="83" t="n">
        <v>514</v>
      </c>
      <c r="E21" s="83" t="s">
        <v>187</v>
      </c>
      <c r="F21" s="83" t="s">
        <v>187</v>
      </c>
      <c r="G21" s="83" t="s">
        <v>187</v>
      </c>
      <c r="H21" s="83" t="s">
        <v>187</v>
      </c>
    </row>
    <row r="22" customFormat="false" ht="12.75" hidden="false" customHeight="true" outlineLevel="0" collapsed="false">
      <c r="A22" s="81" t="n">
        <v>2006</v>
      </c>
      <c r="B22" s="82" t="n">
        <v>561</v>
      </c>
      <c r="C22" s="83" t="n">
        <v>41</v>
      </c>
      <c r="D22" s="83" t="n">
        <v>520</v>
      </c>
      <c r="E22" s="83" t="s">
        <v>187</v>
      </c>
      <c r="F22" s="83" t="s">
        <v>187</v>
      </c>
      <c r="G22" s="83" t="s">
        <v>187</v>
      </c>
      <c r="H22" s="83" t="s">
        <v>187</v>
      </c>
    </row>
    <row r="23" customFormat="false" ht="12.75" hidden="false" customHeight="true" outlineLevel="0" collapsed="false">
      <c r="A23" s="81" t="n">
        <v>2007</v>
      </c>
      <c r="B23" s="82" t="n">
        <v>595</v>
      </c>
      <c r="C23" s="83" t="n">
        <v>38</v>
      </c>
      <c r="D23" s="83" t="n">
        <v>557</v>
      </c>
      <c r="E23" s="83" t="s">
        <v>187</v>
      </c>
      <c r="F23" s="83" t="s">
        <v>187</v>
      </c>
      <c r="G23" s="83" t="s">
        <v>187</v>
      </c>
      <c r="H23" s="83" t="s">
        <v>187</v>
      </c>
    </row>
    <row r="24" customFormat="false" ht="12.75" hidden="false" customHeight="true" outlineLevel="0" collapsed="false">
      <c r="A24" s="81" t="n">
        <v>2008</v>
      </c>
      <c r="B24" s="82" t="n">
        <v>757</v>
      </c>
      <c r="C24" s="83" t="n">
        <v>49</v>
      </c>
      <c r="D24" s="83" t="n">
        <v>708</v>
      </c>
      <c r="E24" s="83" t="s">
        <v>187</v>
      </c>
      <c r="F24" s="83" t="s">
        <v>187</v>
      </c>
      <c r="G24" s="83" t="s">
        <v>187</v>
      </c>
      <c r="H24" s="83" t="s">
        <v>187</v>
      </c>
    </row>
    <row r="25" customFormat="false" ht="12.75" hidden="false" customHeight="true" outlineLevel="0" collapsed="false">
      <c r="A25" s="84" t="n">
        <v>2009</v>
      </c>
      <c r="B25" s="85" t="n">
        <v>921</v>
      </c>
      <c r="C25" s="86" t="n">
        <v>36</v>
      </c>
      <c r="D25" s="86" t="n">
        <v>885</v>
      </c>
      <c r="E25" s="86" t="s">
        <v>187</v>
      </c>
      <c r="F25" s="86" t="s">
        <v>187</v>
      </c>
      <c r="G25" s="86" t="s">
        <v>187</v>
      </c>
      <c r="H25" s="86" t="s">
        <v>187</v>
      </c>
    </row>
    <row r="26" s="88" customFormat="true" ht="18.75" hidden="false" customHeight="true" outlineLevel="0" collapsed="false">
      <c r="A26" s="81" t="n">
        <v>2010</v>
      </c>
      <c r="B26" s="82" t="n">
        <v>759</v>
      </c>
      <c r="C26" s="87" t="n">
        <v>42</v>
      </c>
      <c r="D26" s="87" t="n">
        <v>717</v>
      </c>
      <c r="E26" s="87" t="n">
        <v>42</v>
      </c>
      <c r="F26" s="87" t="n">
        <v>596</v>
      </c>
      <c r="G26" s="87" t="n">
        <v>87</v>
      </c>
      <c r="H26" s="87" t="n">
        <v>34</v>
      </c>
    </row>
    <row r="27" customFormat="false" ht="12.75" hidden="false" customHeight="true" outlineLevel="0" collapsed="false">
      <c r="A27" s="81" t="n">
        <v>2011</v>
      </c>
      <c r="B27" s="82" t="n">
        <v>694</v>
      </c>
      <c r="C27" s="87" t="n">
        <v>50</v>
      </c>
      <c r="D27" s="87" t="n">
        <v>644</v>
      </c>
      <c r="E27" s="87" t="n">
        <v>39</v>
      </c>
      <c r="F27" s="87" t="n">
        <v>539</v>
      </c>
      <c r="G27" s="87" t="n">
        <v>89</v>
      </c>
      <c r="H27" s="87" t="n">
        <v>27</v>
      </c>
    </row>
    <row r="28" customFormat="false" ht="12.75" hidden="false" customHeight="true" outlineLevel="0" collapsed="false">
      <c r="A28" s="81" t="n">
        <v>2012</v>
      </c>
      <c r="B28" s="82" t="n">
        <v>661</v>
      </c>
      <c r="C28" s="87" t="n">
        <v>31</v>
      </c>
      <c r="D28" s="87" t="n">
        <v>630</v>
      </c>
      <c r="E28" s="87" t="n">
        <v>39</v>
      </c>
      <c r="F28" s="87" t="n">
        <v>516</v>
      </c>
      <c r="G28" s="87" t="n">
        <v>78</v>
      </c>
      <c r="H28" s="87" t="n">
        <v>28</v>
      </c>
    </row>
    <row r="29" customFormat="false" ht="12.75" hidden="false" customHeight="true" outlineLevel="0" collapsed="false">
      <c r="A29" s="81" t="n">
        <v>2013</v>
      </c>
      <c r="B29" s="82" t="n">
        <v>602</v>
      </c>
      <c r="C29" s="87" t="n">
        <v>46</v>
      </c>
      <c r="D29" s="87" t="n">
        <v>556</v>
      </c>
      <c r="E29" s="87" t="n">
        <v>56</v>
      </c>
      <c r="F29" s="87" t="n">
        <v>440</v>
      </c>
      <c r="G29" s="87" t="n">
        <v>81</v>
      </c>
      <c r="H29" s="87" t="n">
        <v>25</v>
      </c>
    </row>
    <row r="30" customFormat="false" ht="12.75" hidden="false" customHeight="true" outlineLevel="0" collapsed="false">
      <c r="A30" s="89" t="n">
        <v>2014</v>
      </c>
      <c r="B30" s="90" t="n">
        <v>599</v>
      </c>
      <c r="C30" s="91" t="n">
        <v>58</v>
      </c>
      <c r="D30" s="91" t="n">
        <v>541</v>
      </c>
      <c r="E30" s="91" t="n">
        <v>53</v>
      </c>
      <c r="F30" s="91" t="n">
        <v>434</v>
      </c>
      <c r="G30" s="91" t="n">
        <v>85</v>
      </c>
      <c r="H30" s="91" t="n">
        <v>27</v>
      </c>
    </row>
    <row r="31" s="88" customFormat="true" ht="18.75" hidden="false" customHeight="true" outlineLevel="0" collapsed="false">
      <c r="A31" s="81" t="n">
        <v>2015</v>
      </c>
      <c r="B31" s="82" t="n">
        <v>556</v>
      </c>
      <c r="C31" s="87" t="n">
        <v>38</v>
      </c>
      <c r="D31" s="87" t="n">
        <v>518</v>
      </c>
      <c r="E31" s="87" t="n">
        <v>34</v>
      </c>
      <c r="F31" s="87" t="n">
        <v>459</v>
      </c>
      <c r="G31" s="87" t="n">
        <v>53</v>
      </c>
      <c r="H31" s="87" t="n">
        <v>10</v>
      </c>
    </row>
    <row r="32" customFormat="false" ht="12.75" hidden="false" customHeight="true" outlineLevel="0" collapsed="false">
      <c r="A32" s="81"/>
      <c r="B32" s="88"/>
      <c r="C32" s="88"/>
      <c r="D32" s="88"/>
      <c r="E32" s="88"/>
      <c r="F32" s="87"/>
      <c r="G32" s="88"/>
      <c r="H32" s="88"/>
    </row>
    <row r="33" s="76" customFormat="true" ht="12.75" hidden="false" customHeight="true" outlineLevel="0" collapsed="false">
      <c r="A33" s="69" t="s">
        <v>171</v>
      </c>
      <c r="B33" s="69"/>
      <c r="C33" s="69"/>
      <c r="D33" s="69"/>
      <c r="E33" s="69"/>
      <c r="F33" s="69"/>
      <c r="G33" s="69"/>
      <c r="H33" s="69"/>
    </row>
    <row r="34" s="76" customFormat="true" ht="12.75" hidden="false" customHeight="true" outlineLevel="0" collapsed="false">
      <c r="A34" s="69" t="s">
        <v>188</v>
      </c>
      <c r="B34" s="69"/>
      <c r="C34" s="69"/>
      <c r="D34" s="69"/>
      <c r="E34" s="69"/>
      <c r="F34" s="69"/>
      <c r="G34" s="69"/>
      <c r="H34" s="69"/>
    </row>
    <row r="35" s="76" customFormat="true" ht="12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</sheetData>
  <mergeCells count="6">
    <mergeCell ref="A1:H1"/>
    <mergeCell ref="F3:H3"/>
    <mergeCell ref="C4:D4"/>
    <mergeCell ref="E4:H4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2" width="14.28"/>
    <col collapsed="false" customWidth="true" hidden="false" outlineLevel="0" max="2" min="2" style="76" width="7.7"/>
    <col collapsed="false" customWidth="false" hidden="false" outlineLevel="0" max="257" min="3" style="76" width="7.14"/>
  </cols>
  <sheetData>
    <row r="1" customFormat="false" ht="15.7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2.75" hidden="false" customHeight="true" outlineLevel="0" collapsed="false">
      <c r="K3" s="76" t="s">
        <v>189</v>
      </c>
    </row>
    <row r="4" customFormat="false" ht="25.5" hidden="false" customHeight="true" outlineLevel="0" collapsed="false">
      <c r="A4" s="93"/>
      <c r="B4" s="94" t="s">
        <v>68</v>
      </c>
      <c r="C4" s="95" t="s">
        <v>69</v>
      </c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80" customFormat="true" ht="25.5" hidden="false" customHeight="true" outlineLevel="0" collapsed="false">
      <c r="A5" s="95" t="s">
        <v>184</v>
      </c>
      <c r="B5" s="96"/>
      <c r="C5" s="97" t="s">
        <v>71</v>
      </c>
      <c r="D5" s="97" t="s">
        <v>72</v>
      </c>
      <c r="E5" s="97" t="s">
        <v>73</v>
      </c>
      <c r="F5" s="97" t="s">
        <v>74</v>
      </c>
      <c r="G5" s="97" t="s">
        <v>75</v>
      </c>
      <c r="H5" s="97" t="s">
        <v>76</v>
      </c>
      <c r="I5" s="97" t="s">
        <v>77</v>
      </c>
      <c r="J5" s="97" t="s">
        <v>78</v>
      </c>
      <c r="K5" s="97" t="s">
        <v>79</v>
      </c>
      <c r="L5" s="97" t="s">
        <v>80</v>
      </c>
      <c r="M5" s="97" t="s">
        <v>81</v>
      </c>
    </row>
    <row r="6" customFormat="false" ht="12.75" hidden="false" customHeight="true" outlineLevel="0" collapsed="false">
      <c r="A6" s="92" t="n">
        <v>2010</v>
      </c>
      <c r="B6" s="98" t="n">
        <v>206</v>
      </c>
      <c r="C6" s="98" t="n">
        <v>22</v>
      </c>
      <c r="D6" s="98" t="n">
        <v>31</v>
      </c>
      <c r="E6" s="98" t="n">
        <v>27</v>
      </c>
      <c r="F6" s="98" t="n">
        <v>19</v>
      </c>
      <c r="G6" s="98" t="n">
        <v>24</v>
      </c>
      <c r="H6" s="99" t="n">
        <v>0</v>
      </c>
      <c r="I6" s="99" t="n">
        <v>20</v>
      </c>
      <c r="J6" s="99" t="n">
        <v>24</v>
      </c>
      <c r="K6" s="99" t="n">
        <v>10</v>
      </c>
      <c r="L6" s="99" t="n">
        <v>18</v>
      </c>
      <c r="M6" s="99" t="n">
        <v>11</v>
      </c>
    </row>
    <row r="7" customFormat="false" ht="12.75" hidden="false" customHeight="true" outlineLevel="0" collapsed="false">
      <c r="A7" s="92" t="n">
        <v>2011</v>
      </c>
      <c r="B7" s="98" t="n">
        <v>227</v>
      </c>
      <c r="C7" s="98" t="n">
        <v>28</v>
      </c>
      <c r="D7" s="98" t="n">
        <v>26</v>
      </c>
      <c r="E7" s="98" t="n">
        <v>23</v>
      </c>
      <c r="F7" s="98" t="n">
        <v>21</v>
      </c>
      <c r="G7" s="98" t="n">
        <v>25</v>
      </c>
      <c r="H7" s="99" t="n">
        <v>3</v>
      </c>
      <c r="I7" s="99" t="n">
        <v>32</v>
      </c>
      <c r="J7" s="99" t="n">
        <v>21</v>
      </c>
      <c r="K7" s="99" t="n">
        <v>10</v>
      </c>
      <c r="L7" s="99" t="n">
        <v>30</v>
      </c>
      <c r="M7" s="99" t="n">
        <v>8</v>
      </c>
    </row>
    <row r="8" customFormat="false" ht="12.75" hidden="false" customHeight="true" outlineLevel="0" collapsed="false">
      <c r="A8" s="92" t="n">
        <v>2012</v>
      </c>
      <c r="B8" s="98" t="n">
        <v>190</v>
      </c>
      <c r="C8" s="98" t="n">
        <v>11</v>
      </c>
      <c r="D8" s="98" t="n">
        <v>30</v>
      </c>
      <c r="E8" s="98" t="n">
        <v>14</v>
      </c>
      <c r="F8" s="98" t="n">
        <v>25</v>
      </c>
      <c r="G8" s="98" t="n">
        <v>28</v>
      </c>
      <c r="H8" s="99" t="n">
        <v>4</v>
      </c>
      <c r="I8" s="99" t="n">
        <v>21</v>
      </c>
      <c r="J8" s="99" t="n">
        <v>26</v>
      </c>
      <c r="K8" s="99" t="n">
        <v>10</v>
      </c>
      <c r="L8" s="99" t="n">
        <v>15</v>
      </c>
      <c r="M8" s="99" t="n">
        <v>6</v>
      </c>
    </row>
    <row r="9" customFormat="false" ht="12.75" hidden="false" customHeight="true" outlineLevel="0" collapsed="false">
      <c r="A9" s="92" t="n">
        <v>2013</v>
      </c>
      <c r="B9" s="98" t="n">
        <v>178</v>
      </c>
      <c r="C9" s="98" t="n">
        <v>22</v>
      </c>
      <c r="D9" s="98" t="n">
        <v>23</v>
      </c>
      <c r="E9" s="98" t="n">
        <v>11</v>
      </c>
      <c r="F9" s="98" t="n">
        <v>17</v>
      </c>
      <c r="G9" s="98" t="n">
        <v>22</v>
      </c>
      <c r="H9" s="99" t="n">
        <v>3</v>
      </c>
      <c r="I9" s="99" t="n">
        <v>13</v>
      </c>
      <c r="J9" s="99" t="n">
        <v>25</v>
      </c>
      <c r="K9" s="99" t="n">
        <v>15</v>
      </c>
      <c r="L9" s="99" t="n">
        <v>21</v>
      </c>
      <c r="M9" s="99" t="n">
        <v>6</v>
      </c>
    </row>
    <row r="10" customFormat="false" ht="12.75" hidden="false" customHeight="true" outlineLevel="0" collapsed="false">
      <c r="A10" s="100" t="n">
        <v>2014</v>
      </c>
      <c r="B10" s="101" t="n">
        <v>214</v>
      </c>
      <c r="C10" s="101" t="n">
        <v>15</v>
      </c>
      <c r="D10" s="102" t="n">
        <v>27</v>
      </c>
      <c r="E10" s="102" t="n">
        <v>11</v>
      </c>
      <c r="F10" s="101" t="n">
        <v>31</v>
      </c>
      <c r="G10" s="101" t="n">
        <v>35</v>
      </c>
      <c r="H10" s="101" t="n">
        <v>3</v>
      </c>
      <c r="I10" s="101" t="n">
        <v>17</v>
      </c>
      <c r="J10" s="102" t="n">
        <v>34</v>
      </c>
      <c r="K10" s="102" t="n">
        <v>5</v>
      </c>
      <c r="L10" s="102" t="n">
        <v>33</v>
      </c>
      <c r="M10" s="102" t="n">
        <v>3</v>
      </c>
    </row>
    <row r="11" customFormat="false" ht="12.75" hidden="false" customHeight="true" outlineLevel="0" collapsed="false">
      <c r="A11" s="92" t="n">
        <v>2015</v>
      </c>
      <c r="B11" s="98" t="n">
        <v>178</v>
      </c>
      <c r="C11" s="98" t="n">
        <v>22</v>
      </c>
      <c r="D11" s="98" t="n">
        <v>14</v>
      </c>
      <c r="E11" s="98" t="n">
        <v>13</v>
      </c>
      <c r="F11" s="98" t="n">
        <v>18</v>
      </c>
      <c r="G11" s="98" t="n">
        <v>27</v>
      </c>
      <c r="H11" s="99" t="n">
        <v>0</v>
      </c>
      <c r="I11" s="99" t="n">
        <v>19</v>
      </c>
      <c r="J11" s="99" t="n">
        <v>23</v>
      </c>
      <c r="K11" s="99" t="n">
        <v>15</v>
      </c>
      <c r="L11" s="99" t="n">
        <v>21</v>
      </c>
      <c r="M11" s="99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2" width="14.28"/>
    <col collapsed="false" customWidth="true" hidden="false" outlineLevel="0" max="2" min="2" style="76" width="7.7"/>
    <col collapsed="false" customWidth="false" hidden="false" outlineLevel="0" max="257" min="3" style="76" width="7.14"/>
  </cols>
  <sheetData>
    <row r="1" customFormat="false" ht="15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2.75" hidden="false" customHeight="true" outlineLevel="0" collapsed="false">
      <c r="K3" s="76" t="s">
        <v>190</v>
      </c>
    </row>
    <row r="4" customFormat="false" ht="25.5" hidden="false" customHeight="true" outlineLevel="0" collapsed="false">
      <c r="A4" s="93"/>
      <c r="B4" s="94" t="s">
        <v>68</v>
      </c>
      <c r="C4" s="95" t="s">
        <v>69</v>
      </c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80" customFormat="true" ht="25.5" hidden="false" customHeight="true" outlineLevel="0" collapsed="false">
      <c r="A5" s="95" t="s">
        <v>184</v>
      </c>
      <c r="B5" s="96"/>
      <c r="C5" s="97" t="s">
        <v>71</v>
      </c>
      <c r="D5" s="97" t="s">
        <v>72</v>
      </c>
      <c r="E5" s="97" t="s">
        <v>73</v>
      </c>
      <c r="F5" s="97" t="s">
        <v>74</v>
      </c>
      <c r="G5" s="97" t="s">
        <v>75</v>
      </c>
      <c r="H5" s="97" t="s">
        <v>76</v>
      </c>
      <c r="I5" s="97" t="s">
        <v>77</v>
      </c>
      <c r="J5" s="97" t="s">
        <v>78</v>
      </c>
      <c r="K5" s="97" t="s">
        <v>79</v>
      </c>
      <c r="L5" s="97" t="s">
        <v>80</v>
      </c>
      <c r="M5" s="97" t="s">
        <v>81</v>
      </c>
    </row>
    <row r="6" customFormat="false" ht="12.75" hidden="false" customHeight="true" outlineLevel="0" collapsed="false">
      <c r="A6" s="92" t="n">
        <v>1990</v>
      </c>
      <c r="B6" s="98" t="n">
        <v>367</v>
      </c>
      <c r="C6" s="98" t="n">
        <v>73</v>
      </c>
      <c r="D6" s="99" t="n">
        <v>57</v>
      </c>
      <c r="E6" s="99" t="n">
        <v>33</v>
      </c>
      <c r="F6" s="98" t="n">
        <v>16</v>
      </c>
      <c r="G6" s="98" t="n">
        <v>83</v>
      </c>
      <c r="H6" s="98" t="n">
        <v>1</v>
      </c>
      <c r="I6" s="98" t="n">
        <v>45</v>
      </c>
      <c r="J6" s="99" t="n">
        <v>35</v>
      </c>
      <c r="K6" s="99" t="n">
        <v>15</v>
      </c>
      <c r="L6" s="99" t="n">
        <v>6</v>
      </c>
      <c r="M6" s="99" t="n">
        <v>3</v>
      </c>
    </row>
    <row r="7" customFormat="false" ht="12.75" hidden="false" customHeight="true" outlineLevel="0" collapsed="false">
      <c r="A7" s="92" t="n">
        <v>1991</v>
      </c>
      <c r="B7" s="98" t="n">
        <v>253</v>
      </c>
      <c r="C7" s="98" t="n">
        <v>37</v>
      </c>
      <c r="D7" s="99" t="n">
        <v>15</v>
      </c>
      <c r="E7" s="99" t="n">
        <v>29</v>
      </c>
      <c r="F7" s="98" t="n">
        <v>28</v>
      </c>
      <c r="G7" s="98" t="n">
        <v>28</v>
      </c>
      <c r="H7" s="98" t="n">
        <v>5</v>
      </c>
      <c r="I7" s="98" t="n">
        <v>41</v>
      </c>
      <c r="J7" s="99" t="n">
        <v>42</v>
      </c>
      <c r="K7" s="99" t="n">
        <v>11</v>
      </c>
      <c r="L7" s="99" t="n">
        <v>12</v>
      </c>
      <c r="M7" s="99" t="n">
        <v>5</v>
      </c>
    </row>
    <row r="8" customFormat="false" ht="12.75" hidden="false" customHeight="true" outlineLevel="0" collapsed="false">
      <c r="A8" s="92" t="n">
        <v>1992</v>
      </c>
      <c r="B8" s="98" t="n">
        <v>313</v>
      </c>
      <c r="C8" s="98" t="n">
        <v>54</v>
      </c>
      <c r="D8" s="99" t="n">
        <v>48</v>
      </c>
      <c r="E8" s="99" t="n">
        <v>22</v>
      </c>
      <c r="F8" s="98" t="n">
        <v>15</v>
      </c>
      <c r="G8" s="98" t="n">
        <v>67</v>
      </c>
      <c r="H8" s="98" t="n">
        <v>4</v>
      </c>
      <c r="I8" s="98" t="n">
        <v>26</v>
      </c>
      <c r="J8" s="99" t="n">
        <v>25</v>
      </c>
      <c r="K8" s="99" t="n">
        <v>31</v>
      </c>
      <c r="L8" s="99" t="n">
        <v>2</v>
      </c>
      <c r="M8" s="99" t="n">
        <v>19</v>
      </c>
    </row>
    <row r="9" customFormat="false" ht="12.75" hidden="false" customHeight="true" outlineLevel="0" collapsed="false">
      <c r="A9" s="92" t="n">
        <v>1993</v>
      </c>
      <c r="B9" s="98" t="n">
        <v>351</v>
      </c>
      <c r="C9" s="98" t="n">
        <v>19</v>
      </c>
      <c r="D9" s="99" t="n">
        <v>98</v>
      </c>
      <c r="E9" s="99" t="n">
        <v>29</v>
      </c>
      <c r="F9" s="98" t="n">
        <v>43</v>
      </c>
      <c r="G9" s="98" t="n">
        <v>33</v>
      </c>
      <c r="H9" s="98" t="n">
        <v>1</v>
      </c>
      <c r="I9" s="98" t="n">
        <v>66</v>
      </c>
      <c r="J9" s="99" t="n">
        <v>48</v>
      </c>
      <c r="K9" s="99" t="n">
        <v>8</v>
      </c>
      <c r="L9" s="99" t="n">
        <v>4</v>
      </c>
      <c r="M9" s="99" t="n">
        <v>2</v>
      </c>
    </row>
    <row r="10" customFormat="false" ht="12.75" hidden="false" customHeight="true" outlineLevel="0" collapsed="false">
      <c r="A10" s="100" t="n">
        <v>1994</v>
      </c>
      <c r="B10" s="101" t="n">
        <v>288</v>
      </c>
      <c r="C10" s="101" t="n">
        <v>18</v>
      </c>
      <c r="D10" s="102" t="n">
        <v>58</v>
      </c>
      <c r="E10" s="102" t="n">
        <v>25</v>
      </c>
      <c r="F10" s="101" t="n">
        <v>31</v>
      </c>
      <c r="G10" s="101" t="n">
        <v>27</v>
      </c>
      <c r="H10" s="101" t="n">
        <v>9</v>
      </c>
      <c r="I10" s="101" t="n">
        <v>33</v>
      </c>
      <c r="J10" s="102" t="n">
        <v>41</v>
      </c>
      <c r="K10" s="102" t="n">
        <v>12</v>
      </c>
      <c r="L10" s="102" t="n">
        <v>25</v>
      </c>
      <c r="M10" s="102" t="n">
        <v>9</v>
      </c>
    </row>
    <row r="11" customFormat="false" ht="12.75" hidden="false" customHeight="true" outlineLevel="0" collapsed="false">
      <c r="A11" s="92" t="n">
        <v>1995</v>
      </c>
      <c r="B11" s="98" t="n">
        <v>331</v>
      </c>
      <c r="C11" s="98" t="n">
        <v>68</v>
      </c>
      <c r="D11" s="99" t="n">
        <v>25</v>
      </c>
      <c r="E11" s="99" t="n">
        <v>39</v>
      </c>
      <c r="F11" s="98" t="n">
        <v>39</v>
      </c>
      <c r="G11" s="98" t="n">
        <v>59</v>
      </c>
      <c r="H11" s="98" t="n">
        <v>4</v>
      </c>
      <c r="I11" s="98" t="n">
        <v>10</v>
      </c>
      <c r="J11" s="99" t="n">
        <v>35</v>
      </c>
      <c r="K11" s="99" t="n">
        <v>22</v>
      </c>
      <c r="L11" s="99" t="n">
        <v>11</v>
      </c>
      <c r="M11" s="99" t="n">
        <v>19</v>
      </c>
    </row>
    <row r="12" customFormat="false" ht="12.75" hidden="false" customHeight="true" outlineLevel="0" collapsed="false">
      <c r="A12" s="92" t="n">
        <v>1996</v>
      </c>
      <c r="B12" s="98" t="n">
        <v>358</v>
      </c>
      <c r="C12" s="98" t="n">
        <v>66</v>
      </c>
      <c r="D12" s="99" t="n">
        <v>66</v>
      </c>
      <c r="E12" s="99" t="n">
        <v>34</v>
      </c>
      <c r="F12" s="98" t="n">
        <v>26</v>
      </c>
      <c r="G12" s="98" t="n">
        <v>42</v>
      </c>
      <c r="H12" s="98" t="n">
        <v>1</v>
      </c>
      <c r="I12" s="98" t="n">
        <v>57</v>
      </c>
      <c r="J12" s="99" t="n">
        <v>28</v>
      </c>
      <c r="K12" s="99" t="n">
        <v>5</v>
      </c>
      <c r="L12" s="99" t="n">
        <v>29</v>
      </c>
      <c r="M12" s="99" t="n">
        <v>4</v>
      </c>
    </row>
    <row r="13" customFormat="false" ht="12.75" hidden="false" customHeight="true" outlineLevel="0" collapsed="false">
      <c r="A13" s="92" t="n">
        <v>1997</v>
      </c>
      <c r="B13" s="98" t="n">
        <v>324</v>
      </c>
      <c r="C13" s="98" t="n">
        <v>9</v>
      </c>
      <c r="D13" s="99" t="n">
        <v>63</v>
      </c>
      <c r="E13" s="99" t="n">
        <v>35</v>
      </c>
      <c r="F13" s="98" t="n">
        <v>13</v>
      </c>
      <c r="G13" s="98" t="n">
        <v>65</v>
      </c>
      <c r="H13" s="98" t="n">
        <v>4</v>
      </c>
      <c r="I13" s="98" t="n">
        <v>48</v>
      </c>
      <c r="J13" s="99" t="n">
        <v>43</v>
      </c>
      <c r="K13" s="99" t="n">
        <v>13</v>
      </c>
      <c r="L13" s="99" t="n">
        <v>18</v>
      </c>
      <c r="M13" s="99" t="n">
        <v>13</v>
      </c>
    </row>
    <row r="14" customFormat="false" ht="12.75" hidden="false" customHeight="true" outlineLevel="0" collapsed="false">
      <c r="A14" s="92" t="n">
        <v>1998</v>
      </c>
      <c r="B14" s="98" t="n">
        <v>363</v>
      </c>
      <c r="C14" s="98" t="n">
        <v>32</v>
      </c>
      <c r="D14" s="99" t="n">
        <v>67</v>
      </c>
      <c r="E14" s="99" t="n">
        <v>50</v>
      </c>
      <c r="F14" s="98" t="n">
        <v>26</v>
      </c>
      <c r="G14" s="98" t="n">
        <v>40</v>
      </c>
      <c r="H14" s="98" t="n">
        <v>2</v>
      </c>
      <c r="I14" s="98" t="n">
        <v>28</v>
      </c>
      <c r="J14" s="99" t="n">
        <v>68</v>
      </c>
      <c r="K14" s="99" t="n">
        <v>7</v>
      </c>
      <c r="L14" s="99" t="n">
        <v>12</v>
      </c>
      <c r="M14" s="99" t="n">
        <v>31</v>
      </c>
    </row>
    <row r="15" customFormat="false" ht="12.75" hidden="false" customHeight="true" outlineLevel="0" collapsed="false">
      <c r="A15" s="100" t="n">
        <v>1999</v>
      </c>
      <c r="B15" s="101" t="n">
        <v>357</v>
      </c>
      <c r="C15" s="101" t="n">
        <v>40</v>
      </c>
      <c r="D15" s="102" t="n">
        <v>29</v>
      </c>
      <c r="E15" s="102" t="n">
        <v>37</v>
      </c>
      <c r="F15" s="101" t="n">
        <v>46</v>
      </c>
      <c r="G15" s="101" t="n">
        <v>44</v>
      </c>
      <c r="H15" s="101" t="n">
        <v>10</v>
      </c>
      <c r="I15" s="101" t="n">
        <v>47</v>
      </c>
      <c r="J15" s="102" t="n">
        <v>63</v>
      </c>
      <c r="K15" s="102" t="n">
        <v>17</v>
      </c>
      <c r="L15" s="102" t="n">
        <v>18</v>
      </c>
      <c r="M15" s="102" t="n">
        <v>6</v>
      </c>
    </row>
    <row r="16" customFormat="false" ht="12.75" hidden="false" customHeight="true" outlineLevel="0" collapsed="false">
      <c r="A16" s="92" t="n">
        <v>2000</v>
      </c>
      <c r="B16" s="98" t="n">
        <v>293</v>
      </c>
      <c r="C16" s="98" t="n">
        <v>53</v>
      </c>
      <c r="D16" s="99" t="n">
        <v>54</v>
      </c>
      <c r="E16" s="99" t="n">
        <v>14</v>
      </c>
      <c r="F16" s="98" t="n">
        <v>45</v>
      </c>
      <c r="G16" s="98" t="n">
        <v>29</v>
      </c>
      <c r="H16" s="98" t="n">
        <v>0</v>
      </c>
      <c r="I16" s="98" t="n">
        <v>26</v>
      </c>
      <c r="J16" s="99" t="n">
        <v>35</v>
      </c>
      <c r="K16" s="99" t="n">
        <v>11</v>
      </c>
      <c r="L16" s="99" t="n">
        <v>22</v>
      </c>
      <c r="M16" s="99" t="n">
        <v>4</v>
      </c>
    </row>
    <row r="17" customFormat="false" ht="12.75" hidden="false" customHeight="true" outlineLevel="0" collapsed="false">
      <c r="A17" s="92" t="n">
        <v>2001</v>
      </c>
      <c r="B17" s="98" t="n">
        <v>295</v>
      </c>
      <c r="C17" s="98" t="n">
        <v>40</v>
      </c>
      <c r="D17" s="99" t="n">
        <v>32</v>
      </c>
      <c r="E17" s="99" t="n">
        <v>16</v>
      </c>
      <c r="F17" s="98" t="n">
        <v>10</v>
      </c>
      <c r="G17" s="98" t="n">
        <v>32</v>
      </c>
      <c r="H17" s="98" t="n">
        <v>12</v>
      </c>
      <c r="I17" s="98" t="n">
        <v>64</v>
      </c>
      <c r="J17" s="99" t="n">
        <v>41</v>
      </c>
      <c r="K17" s="99" t="n">
        <v>29</v>
      </c>
      <c r="L17" s="99" t="n">
        <v>15</v>
      </c>
      <c r="M17" s="99" t="n">
        <v>4</v>
      </c>
    </row>
    <row r="18" customFormat="false" ht="12.75" hidden="false" customHeight="true" outlineLevel="0" collapsed="false">
      <c r="A18" s="92" t="n">
        <v>2002</v>
      </c>
      <c r="B18" s="98" t="n">
        <v>380</v>
      </c>
      <c r="C18" s="98" t="n">
        <v>35</v>
      </c>
      <c r="D18" s="99" t="n">
        <v>31</v>
      </c>
      <c r="E18" s="99" t="n">
        <v>34</v>
      </c>
      <c r="F18" s="98" t="n">
        <v>26</v>
      </c>
      <c r="G18" s="98" t="n">
        <v>76</v>
      </c>
      <c r="H18" s="98" t="n">
        <v>2</v>
      </c>
      <c r="I18" s="98" t="n">
        <v>52</v>
      </c>
      <c r="J18" s="99" t="n">
        <v>41</v>
      </c>
      <c r="K18" s="99" t="n">
        <v>65</v>
      </c>
      <c r="L18" s="99" t="n">
        <v>13</v>
      </c>
      <c r="M18" s="99" t="n">
        <v>5</v>
      </c>
    </row>
    <row r="19" customFormat="false" ht="12.75" hidden="false" customHeight="true" outlineLevel="0" collapsed="false">
      <c r="A19" s="92" t="n">
        <v>2003</v>
      </c>
      <c r="B19" s="98" t="n">
        <v>304</v>
      </c>
      <c r="C19" s="98" t="n">
        <v>61</v>
      </c>
      <c r="D19" s="99" t="n">
        <v>33</v>
      </c>
      <c r="E19" s="99" t="n">
        <v>31</v>
      </c>
      <c r="F19" s="98" t="n">
        <v>16</v>
      </c>
      <c r="G19" s="98" t="n">
        <v>46</v>
      </c>
      <c r="H19" s="98" t="n">
        <v>4</v>
      </c>
      <c r="I19" s="98" t="n">
        <v>13</v>
      </c>
      <c r="J19" s="99" t="n">
        <v>62</v>
      </c>
      <c r="K19" s="99" t="n">
        <v>14</v>
      </c>
      <c r="L19" s="99" t="n">
        <v>12</v>
      </c>
      <c r="M19" s="99" t="n">
        <v>12</v>
      </c>
    </row>
    <row r="20" customFormat="false" ht="12.75" hidden="false" customHeight="true" outlineLevel="0" collapsed="false">
      <c r="A20" s="100" t="n">
        <v>2004</v>
      </c>
      <c r="B20" s="101" t="n">
        <v>354</v>
      </c>
      <c r="C20" s="101" t="n">
        <v>51</v>
      </c>
      <c r="D20" s="102" t="n">
        <v>24</v>
      </c>
      <c r="E20" s="102" t="n">
        <v>44</v>
      </c>
      <c r="F20" s="101" t="n">
        <v>34</v>
      </c>
      <c r="G20" s="101" t="n">
        <v>33</v>
      </c>
      <c r="H20" s="101" t="n">
        <v>2</v>
      </c>
      <c r="I20" s="101" t="n">
        <v>64</v>
      </c>
      <c r="J20" s="102" t="n">
        <v>61</v>
      </c>
      <c r="K20" s="102" t="n">
        <v>8</v>
      </c>
      <c r="L20" s="102" t="n">
        <v>22</v>
      </c>
      <c r="M20" s="102" t="n">
        <v>11</v>
      </c>
    </row>
    <row r="21" customFormat="false" ht="12.75" hidden="false" customHeight="true" outlineLevel="0" collapsed="false">
      <c r="A21" s="92" t="n">
        <v>2005</v>
      </c>
      <c r="B21" s="98" t="n">
        <v>344</v>
      </c>
      <c r="C21" s="98" t="n">
        <v>37</v>
      </c>
      <c r="D21" s="99" t="n">
        <v>44</v>
      </c>
      <c r="E21" s="99" t="n">
        <v>22</v>
      </c>
      <c r="F21" s="98" t="n">
        <v>27</v>
      </c>
      <c r="G21" s="98" t="n">
        <v>42</v>
      </c>
      <c r="H21" s="98" t="n">
        <v>7</v>
      </c>
      <c r="I21" s="98" t="n">
        <v>36</v>
      </c>
      <c r="J21" s="99" t="n">
        <v>60</v>
      </c>
      <c r="K21" s="99" t="n">
        <v>30</v>
      </c>
      <c r="L21" s="99" t="n">
        <v>22</v>
      </c>
      <c r="M21" s="99" t="n">
        <v>17</v>
      </c>
    </row>
    <row r="22" customFormat="false" ht="12.75" hidden="false" customHeight="true" outlineLevel="0" collapsed="false">
      <c r="A22" s="92" t="n">
        <v>2006</v>
      </c>
      <c r="B22" s="98" t="n">
        <v>226</v>
      </c>
      <c r="C22" s="98" t="n">
        <v>16</v>
      </c>
      <c r="D22" s="99" t="n">
        <v>40</v>
      </c>
      <c r="E22" s="99" t="n">
        <v>33</v>
      </c>
      <c r="F22" s="98" t="n">
        <v>21</v>
      </c>
      <c r="G22" s="98" t="n">
        <v>37</v>
      </c>
      <c r="H22" s="98" t="n">
        <v>9</v>
      </c>
      <c r="I22" s="98" t="n">
        <v>7</v>
      </c>
      <c r="J22" s="99" t="n">
        <v>17</v>
      </c>
      <c r="K22" s="99" t="n">
        <v>23</v>
      </c>
      <c r="L22" s="99" t="n">
        <v>20</v>
      </c>
      <c r="M22" s="99" t="n">
        <v>3</v>
      </c>
    </row>
    <row r="23" customFormat="false" ht="12.75" hidden="false" customHeight="true" outlineLevel="0" collapsed="false">
      <c r="A23" s="92" t="n">
        <v>2007</v>
      </c>
      <c r="B23" s="98" t="n">
        <v>291</v>
      </c>
      <c r="C23" s="98" t="n">
        <v>42</v>
      </c>
      <c r="D23" s="99" t="n">
        <v>35</v>
      </c>
      <c r="E23" s="99" t="n">
        <v>67</v>
      </c>
      <c r="F23" s="98" t="n">
        <v>15</v>
      </c>
      <c r="G23" s="98" t="n">
        <v>32</v>
      </c>
      <c r="H23" s="98" t="n">
        <v>2</v>
      </c>
      <c r="I23" s="98" t="n">
        <v>28</v>
      </c>
      <c r="J23" s="99" t="n">
        <v>40</v>
      </c>
      <c r="K23" s="99" t="n">
        <v>7</v>
      </c>
      <c r="L23" s="99" t="n">
        <v>15</v>
      </c>
      <c r="M23" s="99" t="n">
        <v>8</v>
      </c>
    </row>
    <row r="24" customFormat="false" ht="12.75" hidden="false" customHeight="true" outlineLevel="0" collapsed="false">
      <c r="A24" s="92" t="n">
        <v>2008</v>
      </c>
      <c r="B24" s="98" t="n">
        <v>284</v>
      </c>
      <c r="C24" s="98" t="n">
        <v>33</v>
      </c>
      <c r="D24" s="99" t="n">
        <v>33</v>
      </c>
      <c r="E24" s="99" t="n">
        <v>34</v>
      </c>
      <c r="F24" s="98" t="n">
        <v>40</v>
      </c>
      <c r="G24" s="98" t="n">
        <v>14</v>
      </c>
      <c r="H24" s="98" t="n">
        <v>4</v>
      </c>
      <c r="I24" s="98" t="n">
        <v>17</v>
      </c>
      <c r="J24" s="99" t="n">
        <v>55</v>
      </c>
      <c r="K24" s="99" t="n">
        <v>24</v>
      </c>
      <c r="L24" s="99" t="n">
        <v>25</v>
      </c>
      <c r="M24" s="99" t="n">
        <v>5</v>
      </c>
    </row>
    <row r="25" customFormat="false" ht="12.75" hidden="false" customHeight="true" outlineLevel="0" collapsed="false">
      <c r="A25" s="100" t="n">
        <v>2009</v>
      </c>
      <c r="B25" s="101" t="n">
        <v>228</v>
      </c>
      <c r="C25" s="101" t="n">
        <v>69</v>
      </c>
      <c r="D25" s="102" t="n">
        <v>26</v>
      </c>
      <c r="E25" s="102" t="n">
        <v>5</v>
      </c>
      <c r="F25" s="101" t="n">
        <v>18</v>
      </c>
      <c r="G25" s="101" t="n">
        <v>46</v>
      </c>
      <c r="H25" s="101" t="n">
        <v>1</v>
      </c>
      <c r="I25" s="101" t="n">
        <v>28</v>
      </c>
      <c r="J25" s="102" t="n">
        <v>13</v>
      </c>
      <c r="K25" s="102" t="n">
        <v>11</v>
      </c>
      <c r="L25" s="102" t="n">
        <v>9</v>
      </c>
      <c r="M25" s="102" t="n">
        <v>2</v>
      </c>
    </row>
    <row r="26" customFormat="false" ht="12.75" hidden="false" customHeight="true" outlineLevel="0" collapsed="false">
      <c r="A26" s="92" t="n">
        <v>2010</v>
      </c>
      <c r="B26" s="98" t="n">
        <v>372</v>
      </c>
      <c r="C26" s="98" t="n">
        <v>66</v>
      </c>
      <c r="D26" s="98" t="n">
        <v>58</v>
      </c>
      <c r="E26" s="98" t="n">
        <v>48</v>
      </c>
      <c r="F26" s="98" t="n">
        <v>27</v>
      </c>
      <c r="G26" s="98" t="n">
        <v>41</v>
      </c>
      <c r="H26" s="99" t="n">
        <v>1</v>
      </c>
      <c r="I26" s="99" t="n">
        <v>25</v>
      </c>
      <c r="J26" s="99" t="n">
        <v>51</v>
      </c>
      <c r="K26" s="99" t="n">
        <v>9</v>
      </c>
      <c r="L26" s="99" t="n">
        <v>28</v>
      </c>
      <c r="M26" s="99" t="n">
        <v>18</v>
      </c>
    </row>
    <row r="27" customFormat="false" ht="12.75" hidden="false" customHeight="true" outlineLevel="0" collapsed="false">
      <c r="A27" s="92" t="n">
        <v>2011</v>
      </c>
      <c r="B27" s="98" t="n">
        <v>473</v>
      </c>
      <c r="C27" s="98" t="n">
        <v>164</v>
      </c>
      <c r="D27" s="98" t="n">
        <v>31</v>
      </c>
      <c r="E27" s="98" t="n">
        <v>64</v>
      </c>
      <c r="F27" s="98" t="n">
        <v>30</v>
      </c>
      <c r="G27" s="98" t="n">
        <v>36</v>
      </c>
      <c r="H27" s="99" t="n">
        <v>2</v>
      </c>
      <c r="I27" s="99" t="n">
        <v>58</v>
      </c>
      <c r="J27" s="99" t="n">
        <v>40</v>
      </c>
      <c r="K27" s="99" t="n">
        <v>12</v>
      </c>
      <c r="L27" s="99" t="n">
        <v>22</v>
      </c>
      <c r="M27" s="99" t="n">
        <v>14</v>
      </c>
    </row>
    <row r="28" customFormat="false" ht="12.75" hidden="false" customHeight="true" outlineLevel="0" collapsed="false">
      <c r="A28" s="92" t="n">
        <v>2012</v>
      </c>
      <c r="B28" s="98" t="n">
        <v>356</v>
      </c>
      <c r="C28" s="98" t="n">
        <v>33</v>
      </c>
      <c r="D28" s="98" t="n">
        <v>92</v>
      </c>
      <c r="E28" s="98" t="n">
        <v>21</v>
      </c>
      <c r="F28" s="98" t="n">
        <v>31</v>
      </c>
      <c r="G28" s="98" t="n">
        <v>48</v>
      </c>
      <c r="H28" s="99" t="n">
        <v>3</v>
      </c>
      <c r="I28" s="99" t="n">
        <v>32</v>
      </c>
      <c r="J28" s="99" t="n">
        <v>53</v>
      </c>
      <c r="K28" s="99" t="n">
        <v>7</v>
      </c>
      <c r="L28" s="99" t="n">
        <v>31</v>
      </c>
      <c r="M28" s="99" t="n">
        <v>5</v>
      </c>
    </row>
    <row r="29" customFormat="false" ht="12.75" hidden="false" customHeight="true" outlineLevel="0" collapsed="false">
      <c r="A29" s="92" t="n">
        <v>2013</v>
      </c>
      <c r="B29" s="98" t="n">
        <v>352</v>
      </c>
      <c r="C29" s="98" t="n">
        <v>76</v>
      </c>
      <c r="D29" s="98" t="n">
        <v>39</v>
      </c>
      <c r="E29" s="98" t="n">
        <v>35</v>
      </c>
      <c r="F29" s="98" t="n">
        <v>37</v>
      </c>
      <c r="G29" s="98" t="n">
        <v>28</v>
      </c>
      <c r="H29" s="99" t="n">
        <v>5</v>
      </c>
      <c r="I29" s="99" t="n">
        <v>24</v>
      </c>
      <c r="J29" s="99" t="n">
        <v>48</v>
      </c>
      <c r="K29" s="99" t="n">
        <v>23</v>
      </c>
      <c r="L29" s="99" t="n">
        <v>35</v>
      </c>
      <c r="M29" s="99" t="n">
        <v>2</v>
      </c>
    </row>
    <row r="30" customFormat="false" ht="12.75" hidden="false" customHeight="true" outlineLevel="0" collapsed="false">
      <c r="A30" s="100" t="n">
        <v>2014</v>
      </c>
      <c r="B30" s="101" t="n">
        <v>335</v>
      </c>
      <c r="C30" s="101" t="n">
        <v>9</v>
      </c>
      <c r="D30" s="102" t="n">
        <v>80</v>
      </c>
      <c r="E30" s="102" t="n">
        <v>9</v>
      </c>
      <c r="F30" s="101" t="n">
        <v>58</v>
      </c>
      <c r="G30" s="101" t="n">
        <v>42</v>
      </c>
      <c r="H30" s="101" t="n">
        <v>4</v>
      </c>
      <c r="I30" s="101" t="n">
        <v>30</v>
      </c>
      <c r="J30" s="102" t="n">
        <v>58</v>
      </c>
      <c r="K30" s="102" t="n">
        <v>3</v>
      </c>
      <c r="L30" s="102" t="n">
        <v>41</v>
      </c>
      <c r="M30" s="102" t="n">
        <v>1</v>
      </c>
    </row>
    <row r="31" customFormat="false" ht="12.75" hidden="false" customHeight="true" outlineLevel="0" collapsed="false">
      <c r="A31" s="92" t="n">
        <v>2015</v>
      </c>
      <c r="B31" s="98" t="n">
        <v>380</v>
      </c>
      <c r="C31" s="98" t="n">
        <v>62</v>
      </c>
      <c r="D31" s="98" t="n">
        <v>29</v>
      </c>
      <c r="E31" s="98" t="n">
        <v>25</v>
      </c>
      <c r="F31" s="98" t="n">
        <v>16</v>
      </c>
      <c r="G31" s="98" t="n">
        <v>51</v>
      </c>
      <c r="H31" s="99" t="n">
        <v>0</v>
      </c>
      <c r="I31" s="99" t="n">
        <v>26</v>
      </c>
      <c r="J31" s="99" t="n">
        <v>107</v>
      </c>
      <c r="K31" s="99" t="n">
        <v>30</v>
      </c>
      <c r="L31" s="99" t="n">
        <v>30</v>
      </c>
      <c r="M31" s="99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4.28125" defaultRowHeight="12.75" zeroHeight="false" outlineLevelRow="0" outlineLevelCol="0"/>
  <cols>
    <col collapsed="false" customWidth="true" hidden="false" outlineLevel="0" max="1" min="1" style="92" width="17.14"/>
    <col collapsed="false" customWidth="true" hidden="false" outlineLevel="0" max="2" min="2" style="76" width="11.42"/>
    <col collapsed="false" customWidth="false" hidden="false" outlineLevel="0" max="8" min="3" style="76" width="14.28"/>
    <col collapsed="false" customWidth="true" hidden="false" outlineLevel="0" max="234" min="9" style="76" width="7.14"/>
    <col collapsed="false" customWidth="true" hidden="false" outlineLevel="0" max="235" min="235" style="76" width="17.14"/>
    <col collapsed="false" customWidth="true" hidden="false" outlineLevel="0" max="236" min="236" style="76" width="11.42"/>
    <col collapsed="false" customWidth="false" hidden="false" outlineLevel="0" max="257" min="237" style="76" width="14.28"/>
  </cols>
  <sheetData>
    <row r="1" customFormat="false" ht="15.7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</row>
    <row r="3" customFormat="false" ht="12.75" hidden="false" customHeight="true" outlineLevel="0" collapsed="false">
      <c r="F3" s="76" t="s">
        <v>191</v>
      </c>
    </row>
    <row r="4" s="80" customFormat="true" ht="12.75" hidden="false" customHeight="true" outlineLevel="0" collapsed="false">
      <c r="A4" s="103"/>
      <c r="B4" s="78" t="s">
        <v>181</v>
      </c>
      <c r="C4" s="104" t="s">
        <v>182</v>
      </c>
      <c r="D4" s="104"/>
      <c r="E4" s="104" t="s">
        <v>183</v>
      </c>
      <c r="F4" s="104"/>
      <c r="G4" s="104"/>
      <c r="H4" s="104"/>
    </row>
    <row r="5" s="80" customFormat="true" ht="25.5" hidden="false" customHeight="true" outlineLevel="0" collapsed="false">
      <c r="A5" s="77" t="s">
        <v>184</v>
      </c>
      <c r="B5" s="78"/>
      <c r="C5" s="79" t="s">
        <v>85</v>
      </c>
      <c r="D5" s="79" t="s">
        <v>88</v>
      </c>
      <c r="E5" s="79" t="s">
        <v>95</v>
      </c>
      <c r="F5" s="79" t="s">
        <v>104</v>
      </c>
      <c r="G5" s="79" t="s">
        <v>185</v>
      </c>
      <c r="H5" s="79" t="s">
        <v>186</v>
      </c>
    </row>
    <row r="6" s="80" customFormat="true" ht="15" hidden="false" customHeight="true" outlineLevel="0" collapsed="false">
      <c r="A6" s="77"/>
      <c r="B6" s="105" t="s">
        <v>159</v>
      </c>
      <c r="C6" s="105"/>
      <c r="D6" s="105"/>
      <c r="E6" s="105"/>
      <c r="F6" s="105"/>
      <c r="G6" s="105"/>
      <c r="H6" s="105"/>
    </row>
    <row r="7" s="110" customFormat="true" ht="18.75" hidden="false" customHeight="true" outlineLevel="0" collapsed="false">
      <c r="A7" s="106" t="n">
        <v>1990</v>
      </c>
      <c r="B7" s="107" t="n">
        <v>323</v>
      </c>
      <c r="C7" s="108" t="n">
        <v>12.4</v>
      </c>
      <c r="D7" s="108" t="n">
        <v>310.6</v>
      </c>
      <c r="E7" s="109" t="s">
        <v>187</v>
      </c>
      <c r="F7" s="109" t="s">
        <v>187</v>
      </c>
      <c r="G7" s="109" t="s">
        <v>187</v>
      </c>
      <c r="H7" s="109" t="s">
        <v>187</v>
      </c>
    </row>
    <row r="8" s="110" customFormat="true" ht="12.75" hidden="false" customHeight="true" outlineLevel="0" collapsed="false">
      <c r="A8" s="106" t="n">
        <v>1991</v>
      </c>
      <c r="B8" s="107" t="n">
        <v>260.7</v>
      </c>
      <c r="C8" s="108" t="n">
        <v>10.4</v>
      </c>
      <c r="D8" s="108" t="n">
        <v>250.3</v>
      </c>
      <c r="E8" s="109" t="s">
        <v>187</v>
      </c>
      <c r="F8" s="109" t="s">
        <v>187</v>
      </c>
      <c r="G8" s="109" t="s">
        <v>187</v>
      </c>
      <c r="H8" s="109" t="s">
        <v>187</v>
      </c>
    </row>
    <row r="9" s="110" customFormat="true" ht="12.75" hidden="false" customHeight="true" outlineLevel="0" collapsed="false">
      <c r="A9" s="106" t="n">
        <v>1992</v>
      </c>
      <c r="B9" s="107" t="n">
        <v>306.9</v>
      </c>
      <c r="C9" s="108" t="n">
        <v>43.8</v>
      </c>
      <c r="D9" s="108" t="n">
        <v>263.1</v>
      </c>
      <c r="E9" s="109" t="s">
        <v>187</v>
      </c>
      <c r="F9" s="109" t="s">
        <v>187</v>
      </c>
      <c r="G9" s="109" t="s">
        <v>187</v>
      </c>
      <c r="H9" s="109" t="s">
        <v>187</v>
      </c>
    </row>
    <row r="10" s="110" customFormat="true" ht="12.75" hidden="false" customHeight="true" outlineLevel="0" collapsed="false">
      <c r="A10" s="106" t="n">
        <v>1993</v>
      </c>
      <c r="B10" s="107" t="n">
        <v>305.8</v>
      </c>
      <c r="C10" s="108" t="n">
        <v>22.3</v>
      </c>
      <c r="D10" s="108" t="n">
        <v>283.5</v>
      </c>
      <c r="E10" s="109" t="s">
        <v>187</v>
      </c>
      <c r="F10" s="109" t="s">
        <v>187</v>
      </c>
      <c r="G10" s="109" t="s">
        <v>187</v>
      </c>
      <c r="H10" s="109" t="s">
        <v>187</v>
      </c>
    </row>
    <row r="11" s="110" customFormat="true" ht="12.75" hidden="false" customHeight="true" outlineLevel="0" collapsed="false">
      <c r="A11" s="111" t="n">
        <v>1994</v>
      </c>
      <c r="B11" s="112" t="n">
        <v>276</v>
      </c>
      <c r="C11" s="113" t="n">
        <v>38.5</v>
      </c>
      <c r="D11" s="113" t="n">
        <v>237.5</v>
      </c>
      <c r="E11" s="114" t="s">
        <v>187</v>
      </c>
      <c r="F11" s="114" t="s">
        <v>187</v>
      </c>
      <c r="G11" s="114" t="s">
        <v>187</v>
      </c>
      <c r="H11" s="114" t="s">
        <v>187</v>
      </c>
    </row>
    <row r="12" s="110" customFormat="true" ht="18.75" hidden="false" customHeight="true" outlineLevel="0" collapsed="false">
      <c r="A12" s="106" t="n">
        <v>1995</v>
      </c>
      <c r="B12" s="107" t="n">
        <v>283.649</v>
      </c>
      <c r="C12" s="108" t="n">
        <v>19.663</v>
      </c>
      <c r="D12" s="108" t="n">
        <v>263.986</v>
      </c>
      <c r="E12" s="109" t="s">
        <v>187</v>
      </c>
      <c r="F12" s="109" t="s">
        <v>187</v>
      </c>
      <c r="G12" s="109" t="s">
        <v>187</v>
      </c>
      <c r="H12" s="109" t="s">
        <v>187</v>
      </c>
    </row>
    <row r="13" s="110" customFormat="true" ht="12.75" hidden="false" customHeight="true" outlineLevel="0" collapsed="false">
      <c r="A13" s="106" t="n">
        <v>1996</v>
      </c>
      <c r="B13" s="107" t="n">
        <v>314.063</v>
      </c>
      <c r="C13" s="108" t="n">
        <v>26.978</v>
      </c>
      <c r="D13" s="108" t="n">
        <v>287.085</v>
      </c>
      <c r="E13" s="109" t="s">
        <v>187</v>
      </c>
      <c r="F13" s="109" t="s">
        <v>187</v>
      </c>
      <c r="G13" s="109" t="s">
        <v>187</v>
      </c>
      <c r="H13" s="109" t="s">
        <v>187</v>
      </c>
    </row>
    <row r="14" s="110" customFormat="true" ht="12.75" hidden="false" customHeight="true" outlineLevel="0" collapsed="false">
      <c r="A14" s="106" t="n">
        <v>1997</v>
      </c>
      <c r="B14" s="107" t="n">
        <v>357.5</v>
      </c>
      <c r="C14" s="108" t="n">
        <v>69.9</v>
      </c>
      <c r="D14" s="108" t="n">
        <v>287.6</v>
      </c>
      <c r="E14" s="109" t="s">
        <v>187</v>
      </c>
      <c r="F14" s="109" t="s">
        <v>187</v>
      </c>
      <c r="G14" s="109" t="s">
        <v>187</v>
      </c>
      <c r="H14" s="109" t="s">
        <v>187</v>
      </c>
    </row>
    <row r="15" s="110" customFormat="true" ht="12.75" hidden="false" customHeight="true" outlineLevel="0" collapsed="false">
      <c r="A15" s="106" t="n">
        <v>1998</v>
      </c>
      <c r="B15" s="107" t="n">
        <v>485.7</v>
      </c>
      <c r="C15" s="108" t="n">
        <v>90.5</v>
      </c>
      <c r="D15" s="108" t="n">
        <v>395.2</v>
      </c>
      <c r="E15" s="109" t="s">
        <v>187</v>
      </c>
      <c r="F15" s="109" t="s">
        <v>187</v>
      </c>
      <c r="G15" s="109" t="s">
        <v>187</v>
      </c>
      <c r="H15" s="109" t="s">
        <v>187</v>
      </c>
    </row>
    <row r="16" s="110" customFormat="true" ht="12.75" hidden="false" customHeight="true" outlineLevel="0" collapsed="false">
      <c r="A16" s="111" t="n">
        <v>1999</v>
      </c>
      <c r="B16" s="112" t="n">
        <v>417.1</v>
      </c>
      <c r="C16" s="113" t="n">
        <v>52.1</v>
      </c>
      <c r="D16" s="113" t="n">
        <v>365</v>
      </c>
      <c r="E16" s="114" t="s">
        <v>187</v>
      </c>
      <c r="F16" s="114" t="s">
        <v>187</v>
      </c>
      <c r="G16" s="114" t="s">
        <v>187</v>
      </c>
      <c r="H16" s="114" t="s">
        <v>187</v>
      </c>
    </row>
    <row r="17" s="110" customFormat="true" ht="18.75" hidden="false" customHeight="true" outlineLevel="0" collapsed="false">
      <c r="A17" s="106" t="n">
        <v>2000</v>
      </c>
      <c r="B17" s="107" t="n">
        <v>513</v>
      </c>
      <c r="C17" s="108" t="n">
        <v>57.4</v>
      </c>
      <c r="D17" s="108" t="n">
        <v>455.6</v>
      </c>
      <c r="E17" s="109" t="s">
        <v>187</v>
      </c>
      <c r="F17" s="109" t="s">
        <v>187</v>
      </c>
      <c r="G17" s="109" t="s">
        <v>187</v>
      </c>
      <c r="H17" s="109" t="s">
        <v>187</v>
      </c>
    </row>
    <row r="18" s="110" customFormat="true" ht="12.75" hidden="false" customHeight="true" outlineLevel="0" collapsed="false">
      <c r="A18" s="106" t="n">
        <v>2001</v>
      </c>
      <c r="B18" s="107" t="n">
        <v>453.1</v>
      </c>
      <c r="C18" s="108" t="n">
        <v>81.5</v>
      </c>
      <c r="D18" s="108" t="n">
        <v>371.6</v>
      </c>
      <c r="E18" s="109" t="s">
        <v>187</v>
      </c>
      <c r="F18" s="109" t="s">
        <v>187</v>
      </c>
      <c r="G18" s="109" t="s">
        <v>187</v>
      </c>
      <c r="H18" s="109" t="s">
        <v>187</v>
      </c>
    </row>
    <row r="19" s="110" customFormat="true" ht="12.75" hidden="false" customHeight="true" outlineLevel="0" collapsed="false">
      <c r="A19" s="106" t="n">
        <v>2002</v>
      </c>
      <c r="B19" s="107" t="n">
        <v>390.3</v>
      </c>
      <c r="C19" s="108" t="n">
        <v>28.2</v>
      </c>
      <c r="D19" s="108" t="n">
        <v>362.1</v>
      </c>
      <c r="E19" s="109" t="s">
        <v>187</v>
      </c>
      <c r="F19" s="109" t="s">
        <v>187</v>
      </c>
      <c r="G19" s="109" t="s">
        <v>187</v>
      </c>
      <c r="H19" s="109" t="s">
        <v>187</v>
      </c>
    </row>
    <row r="20" s="110" customFormat="true" ht="12.75" hidden="false" customHeight="true" outlineLevel="0" collapsed="false">
      <c r="A20" s="106" t="n">
        <v>2003</v>
      </c>
      <c r="B20" s="107" t="n">
        <v>327.1</v>
      </c>
      <c r="C20" s="108" t="n">
        <v>50.8</v>
      </c>
      <c r="D20" s="108" t="n">
        <v>276.3</v>
      </c>
      <c r="E20" s="109" t="s">
        <v>187</v>
      </c>
      <c r="F20" s="109" t="s">
        <v>187</v>
      </c>
      <c r="G20" s="109" t="s">
        <v>187</v>
      </c>
      <c r="H20" s="109" t="s">
        <v>187</v>
      </c>
    </row>
    <row r="21" s="110" customFormat="true" ht="12.75" hidden="false" customHeight="true" outlineLevel="0" collapsed="false">
      <c r="A21" s="111" t="n">
        <v>2004</v>
      </c>
      <c r="B21" s="112" t="n">
        <v>484.849</v>
      </c>
      <c r="C21" s="113" t="n">
        <v>90.3</v>
      </c>
      <c r="D21" s="113" t="n">
        <v>394.549</v>
      </c>
      <c r="E21" s="114" t="s">
        <v>187</v>
      </c>
      <c r="F21" s="114" t="s">
        <v>187</v>
      </c>
      <c r="G21" s="114" t="s">
        <v>187</v>
      </c>
      <c r="H21" s="114" t="s">
        <v>187</v>
      </c>
    </row>
    <row r="22" s="110" customFormat="true" ht="18.75" hidden="false" customHeight="true" outlineLevel="0" collapsed="false">
      <c r="A22" s="106" t="n">
        <v>2005</v>
      </c>
      <c r="B22" s="107" t="n">
        <v>349.7</v>
      </c>
      <c r="C22" s="108" t="n">
        <v>97.5</v>
      </c>
      <c r="D22" s="108" t="n">
        <v>252.2</v>
      </c>
      <c r="E22" s="109" t="s">
        <v>187</v>
      </c>
      <c r="F22" s="109" t="s">
        <v>187</v>
      </c>
      <c r="G22" s="109" t="s">
        <v>187</v>
      </c>
      <c r="H22" s="109" t="s">
        <v>187</v>
      </c>
    </row>
    <row r="23" s="110" customFormat="true" ht="12.75" hidden="false" customHeight="true" outlineLevel="0" collapsed="false">
      <c r="A23" s="106" t="n">
        <v>2006</v>
      </c>
      <c r="B23" s="107" t="n">
        <v>349.247</v>
      </c>
      <c r="C23" s="108" t="n">
        <v>103.362</v>
      </c>
      <c r="D23" s="108" t="n">
        <v>245.885</v>
      </c>
      <c r="E23" s="109" t="s">
        <v>187</v>
      </c>
      <c r="F23" s="109" t="s">
        <v>187</v>
      </c>
      <c r="G23" s="109" t="s">
        <v>187</v>
      </c>
      <c r="H23" s="109" t="s">
        <v>187</v>
      </c>
    </row>
    <row r="24" s="110" customFormat="true" ht="12.75" hidden="false" customHeight="true" outlineLevel="0" collapsed="false">
      <c r="A24" s="106" t="n">
        <v>2007</v>
      </c>
      <c r="B24" s="107" t="n">
        <v>460.9</v>
      </c>
      <c r="C24" s="108" t="n">
        <v>128</v>
      </c>
      <c r="D24" s="108" t="n">
        <v>332.9</v>
      </c>
      <c r="E24" s="109" t="s">
        <v>187</v>
      </c>
      <c r="F24" s="109" t="s">
        <v>187</v>
      </c>
      <c r="G24" s="109" t="s">
        <v>187</v>
      </c>
      <c r="H24" s="109" t="s">
        <v>187</v>
      </c>
    </row>
    <row r="25" s="110" customFormat="true" ht="12.75" hidden="false" customHeight="true" outlineLevel="0" collapsed="false">
      <c r="A25" s="106" t="n">
        <v>2008</v>
      </c>
      <c r="B25" s="107" t="n">
        <v>420</v>
      </c>
      <c r="C25" s="108" t="n">
        <v>90.5</v>
      </c>
      <c r="D25" s="108" t="n">
        <v>329.5</v>
      </c>
      <c r="E25" s="109" t="s">
        <v>187</v>
      </c>
      <c r="F25" s="109" t="s">
        <v>187</v>
      </c>
      <c r="G25" s="109" t="s">
        <v>187</v>
      </c>
      <c r="H25" s="109" t="s">
        <v>187</v>
      </c>
    </row>
    <row r="26" s="110" customFormat="true" ht="12.75" hidden="false" customHeight="true" outlineLevel="0" collapsed="false">
      <c r="A26" s="111" t="n">
        <v>2009</v>
      </c>
      <c r="B26" s="112" t="n">
        <v>467.414</v>
      </c>
      <c r="C26" s="113" t="n">
        <v>75.478</v>
      </c>
      <c r="D26" s="113" t="n">
        <v>391.936</v>
      </c>
      <c r="E26" s="114" t="s">
        <v>187</v>
      </c>
      <c r="F26" s="114" t="s">
        <v>187</v>
      </c>
      <c r="G26" s="114" t="s">
        <v>187</v>
      </c>
      <c r="H26" s="114" t="s">
        <v>187</v>
      </c>
    </row>
    <row r="27" s="110" customFormat="true" ht="18.75" hidden="false" customHeight="true" outlineLevel="0" collapsed="false">
      <c r="A27" s="106" t="n">
        <v>2010</v>
      </c>
      <c r="B27" s="107" t="n">
        <v>427.828</v>
      </c>
      <c r="C27" s="108" t="n">
        <v>29.13</v>
      </c>
      <c r="D27" s="108" t="n">
        <v>398.698</v>
      </c>
      <c r="E27" s="108" t="n">
        <v>13.2</v>
      </c>
      <c r="F27" s="108" t="n">
        <v>271.3</v>
      </c>
      <c r="G27" s="108" t="n">
        <v>134.4</v>
      </c>
      <c r="H27" s="109" t="n">
        <v>8.9</v>
      </c>
    </row>
    <row r="28" s="110" customFormat="true" ht="12.75" hidden="false" customHeight="true" outlineLevel="0" collapsed="false">
      <c r="A28" s="106" t="n">
        <v>2011</v>
      </c>
      <c r="B28" s="107" t="n">
        <v>563.5865</v>
      </c>
      <c r="C28" s="108" t="n">
        <v>32.672</v>
      </c>
      <c r="D28" s="108" t="n">
        <v>530.9145</v>
      </c>
      <c r="E28" s="108" t="n">
        <v>46.8</v>
      </c>
      <c r="F28" s="108" t="n">
        <v>319.8</v>
      </c>
      <c r="G28" s="108" t="n">
        <v>193.4</v>
      </c>
      <c r="H28" s="109" t="n">
        <v>3.6</v>
      </c>
    </row>
    <row r="29" s="110" customFormat="true" ht="12.75" hidden="false" customHeight="true" outlineLevel="0" collapsed="false">
      <c r="A29" s="106" t="n">
        <v>2012</v>
      </c>
      <c r="B29" s="107" t="n">
        <v>500.5</v>
      </c>
      <c r="C29" s="108" t="n">
        <v>19.8</v>
      </c>
      <c r="D29" s="108" t="n">
        <v>480.7</v>
      </c>
      <c r="E29" s="108" t="n">
        <v>42.7</v>
      </c>
      <c r="F29" s="108" t="n">
        <v>315.94</v>
      </c>
      <c r="G29" s="108" t="n">
        <v>138.44</v>
      </c>
      <c r="H29" s="109" t="n">
        <v>3.4</v>
      </c>
    </row>
    <row r="30" s="110" customFormat="true" ht="12.75" hidden="false" customHeight="true" outlineLevel="0" collapsed="false">
      <c r="A30" s="106" t="n">
        <v>2013</v>
      </c>
      <c r="B30" s="107" t="n">
        <v>425</v>
      </c>
      <c r="C30" s="108" t="n">
        <v>52.5</v>
      </c>
      <c r="D30" s="108" t="n">
        <v>372.5</v>
      </c>
      <c r="E30" s="108" t="n">
        <v>71.8</v>
      </c>
      <c r="F30" s="108" t="n">
        <v>292.24</v>
      </c>
      <c r="G30" s="108" t="n">
        <v>54.04</v>
      </c>
      <c r="H30" s="109" t="n">
        <v>6.9</v>
      </c>
    </row>
    <row r="31" s="110" customFormat="true" ht="12.75" hidden="false" customHeight="true" outlineLevel="0" collapsed="false">
      <c r="A31" s="115" t="n">
        <v>2014</v>
      </c>
      <c r="B31" s="116" t="n">
        <v>435.6</v>
      </c>
      <c r="C31" s="117" t="n">
        <v>42.7</v>
      </c>
      <c r="D31" s="117" t="n">
        <v>392.9</v>
      </c>
      <c r="E31" s="117" t="n">
        <v>42.5</v>
      </c>
      <c r="F31" s="117" t="n">
        <v>277.6</v>
      </c>
      <c r="G31" s="117" t="n">
        <v>113.1</v>
      </c>
      <c r="H31" s="117" t="n">
        <v>2.3</v>
      </c>
    </row>
    <row r="32" s="110" customFormat="true" ht="18.75" hidden="false" customHeight="true" outlineLevel="0" collapsed="false">
      <c r="A32" s="106" t="n">
        <v>2015</v>
      </c>
      <c r="B32" s="107" t="n">
        <v>385.28401</v>
      </c>
      <c r="C32" s="108" t="n">
        <v>21.3006</v>
      </c>
      <c r="D32" s="108" t="n">
        <v>363.98341</v>
      </c>
      <c r="E32" s="108" t="n">
        <v>16.2291</v>
      </c>
      <c r="F32" s="108" t="n">
        <v>276.2379</v>
      </c>
      <c r="G32" s="108" t="n">
        <v>90.84301</v>
      </c>
      <c r="H32" s="109" t="n">
        <v>1.974</v>
      </c>
    </row>
    <row r="33" s="110" customFormat="true" ht="12.75" hidden="false" customHeight="true" outlineLevel="0" collapsed="false">
      <c r="A33" s="106"/>
      <c r="B33" s="118"/>
      <c r="C33" s="118"/>
      <c r="D33" s="118"/>
      <c r="E33" s="118"/>
      <c r="F33" s="118"/>
      <c r="G33" s="118"/>
      <c r="H33" s="118"/>
    </row>
    <row r="34" customFormat="false" ht="12.75" hidden="false" customHeight="true" outlineLevel="0" collapsed="false">
      <c r="A34" s="69" t="s">
        <v>171</v>
      </c>
      <c r="B34" s="69"/>
      <c r="C34" s="69"/>
      <c r="D34" s="69"/>
      <c r="E34" s="69"/>
      <c r="F34" s="69"/>
      <c r="G34" s="69"/>
      <c r="H34" s="69"/>
    </row>
    <row r="35" customFormat="false" ht="12.75" hidden="false" customHeight="true" outlineLevel="0" collapsed="false">
      <c r="A35" s="69" t="s">
        <v>192</v>
      </c>
      <c r="B35" s="69"/>
      <c r="C35" s="69"/>
      <c r="D35" s="69"/>
      <c r="E35" s="69"/>
      <c r="F35" s="69"/>
      <c r="G35" s="69"/>
      <c r="H35" s="69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4.28125" defaultRowHeight="12.75" zeroHeight="false" outlineLevelRow="0" outlineLevelCol="0"/>
  <cols>
    <col collapsed="false" customWidth="true" hidden="false" outlineLevel="0" max="1" min="1" style="92" width="17.14"/>
    <col collapsed="false" customWidth="true" hidden="false" outlineLevel="0" max="2" min="2" style="76" width="11.42"/>
    <col collapsed="false" customWidth="false" hidden="false" outlineLevel="0" max="8" min="3" style="76" width="14.28"/>
    <col collapsed="false" customWidth="true" hidden="false" outlineLevel="0" max="253" min="9" style="76" width="7.14"/>
    <col collapsed="false" customWidth="true" hidden="false" outlineLevel="0" max="254" min="254" style="76" width="17.14"/>
    <col collapsed="false" customWidth="true" hidden="false" outlineLevel="0" max="255" min="255" style="76" width="11.42"/>
    <col collapsed="false" customWidth="false" hidden="false" outlineLevel="0" max="257" min="256" style="76" width="14.28"/>
  </cols>
  <sheetData>
    <row r="1" customFormat="false" ht="15.7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</row>
    <row r="3" customFormat="false" ht="12.75" hidden="false" customHeight="true" outlineLevel="0" collapsed="false">
      <c r="F3" s="76" t="s">
        <v>193</v>
      </c>
    </row>
    <row r="4" s="80" customFormat="true" ht="12.75" hidden="false" customHeight="true" outlineLevel="0" collapsed="false">
      <c r="A4" s="103"/>
      <c r="B4" s="78" t="s">
        <v>181</v>
      </c>
      <c r="C4" s="104" t="s">
        <v>182</v>
      </c>
      <c r="D4" s="104"/>
      <c r="E4" s="104" t="s">
        <v>183</v>
      </c>
      <c r="F4" s="104"/>
      <c r="G4" s="104"/>
      <c r="H4" s="104"/>
    </row>
    <row r="5" s="80" customFormat="true" ht="25.5" hidden="false" customHeight="true" outlineLevel="0" collapsed="false">
      <c r="A5" s="77" t="s">
        <v>184</v>
      </c>
      <c r="B5" s="78"/>
      <c r="C5" s="79" t="s">
        <v>85</v>
      </c>
      <c r="D5" s="79" t="s">
        <v>88</v>
      </c>
      <c r="E5" s="79" t="s">
        <v>95</v>
      </c>
      <c r="F5" s="79" t="s">
        <v>104</v>
      </c>
      <c r="G5" s="79" t="s">
        <v>185</v>
      </c>
      <c r="H5" s="79" t="s">
        <v>186</v>
      </c>
    </row>
    <row r="6" s="80" customFormat="true" ht="15" hidden="false" customHeight="true" outlineLevel="0" collapsed="false">
      <c r="A6" s="77"/>
      <c r="B6" s="105" t="s">
        <v>194</v>
      </c>
      <c r="C6" s="105"/>
      <c r="D6" s="105"/>
      <c r="E6" s="105"/>
      <c r="F6" s="105"/>
      <c r="G6" s="105"/>
      <c r="H6" s="105"/>
    </row>
    <row r="7" s="110" customFormat="true" ht="18.75" hidden="false" customHeight="true" outlineLevel="0" collapsed="false">
      <c r="A7" s="106" t="n">
        <v>1990</v>
      </c>
      <c r="B7" s="107" t="n">
        <v>767</v>
      </c>
      <c r="C7" s="108" t="n">
        <v>31.8</v>
      </c>
      <c r="D7" s="108" t="n">
        <v>735.2</v>
      </c>
      <c r="E7" s="109" t="s">
        <v>187</v>
      </c>
      <c r="F7" s="109" t="s">
        <v>187</v>
      </c>
      <c r="G7" s="109" t="s">
        <v>187</v>
      </c>
      <c r="H7" s="109" t="s">
        <v>187</v>
      </c>
    </row>
    <row r="8" s="110" customFormat="true" ht="12.75" hidden="false" customHeight="true" outlineLevel="0" collapsed="false">
      <c r="A8" s="106" t="n">
        <v>1991</v>
      </c>
      <c r="B8" s="107" t="n">
        <v>527.9</v>
      </c>
      <c r="C8" s="108" t="n">
        <v>67.9</v>
      </c>
      <c r="D8" s="108" t="n">
        <v>460</v>
      </c>
      <c r="E8" s="109" t="s">
        <v>187</v>
      </c>
      <c r="F8" s="109" t="s">
        <v>187</v>
      </c>
      <c r="G8" s="109" t="s">
        <v>187</v>
      </c>
      <c r="H8" s="109" t="s">
        <v>187</v>
      </c>
    </row>
    <row r="9" s="110" customFormat="true" ht="12.75" hidden="false" customHeight="true" outlineLevel="0" collapsed="false">
      <c r="A9" s="106" t="n">
        <v>1992</v>
      </c>
      <c r="B9" s="107" t="n">
        <v>492.4</v>
      </c>
      <c r="C9" s="108" t="n">
        <v>62.8</v>
      </c>
      <c r="D9" s="108" t="n">
        <v>429.6</v>
      </c>
      <c r="E9" s="109" t="s">
        <v>187</v>
      </c>
      <c r="F9" s="109" t="s">
        <v>187</v>
      </c>
      <c r="G9" s="109" t="s">
        <v>187</v>
      </c>
      <c r="H9" s="109" t="s">
        <v>187</v>
      </c>
    </row>
    <row r="10" s="110" customFormat="true" ht="12.75" hidden="false" customHeight="true" outlineLevel="0" collapsed="false">
      <c r="A10" s="106" t="n">
        <v>1993</v>
      </c>
      <c r="B10" s="107" t="n">
        <v>611.1</v>
      </c>
      <c r="C10" s="108" t="n">
        <v>47.8</v>
      </c>
      <c r="D10" s="108" t="n">
        <v>563.3</v>
      </c>
      <c r="E10" s="109" t="s">
        <v>187</v>
      </c>
      <c r="F10" s="109" t="s">
        <v>187</v>
      </c>
      <c r="G10" s="109" t="s">
        <v>187</v>
      </c>
      <c r="H10" s="109" t="s">
        <v>187</v>
      </c>
    </row>
    <row r="11" s="110" customFormat="true" ht="12.75" hidden="false" customHeight="true" outlineLevel="0" collapsed="false">
      <c r="A11" s="111" t="n">
        <v>1994</v>
      </c>
      <c r="B11" s="112" t="n">
        <v>617.4</v>
      </c>
      <c r="C11" s="113" t="n">
        <v>97.6</v>
      </c>
      <c r="D11" s="113" t="n">
        <v>519.8</v>
      </c>
      <c r="E11" s="114" t="s">
        <v>187</v>
      </c>
      <c r="F11" s="114" t="s">
        <v>187</v>
      </c>
      <c r="G11" s="114" t="s">
        <v>187</v>
      </c>
      <c r="H11" s="114" t="s">
        <v>187</v>
      </c>
    </row>
    <row r="12" s="110" customFormat="true" ht="18.75" hidden="false" customHeight="true" outlineLevel="0" collapsed="false">
      <c r="A12" s="106" t="n">
        <v>1995</v>
      </c>
      <c r="B12" s="107" t="n">
        <v>735.294</v>
      </c>
      <c r="C12" s="108" t="n">
        <v>55.724</v>
      </c>
      <c r="D12" s="108" t="n">
        <v>679.57</v>
      </c>
      <c r="E12" s="109" t="s">
        <v>187</v>
      </c>
      <c r="F12" s="109" t="s">
        <v>187</v>
      </c>
      <c r="G12" s="109" t="s">
        <v>187</v>
      </c>
      <c r="H12" s="109" t="s">
        <v>187</v>
      </c>
    </row>
    <row r="13" s="110" customFormat="true" ht="12.75" hidden="false" customHeight="true" outlineLevel="0" collapsed="false">
      <c r="A13" s="106" t="n">
        <v>1996</v>
      </c>
      <c r="B13" s="107" t="n">
        <v>665.135</v>
      </c>
      <c r="C13" s="108" t="n">
        <v>35.475</v>
      </c>
      <c r="D13" s="108" t="n">
        <v>629.66</v>
      </c>
      <c r="E13" s="109" t="s">
        <v>187</v>
      </c>
      <c r="F13" s="109" t="s">
        <v>187</v>
      </c>
      <c r="G13" s="109" t="s">
        <v>187</v>
      </c>
      <c r="H13" s="109" t="s">
        <v>187</v>
      </c>
    </row>
    <row r="14" s="110" customFormat="true" ht="12.75" hidden="false" customHeight="true" outlineLevel="0" collapsed="false">
      <c r="A14" s="106" t="n">
        <v>1997</v>
      </c>
      <c r="B14" s="107" t="n">
        <v>895</v>
      </c>
      <c r="C14" s="108" t="n">
        <v>203.8</v>
      </c>
      <c r="D14" s="108" t="n">
        <v>691.2</v>
      </c>
      <c r="E14" s="109" t="s">
        <v>187</v>
      </c>
      <c r="F14" s="109" t="s">
        <v>187</v>
      </c>
      <c r="G14" s="109" t="s">
        <v>187</v>
      </c>
      <c r="H14" s="109" t="s">
        <v>187</v>
      </c>
    </row>
    <row r="15" s="110" customFormat="true" ht="12.75" hidden="false" customHeight="true" outlineLevel="0" collapsed="false">
      <c r="A15" s="106" t="n">
        <v>1998</v>
      </c>
      <c r="B15" s="107" t="n">
        <v>1030.5</v>
      </c>
      <c r="C15" s="108" t="n">
        <v>253.4</v>
      </c>
      <c r="D15" s="108" t="n">
        <v>777.1</v>
      </c>
      <c r="E15" s="109" t="s">
        <v>187</v>
      </c>
      <c r="F15" s="109" t="s">
        <v>187</v>
      </c>
      <c r="G15" s="109" t="s">
        <v>187</v>
      </c>
      <c r="H15" s="109" t="s">
        <v>187</v>
      </c>
    </row>
    <row r="16" s="110" customFormat="true" ht="12.75" hidden="false" customHeight="true" outlineLevel="0" collapsed="false">
      <c r="A16" s="111" t="n">
        <v>1999</v>
      </c>
      <c r="B16" s="112" t="n">
        <v>803.4</v>
      </c>
      <c r="C16" s="113" t="n">
        <v>80.5</v>
      </c>
      <c r="D16" s="113" t="n">
        <v>722.9</v>
      </c>
      <c r="E16" s="114" t="s">
        <v>187</v>
      </c>
      <c r="F16" s="114" t="s">
        <v>187</v>
      </c>
      <c r="G16" s="114" t="s">
        <v>187</v>
      </c>
      <c r="H16" s="114" t="s">
        <v>187</v>
      </c>
    </row>
    <row r="17" s="110" customFormat="true" ht="18.75" hidden="false" customHeight="true" outlineLevel="0" collapsed="false">
      <c r="A17" s="106" t="n">
        <v>2000</v>
      </c>
      <c r="B17" s="107" t="n">
        <v>972.4</v>
      </c>
      <c r="C17" s="108" t="n">
        <v>71.9</v>
      </c>
      <c r="D17" s="108" t="n">
        <v>900.5</v>
      </c>
      <c r="E17" s="109" t="s">
        <v>187</v>
      </c>
      <c r="F17" s="109" t="s">
        <v>187</v>
      </c>
      <c r="G17" s="109" t="s">
        <v>187</v>
      </c>
      <c r="H17" s="109" t="s">
        <v>187</v>
      </c>
    </row>
    <row r="18" s="110" customFormat="true" ht="12.75" hidden="false" customHeight="true" outlineLevel="0" collapsed="false">
      <c r="A18" s="106" t="n">
        <v>2001</v>
      </c>
      <c r="B18" s="107" t="n">
        <v>894</v>
      </c>
      <c r="C18" s="108" t="n">
        <v>111.8</v>
      </c>
      <c r="D18" s="108" t="n">
        <v>782.2</v>
      </c>
      <c r="E18" s="109" t="s">
        <v>187</v>
      </c>
      <c r="F18" s="109" t="s">
        <v>187</v>
      </c>
      <c r="G18" s="109" t="s">
        <v>187</v>
      </c>
      <c r="H18" s="109" t="s">
        <v>187</v>
      </c>
    </row>
    <row r="19" s="110" customFormat="true" ht="12.75" hidden="false" customHeight="true" outlineLevel="0" collapsed="false">
      <c r="A19" s="106" t="n">
        <v>2002</v>
      </c>
      <c r="B19" s="107" t="n">
        <v>807.4</v>
      </c>
      <c r="C19" s="108" t="n">
        <v>45</v>
      </c>
      <c r="D19" s="108" t="n">
        <v>762.4</v>
      </c>
      <c r="E19" s="109" t="s">
        <v>187</v>
      </c>
      <c r="F19" s="109" t="s">
        <v>187</v>
      </c>
      <c r="G19" s="109" t="s">
        <v>187</v>
      </c>
      <c r="H19" s="109" t="s">
        <v>187</v>
      </c>
    </row>
    <row r="20" s="110" customFormat="true" ht="12.75" hidden="false" customHeight="true" outlineLevel="0" collapsed="false">
      <c r="A20" s="106" t="n">
        <v>2003</v>
      </c>
      <c r="B20" s="107" t="n">
        <v>677.5</v>
      </c>
      <c r="C20" s="108" t="n">
        <v>115.3</v>
      </c>
      <c r="D20" s="108" t="n">
        <v>562.2</v>
      </c>
      <c r="E20" s="109" t="s">
        <v>187</v>
      </c>
      <c r="F20" s="109" t="s">
        <v>187</v>
      </c>
      <c r="G20" s="109" t="s">
        <v>187</v>
      </c>
      <c r="H20" s="109" t="s">
        <v>187</v>
      </c>
    </row>
    <row r="21" s="110" customFormat="true" ht="12.75" hidden="false" customHeight="true" outlineLevel="0" collapsed="false">
      <c r="A21" s="111" t="n">
        <v>2004</v>
      </c>
      <c r="B21" s="112" t="n">
        <v>1648.5</v>
      </c>
      <c r="C21" s="113" t="n">
        <v>730.7</v>
      </c>
      <c r="D21" s="113" t="n">
        <v>917.8</v>
      </c>
      <c r="E21" s="114" t="s">
        <v>187</v>
      </c>
      <c r="F21" s="114" t="s">
        <v>187</v>
      </c>
      <c r="G21" s="114" t="s">
        <v>187</v>
      </c>
      <c r="H21" s="114" t="s">
        <v>187</v>
      </c>
    </row>
    <row r="22" s="110" customFormat="true" ht="18.75" hidden="false" customHeight="true" outlineLevel="0" collapsed="false">
      <c r="A22" s="106" t="n">
        <v>2005</v>
      </c>
      <c r="B22" s="107" t="n">
        <v>693.5</v>
      </c>
      <c r="C22" s="108" t="n">
        <v>197.8</v>
      </c>
      <c r="D22" s="108" t="n">
        <v>495.7</v>
      </c>
      <c r="E22" s="109" t="s">
        <v>187</v>
      </c>
      <c r="F22" s="109" t="s">
        <v>187</v>
      </c>
      <c r="G22" s="109" t="s">
        <v>187</v>
      </c>
      <c r="H22" s="109" t="s">
        <v>187</v>
      </c>
    </row>
    <row r="23" s="110" customFormat="true" ht="12.75" hidden="false" customHeight="true" outlineLevel="0" collapsed="false">
      <c r="A23" s="106" t="n">
        <v>2006</v>
      </c>
      <c r="B23" s="107" t="n">
        <v>500.634</v>
      </c>
      <c r="C23" s="108" t="n">
        <v>114.765</v>
      </c>
      <c r="D23" s="108" t="n">
        <v>385.869</v>
      </c>
      <c r="E23" s="109" t="s">
        <v>187</v>
      </c>
      <c r="F23" s="109" t="s">
        <v>187</v>
      </c>
      <c r="G23" s="109" t="s">
        <v>187</v>
      </c>
      <c r="H23" s="109" t="s">
        <v>187</v>
      </c>
    </row>
    <row r="24" s="110" customFormat="true" ht="12.75" hidden="false" customHeight="true" outlineLevel="0" collapsed="false">
      <c r="A24" s="106" t="n">
        <v>2007</v>
      </c>
      <c r="B24" s="107" t="n">
        <v>761.8</v>
      </c>
      <c r="C24" s="108" t="n">
        <v>169.9</v>
      </c>
      <c r="D24" s="108" t="n">
        <v>591.9</v>
      </c>
      <c r="E24" s="109" t="s">
        <v>187</v>
      </c>
      <c r="F24" s="109" t="s">
        <v>187</v>
      </c>
      <c r="G24" s="109" t="s">
        <v>187</v>
      </c>
      <c r="H24" s="109" t="s">
        <v>187</v>
      </c>
    </row>
    <row r="25" s="110" customFormat="true" ht="12.75" hidden="false" customHeight="true" outlineLevel="0" collapsed="false">
      <c r="A25" s="106" t="n">
        <v>2008</v>
      </c>
      <c r="B25" s="107" t="n">
        <v>780.2</v>
      </c>
      <c r="C25" s="108" t="n">
        <v>148.2</v>
      </c>
      <c r="D25" s="108" t="n">
        <v>632</v>
      </c>
      <c r="E25" s="109" t="s">
        <v>187</v>
      </c>
      <c r="F25" s="109" t="s">
        <v>187</v>
      </c>
      <c r="G25" s="109" t="s">
        <v>187</v>
      </c>
      <c r="H25" s="109" t="s">
        <v>187</v>
      </c>
    </row>
    <row r="26" s="110" customFormat="true" ht="12.75" hidden="false" customHeight="true" outlineLevel="0" collapsed="false">
      <c r="A26" s="111" t="n">
        <v>2009</v>
      </c>
      <c r="B26" s="112" t="n">
        <v>740.831</v>
      </c>
      <c r="C26" s="113" t="n">
        <v>86.852</v>
      </c>
      <c r="D26" s="113" t="n">
        <v>653.979</v>
      </c>
      <c r="E26" s="114" t="s">
        <v>187</v>
      </c>
      <c r="F26" s="114" t="s">
        <v>187</v>
      </c>
      <c r="G26" s="114" t="s">
        <v>187</v>
      </c>
      <c r="H26" s="114" t="s">
        <v>187</v>
      </c>
    </row>
    <row r="27" s="110" customFormat="true" ht="18.75" hidden="false" customHeight="true" outlineLevel="0" collapsed="false">
      <c r="A27" s="106" t="n">
        <v>2010</v>
      </c>
      <c r="B27" s="107" t="n">
        <v>590.08</v>
      </c>
      <c r="C27" s="108" t="n">
        <v>30.9</v>
      </c>
      <c r="D27" s="108" t="n">
        <v>559.18</v>
      </c>
      <c r="E27" s="108" t="n">
        <v>12.075</v>
      </c>
      <c r="F27" s="108" t="n">
        <v>317.8</v>
      </c>
      <c r="G27" s="108" t="n">
        <v>231.9</v>
      </c>
      <c r="H27" s="109" t="n">
        <v>28.346</v>
      </c>
    </row>
    <row r="28" s="110" customFormat="true" ht="12.75" hidden="false" customHeight="true" outlineLevel="0" collapsed="false">
      <c r="A28" s="106" t="n">
        <v>2011</v>
      </c>
      <c r="B28" s="107" t="n">
        <v>819.3</v>
      </c>
      <c r="C28" s="108" t="n">
        <v>39.1</v>
      </c>
      <c r="D28" s="108" t="n">
        <v>780.2</v>
      </c>
      <c r="E28" s="108" t="n">
        <v>34.8</v>
      </c>
      <c r="F28" s="108" t="n">
        <v>393.9</v>
      </c>
      <c r="G28" s="108" t="n">
        <v>379.99</v>
      </c>
      <c r="H28" s="109" t="n">
        <v>10.481</v>
      </c>
    </row>
    <row r="29" s="110" customFormat="true" ht="12.75" hidden="false" customHeight="true" outlineLevel="0" collapsed="false">
      <c r="A29" s="106" t="n">
        <v>2012</v>
      </c>
      <c r="B29" s="107" t="n">
        <v>748.7</v>
      </c>
      <c r="C29" s="108" t="n">
        <v>20.4</v>
      </c>
      <c r="D29" s="108" t="n">
        <v>728.3</v>
      </c>
      <c r="E29" s="108" t="n">
        <v>92.757</v>
      </c>
      <c r="F29" s="108" t="n">
        <v>372.3</v>
      </c>
      <c r="G29" s="108" t="n">
        <v>267.72</v>
      </c>
      <c r="H29" s="109" t="n">
        <v>15.9</v>
      </c>
    </row>
    <row r="30" s="110" customFormat="true" ht="12.75" hidden="false" customHeight="true" outlineLevel="0" collapsed="false">
      <c r="A30" s="106" t="n">
        <v>2013</v>
      </c>
      <c r="B30" s="107" t="n">
        <v>495.8</v>
      </c>
      <c r="C30" s="108" t="n">
        <v>39</v>
      </c>
      <c r="D30" s="108" t="n">
        <v>456.8</v>
      </c>
      <c r="E30" s="109" t="n">
        <v>92.75</v>
      </c>
      <c r="F30" s="108" t="n">
        <v>319</v>
      </c>
      <c r="G30" s="108" t="n">
        <v>64.644</v>
      </c>
      <c r="H30" s="109" t="n">
        <v>19.435</v>
      </c>
    </row>
    <row r="31" s="110" customFormat="true" ht="12.75" hidden="false" customHeight="true" outlineLevel="0" collapsed="false">
      <c r="A31" s="115" t="n">
        <v>2014</v>
      </c>
      <c r="B31" s="116" t="n">
        <v>593.1</v>
      </c>
      <c r="C31" s="117" t="n">
        <v>40</v>
      </c>
      <c r="D31" s="117" t="n">
        <v>553.1</v>
      </c>
      <c r="E31" s="117" t="n">
        <v>69.5</v>
      </c>
      <c r="F31" s="117" t="n">
        <v>294.3</v>
      </c>
      <c r="G31" s="117" t="n">
        <v>223.851</v>
      </c>
      <c r="H31" s="114" t="n">
        <v>5.444</v>
      </c>
    </row>
    <row r="32" s="110" customFormat="true" ht="18.75" hidden="false" customHeight="true" outlineLevel="0" collapsed="false">
      <c r="A32" s="106" t="n">
        <v>2015</v>
      </c>
      <c r="B32" s="107" t="n">
        <v>458.181</v>
      </c>
      <c r="C32" s="108" t="n">
        <v>22.493</v>
      </c>
      <c r="D32" s="108" t="n">
        <v>435.688</v>
      </c>
      <c r="E32" s="108" t="n">
        <v>18.68</v>
      </c>
      <c r="F32" s="108" t="n">
        <v>292.033</v>
      </c>
      <c r="G32" s="108" t="n">
        <v>135.474</v>
      </c>
      <c r="H32" s="109" t="n">
        <v>11.994</v>
      </c>
    </row>
    <row r="33" s="110" customFormat="true" ht="12.75" hidden="false" customHeight="true" outlineLevel="0" collapsed="false">
      <c r="A33" s="106"/>
      <c r="B33" s="118"/>
      <c r="C33" s="118"/>
      <c r="D33" s="118"/>
      <c r="E33" s="118"/>
      <c r="F33" s="118"/>
      <c r="G33" s="118"/>
      <c r="H33" s="118"/>
    </row>
    <row r="34" customFormat="false" ht="12.75" hidden="false" customHeight="true" outlineLevel="0" collapsed="false">
      <c r="A34" s="69" t="s">
        <v>171</v>
      </c>
      <c r="B34" s="69"/>
      <c r="C34" s="69"/>
      <c r="D34" s="69"/>
      <c r="E34" s="69"/>
      <c r="F34" s="69"/>
      <c r="G34" s="69"/>
      <c r="H34" s="69"/>
    </row>
    <row r="35" customFormat="false" ht="12.75" hidden="false" customHeight="true" outlineLevel="0" collapsed="false">
      <c r="A35" s="69" t="s">
        <v>195</v>
      </c>
      <c r="B35" s="69"/>
      <c r="C35" s="69"/>
      <c r="D35" s="69"/>
      <c r="E35" s="69"/>
      <c r="F35" s="69"/>
      <c r="G35" s="69"/>
      <c r="H35" s="69"/>
    </row>
    <row r="36" customFormat="false" ht="12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2" width="12.85"/>
    <col collapsed="false" customWidth="true" hidden="false" outlineLevel="0" max="8" min="2" style="76" width="13.7"/>
    <col collapsed="false" customWidth="false" hidden="false" outlineLevel="0" max="257" min="9" style="76" width="7.14"/>
  </cols>
  <sheetData>
    <row r="1" customFormat="false" ht="15.7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</row>
    <row r="3" customFormat="false" ht="12.75" hidden="false" customHeight="true" outlineLevel="0" collapsed="false">
      <c r="F3" s="76" t="s">
        <v>196</v>
      </c>
    </row>
    <row r="4" customFormat="false" ht="12.75" hidden="false" customHeight="true" outlineLevel="0" collapsed="false">
      <c r="A4" s="93"/>
      <c r="B4" s="94" t="s">
        <v>197</v>
      </c>
      <c r="C4" s="119" t="s">
        <v>198</v>
      </c>
      <c r="D4" s="119"/>
      <c r="E4" s="119"/>
      <c r="F4" s="119"/>
      <c r="G4" s="119"/>
      <c r="H4" s="119"/>
    </row>
    <row r="5" s="80" customFormat="true" ht="12.75" hidden="false" customHeight="true" outlineLevel="0" collapsed="false">
      <c r="A5" s="120" t="s">
        <v>199</v>
      </c>
      <c r="B5" s="97"/>
      <c r="C5" s="97" t="s">
        <v>200</v>
      </c>
      <c r="D5" s="97" t="s">
        <v>201</v>
      </c>
      <c r="E5" s="97" t="s">
        <v>202</v>
      </c>
      <c r="F5" s="97" t="s">
        <v>203</v>
      </c>
      <c r="G5" s="97" t="s">
        <v>204</v>
      </c>
      <c r="H5" s="97" t="s">
        <v>205</v>
      </c>
    </row>
    <row r="6" customFormat="false" ht="12.75" hidden="false" customHeight="true" outlineLevel="0" collapsed="false">
      <c r="A6" s="92" t="n">
        <v>1990</v>
      </c>
      <c r="B6" s="98" t="n">
        <v>384</v>
      </c>
      <c r="C6" s="99" t="n">
        <v>97</v>
      </c>
      <c r="D6" s="99" t="n">
        <v>129</v>
      </c>
      <c r="E6" s="98" t="n">
        <v>136</v>
      </c>
      <c r="F6" s="99" t="n">
        <v>10</v>
      </c>
      <c r="G6" s="99" t="s">
        <v>187</v>
      </c>
      <c r="H6" s="99" t="n">
        <v>12</v>
      </c>
    </row>
    <row r="7" customFormat="false" ht="12.75" hidden="false" customHeight="true" outlineLevel="0" collapsed="false">
      <c r="A7" s="92" t="n">
        <v>1991</v>
      </c>
      <c r="B7" s="98" t="n">
        <v>307</v>
      </c>
      <c r="C7" s="99" t="n">
        <v>106</v>
      </c>
      <c r="D7" s="99" t="n">
        <v>87</v>
      </c>
      <c r="E7" s="98" t="n">
        <v>102</v>
      </c>
      <c r="F7" s="99" t="n">
        <v>10</v>
      </c>
      <c r="G7" s="99" t="s">
        <v>187</v>
      </c>
      <c r="H7" s="99" t="n">
        <v>2</v>
      </c>
    </row>
    <row r="8" customFormat="false" ht="12.75" hidden="false" customHeight="true" outlineLevel="0" collapsed="false">
      <c r="A8" s="92" t="n">
        <v>1992</v>
      </c>
      <c r="B8" s="98" t="n">
        <v>74</v>
      </c>
      <c r="C8" s="99" t="n">
        <v>25</v>
      </c>
      <c r="D8" s="99" t="n">
        <v>24</v>
      </c>
      <c r="E8" s="98" t="n">
        <v>21</v>
      </c>
      <c r="F8" s="99" t="n">
        <v>2</v>
      </c>
      <c r="G8" s="99" t="s">
        <v>187</v>
      </c>
      <c r="H8" s="99" t="n">
        <v>2</v>
      </c>
    </row>
    <row r="9" customFormat="false" ht="12.75" hidden="false" customHeight="true" outlineLevel="0" collapsed="false">
      <c r="A9" s="92" t="n">
        <v>1993</v>
      </c>
      <c r="B9" s="98" t="n">
        <v>361</v>
      </c>
      <c r="C9" s="99" t="n">
        <v>113</v>
      </c>
      <c r="D9" s="99" t="n">
        <v>103</v>
      </c>
      <c r="E9" s="98" t="n">
        <v>122</v>
      </c>
      <c r="F9" s="99" t="n">
        <v>17</v>
      </c>
      <c r="G9" s="99" t="s">
        <v>187</v>
      </c>
      <c r="H9" s="99" t="n">
        <v>6</v>
      </c>
    </row>
    <row r="10" customFormat="false" ht="12.75" hidden="false" customHeight="true" outlineLevel="0" collapsed="false">
      <c r="A10" s="100" t="n">
        <v>1994</v>
      </c>
      <c r="B10" s="101" t="n">
        <v>69</v>
      </c>
      <c r="C10" s="102" t="n">
        <v>21</v>
      </c>
      <c r="D10" s="102" t="n">
        <v>17</v>
      </c>
      <c r="E10" s="101" t="n">
        <v>31</v>
      </c>
      <c r="F10" s="102" t="n">
        <v>0</v>
      </c>
      <c r="G10" s="102" t="s">
        <v>187</v>
      </c>
      <c r="H10" s="102" t="n">
        <v>0</v>
      </c>
    </row>
    <row r="11" customFormat="false" ht="12.75" hidden="false" customHeight="true" outlineLevel="0" collapsed="false">
      <c r="A11" s="92" t="n">
        <v>1995</v>
      </c>
      <c r="B11" s="98" t="n">
        <v>305</v>
      </c>
      <c r="C11" s="99" t="n">
        <v>74</v>
      </c>
      <c r="D11" s="99" t="n">
        <v>106</v>
      </c>
      <c r="E11" s="98" t="n">
        <v>119</v>
      </c>
      <c r="F11" s="99" t="n">
        <v>2</v>
      </c>
      <c r="G11" s="99" t="s">
        <v>187</v>
      </c>
      <c r="H11" s="99" t="n">
        <v>4</v>
      </c>
    </row>
    <row r="12" customFormat="false" ht="12.75" hidden="false" customHeight="true" outlineLevel="0" collapsed="false">
      <c r="A12" s="92" t="n">
        <v>1996</v>
      </c>
      <c r="B12" s="98" t="n">
        <v>366</v>
      </c>
      <c r="C12" s="99" t="n">
        <v>76</v>
      </c>
      <c r="D12" s="99" t="n">
        <v>141</v>
      </c>
      <c r="E12" s="98" t="n">
        <v>144</v>
      </c>
      <c r="F12" s="99" t="n">
        <v>5</v>
      </c>
      <c r="G12" s="99" t="s">
        <v>187</v>
      </c>
      <c r="H12" s="99" t="n">
        <v>0</v>
      </c>
    </row>
    <row r="13" customFormat="false" ht="12.75" hidden="false" customHeight="true" outlineLevel="0" collapsed="false">
      <c r="A13" s="92" t="n">
        <v>1997</v>
      </c>
      <c r="B13" s="98" t="n">
        <v>361</v>
      </c>
      <c r="C13" s="99" t="n">
        <v>76</v>
      </c>
      <c r="D13" s="99" t="n">
        <v>131</v>
      </c>
      <c r="E13" s="98" t="n">
        <v>148</v>
      </c>
      <c r="F13" s="99" t="n">
        <v>6</v>
      </c>
      <c r="G13" s="99" t="s">
        <v>187</v>
      </c>
      <c r="H13" s="99" t="n">
        <v>0</v>
      </c>
    </row>
    <row r="14" customFormat="false" ht="12.75" hidden="false" customHeight="true" outlineLevel="0" collapsed="false">
      <c r="A14" s="92" t="n">
        <v>1998</v>
      </c>
      <c r="B14" s="98" t="n">
        <v>360</v>
      </c>
      <c r="C14" s="99" t="n">
        <v>59</v>
      </c>
      <c r="D14" s="99" t="n">
        <v>139</v>
      </c>
      <c r="E14" s="98" t="n">
        <v>148</v>
      </c>
      <c r="F14" s="99" t="n">
        <v>13</v>
      </c>
      <c r="G14" s="99" t="s">
        <v>187</v>
      </c>
      <c r="H14" s="99" t="n">
        <v>1</v>
      </c>
    </row>
    <row r="15" customFormat="false" ht="12.75" hidden="false" customHeight="true" outlineLevel="0" collapsed="false">
      <c r="A15" s="100" t="n">
        <v>1999</v>
      </c>
      <c r="B15" s="101" t="n">
        <v>388</v>
      </c>
      <c r="C15" s="102" t="n">
        <v>66</v>
      </c>
      <c r="D15" s="102" t="n">
        <v>173</v>
      </c>
      <c r="E15" s="101" t="n">
        <v>141</v>
      </c>
      <c r="F15" s="102" t="n">
        <v>8</v>
      </c>
      <c r="G15" s="102" t="s">
        <v>187</v>
      </c>
      <c r="H15" s="102" t="n">
        <v>0</v>
      </c>
    </row>
    <row r="16" customFormat="false" ht="12.75" hidden="false" customHeight="true" outlineLevel="0" collapsed="false">
      <c r="A16" s="92" t="n">
        <v>2000</v>
      </c>
      <c r="B16" s="98" t="n">
        <v>337</v>
      </c>
      <c r="C16" s="99" t="n">
        <v>36</v>
      </c>
      <c r="D16" s="99" t="n">
        <v>155</v>
      </c>
      <c r="E16" s="98" t="n">
        <v>141</v>
      </c>
      <c r="F16" s="99" t="n">
        <v>4</v>
      </c>
      <c r="G16" s="99" t="s">
        <v>187</v>
      </c>
      <c r="H16" s="99" t="n">
        <v>1</v>
      </c>
    </row>
    <row r="17" customFormat="false" ht="12.75" hidden="false" customHeight="true" outlineLevel="0" collapsed="false">
      <c r="A17" s="92" t="n">
        <v>2001</v>
      </c>
      <c r="B17" s="98" t="n">
        <v>281</v>
      </c>
      <c r="C17" s="99" t="n">
        <v>22</v>
      </c>
      <c r="D17" s="99" t="n">
        <v>137</v>
      </c>
      <c r="E17" s="98" t="n">
        <v>114</v>
      </c>
      <c r="F17" s="99" t="n">
        <v>6</v>
      </c>
      <c r="G17" s="99" t="s">
        <v>187</v>
      </c>
      <c r="H17" s="99" t="n">
        <v>2</v>
      </c>
    </row>
    <row r="18" customFormat="false" ht="12.75" hidden="false" customHeight="true" outlineLevel="0" collapsed="false">
      <c r="A18" s="92" t="n">
        <v>2002</v>
      </c>
      <c r="B18" s="98" t="n">
        <v>267</v>
      </c>
      <c r="C18" s="99" t="n">
        <v>33</v>
      </c>
      <c r="D18" s="99" t="n">
        <v>108</v>
      </c>
      <c r="E18" s="98" t="n">
        <v>110</v>
      </c>
      <c r="F18" s="99" t="n">
        <v>15</v>
      </c>
      <c r="G18" s="99" t="s">
        <v>187</v>
      </c>
      <c r="H18" s="99" t="n">
        <v>1</v>
      </c>
    </row>
    <row r="19" customFormat="false" ht="12.75" hidden="false" customHeight="true" outlineLevel="0" collapsed="false">
      <c r="A19" s="92" t="n">
        <v>2003</v>
      </c>
      <c r="B19" s="98" t="n">
        <v>202</v>
      </c>
      <c r="C19" s="99" t="n">
        <v>23</v>
      </c>
      <c r="D19" s="99" t="n">
        <v>94</v>
      </c>
      <c r="E19" s="98" t="n">
        <v>70</v>
      </c>
      <c r="F19" s="99" t="n">
        <v>12</v>
      </c>
      <c r="G19" s="99" t="s">
        <v>187</v>
      </c>
      <c r="H19" s="99" t="n">
        <v>3</v>
      </c>
    </row>
    <row r="20" customFormat="false" ht="12.75" hidden="false" customHeight="true" outlineLevel="0" collapsed="false">
      <c r="A20" s="100" t="n">
        <v>2004</v>
      </c>
      <c r="B20" s="101" t="n">
        <v>235</v>
      </c>
      <c r="C20" s="102" t="n">
        <v>29</v>
      </c>
      <c r="D20" s="102" t="n">
        <v>118</v>
      </c>
      <c r="E20" s="101" t="n">
        <v>66</v>
      </c>
      <c r="F20" s="102" t="n">
        <v>18</v>
      </c>
      <c r="G20" s="102" t="s">
        <v>187</v>
      </c>
      <c r="H20" s="102" t="n">
        <v>4</v>
      </c>
    </row>
    <row r="21" customFormat="false" ht="12.75" hidden="false" customHeight="true" outlineLevel="0" collapsed="false">
      <c r="A21" s="92" t="n">
        <v>2005</v>
      </c>
      <c r="B21" s="98" t="n">
        <v>204</v>
      </c>
      <c r="C21" s="99" t="n">
        <v>20</v>
      </c>
      <c r="D21" s="99" t="n">
        <v>112</v>
      </c>
      <c r="E21" s="98" t="n">
        <v>49</v>
      </c>
      <c r="F21" s="99" t="n">
        <v>22</v>
      </c>
      <c r="G21" s="99" t="s">
        <v>187</v>
      </c>
      <c r="H21" s="99" t="n">
        <v>1</v>
      </c>
    </row>
    <row r="22" customFormat="false" ht="12.75" hidden="false" customHeight="true" outlineLevel="0" collapsed="false">
      <c r="A22" s="92" t="n">
        <v>2006</v>
      </c>
      <c r="B22" s="98" t="n">
        <v>179</v>
      </c>
      <c r="C22" s="99" t="n">
        <v>15</v>
      </c>
      <c r="D22" s="99" t="n">
        <v>74</v>
      </c>
      <c r="E22" s="98" t="n">
        <v>49</v>
      </c>
      <c r="F22" s="99" t="n">
        <v>40</v>
      </c>
      <c r="G22" s="99" t="s">
        <v>187</v>
      </c>
      <c r="H22" s="99" t="n">
        <v>1</v>
      </c>
    </row>
    <row r="23" customFormat="false" ht="12.75" hidden="false" customHeight="true" outlineLevel="0" collapsed="false">
      <c r="A23" s="92" t="n">
        <v>2007</v>
      </c>
      <c r="B23" s="98" t="n">
        <v>174</v>
      </c>
      <c r="C23" s="99" t="n">
        <v>7</v>
      </c>
      <c r="D23" s="99" t="n">
        <v>71</v>
      </c>
      <c r="E23" s="98" t="n">
        <v>61</v>
      </c>
      <c r="F23" s="99" t="n">
        <v>35</v>
      </c>
      <c r="G23" s="99" t="s">
        <v>187</v>
      </c>
      <c r="H23" s="99" t="n">
        <v>0</v>
      </c>
    </row>
    <row r="24" customFormat="false" ht="12.75" hidden="false" customHeight="true" outlineLevel="0" collapsed="false">
      <c r="A24" s="92" t="n">
        <v>2008</v>
      </c>
      <c r="B24" s="98" t="n">
        <v>249</v>
      </c>
      <c r="C24" s="99" t="n">
        <v>12</v>
      </c>
      <c r="D24" s="99" t="n">
        <v>68</v>
      </c>
      <c r="E24" s="98" t="n">
        <v>105</v>
      </c>
      <c r="F24" s="99" t="n">
        <v>64</v>
      </c>
      <c r="G24" s="99" t="s">
        <v>187</v>
      </c>
      <c r="H24" s="99" t="n">
        <v>0</v>
      </c>
    </row>
    <row r="25" customFormat="false" ht="12.75" hidden="false" customHeight="true" outlineLevel="0" collapsed="false">
      <c r="A25" s="100" t="n">
        <v>2009</v>
      </c>
      <c r="B25" s="101" t="n">
        <v>282</v>
      </c>
      <c r="C25" s="102" t="n">
        <v>6</v>
      </c>
      <c r="D25" s="102" t="n">
        <v>92</v>
      </c>
      <c r="E25" s="101" t="n">
        <v>103</v>
      </c>
      <c r="F25" s="102" t="n">
        <v>80</v>
      </c>
      <c r="G25" s="102" t="s">
        <v>187</v>
      </c>
      <c r="H25" s="102" t="n">
        <v>1</v>
      </c>
    </row>
    <row r="26" customFormat="false" ht="12.75" hidden="false" customHeight="true" outlineLevel="0" collapsed="false">
      <c r="A26" s="92" t="n">
        <v>2010</v>
      </c>
      <c r="B26" s="98" t="n">
        <v>170</v>
      </c>
      <c r="C26" s="98" t="n">
        <v>11</v>
      </c>
      <c r="D26" s="98" t="n">
        <v>44</v>
      </c>
      <c r="E26" s="98" t="n">
        <v>73</v>
      </c>
      <c r="F26" s="98" t="n">
        <v>42</v>
      </c>
      <c r="G26" s="98" t="n">
        <v>0</v>
      </c>
      <c r="H26" s="98" t="n">
        <v>0</v>
      </c>
    </row>
    <row r="27" customFormat="false" ht="12.75" hidden="false" customHeight="true" outlineLevel="0" collapsed="false">
      <c r="A27" s="92" t="n">
        <v>2011</v>
      </c>
      <c r="B27" s="98" t="n">
        <v>361</v>
      </c>
      <c r="C27" s="98" t="n">
        <v>6</v>
      </c>
      <c r="D27" s="98" t="n">
        <v>98</v>
      </c>
      <c r="E27" s="98" t="n">
        <v>123</v>
      </c>
      <c r="F27" s="98" t="n">
        <v>129</v>
      </c>
      <c r="G27" s="98" t="n">
        <v>2</v>
      </c>
      <c r="H27" s="98" t="n">
        <v>3</v>
      </c>
    </row>
    <row r="28" customFormat="false" ht="12.75" hidden="false" customHeight="true" outlineLevel="0" collapsed="false">
      <c r="A28" s="92" t="n">
        <v>2012</v>
      </c>
      <c r="B28" s="98" t="n">
        <v>258</v>
      </c>
      <c r="C28" s="98" t="n">
        <v>13</v>
      </c>
      <c r="D28" s="98" t="n">
        <v>62</v>
      </c>
      <c r="E28" s="98" t="n">
        <v>104</v>
      </c>
      <c r="F28" s="98" t="n">
        <v>77</v>
      </c>
      <c r="G28" s="98" t="n">
        <v>1</v>
      </c>
      <c r="H28" s="98" t="n">
        <v>1</v>
      </c>
    </row>
    <row r="29" customFormat="false" ht="12.75" hidden="false" customHeight="true" outlineLevel="0" collapsed="false">
      <c r="A29" s="92" t="n">
        <v>2013</v>
      </c>
      <c r="B29" s="98" t="n">
        <v>258</v>
      </c>
      <c r="C29" s="98" t="n">
        <v>4</v>
      </c>
      <c r="D29" s="98" t="n">
        <v>65</v>
      </c>
      <c r="E29" s="98" t="n">
        <v>69</v>
      </c>
      <c r="F29" s="98" t="n">
        <v>115</v>
      </c>
      <c r="G29" s="98" t="n">
        <v>0</v>
      </c>
      <c r="H29" s="98" t="n">
        <v>5</v>
      </c>
    </row>
    <row r="30" customFormat="false" ht="12.75" hidden="false" customHeight="true" outlineLevel="0" collapsed="false">
      <c r="A30" s="121" t="n">
        <v>2014</v>
      </c>
      <c r="B30" s="122" t="n">
        <v>236</v>
      </c>
      <c r="C30" s="122" t="n">
        <v>1</v>
      </c>
      <c r="D30" s="122" t="n">
        <v>69</v>
      </c>
      <c r="E30" s="122" t="n">
        <v>91</v>
      </c>
      <c r="F30" s="122" t="n">
        <v>72</v>
      </c>
      <c r="G30" s="122" t="n">
        <v>0</v>
      </c>
      <c r="H30" s="122" t="n">
        <v>3</v>
      </c>
    </row>
    <row r="31" customFormat="false" ht="12.75" hidden="false" customHeight="true" outlineLevel="0" collapsed="false">
      <c r="A31" s="92" t="n">
        <v>2015</v>
      </c>
      <c r="B31" s="98" t="n">
        <v>198</v>
      </c>
      <c r="C31" s="98" t="n">
        <v>6</v>
      </c>
      <c r="D31" s="98" t="n">
        <v>39</v>
      </c>
      <c r="E31" s="98" t="n">
        <v>68</v>
      </c>
      <c r="F31" s="98" t="n">
        <v>84</v>
      </c>
      <c r="G31" s="98" t="n">
        <v>0</v>
      </c>
      <c r="H31" s="98" t="n">
        <v>1</v>
      </c>
    </row>
    <row r="32" customFormat="false" ht="12.75" hidden="false" customHeight="true" outlineLevel="0" collapsed="false">
      <c r="B32" s="123"/>
      <c r="C32" s="123"/>
      <c r="D32" s="123"/>
      <c r="E32" s="123"/>
      <c r="F32" s="123"/>
      <c r="G32" s="123"/>
      <c r="H32" s="123"/>
    </row>
    <row r="33" customFormat="false" ht="12.75" hidden="false" customHeight="true" outlineLevel="0" collapsed="false">
      <c r="A33" s="69" t="s">
        <v>171</v>
      </c>
      <c r="B33" s="69"/>
      <c r="C33" s="69"/>
      <c r="D33" s="69"/>
      <c r="E33" s="69"/>
      <c r="F33" s="69"/>
      <c r="G33" s="69"/>
      <c r="H33" s="69"/>
    </row>
    <row r="34" customFormat="false" ht="12.75" hidden="false" customHeight="true" outlineLevel="0" collapsed="false">
      <c r="A34" s="69" t="s">
        <v>206</v>
      </c>
      <c r="B34" s="69"/>
      <c r="C34" s="69"/>
      <c r="D34" s="69"/>
      <c r="E34" s="69"/>
      <c r="F34" s="69"/>
      <c r="G34" s="69"/>
      <c r="H34" s="69"/>
    </row>
    <row r="35" customFormat="false" ht="12.75" hidden="false" customHeight="true" outlineLevel="0" collapsed="false">
      <c r="A35" s="69" t="s">
        <v>207</v>
      </c>
      <c r="B35" s="69"/>
      <c r="C35" s="69"/>
      <c r="D35" s="69"/>
      <c r="E35" s="69"/>
      <c r="F35" s="69"/>
      <c r="G35" s="69"/>
      <c r="H35" s="69"/>
    </row>
  </sheetData>
  <mergeCells count="6">
    <mergeCell ref="A1:H1"/>
    <mergeCell ref="F3:H3"/>
    <mergeCell ref="C4:H4"/>
    <mergeCell ref="A33:H33"/>
    <mergeCell ref="A34:H34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76" width="15.85"/>
    <col collapsed="false" customWidth="true" hidden="false" outlineLevel="0" max="4" min="3" style="76" width="18.14"/>
    <col collapsed="false" customWidth="false" hidden="false" outlineLevel="0" max="257" min="5" style="76" width="7.14"/>
  </cols>
  <sheetData>
    <row r="1" customFormat="false" ht="15.75" hidden="false" customHeight="true" outlineLevel="0" collapsed="false">
      <c r="A1" s="7" t="s">
        <v>54</v>
      </c>
      <c r="B1" s="7"/>
      <c r="C1" s="7"/>
      <c r="D1" s="7"/>
    </row>
    <row r="3" customFormat="false" ht="12.75" hidden="false" customHeight="true" outlineLevel="0" collapsed="false">
      <c r="B3" s="76" t="s">
        <v>208</v>
      </c>
    </row>
    <row r="4" customFormat="false" ht="12.75" hidden="false" customHeight="true" outlineLevel="0" collapsed="false">
      <c r="B4" s="124" t="s">
        <v>209</v>
      </c>
      <c r="C4" s="125" t="s">
        <v>210</v>
      </c>
      <c r="D4" s="125"/>
    </row>
    <row r="5" customFormat="false" ht="12.75" hidden="false" customHeight="true" outlineLevel="0" collapsed="false">
      <c r="A5" s="126" t="s">
        <v>199</v>
      </c>
      <c r="B5" s="127"/>
      <c r="C5" s="128" t="s">
        <v>211</v>
      </c>
      <c r="D5" s="128" t="s">
        <v>212</v>
      </c>
    </row>
    <row r="6" customFormat="false" ht="12.75" hidden="false" customHeight="true" outlineLevel="0" collapsed="false">
      <c r="A6" s="92" t="n">
        <v>1995</v>
      </c>
      <c r="B6" s="98" t="n">
        <v>4</v>
      </c>
      <c r="C6" s="99" t="s">
        <v>187</v>
      </c>
      <c r="D6" s="99" t="s">
        <v>187</v>
      </c>
    </row>
    <row r="7" customFormat="false" ht="12.75" hidden="false" customHeight="true" outlineLevel="0" collapsed="false">
      <c r="A7" s="92" t="n">
        <v>1996</v>
      </c>
      <c r="B7" s="98" t="n">
        <v>13</v>
      </c>
      <c r="C7" s="99" t="s">
        <v>187</v>
      </c>
      <c r="D7" s="99" t="s">
        <v>187</v>
      </c>
    </row>
    <row r="8" customFormat="false" ht="12.75" hidden="false" customHeight="true" outlineLevel="0" collapsed="false">
      <c r="A8" s="92" t="n">
        <v>1997</v>
      </c>
      <c r="B8" s="98" t="n">
        <v>25</v>
      </c>
      <c r="C8" s="99" t="s">
        <v>187</v>
      </c>
      <c r="D8" s="99" t="s">
        <v>187</v>
      </c>
    </row>
    <row r="9" customFormat="false" ht="12.75" hidden="false" customHeight="true" outlineLevel="0" collapsed="false">
      <c r="A9" s="92" t="n">
        <v>1998</v>
      </c>
      <c r="B9" s="98" t="n">
        <v>18</v>
      </c>
      <c r="C9" s="99" t="s">
        <v>187</v>
      </c>
      <c r="D9" s="99" t="s">
        <v>187</v>
      </c>
    </row>
    <row r="10" customFormat="false" ht="12.75" hidden="false" customHeight="true" outlineLevel="0" collapsed="false">
      <c r="A10" s="100" t="n">
        <v>1999</v>
      </c>
      <c r="B10" s="101" t="n">
        <v>20</v>
      </c>
      <c r="C10" s="102" t="s">
        <v>187</v>
      </c>
      <c r="D10" s="102" t="s">
        <v>187</v>
      </c>
    </row>
    <row r="11" customFormat="false" ht="12.75" hidden="false" customHeight="true" outlineLevel="0" collapsed="false">
      <c r="A11" s="92" t="n">
        <v>2000</v>
      </c>
      <c r="B11" s="98" t="n">
        <v>12</v>
      </c>
      <c r="C11" s="99" t="s">
        <v>187</v>
      </c>
      <c r="D11" s="99" t="s">
        <v>187</v>
      </c>
    </row>
    <row r="12" customFormat="false" ht="12.75" hidden="false" customHeight="true" outlineLevel="0" collapsed="false">
      <c r="A12" s="92" t="n">
        <v>2001</v>
      </c>
      <c r="B12" s="98" t="n">
        <v>14</v>
      </c>
      <c r="C12" s="99" t="s">
        <v>187</v>
      </c>
      <c r="D12" s="99" t="s">
        <v>187</v>
      </c>
    </row>
    <row r="13" customFormat="false" ht="12.75" hidden="false" customHeight="true" outlineLevel="0" collapsed="false">
      <c r="A13" s="92" t="n">
        <v>2002</v>
      </c>
      <c r="B13" s="98" t="n">
        <v>30</v>
      </c>
      <c r="C13" s="99" t="s">
        <v>187</v>
      </c>
      <c r="D13" s="99" t="s">
        <v>187</v>
      </c>
    </row>
    <row r="14" customFormat="false" ht="12.75" hidden="false" customHeight="true" outlineLevel="0" collapsed="false">
      <c r="A14" s="92" t="n">
        <v>2003</v>
      </c>
      <c r="B14" s="98" t="n">
        <v>15</v>
      </c>
      <c r="C14" s="99" t="s">
        <v>187</v>
      </c>
      <c r="D14" s="99" t="s">
        <v>187</v>
      </c>
    </row>
    <row r="15" customFormat="false" ht="12.75" hidden="false" customHeight="true" outlineLevel="0" collapsed="false">
      <c r="A15" s="100" t="n">
        <v>2004</v>
      </c>
      <c r="B15" s="101" t="n">
        <v>36</v>
      </c>
      <c r="C15" s="102" t="s">
        <v>187</v>
      </c>
      <c r="D15" s="102" t="s">
        <v>187</v>
      </c>
    </row>
    <row r="16" customFormat="false" ht="12.75" hidden="false" customHeight="true" outlineLevel="0" collapsed="false">
      <c r="A16" s="92" t="n">
        <v>2005</v>
      </c>
      <c r="B16" s="98" t="n">
        <v>56</v>
      </c>
      <c r="C16" s="99" t="s">
        <v>187</v>
      </c>
      <c r="D16" s="99" t="s">
        <v>187</v>
      </c>
    </row>
    <row r="17" customFormat="false" ht="12.75" hidden="false" customHeight="true" outlineLevel="0" collapsed="false">
      <c r="A17" s="92" t="n">
        <v>2006</v>
      </c>
      <c r="B17" s="98" t="n">
        <v>62</v>
      </c>
      <c r="C17" s="99" t="s">
        <v>187</v>
      </c>
      <c r="D17" s="99" t="s">
        <v>187</v>
      </c>
    </row>
    <row r="18" customFormat="false" ht="12.75" hidden="false" customHeight="true" outlineLevel="0" collapsed="false">
      <c r="A18" s="92" t="n">
        <v>2007</v>
      </c>
      <c r="B18" s="98" t="n">
        <v>68</v>
      </c>
      <c r="C18" s="99" t="s">
        <v>187</v>
      </c>
      <c r="D18" s="99" t="s">
        <v>187</v>
      </c>
    </row>
    <row r="19" customFormat="false" ht="12.75" hidden="false" customHeight="true" outlineLevel="0" collapsed="false">
      <c r="A19" s="92" t="n">
        <v>2008</v>
      </c>
      <c r="B19" s="98" t="n">
        <v>245</v>
      </c>
      <c r="C19" s="99" t="s">
        <v>187</v>
      </c>
      <c r="D19" s="99" t="s">
        <v>187</v>
      </c>
    </row>
    <row r="20" customFormat="false" ht="12.75" hidden="false" customHeight="true" outlineLevel="0" collapsed="false">
      <c r="A20" s="100" t="n">
        <v>2009</v>
      </c>
      <c r="B20" s="101" t="n">
        <v>515</v>
      </c>
      <c r="C20" s="102" t="s">
        <v>187</v>
      </c>
      <c r="D20" s="102" t="s">
        <v>187</v>
      </c>
    </row>
    <row r="21" customFormat="false" ht="12.75" hidden="false" customHeight="true" outlineLevel="0" collapsed="false">
      <c r="A21" s="92" t="n">
        <v>2010</v>
      </c>
      <c r="B21" s="98" t="n">
        <v>471</v>
      </c>
      <c r="C21" s="98" t="n">
        <v>166</v>
      </c>
      <c r="D21" s="98" t="n">
        <v>305</v>
      </c>
    </row>
    <row r="22" customFormat="false" ht="12.75" hidden="false" customHeight="true" outlineLevel="0" collapsed="false">
      <c r="A22" s="92" t="n">
        <v>2011</v>
      </c>
      <c r="B22" s="98" t="n">
        <v>422</v>
      </c>
      <c r="C22" s="98" t="n">
        <v>171</v>
      </c>
      <c r="D22" s="98" t="n">
        <v>251</v>
      </c>
    </row>
    <row r="23" customFormat="false" ht="12.75" hidden="false" customHeight="true" outlineLevel="0" collapsed="false">
      <c r="A23" s="92" t="n">
        <v>2012</v>
      </c>
      <c r="B23" s="98" t="n">
        <v>331</v>
      </c>
      <c r="C23" s="98" t="n">
        <v>115</v>
      </c>
      <c r="D23" s="98" t="n">
        <v>216</v>
      </c>
    </row>
    <row r="24" customFormat="false" ht="12.75" hidden="false" customHeight="true" outlineLevel="0" collapsed="false">
      <c r="A24" s="92" t="n">
        <v>2013</v>
      </c>
      <c r="B24" s="98" t="n">
        <v>227</v>
      </c>
      <c r="C24" s="98" t="n">
        <v>72</v>
      </c>
      <c r="D24" s="98" t="n">
        <v>155</v>
      </c>
    </row>
    <row r="25" customFormat="false" ht="12.75" hidden="false" customHeight="true" outlineLevel="0" collapsed="false">
      <c r="A25" s="121" t="n">
        <v>2014</v>
      </c>
      <c r="B25" s="122" t="n">
        <v>169</v>
      </c>
      <c r="C25" s="122" t="n">
        <v>33</v>
      </c>
      <c r="D25" s="122" t="n">
        <v>136</v>
      </c>
    </row>
    <row r="26" customFormat="false" ht="12.75" hidden="false" customHeight="true" outlineLevel="0" collapsed="false">
      <c r="A26" s="92" t="n">
        <v>2015</v>
      </c>
      <c r="B26" s="98" t="n">
        <v>156</v>
      </c>
      <c r="C26" s="98" t="n">
        <v>30</v>
      </c>
      <c r="D26" s="98" t="n">
        <v>126</v>
      </c>
    </row>
    <row r="27" customFormat="false" ht="12.75" hidden="false" customHeight="true" outlineLevel="0" collapsed="false">
      <c r="B27" s="98"/>
      <c r="C27" s="98"/>
      <c r="D27" s="98"/>
    </row>
    <row r="28" customFormat="false" ht="12.75" hidden="false" customHeight="true" outlineLevel="0" collapsed="false">
      <c r="B28" s="129"/>
      <c r="C28" s="129"/>
      <c r="D28" s="129"/>
    </row>
    <row r="29" customFormat="false" ht="12.75" hidden="false" customHeight="true" outlineLevel="0" collapsed="false">
      <c r="A29" s="69" t="s">
        <v>171</v>
      </c>
      <c r="B29" s="69"/>
      <c r="C29" s="69"/>
      <c r="D29" s="69"/>
    </row>
    <row r="30" customFormat="false" ht="12.75" hidden="false" customHeight="true" outlineLevel="0" collapsed="false">
      <c r="A30" s="69" t="s">
        <v>213</v>
      </c>
      <c r="B30" s="69"/>
      <c r="C30" s="69"/>
      <c r="D30" s="69"/>
    </row>
  </sheetData>
  <mergeCells count="5">
    <mergeCell ref="A1:D1"/>
    <mergeCell ref="B3:D3"/>
    <mergeCell ref="C4:D4"/>
    <mergeCell ref="A29:D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7.42"/>
    <col collapsed="false" customWidth="false" hidden="false" outlineLevel="0" max="257" min="3" style="130" width="11.42"/>
  </cols>
  <sheetData>
    <row r="25" customFormat="false" ht="12.75" hidden="false" customHeight="false" outlineLevel="0" collapsed="false">
      <c r="A25" s="130" t="s">
        <v>58</v>
      </c>
    </row>
    <row r="26" customFormat="false" ht="12.75" hidden="false" customHeight="false" outlineLevel="0" collapsed="false">
      <c r="B26" s="131"/>
      <c r="C26" s="131"/>
    </row>
    <row r="27" customFormat="false" ht="12.75" hidden="false" customHeight="false" outlineLevel="0" collapsed="false">
      <c r="B27" s="132" t="s">
        <v>214</v>
      </c>
      <c r="C27" s="133" t="s">
        <v>215</v>
      </c>
    </row>
    <row r="28" customFormat="false" ht="12.75" hidden="false" customHeight="false" outlineLevel="0" collapsed="false">
      <c r="A28" s="69" t="n">
        <v>2010</v>
      </c>
      <c r="B28" s="134" t="n">
        <v>759</v>
      </c>
      <c r="C28" s="135" t="n">
        <v>427.828</v>
      </c>
    </row>
    <row r="29" customFormat="false" ht="12.75" hidden="false" customHeight="false" outlineLevel="0" collapsed="false">
      <c r="A29" s="69" t="n">
        <v>2011</v>
      </c>
      <c r="B29" s="134" t="n">
        <v>694</v>
      </c>
      <c r="C29" s="135" t="n">
        <v>563.5865</v>
      </c>
    </row>
    <row r="30" customFormat="false" ht="12.75" hidden="false" customHeight="false" outlineLevel="0" collapsed="false">
      <c r="A30" s="69" t="n">
        <v>2012</v>
      </c>
      <c r="B30" s="134" t="n">
        <v>661</v>
      </c>
      <c r="C30" s="135" t="n">
        <v>500.5</v>
      </c>
    </row>
    <row r="31" customFormat="false" ht="12.75" hidden="false" customHeight="false" outlineLevel="0" collapsed="false">
      <c r="A31" s="69" t="n">
        <v>2013</v>
      </c>
      <c r="B31" s="134" t="n">
        <v>602</v>
      </c>
      <c r="C31" s="135" t="n">
        <v>425</v>
      </c>
    </row>
    <row r="32" customFormat="false" ht="12.75" hidden="false" customHeight="false" outlineLevel="0" collapsed="false">
      <c r="A32" s="69" t="n">
        <v>2014</v>
      </c>
      <c r="B32" s="134" t="n">
        <v>599</v>
      </c>
      <c r="C32" s="135" t="n">
        <v>435.6</v>
      </c>
    </row>
    <row r="33" customFormat="false" ht="12.75" hidden="false" customHeight="false" outlineLevel="0" collapsed="false">
      <c r="A33" s="69" t="n">
        <v>2015</v>
      </c>
      <c r="B33" s="134" t="n">
        <v>556</v>
      </c>
      <c r="C33" s="135" t="n">
        <v>385.28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92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14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6" t="s">
        <v>82</v>
      </c>
      <c r="B5" s="17" t="n">
        <v>556</v>
      </c>
      <c r="C5" s="18" t="n">
        <v>65</v>
      </c>
      <c r="D5" s="18" t="n">
        <v>58</v>
      </c>
      <c r="E5" s="18" t="n">
        <v>56</v>
      </c>
      <c r="F5" s="18" t="n">
        <v>60</v>
      </c>
      <c r="G5" s="18" t="n">
        <v>73</v>
      </c>
      <c r="H5" s="18" t="n">
        <v>6</v>
      </c>
      <c r="I5" s="18" t="n">
        <v>60</v>
      </c>
      <c r="J5" s="18" t="n">
        <v>57</v>
      </c>
      <c r="K5" s="18" t="n">
        <v>39</v>
      </c>
      <c r="L5" s="18" t="n">
        <v>54</v>
      </c>
      <c r="M5" s="18" t="n">
        <v>28</v>
      </c>
    </row>
    <row r="6" customFormat="false" ht="12.75" hidden="false" customHeight="false" outlineLevel="0" collapsed="false">
      <c r="A6" s="25" t="s">
        <v>93</v>
      </c>
      <c r="B6" s="20" t="n">
        <v>316</v>
      </c>
      <c r="C6" s="21" t="n">
        <v>42</v>
      </c>
      <c r="D6" s="21" t="n">
        <v>34</v>
      </c>
      <c r="E6" s="21" t="n">
        <v>30</v>
      </c>
      <c r="F6" s="21" t="n">
        <v>33</v>
      </c>
      <c r="G6" s="21" t="n">
        <v>42</v>
      </c>
      <c r="H6" s="21" t="n">
        <v>2</v>
      </c>
      <c r="I6" s="21" t="n">
        <v>33</v>
      </c>
      <c r="J6" s="21" t="n">
        <v>37</v>
      </c>
      <c r="K6" s="21" t="n">
        <v>24</v>
      </c>
      <c r="L6" s="21" t="n">
        <v>26</v>
      </c>
      <c r="M6" s="21" t="n">
        <v>13</v>
      </c>
    </row>
    <row r="7" customFormat="false" ht="12.75" hidden="false" customHeight="false" outlineLevel="0" collapsed="false">
      <c r="A7" s="25" t="s">
        <v>94</v>
      </c>
      <c r="B7" s="20" t="n">
        <v>240</v>
      </c>
      <c r="C7" s="21" t="n">
        <v>23</v>
      </c>
      <c r="D7" s="21" t="n">
        <v>24</v>
      </c>
      <c r="E7" s="21" t="n">
        <v>26</v>
      </c>
      <c r="F7" s="21" t="n">
        <v>27</v>
      </c>
      <c r="G7" s="21" t="n">
        <v>31</v>
      </c>
      <c r="H7" s="21" t="n">
        <v>4</v>
      </c>
      <c r="I7" s="21" t="n">
        <v>27</v>
      </c>
      <c r="J7" s="21" t="n">
        <v>20</v>
      </c>
      <c r="K7" s="21" t="n">
        <v>15</v>
      </c>
      <c r="L7" s="21" t="n">
        <v>28</v>
      </c>
      <c r="M7" s="21" t="n">
        <v>15</v>
      </c>
    </row>
    <row r="8" customFormat="false" ht="12.75" hidden="false" customHeight="false" outlineLevel="0" collapsed="false">
      <c r="A8" s="22" t="s">
        <v>95</v>
      </c>
      <c r="B8" s="23" t="n">
        <v>34</v>
      </c>
      <c r="C8" s="24" t="n">
        <v>7</v>
      </c>
      <c r="D8" s="24" t="n">
        <v>1</v>
      </c>
      <c r="E8" s="24" t="n">
        <v>3</v>
      </c>
      <c r="F8" s="24" t="n">
        <v>2</v>
      </c>
      <c r="G8" s="24" t="n">
        <v>3</v>
      </c>
      <c r="H8" s="24" t="n">
        <v>0</v>
      </c>
      <c r="I8" s="24" t="n">
        <v>6</v>
      </c>
      <c r="J8" s="24" t="n">
        <v>4</v>
      </c>
      <c r="K8" s="24" t="n">
        <v>1</v>
      </c>
      <c r="L8" s="24" t="n">
        <v>4</v>
      </c>
      <c r="M8" s="24" t="n">
        <v>3</v>
      </c>
    </row>
    <row r="9" customFormat="false" ht="12.75" hidden="false" customHeight="false" outlineLevel="0" collapsed="false">
      <c r="A9" s="25" t="s">
        <v>96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</v>
      </c>
    </row>
    <row r="10" customFormat="false" ht="12.75" hidden="false" customHeight="false" outlineLevel="0" collapsed="false">
      <c r="A10" s="25" t="s">
        <v>97</v>
      </c>
      <c r="B10" s="20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2.75" hidden="false" customHeight="false" outlineLevel="0" collapsed="false">
      <c r="A11" s="25" t="s">
        <v>98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0</v>
      </c>
      <c r="M11" s="21" t="n">
        <v>1</v>
      </c>
    </row>
    <row r="12" customFormat="false" ht="12.75" hidden="false" customHeight="false" outlineLevel="0" collapsed="false">
      <c r="A12" s="25" t="s">
        <v>99</v>
      </c>
      <c r="B12" s="20" t="n">
        <v>8</v>
      </c>
      <c r="C12" s="21" t="n">
        <v>2</v>
      </c>
      <c r="D12" s="21" t="n">
        <v>1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3</v>
      </c>
      <c r="J12" s="21" t="n">
        <v>0</v>
      </c>
      <c r="K12" s="21" t="n">
        <v>0</v>
      </c>
      <c r="L12" s="21" t="n">
        <v>1</v>
      </c>
      <c r="M12" s="21" t="n">
        <v>0</v>
      </c>
    </row>
    <row r="13" customFormat="false" ht="12.75" hidden="false" customHeight="false" outlineLevel="0" collapsed="false">
      <c r="A13" s="25" t="s">
        <v>100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A14" s="25" t="s">
        <v>101</v>
      </c>
      <c r="B14" s="20" t="n">
        <v>7</v>
      </c>
      <c r="C14" s="21" t="n">
        <v>2</v>
      </c>
      <c r="D14" s="21" t="n">
        <v>0</v>
      </c>
      <c r="E14" s="21" t="n">
        <v>1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1</v>
      </c>
      <c r="K14" s="21" t="n">
        <v>1</v>
      </c>
      <c r="L14" s="21" t="n">
        <v>0</v>
      </c>
      <c r="M14" s="21" t="n">
        <v>1</v>
      </c>
    </row>
    <row r="15" customFormat="false" ht="12.75" hidden="false" customHeight="false" outlineLevel="0" collapsed="false">
      <c r="A15" s="25" t="s">
        <v>102</v>
      </c>
      <c r="B15" s="20" t="n">
        <v>11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1" t="n">
        <v>0</v>
      </c>
      <c r="I15" s="21" t="n">
        <v>2</v>
      </c>
      <c r="J15" s="21" t="n">
        <v>2</v>
      </c>
      <c r="K15" s="21" t="n">
        <v>0</v>
      </c>
      <c r="L15" s="21" t="n">
        <v>3</v>
      </c>
      <c r="M15" s="21" t="n">
        <v>0</v>
      </c>
    </row>
    <row r="16" customFormat="false" ht="12.75" hidden="false" customHeight="false" outlineLevel="0" collapsed="false">
      <c r="A16" s="25" t="s">
        <v>103</v>
      </c>
      <c r="B16" s="20" t="n">
        <v>1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A17" s="22" t="s">
        <v>104</v>
      </c>
      <c r="B17" s="23" t="n">
        <v>459</v>
      </c>
      <c r="C17" s="24" t="n">
        <v>43</v>
      </c>
      <c r="D17" s="24" t="n">
        <v>51</v>
      </c>
      <c r="E17" s="24" t="n">
        <v>49</v>
      </c>
      <c r="F17" s="24" t="n">
        <v>55</v>
      </c>
      <c r="G17" s="24" t="n">
        <v>56</v>
      </c>
      <c r="H17" s="24" t="n">
        <v>6</v>
      </c>
      <c r="I17" s="24" t="n">
        <v>46</v>
      </c>
      <c r="J17" s="24" t="n">
        <v>51</v>
      </c>
      <c r="K17" s="24" t="n">
        <v>32</v>
      </c>
      <c r="L17" s="24" t="n">
        <v>46</v>
      </c>
      <c r="M17" s="24" t="n">
        <v>24</v>
      </c>
    </row>
    <row r="18" customFormat="false" ht="12.75" hidden="false" customHeight="false" outlineLevel="0" collapsed="false">
      <c r="A18" s="25" t="s">
        <v>105</v>
      </c>
      <c r="B18" s="20" t="n">
        <v>208</v>
      </c>
      <c r="C18" s="21" t="n">
        <v>10</v>
      </c>
      <c r="D18" s="21" t="n">
        <v>23</v>
      </c>
      <c r="E18" s="21" t="n">
        <v>25</v>
      </c>
      <c r="F18" s="21" t="n">
        <v>28</v>
      </c>
      <c r="G18" s="21" t="n">
        <v>25</v>
      </c>
      <c r="H18" s="21" t="n">
        <v>3</v>
      </c>
      <c r="I18" s="21" t="n">
        <v>17</v>
      </c>
      <c r="J18" s="21" t="n">
        <v>24</v>
      </c>
      <c r="K18" s="21" t="n">
        <v>13</v>
      </c>
      <c r="L18" s="21" t="n">
        <v>26</v>
      </c>
      <c r="M18" s="21" t="n">
        <v>14</v>
      </c>
    </row>
    <row r="19" customFormat="false" ht="12.75" hidden="false" customHeight="false" outlineLevel="0" collapsed="false">
      <c r="A19" s="25" t="s">
        <v>106</v>
      </c>
      <c r="B19" s="20" t="n">
        <v>40</v>
      </c>
      <c r="C19" s="21" t="n">
        <v>1</v>
      </c>
      <c r="D19" s="21" t="n">
        <v>9</v>
      </c>
      <c r="E19" s="21" t="n">
        <v>4</v>
      </c>
      <c r="F19" s="21" t="n">
        <v>8</v>
      </c>
      <c r="G19" s="21" t="n">
        <v>1</v>
      </c>
      <c r="H19" s="21" t="n">
        <v>0</v>
      </c>
      <c r="I19" s="21" t="n">
        <v>2</v>
      </c>
      <c r="J19" s="21" t="n">
        <v>7</v>
      </c>
      <c r="K19" s="21" t="n">
        <v>3</v>
      </c>
      <c r="L19" s="21" t="n">
        <v>2</v>
      </c>
      <c r="M19" s="21" t="n">
        <v>3</v>
      </c>
    </row>
    <row r="20" customFormat="false" ht="12.75" hidden="false" customHeight="false" outlineLevel="0" collapsed="false">
      <c r="A20" s="25" t="s">
        <v>107</v>
      </c>
      <c r="B20" s="20" t="n">
        <v>104</v>
      </c>
      <c r="C20" s="21" t="n">
        <v>13</v>
      </c>
      <c r="D20" s="21" t="n">
        <v>10</v>
      </c>
      <c r="E20" s="21" t="n">
        <v>12</v>
      </c>
      <c r="F20" s="21" t="n">
        <v>6</v>
      </c>
      <c r="G20" s="21" t="n">
        <v>22</v>
      </c>
      <c r="H20" s="21" t="n">
        <v>1</v>
      </c>
      <c r="I20" s="21" t="n">
        <v>9</v>
      </c>
      <c r="J20" s="21" t="n">
        <v>12</v>
      </c>
      <c r="K20" s="21" t="n">
        <v>9</v>
      </c>
      <c r="L20" s="21" t="n">
        <v>7</v>
      </c>
      <c r="M20" s="21" t="n">
        <v>3</v>
      </c>
    </row>
    <row r="21" customFormat="false" ht="12.75" hidden="false" customHeight="false" outlineLevel="0" collapsed="false">
      <c r="A21" s="25" t="s">
        <v>108</v>
      </c>
      <c r="B21" s="20" t="n">
        <v>30</v>
      </c>
      <c r="C21" s="21" t="n">
        <v>11</v>
      </c>
      <c r="D21" s="21" t="n">
        <v>3</v>
      </c>
      <c r="E21" s="21" t="n">
        <v>2</v>
      </c>
      <c r="F21" s="21" t="n">
        <v>3</v>
      </c>
      <c r="G21" s="21" t="n">
        <v>3</v>
      </c>
      <c r="H21" s="21" t="n">
        <v>1</v>
      </c>
      <c r="I21" s="21" t="n">
        <v>4</v>
      </c>
      <c r="J21" s="21" t="n">
        <v>0</v>
      </c>
      <c r="K21" s="21" t="n">
        <v>2</v>
      </c>
      <c r="L21" s="21" t="n">
        <v>1</v>
      </c>
      <c r="M21" s="21" t="n">
        <v>0</v>
      </c>
    </row>
    <row r="22" customFormat="false" ht="12.75" hidden="false" customHeight="false" outlineLevel="0" collapsed="false">
      <c r="A22" s="25" t="s">
        <v>109</v>
      </c>
      <c r="B22" s="20" t="n">
        <v>13</v>
      </c>
      <c r="C22" s="21" t="n">
        <v>0</v>
      </c>
      <c r="D22" s="21" t="n">
        <v>2</v>
      </c>
      <c r="E22" s="21" t="n">
        <v>1</v>
      </c>
      <c r="F22" s="21" t="n">
        <v>2</v>
      </c>
      <c r="G22" s="21" t="n">
        <v>1</v>
      </c>
      <c r="H22" s="21" t="n">
        <v>0</v>
      </c>
      <c r="I22" s="21" t="n">
        <v>5</v>
      </c>
      <c r="J22" s="21" t="n">
        <v>1</v>
      </c>
      <c r="K22" s="21" t="n">
        <v>1</v>
      </c>
      <c r="L22" s="21" t="n">
        <v>0</v>
      </c>
      <c r="M22" s="21" t="n">
        <v>0</v>
      </c>
    </row>
    <row r="23" customFormat="false" ht="12.75" hidden="false" customHeight="false" outlineLevel="0" collapsed="false">
      <c r="A23" s="25" t="s">
        <v>110</v>
      </c>
      <c r="B23" s="20" t="n">
        <v>64</v>
      </c>
      <c r="C23" s="21" t="n">
        <v>8</v>
      </c>
      <c r="D23" s="21" t="n">
        <v>4</v>
      </c>
      <c r="E23" s="21" t="n">
        <v>5</v>
      </c>
      <c r="F23" s="21" t="n">
        <v>8</v>
      </c>
      <c r="G23" s="21" t="n">
        <v>4</v>
      </c>
      <c r="H23" s="21" t="n">
        <v>1</v>
      </c>
      <c r="I23" s="21" t="n">
        <v>9</v>
      </c>
      <c r="J23" s="21" t="n">
        <v>7</v>
      </c>
      <c r="K23" s="21" t="n">
        <v>4</v>
      </c>
      <c r="L23" s="21" t="n">
        <v>10</v>
      </c>
      <c r="M23" s="21" t="n">
        <v>4</v>
      </c>
    </row>
    <row r="24" customFormat="false" ht="12.75" hidden="false" customHeight="false" outlineLevel="0" collapsed="false">
      <c r="A24" s="22" t="s">
        <v>111</v>
      </c>
      <c r="B24" s="23" t="n">
        <v>53</v>
      </c>
      <c r="C24" s="24" t="n">
        <v>13</v>
      </c>
      <c r="D24" s="24" t="n">
        <v>5</v>
      </c>
      <c r="E24" s="24" t="n">
        <v>2</v>
      </c>
      <c r="F24" s="24" t="n">
        <v>3</v>
      </c>
      <c r="G24" s="24" t="n">
        <v>14</v>
      </c>
      <c r="H24" s="24" t="n">
        <v>0</v>
      </c>
      <c r="I24" s="24" t="n">
        <v>7</v>
      </c>
      <c r="J24" s="24" t="n">
        <v>1</v>
      </c>
      <c r="K24" s="24" t="n">
        <v>4</v>
      </c>
      <c r="L24" s="24" t="n">
        <v>3</v>
      </c>
      <c r="M24" s="24" t="n">
        <v>1</v>
      </c>
    </row>
    <row r="25" customFormat="false" ht="12.75" hidden="false" customHeight="false" outlineLevel="0" collapsed="false">
      <c r="A25" s="25" t="s">
        <v>112</v>
      </c>
      <c r="B25" s="20" t="n">
        <v>15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8</v>
      </c>
      <c r="H25" s="21" t="n">
        <v>0</v>
      </c>
      <c r="I25" s="21" t="n">
        <v>3</v>
      </c>
      <c r="J25" s="21" t="n">
        <v>1</v>
      </c>
      <c r="K25" s="21" t="n">
        <v>1</v>
      </c>
      <c r="L25" s="21" t="n">
        <v>0</v>
      </c>
      <c r="M25" s="21" t="n">
        <v>0</v>
      </c>
    </row>
    <row r="26" customFormat="false" ht="12.75" hidden="false" customHeight="false" outlineLevel="0" collapsed="false">
      <c r="A26" s="25" t="s">
        <v>113</v>
      </c>
      <c r="B26" s="20" t="n">
        <v>5</v>
      </c>
      <c r="C26" s="21" t="n">
        <v>2</v>
      </c>
      <c r="D26" s="21" t="n">
        <v>1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</row>
    <row r="27" customFormat="false" ht="12.75" hidden="false" customHeight="false" outlineLevel="0" collapsed="false">
      <c r="A27" s="25" t="s">
        <v>114</v>
      </c>
      <c r="B27" s="20" t="n">
        <v>13</v>
      </c>
      <c r="C27" s="21" t="n">
        <v>3</v>
      </c>
      <c r="D27" s="21" t="n">
        <v>2</v>
      </c>
      <c r="E27" s="21" t="n">
        <v>0</v>
      </c>
      <c r="F27" s="21" t="n">
        <v>2</v>
      </c>
      <c r="G27" s="21" t="n">
        <v>1</v>
      </c>
      <c r="H27" s="21" t="n">
        <v>0</v>
      </c>
      <c r="I27" s="21" t="n">
        <v>1</v>
      </c>
      <c r="J27" s="21" t="n">
        <v>0</v>
      </c>
      <c r="K27" s="21" t="n">
        <v>1</v>
      </c>
      <c r="L27" s="21" t="n">
        <v>2</v>
      </c>
      <c r="M27" s="21" t="n">
        <v>1</v>
      </c>
    </row>
    <row r="28" customFormat="false" ht="12.75" hidden="false" customHeight="false" outlineLevel="0" collapsed="false">
      <c r="A28" s="25" t="s">
        <v>115</v>
      </c>
      <c r="B28" s="20" t="n">
        <v>6</v>
      </c>
      <c r="C28" s="21" t="n">
        <v>2</v>
      </c>
      <c r="D28" s="21" t="n">
        <v>2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</row>
    <row r="29" customFormat="false" ht="12.75" hidden="false" customHeight="false" outlineLevel="0" collapsed="false">
      <c r="A29" s="25" t="s">
        <v>116</v>
      </c>
      <c r="B29" s="20" t="n">
        <v>5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1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A30" s="25" t="s">
        <v>117</v>
      </c>
      <c r="B30" s="20" t="n">
        <v>1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A31" s="25" t="s">
        <v>118</v>
      </c>
      <c r="B31" s="20" t="n">
        <v>8</v>
      </c>
      <c r="C31" s="21" t="n">
        <v>2</v>
      </c>
      <c r="D31" s="21" t="n">
        <v>0</v>
      </c>
      <c r="E31" s="21" t="n">
        <v>0</v>
      </c>
      <c r="F31" s="21" t="n">
        <v>0</v>
      </c>
      <c r="G31" s="21" t="n">
        <v>3</v>
      </c>
      <c r="H31" s="21" t="n">
        <v>0</v>
      </c>
      <c r="I31" s="21" t="n">
        <v>2</v>
      </c>
      <c r="J31" s="21" t="n">
        <v>0</v>
      </c>
      <c r="K31" s="21" t="n">
        <v>1</v>
      </c>
      <c r="L31" s="21" t="n">
        <v>0</v>
      </c>
      <c r="M31" s="21" t="n">
        <v>0</v>
      </c>
    </row>
    <row r="32" customFormat="false" ht="12.75" hidden="false" customHeight="false" outlineLevel="0" collapsed="false">
      <c r="A32" s="22" t="s">
        <v>119</v>
      </c>
      <c r="B32" s="23" t="n">
        <v>10</v>
      </c>
      <c r="C32" s="24" t="n">
        <v>2</v>
      </c>
      <c r="D32" s="24" t="n">
        <v>1</v>
      </c>
      <c r="E32" s="24" t="n">
        <v>2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1</v>
      </c>
      <c r="K32" s="24" t="n">
        <v>2</v>
      </c>
      <c r="L32" s="24" t="n">
        <v>1</v>
      </c>
      <c r="M32" s="24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4.28"/>
    <col collapsed="false" customWidth="true" hidden="false" outlineLevel="0" max="2" min="2" style="130" width="23.28"/>
    <col collapsed="false" customWidth="false" hidden="false" outlineLevel="0" max="3" min="3" style="130" width="11.42"/>
    <col collapsed="false" customWidth="true" hidden="false" outlineLevel="0" max="4" min="4" style="130" width="24.99"/>
    <col collapsed="false" customWidth="true" hidden="false" outlineLevel="0" max="5" min="5" style="130" width="21.28"/>
    <col collapsed="false" customWidth="false" hidden="false" outlineLevel="0" max="257" min="6" style="130" width="11.42"/>
  </cols>
  <sheetData>
    <row r="31" customFormat="false" ht="12.75" hidden="false" customHeight="false" outlineLevel="0" collapsed="false">
      <c r="A31" s="92"/>
      <c r="B31" s="123"/>
    </row>
    <row r="32" s="133" customFormat="true" ht="12.75" hidden="false" customHeight="false" outlineLevel="0" collapsed="false">
      <c r="A32" s="136" t="s">
        <v>184</v>
      </c>
      <c r="B32" s="124" t="s">
        <v>95</v>
      </c>
      <c r="C32" s="124" t="s">
        <v>104</v>
      </c>
      <c r="D32" s="124" t="s">
        <v>111</v>
      </c>
      <c r="E32" s="124" t="s">
        <v>119</v>
      </c>
    </row>
    <row r="33" customFormat="false" ht="12.75" hidden="false" customHeight="false" outlineLevel="0" collapsed="false">
      <c r="A33" s="69" t="n">
        <v>2010</v>
      </c>
      <c r="B33" s="72" t="n">
        <v>42</v>
      </c>
      <c r="C33" s="72" t="n">
        <v>596</v>
      </c>
      <c r="D33" s="72" t="n">
        <v>87</v>
      </c>
      <c r="E33" s="72" t="n">
        <v>34</v>
      </c>
    </row>
    <row r="34" customFormat="false" ht="12.75" hidden="false" customHeight="false" outlineLevel="0" collapsed="false">
      <c r="A34" s="69" t="n">
        <v>2011</v>
      </c>
      <c r="B34" s="72" t="n">
        <v>39</v>
      </c>
      <c r="C34" s="72" t="n">
        <v>539</v>
      </c>
      <c r="D34" s="72" t="n">
        <v>89</v>
      </c>
      <c r="E34" s="72" t="n">
        <v>27</v>
      </c>
    </row>
    <row r="35" customFormat="false" ht="12.75" hidden="false" customHeight="false" outlineLevel="0" collapsed="false">
      <c r="A35" s="69" t="n">
        <v>2012</v>
      </c>
      <c r="B35" s="72" t="n">
        <v>39</v>
      </c>
      <c r="C35" s="72" t="n">
        <v>516</v>
      </c>
      <c r="D35" s="72" t="n">
        <v>78</v>
      </c>
      <c r="E35" s="72" t="n">
        <v>28</v>
      </c>
    </row>
    <row r="36" customFormat="false" ht="12.75" hidden="false" customHeight="false" outlineLevel="0" collapsed="false">
      <c r="A36" s="69" t="n">
        <v>2013</v>
      </c>
      <c r="B36" s="72" t="n">
        <v>56</v>
      </c>
      <c r="C36" s="72" t="n">
        <v>440</v>
      </c>
      <c r="D36" s="72" t="n">
        <v>81</v>
      </c>
      <c r="E36" s="72" t="n">
        <v>25</v>
      </c>
    </row>
    <row r="37" customFormat="false" ht="12.75" hidden="false" customHeight="false" outlineLevel="0" collapsed="false">
      <c r="A37" s="69" t="n">
        <v>2014</v>
      </c>
      <c r="B37" s="72" t="n">
        <v>53</v>
      </c>
      <c r="C37" s="72" t="n">
        <v>434</v>
      </c>
      <c r="D37" s="72" t="n">
        <v>85</v>
      </c>
      <c r="E37" s="72" t="n">
        <v>27</v>
      </c>
    </row>
    <row r="38" customFormat="false" ht="12.75" hidden="false" customHeight="false" outlineLevel="0" collapsed="false">
      <c r="A38" s="69" t="n">
        <v>2015</v>
      </c>
      <c r="B38" s="72" t="n">
        <v>34</v>
      </c>
      <c r="C38" s="72" t="n">
        <v>459</v>
      </c>
      <c r="D38" s="72" t="n">
        <v>53</v>
      </c>
      <c r="E38" s="72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9.28"/>
    <col collapsed="false" customWidth="false" hidden="false" outlineLevel="0" max="257" min="2" style="130" width="11.42"/>
  </cols>
  <sheetData>
    <row r="1" customFormat="false" ht="15.75" hidden="false" customHeight="false" outlineLevel="0" collapsed="false">
      <c r="A1" s="7" t="s">
        <v>61</v>
      </c>
      <c r="B1" s="7"/>
      <c r="C1" s="7"/>
      <c r="D1" s="7"/>
    </row>
    <row r="2" customFormat="false" ht="12.75" hidden="false" customHeight="false" outlineLevel="0" collapsed="false">
      <c r="A2" s="8"/>
      <c r="B2" s="9"/>
      <c r="C2" s="9"/>
      <c r="D2" s="9"/>
    </row>
    <row r="3" customFormat="false" ht="12.75" hidden="false" customHeight="false" outlineLevel="0" collapsed="false">
      <c r="A3" s="29"/>
      <c r="B3" s="15" t="n">
        <v>2015</v>
      </c>
      <c r="C3" s="15" t="n">
        <v>2014</v>
      </c>
      <c r="D3" s="15" t="n">
        <v>2013</v>
      </c>
    </row>
    <row r="4" s="140" customFormat="true" ht="15.75" hidden="false" customHeight="true" outlineLevel="0" collapsed="false">
      <c r="A4" s="137" t="s">
        <v>149</v>
      </c>
      <c r="B4" s="138" t="n">
        <v>178</v>
      </c>
      <c r="C4" s="139" t="n">
        <v>214</v>
      </c>
      <c r="D4" s="139" t="n">
        <v>178</v>
      </c>
    </row>
    <row r="5" s="133" customFormat="true" ht="18.75" hidden="false" customHeight="true" outlineLevel="0" collapsed="false">
      <c r="A5" s="141" t="s">
        <v>155</v>
      </c>
      <c r="B5" s="142" t="n">
        <v>51</v>
      </c>
      <c r="C5" s="143" t="n">
        <v>54</v>
      </c>
      <c r="D5" s="143" t="n">
        <v>38</v>
      </c>
    </row>
    <row r="6" s="133" customFormat="true" ht="15.75" hidden="false" customHeight="true" outlineLevel="0" collapsed="false">
      <c r="A6" s="141" t="s">
        <v>156</v>
      </c>
      <c r="B6" s="142" t="n">
        <v>127</v>
      </c>
      <c r="C6" s="143" t="n">
        <v>160</v>
      </c>
      <c r="D6" s="143" t="n">
        <v>14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0" width="11.42"/>
  </cols>
  <sheetData>
    <row r="29" customFormat="false" ht="12.75" hidden="false" customHeight="false" outlineLevel="0" collapsed="false">
      <c r="B29" s="130" t="s">
        <v>152</v>
      </c>
    </row>
    <row r="30" customFormat="false" ht="12.75" hidden="false" customHeight="false" outlineLevel="0" collapsed="false">
      <c r="A30" s="92" t="n">
        <v>2006</v>
      </c>
      <c r="B30" s="144" t="n">
        <v>226</v>
      </c>
    </row>
    <row r="31" customFormat="false" ht="12.75" hidden="false" customHeight="false" outlineLevel="0" collapsed="false">
      <c r="A31" s="92" t="n">
        <v>2007</v>
      </c>
      <c r="B31" s="144" t="n">
        <v>291</v>
      </c>
    </row>
    <row r="32" customFormat="false" ht="12.75" hidden="false" customHeight="false" outlineLevel="0" collapsed="false">
      <c r="A32" s="92" t="n">
        <v>2008</v>
      </c>
      <c r="B32" s="144" t="n">
        <v>284</v>
      </c>
    </row>
    <row r="33" customFormat="false" ht="12.75" hidden="false" customHeight="false" outlineLevel="0" collapsed="false">
      <c r="A33" s="92" t="n">
        <v>2009</v>
      </c>
      <c r="B33" s="144" t="n">
        <v>228</v>
      </c>
    </row>
    <row r="34" customFormat="false" ht="12.75" hidden="false" customHeight="false" outlineLevel="0" collapsed="false">
      <c r="A34" s="92" t="n">
        <v>2010</v>
      </c>
      <c r="B34" s="144" t="n">
        <v>372</v>
      </c>
    </row>
    <row r="35" customFormat="false" ht="12.75" hidden="false" customHeight="false" outlineLevel="0" collapsed="false">
      <c r="A35" s="92" t="n">
        <v>2011</v>
      </c>
      <c r="B35" s="144" t="n">
        <v>473</v>
      </c>
    </row>
    <row r="36" customFormat="false" ht="12.75" hidden="false" customHeight="false" outlineLevel="0" collapsed="false">
      <c r="A36" s="92" t="n">
        <v>2012</v>
      </c>
      <c r="B36" s="144" t="n">
        <v>356</v>
      </c>
    </row>
    <row r="37" customFormat="false" ht="12.75" hidden="false" customHeight="false" outlineLevel="0" collapsed="false">
      <c r="A37" s="92" t="n">
        <v>2013</v>
      </c>
      <c r="B37" s="144" t="n">
        <v>352</v>
      </c>
    </row>
    <row r="38" customFormat="false" ht="12.75" hidden="false" customHeight="false" outlineLevel="0" collapsed="false">
      <c r="A38" s="92" t="n">
        <v>2014</v>
      </c>
      <c r="B38" s="144" t="n">
        <v>335</v>
      </c>
    </row>
    <row r="39" customFormat="false" ht="12.75" hidden="false" customHeight="false" outlineLevel="0" collapsed="false">
      <c r="A39" s="92" t="n">
        <v>2015</v>
      </c>
      <c r="B39" s="144" t="n">
        <v>380</v>
      </c>
    </row>
    <row r="40" customFormat="false" ht="12.75" hidden="false" customHeight="false" outlineLevel="0" collapsed="false">
      <c r="B40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0" width="11.42"/>
  </cols>
  <sheetData>
    <row r="29" customFormat="false" ht="12.75" hidden="false" customHeight="false" outlineLevel="0" collapsed="false">
      <c r="B29" s="130" t="s">
        <v>159</v>
      </c>
    </row>
    <row r="30" customFormat="false" ht="12.75" hidden="false" customHeight="false" outlineLevel="0" collapsed="false">
      <c r="A30" s="92" t="n">
        <v>2006</v>
      </c>
      <c r="B30" s="146" t="n">
        <v>245.885</v>
      </c>
    </row>
    <row r="31" customFormat="false" ht="12.75" hidden="false" customHeight="false" outlineLevel="0" collapsed="false">
      <c r="A31" s="92" t="n">
        <v>2007</v>
      </c>
      <c r="B31" s="146" t="n">
        <v>332.9</v>
      </c>
    </row>
    <row r="32" customFormat="false" ht="12.75" hidden="false" customHeight="false" outlineLevel="0" collapsed="false">
      <c r="A32" s="92" t="n">
        <v>2008</v>
      </c>
      <c r="B32" s="146" t="n">
        <v>329.5</v>
      </c>
    </row>
    <row r="33" customFormat="false" ht="12.75" hidden="false" customHeight="false" outlineLevel="0" collapsed="false">
      <c r="A33" s="92" t="n">
        <v>2009</v>
      </c>
      <c r="B33" s="146" t="n">
        <v>391.936</v>
      </c>
    </row>
    <row r="34" customFormat="false" ht="12.75" hidden="false" customHeight="false" outlineLevel="0" collapsed="false">
      <c r="A34" s="92" t="n">
        <v>2010</v>
      </c>
      <c r="B34" s="146" t="n">
        <v>398.698</v>
      </c>
    </row>
    <row r="35" customFormat="false" ht="12.75" hidden="false" customHeight="false" outlineLevel="0" collapsed="false">
      <c r="A35" s="92" t="n">
        <v>2011</v>
      </c>
      <c r="B35" s="146" t="n">
        <v>530.9145</v>
      </c>
    </row>
    <row r="36" customFormat="false" ht="12.75" hidden="false" customHeight="false" outlineLevel="0" collapsed="false">
      <c r="A36" s="92" t="n">
        <v>2012</v>
      </c>
      <c r="B36" s="146" t="n">
        <v>480.7</v>
      </c>
    </row>
    <row r="37" customFormat="false" ht="12.75" hidden="false" customHeight="false" outlineLevel="0" collapsed="false">
      <c r="A37" s="92" t="n">
        <v>2013</v>
      </c>
      <c r="B37" s="146" t="n">
        <v>372.5</v>
      </c>
    </row>
    <row r="38" customFormat="false" ht="12.75" hidden="false" customHeight="false" outlineLevel="0" collapsed="false">
      <c r="A38" s="92" t="n">
        <v>2014</v>
      </c>
      <c r="B38" s="146" t="n">
        <v>392.9</v>
      </c>
    </row>
    <row r="39" customFormat="false" ht="12.75" hidden="false" customHeight="false" outlineLevel="0" collapsed="false">
      <c r="A39" s="92" t="n">
        <v>2015</v>
      </c>
      <c r="B39" s="146" t="n">
        <v>363.983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47" width="25.85"/>
    <col collapsed="false" customWidth="true" hidden="false" outlineLevel="0" max="2" min="2" style="147" width="29.71"/>
    <col collapsed="false" customWidth="true" hidden="false" outlineLevel="0" max="3" min="3" style="147" width="58.13"/>
    <col collapsed="false" customWidth="false" hidden="false" outlineLevel="0" max="257" min="4" style="147" width="14.85"/>
  </cols>
  <sheetData>
    <row r="1" customFormat="false" ht="17.25" hidden="false" customHeight="true" outlineLevel="0" collapsed="false">
      <c r="A1" s="148" t="s">
        <v>216</v>
      </c>
      <c r="B1" s="149" t="s">
        <v>217</v>
      </c>
      <c r="C1" s="150" t="s">
        <v>218</v>
      </c>
    </row>
    <row r="2" customFormat="false" ht="17.25" hidden="false" customHeight="true" outlineLevel="0" collapsed="false">
      <c r="A2" s="151"/>
      <c r="B2" s="152" t="s">
        <v>83</v>
      </c>
      <c r="C2" s="153" t="s">
        <v>122</v>
      </c>
    </row>
    <row r="3" customFormat="false" ht="17.25" hidden="false" customHeight="true" outlineLevel="0" collapsed="false">
      <c r="A3" s="151"/>
      <c r="B3" s="154"/>
      <c r="C3" s="153" t="s">
        <v>123</v>
      </c>
    </row>
    <row r="4" customFormat="false" ht="17.25" hidden="false" customHeight="true" outlineLevel="0" collapsed="false">
      <c r="A4" s="151"/>
      <c r="B4" s="154" t="s">
        <v>84</v>
      </c>
      <c r="C4" s="153" t="s">
        <v>126</v>
      </c>
    </row>
    <row r="5" customFormat="false" ht="17.25" hidden="false" customHeight="true" outlineLevel="0" collapsed="false">
      <c r="A5" s="155"/>
      <c r="B5" s="156"/>
      <c r="C5" s="157" t="s">
        <v>127</v>
      </c>
    </row>
    <row r="6" customFormat="false" ht="17.25" hidden="false" customHeight="true" outlineLevel="0" collapsed="false">
      <c r="A6" s="148" t="s">
        <v>219</v>
      </c>
      <c r="B6" s="149" t="s">
        <v>182</v>
      </c>
      <c r="C6" s="150" t="s">
        <v>220</v>
      </c>
    </row>
    <row r="7" customFormat="false" ht="17.25" hidden="false" customHeight="true" outlineLevel="0" collapsed="false">
      <c r="A7" s="151"/>
      <c r="B7" s="152" t="s">
        <v>85</v>
      </c>
      <c r="C7" s="153" t="s">
        <v>86</v>
      </c>
    </row>
    <row r="8" customFormat="false" ht="17.25" hidden="false" customHeight="true" outlineLevel="0" collapsed="false">
      <c r="A8" s="151"/>
      <c r="B8" s="154"/>
      <c r="C8" s="153" t="s">
        <v>87</v>
      </c>
    </row>
    <row r="9" customFormat="false" ht="17.25" hidden="false" customHeight="true" outlineLevel="0" collapsed="false">
      <c r="A9" s="151"/>
      <c r="B9" s="154" t="s">
        <v>88</v>
      </c>
      <c r="C9" s="153" t="s">
        <v>89</v>
      </c>
    </row>
    <row r="10" customFormat="false" ht="17.25" hidden="false" customHeight="true" outlineLevel="0" collapsed="false">
      <c r="A10" s="151"/>
      <c r="B10" s="154"/>
      <c r="C10" s="153" t="s">
        <v>90</v>
      </c>
    </row>
    <row r="11" customFormat="false" ht="17.25" hidden="false" customHeight="true" outlineLevel="0" collapsed="false">
      <c r="A11" s="155"/>
      <c r="B11" s="156"/>
      <c r="C11" s="157" t="s">
        <v>91</v>
      </c>
    </row>
    <row r="12" customFormat="false" ht="17.25" hidden="false" customHeight="true" outlineLevel="0" collapsed="false">
      <c r="A12" s="148" t="s">
        <v>221</v>
      </c>
      <c r="B12" s="149" t="s">
        <v>183</v>
      </c>
      <c r="C12" s="150" t="s">
        <v>222</v>
      </c>
    </row>
    <row r="13" customFormat="false" ht="17.25" hidden="false" customHeight="true" outlineLevel="0" collapsed="false">
      <c r="A13" s="151"/>
      <c r="B13" s="152" t="s">
        <v>95</v>
      </c>
      <c r="C13" s="153" t="s">
        <v>96</v>
      </c>
    </row>
    <row r="14" customFormat="false" ht="17.25" hidden="false" customHeight="true" outlineLevel="0" collapsed="false">
      <c r="A14" s="151"/>
      <c r="B14" s="154"/>
      <c r="C14" s="153" t="s">
        <v>97</v>
      </c>
    </row>
    <row r="15" customFormat="false" ht="17.25" hidden="false" customHeight="true" outlineLevel="0" collapsed="false">
      <c r="A15" s="151"/>
      <c r="B15" s="154"/>
      <c r="C15" s="153" t="s">
        <v>98</v>
      </c>
    </row>
    <row r="16" customFormat="false" ht="17.25" hidden="false" customHeight="true" outlineLevel="0" collapsed="false">
      <c r="A16" s="151"/>
      <c r="B16" s="154"/>
      <c r="C16" s="153" t="s">
        <v>99</v>
      </c>
    </row>
    <row r="17" customFormat="false" ht="17.25" hidden="false" customHeight="true" outlineLevel="0" collapsed="false">
      <c r="A17" s="151"/>
      <c r="B17" s="154"/>
      <c r="C17" s="153" t="s">
        <v>100</v>
      </c>
    </row>
    <row r="18" customFormat="false" ht="17.25" hidden="false" customHeight="true" outlineLevel="0" collapsed="false">
      <c r="A18" s="151"/>
      <c r="B18" s="154"/>
      <c r="C18" s="153" t="s">
        <v>101</v>
      </c>
    </row>
    <row r="19" customFormat="false" ht="17.25" hidden="false" customHeight="true" outlineLevel="0" collapsed="false">
      <c r="A19" s="151"/>
      <c r="B19" s="154"/>
      <c r="C19" s="153" t="s">
        <v>102</v>
      </c>
    </row>
    <row r="20" customFormat="false" ht="17.25" hidden="false" customHeight="true" outlineLevel="0" collapsed="false">
      <c r="A20" s="151"/>
      <c r="B20" s="154"/>
      <c r="C20" s="153" t="s">
        <v>103</v>
      </c>
    </row>
    <row r="21" customFormat="false" ht="17.25" hidden="false" customHeight="true" outlineLevel="0" collapsed="false">
      <c r="A21" s="151"/>
      <c r="B21" s="154" t="s">
        <v>104</v>
      </c>
      <c r="C21" s="153" t="s">
        <v>105</v>
      </c>
    </row>
    <row r="22" customFormat="false" ht="17.25" hidden="false" customHeight="true" outlineLevel="0" collapsed="false">
      <c r="A22" s="151"/>
      <c r="B22" s="154"/>
      <c r="C22" s="153" t="s">
        <v>106</v>
      </c>
    </row>
    <row r="23" customFormat="false" ht="17.25" hidden="false" customHeight="true" outlineLevel="0" collapsed="false">
      <c r="A23" s="151"/>
      <c r="B23" s="154"/>
      <c r="C23" s="153" t="s">
        <v>109</v>
      </c>
    </row>
    <row r="24" customFormat="false" ht="17.25" hidden="false" customHeight="true" outlineLevel="0" collapsed="false">
      <c r="A24" s="151"/>
      <c r="B24" s="154"/>
      <c r="C24" s="153" t="s">
        <v>110</v>
      </c>
    </row>
    <row r="25" customFormat="false" ht="17.25" hidden="false" customHeight="true" outlineLevel="0" collapsed="false">
      <c r="A25" s="151"/>
      <c r="B25" s="154"/>
      <c r="C25" s="153" t="s">
        <v>223</v>
      </c>
    </row>
    <row r="26" customFormat="false" ht="17.25" hidden="false" customHeight="true" outlineLevel="0" collapsed="false">
      <c r="A26" s="151"/>
      <c r="B26" s="154"/>
      <c r="C26" s="153" t="s">
        <v>107</v>
      </c>
    </row>
    <row r="27" customFormat="false" ht="17.25" hidden="false" customHeight="true" outlineLevel="0" collapsed="false">
      <c r="A27" s="151"/>
      <c r="B27" s="154"/>
      <c r="C27" s="153" t="s">
        <v>108</v>
      </c>
    </row>
    <row r="28" customFormat="false" ht="17.25" hidden="false" customHeight="true" outlineLevel="0" collapsed="false">
      <c r="A28" s="151"/>
      <c r="B28" s="154" t="s">
        <v>111</v>
      </c>
      <c r="C28" s="153" t="s">
        <v>112</v>
      </c>
    </row>
    <row r="29" customFormat="false" ht="17.25" hidden="false" customHeight="true" outlineLevel="0" collapsed="false">
      <c r="A29" s="151"/>
      <c r="B29" s="154"/>
      <c r="C29" s="153" t="s">
        <v>113</v>
      </c>
    </row>
    <row r="30" customFormat="false" ht="17.25" hidden="false" customHeight="true" outlineLevel="0" collapsed="false">
      <c r="A30" s="151"/>
      <c r="B30" s="154"/>
      <c r="C30" s="153" t="s">
        <v>114</v>
      </c>
    </row>
    <row r="31" customFormat="false" ht="17.25" hidden="false" customHeight="true" outlineLevel="0" collapsed="false">
      <c r="A31" s="151"/>
      <c r="B31" s="154"/>
      <c r="C31" s="153" t="s">
        <v>115</v>
      </c>
    </row>
    <row r="32" customFormat="false" ht="17.25" hidden="false" customHeight="true" outlineLevel="0" collapsed="false">
      <c r="A32" s="151"/>
      <c r="B32" s="154"/>
      <c r="C32" s="153" t="s">
        <v>116</v>
      </c>
    </row>
    <row r="33" customFormat="false" ht="17.25" hidden="false" customHeight="true" outlineLevel="0" collapsed="false">
      <c r="A33" s="151"/>
      <c r="B33" s="154"/>
      <c r="C33" s="153" t="s">
        <v>117</v>
      </c>
    </row>
    <row r="34" customFormat="false" ht="17.25" hidden="false" customHeight="true" outlineLevel="0" collapsed="false">
      <c r="A34" s="151"/>
      <c r="B34" s="154"/>
      <c r="C34" s="153" t="s">
        <v>224</v>
      </c>
    </row>
    <row r="35" customFormat="false" ht="17.25" hidden="false" customHeight="true" outlineLevel="0" collapsed="false">
      <c r="A35" s="155"/>
      <c r="B35" s="158" t="s">
        <v>119</v>
      </c>
      <c r="C35" s="157" t="s">
        <v>119</v>
      </c>
    </row>
    <row r="36" customFormat="false" ht="17.25" hidden="false" customHeight="true" outlineLevel="0" collapsed="false">
      <c r="A36" s="148" t="s">
        <v>225</v>
      </c>
      <c r="B36" s="159" t="s">
        <v>226</v>
      </c>
      <c r="C36" s="160"/>
    </row>
    <row r="37" customFormat="false" ht="17.25" hidden="false" customHeight="true" outlineLevel="0" collapsed="false">
      <c r="A37" s="151"/>
      <c r="B37" s="152" t="s">
        <v>93</v>
      </c>
      <c r="C37" s="161"/>
    </row>
    <row r="38" customFormat="false" ht="17.25" hidden="false" customHeight="true" outlineLevel="0" collapsed="false">
      <c r="A38" s="155"/>
      <c r="B38" s="156" t="s">
        <v>94</v>
      </c>
      <c r="C38" s="162"/>
    </row>
    <row r="39" customFormat="false" ht="17.25" hidden="false" customHeight="true" outlineLevel="0" collapsed="false">
      <c r="A39" s="148" t="s">
        <v>227</v>
      </c>
      <c r="B39" s="159" t="s">
        <v>228</v>
      </c>
      <c r="C39" s="160"/>
    </row>
    <row r="40" customFormat="false" ht="17.25" hidden="false" customHeight="true" outlineLevel="0" collapsed="false">
      <c r="A40" s="151"/>
      <c r="B40" s="152" t="s">
        <v>137</v>
      </c>
      <c r="C40" s="161"/>
    </row>
    <row r="41" customFormat="false" ht="17.25" hidden="false" customHeight="true" outlineLevel="0" collapsed="false">
      <c r="A41" s="151"/>
      <c r="B41" s="154" t="s">
        <v>138</v>
      </c>
      <c r="C41" s="163"/>
    </row>
    <row r="42" customFormat="false" ht="17.25" hidden="false" customHeight="true" outlineLevel="0" collapsed="false">
      <c r="A42" s="155"/>
      <c r="B42" s="156" t="s">
        <v>139</v>
      </c>
      <c r="C42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20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14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6" t="s">
        <v>121</v>
      </c>
      <c r="B5" s="17" t="n">
        <v>171</v>
      </c>
      <c r="C5" s="18" t="n">
        <v>20</v>
      </c>
      <c r="D5" s="18" t="n">
        <v>14</v>
      </c>
      <c r="E5" s="18" t="n">
        <v>13</v>
      </c>
      <c r="F5" s="18" t="n">
        <v>14</v>
      </c>
      <c r="G5" s="18" t="n">
        <v>28</v>
      </c>
      <c r="H5" s="18" t="n">
        <v>0</v>
      </c>
      <c r="I5" s="18" t="n">
        <v>20</v>
      </c>
      <c r="J5" s="18" t="n">
        <v>20</v>
      </c>
      <c r="K5" s="18" t="n">
        <v>15</v>
      </c>
      <c r="L5" s="18" t="n">
        <v>20</v>
      </c>
      <c r="M5" s="18" t="n">
        <v>7</v>
      </c>
    </row>
    <row r="6" customFormat="false" ht="12.75" hidden="false" customHeight="false" outlineLevel="0" collapsed="false">
      <c r="A6" s="25" t="s">
        <v>122</v>
      </c>
      <c r="B6" s="20" t="n">
        <v>148</v>
      </c>
      <c r="C6" s="21" t="n">
        <v>17</v>
      </c>
      <c r="D6" s="21" t="n">
        <v>10</v>
      </c>
      <c r="E6" s="21" t="n">
        <v>11</v>
      </c>
      <c r="F6" s="21" t="n">
        <v>14</v>
      </c>
      <c r="G6" s="21" t="n">
        <v>25</v>
      </c>
      <c r="H6" s="21" t="n">
        <v>0</v>
      </c>
      <c r="I6" s="21" t="n">
        <v>18</v>
      </c>
      <c r="J6" s="21" t="n">
        <v>17</v>
      </c>
      <c r="K6" s="21" t="n">
        <v>13</v>
      </c>
      <c r="L6" s="21" t="n">
        <v>16</v>
      </c>
      <c r="M6" s="21" t="n">
        <v>7</v>
      </c>
    </row>
    <row r="7" customFormat="false" ht="12.75" hidden="false" customHeight="false" outlineLevel="0" collapsed="false">
      <c r="A7" s="25" t="s">
        <v>123</v>
      </c>
      <c r="B7" s="20" t="n">
        <v>23</v>
      </c>
      <c r="C7" s="21" t="n">
        <v>3</v>
      </c>
      <c r="D7" s="21" t="n">
        <v>4</v>
      </c>
      <c r="E7" s="21" t="n">
        <v>2</v>
      </c>
      <c r="F7" s="21" t="n">
        <v>0</v>
      </c>
      <c r="G7" s="21" t="n">
        <v>3</v>
      </c>
      <c r="H7" s="21" t="n">
        <v>0</v>
      </c>
      <c r="I7" s="21" t="n">
        <v>2</v>
      </c>
      <c r="J7" s="21" t="n">
        <v>3</v>
      </c>
      <c r="K7" s="21" t="n">
        <v>2</v>
      </c>
      <c r="L7" s="21" t="n">
        <v>4</v>
      </c>
      <c r="M7" s="21" t="n">
        <v>0</v>
      </c>
    </row>
    <row r="8" customFormat="false" ht="12.75" hidden="false" customHeight="false" outlineLevel="0" collapsed="false">
      <c r="A8" s="22" t="s">
        <v>95</v>
      </c>
      <c r="B8" s="23" t="n">
        <v>10</v>
      </c>
      <c r="C8" s="24" t="n">
        <v>2</v>
      </c>
      <c r="D8" s="24" t="n">
        <v>0</v>
      </c>
      <c r="E8" s="24" t="n">
        <v>1</v>
      </c>
      <c r="F8" s="24" t="n">
        <v>0</v>
      </c>
      <c r="G8" s="24" t="n">
        <v>2</v>
      </c>
      <c r="H8" s="24" t="n">
        <v>0</v>
      </c>
      <c r="I8" s="24" t="n">
        <v>1</v>
      </c>
      <c r="J8" s="24" t="n">
        <v>1</v>
      </c>
      <c r="K8" s="24" t="n">
        <v>0</v>
      </c>
      <c r="L8" s="24" t="n">
        <v>2</v>
      </c>
      <c r="M8" s="24" t="n">
        <v>1</v>
      </c>
    </row>
    <row r="9" customFormat="false" ht="12.75" hidden="false" customHeight="false" outlineLevel="0" collapsed="false">
      <c r="A9" s="25" t="s">
        <v>96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customFormat="false" ht="12.75" hidden="false" customHeight="false" outlineLevel="0" collapsed="false">
      <c r="A10" s="25" t="s">
        <v>98</v>
      </c>
      <c r="B10" s="20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</row>
    <row r="11" customFormat="false" ht="12.75" hidden="false" customHeight="false" outlineLevel="0" collapsed="false">
      <c r="A11" s="25" t="s">
        <v>100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12.75" hidden="false" customHeight="false" outlineLevel="0" collapsed="false">
      <c r="A12" s="25" t="s">
        <v>102</v>
      </c>
      <c r="B12" s="20" t="n">
        <v>1</v>
      </c>
      <c r="C12" s="21" t="n">
        <v>0</v>
      </c>
      <c r="D12" s="21" t="n">
        <v>0</v>
      </c>
      <c r="E12" s="21" t="n">
        <v>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2.75" hidden="false" customHeight="false" outlineLevel="0" collapsed="false">
      <c r="A13" s="25" t="s">
        <v>103</v>
      </c>
      <c r="B13" s="20" t="n">
        <v>6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1" t="n">
        <v>0</v>
      </c>
      <c r="I13" s="21" t="n">
        <v>1</v>
      </c>
      <c r="J13" s="21" t="n">
        <v>1</v>
      </c>
      <c r="K13" s="21" t="n">
        <v>0</v>
      </c>
      <c r="L13" s="21" t="n">
        <v>2</v>
      </c>
      <c r="M13" s="21" t="n">
        <v>0</v>
      </c>
    </row>
    <row r="14" customFormat="false" ht="12.75" hidden="false" customHeight="false" outlineLevel="0" collapsed="false">
      <c r="A14" s="22" t="s">
        <v>104</v>
      </c>
      <c r="B14" s="23" t="n">
        <v>146</v>
      </c>
      <c r="C14" s="24" t="n">
        <v>13</v>
      </c>
      <c r="D14" s="24" t="n">
        <v>14</v>
      </c>
      <c r="E14" s="24" t="n">
        <v>11</v>
      </c>
      <c r="F14" s="24" t="n">
        <v>14</v>
      </c>
      <c r="G14" s="24" t="n">
        <v>21</v>
      </c>
      <c r="H14" s="24" t="n">
        <v>0</v>
      </c>
      <c r="I14" s="24" t="n">
        <v>19</v>
      </c>
      <c r="J14" s="24" t="n">
        <v>19</v>
      </c>
      <c r="K14" s="24" t="n">
        <v>12</v>
      </c>
      <c r="L14" s="24" t="n">
        <v>17</v>
      </c>
      <c r="M14" s="24" t="n">
        <v>6</v>
      </c>
    </row>
    <row r="15" customFormat="false" ht="12.75" hidden="false" customHeight="false" outlineLevel="0" collapsed="false">
      <c r="A15" s="25" t="s">
        <v>105</v>
      </c>
      <c r="B15" s="20" t="n">
        <v>46</v>
      </c>
      <c r="C15" s="21" t="n">
        <v>2</v>
      </c>
      <c r="D15" s="21" t="n">
        <v>4</v>
      </c>
      <c r="E15" s="21" t="n">
        <v>4</v>
      </c>
      <c r="F15" s="21" t="n">
        <v>7</v>
      </c>
      <c r="G15" s="21" t="n">
        <v>6</v>
      </c>
      <c r="H15" s="21" t="n">
        <v>0</v>
      </c>
      <c r="I15" s="21" t="n">
        <v>4</v>
      </c>
      <c r="J15" s="21" t="n">
        <v>6</v>
      </c>
      <c r="K15" s="21" t="n">
        <v>3</v>
      </c>
      <c r="L15" s="21" t="n">
        <v>7</v>
      </c>
      <c r="M15" s="21" t="n">
        <v>3</v>
      </c>
    </row>
    <row r="16" customFormat="false" ht="12.75" hidden="false" customHeight="false" outlineLevel="0" collapsed="false">
      <c r="A16" s="25" t="s">
        <v>106</v>
      </c>
      <c r="B16" s="20" t="n">
        <v>8</v>
      </c>
      <c r="C16" s="21" t="n">
        <v>0</v>
      </c>
      <c r="D16" s="21" t="n">
        <v>2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A17" s="25" t="s">
        <v>109</v>
      </c>
      <c r="B17" s="20" t="n">
        <v>47</v>
      </c>
      <c r="C17" s="21" t="n">
        <v>5</v>
      </c>
      <c r="D17" s="21" t="n">
        <v>5</v>
      </c>
      <c r="E17" s="21" t="n">
        <v>4</v>
      </c>
      <c r="F17" s="21" t="n">
        <v>1</v>
      </c>
      <c r="G17" s="21" t="n">
        <v>11</v>
      </c>
      <c r="H17" s="21" t="n">
        <v>0</v>
      </c>
      <c r="I17" s="21" t="n">
        <v>6</v>
      </c>
      <c r="J17" s="21" t="n">
        <v>7</v>
      </c>
      <c r="K17" s="21" t="n">
        <v>4</v>
      </c>
      <c r="L17" s="21" t="n">
        <v>4</v>
      </c>
      <c r="M17" s="21" t="n">
        <v>0</v>
      </c>
    </row>
    <row r="18" customFormat="false" ht="12.75" hidden="false" customHeight="false" outlineLevel="0" collapsed="false">
      <c r="A18" s="25" t="s">
        <v>110</v>
      </c>
      <c r="B18" s="20" t="n">
        <v>3</v>
      </c>
      <c r="C18" s="21" t="n">
        <v>2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A19" s="25" t="s">
        <v>107</v>
      </c>
      <c r="B19" s="20" t="n">
        <v>8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4</v>
      </c>
      <c r="J19" s="21" t="n">
        <v>1</v>
      </c>
      <c r="K19" s="21" t="n">
        <v>1</v>
      </c>
      <c r="L19" s="21" t="n">
        <v>0</v>
      </c>
      <c r="M19" s="21" t="n">
        <v>0</v>
      </c>
    </row>
    <row r="20" customFormat="false" ht="12.75" hidden="false" customHeight="false" outlineLevel="0" collapsed="false">
      <c r="A20" s="25" t="s">
        <v>108</v>
      </c>
      <c r="B20" s="20" t="n">
        <v>34</v>
      </c>
      <c r="C20" s="21" t="n">
        <v>4</v>
      </c>
      <c r="D20" s="21" t="n">
        <v>3</v>
      </c>
      <c r="E20" s="21" t="n">
        <v>1</v>
      </c>
      <c r="F20" s="21" t="n">
        <v>3</v>
      </c>
      <c r="G20" s="21" t="n">
        <v>3</v>
      </c>
      <c r="H20" s="21" t="n">
        <v>0</v>
      </c>
      <c r="I20" s="21" t="n">
        <v>4</v>
      </c>
      <c r="J20" s="21" t="n">
        <v>3</v>
      </c>
      <c r="K20" s="21" t="n">
        <v>4</v>
      </c>
      <c r="L20" s="21" t="n">
        <v>6</v>
      </c>
      <c r="M20" s="21" t="n">
        <v>3</v>
      </c>
    </row>
    <row r="21" customFormat="false" ht="12.75" hidden="false" customHeight="false" outlineLevel="0" collapsed="false">
      <c r="A21" s="22" t="s">
        <v>111</v>
      </c>
      <c r="B21" s="23" t="n">
        <v>12</v>
      </c>
      <c r="C21" s="24" t="n">
        <v>4</v>
      </c>
      <c r="D21" s="24" t="n">
        <v>0</v>
      </c>
      <c r="E21" s="24" t="n">
        <v>0</v>
      </c>
      <c r="F21" s="24" t="n">
        <v>0</v>
      </c>
      <c r="G21" s="24" t="n">
        <v>5</v>
      </c>
      <c r="H21" s="24" t="n">
        <v>0</v>
      </c>
      <c r="I21" s="24" t="n">
        <v>0</v>
      </c>
      <c r="J21" s="24" t="n">
        <v>0</v>
      </c>
      <c r="K21" s="24" t="n">
        <v>2</v>
      </c>
      <c r="L21" s="24" t="n">
        <v>1</v>
      </c>
      <c r="M21" s="24" t="n">
        <v>0</v>
      </c>
    </row>
    <row r="22" customFormat="false" ht="12.75" hidden="false" customHeight="false" outlineLevel="0" collapsed="false">
      <c r="A22" s="25" t="s">
        <v>113</v>
      </c>
      <c r="B22" s="20" t="n">
        <v>3</v>
      </c>
      <c r="C22" s="21" t="n">
        <v>2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A23" s="25" t="s">
        <v>114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</row>
    <row r="24" customFormat="false" ht="12.75" hidden="false" customHeight="false" outlineLevel="0" collapsed="false">
      <c r="A24" s="25" t="s">
        <v>117</v>
      </c>
      <c r="B24" s="20" t="n">
        <v>1</v>
      </c>
      <c r="C24" s="21" t="n">
        <v>1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2.75" hidden="false" customHeight="false" outlineLevel="0" collapsed="false">
      <c r="A25" s="25" t="s">
        <v>118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3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0</v>
      </c>
    </row>
    <row r="26" customFormat="false" ht="12.75" hidden="false" customHeight="false" outlineLevel="0" collapsed="false">
      <c r="A26" s="22" t="s">
        <v>119</v>
      </c>
      <c r="B26" s="23" t="n">
        <v>3</v>
      </c>
      <c r="C26" s="24" t="n">
        <v>1</v>
      </c>
      <c r="D26" s="24" t="n">
        <v>0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24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14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true" outlineLevel="0" collapsed="false">
      <c r="A5" s="26" t="s">
        <v>125</v>
      </c>
      <c r="B5" s="17" t="n">
        <v>385</v>
      </c>
      <c r="C5" s="18" t="n">
        <v>45</v>
      </c>
      <c r="D5" s="18" t="n">
        <v>44</v>
      </c>
      <c r="E5" s="18" t="n">
        <v>43</v>
      </c>
      <c r="F5" s="18" t="n">
        <v>46</v>
      </c>
      <c r="G5" s="18" t="n">
        <v>45</v>
      </c>
      <c r="H5" s="18" t="n">
        <v>6</v>
      </c>
      <c r="I5" s="18" t="n">
        <v>40</v>
      </c>
      <c r="J5" s="18" t="n">
        <v>37</v>
      </c>
      <c r="K5" s="18" t="n">
        <v>24</v>
      </c>
      <c r="L5" s="18" t="n">
        <v>34</v>
      </c>
      <c r="M5" s="18" t="n">
        <v>21</v>
      </c>
    </row>
    <row r="6" customFormat="false" ht="12.75" hidden="false" customHeight="false" outlineLevel="0" collapsed="false">
      <c r="A6" s="25" t="s">
        <v>126</v>
      </c>
      <c r="B6" s="20" t="n">
        <v>355</v>
      </c>
      <c r="C6" s="21" t="n">
        <v>38</v>
      </c>
      <c r="D6" s="21" t="n">
        <v>41</v>
      </c>
      <c r="E6" s="21" t="n">
        <v>41</v>
      </c>
      <c r="F6" s="21" t="n">
        <v>44</v>
      </c>
      <c r="G6" s="21" t="n">
        <v>39</v>
      </c>
      <c r="H6" s="21" t="n">
        <v>6</v>
      </c>
      <c r="I6" s="21" t="n">
        <v>37</v>
      </c>
      <c r="J6" s="21" t="n">
        <v>35</v>
      </c>
      <c r="K6" s="21" t="n">
        <v>22</v>
      </c>
      <c r="L6" s="21" t="n">
        <v>31</v>
      </c>
      <c r="M6" s="21" t="n">
        <v>21</v>
      </c>
    </row>
    <row r="7" customFormat="false" ht="12.75" hidden="false" customHeight="false" outlineLevel="0" collapsed="false">
      <c r="A7" s="25" t="s">
        <v>127</v>
      </c>
      <c r="B7" s="20" t="n">
        <v>30</v>
      </c>
      <c r="C7" s="21" t="n">
        <v>7</v>
      </c>
      <c r="D7" s="21" t="n">
        <v>3</v>
      </c>
      <c r="E7" s="21" t="n">
        <v>2</v>
      </c>
      <c r="F7" s="21" t="n">
        <v>2</v>
      </c>
      <c r="G7" s="21" t="n">
        <v>6</v>
      </c>
      <c r="H7" s="21" t="n">
        <v>0</v>
      </c>
      <c r="I7" s="21" t="n">
        <v>3</v>
      </c>
      <c r="J7" s="21" t="n">
        <v>2</v>
      </c>
      <c r="K7" s="21" t="n">
        <v>2</v>
      </c>
      <c r="L7" s="21" t="n">
        <v>3</v>
      </c>
      <c r="M7" s="21" t="n">
        <v>0</v>
      </c>
    </row>
    <row r="8" customFormat="false" ht="12.75" hidden="false" customHeight="false" outlineLevel="0" collapsed="false">
      <c r="A8" s="22" t="s">
        <v>95</v>
      </c>
      <c r="B8" s="23" t="n">
        <v>24</v>
      </c>
      <c r="C8" s="24" t="n">
        <v>5</v>
      </c>
      <c r="D8" s="24" t="n">
        <v>1</v>
      </c>
      <c r="E8" s="24" t="n">
        <v>2</v>
      </c>
      <c r="F8" s="24" t="n">
        <v>2</v>
      </c>
      <c r="G8" s="24" t="n">
        <v>1</v>
      </c>
      <c r="H8" s="24" t="n">
        <v>0</v>
      </c>
      <c r="I8" s="24" t="n">
        <v>5</v>
      </c>
      <c r="J8" s="24" t="n">
        <v>3</v>
      </c>
      <c r="K8" s="24" t="n">
        <v>1</v>
      </c>
      <c r="L8" s="24" t="n">
        <v>2</v>
      </c>
      <c r="M8" s="24" t="n">
        <v>2</v>
      </c>
    </row>
    <row r="9" customFormat="false" ht="12.75" hidden="false" customHeight="false" outlineLevel="0" collapsed="false">
      <c r="A9" s="25" t="s">
        <v>96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</v>
      </c>
    </row>
    <row r="10" customFormat="false" ht="12.75" hidden="false" customHeight="false" outlineLevel="0" collapsed="false">
      <c r="A10" s="25" t="s">
        <v>97</v>
      </c>
      <c r="B10" s="20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</row>
    <row r="11" customFormat="false" ht="12.75" hidden="false" customHeight="false" outlineLevel="0" collapsed="false">
      <c r="A11" s="25" t="s">
        <v>98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</v>
      </c>
      <c r="K11" s="21" t="n">
        <v>0</v>
      </c>
      <c r="L11" s="21" t="n">
        <v>0</v>
      </c>
      <c r="M11" s="21" t="n">
        <v>0</v>
      </c>
    </row>
    <row r="12" customFormat="false" ht="12.75" hidden="false" customHeight="false" outlineLevel="0" collapsed="false">
      <c r="A12" s="25" t="s">
        <v>100</v>
      </c>
      <c r="B12" s="20" t="n">
        <v>7</v>
      </c>
      <c r="C12" s="21" t="n">
        <v>1</v>
      </c>
      <c r="D12" s="21" t="n">
        <v>1</v>
      </c>
      <c r="E12" s="21" t="n">
        <v>0</v>
      </c>
      <c r="F12" s="21" t="n">
        <v>1</v>
      </c>
      <c r="G12" s="21" t="n">
        <v>0</v>
      </c>
      <c r="H12" s="21" t="n">
        <v>0</v>
      </c>
      <c r="I12" s="21" t="n">
        <v>3</v>
      </c>
      <c r="J12" s="21" t="n">
        <v>0</v>
      </c>
      <c r="K12" s="21" t="n">
        <v>0</v>
      </c>
      <c r="L12" s="21" t="n">
        <v>1</v>
      </c>
      <c r="M12" s="21" t="n">
        <v>0</v>
      </c>
    </row>
    <row r="13" customFormat="false" ht="12.75" hidden="false" customHeight="false" outlineLevel="0" collapsed="false">
      <c r="A13" s="25" t="s">
        <v>101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A14" s="25" t="s">
        <v>102</v>
      </c>
      <c r="B14" s="20" t="n">
        <v>6</v>
      </c>
      <c r="C14" s="21" t="n">
        <v>2</v>
      </c>
      <c r="D14" s="21" t="n">
        <v>0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0</v>
      </c>
      <c r="J14" s="21" t="n">
        <v>1</v>
      </c>
      <c r="K14" s="21" t="n">
        <v>1</v>
      </c>
      <c r="L14" s="21" t="n">
        <v>0</v>
      </c>
      <c r="M14" s="21" t="n">
        <v>1</v>
      </c>
    </row>
    <row r="15" customFormat="false" ht="12.75" hidden="false" customHeight="false" outlineLevel="0" collapsed="false">
      <c r="A15" s="25" t="s">
        <v>103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1</v>
      </c>
      <c r="J15" s="21" t="n">
        <v>1</v>
      </c>
      <c r="K15" s="21" t="n">
        <v>0</v>
      </c>
      <c r="L15" s="21" t="n">
        <v>1</v>
      </c>
      <c r="M15" s="21" t="n">
        <v>0</v>
      </c>
    </row>
    <row r="16" customFormat="false" ht="12.75" hidden="false" customHeight="false" outlineLevel="0" collapsed="false">
      <c r="A16" s="25" t="s">
        <v>128</v>
      </c>
      <c r="B16" s="20" t="n">
        <v>1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customFormat="false" ht="12.75" hidden="false" customHeight="false" outlineLevel="0" collapsed="false">
      <c r="A17" s="22" t="s">
        <v>104</v>
      </c>
      <c r="B17" s="23" t="n">
        <v>313</v>
      </c>
      <c r="C17" s="24" t="n">
        <v>30</v>
      </c>
      <c r="D17" s="24" t="n">
        <v>37</v>
      </c>
      <c r="E17" s="24" t="n">
        <v>38</v>
      </c>
      <c r="F17" s="24" t="n">
        <v>41</v>
      </c>
      <c r="G17" s="24" t="n">
        <v>35</v>
      </c>
      <c r="H17" s="24" t="n">
        <v>6</v>
      </c>
      <c r="I17" s="24" t="n">
        <v>27</v>
      </c>
      <c r="J17" s="24" t="n">
        <v>32</v>
      </c>
      <c r="K17" s="24" t="n">
        <v>20</v>
      </c>
      <c r="L17" s="24" t="n">
        <v>29</v>
      </c>
      <c r="M17" s="24" t="n">
        <v>18</v>
      </c>
    </row>
    <row r="18" customFormat="false" ht="12.75" hidden="false" customHeight="false" outlineLevel="0" collapsed="false">
      <c r="A18" s="25" t="s">
        <v>105</v>
      </c>
      <c r="B18" s="20" t="n">
        <v>162</v>
      </c>
      <c r="C18" s="21" t="n">
        <v>8</v>
      </c>
      <c r="D18" s="21" t="n">
        <v>19</v>
      </c>
      <c r="E18" s="21" t="n">
        <v>21</v>
      </c>
      <c r="F18" s="21" t="n">
        <v>21</v>
      </c>
      <c r="G18" s="21" t="n">
        <v>19</v>
      </c>
      <c r="H18" s="21" t="n">
        <v>3</v>
      </c>
      <c r="I18" s="21" t="n">
        <v>13</v>
      </c>
      <c r="J18" s="21" t="n">
        <v>18</v>
      </c>
      <c r="K18" s="21" t="n">
        <v>10</v>
      </c>
      <c r="L18" s="21" t="n">
        <v>19</v>
      </c>
      <c r="M18" s="21" t="n">
        <v>11</v>
      </c>
    </row>
    <row r="19" customFormat="false" ht="12.75" hidden="false" customHeight="false" outlineLevel="0" collapsed="false">
      <c r="A19" s="25" t="s">
        <v>106</v>
      </c>
      <c r="B19" s="20" t="n">
        <v>32</v>
      </c>
      <c r="C19" s="21" t="n">
        <v>1</v>
      </c>
      <c r="D19" s="21" t="n">
        <v>7</v>
      </c>
      <c r="E19" s="21" t="n">
        <v>3</v>
      </c>
      <c r="F19" s="21" t="n">
        <v>6</v>
      </c>
      <c r="G19" s="21" t="n">
        <v>0</v>
      </c>
      <c r="H19" s="21" t="n">
        <v>0</v>
      </c>
      <c r="I19" s="21" t="n">
        <v>2</v>
      </c>
      <c r="J19" s="21" t="n">
        <v>5</v>
      </c>
      <c r="K19" s="21" t="n">
        <v>3</v>
      </c>
      <c r="L19" s="21" t="n">
        <v>2</v>
      </c>
      <c r="M19" s="21" t="n">
        <v>3</v>
      </c>
    </row>
    <row r="20" customFormat="false" ht="12.75" hidden="false" customHeight="false" outlineLevel="0" collapsed="false">
      <c r="A20" s="25" t="s">
        <v>109</v>
      </c>
      <c r="B20" s="20" t="n">
        <v>57</v>
      </c>
      <c r="C20" s="21" t="n">
        <v>8</v>
      </c>
      <c r="D20" s="21" t="n">
        <v>5</v>
      </c>
      <c r="E20" s="21" t="n">
        <v>8</v>
      </c>
      <c r="F20" s="21" t="n">
        <v>5</v>
      </c>
      <c r="G20" s="21" t="n">
        <v>11</v>
      </c>
      <c r="H20" s="21" t="n">
        <v>1</v>
      </c>
      <c r="I20" s="21" t="n">
        <v>3</v>
      </c>
      <c r="J20" s="21" t="n">
        <v>5</v>
      </c>
      <c r="K20" s="21" t="n">
        <v>5</v>
      </c>
      <c r="L20" s="21" t="n">
        <v>3</v>
      </c>
      <c r="M20" s="21" t="n">
        <v>3</v>
      </c>
    </row>
    <row r="21" customFormat="false" ht="12.75" hidden="false" customHeight="false" outlineLevel="0" collapsed="false">
      <c r="A21" s="25" t="s">
        <v>110</v>
      </c>
      <c r="B21" s="20" t="n">
        <v>27</v>
      </c>
      <c r="C21" s="21" t="n">
        <v>9</v>
      </c>
      <c r="D21" s="21" t="n">
        <v>3</v>
      </c>
      <c r="E21" s="21" t="n">
        <v>2</v>
      </c>
      <c r="F21" s="21" t="n">
        <v>3</v>
      </c>
      <c r="G21" s="21" t="n">
        <v>3</v>
      </c>
      <c r="H21" s="21" t="n">
        <v>1</v>
      </c>
      <c r="I21" s="21" t="n">
        <v>3</v>
      </c>
      <c r="J21" s="21" t="n">
        <v>0</v>
      </c>
      <c r="K21" s="21" t="n">
        <v>2</v>
      </c>
      <c r="L21" s="21" t="n">
        <v>1</v>
      </c>
      <c r="M21" s="21" t="n">
        <v>0</v>
      </c>
    </row>
    <row r="22" customFormat="false" ht="12.75" hidden="false" customHeight="false" outlineLevel="0" collapsed="false">
      <c r="A22" s="25" t="s">
        <v>107</v>
      </c>
      <c r="B22" s="20" t="n">
        <v>5</v>
      </c>
      <c r="C22" s="21" t="n">
        <v>0</v>
      </c>
      <c r="D22" s="21" t="n">
        <v>2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A23" s="25" t="s">
        <v>108</v>
      </c>
      <c r="B23" s="20" t="n">
        <v>30</v>
      </c>
      <c r="C23" s="21" t="n">
        <v>4</v>
      </c>
      <c r="D23" s="21" t="n">
        <v>1</v>
      </c>
      <c r="E23" s="21" t="n">
        <v>4</v>
      </c>
      <c r="F23" s="21" t="n">
        <v>5</v>
      </c>
      <c r="G23" s="21" t="n">
        <v>1</v>
      </c>
      <c r="H23" s="21" t="n">
        <v>1</v>
      </c>
      <c r="I23" s="21" t="n">
        <v>5</v>
      </c>
      <c r="J23" s="21" t="n">
        <v>4</v>
      </c>
      <c r="K23" s="21" t="n">
        <v>0</v>
      </c>
      <c r="L23" s="21" t="n">
        <v>4</v>
      </c>
      <c r="M23" s="21" t="n">
        <v>1</v>
      </c>
    </row>
    <row r="24" customFormat="false" ht="12.75" hidden="false" customHeight="false" outlineLevel="0" collapsed="false">
      <c r="A24" s="22" t="s">
        <v>111</v>
      </c>
      <c r="B24" s="23" t="n">
        <v>41</v>
      </c>
      <c r="C24" s="24" t="n">
        <v>9</v>
      </c>
      <c r="D24" s="24" t="n">
        <v>5</v>
      </c>
      <c r="E24" s="24" t="n">
        <v>2</v>
      </c>
      <c r="F24" s="24" t="n">
        <v>3</v>
      </c>
      <c r="G24" s="24" t="n">
        <v>9</v>
      </c>
      <c r="H24" s="24" t="n">
        <v>0</v>
      </c>
      <c r="I24" s="24" t="n">
        <v>7</v>
      </c>
      <c r="J24" s="24" t="n">
        <v>1</v>
      </c>
      <c r="K24" s="24" t="n">
        <v>2</v>
      </c>
      <c r="L24" s="24" t="n">
        <v>2</v>
      </c>
      <c r="M24" s="24" t="n">
        <v>1</v>
      </c>
    </row>
    <row r="25" customFormat="false" ht="12.75" hidden="false" customHeight="false" outlineLevel="0" collapsed="false">
      <c r="A25" s="25" t="s">
        <v>112</v>
      </c>
      <c r="B25" s="20" t="n">
        <v>15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8</v>
      </c>
      <c r="H25" s="21" t="n">
        <v>0</v>
      </c>
      <c r="I25" s="21" t="n">
        <v>3</v>
      </c>
      <c r="J25" s="21" t="n">
        <v>1</v>
      </c>
      <c r="K25" s="21" t="n">
        <v>1</v>
      </c>
      <c r="L25" s="21" t="n">
        <v>0</v>
      </c>
      <c r="M25" s="21" t="n">
        <v>0</v>
      </c>
    </row>
    <row r="26" customFormat="false" ht="12.75" hidden="false" customHeight="false" outlineLevel="0" collapsed="false">
      <c r="A26" s="25" t="s">
        <v>113</v>
      </c>
      <c r="B26" s="20" t="n">
        <v>2</v>
      </c>
      <c r="C26" s="21" t="n">
        <v>0</v>
      </c>
      <c r="D26" s="21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</v>
      </c>
      <c r="M26" s="21" t="n">
        <v>0</v>
      </c>
    </row>
    <row r="27" customFormat="false" ht="12.75" hidden="false" customHeight="false" outlineLevel="0" collapsed="false">
      <c r="A27" s="25" t="s">
        <v>114</v>
      </c>
      <c r="B27" s="20" t="n">
        <v>10</v>
      </c>
      <c r="C27" s="21" t="n">
        <v>3</v>
      </c>
      <c r="D27" s="21" t="n">
        <v>2</v>
      </c>
      <c r="E27" s="21" t="n">
        <v>0</v>
      </c>
      <c r="F27" s="21" t="n">
        <v>2</v>
      </c>
      <c r="G27" s="21" t="n">
        <v>0</v>
      </c>
      <c r="H27" s="21" t="n">
        <v>0</v>
      </c>
      <c r="I27" s="21" t="n">
        <v>1</v>
      </c>
      <c r="J27" s="21" t="n">
        <v>0</v>
      </c>
      <c r="K27" s="21" t="n">
        <v>0</v>
      </c>
      <c r="L27" s="21" t="n">
        <v>1</v>
      </c>
      <c r="M27" s="21" t="n">
        <v>1</v>
      </c>
    </row>
    <row r="28" customFormat="false" ht="12.75" hidden="false" customHeight="false" outlineLevel="0" collapsed="false">
      <c r="A28" s="25" t="s">
        <v>115</v>
      </c>
      <c r="B28" s="20" t="n">
        <v>6</v>
      </c>
      <c r="C28" s="21" t="n">
        <v>2</v>
      </c>
      <c r="D28" s="21" t="n">
        <v>2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</row>
    <row r="29" customFormat="false" ht="12.75" hidden="false" customHeight="false" outlineLevel="0" collapsed="false">
      <c r="A29" s="25" t="s">
        <v>116</v>
      </c>
      <c r="B29" s="20" t="n">
        <v>5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1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</row>
    <row r="30" customFormat="false" ht="12.75" hidden="false" customHeight="false" outlineLevel="0" collapsed="false">
      <c r="A30" s="25" t="s">
        <v>118</v>
      </c>
      <c r="B30" s="20" t="n">
        <v>3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2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2.75" hidden="false" customHeight="false" outlineLevel="0" collapsed="false">
      <c r="A31" s="22" t="s">
        <v>119</v>
      </c>
      <c r="B31" s="23" t="n">
        <v>7</v>
      </c>
      <c r="C31" s="24" t="n">
        <v>1</v>
      </c>
      <c r="D31" s="24" t="n">
        <v>1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6" width="11.7"/>
    <col collapsed="false" customWidth="true" hidden="false" outlineLevel="0" max="5" min="3" style="6" width="9.99"/>
    <col collapsed="false" customWidth="true" hidden="false" outlineLevel="0" max="6" min="6" style="6" width="9.14"/>
    <col collapsed="false" customWidth="true" hidden="false" outlineLevel="0" max="7" min="7" style="6" width="13.14"/>
    <col collapsed="false" customWidth="true" hidden="false" outlineLevel="0" max="9" min="8" style="6" width="9.56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 t="s">
        <v>129</v>
      </c>
      <c r="H2" s="10"/>
      <c r="I2" s="10"/>
    </row>
    <row r="3" customFormat="false" ht="12.75" hidden="false" customHeight="true" outlineLevel="0" collapsed="false">
      <c r="A3" s="27"/>
      <c r="B3" s="12" t="s">
        <v>68</v>
      </c>
      <c r="C3" s="28" t="s">
        <v>85</v>
      </c>
      <c r="D3" s="28"/>
      <c r="E3" s="28"/>
      <c r="F3" s="28" t="s">
        <v>88</v>
      </c>
      <c r="G3" s="28"/>
      <c r="H3" s="28"/>
      <c r="I3" s="28"/>
    </row>
    <row r="4" customFormat="false" ht="38.25" hidden="false" customHeight="false" outlineLevel="0" collapsed="false">
      <c r="A4" s="29" t="s">
        <v>70</v>
      </c>
      <c r="B4" s="30"/>
      <c r="C4" s="15" t="s">
        <v>130</v>
      </c>
      <c r="D4" s="15" t="s">
        <v>86</v>
      </c>
      <c r="E4" s="15" t="s">
        <v>87</v>
      </c>
      <c r="F4" s="15" t="s">
        <v>130</v>
      </c>
      <c r="G4" s="15" t="s">
        <v>131</v>
      </c>
      <c r="H4" s="15" t="s">
        <v>132</v>
      </c>
      <c r="I4" s="15" t="s">
        <v>133</v>
      </c>
    </row>
    <row r="5" customFormat="false" ht="12.75" hidden="false" customHeight="true" outlineLevel="0" collapsed="false">
      <c r="A5" s="26" t="s">
        <v>82</v>
      </c>
      <c r="B5" s="17" t="n">
        <v>556</v>
      </c>
      <c r="C5" s="17" t="n">
        <v>38</v>
      </c>
      <c r="D5" s="18" t="n">
        <v>17</v>
      </c>
      <c r="E5" s="18" t="n">
        <v>21</v>
      </c>
      <c r="F5" s="17" t="n">
        <v>518</v>
      </c>
      <c r="G5" s="18" t="n">
        <v>16</v>
      </c>
      <c r="H5" s="18" t="n">
        <v>455</v>
      </c>
      <c r="I5" s="18" t="n">
        <v>47</v>
      </c>
    </row>
    <row r="6" customFormat="false" ht="15" hidden="false" customHeight="true" outlineLevel="0" collapsed="false">
      <c r="A6" s="22" t="s">
        <v>95</v>
      </c>
      <c r="B6" s="23" t="n">
        <v>34</v>
      </c>
      <c r="C6" s="23" t="n">
        <v>19</v>
      </c>
      <c r="D6" s="24" t="n">
        <v>9</v>
      </c>
      <c r="E6" s="24" t="n">
        <v>10</v>
      </c>
      <c r="F6" s="23" t="n">
        <v>15</v>
      </c>
      <c r="G6" s="24" t="n">
        <v>1</v>
      </c>
      <c r="H6" s="24" t="n">
        <v>7</v>
      </c>
      <c r="I6" s="24" t="n">
        <v>7</v>
      </c>
    </row>
    <row r="7" customFormat="false" ht="12.75" hidden="false" customHeight="false" outlineLevel="0" collapsed="false">
      <c r="A7" s="25" t="s">
        <v>96</v>
      </c>
      <c r="B7" s="20" t="n">
        <v>2</v>
      </c>
      <c r="C7" s="20" t="n">
        <v>1</v>
      </c>
      <c r="D7" s="21" t="n">
        <v>0</v>
      </c>
      <c r="E7" s="21" t="n">
        <v>1</v>
      </c>
      <c r="F7" s="20" t="n">
        <v>1</v>
      </c>
      <c r="G7" s="21" t="n">
        <v>0</v>
      </c>
      <c r="H7" s="21" t="n">
        <v>0</v>
      </c>
      <c r="I7" s="21" t="n">
        <v>1</v>
      </c>
    </row>
    <row r="8" customFormat="false" ht="12.75" hidden="false" customHeight="false" outlineLevel="0" collapsed="false">
      <c r="A8" s="25" t="s">
        <v>97</v>
      </c>
      <c r="B8" s="20" t="n">
        <v>1</v>
      </c>
      <c r="C8" s="20" t="n">
        <v>0</v>
      </c>
      <c r="D8" s="21" t="n">
        <v>0</v>
      </c>
      <c r="E8" s="21" t="n">
        <v>0</v>
      </c>
      <c r="F8" s="20" t="n">
        <v>1</v>
      </c>
      <c r="G8" s="21" t="n">
        <v>0</v>
      </c>
      <c r="H8" s="21" t="n">
        <v>0</v>
      </c>
      <c r="I8" s="21" t="n">
        <v>1</v>
      </c>
    </row>
    <row r="9" customFormat="false" ht="12.75" hidden="false" customHeight="false" outlineLevel="0" collapsed="false">
      <c r="A9" s="25" t="s">
        <v>98</v>
      </c>
      <c r="B9" s="20" t="n">
        <v>2</v>
      </c>
      <c r="C9" s="20" t="n">
        <v>0</v>
      </c>
      <c r="D9" s="21" t="n">
        <v>0</v>
      </c>
      <c r="E9" s="21" t="n">
        <v>0</v>
      </c>
      <c r="F9" s="20" t="n">
        <v>2</v>
      </c>
      <c r="G9" s="21" t="n">
        <v>1</v>
      </c>
      <c r="H9" s="21" t="n">
        <v>1</v>
      </c>
      <c r="I9" s="21" t="n">
        <v>0</v>
      </c>
    </row>
    <row r="10" customFormat="false" ht="12.75" hidden="false" customHeight="false" outlineLevel="0" collapsed="false">
      <c r="A10" s="25" t="s">
        <v>100</v>
      </c>
      <c r="B10" s="20" t="n">
        <v>8</v>
      </c>
      <c r="C10" s="20" t="n">
        <v>8</v>
      </c>
      <c r="D10" s="21" t="n">
        <v>6</v>
      </c>
      <c r="E10" s="21" t="n">
        <v>2</v>
      </c>
      <c r="F10" s="20" t="n">
        <v>0</v>
      </c>
      <c r="G10" s="21" t="n">
        <v>0</v>
      </c>
      <c r="H10" s="21" t="n">
        <v>0</v>
      </c>
      <c r="I10" s="21" t="n">
        <v>0</v>
      </c>
    </row>
    <row r="11" customFormat="false" ht="12.75" hidden="false" customHeight="false" outlineLevel="0" collapsed="false">
      <c r="A11" s="25" t="s">
        <v>101</v>
      </c>
      <c r="B11" s="20" t="n">
        <v>2</v>
      </c>
      <c r="C11" s="20" t="n">
        <v>2</v>
      </c>
      <c r="D11" s="21" t="n">
        <v>2</v>
      </c>
      <c r="E11" s="21" t="n">
        <v>0</v>
      </c>
      <c r="F11" s="20" t="n">
        <v>0</v>
      </c>
      <c r="G11" s="21" t="n">
        <v>0</v>
      </c>
      <c r="H11" s="21" t="n">
        <v>0</v>
      </c>
      <c r="I11" s="21" t="n">
        <v>0</v>
      </c>
    </row>
    <row r="12" customFormat="false" ht="12.75" hidden="false" customHeight="false" outlineLevel="0" collapsed="false">
      <c r="A12" s="25" t="s">
        <v>102</v>
      </c>
      <c r="B12" s="20" t="n">
        <v>7</v>
      </c>
      <c r="C12" s="20" t="n">
        <v>5</v>
      </c>
      <c r="D12" s="21" t="n">
        <v>0</v>
      </c>
      <c r="E12" s="21" t="n">
        <v>5</v>
      </c>
      <c r="F12" s="20" t="n">
        <v>2</v>
      </c>
      <c r="G12" s="21" t="n">
        <v>0</v>
      </c>
      <c r="H12" s="21" t="n">
        <v>0</v>
      </c>
      <c r="I12" s="21" t="n">
        <v>2</v>
      </c>
    </row>
    <row r="13" customFormat="false" ht="12.75" hidden="false" customHeight="false" outlineLevel="0" collapsed="false">
      <c r="A13" s="25" t="s">
        <v>103</v>
      </c>
      <c r="B13" s="20" t="n">
        <v>11</v>
      </c>
      <c r="C13" s="20" t="n">
        <v>3</v>
      </c>
      <c r="D13" s="21" t="n">
        <v>1</v>
      </c>
      <c r="E13" s="21" t="n">
        <v>2</v>
      </c>
      <c r="F13" s="20" t="n">
        <v>8</v>
      </c>
      <c r="G13" s="21" t="n">
        <v>0</v>
      </c>
      <c r="H13" s="21" t="n">
        <v>5</v>
      </c>
      <c r="I13" s="21" t="n">
        <v>3</v>
      </c>
    </row>
    <row r="14" customFormat="false" ht="12.75" hidden="false" customHeight="false" outlineLevel="0" collapsed="false">
      <c r="A14" s="25" t="s">
        <v>128</v>
      </c>
      <c r="B14" s="20" t="n">
        <v>1</v>
      </c>
      <c r="C14" s="20" t="n">
        <v>0</v>
      </c>
      <c r="D14" s="21" t="n">
        <v>0</v>
      </c>
      <c r="E14" s="21" t="n">
        <v>0</v>
      </c>
      <c r="F14" s="20" t="n">
        <v>1</v>
      </c>
      <c r="G14" s="21" t="n">
        <v>0</v>
      </c>
      <c r="H14" s="21" t="n">
        <v>1</v>
      </c>
      <c r="I14" s="21" t="n">
        <v>0</v>
      </c>
    </row>
    <row r="15" customFormat="false" ht="12.75" hidden="false" customHeight="false" outlineLevel="0" collapsed="false">
      <c r="A15" s="22" t="s">
        <v>104</v>
      </c>
      <c r="B15" s="23" t="n">
        <v>459</v>
      </c>
      <c r="C15" s="23" t="n">
        <v>10</v>
      </c>
      <c r="D15" s="24" t="n">
        <v>2</v>
      </c>
      <c r="E15" s="24" t="n">
        <v>8</v>
      </c>
      <c r="F15" s="23" t="n">
        <v>449</v>
      </c>
      <c r="G15" s="24" t="n">
        <v>14</v>
      </c>
      <c r="H15" s="24" t="n">
        <v>417</v>
      </c>
      <c r="I15" s="24" t="n">
        <v>18</v>
      </c>
    </row>
    <row r="16" customFormat="false" ht="12.75" hidden="false" customHeight="false" outlineLevel="0" collapsed="false">
      <c r="A16" s="25" t="s">
        <v>105</v>
      </c>
      <c r="B16" s="20" t="n">
        <v>208</v>
      </c>
      <c r="C16" s="20" t="n">
        <v>3</v>
      </c>
      <c r="D16" s="21" t="n">
        <v>1</v>
      </c>
      <c r="E16" s="21" t="n">
        <v>2</v>
      </c>
      <c r="F16" s="20" t="n">
        <v>205</v>
      </c>
      <c r="G16" s="21" t="n">
        <v>1</v>
      </c>
      <c r="H16" s="21" t="n">
        <v>201</v>
      </c>
      <c r="I16" s="21" t="n">
        <v>3</v>
      </c>
    </row>
    <row r="17" customFormat="false" ht="12.75" hidden="false" customHeight="false" outlineLevel="0" collapsed="false">
      <c r="A17" s="25" t="s">
        <v>106</v>
      </c>
      <c r="B17" s="20" t="n">
        <v>40</v>
      </c>
      <c r="C17" s="20" t="n">
        <v>0</v>
      </c>
      <c r="D17" s="21" t="n">
        <v>0</v>
      </c>
      <c r="E17" s="21" t="n">
        <v>0</v>
      </c>
      <c r="F17" s="20" t="n">
        <v>40</v>
      </c>
      <c r="G17" s="21" t="n">
        <v>1</v>
      </c>
      <c r="H17" s="21" t="n">
        <v>39</v>
      </c>
      <c r="I17" s="21" t="n">
        <v>0</v>
      </c>
    </row>
    <row r="18" customFormat="false" ht="12.75" hidden="false" customHeight="false" outlineLevel="0" collapsed="false">
      <c r="A18" s="25" t="s">
        <v>109</v>
      </c>
      <c r="B18" s="20" t="n">
        <v>104</v>
      </c>
      <c r="C18" s="20" t="n">
        <v>5</v>
      </c>
      <c r="D18" s="21" t="n">
        <v>1</v>
      </c>
      <c r="E18" s="21" t="n">
        <v>4</v>
      </c>
      <c r="F18" s="20" t="n">
        <v>99</v>
      </c>
      <c r="G18" s="21" t="n">
        <v>10</v>
      </c>
      <c r="H18" s="21" t="n">
        <v>82</v>
      </c>
      <c r="I18" s="21" t="n">
        <v>7</v>
      </c>
    </row>
    <row r="19" customFormat="false" ht="12.75" hidden="false" customHeight="false" outlineLevel="0" collapsed="false">
      <c r="A19" s="25" t="s">
        <v>110</v>
      </c>
      <c r="B19" s="20" t="n">
        <v>30</v>
      </c>
      <c r="C19" s="20" t="n">
        <v>1</v>
      </c>
      <c r="D19" s="21" t="n">
        <v>0</v>
      </c>
      <c r="E19" s="21" t="n">
        <v>1</v>
      </c>
      <c r="F19" s="20" t="n">
        <v>29</v>
      </c>
      <c r="G19" s="21" t="n">
        <v>2</v>
      </c>
      <c r="H19" s="21" t="n">
        <v>23</v>
      </c>
      <c r="I19" s="21" t="n">
        <v>4</v>
      </c>
    </row>
    <row r="20" customFormat="false" ht="12.75" hidden="false" customHeight="false" outlineLevel="0" collapsed="false">
      <c r="A20" s="25" t="s">
        <v>107</v>
      </c>
      <c r="B20" s="20" t="n">
        <v>13</v>
      </c>
      <c r="C20" s="20" t="n">
        <v>1</v>
      </c>
      <c r="D20" s="21" t="n">
        <v>0</v>
      </c>
      <c r="E20" s="21" t="n">
        <v>1</v>
      </c>
      <c r="F20" s="20" t="n">
        <v>12</v>
      </c>
      <c r="G20" s="21" t="n">
        <v>0</v>
      </c>
      <c r="H20" s="21" t="n">
        <v>12</v>
      </c>
      <c r="I20" s="21" t="n">
        <v>0</v>
      </c>
    </row>
    <row r="21" customFormat="false" ht="12.75" hidden="false" customHeight="false" outlineLevel="0" collapsed="false">
      <c r="A21" s="25" t="s">
        <v>108</v>
      </c>
      <c r="B21" s="20" t="n">
        <v>64</v>
      </c>
      <c r="C21" s="20" t="n">
        <v>0</v>
      </c>
      <c r="D21" s="21" t="n">
        <v>0</v>
      </c>
      <c r="E21" s="21" t="n">
        <v>0</v>
      </c>
      <c r="F21" s="20" t="n">
        <v>64</v>
      </c>
      <c r="G21" s="21" t="n">
        <v>0</v>
      </c>
      <c r="H21" s="21" t="n">
        <v>60</v>
      </c>
      <c r="I21" s="21" t="n">
        <v>4</v>
      </c>
    </row>
    <row r="22" customFormat="false" ht="15" hidden="false" customHeight="true" outlineLevel="0" collapsed="false">
      <c r="A22" s="22" t="s">
        <v>111</v>
      </c>
      <c r="B22" s="23" t="n">
        <v>53</v>
      </c>
      <c r="C22" s="23" t="n">
        <v>9</v>
      </c>
      <c r="D22" s="24" t="n">
        <v>6</v>
      </c>
      <c r="E22" s="24" t="n">
        <v>3</v>
      </c>
      <c r="F22" s="23" t="n">
        <v>44</v>
      </c>
      <c r="G22" s="24" t="n">
        <v>1</v>
      </c>
      <c r="H22" s="24" t="n">
        <v>21</v>
      </c>
      <c r="I22" s="24" t="n">
        <v>22</v>
      </c>
    </row>
    <row r="23" customFormat="false" ht="12.75" hidden="false" customHeight="false" outlineLevel="0" collapsed="false">
      <c r="A23" s="25" t="s">
        <v>112</v>
      </c>
      <c r="B23" s="20" t="n">
        <v>15</v>
      </c>
      <c r="C23" s="20" t="n">
        <v>2</v>
      </c>
      <c r="D23" s="21" t="n">
        <v>1</v>
      </c>
      <c r="E23" s="21" t="n">
        <v>1</v>
      </c>
      <c r="F23" s="20" t="n">
        <v>13</v>
      </c>
      <c r="G23" s="21" t="n">
        <v>0</v>
      </c>
      <c r="H23" s="21" t="n">
        <v>2</v>
      </c>
      <c r="I23" s="21" t="n">
        <v>11</v>
      </c>
    </row>
    <row r="24" customFormat="false" ht="12.75" hidden="false" customHeight="false" outlineLevel="0" collapsed="false">
      <c r="A24" s="25" t="s">
        <v>113</v>
      </c>
      <c r="B24" s="20" t="n">
        <v>5</v>
      </c>
      <c r="C24" s="20" t="n">
        <v>0</v>
      </c>
      <c r="D24" s="21" t="n">
        <v>0</v>
      </c>
      <c r="E24" s="21" t="n">
        <v>0</v>
      </c>
      <c r="F24" s="20" t="n">
        <v>5</v>
      </c>
      <c r="G24" s="21" t="n">
        <v>0</v>
      </c>
      <c r="H24" s="21" t="n">
        <v>3</v>
      </c>
      <c r="I24" s="21" t="n">
        <v>2</v>
      </c>
    </row>
    <row r="25" customFormat="false" ht="12.75" hidden="false" customHeight="false" outlineLevel="0" collapsed="false">
      <c r="A25" s="25" t="s">
        <v>114</v>
      </c>
      <c r="B25" s="20" t="n">
        <v>13</v>
      </c>
      <c r="C25" s="20" t="n">
        <v>5</v>
      </c>
      <c r="D25" s="21" t="n">
        <v>4</v>
      </c>
      <c r="E25" s="21" t="n">
        <v>1</v>
      </c>
      <c r="F25" s="20" t="n">
        <v>8</v>
      </c>
      <c r="G25" s="21" t="n">
        <v>0</v>
      </c>
      <c r="H25" s="21" t="n">
        <v>5</v>
      </c>
      <c r="I25" s="21" t="n">
        <v>3</v>
      </c>
    </row>
    <row r="26" customFormat="false" ht="12.75" hidden="false" customHeight="false" outlineLevel="0" collapsed="false">
      <c r="A26" s="25" t="s">
        <v>115</v>
      </c>
      <c r="B26" s="20" t="n">
        <v>6</v>
      </c>
      <c r="C26" s="20" t="n">
        <v>0</v>
      </c>
      <c r="D26" s="21" t="n">
        <v>0</v>
      </c>
      <c r="E26" s="21" t="n">
        <v>0</v>
      </c>
      <c r="F26" s="20" t="n">
        <v>6</v>
      </c>
      <c r="G26" s="21" t="n">
        <v>1</v>
      </c>
      <c r="H26" s="21" t="n">
        <v>3</v>
      </c>
      <c r="I26" s="21" t="n">
        <v>2</v>
      </c>
    </row>
    <row r="27" customFormat="false" ht="12.75" hidden="false" customHeight="false" outlineLevel="0" collapsed="false">
      <c r="A27" s="25" t="s">
        <v>116</v>
      </c>
      <c r="B27" s="20" t="n">
        <v>5</v>
      </c>
      <c r="C27" s="20" t="n">
        <v>0</v>
      </c>
      <c r="D27" s="21" t="n">
        <v>0</v>
      </c>
      <c r="E27" s="21" t="n">
        <v>0</v>
      </c>
      <c r="F27" s="20" t="n">
        <v>5</v>
      </c>
      <c r="G27" s="21" t="n">
        <v>0</v>
      </c>
      <c r="H27" s="21" t="n">
        <v>4</v>
      </c>
      <c r="I27" s="21" t="n">
        <v>1</v>
      </c>
    </row>
    <row r="28" customFormat="false" ht="12.75" hidden="false" customHeight="false" outlineLevel="0" collapsed="false">
      <c r="A28" s="25" t="s">
        <v>117</v>
      </c>
      <c r="B28" s="20" t="n">
        <v>1</v>
      </c>
      <c r="C28" s="20" t="n">
        <v>1</v>
      </c>
      <c r="D28" s="21" t="n">
        <v>1</v>
      </c>
      <c r="E28" s="21" t="n">
        <v>0</v>
      </c>
      <c r="F28" s="20" t="n">
        <v>0</v>
      </c>
      <c r="G28" s="21" t="n">
        <v>0</v>
      </c>
      <c r="H28" s="21" t="n">
        <v>0</v>
      </c>
      <c r="I28" s="21" t="n">
        <v>0</v>
      </c>
    </row>
    <row r="29" customFormat="false" ht="12.75" hidden="false" customHeight="false" outlineLevel="0" collapsed="false">
      <c r="A29" s="25" t="s">
        <v>118</v>
      </c>
      <c r="B29" s="20" t="n">
        <v>8</v>
      </c>
      <c r="C29" s="20" t="n">
        <v>1</v>
      </c>
      <c r="D29" s="21" t="n">
        <v>0</v>
      </c>
      <c r="E29" s="21" t="n">
        <v>1</v>
      </c>
      <c r="F29" s="20" t="n">
        <v>7</v>
      </c>
      <c r="G29" s="21" t="n">
        <v>0</v>
      </c>
      <c r="H29" s="21" t="n">
        <v>4</v>
      </c>
      <c r="I29" s="21" t="n">
        <v>3</v>
      </c>
    </row>
    <row r="30" customFormat="false" ht="15" hidden="false" customHeight="true" outlineLevel="0" collapsed="false">
      <c r="A30" s="22" t="s">
        <v>119</v>
      </c>
      <c r="B30" s="23" t="n">
        <v>10</v>
      </c>
      <c r="C30" s="23" t="n">
        <v>0</v>
      </c>
      <c r="D30" s="24" t="n">
        <v>0</v>
      </c>
      <c r="E30" s="24" t="n">
        <v>0</v>
      </c>
      <c r="F30" s="23" t="n">
        <v>10</v>
      </c>
      <c r="G30" s="24" t="n">
        <v>0</v>
      </c>
      <c r="H30" s="24" t="n">
        <v>10</v>
      </c>
      <c r="I30" s="24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6" width="11.7"/>
    <col collapsed="false" customWidth="true" hidden="false" outlineLevel="0" max="3" min="3" style="6" width="9.99"/>
    <col collapsed="false" customWidth="true" hidden="false" outlineLevel="0" max="4" min="4" style="6" width="8.99"/>
    <col collapsed="false" customWidth="true" hidden="false" outlineLevel="0" max="5" min="5" style="6" width="10.28"/>
    <col collapsed="false" customWidth="true" hidden="false" outlineLevel="0" max="6" min="6" style="6" width="8.99"/>
    <col collapsed="false" customWidth="true" hidden="false" outlineLevel="0" max="7" min="7" style="6" width="12.99"/>
    <col collapsed="false" customWidth="true" hidden="false" outlineLevel="0" max="9" min="8" style="6" width="8.99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 t="s">
        <v>134</v>
      </c>
      <c r="H2" s="10"/>
      <c r="I2" s="10"/>
    </row>
    <row r="3" customFormat="false" ht="12.75" hidden="false" customHeight="true" outlineLevel="0" collapsed="false">
      <c r="A3" s="27"/>
      <c r="B3" s="12" t="s">
        <v>68</v>
      </c>
      <c r="C3" s="28" t="s">
        <v>85</v>
      </c>
      <c r="D3" s="28"/>
      <c r="E3" s="28"/>
      <c r="F3" s="28" t="s">
        <v>88</v>
      </c>
      <c r="G3" s="28"/>
      <c r="H3" s="28"/>
      <c r="I3" s="28"/>
    </row>
    <row r="4" customFormat="false" ht="38.25" hidden="false" customHeight="false" outlineLevel="0" collapsed="false">
      <c r="A4" s="29" t="s">
        <v>70</v>
      </c>
      <c r="B4" s="30"/>
      <c r="C4" s="15" t="s">
        <v>130</v>
      </c>
      <c r="D4" s="15" t="s">
        <v>86</v>
      </c>
      <c r="E4" s="15" t="s">
        <v>87</v>
      </c>
      <c r="F4" s="15" t="s">
        <v>130</v>
      </c>
      <c r="G4" s="15" t="s">
        <v>131</v>
      </c>
      <c r="H4" s="15" t="s">
        <v>132</v>
      </c>
      <c r="I4" s="15" t="s">
        <v>133</v>
      </c>
    </row>
    <row r="5" customFormat="false" ht="12.75" hidden="false" customHeight="true" outlineLevel="0" collapsed="false">
      <c r="A5" s="26" t="s">
        <v>121</v>
      </c>
      <c r="B5" s="17" t="n">
        <v>171</v>
      </c>
      <c r="C5" s="17" t="n">
        <v>3</v>
      </c>
      <c r="D5" s="18" t="n">
        <v>2</v>
      </c>
      <c r="E5" s="18" t="n">
        <v>1</v>
      </c>
      <c r="F5" s="17" t="n">
        <v>168</v>
      </c>
      <c r="G5" s="18" t="n">
        <v>11</v>
      </c>
      <c r="H5" s="18" t="n">
        <v>141</v>
      </c>
      <c r="I5" s="18" t="n">
        <v>16</v>
      </c>
    </row>
    <row r="6" customFormat="false" ht="12.75" hidden="false" customHeight="false" outlineLevel="0" collapsed="false">
      <c r="A6" s="22" t="s">
        <v>95</v>
      </c>
      <c r="B6" s="23" t="n">
        <v>10</v>
      </c>
      <c r="C6" s="23" t="n">
        <v>2</v>
      </c>
      <c r="D6" s="24" t="n">
        <v>1</v>
      </c>
      <c r="E6" s="24" t="n">
        <v>1</v>
      </c>
      <c r="F6" s="23" t="n">
        <v>8</v>
      </c>
      <c r="G6" s="24" t="n">
        <v>0</v>
      </c>
      <c r="H6" s="24" t="n">
        <v>4</v>
      </c>
      <c r="I6" s="24" t="n">
        <v>4</v>
      </c>
    </row>
    <row r="7" customFormat="false" ht="12.75" hidden="false" customHeight="false" outlineLevel="0" collapsed="false">
      <c r="A7" s="25" t="s">
        <v>96</v>
      </c>
      <c r="B7" s="20" t="n">
        <v>1</v>
      </c>
      <c r="C7" s="20" t="n">
        <v>0</v>
      </c>
      <c r="D7" s="21" t="n">
        <v>0</v>
      </c>
      <c r="E7" s="21" t="n">
        <v>0</v>
      </c>
      <c r="F7" s="20" t="n">
        <v>1</v>
      </c>
      <c r="G7" s="21" t="n">
        <v>0</v>
      </c>
      <c r="H7" s="21" t="n">
        <v>0</v>
      </c>
      <c r="I7" s="21" t="n">
        <v>1</v>
      </c>
    </row>
    <row r="8" customFormat="false" ht="12.75" hidden="false" customHeight="false" outlineLevel="0" collapsed="false">
      <c r="A8" s="25" t="s">
        <v>98</v>
      </c>
      <c r="B8" s="20" t="n">
        <v>1</v>
      </c>
      <c r="C8" s="20" t="n">
        <v>0</v>
      </c>
      <c r="D8" s="21" t="n">
        <v>0</v>
      </c>
      <c r="E8" s="21" t="n">
        <v>0</v>
      </c>
      <c r="F8" s="20" t="n">
        <v>1</v>
      </c>
      <c r="G8" s="21" t="n">
        <v>0</v>
      </c>
      <c r="H8" s="21" t="n">
        <v>1</v>
      </c>
      <c r="I8" s="21" t="n">
        <v>0</v>
      </c>
    </row>
    <row r="9" customFormat="false" ht="12.75" hidden="false" customHeight="false" outlineLevel="0" collapsed="false">
      <c r="A9" s="25" t="s">
        <v>100</v>
      </c>
      <c r="B9" s="20" t="n">
        <v>1</v>
      </c>
      <c r="C9" s="20" t="n">
        <v>1</v>
      </c>
      <c r="D9" s="21" t="n">
        <v>1</v>
      </c>
      <c r="E9" s="21" t="n">
        <v>0</v>
      </c>
      <c r="F9" s="20" t="n">
        <v>0</v>
      </c>
      <c r="G9" s="21" t="n">
        <v>0</v>
      </c>
      <c r="H9" s="21" t="n">
        <v>0</v>
      </c>
      <c r="I9" s="21" t="n">
        <v>0</v>
      </c>
    </row>
    <row r="10" customFormat="false" ht="12.75" hidden="false" customHeight="false" outlineLevel="0" collapsed="false">
      <c r="A10" s="25" t="s">
        <v>102</v>
      </c>
      <c r="B10" s="20" t="n">
        <v>1</v>
      </c>
      <c r="C10" s="20" t="n">
        <v>0</v>
      </c>
      <c r="D10" s="21" t="n">
        <v>0</v>
      </c>
      <c r="E10" s="21" t="n">
        <v>0</v>
      </c>
      <c r="F10" s="20" t="n">
        <v>1</v>
      </c>
      <c r="G10" s="21" t="n">
        <v>0</v>
      </c>
      <c r="H10" s="21" t="n">
        <v>0</v>
      </c>
      <c r="I10" s="21" t="n">
        <v>1</v>
      </c>
    </row>
    <row r="11" customFormat="false" ht="12.75" hidden="false" customHeight="false" outlineLevel="0" collapsed="false">
      <c r="A11" s="25" t="s">
        <v>103</v>
      </c>
      <c r="B11" s="20" t="n">
        <v>6</v>
      </c>
      <c r="C11" s="20" t="n">
        <v>1</v>
      </c>
      <c r="D11" s="21" t="n">
        <v>0</v>
      </c>
      <c r="E11" s="21" t="n">
        <v>1</v>
      </c>
      <c r="F11" s="20" t="n">
        <v>5</v>
      </c>
      <c r="G11" s="21" t="n">
        <v>0</v>
      </c>
      <c r="H11" s="21" t="n">
        <v>3</v>
      </c>
      <c r="I11" s="21" t="n">
        <v>2</v>
      </c>
    </row>
    <row r="12" customFormat="false" ht="12.75" hidden="false" customHeight="false" outlineLevel="0" collapsed="false">
      <c r="A12" s="22" t="s">
        <v>104</v>
      </c>
      <c r="B12" s="23" t="n">
        <v>146</v>
      </c>
      <c r="C12" s="23" t="n">
        <v>0</v>
      </c>
      <c r="D12" s="24" t="n">
        <v>0</v>
      </c>
      <c r="E12" s="24" t="n">
        <v>0</v>
      </c>
      <c r="F12" s="23" t="n">
        <v>146</v>
      </c>
      <c r="G12" s="24" t="n">
        <v>11</v>
      </c>
      <c r="H12" s="24" t="n">
        <v>130</v>
      </c>
      <c r="I12" s="24" t="n">
        <v>5</v>
      </c>
    </row>
    <row r="13" customFormat="false" ht="12.75" hidden="false" customHeight="false" outlineLevel="0" collapsed="false">
      <c r="A13" s="25" t="s">
        <v>105</v>
      </c>
      <c r="B13" s="20" t="n">
        <v>46</v>
      </c>
      <c r="C13" s="20" t="n">
        <v>0</v>
      </c>
      <c r="D13" s="21" t="n">
        <v>0</v>
      </c>
      <c r="E13" s="21" t="n">
        <v>0</v>
      </c>
      <c r="F13" s="20" t="n">
        <v>46</v>
      </c>
      <c r="G13" s="21" t="n">
        <v>0</v>
      </c>
      <c r="H13" s="21" t="n">
        <v>46</v>
      </c>
      <c r="I13" s="21" t="n">
        <v>0</v>
      </c>
    </row>
    <row r="14" customFormat="false" ht="12.75" hidden="false" customHeight="false" outlineLevel="0" collapsed="false">
      <c r="A14" s="25" t="s">
        <v>106</v>
      </c>
      <c r="B14" s="20" t="n">
        <v>8</v>
      </c>
      <c r="C14" s="20" t="n">
        <v>0</v>
      </c>
      <c r="D14" s="21" t="n">
        <v>0</v>
      </c>
      <c r="E14" s="21" t="n">
        <v>0</v>
      </c>
      <c r="F14" s="20" t="n">
        <v>8</v>
      </c>
      <c r="G14" s="21" t="n">
        <v>0</v>
      </c>
      <c r="H14" s="21" t="n">
        <v>8</v>
      </c>
      <c r="I14" s="21" t="n">
        <v>0</v>
      </c>
    </row>
    <row r="15" customFormat="false" ht="12.75" hidden="false" customHeight="false" outlineLevel="0" collapsed="false">
      <c r="A15" s="25" t="s">
        <v>109</v>
      </c>
      <c r="B15" s="20" t="n">
        <v>47</v>
      </c>
      <c r="C15" s="20" t="n">
        <v>0</v>
      </c>
      <c r="D15" s="21" t="n">
        <v>0</v>
      </c>
      <c r="E15" s="21" t="n">
        <v>0</v>
      </c>
      <c r="F15" s="20" t="n">
        <v>47</v>
      </c>
      <c r="G15" s="21" t="n">
        <v>10</v>
      </c>
      <c r="H15" s="21" t="n">
        <v>33</v>
      </c>
      <c r="I15" s="21" t="n">
        <v>4</v>
      </c>
    </row>
    <row r="16" customFormat="false" ht="12.75" hidden="false" customHeight="false" outlineLevel="0" collapsed="false">
      <c r="A16" s="25" t="s">
        <v>110</v>
      </c>
      <c r="B16" s="20" t="n">
        <v>3</v>
      </c>
      <c r="C16" s="20" t="n">
        <v>0</v>
      </c>
      <c r="D16" s="21" t="n">
        <v>0</v>
      </c>
      <c r="E16" s="21" t="n">
        <v>0</v>
      </c>
      <c r="F16" s="20" t="n">
        <v>3</v>
      </c>
      <c r="G16" s="21" t="n">
        <v>1</v>
      </c>
      <c r="H16" s="21" t="n">
        <v>2</v>
      </c>
      <c r="I16" s="21" t="n">
        <v>0</v>
      </c>
    </row>
    <row r="17" customFormat="false" ht="12.75" hidden="false" customHeight="false" outlineLevel="0" collapsed="false">
      <c r="A17" s="25" t="s">
        <v>107</v>
      </c>
      <c r="B17" s="20" t="n">
        <v>8</v>
      </c>
      <c r="C17" s="20" t="n">
        <v>0</v>
      </c>
      <c r="D17" s="21" t="n">
        <v>0</v>
      </c>
      <c r="E17" s="21" t="n">
        <v>0</v>
      </c>
      <c r="F17" s="20" t="n">
        <v>8</v>
      </c>
      <c r="G17" s="21" t="n">
        <v>0</v>
      </c>
      <c r="H17" s="21" t="n">
        <v>8</v>
      </c>
      <c r="I17" s="21" t="n">
        <v>0</v>
      </c>
    </row>
    <row r="18" customFormat="false" ht="12.75" hidden="false" customHeight="false" outlineLevel="0" collapsed="false">
      <c r="A18" s="25" t="s">
        <v>108</v>
      </c>
      <c r="B18" s="20" t="n">
        <v>34</v>
      </c>
      <c r="C18" s="20" t="n">
        <v>0</v>
      </c>
      <c r="D18" s="21" t="n">
        <v>0</v>
      </c>
      <c r="E18" s="21" t="n">
        <v>0</v>
      </c>
      <c r="F18" s="20" t="n">
        <v>34</v>
      </c>
      <c r="G18" s="21" t="n">
        <v>0</v>
      </c>
      <c r="H18" s="21" t="n">
        <v>33</v>
      </c>
      <c r="I18" s="21" t="n">
        <v>1</v>
      </c>
    </row>
    <row r="19" customFormat="false" ht="12.75" hidden="false" customHeight="false" outlineLevel="0" collapsed="false">
      <c r="A19" s="22" t="s">
        <v>111</v>
      </c>
      <c r="B19" s="23" t="n">
        <v>12</v>
      </c>
      <c r="C19" s="23" t="n">
        <v>1</v>
      </c>
      <c r="D19" s="24" t="n">
        <v>1</v>
      </c>
      <c r="E19" s="24" t="n">
        <v>0</v>
      </c>
      <c r="F19" s="23" t="n">
        <v>11</v>
      </c>
      <c r="G19" s="24" t="n">
        <v>0</v>
      </c>
      <c r="H19" s="24" t="n">
        <v>4</v>
      </c>
      <c r="I19" s="24" t="n">
        <v>7</v>
      </c>
    </row>
    <row r="20" customFormat="false" ht="12.75" hidden="false" customHeight="false" outlineLevel="0" collapsed="false">
      <c r="A20" s="25" t="s">
        <v>113</v>
      </c>
      <c r="B20" s="20" t="n">
        <v>3</v>
      </c>
      <c r="C20" s="20" t="n">
        <v>0</v>
      </c>
      <c r="D20" s="21" t="n">
        <v>0</v>
      </c>
      <c r="E20" s="21" t="n">
        <v>0</v>
      </c>
      <c r="F20" s="20" t="n">
        <v>3</v>
      </c>
      <c r="G20" s="21" t="n">
        <v>0</v>
      </c>
      <c r="H20" s="21" t="n">
        <v>1</v>
      </c>
      <c r="I20" s="21" t="n">
        <v>2</v>
      </c>
    </row>
    <row r="21" customFormat="false" ht="12.75" hidden="false" customHeight="false" outlineLevel="0" collapsed="false">
      <c r="A21" s="25" t="s">
        <v>114</v>
      </c>
      <c r="B21" s="20" t="n">
        <v>3</v>
      </c>
      <c r="C21" s="20" t="n">
        <v>0</v>
      </c>
      <c r="D21" s="21" t="n">
        <v>0</v>
      </c>
      <c r="E21" s="21" t="n">
        <v>0</v>
      </c>
      <c r="F21" s="20" t="n">
        <v>3</v>
      </c>
      <c r="G21" s="21" t="n">
        <v>0</v>
      </c>
      <c r="H21" s="21" t="n">
        <v>0</v>
      </c>
      <c r="I21" s="21" t="n">
        <v>3</v>
      </c>
    </row>
    <row r="22" customFormat="false" ht="12.75" hidden="false" customHeight="false" outlineLevel="0" collapsed="false">
      <c r="A22" s="25" t="s">
        <v>117</v>
      </c>
      <c r="B22" s="20" t="n">
        <v>1</v>
      </c>
      <c r="C22" s="20" t="n">
        <v>1</v>
      </c>
      <c r="D22" s="21" t="n">
        <v>1</v>
      </c>
      <c r="E22" s="21" t="n">
        <v>0</v>
      </c>
      <c r="F22" s="20" t="n">
        <v>0</v>
      </c>
      <c r="G22" s="21" t="n">
        <v>0</v>
      </c>
      <c r="H22" s="21" t="n">
        <v>0</v>
      </c>
      <c r="I22" s="21" t="n">
        <v>0</v>
      </c>
    </row>
    <row r="23" customFormat="false" ht="12.75" hidden="false" customHeight="false" outlineLevel="0" collapsed="false">
      <c r="A23" s="25" t="s">
        <v>118</v>
      </c>
      <c r="B23" s="20" t="n">
        <v>5</v>
      </c>
      <c r="C23" s="20" t="n">
        <v>0</v>
      </c>
      <c r="D23" s="21" t="n">
        <v>0</v>
      </c>
      <c r="E23" s="21" t="n">
        <v>0</v>
      </c>
      <c r="F23" s="20" t="n">
        <v>5</v>
      </c>
      <c r="G23" s="21" t="n">
        <v>0</v>
      </c>
      <c r="H23" s="21" t="n">
        <v>3</v>
      </c>
      <c r="I23" s="21" t="n">
        <v>2</v>
      </c>
    </row>
    <row r="24" customFormat="false" ht="12.75" hidden="false" customHeight="false" outlineLevel="0" collapsed="false">
      <c r="A24" s="22" t="s">
        <v>119</v>
      </c>
      <c r="B24" s="23" t="n">
        <v>3</v>
      </c>
      <c r="C24" s="23" t="n">
        <v>0</v>
      </c>
      <c r="D24" s="24" t="n">
        <v>0</v>
      </c>
      <c r="E24" s="24" t="n">
        <v>0</v>
      </c>
      <c r="F24" s="23" t="n">
        <v>3</v>
      </c>
      <c r="G24" s="24" t="n">
        <v>0</v>
      </c>
      <c r="H24" s="24" t="n">
        <v>3</v>
      </c>
      <c r="I24" s="24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6" width="11.7"/>
    <col collapsed="false" customWidth="true" hidden="false" outlineLevel="0" max="6" min="3" style="6" width="9.99"/>
    <col collapsed="false" customWidth="true" hidden="false" outlineLevel="0" max="7" min="7" style="6" width="13.14"/>
    <col collapsed="false" customWidth="true" hidden="false" outlineLevel="0" max="9" min="8" style="6" width="9.99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 t="s">
        <v>135</v>
      </c>
      <c r="H2" s="10"/>
      <c r="I2" s="10"/>
    </row>
    <row r="3" customFormat="false" ht="12.75" hidden="false" customHeight="true" outlineLevel="0" collapsed="false">
      <c r="A3" s="27"/>
      <c r="B3" s="12" t="s">
        <v>68</v>
      </c>
      <c r="C3" s="28" t="s">
        <v>85</v>
      </c>
      <c r="D3" s="28"/>
      <c r="E3" s="28"/>
      <c r="F3" s="28" t="s">
        <v>88</v>
      </c>
      <c r="G3" s="28"/>
      <c r="H3" s="28"/>
      <c r="I3" s="28"/>
    </row>
    <row r="4" customFormat="false" ht="38.25" hidden="false" customHeight="false" outlineLevel="0" collapsed="false">
      <c r="A4" s="29" t="s">
        <v>70</v>
      </c>
      <c r="B4" s="30"/>
      <c r="C4" s="15" t="s">
        <v>130</v>
      </c>
      <c r="D4" s="15" t="s">
        <v>86</v>
      </c>
      <c r="E4" s="15" t="s">
        <v>87</v>
      </c>
      <c r="F4" s="15" t="s">
        <v>130</v>
      </c>
      <c r="G4" s="15" t="s">
        <v>131</v>
      </c>
      <c r="H4" s="15" t="s">
        <v>132</v>
      </c>
      <c r="I4" s="15" t="s">
        <v>133</v>
      </c>
    </row>
    <row r="5" customFormat="false" ht="12.75" hidden="false" customHeight="true" outlineLevel="0" collapsed="false">
      <c r="A5" s="26" t="s">
        <v>125</v>
      </c>
      <c r="B5" s="17" t="n">
        <v>385</v>
      </c>
      <c r="C5" s="17" t="n">
        <v>35</v>
      </c>
      <c r="D5" s="18" t="n">
        <v>15</v>
      </c>
      <c r="E5" s="18" t="n">
        <v>20</v>
      </c>
      <c r="F5" s="17" t="n">
        <v>350</v>
      </c>
      <c r="G5" s="18" t="n">
        <v>5</v>
      </c>
      <c r="H5" s="18" t="n">
        <v>314</v>
      </c>
      <c r="I5" s="18" t="n">
        <v>31</v>
      </c>
    </row>
    <row r="6" customFormat="false" ht="12.75" hidden="false" customHeight="false" outlineLevel="0" collapsed="false">
      <c r="A6" s="22" t="s">
        <v>95</v>
      </c>
      <c r="B6" s="23" t="n">
        <v>24</v>
      </c>
      <c r="C6" s="23" t="n">
        <v>17</v>
      </c>
      <c r="D6" s="24" t="n">
        <v>8</v>
      </c>
      <c r="E6" s="24" t="n">
        <v>9</v>
      </c>
      <c r="F6" s="23" t="n">
        <v>7</v>
      </c>
      <c r="G6" s="24" t="n">
        <v>1</v>
      </c>
      <c r="H6" s="24" t="n">
        <v>3</v>
      </c>
      <c r="I6" s="24" t="n">
        <v>3</v>
      </c>
    </row>
    <row r="7" customFormat="false" ht="12.75" hidden="false" customHeight="false" outlineLevel="0" collapsed="false">
      <c r="A7" s="25" t="s">
        <v>96</v>
      </c>
      <c r="B7" s="20" t="n">
        <v>1</v>
      </c>
      <c r="C7" s="20" t="n">
        <v>1</v>
      </c>
      <c r="D7" s="21" t="n">
        <v>0</v>
      </c>
      <c r="E7" s="21" t="n">
        <v>1</v>
      </c>
      <c r="F7" s="20" t="n">
        <v>0</v>
      </c>
      <c r="G7" s="21" t="n">
        <v>0</v>
      </c>
      <c r="H7" s="21" t="n">
        <v>0</v>
      </c>
      <c r="I7" s="21" t="n">
        <v>0</v>
      </c>
    </row>
    <row r="8" customFormat="false" ht="12.75" hidden="false" customHeight="false" outlineLevel="0" collapsed="false">
      <c r="A8" s="25" t="s">
        <v>97</v>
      </c>
      <c r="B8" s="20" t="n">
        <v>1</v>
      </c>
      <c r="C8" s="20" t="n">
        <v>0</v>
      </c>
      <c r="D8" s="21" t="n">
        <v>0</v>
      </c>
      <c r="E8" s="21" t="n">
        <v>0</v>
      </c>
      <c r="F8" s="20" t="n">
        <v>1</v>
      </c>
      <c r="G8" s="21" t="n">
        <v>0</v>
      </c>
      <c r="H8" s="21" t="n">
        <v>0</v>
      </c>
      <c r="I8" s="21" t="n">
        <v>1</v>
      </c>
    </row>
    <row r="9" customFormat="false" ht="12.75" hidden="false" customHeight="false" outlineLevel="0" collapsed="false">
      <c r="A9" s="25" t="s">
        <v>98</v>
      </c>
      <c r="B9" s="20" t="n">
        <v>1</v>
      </c>
      <c r="C9" s="20" t="n">
        <v>0</v>
      </c>
      <c r="D9" s="21" t="n">
        <v>0</v>
      </c>
      <c r="E9" s="21" t="n">
        <v>0</v>
      </c>
      <c r="F9" s="20" t="n">
        <v>1</v>
      </c>
      <c r="G9" s="21" t="n">
        <v>1</v>
      </c>
      <c r="H9" s="21" t="n">
        <v>0</v>
      </c>
      <c r="I9" s="21" t="n">
        <v>0</v>
      </c>
    </row>
    <row r="10" customFormat="false" ht="12.75" hidden="false" customHeight="false" outlineLevel="0" collapsed="false">
      <c r="A10" s="25" t="s">
        <v>100</v>
      </c>
      <c r="B10" s="20" t="n">
        <v>7</v>
      </c>
      <c r="C10" s="20" t="n">
        <v>7</v>
      </c>
      <c r="D10" s="21" t="n">
        <v>5</v>
      </c>
      <c r="E10" s="21" t="n">
        <v>2</v>
      </c>
      <c r="F10" s="20" t="n">
        <v>0</v>
      </c>
      <c r="G10" s="21" t="n">
        <v>0</v>
      </c>
      <c r="H10" s="21" t="n">
        <v>0</v>
      </c>
      <c r="I10" s="21" t="n">
        <v>0</v>
      </c>
    </row>
    <row r="11" customFormat="false" ht="12.75" hidden="false" customHeight="false" outlineLevel="0" collapsed="false">
      <c r="A11" s="25" t="s">
        <v>101</v>
      </c>
      <c r="B11" s="20" t="n">
        <v>2</v>
      </c>
      <c r="C11" s="20" t="n">
        <v>2</v>
      </c>
      <c r="D11" s="21" t="n">
        <v>2</v>
      </c>
      <c r="E11" s="21" t="n">
        <v>0</v>
      </c>
      <c r="F11" s="20" t="n">
        <v>0</v>
      </c>
      <c r="G11" s="21" t="n">
        <v>0</v>
      </c>
      <c r="H11" s="21" t="n">
        <v>0</v>
      </c>
      <c r="I11" s="21" t="n">
        <v>0</v>
      </c>
    </row>
    <row r="12" customFormat="false" ht="12.75" hidden="false" customHeight="false" outlineLevel="0" collapsed="false">
      <c r="A12" s="25" t="s">
        <v>102</v>
      </c>
      <c r="B12" s="20" t="n">
        <v>6</v>
      </c>
      <c r="C12" s="20" t="n">
        <v>5</v>
      </c>
      <c r="D12" s="21" t="n">
        <v>0</v>
      </c>
      <c r="E12" s="21" t="n">
        <v>5</v>
      </c>
      <c r="F12" s="20" t="n">
        <v>1</v>
      </c>
      <c r="G12" s="21" t="n">
        <v>0</v>
      </c>
      <c r="H12" s="21" t="n">
        <v>0</v>
      </c>
      <c r="I12" s="21" t="n">
        <v>1</v>
      </c>
    </row>
    <row r="13" customFormat="false" ht="12.75" hidden="false" customHeight="false" outlineLevel="0" collapsed="false">
      <c r="A13" s="25" t="s">
        <v>103</v>
      </c>
      <c r="B13" s="20" t="n">
        <v>5</v>
      </c>
      <c r="C13" s="20" t="n">
        <v>2</v>
      </c>
      <c r="D13" s="21" t="n">
        <v>1</v>
      </c>
      <c r="E13" s="21" t="n">
        <v>1</v>
      </c>
      <c r="F13" s="20" t="n">
        <v>3</v>
      </c>
      <c r="G13" s="21" t="n">
        <v>0</v>
      </c>
      <c r="H13" s="21" t="n">
        <v>2</v>
      </c>
      <c r="I13" s="21" t="n">
        <v>1</v>
      </c>
    </row>
    <row r="14" customFormat="false" ht="12.75" hidden="false" customHeight="false" outlineLevel="0" collapsed="false">
      <c r="A14" s="25" t="s">
        <v>128</v>
      </c>
      <c r="B14" s="20" t="n">
        <v>1</v>
      </c>
      <c r="C14" s="20" t="n">
        <v>0</v>
      </c>
      <c r="D14" s="21" t="n">
        <v>0</v>
      </c>
      <c r="E14" s="21" t="n">
        <v>0</v>
      </c>
      <c r="F14" s="20" t="n">
        <v>1</v>
      </c>
      <c r="G14" s="21" t="n">
        <v>0</v>
      </c>
      <c r="H14" s="21" t="n">
        <v>1</v>
      </c>
      <c r="I14" s="21" t="n">
        <v>0</v>
      </c>
    </row>
    <row r="15" customFormat="false" ht="12.75" hidden="false" customHeight="false" outlineLevel="0" collapsed="false">
      <c r="A15" s="22" t="s">
        <v>104</v>
      </c>
      <c r="B15" s="23" t="n">
        <v>313</v>
      </c>
      <c r="C15" s="23" t="n">
        <v>10</v>
      </c>
      <c r="D15" s="24" t="n">
        <v>2</v>
      </c>
      <c r="E15" s="24" t="n">
        <v>8</v>
      </c>
      <c r="F15" s="23" t="n">
        <v>303</v>
      </c>
      <c r="G15" s="24" t="n">
        <v>3</v>
      </c>
      <c r="H15" s="24" t="n">
        <v>287</v>
      </c>
      <c r="I15" s="24" t="n">
        <v>13</v>
      </c>
    </row>
    <row r="16" customFormat="false" ht="12.75" hidden="false" customHeight="false" outlineLevel="0" collapsed="false">
      <c r="A16" s="25" t="s">
        <v>105</v>
      </c>
      <c r="B16" s="20" t="n">
        <v>162</v>
      </c>
      <c r="C16" s="20" t="n">
        <v>3</v>
      </c>
      <c r="D16" s="21" t="n">
        <v>1</v>
      </c>
      <c r="E16" s="21" t="n">
        <v>2</v>
      </c>
      <c r="F16" s="20" t="n">
        <v>159</v>
      </c>
      <c r="G16" s="21" t="n">
        <v>1</v>
      </c>
      <c r="H16" s="21" t="n">
        <v>155</v>
      </c>
      <c r="I16" s="21" t="n">
        <v>3</v>
      </c>
    </row>
    <row r="17" customFormat="false" ht="12.75" hidden="false" customHeight="false" outlineLevel="0" collapsed="false">
      <c r="A17" s="25" t="s">
        <v>106</v>
      </c>
      <c r="B17" s="20" t="n">
        <v>32</v>
      </c>
      <c r="C17" s="20" t="n">
        <v>0</v>
      </c>
      <c r="D17" s="21" t="n">
        <v>0</v>
      </c>
      <c r="E17" s="21" t="n">
        <v>0</v>
      </c>
      <c r="F17" s="20" t="n">
        <v>32</v>
      </c>
      <c r="G17" s="21" t="n">
        <v>1</v>
      </c>
      <c r="H17" s="21" t="n">
        <v>31</v>
      </c>
      <c r="I17" s="21" t="n">
        <v>0</v>
      </c>
    </row>
    <row r="18" customFormat="false" ht="12.75" hidden="false" customHeight="false" outlineLevel="0" collapsed="false">
      <c r="A18" s="25" t="s">
        <v>109</v>
      </c>
      <c r="B18" s="20" t="n">
        <v>57</v>
      </c>
      <c r="C18" s="20" t="n">
        <v>5</v>
      </c>
      <c r="D18" s="21" t="n">
        <v>1</v>
      </c>
      <c r="E18" s="21" t="n">
        <v>4</v>
      </c>
      <c r="F18" s="20" t="n">
        <v>52</v>
      </c>
      <c r="G18" s="21" t="n">
        <v>0</v>
      </c>
      <c r="H18" s="21" t="n">
        <v>49</v>
      </c>
      <c r="I18" s="21" t="n">
        <v>3</v>
      </c>
    </row>
    <row r="19" customFormat="false" ht="12.75" hidden="false" customHeight="false" outlineLevel="0" collapsed="false">
      <c r="A19" s="25" t="s">
        <v>110</v>
      </c>
      <c r="B19" s="20" t="n">
        <v>27</v>
      </c>
      <c r="C19" s="20" t="n">
        <v>1</v>
      </c>
      <c r="D19" s="21" t="n">
        <v>0</v>
      </c>
      <c r="E19" s="21" t="n">
        <v>1</v>
      </c>
      <c r="F19" s="20" t="n">
        <v>26</v>
      </c>
      <c r="G19" s="21" t="n">
        <v>1</v>
      </c>
      <c r="H19" s="21" t="n">
        <v>21</v>
      </c>
      <c r="I19" s="21" t="n">
        <v>4</v>
      </c>
    </row>
    <row r="20" customFormat="false" ht="12.75" hidden="false" customHeight="false" outlineLevel="0" collapsed="false">
      <c r="A20" s="25" t="s">
        <v>107</v>
      </c>
      <c r="B20" s="20" t="n">
        <v>5</v>
      </c>
      <c r="C20" s="20" t="n">
        <v>1</v>
      </c>
      <c r="D20" s="21" t="n">
        <v>0</v>
      </c>
      <c r="E20" s="21" t="n">
        <v>1</v>
      </c>
      <c r="F20" s="20" t="n">
        <v>4</v>
      </c>
      <c r="G20" s="21" t="n">
        <v>0</v>
      </c>
      <c r="H20" s="21" t="n">
        <v>4</v>
      </c>
      <c r="I20" s="21" t="n">
        <v>0</v>
      </c>
    </row>
    <row r="21" customFormat="false" ht="12.75" hidden="false" customHeight="false" outlineLevel="0" collapsed="false">
      <c r="A21" s="25" t="s">
        <v>108</v>
      </c>
      <c r="B21" s="20" t="n">
        <v>30</v>
      </c>
      <c r="C21" s="20" t="n">
        <v>0</v>
      </c>
      <c r="D21" s="21" t="n">
        <v>0</v>
      </c>
      <c r="E21" s="21" t="n">
        <v>0</v>
      </c>
      <c r="F21" s="20" t="n">
        <v>30</v>
      </c>
      <c r="G21" s="21" t="n">
        <v>0</v>
      </c>
      <c r="H21" s="21" t="n">
        <v>27</v>
      </c>
      <c r="I21" s="21" t="n">
        <v>3</v>
      </c>
    </row>
    <row r="22" customFormat="false" ht="12.75" hidden="false" customHeight="false" outlineLevel="0" collapsed="false">
      <c r="A22" s="22" t="s">
        <v>111</v>
      </c>
      <c r="B22" s="23" t="n">
        <v>41</v>
      </c>
      <c r="C22" s="23" t="n">
        <v>8</v>
      </c>
      <c r="D22" s="24" t="n">
        <v>5</v>
      </c>
      <c r="E22" s="24" t="n">
        <v>3</v>
      </c>
      <c r="F22" s="23" t="n">
        <v>33</v>
      </c>
      <c r="G22" s="24" t="n">
        <v>1</v>
      </c>
      <c r="H22" s="24" t="n">
        <v>17</v>
      </c>
      <c r="I22" s="24" t="n">
        <v>15</v>
      </c>
    </row>
    <row r="23" customFormat="false" ht="12.75" hidden="false" customHeight="false" outlineLevel="0" collapsed="false">
      <c r="A23" s="25" t="s">
        <v>112</v>
      </c>
      <c r="B23" s="20" t="n">
        <v>15</v>
      </c>
      <c r="C23" s="20" t="n">
        <v>2</v>
      </c>
      <c r="D23" s="21" t="n">
        <v>1</v>
      </c>
      <c r="E23" s="21" t="n">
        <v>1</v>
      </c>
      <c r="F23" s="20" t="n">
        <v>13</v>
      </c>
      <c r="G23" s="21" t="n">
        <v>0</v>
      </c>
      <c r="H23" s="21" t="n">
        <v>2</v>
      </c>
      <c r="I23" s="21" t="n">
        <v>11</v>
      </c>
    </row>
    <row r="24" customFormat="false" ht="12.75" hidden="false" customHeight="false" outlineLevel="0" collapsed="false">
      <c r="A24" s="25" t="s">
        <v>113</v>
      </c>
      <c r="B24" s="20" t="n">
        <v>2</v>
      </c>
      <c r="C24" s="20" t="n">
        <v>0</v>
      </c>
      <c r="D24" s="21" t="n">
        <v>0</v>
      </c>
      <c r="E24" s="21" t="n">
        <v>0</v>
      </c>
      <c r="F24" s="20" t="n">
        <v>2</v>
      </c>
      <c r="G24" s="21" t="n">
        <v>0</v>
      </c>
      <c r="H24" s="21" t="n">
        <v>2</v>
      </c>
      <c r="I24" s="21" t="n">
        <v>0</v>
      </c>
    </row>
    <row r="25" customFormat="false" ht="12.75" hidden="false" customHeight="false" outlineLevel="0" collapsed="false">
      <c r="A25" s="25" t="s">
        <v>114</v>
      </c>
      <c r="B25" s="20" t="n">
        <v>10</v>
      </c>
      <c r="C25" s="20" t="n">
        <v>5</v>
      </c>
      <c r="D25" s="21" t="n">
        <v>4</v>
      </c>
      <c r="E25" s="21" t="n">
        <v>1</v>
      </c>
      <c r="F25" s="20" t="n">
        <v>5</v>
      </c>
      <c r="G25" s="21" t="n">
        <v>0</v>
      </c>
      <c r="H25" s="21" t="n">
        <v>5</v>
      </c>
      <c r="I25" s="21" t="n">
        <v>0</v>
      </c>
    </row>
    <row r="26" customFormat="false" ht="12.75" hidden="false" customHeight="false" outlineLevel="0" collapsed="false">
      <c r="A26" s="25" t="s">
        <v>115</v>
      </c>
      <c r="B26" s="20" t="n">
        <v>6</v>
      </c>
      <c r="C26" s="20" t="n">
        <v>0</v>
      </c>
      <c r="D26" s="21" t="n">
        <v>0</v>
      </c>
      <c r="E26" s="21" t="n">
        <v>0</v>
      </c>
      <c r="F26" s="20" t="n">
        <v>6</v>
      </c>
      <c r="G26" s="21" t="n">
        <v>1</v>
      </c>
      <c r="H26" s="21" t="n">
        <v>3</v>
      </c>
      <c r="I26" s="21" t="n">
        <v>2</v>
      </c>
    </row>
    <row r="27" customFormat="false" ht="12.75" hidden="false" customHeight="false" outlineLevel="0" collapsed="false">
      <c r="A27" s="25" t="s">
        <v>116</v>
      </c>
      <c r="B27" s="20" t="n">
        <v>5</v>
      </c>
      <c r="C27" s="20" t="n">
        <v>0</v>
      </c>
      <c r="D27" s="21" t="n">
        <v>0</v>
      </c>
      <c r="E27" s="21" t="n">
        <v>0</v>
      </c>
      <c r="F27" s="20" t="n">
        <v>5</v>
      </c>
      <c r="G27" s="21" t="n">
        <v>0</v>
      </c>
      <c r="H27" s="21" t="n">
        <v>4</v>
      </c>
      <c r="I27" s="21" t="n">
        <v>1</v>
      </c>
    </row>
    <row r="28" customFormat="false" ht="12.75" hidden="false" customHeight="false" outlineLevel="0" collapsed="false">
      <c r="A28" s="25" t="s">
        <v>118</v>
      </c>
      <c r="B28" s="20" t="n">
        <v>3</v>
      </c>
      <c r="C28" s="20" t="n">
        <v>1</v>
      </c>
      <c r="D28" s="21" t="n">
        <v>0</v>
      </c>
      <c r="E28" s="21" t="n">
        <v>1</v>
      </c>
      <c r="F28" s="20" t="n">
        <v>2</v>
      </c>
      <c r="G28" s="21" t="n">
        <v>0</v>
      </c>
      <c r="H28" s="21" t="n">
        <v>1</v>
      </c>
      <c r="I28" s="21" t="n">
        <v>1</v>
      </c>
    </row>
    <row r="29" customFormat="false" ht="12.75" hidden="false" customHeight="false" outlineLevel="0" collapsed="false">
      <c r="A29" s="22" t="s">
        <v>119</v>
      </c>
      <c r="B29" s="23" t="n">
        <v>7</v>
      </c>
      <c r="C29" s="23" t="n">
        <v>0</v>
      </c>
      <c r="D29" s="24" t="n">
        <v>0</v>
      </c>
      <c r="E29" s="24" t="n">
        <v>0</v>
      </c>
      <c r="F29" s="23" t="n">
        <v>7</v>
      </c>
      <c r="G29" s="24" t="n">
        <v>0</v>
      </c>
      <c r="H29" s="24" t="n">
        <v>7</v>
      </c>
      <c r="I29" s="24" t="n">
        <v>0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9.56"/>
    <col collapsed="false" customWidth="true" hidden="false" outlineLevel="0" max="2" min="2" style="6" width="7.7"/>
    <col collapsed="false" customWidth="true" hidden="false" outlineLevel="0" max="13" min="3" style="6" width="7.14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36</v>
      </c>
      <c r="L2" s="10"/>
      <c r="M2" s="10"/>
    </row>
    <row r="3" customFormat="false" ht="25.5" hidden="false" customHeight="true" outlineLevel="0" collapsed="false">
      <c r="A3" s="11"/>
      <c r="B3" s="12" t="s">
        <v>68</v>
      </c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5.5" hidden="false" customHeight="false" outlineLevel="0" collapsed="false">
      <c r="A4" s="29" t="s">
        <v>70</v>
      </c>
      <c r="B4" s="15"/>
      <c r="C4" s="15" t="s">
        <v>71</v>
      </c>
      <c r="D4" s="15" t="s">
        <v>72</v>
      </c>
      <c r="E4" s="15" t="s">
        <v>73</v>
      </c>
      <c r="F4" s="15" t="s">
        <v>74</v>
      </c>
      <c r="G4" s="15" t="s">
        <v>75</v>
      </c>
      <c r="H4" s="15" t="s">
        <v>76</v>
      </c>
      <c r="I4" s="15" t="s">
        <v>77</v>
      </c>
      <c r="J4" s="15" t="s">
        <v>78</v>
      </c>
      <c r="K4" s="15" t="s">
        <v>79</v>
      </c>
      <c r="L4" s="15" t="s">
        <v>80</v>
      </c>
      <c r="M4" s="15" t="s">
        <v>81</v>
      </c>
    </row>
    <row r="5" customFormat="false" ht="12.75" hidden="false" customHeight="false" outlineLevel="0" collapsed="false">
      <c r="A5" s="31" t="s">
        <v>82</v>
      </c>
      <c r="B5" s="32" t="n">
        <v>556</v>
      </c>
      <c r="C5" s="33" t="n">
        <v>65</v>
      </c>
      <c r="D5" s="33" t="n">
        <v>58</v>
      </c>
      <c r="E5" s="33" t="n">
        <v>56</v>
      </c>
      <c r="F5" s="33" t="n">
        <v>60</v>
      </c>
      <c r="G5" s="33" t="n">
        <v>73</v>
      </c>
      <c r="H5" s="33" t="n">
        <v>6</v>
      </c>
      <c r="I5" s="33" t="n">
        <v>60</v>
      </c>
      <c r="J5" s="33" t="n">
        <v>57</v>
      </c>
      <c r="K5" s="33" t="n">
        <v>39</v>
      </c>
      <c r="L5" s="33" t="n">
        <v>54</v>
      </c>
      <c r="M5" s="33" t="n">
        <v>28</v>
      </c>
    </row>
    <row r="6" customFormat="false" ht="12.75" hidden="false" customHeight="false" outlineLevel="0" collapsed="false">
      <c r="A6" s="34" t="s">
        <v>137</v>
      </c>
      <c r="B6" s="20" t="n">
        <v>526</v>
      </c>
      <c r="C6" s="21" t="n">
        <v>60</v>
      </c>
      <c r="D6" s="21" t="n">
        <v>58</v>
      </c>
      <c r="E6" s="21" t="n">
        <v>51</v>
      </c>
      <c r="F6" s="21" t="n">
        <v>55</v>
      </c>
      <c r="G6" s="21" t="n">
        <v>71</v>
      </c>
      <c r="H6" s="21" t="n">
        <v>6</v>
      </c>
      <c r="I6" s="21" t="n">
        <v>51</v>
      </c>
      <c r="J6" s="21" t="n">
        <v>57</v>
      </c>
      <c r="K6" s="21" t="n">
        <v>37</v>
      </c>
      <c r="L6" s="21" t="n">
        <v>52</v>
      </c>
      <c r="M6" s="21" t="n">
        <v>28</v>
      </c>
    </row>
    <row r="7" customFormat="false" ht="12.75" hidden="false" customHeight="false" outlineLevel="0" collapsed="false">
      <c r="A7" s="34" t="s">
        <v>138</v>
      </c>
      <c r="B7" s="20" t="n">
        <v>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3</v>
      </c>
      <c r="J7" s="21" t="n">
        <v>0</v>
      </c>
      <c r="K7" s="21" t="n">
        <v>0</v>
      </c>
      <c r="L7" s="21" t="n">
        <v>0</v>
      </c>
      <c r="M7" s="21" t="n">
        <v>0</v>
      </c>
    </row>
    <row r="8" customFormat="false" ht="12.75" hidden="false" customHeight="false" outlineLevel="0" collapsed="false">
      <c r="A8" s="34" t="s">
        <v>139</v>
      </c>
      <c r="B8" s="20" t="n">
        <v>27</v>
      </c>
      <c r="C8" s="21" t="n">
        <v>5</v>
      </c>
      <c r="D8" s="21" t="n">
        <v>0</v>
      </c>
      <c r="E8" s="21" t="n">
        <v>5</v>
      </c>
      <c r="F8" s="21" t="n">
        <v>5</v>
      </c>
      <c r="G8" s="21" t="n">
        <v>2</v>
      </c>
      <c r="H8" s="21" t="n">
        <v>0</v>
      </c>
      <c r="I8" s="21" t="n">
        <v>6</v>
      </c>
      <c r="J8" s="21" t="n">
        <v>0</v>
      </c>
      <c r="K8" s="21" t="n">
        <v>2</v>
      </c>
      <c r="L8" s="21" t="n">
        <v>2</v>
      </c>
      <c r="M8" s="21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6-04-21T09:11:08Z</cp:lastPrinted>
  <dcterms:modified xsi:type="dcterms:W3CDTF">2016-04-21T13:35:36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