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2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2">
  <si>
    <t xml:space="preserve">Bewilligte Bauprojekte, Baukosten und Bauvolumen im Vergleich zum Vorjahr - 4. Quartal 2015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4</t>
  </si>
  <si>
    <t xml:space="preserve">4. Quartal 2015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*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15</t>
  </si>
  <si>
    <t xml:space="preserve">Tabelle 2</t>
  </si>
  <si>
    <t xml:space="preserve">1.-4. Quartal 2014</t>
  </si>
  <si>
    <t xml:space="preserve">1.-4. Quartal 2015</t>
  </si>
  <si>
    <t xml:space="preserve">Bewilligte Bauprojekte nach Gemeinde - 4. Quartal 2015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4</t>
  </si>
  <si>
    <t xml:space="preserve">2. Quartal 2014</t>
  </si>
  <si>
    <t xml:space="preserve">3. Quartal 2014</t>
  </si>
  <si>
    <t xml:space="preserve">1. Quartal 2015</t>
  </si>
  <si>
    <t xml:space="preserve">2. Quartal 2015</t>
  </si>
  <si>
    <t xml:space="preserve">3. Quartal 2015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15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##0.0_ ;_ * \-###0.0_ ;_ * \-_ ;_ @_ "/>
    <numFmt numFmtId="169" formatCode="_ * #,##0.0_ ;_ * \-#,##0.0_ ;_ * \-_ ;_ @_ "/>
    <numFmt numFmtId="170" formatCode="* ###0.0_ ;_ * \-###0.0_ ;_ * \-_ ;_ @_ "/>
    <numFmt numFmtId="171" formatCode="_ * #\ ##0.0_ ;_ * \-#\ ##0.0_ ;_ 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1420491625"/>
          <c:y val="0.0130424183325207"/>
          <c:w val="0.963780726560801"/>
          <c:h val="0.986957581667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 4. Quartal 2014 </c:v>
                  </c:pt>
                  <c:pt idx="1">
                    <c:v> 4. Quartal 2015 </c:v>
                  </c:pt>
                  <c:pt idx="3">
                    <c:v> 4. Quartal 2014 </c:v>
                  </c:pt>
                  <c:pt idx="4">
                    <c:v> 4. Quartal 2015 </c:v>
                  </c:pt>
                  <c:pt idx="6">
                    <c:v> 4. Quartal 2014 </c:v>
                  </c:pt>
                  <c:pt idx="7">
                    <c:v> 4. Quartal 2015 </c:v>
                  </c:pt>
                </c:lvl>
                <c:lvl>
                  <c:pt idx="0">
                    <c:v>  Bauprojekte (Anzahl) </c:v>
                  </c:pt>
                  <c:pt idx="3">
                    <c:v>  Baukosten (Mio. CHF) 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50</c:v>
                </c:pt>
                <c:pt idx="1">
                  <c:v>111</c:v>
                </c:pt>
                <c:pt idx="3">
                  <c:v>89.246797</c:v>
                </c:pt>
                <c:pt idx="4">
                  <c:v>84.908996</c:v>
                </c:pt>
                <c:pt idx="6">
                  <c:v>118.295</c:v>
                </c:pt>
                <c:pt idx="7">
                  <c:v>97.03</c:v>
                </c:pt>
              </c:numCache>
            </c:numRef>
          </c:val>
        </c:ser>
        <c:gapWidth val="61"/>
        <c:overlap val="80"/>
        <c:axId val="99678564"/>
        <c:axId val="52263461"/>
      </c:barChart>
      <c:catAx>
        <c:axId val="9967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3461"/>
        <c:crossesAt val="0"/>
        <c:auto val="1"/>
        <c:lblAlgn val="ctr"/>
        <c:lblOffset val="100"/>
        <c:noMultiLvlLbl val="0"/>
      </c:catAx>
      <c:valAx>
        <c:axId val="52263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8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7240</xdr:rowOff>
    </xdr:from>
    <xdr:to>
      <xdr:col>8</xdr:col>
      <xdr:colOff>937440</xdr:colOff>
      <xdr:row>20</xdr:row>
      <xdr:rowOff>95400</xdr:rowOff>
    </xdr:to>
    <xdr:graphicFrame>
      <xdr:nvGraphicFramePr>
        <xdr:cNvPr id="0" name="Diagramm 1"/>
        <xdr:cNvGraphicFramePr/>
      </xdr:nvGraphicFramePr>
      <xdr:xfrm>
        <a:off x="39960" y="419040"/>
        <a:ext cx="6619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150</v>
      </c>
      <c r="C7" s="13" t="n">
        <v>111</v>
      </c>
      <c r="D7" s="14" t="n">
        <v>-26</v>
      </c>
      <c r="E7" s="15" t="n">
        <v>89.246797</v>
      </c>
      <c r="F7" s="16" t="n">
        <v>84.908996</v>
      </c>
      <c r="G7" s="14" t="n">
        <v>-4.86045566430804</v>
      </c>
      <c r="H7" s="15" t="n">
        <v>118.295</v>
      </c>
      <c r="I7" s="17" t="n">
        <v>97.03</v>
      </c>
      <c r="J7" s="14" t="n">
        <v>-17.9762458261127</v>
      </c>
    </row>
    <row r="8" customFormat="false" ht="12.75" hidden="false" customHeight="true" outlineLevel="0" collapsed="false">
      <c r="A8" s="18" t="s">
        <v>13</v>
      </c>
      <c r="B8" s="12" t="n">
        <v>12</v>
      </c>
      <c r="C8" s="13" t="n">
        <v>8</v>
      </c>
      <c r="D8" s="14" t="n">
        <v>-33.3333333333333</v>
      </c>
      <c r="E8" s="15" t="n">
        <v>0.61275</v>
      </c>
      <c r="F8" s="16" t="n">
        <v>3.964</v>
      </c>
      <c r="G8" s="14" t="n">
        <v>546.919624643003</v>
      </c>
      <c r="H8" s="15" t="n">
        <v>1.243</v>
      </c>
      <c r="I8" s="16" t="n">
        <v>0.607</v>
      </c>
      <c r="J8" s="14" t="n">
        <v>-51.1665325824618</v>
      </c>
    </row>
    <row r="9" customFormat="false" ht="12.75" hidden="false" customHeight="true" outlineLevel="0" collapsed="false">
      <c r="A9" s="18" t="s">
        <v>14</v>
      </c>
      <c r="B9" s="12" t="n">
        <v>108</v>
      </c>
      <c r="C9" s="13" t="n">
        <v>88</v>
      </c>
      <c r="D9" s="14" t="n">
        <v>-18.5185185185185</v>
      </c>
      <c r="E9" s="15" t="n">
        <v>70.178257</v>
      </c>
      <c r="F9" s="16" t="n">
        <v>72.943486</v>
      </c>
      <c r="G9" s="14" t="n">
        <v>3.94029307396449</v>
      </c>
      <c r="H9" s="15" t="n">
        <v>81.338</v>
      </c>
      <c r="I9" s="16" t="n">
        <v>75.613</v>
      </c>
      <c r="J9" s="14" t="n">
        <v>-7.03853057611448</v>
      </c>
    </row>
    <row r="10" customFormat="false" ht="12.75" hidden="false" customHeight="true" outlineLevel="0" collapsed="false">
      <c r="A10" s="18" t="s">
        <v>15</v>
      </c>
      <c r="B10" s="12" t="n">
        <v>24</v>
      </c>
      <c r="C10" s="13" t="n">
        <v>14</v>
      </c>
      <c r="D10" s="14" t="n">
        <v>-41.6666666666667</v>
      </c>
      <c r="E10" s="15" t="n">
        <v>18.08373</v>
      </c>
      <c r="F10" s="16" t="n">
        <v>7.98151</v>
      </c>
      <c r="G10" s="14" t="n">
        <v>-55.8635856651255</v>
      </c>
      <c r="H10" s="15" t="n">
        <v>35.714</v>
      </c>
      <c r="I10" s="16" t="n">
        <v>20.433</v>
      </c>
      <c r="J10" s="14" t="n">
        <v>-42.7871422971384</v>
      </c>
    </row>
    <row r="11" customFormat="false" ht="12.75" hidden="false" customHeight="true" outlineLevel="0" collapsed="false">
      <c r="A11" s="18" t="s">
        <v>16</v>
      </c>
      <c r="B11" s="12" t="n">
        <v>6</v>
      </c>
      <c r="C11" s="13" t="n">
        <v>1</v>
      </c>
      <c r="D11" s="14" t="n">
        <v>-83.3333333333333</v>
      </c>
      <c r="E11" s="15" t="n">
        <v>0.37206</v>
      </c>
      <c r="F11" s="16" t="n">
        <v>0.02</v>
      </c>
      <c r="G11" s="14" t="n">
        <v>-94.6245229264097</v>
      </c>
      <c r="H11" s="15" t="n">
        <v>0</v>
      </c>
      <c r="I11" s="16" t="n">
        <v>0.377</v>
      </c>
      <c r="J11" s="19" t="s">
        <v>17</v>
      </c>
    </row>
    <row r="12" customFormat="false" ht="18.75" hidden="false" customHeight="true" outlineLevel="0" collapsed="false">
      <c r="A12" s="20" t="s">
        <v>18</v>
      </c>
      <c r="B12" s="12" t="n">
        <v>43</v>
      </c>
      <c r="C12" s="13" t="n">
        <v>38</v>
      </c>
      <c r="D12" s="14" t="n">
        <v>-11.6279069767442</v>
      </c>
      <c r="E12" s="15" t="n">
        <v>71.97792</v>
      </c>
      <c r="F12" s="16" t="n">
        <v>69.375886</v>
      </c>
      <c r="G12" s="14" t="n">
        <v>-3.61504472482673</v>
      </c>
      <c r="H12" s="15" t="n">
        <v>106.158</v>
      </c>
      <c r="I12" s="16" t="n">
        <v>72.328</v>
      </c>
      <c r="J12" s="14" t="n">
        <v>-31.8675935869176</v>
      </c>
    </row>
    <row r="13" customFormat="false" ht="12.75" hidden="false" customHeight="true" outlineLevel="0" collapsed="false">
      <c r="A13" s="18" t="s">
        <v>13</v>
      </c>
      <c r="B13" s="12" t="n">
        <v>7</v>
      </c>
      <c r="C13" s="13" t="n">
        <v>2</v>
      </c>
      <c r="D13" s="14" t="n">
        <v>-71.4285714285714</v>
      </c>
      <c r="E13" s="15" t="n">
        <v>0.2372</v>
      </c>
      <c r="F13" s="16" t="n">
        <v>3.325</v>
      </c>
      <c r="G13" s="14" t="n">
        <v>1301.77065767285</v>
      </c>
      <c r="H13" s="15" t="n">
        <v>1.243</v>
      </c>
      <c r="I13" s="16" t="n">
        <v>0.607</v>
      </c>
      <c r="J13" s="14" t="n">
        <v>-51.1665325824618</v>
      </c>
    </row>
    <row r="14" customFormat="false" ht="12.75" hidden="false" customHeight="true" outlineLevel="0" collapsed="false">
      <c r="A14" s="18" t="s">
        <v>14</v>
      </c>
      <c r="B14" s="12" t="n">
        <v>33</v>
      </c>
      <c r="C14" s="13" t="n">
        <v>34</v>
      </c>
      <c r="D14" s="14" t="n">
        <v>3.03030303030303</v>
      </c>
      <c r="E14" s="15" t="n">
        <v>58.62972</v>
      </c>
      <c r="F14" s="16" t="n">
        <v>65.860886</v>
      </c>
      <c r="G14" s="14" t="n">
        <v>12.3336185129317</v>
      </c>
      <c r="H14" s="15" t="n">
        <v>72.128</v>
      </c>
      <c r="I14" s="16" t="n">
        <v>69.061</v>
      </c>
      <c r="J14" s="14" t="n">
        <v>-4.25216282165039</v>
      </c>
    </row>
    <row r="15" customFormat="false" ht="12.75" hidden="false" customHeight="true" outlineLevel="0" collapsed="false">
      <c r="A15" s="18" t="s">
        <v>15</v>
      </c>
      <c r="B15" s="12" t="n">
        <v>3</v>
      </c>
      <c r="C15" s="13" t="n">
        <v>2</v>
      </c>
      <c r="D15" s="14" t="n">
        <v>-33.3333333333333</v>
      </c>
      <c r="E15" s="15" t="n">
        <v>13.111</v>
      </c>
      <c r="F15" s="16" t="n">
        <v>0.19</v>
      </c>
      <c r="G15" s="14" t="n">
        <v>-98.5508351765693</v>
      </c>
      <c r="H15" s="15" t="n">
        <v>32.787</v>
      </c>
      <c r="I15" s="16" t="n">
        <v>2.66</v>
      </c>
      <c r="J15" s="14" t="n">
        <v>-91.8870283954006</v>
      </c>
    </row>
    <row r="16" customFormat="false" ht="12.75" hidden="false" customHeight="true" outlineLevel="0" collapsed="false">
      <c r="A16" s="18" t="s">
        <v>16</v>
      </c>
      <c r="B16" s="12" t="n">
        <v>0</v>
      </c>
      <c r="C16" s="13" t="n">
        <v>0</v>
      </c>
      <c r="D16" s="19" t="s">
        <v>17</v>
      </c>
      <c r="E16" s="15" t="n">
        <v>0</v>
      </c>
      <c r="F16" s="16" t="n">
        <v>0</v>
      </c>
      <c r="G16" s="19" t="s">
        <v>17</v>
      </c>
      <c r="H16" s="15" t="n">
        <v>0</v>
      </c>
      <c r="I16" s="16" t="n">
        <v>0</v>
      </c>
      <c r="J16" s="19" t="s">
        <v>17</v>
      </c>
    </row>
    <row r="17" customFormat="false" ht="18.75" hidden="false" customHeight="true" outlineLevel="0" collapsed="false">
      <c r="A17" s="20" t="s">
        <v>19</v>
      </c>
      <c r="B17" s="12" t="n">
        <v>107</v>
      </c>
      <c r="C17" s="13" t="n">
        <v>73</v>
      </c>
      <c r="D17" s="14" t="n">
        <v>-31.7757009345794</v>
      </c>
      <c r="E17" s="15" t="n">
        <v>17.268877</v>
      </c>
      <c r="F17" s="16" t="n">
        <v>15.53311</v>
      </c>
      <c r="G17" s="14" t="n">
        <v>-10.0514179352832</v>
      </c>
      <c r="H17" s="15" t="n">
        <v>12.137</v>
      </c>
      <c r="I17" s="16" t="n">
        <v>24.702</v>
      </c>
      <c r="J17" s="14" t="n">
        <v>103.526406855071</v>
      </c>
    </row>
    <row r="18" customFormat="false" ht="12.75" hidden="false" customHeight="true" outlineLevel="0" collapsed="false">
      <c r="A18" s="18" t="s">
        <v>13</v>
      </c>
      <c r="B18" s="12" t="n">
        <v>5</v>
      </c>
      <c r="C18" s="13" t="n">
        <v>6</v>
      </c>
      <c r="D18" s="14" t="n">
        <v>20</v>
      </c>
      <c r="E18" s="15" t="n">
        <v>0.37555</v>
      </c>
      <c r="F18" s="16" t="n">
        <v>0.639</v>
      </c>
      <c r="G18" s="14" t="n">
        <v>70.150446012515</v>
      </c>
      <c r="H18" s="15" t="n">
        <v>0</v>
      </c>
      <c r="I18" s="16" t="n">
        <v>0</v>
      </c>
      <c r="J18" s="14" t="n">
        <v>0</v>
      </c>
    </row>
    <row r="19" customFormat="false" ht="12.75" hidden="false" customHeight="true" outlineLevel="0" collapsed="false">
      <c r="A19" s="18" t="s">
        <v>14</v>
      </c>
      <c r="B19" s="12" t="n">
        <v>75</v>
      </c>
      <c r="C19" s="13" t="n">
        <v>54</v>
      </c>
      <c r="D19" s="14" t="n">
        <v>-28</v>
      </c>
      <c r="E19" s="15" t="n">
        <v>11.548537</v>
      </c>
      <c r="F19" s="16" t="n">
        <v>7.0826</v>
      </c>
      <c r="G19" s="14" t="n">
        <v>-38.6710195412631</v>
      </c>
      <c r="H19" s="15" t="n">
        <v>9.21</v>
      </c>
      <c r="I19" s="16" t="n">
        <v>6.552</v>
      </c>
      <c r="J19" s="14" t="n">
        <v>-28.8599348534202</v>
      </c>
    </row>
    <row r="20" customFormat="false" ht="12.75" hidden="false" customHeight="true" outlineLevel="0" collapsed="false">
      <c r="A20" s="18" t="s">
        <v>15</v>
      </c>
      <c r="B20" s="12" t="n">
        <v>21</v>
      </c>
      <c r="C20" s="13" t="n">
        <v>12</v>
      </c>
      <c r="D20" s="14" t="n">
        <v>-42.8571428571429</v>
      </c>
      <c r="E20" s="15" t="n">
        <v>4.97273</v>
      </c>
      <c r="F20" s="16" t="n">
        <v>7.79151</v>
      </c>
      <c r="G20" s="14" t="n">
        <v>56.6847586738069</v>
      </c>
      <c r="H20" s="15" t="n">
        <v>2.927</v>
      </c>
      <c r="I20" s="16" t="n">
        <v>17.773</v>
      </c>
      <c r="J20" s="14" t="n">
        <v>507.208746156474</v>
      </c>
    </row>
    <row r="21" customFormat="false" ht="12.75" hidden="false" customHeight="true" outlineLevel="0" collapsed="false">
      <c r="A21" s="18" t="s">
        <v>16</v>
      </c>
      <c r="B21" s="12" t="n">
        <v>6</v>
      </c>
      <c r="C21" s="13" t="n">
        <v>1</v>
      </c>
      <c r="D21" s="14" t="n">
        <v>-83.3333333333333</v>
      </c>
      <c r="E21" s="15" t="n">
        <v>0.37206</v>
      </c>
      <c r="F21" s="16" t="n">
        <v>0.02</v>
      </c>
      <c r="G21" s="14" t="n">
        <v>-94.6245229264097</v>
      </c>
      <c r="H21" s="15" t="n">
        <v>0</v>
      </c>
      <c r="I21" s="16" t="n">
        <v>0.377</v>
      </c>
      <c r="J21" s="19" t="s">
        <v>17</v>
      </c>
    </row>
    <row r="22" customFormat="false" ht="18.75" hidden="false" customHeight="true" outlineLevel="0" collapsed="false">
      <c r="A22" s="20" t="s">
        <v>20</v>
      </c>
      <c r="B22" s="12" t="n">
        <v>12</v>
      </c>
      <c r="C22" s="13" t="n">
        <v>6</v>
      </c>
      <c r="D22" s="14" t="n">
        <v>-50</v>
      </c>
      <c r="E22" s="15" t="n">
        <v>1.96</v>
      </c>
      <c r="F22" s="16" t="n">
        <v>7.404</v>
      </c>
      <c r="G22" s="14" t="n">
        <v>277.755102040816</v>
      </c>
      <c r="H22" s="15" t="n">
        <v>2.736</v>
      </c>
      <c r="I22" s="16" t="n">
        <v>15.53</v>
      </c>
      <c r="J22" s="14" t="n">
        <v>467.616959064327</v>
      </c>
    </row>
    <row r="23" customFormat="false" ht="12.75" hidden="false" customHeight="false" outlineLevel="0" collapsed="false">
      <c r="A23" s="20" t="s">
        <v>21</v>
      </c>
      <c r="B23" s="12" t="n">
        <v>138</v>
      </c>
      <c r="C23" s="13" t="n">
        <v>105</v>
      </c>
      <c r="D23" s="14" t="n">
        <v>-23.9130434782609</v>
      </c>
      <c r="E23" s="15" t="n">
        <v>87.286797</v>
      </c>
      <c r="F23" s="16" t="n">
        <v>77.504996</v>
      </c>
      <c r="G23" s="14" t="n">
        <v>-11.2065069818062</v>
      </c>
      <c r="H23" s="15" t="n">
        <v>115.559</v>
      </c>
      <c r="I23" s="16" t="n">
        <v>81.5</v>
      </c>
      <c r="J23" s="14" t="n">
        <v>-29.473256085635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3</v>
      </c>
      <c r="I3" s="6"/>
      <c r="J3" s="6"/>
    </row>
    <row r="4" customFormat="false" ht="12.75" hidden="false" customHeight="true" outlineLevel="0" collapsed="false">
      <c r="A4" s="7"/>
      <c r="B4" s="22" t="s">
        <v>2</v>
      </c>
      <c r="C4" s="22"/>
      <c r="D4" s="22"/>
      <c r="E4" s="22" t="s">
        <v>3</v>
      </c>
      <c r="F4" s="22"/>
      <c r="G4" s="22"/>
      <c r="H4" s="22" t="s">
        <v>4</v>
      </c>
      <c r="I4" s="22"/>
      <c r="J4" s="22"/>
    </row>
    <row r="5" customFormat="false" ht="25.5" hidden="false" customHeight="true" outlineLevel="0" collapsed="false">
      <c r="A5" s="7"/>
      <c r="B5" s="9" t="s">
        <v>24</v>
      </c>
      <c r="C5" s="9" t="s">
        <v>25</v>
      </c>
      <c r="D5" s="9" t="s">
        <v>7</v>
      </c>
      <c r="E5" s="9" t="s">
        <v>24</v>
      </c>
      <c r="F5" s="9" t="s">
        <v>25</v>
      </c>
      <c r="G5" s="9" t="s">
        <v>7</v>
      </c>
      <c r="H5" s="9" t="s">
        <v>24</v>
      </c>
      <c r="I5" s="9" t="s">
        <v>25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599</v>
      </c>
      <c r="C7" s="13" t="n">
        <v>555</v>
      </c>
      <c r="D7" s="15" t="n">
        <v>-7.34557595993323</v>
      </c>
      <c r="E7" s="15" t="n">
        <v>435.606902</v>
      </c>
      <c r="F7" s="16" t="n">
        <v>385.13401</v>
      </c>
      <c r="G7" s="15" t="n">
        <v>-11.5867980438933</v>
      </c>
      <c r="H7" s="15" t="n">
        <v>593.127</v>
      </c>
      <c r="I7" s="16" t="n">
        <v>458.063</v>
      </c>
      <c r="J7" s="15" t="n">
        <v>-22.7715143637029</v>
      </c>
    </row>
    <row r="8" customFormat="false" ht="12.75" hidden="false" customHeight="true" outlineLevel="0" collapsed="false">
      <c r="A8" s="18" t="s">
        <v>13</v>
      </c>
      <c r="B8" s="12" t="n">
        <v>53</v>
      </c>
      <c r="C8" s="13" t="n">
        <v>34</v>
      </c>
      <c r="D8" s="15" t="n">
        <v>-35.8490566037736</v>
      </c>
      <c r="E8" s="15" t="n">
        <v>42.54275</v>
      </c>
      <c r="F8" s="16" t="n">
        <v>16.2291</v>
      </c>
      <c r="G8" s="15" t="n">
        <v>-61.8522544969472</v>
      </c>
      <c r="H8" s="15" t="n">
        <v>69.507</v>
      </c>
      <c r="I8" s="16" t="n">
        <v>18.68</v>
      </c>
      <c r="J8" s="15" t="n">
        <v>-73.1250089919001</v>
      </c>
    </row>
    <row r="9" customFormat="false" ht="12.75" hidden="false" customHeight="true" outlineLevel="0" collapsed="false">
      <c r="A9" s="18" t="s">
        <v>14</v>
      </c>
      <c r="B9" s="12" t="n">
        <v>434</v>
      </c>
      <c r="C9" s="13" t="n">
        <v>458</v>
      </c>
      <c r="D9" s="15" t="n">
        <v>5.52995391705069</v>
      </c>
      <c r="E9" s="15" t="n">
        <v>277.639068</v>
      </c>
      <c r="F9" s="16" t="n">
        <v>276.0879</v>
      </c>
      <c r="G9" s="15" t="n">
        <v>-0.558699469485335</v>
      </c>
      <c r="H9" s="15" t="n">
        <v>294.325</v>
      </c>
      <c r="I9" s="16" t="n">
        <v>291.915</v>
      </c>
      <c r="J9" s="15" t="n">
        <v>-0.818822729975355</v>
      </c>
    </row>
    <row r="10" customFormat="false" ht="12.75" hidden="false" customHeight="true" outlineLevel="0" collapsed="false">
      <c r="A10" s="18" t="s">
        <v>15</v>
      </c>
      <c r="B10" s="12" t="n">
        <v>85</v>
      </c>
      <c r="C10" s="13" t="n">
        <v>53</v>
      </c>
      <c r="D10" s="15" t="n">
        <v>-37.6470588235294</v>
      </c>
      <c r="E10" s="15" t="n">
        <v>113.0813</v>
      </c>
      <c r="F10" s="16" t="n">
        <v>90.84301</v>
      </c>
      <c r="G10" s="15" t="n">
        <v>-19.6657537541574</v>
      </c>
      <c r="H10" s="15" t="n">
        <v>223.851</v>
      </c>
      <c r="I10" s="16" t="n">
        <v>135.474</v>
      </c>
      <c r="J10" s="15" t="n">
        <v>-39.4802792929225</v>
      </c>
    </row>
    <row r="11" customFormat="false" ht="12.75" hidden="false" customHeight="true" outlineLevel="0" collapsed="false">
      <c r="A11" s="18" t="s">
        <v>16</v>
      </c>
      <c r="B11" s="12" t="n">
        <v>27</v>
      </c>
      <c r="C11" s="13" t="n">
        <v>10</v>
      </c>
      <c r="D11" s="15" t="n">
        <v>-62.962962962963</v>
      </c>
      <c r="E11" s="15" t="n">
        <v>2.343784</v>
      </c>
      <c r="F11" s="16" t="n">
        <v>1.974</v>
      </c>
      <c r="G11" s="15" t="n">
        <v>-15.7772217917692</v>
      </c>
      <c r="H11" s="15" t="n">
        <v>5.444</v>
      </c>
      <c r="I11" s="16" t="n">
        <v>11.994</v>
      </c>
      <c r="J11" s="15" t="n">
        <v>120.315944158707</v>
      </c>
    </row>
    <row r="12" customFormat="false" ht="18.75" hidden="false" customHeight="true" outlineLevel="0" collapsed="false">
      <c r="A12" s="20" t="s">
        <v>18</v>
      </c>
      <c r="B12" s="12" t="n">
        <v>183</v>
      </c>
      <c r="C12" s="13" t="n">
        <v>171</v>
      </c>
      <c r="D12" s="15" t="n">
        <v>-6.55737704918032</v>
      </c>
      <c r="E12" s="15" t="n">
        <v>335.661145</v>
      </c>
      <c r="F12" s="16" t="n">
        <v>295.111086</v>
      </c>
      <c r="G12" s="15" t="n">
        <v>-12.0806532433177</v>
      </c>
      <c r="H12" s="15" t="n">
        <v>476.667</v>
      </c>
      <c r="I12" s="16" t="n">
        <v>390.873</v>
      </c>
      <c r="J12" s="15" t="n">
        <v>-17.9987286722177</v>
      </c>
    </row>
    <row r="13" customFormat="false" ht="12.75" hidden="false" customHeight="true" outlineLevel="0" collapsed="false">
      <c r="A13" s="18" t="s">
        <v>13</v>
      </c>
      <c r="B13" s="12" t="n">
        <v>20</v>
      </c>
      <c r="C13" s="13" t="n">
        <v>10</v>
      </c>
      <c r="D13" s="15" t="n">
        <v>-50</v>
      </c>
      <c r="E13" s="15" t="n">
        <v>20.5572</v>
      </c>
      <c r="F13" s="16" t="n">
        <v>5.94</v>
      </c>
      <c r="G13" s="15" t="n">
        <v>-71.1050143015586</v>
      </c>
      <c r="H13" s="15" t="n">
        <v>39.634</v>
      </c>
      <c r="I13" s="16" t="n">
        <v>17.285</v>
      </c>
      <c r="J13" s="15" t="n">
        <v>-56.3884543573699</v>
      </c>
    </row>
    <row r="14" customFormat="false" ht="12.75" hidden="false" customHeight="true" outlineLevel="0" collapsed="false">
      <c r="A14" s="18" t="s">
        <v>14</v>
      </c>
      <c r="B14" s="12" t="n">
        <v>137</v>
      </c>
      <c r="C14" s="13" t="n">
        <v>146</v>
      </c>
      <c r="D14" s="15" t="n">
        <v>6.56934306569343</v>
      </c>
      <c r="E14" s="15" t="n">
        <v>236.879445</v>
      </c>
      <c r="F14" s="16" t="n">
        <v>244.492086</v>
      </c>
      <c r="G14" s="15" t="n">
        <v>3.21371953569041</v>
      </c>
      <c r="H14" s="15" t="n">
        <v>269.653</v>
      </c>
      <c r="I14" s="16" t="n">
        <v>267.355</v>
      </c>
      <c r="J14" s="15" t="n">
        <v>-0.852206354092111</v>
      </c>
    </row>
    <row r="15" customFormat="false" ht="12.75" hidden="false" customHeight="true" outlineLevel="0" collapsed="false">
      <c r="A15" s="18" t="s">
        <v>15</v>
      </c>
      <c r="B15" s="12" t="n">
        <v>20</v>
      </c>
      <c r="C15" s="13" t="n">
        <v>12</v>
      </c>
      <c r="D15" s="15" t="n">
        <v>-40</v>
      </c>
      <c r="E15" s="15" t="n">
        <v>77.4295</v>
      </c>
      <c r="F15" s="16" t="n">
        <v>43.005</v>
      </c>
      <c r="G15" s="15" t="n">
        <v>-44.4591531651373</v>
      </c>
      <c r="H15" s="15" t="n">
        <v>162.922</v>
      </c>
      <c r="I15" s="16" t="n">
        <v>95.36</v>
      </c>
      <c r="J15" s="15" t="n">
        <v>-41.4689237794773</v>
      </c>
    </row>
    <row r="16" customFormat="false" ht="12.75" hidden="false" customHeight="true" outlineLevel="0" collapsed="false">
      <c r="A16" s="18" t="s">
        <v>16</v>
      </c>
      <c r="B16" s="12" t="n">
        <v>6</v>
      </c>
      <c r="C16" s="13" t="n">
        <v>3</v>
      </c>
      <c r="D16" s="15" t="n">
        <v>-50</v>
      </c>
      <c r="E16" s="15" t="n">
        <v>0.795</v>
      </c>
      <c r="F16" s="16" t="n">
        <v>1.674</v>
      </c>
      <c r="G16" s="15" t="n">
        <v>110.566037735849</v>
      </c>
      <c r="H16" s="15" t="n">
        <v>4.458</v>
      </c>
      <c r="I16" s="16" t="n">
        <v>10.873</v>
      </c>
      <c r="J16" s="15" t="n">
        <v>143.898609241812</v>
      </c>
    </row>
    <row r="17" customFormat="false" ht="18.75" hidden="false" customHeight="true" outlineLevel="0" collapsed="false">
      <c r="A17" s="20" t="s">
        <v>19</v>
      </c>
      <c r="B17" s="12" t="n">
        <v>416</v>
      </c>
      <c r="C17" s="13" t="n">
        <v>384</v>
      </c>
      <c r="D17" s="15" t="n">
        <v>-7.69230769230769</v>
      </c>
      <c r="E17" s="15" t="n">
        <v>99.945757</v>
      </c>
      <c r="F17" s="16" t="n">
        <v>90.022924</v>
      </c>
      <c r="G17" s="15" t="n">
        <v>-9.92821836348691</v>
      </c>
      <c r="H17" s="15" t="n">
        <v>116.46</v>
      </c>
      <c r="I17" s="16" t="n">
        <v>67.19</v>
      </c>
      <c r="J17" s="15" t="n">
        <v>-42.3063712862786</v>
      </c>
    </row>
    <row r="18" customFormat="false" ht="12.75" hidden="false" customHeight="true" outlineLevel="0" collapsed="false">
      <c r="A18" s="18" t="s">
        <v>13</v>
      </c>
      <c r="B18" s="12" t="n">
        <v>33</v>
      </c>
      <c r="C18" s="13" t="n">
        <v>24</v>
      </c>
      <c r="D18" s="15" t="n">
        <v>-27.2727272727273</v>
      </c>
      <c r="E18" s="15" t="n">
        <v>21.98555</v>
      </c>
      <c r="F18" s="16" t="n">
        <v>10.2891</v>
      </c>
      <c r="G18" s="15" t="n">
        <v>-53.200624955937</v>
      </c>
      <c r="H18" s="15" t="n">
        <v>29.873</v>
      </c>
      <c r="I18" s="16" t="n">
        <v>1.395</v>
      </c>
      <c r="J18" s="15" t="n">
        <v>-95.3302313125565</v>
      </c>
    </row>
    <row r="19" customFormat="false" ht="12.75" hidden="false" customHeight="true" outlineLevel="0" collapsed="false">
      <c r="A19" s="18" t="s">
        <v>14</v>
      </c>
      <c r="B19" s="12" t="n">
        <v>297</v>
      </c>
      <c r="C19" s="13" t="n">
        <v>312</v>
      </c>
      <c r="D19" s="15" t="n">
        <v>5.05050505050506</v>
      </c>
      <c r="E19" s="15" t="n">
        <v>40.759623</v>
      </c>
      <c r="F19" s="16" t="n">
        <v>31.595814</v>
      </c>
      <c r="G19" s="15" t="n">
        <v>-22.4825656508158</v>
      </c>
      <c r="H19" s="15" t="n">
        <v>24.672</v>
      </c>
      <c r="I19" s="16" t="n">
        <v>24.56</v>
      </c>
      <c r="J19" s="15" t="n">
        <v>-0.453955901426728</v>
      </c>
    </row>
    <row r="20" customFormat="false" ht="12.75" hidden="false" customHeight="true" outlineLevel="0" collapsed="false">
      <c r="A20" s="18" t="s">
        <v>15</v>
      </c>
      <c r="B20" s="12" t="n">
        <v>65</v>
      </c>
      <c r="C20" s="13" t="n">
        <v>41</v>
      </c>
      <c r="D20" s="15" t="n">
        <v>-36.9230769230769</v>
      </c>
      <c r="E20" s="15" t="n">
        <v>35.6518</v>
      </c>
      <c r="F20" s="16" t="n">
        <v>47.83801</v>
      </c>
      <c r="G20" s="15" t="n">
        <v>34.1811914124953</v>
      </c>
      <c r="H20" s="15" t="n">
        <v>60.929</v>
      </c>
      <c r="I20" s="16" t="n">
        <v>40.114</v>
      </c>
      <c r="J20" s="15" t="n">
        <v>-34.1627139785652</v>
      </c>
    </row>
    <row r="21" customFormat="false" ht="12.75" hidden="false" customHeight="true" outlineLevel="0" collapsed="false">
      <c r="A21" s="18" t="s">
        <v>16</v>
      </c>
      <c r="B21" s="12" t="n">
        <v>21</v>
      </c>
      <c r="C21" s="13" t="n">
        <v>7</v>
      </c>
      <c r="D21" s="15" t="n">
        <v>-66.6666666666667</v>
      </c>
      <c r="E21" s="15" t="n">
        <v>1.548784</v>
      </c>
      <c r="F21" s="16" t="n">
        <v>0.3</v>
      </c>
      <c r="G21" s="15" t="n">
        <v>-80.6299651855908</v>
      </c>
      <c r="H21" s="15" t="n">
        <v>0.986</v>
      </c>
      <c r="I21" s="16" t="n">
        <v>1.121</v>
      </c>
      <c r="J21" s="15" t="n">
        <v>13.6916835699797</v>
      </c>
    </row>
    <row r="22" customFormat="false" ht="18.75" hidden="false" customHeight="true" outlineLevel="0" collapsed="false">
      <c r="A22" s="20" t="s">
        <v>20</v>
      </c>
      <c r="B22" s="12" t="n">
        <v>58</v>
      </c>
      <c r="C22" s="13" t="n">
        <v>37</v>
      </c>
      <c r="D22" s="15" t="n">
        <v>-36.2068965517241</v>
      </c>
      <c r="E22" s="15" t="n">
        <v>42.6944</v>
      </c>
      <c r="F22" s="16" t="n">
        <v>21.2506</v>
      </c>
      <c r="G22" s="15" t="n">
        <v>-50.226259181532</v>
      </c>
      <c r="H22" s="15" t="n">
        <v>39.986</v>
      </c>
      <c r="I22" s="16" t="n">
        <v>22.137</v>
      </c>
      <c r="J22" s="15" t="n">
        <v>-44.6381233431701</v>
      </c>
    </row>
    <row r="23" customFormat="false" ht="12.75" hidden="false" customHeight="false" outlineLevel="0" collapsed="false">
      <c r="A23" s="20" t="s">
        <v>21</v>
      </c>
      <c r="B23" s="12" t="n">
        <v>541</v>
      </c>
      <c r="C23" s="13" t="n">
        <v>518</v>
      </c>
      <c r="D23" s="15" t="n">
        <v>-4.25138632162662</v>
      </c>
      <c r="E23" s="15" t="n">
        <v>392.912502</v>
      </c>
      <c r="F23" s="16" t="n">
        <v>363.88341</v>
      </c>
      <c r="G23" s="15" t="n">
        <v>-7.38818231851528</v>
      </c>
      <c r="H23" s="15" t="n">
        <v>553.141</v>
      </c>
      <c r="I23" s="16" t="n">
        <v>435.926</v>
      </c>
      <c r="J23" s="15" t="n">
        <v>-21.1907994525808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7</v>
      </c>
      <c r="L3" s="6"/>
      <c r="M3" s="6"/>
    </row>
    <row r="4" customFormat="false" ht="12.75" hidden="false" customHeight="true" outlineLevel="0" collapsed="false">
      <c r="A4" s="9"/>
      <c r="B4" s="23" t="s">
        <v>28</v>
      </c>
      <c r="C4" s="22" t="s">
        <v>29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5.5" hidden="false" customHeight="false" outlineLevel="0" collapsed="false">
      <c r="A5" s="8"/>
      <c r="B5" s="23"/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</row>
    <row r="6" customFormat="false" ht="15" hidden="false" customHeight="true" outlineLevel="0" collapsed="false">
      <c r="A6" s="4" t="s">
        <v>12</v>
      </c>
      <c r="B6" s="13" t="n">
        <v>111</v>
      </c>
      <c r="C6" s="12" t="n">
        <v>18</v>
      </c>
      <c r="D6" s="12" t="n">
        <v>12</v>
      </c>
      <c r="E6" s="12" t="n">
        <v>15</v>
      </c>
      <c r="F6" s="12" t="n">
        <v>15</v>
      </c>
      <c r="G6" s="12" t="n">
        <v>15</v>
      </c>
      <c r="H6" s="12" t="n">
        <v>2</v>
      </c>
      <c r="I6" s="12" t="n">
        <v>4</v>
      </c>
      <c r="J6" s="12" t="n">
        <v>11</v>
      </c>
      <c r="K6" s="12" t="n">
        <v>7</v>
      </c>
      <c r="L6" s="12" t="n">
        <v>8</v>
      </c>
      <c r="M6" s="12" t="n">
        <v>4</v>
      </c>
    </row>
    <row r="7" customFormat="false" ht="12.75" hidden="false" customHeight="true" outlineLevel="0" collapsed="false">
      <c r="A7" s="18" t="s">
        <v>13</v>
      </c>
      <c r="B7" s="13" t="n">
        <v>8</v>
      </c>
      <c r="C7" s="12" t="n">
        <v>3</v>
      </c>
      <c r="D7" s="12" t="n">
        <v>0</v>
      </c>
      <c r="E7" s="12" t="n">
        <v>1</v>
      </c>
      <c r="F7" s="12" t="n">
        <v>0</v>
      </c>
      <c r="G7" s="12" t="n">
        <v>1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1</v>
      </c>
    </row>
    <row r="8" customFormat="false" ht="12.75" hidden="false" customHeight="true" outlineLevel="0" collapsed="false">
      <c r="A8" s="18" t="s">
        <v>14</v>
      </c>
      <c r="B8" s="13" t="n">
        <v>88</v>
      </c>
      <c r="C8" s="12" t="n">
        <v>9</v>
      </c>
      <c r="D8" s="12" t="n">
        <v>9</v>
      </c>
      <c r="E8" s="12" t="n">
        <v>13</v>
      </c>
      <c r="F8" s="12" t="n">
        <v>14</v>
      </c>
      <c r="G8" s="12" t="n">
        <v>12</v>
      </c>
      <c r="H8" s="12" t="n">
        <v>2</v>
      </c>
      <c r="I8" s="12" t="n">
        <v>2</v>
      </c>
      <c r="J8" s="12" t="n">
        <v>11</v>
      </c>
      <c r="K8" s="12" t="n">
        <v>7</v>
      </c>
      <c r="L8" s="12" t="n">
        <v>6</v>
      </c>
      <c r="M8" s="12" t="n">
        <v>3</v>
      </c>
    </row>
    <row r="9" customFormat="false" ht="12.75" hidden="false" customHeight="true" outlineLevel="0" collapsed="false">
      <c r="A9" s="18" t="s">
        <v>15</v>
      </c>
      <c r="B9" s="13" t="n">
        <v>14</v>
      </c>
      <c r="C9" s="12" t="n">
        <v>6</v>
      </c>
      <c r="D9" s="12" t="n">
        <v>3</v>
      </c>
      <c r="E9" s="12" t="n">
        <v>0</v>
      </c>
      <c r="F9" s="12" t="n">
        <v>1</v>
      </c>
      <c r="G9" s="12" t="n">
        <v>2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1</v>
      </c>
      <c r="M9" s="12" t="n">
        <v>0</v>
      </c>
    </row>
    <row r="10" customFormat="false" ht="12.75" hidden="false" customHeight="true" outlineLevel="0" collapsed="false">
      <c r="A10" s="18" t="s">
        <v>16</v>
      </c>
      <c r="B10" s="13" t="n">
        <v>1</v>
      </c>
      <c r="C10" s="12" t="n">
        <v>0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75" hidden="false" customHeight="true" outlineLevel="0" collapsed="false">
      <c r="A11" s="20" t="s">
        <v>18</v>
      </c>
      <c r="B11" s="13" t="n">
        <v>38</v>
      </c>
      <c r="C11" s="12" t="n">
        <v>5</v>
      </c>
      <c r="D11" s="12" t="n">
        <v>2</v>
      </c>
      <c r="E11" s="12" t="n">
        <v>4</v>
      </c>
      <c r="F11" s="12" t="n">
        <v>4</v>
      </c>
      <c r="G11" s="12" t="n">
        <v>10</v>
      </c>
      <c r="H11" s="12" t="n">
        <v>0</v>
      </c>
      <c r="I11" s="12" t="n">
        <v>1</v>
      </c>
      <c r="J11" s="12" t="n">
        <v>5</v>
      </c>
      <c r="K11" s="12" t="n">
        <v>3</v>
      </c>
      <c r="L11" s="12" t="n">
        <v>2</v>
      </c>
      <c r="M11" s="12" t="n">
        <v>2</v>
      </c>
    </row>
    <row r="12" customFormat="false" ht="12.75" hidden="false" customHeight="true" outlineLevel="0" collapsed="false">
      <c r="A12" s="18" t="s">
        <v>13</v>
      </c>
      <c r="B12" s="13" t="n">
        <v>2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2.75" hidden="false" customHeight="true" outlineLevel="0" collapsed="false">
      <c r="A13" s="18" t="s">
        <v>14</v>
      </c>
      <c r="B13" s="13" t="n">
        <v>34</v>
      </c>
      <c r="C13" s="12" t="n">
        <v>3</v>
      </c>
      <c r="D13" s="12" t="n">
        <v>2</v>
      </c>
      <c r="E13" s="12" t="n">
        <v>4</v>
      </c>
      <c r="F13" s="12" t="n">
        <v>4</v>
      </c>
      <c r="G13" s="12" t="n">
        <v>8</v>
      </c>
      <c r="H13" s="12" t="n">
        <v>0</v>
      </c>
      <c r="I13" s="12" t="n">
        <v>1</v>
      </c>
      <c r="J13" s="12" t="n">
        <v>5</v>
      </c>
      <c r="K13" s="12" t="n">
        <v>3</v>
      </c>
      <c r="L13" s="12" t="n">
        <v>2</v>
      </c>
      <c r="M13" s="12" t="n">
        <v>2</v>
      </c>
    </row>
    <row r="14" customFormat="false" ht="12.75" hidden="false" customHeight="true" outlineLevel="0" collapsed="false">
      <c r="A14" s="18" t="s">
        <v>15</v>
      </c>
      <c r="B14" s="13" t="n">
        <v>2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true" outlineLevel="0" collapsed="false">
      <c r="A15" s="18" t="s">
        <v>16</v>
      </c>
      <c r="B15" s="13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8.75" hidden="false" customHeight="true" outlineLevel="0" collapsed="false">
      <c r="A16" s="20" t="s">
        <v>19</v>
      </c>
      <c r="B16" s="13" t="n">
        <v>73</v>
      </c>
      <c r="C16" s="12" t="n">
        <v>13</v>
      </c>
      <c r="D16" s="12" t="n">
        <v>10</v>
      </c>
      <c r="E16" s="12" t="n">
        <v>11</v>
      </c>
      <c r="F16" s="12" t="n">
        <v>11</v>
      </c>
      <c r="G16" s="12" t="n">
        <v>5</v>
      </c>
      <c r="H16" s="12" t="n">
        <v>2</v>
      </c>
      <c r="I16" s="12" t="n">
        <v>3</v>
      </c>
      <c r="J16" s="12" t="n">
        <v>6</v>
      </c>
      <c r="K16" s="12" t="n">
        <v>4</v>
      </c>
      <c r="L16" s="12" t="n">
        <v>6</v>
      </c>
      <c r="M16" s="12" t="n">
        <v>2</v>
      </c>
    </row>
    <row r="17" customFormat="false" ht="12.75" hidden="false" customHeight="true" outlineLevel="0" collapsed="false">
      <c r="A17" s="18" t="s">
        <v>13</v>
      </c>
      <c r="B17" s="13" t="n">
        <v>6</v>
      </c>
      <c r="C17" s="12" t="n">
        <v>2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1</v>
      </c>
      <c r="M17" s="12" t="n">
        <v>1</v>
      </c>
    </row>
    <row r="18" customFormat="false" ht="12.75" hidden="false" customHeight="true" outlineLevel="0" collapsed="false">
      <c r="A18" s="18" t="s">
        <v>14</v>
      </c>
      <c r="B18" s="13" t="n">
        <v>54</v>
      </c>
      <c r="C18" s="12" t="n">
        <v>6</v>
      </c>
      <c r="D18" s="12" t="n">
        <v>7</v>
      </c>
      <c r="E18" s="12" t="n">
        <v>9</v>
      </c>
      <c r="F18" s="12" t="n">
        <v>10</v>
      </c>
      <c r="G18" s="12" t="n">
        <v>4</v>
      </c>
      <c r="H18" s="12" t="n">
        <v>2</v>
      </c>
      <c r="I18" s="12" t="n">
        <v>1</v>
      </c>
      <c r="J18" s="12" t="n">
        <v>6</v>
      </c>
      <c r="K18" s="12" t="n">
        <v>4</v>
      </c>
      <c r="L18" s="12" t="n">
        <v>4</v>
      </c>
      <c r="M18" s="12" t="n">
        <v>1</v>
      </c>
    </row>
    <row r="19" customFormat="false" ht="12.75" hidden="false" customHeight="true" outlineLevel="0" collapsed="false">
      <c r="A19" s="18" t="s">
        <v>15</v>
      </c>
      <c r="B19" s="13" t="n">
        <v>12</v>
      </c>
      <c r="C19" s="12" t="n">
        <v>5</v>
      </c>
      <c r="D19" s="12" t="n">
        <v>3</v>
      </c>
      <c r="E19" s="12" t="n">
        <v>0</v>
      </c>
      <c r="F19" s="12" t="n">
        <v>1</v>
      </c>
      <c r="G19" s="12" t="n">
        <v>1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</row>
    <row r="20" customFormat="false" ht="12.75" hidden="false" customHeight="true" outlineLevel="0" collapsed="false">
      <c r="A20" s="18" t="s">
        <v>16</v>
      </c>
      <c r="B20" s="13" t="n">
        <v>1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8.75" hidden="false" customHeight="true" outlineLevel="0" collapsed="false">
      <c r="A21" s="20" t="s">
        <v>20</v>
      </c>
      <c r="B21" s="13" t="n">
        <v>6</v>
      </c>
      <c r="C21" s="12" t="n">
        <v>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2.75" hidden="false" customHeight="false" outlineLevel="0" collapsed="false">
      <c r="A22" s="20" t="s">
        <v>21</v>
      </c>
      <c r="B22" s="13" t="n">
        <v>105</v>
      </c>
      <c r="C22" s="12" t="n">
        <v>13</v>
      </c>
      <c r="D22" s="12" t="n">
        <v>12</v>
      </c>
      <c r="E22" s="12" t="n">
        <v>15</v>
      </c>
      <c r="F22" s="12" t="n">
        <v>15</v>
      </c>
      <c r="G22" s="12" t="n">
        <v>15</v>
      </c>
      <c r="H22" s="12" t="n">
        <v>2</v>
      </c>
      <c r="I22" s="12" t="n">
        <v>3</v>
      </c>
      <c r="J22" s="12" t="n">
        <v>11</v>
      </c>
      <c r="K22" s="12" t="n">
        <v>7</v>
      </c>
      <c r="L22" s="12" t="n">
        <v>8</v>
      </c>
      <c r="M22" s="12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14"/>
    <col collapsed="false" customWidth="true" hidden="false" outlineLevel="0" max="4" min="2" style="25" width="14.28"/>
    <col collapsed="false" customWidth="true" hidden="false" outlineLevel="0" max="8" min="5" style="25" width="14.41"/>
    <col collapsed="false" customWidth="false" hidden="false" outlineLevel="0" max="257" min="9" style="25" width="11.42"/>
  </cols>
  <sheetData>
    <row r="1" customFormat="false" ht="15.75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A2" s="27"/>
      <c r="B2" s="28"/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A3" s="27"/>
      <c r="F3" s="29" t="s">
        <v>42</v>
      </c>
      <c r="G3" s="29"/>
      <c r="H3" s="29"/>
    </row>
    <row r="4" s="32" customFormat="true" ht="12.75" hidden="false" customHeight="true" outlineLevel="0" collapsed="false">
      <c r="A4" s="30"/>
      <c r="B4" s="31" t="s">
        <v>12</v>
      </c>
      <c r="C4" s="31" t="s">
        <v>43</v>
      </c>
      <c r="D4" s="31"/>
      <c r="E4" s="31" t="s">
        <v>44</v>
      </c>
      <c r="F4" s="31"/>
      <c r="G4" s="31"/>
      <c r="H4" s="31"/>
    </row>
    <row r="5" s="36" customFormat="true" ht="25.5" hidden="false" customHeight="false" outlineLevel="0" collapsed="false">
      <c r="A5" s="33" t="s">
        <v>45</v>
      </c>
      <c r="B5" s="34"/>
      <c r="C5" s="35" t="s">
        <v>20</v>
      </c>
      <c r="D5" s="35" t="s">
        <v>21</v>
      </c>
      <c r="E5" s="35" t="s">
        <v>13</v>
      </c>
      <c r="F5" s="35" t="s">
        <v>14</v>
      </c>
      <c r="G5" s="35" t="s">
        <v>46</v>
      </c>
      <c r="H5" s="35" t="s">
        <v>47</v>
      </c>
    </row>
    <row r="6" customFormat="false" ht="18.75" hidden="false" customHeight="true" outlineLevel="0" collapsed="false">
      <c r="A6" s="37" t="n">
        <v>2000</v>
      </c>
      <c r="B6" s="38" t="n">
        <v>628</v>
      </c>
      <c r="C6" s="39" t="n">
        <v>42</v>
      </c>
      <c r="D6" s="39" t="n">
        <v>586</v>
      </c>
      <c r="E6" s="39" t="s">
        <v>17</v>
      </c>
      <c r="F6" s="39" t="s">
        <v>17</v>
      </c>
      <c r="G6" s="39" t="s">
        <v>17</v>
      </c>
      <c r="H6" s="39" t="s">
        <v>17</v>
      </c>
    </row>
    <row r="7" customFormat="false" ht="12.75" hidden="false" customHeight="true" outlineLevel="0" collapsed="false">
      <c r="A7" s="37" t="n">
        <v>2001</v>
      </c>
      <c r="B7" s="38" t="n">
        <v>563</v>
      </c>
      <c r="C7" s="39" t="n">
        <v>36</v>
      </c>
      <c r="D7" s="39" t="n">
        <v>527</v>
      </c>
      <c r="E7" s="39" t="s">
        <v>17</v>
      </c>
      <c r="F7" s="39" t="s">
        <v>17</v>
      </c>
      <c r="G7" s="39" t="s">
        <v>17</v>
      </c>
      <c r="H7" s="39" t="s">
        <v>17</v>
      </c>
    </row>
    <row r="8" customFormat="false" ht="12.75" hidden="false" customHeight="true" outlineLevel="0" collapsed="false">
      <c r="A8" s="37" t="n">
        <v>2002</v>
      </c>
      <c r="B8" s="38" t="n">
        <v>585</v>
      </c>
      <c r="C8" s="39" t="n">
        <v>37</v>
      </c>
      <c r="D8" s="39" t="n">
        <v>548</v>
      </c>
      <c r="E8" s="39" t="s">
        <v>17</v>
      </c>
      <c r="F8" s="39" t="s">
        <v>17</v>
      </c>
      <c r="G8" s="39" t="s">
        <v>17</v>
      </c>
      <c r="H8" s="39" t="s">
        <v>17</v>
      </c>
    </row>
    <row r="9" customFormat="false" ht="12.75" hidden="false" customHeight="true" outlineLevel="0" collapsed="false">
      <c r="A9" s="37" t="n">
        <v>2003</v>
      </c>
      <c r="B9" s="38" t="n">
        <v>530</v>
      </c>
      <c r="C9" s="39" t="n">
        <v>32</v>
      </c>
      <c r="D9" s="39" t="n">
        <v>498</v>
      </c>
      <c r="E9" s="39" t="s">
        <v>17</v>
      </c>
      <c r="F9" s="39" t="s">
        <v>17</v>
      </c>
      <c r="G9" s="39" t="s">
        <v>17</v>
      </c>
      <c r="H9" s="39" t="s">
        <v>17</v>
      </c>
    </row>
    <row r="10" customFormat="false" ht="12.75" hidden="false" customHeight="true" outlineLevel="0" collapsed="false">
      <c r="A10" s="40" t="n">
        <v>2004</v>
      </c>
      <c r="B10" s="41" t="n">
        <v>625</v>
      </c>
      <c r="C10" s="42" t="n">
        <v>43</v>
      </c>
      <c r="D10" s="42" t="n">
        <v>582</v>
      </c>
      <c r="E10" s="42" t="s">
        <v>17</v>
      </c>
      <c r="F10" s="42" t="s">
        <v>17</v>
      </c>
      <c r="G10" s="42" t="s">
        <v>17</v>
      </c>
      <c r="H10" s="42" t="s">
        <v>17</v>
      </c>
    </row>
    <row r="11" customFormat="false" ht="18.75" hidden="false" customHeight="true" outlineLevel="0" collapsed="false">
      <c r="A11" s="37" t="n">
        <v>2005</v>
      </c>
      <c r="B11" s="38" t="n">
        <v>558</v>
      </c>
      <c r="C11" s="39" t="n">
        <v>44</v>
      </c>
      <c r="D11" s="39" t="n">
        <v>514</v>
      </c>
      <c r="E11" s="39" t="s">
        <v>17</v>
      </c>
      <c r="F11" s="39" t="s">
        <v>17</v>
      </c>
      <c r="G11" s="39" t="s">
        <v>17</v>
      </c>
      <c r="H11" s="39" t="s">
        <v>17</v>
      </c>
    </row>
    <row r="12" customFormat="false" ht="12.75" hidden="false" customHeight="true" outlineLevel="0" collapsed="false">
      <c r="A12" s="37" t="n">
        <v>2006</v>
      </c>
      <c r="B12" s="38" t="n">
        <v>561</v>
      </c>
      <c r="C12" s="39" t="n">
        <v>41</v>
      </c>
      <c r="D12" s="39" t="n">
        <v>520</v>
      </c>
      <c r="E12" s="39" t="s">
        <v>17</v>
      </c>
      <c r="F12" s="39" t="s">
        <v>17</v>
      </c>
      <c r="G12" s="39" t="s">
        <v>17</v>
      </c>
      <c r="H12" s="39" t="s">
        <v>17</v>
      </c>
    </row>
    <row r="13" customFormat="false" ht="12.75" hidden="false" customHeight="true" outlineLevel="0" collapsed="false">
      <c r="A13" s="37" t="n">
        <v>2007</v>
      </c>
      <c r="B13" s="38" t="n">
        <v>595</v>
      </c>
      <c r="C13" s="39" t="n">
        <v>38</v>
      </c>
      <c r="D13" s="39" t="n">
        <v>557</v>
      </c>
      <c r="E13" s="39" t="s">
        <v>17</v>
      </c>
      <c r="F13" s="39" t="s">
        <v>17</v>
      </c>
      <c r="G13" s="39" t="s">
        <v>17</v>
      </c>
      <c r="H13" s="39" t="s">
        <v>17</v>
      </c>
    </row>
    <row r="14" customFormat="false" ht="12.75" hidden="false" customHeight="true" outlineLevel="0" collapsed="false">
      <c r="A14" s="37" t="n">
        <v>2008</v>
      </c>
      <c r="B14" s="38" t="n">
        <v>757</v>
      </c>
      <c r="C14" s="39" t="n">
        <v>49</v>
      </c>
      <c r="D14" s="39" t="n">
        <v>708</v>
      </c>
      <c r="E14" s="39" t="s">
        <v>17</v>
      </c>
      <c r="F14" s="39" t="s">
        <v>17</v>
      </c>
      <c r="G14" s="39" t="s">
        <v>17</v>
      </c>
      <c r="H14" s="39" t="s">
        <v>17</v>
      </c>
    </row>
    <row r="15" customFormat="false" ht="12.75" hidden="false" customHeight="true" outlineLevel="0" collapsed="false">
      <c r="A15" s="40" t="n">
        <v>2009</v>
      </c>
      <c r="B15" s="41" t="n">
        <v>921</v>
      </c>
      <c r="C15" s="42" t="n">
        <v>36</v>
      </c>
      <c r="D15" s="42" t="n">
        <v>885</v>
      </c>
      <c r="E15" s="42" t="s">
        <v>17</v>
      </c>
      <c r="F15" s="42" t="s">
        <v>17</v>
      </c>
      <c r="G15" s="42" t="s">
        <v>17</v>
      </c>
      <c r="H15" s="42" t="s">
        <v>17</v>
      </c>
    </row>
    <row r="16" s="44" customFormat="true" ht="18.75" hidden="false" customHeight="true" outlineLevel="0" collapsed="false">
      <c r="A16" s="37" t="n">
        <v>2010</v>
      </c>
      <c r="B16" s="38" t="n">
        <v>759</v>
      </c>
      <c r="C16" s="43" t="n">
        <v>42</v>
      </c>
      <c r="D16" s="43" t="n">
        <v>717</v>
      </c>
      <c r="E16" s="43" t="n">
        <v>42</v>
      </c>
      <c r="F16" s="43" t="n">
        <v>596</v>
      </c>
      <c r="G16" s="43" t="n">
        <v>87</v>
      </c>
      <c r="H16" s="43" t="n">
        <v>34</v>
      </c>
    </row>
    <row r="17" customFormat="false" ht="12.75" hidden="false" customHeight="true" outlineLevel="0" collapsed="false">
      <c r="A17" s="37" t="n">
        <v>2011</v>
      </c>
      <c r="B17" s="38" t="n">
        <v>694</v>
      </c>
      <c r="C17" s="43" t="n">
        <v>50</v>
      </c>
      <c r="D17" s="43" t="n">
        <v>644</v>
      </c>
      <c r="E17" s="43" t="n">
        <v>39</v>
      </c>
      <c r="F17" s="43" t="n">
        <v>539</v>
      </c>
      <c r="G17" s="43" t="n">
        <v>89</v>
      </c>
      <c r="H17" s="43" t="n">
        <v>27</v>
      </c>
    </row>
    <row r="18" customFormat="false" ht="12.75" hidden="false" customHeight="true" outlineLevel="0" collapsed="false">
      <c r="A18" s="37" t="n">
        <v>2012</v>
      </c>
      <c r="B18" s="38" t="n">
        <v>661</v>
      </c>
      <c r="C18" s="43" t="n">
        <v>31</v>
      </c>
      <c r="D18" s="43" t="n">
        <v>630</v>
      </c>
      <c r="E18" s="43" t="n">
        <v>39</v>
      </c>
      <c r="F18" s="43" t="n">
        <v>516</v>
      </c>
      <c r="G18" s="43" t="n">
        <v>78</v>
      </c>
      <c r="H18" s="43" t="n">
        <v>28</v>
      </c>
    </row>
    <row r="19" customFormat="false" ht="12.75" hidden="false" customHeight="true" outlineLevel="0" collapsed="false">
      <c r="A19" s="37" t="n">
        <v>2013</v>
      </c>
      <c r="B19" s="38" t="n">
        <v>602</v>
      </c>
      <c r="C19" s="43" t="n">
        <v>46</v>
      </c>
      <c r="D19" s="43" t="n">
        <v>556</v>
      </c>
      <c r="E19" s="43" t="n">
        <v>56</v>
      </c>
      <c r="F19" s="43" t="n">
        <v>440</v>
      </c>
      <c r="G19" s="43" t="n">
        <v>81</v>
      </c>
      <c r="H19" s="43" t="n">
        <v>25</v>
      </c>
    </row>
    <row r="20" customFormat="false" ht="12.75" hidden="false" customHeight="true" outlineLevel="0" collapsed="false">
      <c r="A20" s="45" t="n">
        <v>2014</v>
      </c>
      <c r="B20" s="46" t="n">
        <v>599</v>
      </c>
      <c r="C20" s="47" t="n">
        <v>58</v>
      </c>
      <c r="D20" s="47" t="n">
        <v>541</v>
      </c>
      <c r="E20" s="47" t="n">
        <v>53</v>
      </c>
      <c r="F20" s="47" t="n">
        <v>434</v>
      </c>
      <c r="G20" s="47" t="n">
        <v>85</v>
      </c>
      <c r="H20" s="47" t="n">
        <v>27</v>
      </c>
    </row>
    <row r="21" s="44" customFormat="true" ht="18.75" hidden="false" customHeight="true" outlineLevel="0" collapsed="false">
      <c r="A21" s="37" t="n">
        <v>2015</v>
      </c>
      <c r="B21" s="38" t="n">
        <v>555</v>
      </c>
      <c r="C21" s="43" t="n">
        <v>37</v>
      </c>
      <c r="D21" s="43" t="n">
        <v>518</v>
      </c>
      <c r="E21" s="43" t="n">
        <v>34</v>
      </c>
      <c r="F21" s="43" t="n">
        <v>458</v>
      </c>
      <c r="G21" s="43" t="n">
        <v>53</v>
      </c>
      <c r="H21" s="43" t="n">
        <v>10</v>
      </c>
    </row>
    <row r="22" customFormat="false" ht="18.75" hidden="false" customHeight="true" outlineLevel="0" collapsed="false">
      <c r="A22" s="37" t="s">
        <v>48</v>
      </c>
      <c r="B22" s="38" t="n">
        <v>134</v>
      </c>
      <c r="C22" s="43" t="n">
        <v>15</v>
      </c>
      <c r="D22" s="43" t="n">
        <v>119</v>
      </c>
      <c r="E22" s="43" t="n">
        <v>13</v>
      </c>
      <c r="F22" s="43" t="n">
        <v>97</v>
      </c>
      <c r="G22" s="43" t="n">
        <v>16</v>
      </c>
      <c r="H22" s="43" t="n">
        <v>8</v>
      </c>
    </row>
    <row r="23" customFormat="false" ht="12.75" hidden="false" customHeight="true" outlineLevel="0" collapsed="false">
      <c r="A23" s="37" t="s">
        <v>49</v>
      </c>
      <c r="B23" s="38" t="n">
        <v>145</v>
      </c>
      <c r="C23" s="43" t="n">
        <v>15</v>
      </c>
      <c r="D23" s="43" t="n">
        <v>130</v>
      </c>
      <c r="E23" s="43" t="n">
        <v>16</v>
      </c>
      <c r="F23" s="43" t="n">
        <v>111</v>
      </c>
      <c r="G23" s="43" t="n">
        <v>14</v>
      </c>
      <c r="H23" s="43" t="n">
        <v>4</v>
      </c>
    </row>
    <row r="24" customFormat="false" ht="12.75" hidden="false" customHeight="true" outlineLevel="0" collapsed="false">
      <c r="A24" s="37" t="s">
        <v>50</v>
      </c>
      <c r="B24" s="38" t="n">
        <v>170</v>
      </c>
      <c r="C24" s="43" t="n">
        <v>16</v>
      </c>
      <c r="D24" s="43" t="n">
        <v>154</v>
      </c>
      <c r="E24" s="43" t="n">
        <v>12</v>
      </c>
      <c r="F24" s="43" t="n">
        <v>118</v>
      </c>
      <c r="G24" s="43" t="n">
        <v>31</v>
      </c>
      <c r="H24" s="43" t="n">
        <v>9</v>
      </c>
    </row>
    <row r="25" customFormat="false" ht="12.75" hidden="false" customHeight="true" outlineLevel="0" collapsed="false">
      <c r="A25" s="45" t="s">
        <v>5</v>
      </c>
      <c r="B25" s="46" t="n">
        <v>150</v>
      </c>
      <c r="C25" s="47" t="n">
        <v>12</v>
      </c>
      <c r="D25" s="47" t="n">
        <v>138</v>
      </c>
      <c r="E25" s="47" t="n">
        <v>12</v>
      </c>
      <c r="F25" s="47" t="n">
        <v>108</v>
      </c>
      <c r="G25" s="47" t="n">
        <v>24</v>
      </c>
      <c r="H25" s="47" t="n">
        <v>6</v>
      </c>
    </row>
    <row r="26" customFormat="false" ht="18.75" hidden="false" customHeight="true" outlineLevel="0" collapsed="false">
      <c r="A26" s="37" t="s">
        <v>51</v>
      </c>
      <c r="B26" s="38" t="n">
        <v>151</v>
      </c>
      <c r="C26" s="43" t="n">
        <v>14</v>
      </c>
      <c r="D26" s="43" t="n">
        <v>137</v>
      </c>
      <c r="E26" s="43" t="n">
        <v>9</v>
      </c>
      <c r="F26" s="43" t="n">
        <v>122</v>
      </c>
      <c r="G26" s="43" t="n">
        <v>15</v>
      </c>
      <c r="H26" s="43" t="n">
        <v>5</v>
      </c>
    </row>
    <row r="27" customFormat="false" ht="12.75" hidden="false" customHeight="true" outlineLevel="0" collapsed="false">
      <c r="A27" s="37" t="s">
        <v>52</v>
      </c>
      <c r="B27" s="38" t="n">
        <v>152</v>
      </c>
      <c r="C27" s="43" t="n">
        <v>6</v>
      </c>
      <c r="D27" s="43" t="n">
        <v>146</v>
      </c>
      <c r="E27" s="43" t="n">
        <v>10</v>
      </c>
      <c r="F27" s="43" t="n">
        <v>132</v>
      </c>
      <c r="G27" s="43" t="n">
        <v>6</v>
      </c>
      <c r="H27" s="43" t="n">
        <v>4</v>
      </c>
    </row>
    <row r="28" customFormat="false" ht="12.75" hidden="false" customHeight="true" outlineLevel="0" collapsed="false">
      <c r="A28" s="37" t="s">
        <v>53</v>
      </c>
      <c r="B28" s="38" t="n">
        <v>141</v>
      </c>
      <c r="C28" s="43" t="n">
        <v>11</v>
      </c>
      <c r="D28" s="43" t="n">
        <v>130</v>
      </c>
      <c r="E28" s="43" t="n">
        <v>7</v>
      </c>
      <c r="F28" s="43" t="n">
        <v>116</v>
      </c>
      <c r="G28" s="43" t="n">
        <v>18</v>
      </c>
      <c r="H28" s="43" t="n">
        <v>0</v>
      </c>
    </row>
    <row r="29" customFormat="false" ht="12.75" hidden="false" customHeight="true" outlineLevel="0" collapsed="false">
      <c r="A29" s="37" t="s">
        <v>6</v>
      </c>
      <c r="B29" s="38" t="n">
        <v>111</v>
      </c>
      <c r="C29" s="43" t="n">
        <v>6</v>
      </c>
      <c r="D29" s="43" t="n">
        <v>105</v>
      </c>
      <c r="E29" s="43" t="n">
        <v>8</v>
      </c>
      <c r="F29" s="43" t="n">
        <v>88</v>
      </c>
      <c r="G29" s="43" t="n">
        <v>14</v>
      </c>
      <c r="H29" s="43" t="n">
        <v>1</v>
      </c>
    </row>
    <row r="30" customFormat="false" ht="12.75" hidden="false" customHeight="true" outlineLevel="0" collapsed="false">
      <c r="A30" s="37"/>
      <c r="B30" s="44"/>
      <c r="C30" s="44"/>
      <c r="D30" s="44"/>
      <c r="E30" s="44"/>
      <c r="F30" s="43"/>
      <c r="G30" s="44"/>
      <c r="H30" s="44"/>
    </row>
    <row r="31" s="32" customFormat="true" ht="12.75" hidden="false" customHeight="true" outlineLevel="0" collapsed="false">
      <c r="A31" s="24" t="s">
        <v>54</v>
      </c>
      <c r="B31" s="24"/>
      <c r="C31" s="24"/>
      <c r="D31" s="24"/>
      <c r="E31" s="24"/>
      <c r="F31" s="24"/>
      <c r="G31" s="24"/>
      <c r="H31" s="24"/>
    </row>
    <row r="32" s="32" customFormat="true" ht="12.75" hidden="false" customHeight="true" outlineLevel="0" collapsed="false">
      <c r="A32" s="24" t="s">
        <v>55</v>
      </c>
      <c r="B32" s="24"/>
      <c r="C32" s="24"/>
      <c r="D32" s="24"/>
      <c r="E32" s="24"/>
      <c r="F32" s="24"/>
      <c r="G32" s="24"/>
      <c r="H32" s="24"/>
    </row>
    <row r="33" s="32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</sheetData>
  <mergeCells count="6">
    <mergeCell ref="A1:H1"/>
    <mergeCell ref="F3:H3"/>
    <mergeCell ref="C4:D4"/>
    <mergeCell ref="E4:H4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  <c r="H1" s="26"/>
    </row>
    <row r="3" customFormat="false" ht="12.75" hidden="false" customHeight="true" outlineLevel="0" collapsed="false">
      <c r="F3" s="32" t="s">
        <v>57</v>
      </c>
    </row>
    <row r="4" s="36" customFormat="true" ht="12.75" hidden="false" customHeight="true" outlineLevel="0" collapsed="false">
      <c r="A4" s="49"/>
      <c r="B4" s="34" t="s">
        <v>12</v>
      </c>
      <c r="C4" s="50" t="s">
        <v>43</v>
      </c>
      <c r="D4" s="50"/>
      <c r="E4" s="50" t="s">
        <v>44</v>
      </c>
      <c r="F4" s="50"/>
      <c r="G4" s="50"/>
      <c r="H4" s="50"/>
    </row>
    <row r="5" s="36" customFormat="true" ht="25.5" hidden="false" customHeight="true" outlineLevel="0" collapsed="false">
      <c r="A5" s="33" t="s">
        <v>45</v>
      </c>
      <c r="B5" s="34"/>
      <c r="C5" s="35" t="s">
        <v>20</v>
      </c>
      <c r="D5" s="35" t="s">
        <v>21</v>
      </c>
      <c r="E5" s="35" t="s">
        <v>13</v>
      </c>
      <c r="F5" s="35" t="s">
        <v>14</v>
      </c>
      <c r="G5" s="35" t="s">
        <v>46</v>
      </c>
      <c r="H5" s="35" t="s">
        <v>47</v>
      </c>
    </row>
    <row r="6" s="36" customFormat="true" ht="15" hidden="false" customHeight="true" outlineLevel="0" collapsed="false">
      <c r="A6" s="33"/>
      <c r="B6" s="51" t="s">
        <v>10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513</v>
      </c>
      <c r="C7" s="54" t="n">
        <v>57.4</v>
      </c>
      <c r="D7" s="54" t="n">
        <v>455.6</v>
      </c>
      <c r="E7" s="55" t="s">
        <v>17</v>
      </c>
      <c r="F7" s="55" t="s">
        <v>17</v>
      </c>
      <c r="G7" s="55" t="s">
        <v>17</v>
      </c>
      <c r="H7" s="55" t="s">
        <v>17</v>
      </c>
    </row>
    <row r="8" s="56" customFormat="true" ht="12.75" hidden="false" customHeight="true" outlineLevel="0" collapsed="false">
      <c r="A8" s="52" t="n">
        <v>2001</v>
      </c>
      <c r="B8" s="53" t="n">
        <v>453.1</v>
      </c>
      <c r="C8" s="54" t="n">
        <v>81.5</v>
      </c>
      <c r="D8" s="54" t="n">
        <v>371.6</v>
      </c>
      <c r="E8" s="55" t="s">
        <v>17</v>
      </c>
      <c r="F8" s="55" t="s">
        <v>17</v>
      </c>
      <c r="G8" s="55" t="s">
        <v>17</v>
      </c>
      <c r="H8" s="55" t="s">
        <v>17</v>
      </c>
    </row>
    <row r="9" s="56" customFormat="true" ht="12.75" hidden="false" customHeight="true" outlineLevel="0" collapsed="false">
      <c r="A9" s="52" t="n">
        <v>2002</v>
      </c>
      <c r="B9" s="53" t="n">
        <v>390.3</v>
      </c>
      <c r="C9" s="54" t="n">
        <v>28.2</v>
      </c>
      <c r="D9" s="54" t="n">
        <v>362.1</v>
      </c>
      <c r="E9" s="55" t="s">
        <v>17</v>
      </c>
      <c r="F9" s="55" t="s">
        <v>17</v>
      </c>
      <c r="G9" s="55" t="s">
        <v>17</v>
      </c>
      <c r="H9" s="55" t="s">
        <v>17</v>
      </c>
    </row>
    <row r="10" s="56" customFormat="true" ht="12.75" hidden="false" customHeight="true" outlineLevel="0" collapsed="false">
      <c r="A10" s="52" t="n">
        <v>2003</v>
      </c>
      <c r="B10" s="53" t="n">
        <v>327.1</v>
      </c>
      <c r="C10" s="54" t="n">
        <v>50.8</v>
      </c>
      <c r="D10" s="54" t="n">
        <v>276.3</v>
      </c>
      <c r="E10" s="55" t="s">
        <v>17</v>
      </c>
      <c r="F10" s="55" t="s">
        <v>17</v>
      </c>
      <c r="G10" s="55" t="s">
        <v>17</v>
      </c>
      <c r="H10" s="55" t="s">
        <v>17</v>
      </c>
    </row>
    <row r="11" s="56" customFormat="true" ht="12.75" hidden="false" customHeight="true" outlineLevel="0" collapsed="false">
      <c r="A11" s="57" t="n">
        <v>2004</v>
      </c>
      <c r="B11" s="58" t="n">
        <v>484.849</v>
      </c>
      <c r="C11" s="59" t="n">
        <v>90.3</v>
      </c>
      <c r="D11" s="59" t="n">
        <v>394.549</v>
      </c>
      <c r="E11" s="60" t="s">
        <v>17</v>
      </c>
      <c r="F11" s="60" t="s">
        <v>17</v>
      </c>
      <c r="G11" s="60" t="s">
        <v>17</v>
      </c>
      <c r="H11" s="60" t="s">
        <v>17</v>
      </c>
    </row>
    <row r="12" s="56" customFormat="true" ht="18.75" hidden="false" customHeight="true" outlineLevel="0" collapsed="false">
      <c r="A12" s="52" t="n">
        <v>2005</v>
      </c>
      <c r="B12" s="53" t="n">
        <v>349.7</v>
      </c>
      <c r="C12" s="54" t="n">
        <v>97.5</v>
      </c>
      <c r="D12" s="54" t="n">
        <v>252.2</v>
      </c>
      <c r="E12" s="55" t="s">
        <v>17</v>
      </c>
      <c r="F12" s="55" t="s">
        <v>17</v>
      </c>
      <c r="G12" s="55" t="s">
        <v>17</v>
      </c>
      <c r="H12" s="55" t="s">
        <v>17</v>
      </c>
    </row>
    <row r="13" s="56" customFormat="true" ht="12.75" hidden="false" customHeight="true" outlineLevel="0" collapsed="false">
      <c r="A13" s="52" t="n">
        <v>2006</v>
      </c>
      <c r="B13" s="53" t="n">
        <v>349.247</v>
      </c>
      <c r="C13" s="54" t="n">
        <v>103.362</v>
      </c>
      <c r="D13" s="54" t="n">
        <v>245.885</v>
      </c>
      <c r="E13" s="55" t="s">
        <v>17</v>
      </c>
      <c r="F13" s="55" t="s">
        <v>17</v>
      </c>
      <c r="G13" s="55" t="s">
        <v>17</v>
      </c>
      <c r="H13" s="55" t="s">
        <v>17</v>
      </c>
    </row>
    <row r="14" s="56" customFormat="true" ht="12.75" hidden="false" customHeight="true" outlineLevel="0" collapsed="false">
      <c r="A14" s="52" t="n">
        <v>2007</v>
      </c>
      <c r="B14" s="53" t="n">
        <v>460.9</v>
      </c>
      <c r="C14" s="54" t="n">
        <v>128</v>
      </c>
      <c r="D14" s="54" t="n">
        <v>332.9</v>
      </c>
      <c r="E14" s="55" t="s">
        <v>17</v>
      </c>
      <c r="F14" s="55" t="s">
        <v>17</v>
      </c>
      <c r="G14" s="55" t="s">
        <v>17</v>
      </c>
      <c r="H14" s="55" t="s">
        <v>17</v>
      </c>
    </row>
    <row r="15" s="56" customFormat="true" ht="12.75" hidden="false" customHeight="true" outlineLevel="0" collapsed="false">
      <c r="A15" s="52" t="n">
        <v>2008</v>
      </c>
      <c r="B15" s="53" t="n">
        <v>420</v>
      </c>
      <c r="C15" s="54" t="n">
        <v>90.5</v>
      </c>
      <c r="D15" s="54" t="n">
        <v>329.5</v>
      </c>
      <c r="E15" s="55" t="s">
        <v>17</v>
      </c>
      <c r="F15" s="55" t="s">
        <v>17</v>
      </c>
      <c r="G15" s="55" t="s">
        <v>17</v>
      </c>
      <c r="H15" s="55" t="s">
        <v>17</v>
      </c>
    </row>
    <row r="16" s="56" customFormat="true" ht="12.75" hidden="false" customHeight="true" outlineLevel="0" collapsed="false">
      <c r="A16" s="57" t="n">
        <v>2009</v>
      </c>
      <c r="B16" s="58" t="n">
        <v>467.414</v>
      </c>
      <c r="C16" s="59" t="n">
        <v>75.478</v>
      </c>
      <c r="D16" s="59" t="n">
        <v>391.936</v>
      </c>
      <c r="E16" s="60" t="s">
        <v>17</v>
      </c>
      <c r="F16" s="60" t="s">
        <v>17</v>
      </c>
      <c r="G16" s="60" t="s">
        <v>17</v>
      </c>
      <c r="H16" s="60" t="s">
        <v>17</v>
      </c>
    </row>
    <row r="17" s="56" customFormat="true" ht="18.75" hidden="false" customHeight="true" outlineLevel="0" collapsed="false">
      <c r="A17" s="52" t="n">
        <v>2010</v>
      </c>
      <c r="B17" s="53" t="n">
        <v>427.828</v>
      </c>
      <c r="C17" s="54" t="n">
        <v>29.13</v>
      </c>
      <c r="D17" s="54" t="n">
        <v>398.698</v>
      </c>
      <c r="E17" s="54" t="n">
        <v>13.2</v>
      </c>
      <c r="F17" s="54" t="n">
        <v>271.3</v>
      </c>
      <c r="G17" s="54" t="n">
        <v>134.4</v>
      </c>
      <c r="H17" s="55" t="n">
        <v>8.9</v>
      </c>
    </row>
    <row r="18" s="56" customFormat="true" ht="12.75" hidden="false" customHeight="true" outlineLevel="0" collapsed="false">
      <c r="A18" s="52" t="n">
        <v>2011</v>
      </c>
      <c r="B18" s="53" t="n">
        <v>563.5865</v>
      </c>
      <c r="C18" s="54" t="n">
        <v>32.672</v>
      </c>
      <c r="D18" s="54" t="n">
        <v>530.9145</v>
      </c>
      <c r="E18" s="54" t="n">
        <v>46.8</v>
      </c>
      <c r="F18" s="54" t="n">
        <v>319.8</v>
      </c>
      <c r="G18" s="54" t="n">
        <v>193.4</v>
      </c>
      <c r="H18" s="55" t="n">
        <v>3.6</v>
      </c>
    </row>
    <row r="19" s="56" customFormat="true" ht="12.75" hidden="false" customHeight="true" outlineLevel="0" collapsed="false">
      <c r="A19" s="52" t="n">
        <v>2012</v>
      </c>
      <c r="B19" s="53" t="n">
        <v>500.5</v>
      </c>
      <c r="C19" s="54" t="n">
        <v>19.8</v>
      </c>
      <c r="D19" s="54" t="n">
        <v>480.7</v>
      </c>
      <c r="E19" s="54" t="n">
        <v>42.7</v>
      </c>
      <c r="F19" s="54" t="n">
        <v>315.94</v>
      </c>
      <c r="G19" s="54" t="n">
        <v>138.44</v>
      </c>
      <c r="H19" s="55" t="n">
        <v>3.4</v>
      </c>
    </row>
    <row r="20" s="56" customFormat="true" ht="12.75" hidden="false" customHeight="true" outlineLevel="0" collapsed="false">
      <c r="A20" s="52" t="n">
        <v>2013</v>
      </c>
      <c r="B20" s="53" t="n">
        <v>425</v>
      </c>
      <c r="C20" s="54" t="n">
        <v>52.5</v>
      </c>
      <c r="D20" s="54" t="n">
        <v>372.5</v>
      </c>
      <c r="E20" s="54" t="n">
        <v>71.8</v>
      </c>
      <c r="F20" s="54" t="n">
        <v>292.24</v>
      </c>
      <c r="G20" s="54" t="n">
        <v>54.04</v>
      </c>
      <c r="H20" s="55" t="n">
        <v>6.9</v>
      </c>
    </row>
    <row r="21" s="56" customFormat="true" ht="12.75" hidden="false" customHeight="true" outlineLevel="0" collapsed="false">
      <c r="A21" s="61" t="n">
        <v>2014</v>
      </c>
      <c r="B21" s="62" t="n">
        <v>435.606902</v>
      </c>
      <c r="C21" s="63" t="n">
        <v>42.6944</v>
      </c>
      <c r="D21" s="63" t="n">
        <v>392.912502</v>
      </c>
      <c r="E21" s="63" t="n">
        <v>42.54275</v>
      </c>
      <c r="F21" s="63" t="n">
        <v>277.639068</v>
      </c>
      <c r="G21" s="63" t="n">
        <v>113.0813</v>
      </c>
      <c r="H21" s="63" t="n">
        <v>2.343784</v>
      </c>
    </row>
    <row r="22" s="56" customFormat="true" ht="18.75" hidden="false" customHeight="true" outlineLevel="0" collapsed="false">
      <c r="A22" s="52" t="n">
        <v>2015</v>
      </c>
      <c r="B22" s="53" t="n">
        <v>385.13401</v>
      </c>
      <c r="C22" s="54" t="n">
        <v>21.2506</v>
      </c>
      <c r="D22" s="54" t="n">
        <v>363.88341</v>
      </c>
      <c r="E22" s="54" t="n">
        <v>16.2291</v>
      </c>
      <c r="F22" s="54" t="n">
        <v>276.0879</v>
      </c>
      <c r="G22" s="54" t="n">
        <v>90.84301</v>
      </c>
      <c r="H22" s="55" t="n">
        <v>1.974</v>
      </c>
    </row>
    <row r="23" s="56" customFormat="true" ht="18.75" hidden="false" customHeight="true" outlineLevel="0" collapsed="false">
      <c r="A23" s="37" t="s">
        <v>48</v>
      </c>
      <c r="B23" s="53" t="n">
        <v>104.39954</v>
      </c>
      <c r="C23" s="54" t="n">
        <v>7.17</v>
      </c>
      <c r="D23" s="54" t="n">
        <v>97.22954</v>
      </c>
      <c r="E23" s="54" t="n">
        <v>7.074</v>
      </c>
      <c r="F23" s="54" t="n">
        <v>72.17554</v>
      </c>
      <c r="G23" s="54" t="n">
        <v>24.138</v>
      </c>
      <c r="H23" s="55" t="n">
        <v>1.012</v>
      </c>
    </row>
    <row r="24" s="56" customFormat="true" ht="12.75" hidden="false" customHeight="true" outlineLevel="0" collapsed="false">
      <c r="A24" s="37" t="s">
        <v>49</v>
      </c>
      <c r="B24" s="53" t="n">
        <v>74.52406</v>
      </c>
      <c r="C24" s="54" t="n">
        <v>7.393</v>
      </c>
      <c r="D24" s="54" t="n">
        <v>67.13106</v>
      </c>
      <c r="E24" s="54" t="n">
        <v>17.023</v>
      </c>
      <c r="F24" s="54" t="n">
        <v>48.04895</v>
      </c>
      <c r="G24" s="54" t="n">
        <v>8.88588</v>
      </c>
      <c r="H24" s="55" t="n">
        <v>0.56623</v>
      </c>
    </row>
    <row r="25" s="56" customFormat="true" ht="12.75" hidden="false" customHeight="true" outlineLevel="0" collapsed="false">
      <c r="A25" s="37" t="s">
        <v>50</v>
      </c>
      <c r="B25" s="53" t="n">
        <v>167.436505</v>
      </c>
      <c r="C25" s="54" t="n">
        <v>26.1714</v>
      </c>
      <c r="D25" s="54" t="n">
        <v>141.265105</v>
      </c>
      <c r="E25" s="54" t="n">
        <v>17.833</v>
      </c>
      <c r="F25" s="54" t="n">
        <v>87.236321</v>
      </c>
      <c r="G25" s="54" t="n">
        <v>61.97369</v>
      </c>
      <c r="H25" s="55" t="n">
        <v>0.393494</v>
      </c>
    </row>
    <row r="26" s="56" customFormat="true" ht="12.75" hidden="false" customHeight="true" outlineLevel="0" collapsed="false">
      <c r="A26" s="45" t="s">
        <v>5</v>
      </c>
      <c r="B26" s="62" t="n">
        <v>89.246797</v>
      </c>
      <c r="C26" s="63" t="n">
        <v>1.96</v>
      </c>
      <c r="D26" s="63" t="n">
        <v>87.286797</v>
      </c>
      <c r="E26" s="63" t="n">
        <v>0.61275</v>
      </c>
      <c r="F26" s="63" t="n">
        <v>70.178257</v>
      </c>
      <c r="G26" s="63" t="n">
        <v>18.08373</v>
      </c>
      <c r="H26" s="60" t="n">
        <v>0.37206</v>
      </c>
    </row>
    <row r="27" s="56" customFormat="true" ht="18.75" hidden="false" customHeight="true" outlineLevel="0" collapsed="false">
      <c r="A27" s="37" t="s">
        <v>51</v>
      </c>
      <c r="B27" s="53" t="n">
        <v>111.55905</v>
      </c>
      <c r="C27" s="54" t="n">
        <v>1.9576</v>
      </c>
      <c r="D27" s="54" t="n">
        <v>109.60145</v>
      </c>
      <c r="E27" s="54" t="n">
        <v>1.8801</v>
      </c>
      <c r="F27" s="54" t="n">
        <v>63.78695</v>
      </c>
      <c r="G27" s="54" t="n">
        <v>44.082</v>
      </c>
      <c r="H27" s="55" t="n">
        <v>1.81</v>
      </c>
    </row>
    <row r="28" s="56" customFormat="true" ht="12.75" hidden="false" customHeight="true" outlineLevel="0" collapsed="false">
      <c r="A28" s="37" t="s">
        <v>52</v>
      </c>
      <c r="B28" s="53" t="n">
        <v>94.0011</v>
      </c>
      <c r="C28" s="54" t="n">
        <v>5.78</v>
      </c>
      <c r="D28" s="54" t="n">
        <v>88.2211</v>
      </c>
      <c r="E28" s="54" t="n">
        <v>5.43</v>
      </c>
      <c r="F28" s="54" t="n">
        <v>88.2246</v>
      </c>
      <c r="G28" s="54" t="n">
        <v>0.2025</v>
      </c>
      <c r="H28" s="55" t="n">
        <v>0.144</v>
      </c>
    </row>
    <row r="29" s="56" customFormat="true" ht="12.75" hidden="false" customHeight="true" outlineLevel="0" collapsed="false">
      <c r="A29" s="37" t="s">
        <v>53</v>
      </c>
      <c r="B29" s="53" t="n">
        <v>94.664864</v>
      </c>
      <c r="C29" s="54" t="n">
        <v>6.109</v>
      </c>
      <c r="D29" s="54" t="n">
        <v>88.555864</v>
      </c>
      <c r="E29" s="54" t="n">
        <v>4.955</v>
      </c>
      <c r="F29" s="54" t="n">
        <v>51.132864</v>
      </c>
      <c r="G29" s="54" t="n">
        <v>38.577</v>
      </c>
      <c r="H29" s="55" t="n">
        <v>0</v>
      </c>
    </row>
    <row r="30" s="56" customFormat="true" ht="12.75" hidden="false" customHeight="true" outlineLevel="0" collapsed="false">
      <c r="A30" s="37" t="s">
        <v>6</v>
      </c>
      <c r="B30" s="53" t="n">
        <v>84.908996</v>
      </c>
      <c r="C30" s="54" t="n">
        <v>7.404</v>
      </c>
      <c r="D30" s="54" t="n">
        <v>77.504996</v>
      </c>
      <c r="E30" s="54" t="n">
        <v>3.964</v>
      </c>
      <c r="F30" s="54" t="n">
        <v>72.943486</v>
      </c>
      <c r="G30" s="54" t="n">
        <v>7.98151</v>
      </c>
      <c r="H30" s="55" t="n">
        <v>0.02</v>
      </c>
    </row>
    <row r="31" s="56" customFormat="true" ht="12.75" hidden="false" customHeight="true" outlineLevel="0" collapsed="false">
      <c r="A31" s="52"/>
      <c r="B31" s="64"/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24" t="s">
        <v>54</v>
      </c>
      <c r="B32" s="24"/>
      <c r="C32" s="24"/>
      <c r="D32" s="24"/>
      <c r="E32" s="24"/>
      <c r="F32" s="24"/>
      <c r="G32" s="24"/>
      <c r="H32" s="24"/>
    </row>
    <row r="33" customFormat="false" ht="12.7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8" min="3" style="32" width="14.28"/>
    <col collapsed="false" customWidth="false" hidden="false" outlineLevel="0" max="257" min="9" style="32" width="7.14"/>
  </cols>
  <sheetData>
    <row r="1" customFormat="false" ht="15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</row>
    <row r="3" customFormat="false" ht="12.75" hidden="false" customHeight="true" outlineLevel="0" collapsed="false">
      <c r="F3" s="32" t="s">
        <v>60</v>
      </c>
    </row>
    <row r="4" s="36" customFormat="true" ht="12.75" hidden="false" customHeight="true" outlineLevel="0" collapsed="false">
      <c r="A4" s="49"/>
      <c r="B4" s="34" t="s">
        <v>12</v>
      </c>
      <c r="C4" s="50" t="s">
        <v>43</v>
      </c>
      <c r="D4" s="50"/>
      <c r="E4" s="50" t="s">
        <v>44</v>
      </c>
      <c r="F4" s="50"/>
      <c r="G4" s="50"/>
      <c r="H4" s="50"/>
    </row>
    <row r="5" s="36" customFormat="true" ht="25.5" hidden="false" customHeight="true" outlineLevel="0" collapsed="false">
      <c r="A5" s="33" t="s">
        <v>45</v>
      </c>
      <c r="B5" s="34"/>
      <c r="C5" s="35" t="s">
        <v>20</v>
      </c>
      <c r="D5" s="35" t="s">
        <v>21</v>
      </c>
      <c r="E5" s="35" t="s">
        <v>13</v>
      </c>
      <c r="F5" s="35" t="s">
        <v>14</v>
      </c>
      <c r="G5" s="35" t="s">
        <v>46</v>
      </c>
      <c r="H5" s="35" t="s">
        <v>47</v>
      </c>
    </row>
    <row r="6" s="36" customFormat="true" ht="15" hidden="false" customHeight="true" outlineLevel="0" collapsed="false">
      <c r="A6" s="33"/>
      <c r="B6" s="51" t="s">
        <v>61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972.4</v>
      </c>
      <c r="C7" s="54" t="n">
        <v>71.9</v>
      </c>
      <c r="D7" s="54" t="n">
        <v>900.5</v>
      </c>
      <c r="E7" s="55" t="s">
        <v>17</v>
      </c>
      <c r="F7" s="55" t="s">
        <v>17</v>
      </c>
      <c r="G7" s="55" t="s">
        <v>17</v>
      </c>
      <c r="H7" s="55" t="s">
        <v>17</v>
      </c>
    </row>
    <row r="8" s="56" customFormat="true" ht="12.75" hidden="false" customHeight="true" outlineLevel="0" collapsed="false">
      <c r="A8" s="52" t="n">
        <v>2001</v>
      </c>
      <c r="B8" s="53" t="n">
        <v>894</v>
      </c>
      <c r="C8" s="54" t="n">
        <v>111.8</v>
      </c>
      <c r="D8" s="54" t="n">
        <v>782.2</v>
      </c>
      <c r="E8" s="55" t="s">
        <v>17</v>
      </c>
      <c r="F8" s="55" t="s">
        <v>17</v>
      </c>
      <c r="G8" s="55" t="s">
        <v>17</v>
      </c>
      <c r="H8" s="55" t="s">
        <v>17</v>
      </c>
    </row>
    <row r="9" s="56" customFormat="true" ht="12.75" hidden="false" customHeight="true" outlineLevel="0" collapsed="false">
      <c r="A9" s="52" t="n">
        <v>2002</v>
      </c>
      <c r="B9" s="53" t="n">
        <v>807.4</v>
      </c>
      <c r="C9" s="54" t="n">
        <v>45</v>
      </c>
      <c r="D9" s="54" t="n">
        <v>762.4</v>
      </c>
      <c r="E9" s="55" t="s">
        <v>17</v>
      </c>
      <c r="F9" s="55" t="s">
        <v>17</v>
      </c>
      <c r="G9" s="55" t="s">
        <v>17</v>
      </c>
      <c r="H9" s="55" t="s">
        <v>17</v>
      </c>
    </row>
    <row r="10" s="56" customFormat="true" ht="12.75" hidden="false" customHeight="true" outlineLevel="0" collapsed="false">
      <c r="A10" s="52" t="n">
        <v>2003</v>
      </c>
      <c r="B10" s="53" t="n">
        <v>677.5</v>
      </c>
      <c r="C10" s="54" t="n">
        <v>115.3</v>
      </c>
      <c r="D10" s="54" t="n">
        <v>562.2</v>
      </c>
      <c r="E10" s="55" t="s">
        <v>17</v>
      </c>
      <c r="F10" s="55" t="s">
        <v>17</v>
      </c>
      <c r="G10" s="55" t="s">
        <v>17</v>
      </c>
      <c r="H10" s="55" t="s">
        <v>17</v>
      </c>
    </row>
    <row r="11" s="56" customFormat="true" ht="12.75" hidden="false" customHeight="true" outlineLevel="0" collapsed="false">
      <c r="A11" s="57" t="n">
        <v>2004</v>
      </c>
      <c r="B11" s="58" t="n">
        <v>1648.5</v>
      </c>
      <c r="C11" s="59" t="n">
        <v>730.7</v>
      </c>
      <c r="D11" s="59" t="n">
        <v>917.8</v>
      </c>
      <c r="E11" s="60" t="s">
        <v>17</v>
      </c>
      <c r="F11" s="60" t="s">
        <v>17</v>
      </c>
      <c r="G11" s="60" t="s">
        <v>17</v>
      </c>
      <c r="H11" s="60" t="s">
        <v>17</v>
      </c>
    </row>
    <row r="12" s="56" customFormat="true" ht="18.75" hidden="false" customHeight="true" outlineLevel="0" collapsed="false">
      <c r="A12" s="52" t="n">
        <v>2005</v>
      </c>
      <c r="B12" s="53" t="n">
        <v>693.5</v>
      </c>
      <c r="C12" s="54" t="n">
        <v>197.8</v>
      </c>
      <c r="D12" s="54" t="n">
        <v>495.7</v>
      </c>
      <c r="E12" s="55" t="s">
        <v>17</v>
      </c>
      <c r="F12" s="55" t="s">
        <v>17</v>
      </c>
      <c r="G12" s="55" t="s">
        <v>17</v>
      </c>
      <c r="H12" s="55" t="s">
        <v>17</v>
      </c>
    </row>
    <row r="13" s="56" customFormat="true" ht="12.75" hidden="false" customHeight="true" outlineLevel="0" collapsed="false">
      <c r="A13" s="52" t="n">
        <v>2006</v>
      </c>
      <c r="B13" s="53" t="n">
        <v>500.634</v>
      </c>
      <c r="C13" s="54" t="n">
        <v>114.765</v>
      </c>
      <c r="D13" s="54" t="n">
        <v>385.869</v>
      </c>
      <c r="E13" s="55" t="s">
        <v>17</v>
      </c>
      <c r="F13" s="55" t="s">
        <v>17</v>
      </c>
      <c r="G13" s="55" t="s">
        <v>17</v>
      </c>
      <c r="H13" s="55" t="s">
        <v>17</v>
      </c>
    </row>
    <row r="14" s="56" customFormat="true" ht="12.75" hidden="false" customHeight="true" outlineLevel="0" collapsed="false">
      <c r="A14" s="52" t="n">
        <v>2007</v>
      </c>
      <c r="B14" s="53" t="n">
        <v>761.8</v>
      </c>
      <c r="C14" s="54" t="n">
        <v>169.9</v>
      </c>
      <c r="D14" s="54" t="n">
        <v>591.9</v>
      </c>
      <c r="E14" s="55" t="s">
        <v>17</v>
      </c>
      <c r="F14" s="55" t="s">
        <v>17</v>
      </c>
      <c r="G14" s="55" t="s">
        <v>17</v>
      </c>
      <c r="H14" s="55" t="s">
        <v>17</v>
      </c>
    </row>
    <row r="15" s="56" customFormat="true" ht="12.75" hidden="false" customHeight="true" outlineLevel="0" collapsed="false">
      <c r="A15" s="52" t="n">
        <v>2008</v>
      </c>
      <c r="B15" s="53" t="n">
        <v>780.2</v>
      </c>
      <c r="C15" s="54" t="n">
        <v>148.2</v>
      </c>
      <c r="D15" s="54" t="n">
        <v>632</v>
      </c>
      <c r="E15" s="55" t="s">
        <v>17</v>
      </c>
      <c r="F15" s="55" t="s">
        <v>17</v>
      </c>
      <c r="G15" s="55" t="s">
        <v>17</v>
      </c>
      <c r="H15" s="55" t="s">
        <v>17</v>
      </c>
    </row>
    <row r="16" s="56" customFormat="true" ht="12.75" hidden="false" customHeight="true" outlineLevel="0" collapsed="false">
      <c r="A16" s="57" t="n">
        <v>2009</v>
      </c>
      <c r="B16" s="58" t="n">
        <v>740.831</v>
      </c>
      <c r="C16" s="59" t="n">
        <v>86.852</v>
      </c>
      <c r="D16" s="59" t="n">
        <v>653.979</v>
      </c>
      <c r="E16" s="60" t="s">
        <v>17</v>
      </c>
      <c r="F16" s="60" t="s">
        <v>17</v>
      </c>
      <c r="G16" s="60" t="s">
        <v>17</v>
      </c>
      <c r="H16" s="60" t="s">
        <v>17</v>
      </c>
    </row>
    <row r="17" s="56" customFormat="true" ht="18.75" hidden="false" customHeight="true" outlineLevel="0" collapsed="false">
      <c r="A17" s="52" t="n">
        <v>2010</v>
      </c>
      <c r="B17" s="53" t="n">
        <v>590.08</v>
      </c>
      <c r="C17" s="54" t="n">
        <v>30.9</v>
      </c>
      <c r="D17" s="54" t="n">
        <v>559.18</v>
      </c>
      <c r="E17" s="54" t="n">
        <v>12.075</v>
      </c>
      <c r="F17" s="54" t="n">
        <v>317.8</v>
      </c>
      <c r="G17" s="54" t="n">
        <v>231.9</v>
      </c>
      <c r="H17" s="55" t="n">
        <v>28.346</v>
      </c>
    </row>
    <row r="18" s="56" customFormat="true" ht="12.75" hidden="false" customHeight="true" outlineLevel="0" collapsed="false">
      <c r="A18" s="52" t="n">
        <v>2011</v>
      </c>
      <c r="B18" s="53" t="n">
        <v>819.3</v>
      </c>
      <c r="C18" s="54" t="n">
        <v>39.1</v>
      </c>
      <c r="D18" s="54" t="n">
        <v>780.2</v>
      </c>
      <c r="E18" s="54" t="n">
        <v>34.8</v>
      </c>
      <c r="F18" s="54" t="n">
        <v>393.9</v>
      </c>
      <c r="G18" s="54" t="n">
        <v>379.99</v>
      </c>
      <c r="H18" s="55" t="n">
        <v>10.481</v>
      </c>
    </row>
    <row r="19" s="56" customFormat="true" ht="12.75" hidden="false" customHeight="true" outlineLevel="0" collapsed="false">
      <c r="A19" s="52" t="n">
        <v>2012</v>
      </c>
      <c r="B19" s="53" t="n">
        <v>748.7</v>
      </c>
      <c r="C19" s="54" t="n">
        <v>20.4</v>
      </c>
      <c r="D19" s="54" t="n">
        <v>728.3</v>
      </c>
      <c r="E19" s="54" t="n">
        <v>92.757</v>
      </c>
      <c r="F19" s="54" t="n">
        <v>372.3</v>
      </c>
      <c r="G19" s="54" t="n">
        <v>267.72</v>
      </c>
      <c r="H19" s="55" t="n">
        <v>15.9</v>
      </c>
    </row>
    <row r="20" s="56" customFormat="true" ht="12.75" hidden="false" customHeight="true" outlineLevel="0" collapsed="false">
      <c r="A20" s="52" t="n">
        <v>2013</v>
      </c>
      <c r="B20" s="53" t="n">
        <v>495.8</v>
      </c>
      <c r="C20" s="54" t="n">
        <v>39</v>
      </c>
      <c r="D20" s="54" t="n">
        <v>456.8</v>
      </c>
      <c r="E20" s="55" t="n">
        <v>92.75</v>
      </c>
      <c r="F20" s="54" t="n">
        <v>319</v>
      </c>
      <c r="G20" s="54" t="n">
        <v>64.644</v>
      </c>
      <c r="H20" s="55" t="n">
        <v>19.435</v>
      </c>
    </row>
    <row r="21" s="56" customFormat="true" ht="12.75" hidden="false" customHeight="true" outlineLevel="0" collapsed="false">
      <c r="A21" s="61" t="n">
        <v>2014</v>
      </c>
      <c r="B21" s="62" t="n">
        <v>593.127</v>
      </c>
      <c r="C21" s="63" t="n">
        <v>39.986</v>
      </c>
      <c r="D21" s="63" t="n">
        <v>553.141</v>
      </c>
      <c r="E21" s="63" t="n">
        <v>69.507</v>
      </c>
      <c r="F21" s="63" t="n">
        <v>294.325</v>
      </c>
      <c r="G21" s="63" t="n">
        <v>223.851</v>
      </c>
      <c r="H21" s="60" t="n">
        <v>5.444</v>
      </c>
    </row>
    <row r="22" s="56" customFormat="true" ht="18.75" hidden="false" customHeight="true" outlineLevel="0" collapsed="false">
      <c r="A22" s="52" t="n">
        <v>2015</v>
      </c>
      <c r="B22" s="53" t="n">
        <v>458.063</v>
      </c>
      <c r="C22" s="54" t="n">
        <v>22.137</v>
      </c>
      <c r="D22" s="54" t="n">
        <v>435.926</v>
      </c>
      <c r="E22" s="54" t="n">
        <v>18.68</v>
      </c>
      <c r="F22" s="54" t="n">
        <v>291.915</v>
      </c>
      <c r="G22" s="54" t="n">
        <v>135.474</v>
      </c>
      <c r="H22" s="55" t="n">
        <v>11.994</v>
      </c>
    </row>
    <row r="23" s="56" customFormat="true" ht="18.75" hidden="false" customHeight="true" outlineLevel="0" collapsed="false">
      <c r="A23" s="37" t="s">
        <v>48</v>
      </c>
      <c r="B23" s="53" t="n">
        <v>117.845</v>
      </c>
      <c r="C23" s="54" t="n">
        <v>5.009</v>
      </c>
      <c r="D23" s="54" t="n">
        <v>112.836</v>
      </c>
      <c r="E23" s="54" t="n">
        <v>5.019</v>
      </c>
      <c r="F23" s="54" t="n">
        <v>78.95</v>
      </c>
      <c r="G23" s="54" t="n">
        <v>31.711</v>
      </c>
      <c r="H23" s="55" t="n">
        <v>2.165</v>
      </c>
    </row>
    <row r="24" s="56" customFormat="true" ht="12.75" hidden="false" customHeight="true" outlineLevel="0" collapsed="false">
      <c r="A24" s="37" t="s">
        <v>49</v>
      </c>
      <c r="B24" s="53" t="n">
        <v>104.567</v>
      </c>
      <c r="C24" s="54" t="n">
        <v>5.841</v>
      </c>
      <c r="D24" s="54" t="n">
        <v>98.726</v>
      </c>
      <c r="E24" s="54" t="n">
        <v>40.613</v>
      </c>
      <c r="F24" s="54" t="n">
        <v>45.6</v>
      </c>
      <c r="G24" s="54" t="n">
        <v>15.654</v>
      </c>
      <c r="H24" s="55" t="n">
        <v>2.7</v>
      </c>
    </row>
    <row r="25" s="56" customFormat="true" ht="12.75" hidden="false" customHeight="true" outlineLevel="0" collapsed="false">
      <c r="A25" s="37" t="s">
        <v>50</v>
      </c>
      <c r="B25" s="53" t="n">
        <v>252.42</v>
      </c>
      <c r="C25" s="54" t="n">
        <v>26.4</v>
      </c>
      <c r="D25" s="54" t="n">
        <v>226.02</v>
      </c>
      <c r="E25" s="54" t="n">
        <v>22.632</v>
      </c>
      <c r="F25" s="54" t="n">
        <v>88.437</v>
      </c>
      <c r="G25" s="54" t="n">
        <v>140.772</v>
      </c>
      <c r="H25" s="55" t="n">
        <v>0.579</v>
      </c>
    </row>
    <row r="26" s="56" customFormat="true" ht="12.75" hidden="false" customHeight="true" outlineLevel="0" collapsed="false">
      <c r="A26" s="45" t="s">
        <v>5</v>
      </c>
      <c r="B26" s="62" t="n">
        <v>118.295</v>
      </c>
      <c r="C26" s="63" t="n">
        <v>2.736</v>
      </c>
      <c r="D26" s="63" t="n">
        <v>115.559</v>
      </c>
      <c r="E26" s="63" t="n">
        <v>1.243</v>
      </c>
      <c r="F26" s="63" t="n">
        <v>81.338</v>
      </c>
      <c r="G26" s="63" t="n">
        <v>35.714</v>
      </c>
      <c r="H26" s="60" t="n">
        <v>0</v>
      </c>
    </row>
    <row r="27" s="56" customFormat="true" ht="18.75" hidden="false" customHeight="true" outlineLevel="0" collapsed="false">
      <c r="A27" s="37" t="s">
        <v>51</v>
      </c>
      <c r="B27" s="53" t="n">
        <v>131.842</v>
      </c>
      <c r="C27" s="54" t="n">
        <v>0.139</v>
      </c>
      <c r="D27" s="54" t="n">
        <v>131.703</v>
      </c>
      <c r="E27" s="54" t="n">
        <v>0.663</v>
      </c>
      <c r="F27" s="54" t="n">
        <v>68.505</v>
      </c>
      <c r="G27" s="54" t="n">
        <v>51.429</v>
      </c>
      <c r="H27" s="55" t="n">
        <v>11.245</v>
      </c>
    </row>
    <row r="28" s="56" customFormat="true" ht="12.75" hidden="false" customHeight="true" outlineLevel="0" collapsed="false">
      <c r="A28" s="37" t="s">
        <v>52</v>
      </c>
      <c r="B28" s="53" t="n">
        <v>109.778</v>
      </c>
      <c r="C28" s="54" t="n">
        <v>4.608</v>
      </c>
      <c r="D28" s="54" t="n">
        <v>105.17</v>
      </c>
      <c r="E28" s="54" t="n">
        <v>16.015</v>
      </c>
      <c r="F28" s="54" t="n">
        <v>92.864</v>
      </c>
      <c r="G28" s="54" t="n">
        <v>0.527</v>
      </c>
      <c r="H28" s="55" t="n">
        <v>0.372</v>
      </c>
    </row>
    <row r="29" s="56" customFormat="true" ht="12.75" hidden="false" customHeight="true" outlineLevel="0" collapsed="false">
      <c r="A29" s="37" t="s">
        <v>53</v>
      </c>
      <c r="B29" s="53" t="n">
        <v>119.413</v>
      </c>
      <c r="C29" s="54" t="n">
        <v>1.86</v>
      </c>
      <c r="D29" s="54" t="n">
        <v>117.553</v>
      </c>
      <c r="E29" s="54" t="n">
        <v>1.395</v>
      </c>
      <c r="F29" s="54" t="n">
        <v>54.933</v>
      </c>
      <c r="G29" s="54" t="n">
        <v>63.085</v>
      </c>
      <c r="H29" s="55" t="n">
        <v>0</v>
      </c>
    </row>
    <row r="30" s="56" customFormat="true" ht="12.75" hidden="false" customHeight="true" outlineLevel="0" collapsed="false">
      <c r="A30" s="37" t="s">
        <v>6</v>
      </c>
      <c r="B30" s="53" t="n">
        <v>97.03</v>
      </c>
      <c r="C30" s="54" t="n">
        <v>15.53</v>
      </c>
      <c r="D30" s="54" t="n">
        <v>81.5</v>
      </c>
      <c r="E30" s="54" t="n">
        <v>0.607</v>
      </c>
      <c r="F30" s="54" t="n">
        <v>75.613</v>
      </c>
      <c r="G30" s="54" t="n">
        <v>20.433</v>
      </c>
      <c r="H30" s="55" t="n">
        <v>0.377</v>
      </c>
    </row>
    <row r="31" s="56" customFormat="true" ht="12.75" hidden="false" customHeight="true" outlineLevel="0" collapsed="false">
      <c r="A31" s="52"/>
      <c r="B31" s="64"/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24" t="s">
        <v>54</v>
      </c>
      <c r="B32" s="24"/>
      <c r="C32" s="24"/>
      <c r="D32" s="24"/>
      <c r="E32" s="24"/>
      <c r="F32" s="24"/>
      <c r="G32" s="24"/>
      <c r="H32" s="24"/>
    </row>
    <row r="33" customFormat="false" ht="12.75" hidden="false" customHeight="true" outlineLevel="0" collapsed="false">
      <c r="A33" s="24" t="s">
        <v>62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2" width="11.42"/>
    <col collapsed="false" customWidth="true" hidden="false" outlineLevel="0" max="13" min="3" style="32" width="7.7"/>
    <col collapsed="false" customWidth="false" hidden="false" outlineLevel="0" max="257" min="14" style="32" width="7.14"/>
  </cols>
  <sheetData>
    <row r="1" customFormat="false" ht="15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32" t="s">
        <v>64</v>
      </c>
    </row>
    <row r="4" customFormat="false" ht="12.75" hidden="false" customHeight="true" outlineLevel="0" collapsed="false">
      <c r="A4" s="65"/>
      <c r="B4" s="66" t="s">
        <v>28</v>
      </c>
      <c r="C4" s="67" t="s">
        <v>29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36" customFormat="true" ht="25.5" hidden="false" customHeight="true" outlineLevel="0" collapsed="false">
      <c r="A5" s="33" t="s">
        <v>45</v>
      </c>
      <c r="B5" s="68"/>
      <c r="C5" s="66" t="s">
        <v>30</v>
      </c>
      <c r="D5" s="66" t="s">
        <v>31</v>
      </c>
      <c r="E5" s="66" t="s">
        <v>32</v>
      </c>
      <c r="F5" s="66" t="s">
        <v>65</v>
      </c>
      <c r="G5" s="66" t="s">
        <v>34</v>
      </c>
      <c r="H5" s="66" t="s">
        <v>35</v>
      </c>
      <c r="I5" s="66" t="s">
        <v>36</v>
      </c>
      <c r="J5" s="66" t="s">
        <v>37</v>
      </c>
      <c r="K5" s="66" t="s">
        <v>38</v>
      </c>
      <c r="L5" s="66" t="s">
        <v>39</v>
      </c>
      <c r="M5" s="66" t="s">
        <v>66</v>
      </c>
    </row>
    <row r="6" customFormat="false" ht="18.75" hidden="false" customHeight="true" outlineLevel="0" collapsed="false">
      <c r="A6" s="52" t="n">
        <v>2000</v>
      </c>
      <c r="B6" s="69" t="n">
        <v>293</v>
      </c>
      <c r="C6" s="70" t="n">
        <v>53</v>
      </c>
      <c r="D6" s="71" t="n">
        <v>54</v>
      </c>
      <c r="E6" s="71" t="n">
        <v>14</v>
      </c>
      <c r="F6" s="70" t="n">
        <v>45</v>
      </c>
      <c r="G6" s="70" t="n">
        <v>29</v>
      </c>
      <c r="H6" s="70" t="n">
        <v>0</v>
      </c>
      <c r="I6" s="70" t="n">
        <v>26</v>
      </c>
      <c r="J6" s="71" t="n">
        <v>35</v>
      </c>
      <c r="K6" s="71" t="n">
        <v>11</v>
      </c>
      <c r="L6" s="71" t="n">
        <v>22</v>
      </c>
      <c r="M6" s="71" t="n">
        <v>4</v>
      </c>
    </row>
    <row r="7" customFormat="false" ht="12.75" hidden="false" customHeight="true" outlineLevel="0" collapsed="false">
      <c r="A7" s="52" t="n">
        <v>2001</v>
      </c>
      <c r="B7" s="69" t="n">
        <v>295</v>
      </c>
      <c r="C7" s="70" t="n">
        <v>40</v>
      </c>
      <c r="D7" s="71" t="n">
        <v>32</v>
      </c>
      <c r="E7" s="71" t="n">
        <v>16</v>
      </c>
      <c r="F7" s="70" t="n">
        <v>10</v>
      </c>
      <c r="G7" s="70" t="n">
        <v>32</v>
      </c>
      <c r="H7" s="70" t="n">
        <v>12</v>
      </c>
      <c r="I7" s="70" t="n">
        <v>64</v>
      </c>
      <c r="J7" s="71" t="n">
        <v>41</v>
      </c>
      <c r="K7" s="71" t="n">
        <v>29</v>
      </c>
      <c r="L7" s="71" t="n">
        <v>15</v>
      </c>
      <c r="M7" s="71" t="n">
        <v>4</v>
      </c>
    </row>
    <row r="8" customFormat="false" ht="12.75" hidden="false" customHeight="true" outlineLevel="0" collapsed="false">
      <c r="A8" s="52" t="n">
        <v>2002</v>
      </c>
      <c r="B8" s="69" t="n">
        <v>380</v>
      </c>
      <c r="C8" s="70" t="n">
        <v>35</v>
      </c>
      <c r="D8" s="71" t="n">
        <v>31</v>
      </c>
      <c r="E8" s="71" t="n">
        <v>34</v>
      </c>
      <c r="F8" s="70" t="n">
        <v>26</v>
      </c>
      <c r="G8" s="70" t="n">
        <v>76</v>
      </c>
      <c r="H8" s="70" t="n">
        <v>2</v>
      </c>
      <c r="I8" s="70" t="n">
        <v>52</v>
      </c>
      <c r="J8" s="71" t="n">
        <v>41</v>
      </c>
      <c r="K8" s="71" t="n">
        <v>65</v>
      </c>
      <c r="L8" s="71" t="n">
        <v>13</v>
      </c>
      <c r="M8" s="71" t="n">
        <v>5</v>
      </c>
    </row>
    <row r="9" customFormat="false" ht="12.75" hidden="false" customHeight="true" outlineLevel="0" collapsed="false">
      <c r="A9" s="52" t="n">
        <v>2003</v>
      </c>
      <c r="B9" s="69" t="n">
        <v>304</v>
      </c>
      <c r="C9" s="70" t="n">
        <v>61</v>
      </c>
      <c r="D9" s="71" t="n">
        <v>33</v>
      </c>
      <c r="E9" s="71" t="n">
        <v>31</v>
      </c>
      <c r="F9" s="70" t="n">
        <v>16</v>
      </c>
      <c r="G9" s="70" t="n">
        <v>46</v>
      </c>
      <c r="H9" s="70" t="n">
        <v>4</v>
      </c>
      <c r="I9" s="70" t="n">
        <v>13</v>
      </c>
      <c r="J9" s="71" t="n">
        <v>62</v>
      </c>
      <c r="K9" s="71" t="n">
        <v>14</v>
      </c>
      <c r="L9" s="71" t="n">
        <v>12</v>
      </c>
      <c r="M9" s="71" t="n">
        <v>12</v>
      </c>
    </row>
    <row r="10" customFormat="false" ht="12.75" hidden="false" customHeight="true" outlineLevel="0" collapsed="false">
      <c r="A10" s="57" t="n">
        <v>2004</v>
      </c>
      <c r="B10" s="72" t="n">
        <v>354</v>
      </c>
      <c r="C10" s="73" t="n">
        <v>51</v>
      </c>
      <c r="D10" s="74" t="n">
        <v>24</v>
      </c>
      <c r="E10" s="74" t="n">
        <v>44</v>
      </c>
      <c r="F10" s="73" t="n">
        <v>34</v>
      </c>
      <c r="G10" s="73" t="n">
        <v>33</v>
      </c>
      <c r="H10" s="73" t="n">
        <v>2</v>
      </c>
      <c r="I10" s="73" t="n">
        <v>64</v>
      </c>
      <c r="J10" s="74" t="n">
        <v>61</v>
      </c>
      <c r="K10" s="74" t="n">
        <v>8</v>
      </c>
      <c r="L10" s="74" t="n">
        <v>22</v>
      </c>
      <c r="M10" s="74" t="n">
        <v>11</v>
      </c>
    </row>
    <row r="11" customFormat="false" ht="18.75" hidden="false" customHeight="true" outlineLevel="0" collapsed="false">
      <c r="A11" s="52" t="n">
        <v>2005</v>
      </c>
      <c r="B11" s="69" t="n">
        <v>344</v>
      </c>
      <c r="C11" s="70" t="n">
        <v>37</v>
      </c>
      <c r="D11" s="71" t="n">
        <v>44</v>
      </c>
      <c r="E11" s="71" t="n">
        <v>22</v>
      </c>
      <c r="F11" s="70" t="n">
        <v>27</v>
      </c>
      <c r="G11" s="70" t="n">
        <v>42</v>
      </c>
      <c r="H11" s="70" t="n">
        <v>7</v>
      </c>
      <c r="I11" s="70" t="n">
        <v>36</v>
      </c>
      <c r="J11" s="71" t="n">
        <v>60</v>
      </c>
      <c r="K11" s="71" t="n">
        <v>30</v>
      </c>
      <c r="L11" s="71" t="n">
        <v>22</v>
      </c>
      <c r="M11" s="71" t="n">
        <v>17</v>
      </c>
    </row>
    <row r="12" customFormat="false" ht="12.75" hidden="false" customHeight="true" outlineLevel="0" collapsed="false">
      <c r="A12" s="52" t="n">
        <v>2006</v>
      </c>
      <c r="B12" s="69" t="n">
        <v>226</v>
      </c>
      <c r="C12" s="70" t="n">
        <v>16</v>
      </c>
      <c r="D12" s="71" t="n">
        <v>40</v>
      </c>
      <c r="E12" s="71" t="n">
        <v>33</v>
      </c>
      <c r="F12" s="70" t="n">
        <v>21</v>
      </c>
      <c r="G12" s="70" t="n">
        <v>37</v>
      </c>
      <c r="H12" s="70" t="n">
        <v>9</v>
      </c>
      <c r="I12" s="70" t="n">
        <v>7</v>
      </c>
      <c r="J12" s="71" t="n">
        <v>17</v>
      </c>
      <c r="K12" s="71" t="n">
        <v>23</v>
      </c>
      <c r="L12" s="71" t="n">
        <v>20</v>
      </c>
      <c r="M12" s="71" t="n">
        <v>3</v>
      </c>
    </row>
    <row r="13" customFormat="false" ht="12.75" hidden="false" customHeight="true" outlineLevel="0" collapsed="false">
      <c r="A13" s="52" t="n">
        <v>2007</v>
      </c>
      <c r="B13" s="69" t="n">
        <v>291</v>
      </c>
      <c r="C13" s="70" t="n">
        <v>42</v>
      </c>
      <c r="D13" s="71" t="n">
        <v>35</v>
      </c>
      <c r="E13" s="71" t="n">
        <v>67</v>
      </c>
      <c r="F13" s="70" t="n">
        <v>15</v>
      </c>
      <c r="G13" s="70" t="n">
        <v>32</v>
      </c>
      <c r="H13" s="70" t="n">
        <v>2</v>
      </c>
      <c r="I13" s="70" t="n">
        <v>28</v>
      </c>
      <c r="J13" s="71" t="n">
        <v>40</v>
      </c>
      <c r="K13" s="71" t="n">
        <v>7</v>
      </c>
      <c r="L13" s="71" t="n">
        <v>15</v>
      </c>
      <c r="M13" s="71" t="n">
        <v>8</v>
      </c>
    </row>
    <row r="14" customFormat="false" ht="12.75" hidden="false" customHeight="true" outlineLevel="0" collapsed="false">
      <c r="A14" s="52" t="n">
        <v>2008</v>
      </c>
      <c r="B14" s="69" t="n">
        <v>284</v>
      </c>
      <c r="C14" s="70" t="n">
        <v>33</v>
      </c>
      <c r="D14" s="71" t="n">
        <v>33</v>
      </c>
      <c r="E14" s="71" t="n">
        <v>34</v>
      </c>
      <c r="F14" s="70" t="n">
        <v>40</v>
      </c>
      <c r="G14" s="70" t="n">
        <v>14</v>
      </c>
      <c r="H14" s="70" t="n">
        <v>4</v>
      </c>
      <c r="I14" s="70" t="n">
        <v>17</v>
      </c>
      <c r="J14" s="71" t="n">
        <v>55</v>
      </c>
      <c r="K14" s="71" t="n">
        <v>24</v>
      </c>
      <c r="L14" s="71" t="n">
        <v>25</v>
      </c>
      <c r="M14" s="71" t="n">
        <v>5</v>
      </c>
    </row>
    <row r="15" customFormat="false" ht="12.75" hidden="false" customHeight="true" outlineLevel="0" collapsed="false">
      <c r="A15" s="57" t="n">
        <v>2009</v>
      </c>
      <c r="B15" s="72" t="n">
        <v>228</v>
      </c>
      <c r="C15" s="73" t="n">
        <v>69</v>
      </c>
      <c r="D15" s="74" t="n">
        <v>26</v>
      </c>
      <c r="E15" s="74" t="n">
        <v>5</v>
      </c>
      <c r="F15" s="73" t="n">
        <v>18</v>
      </c>
      <c r="G15" s="73" t="n">
        <v>46</v>
      </c>
      <c r="H15" s="73" t="n">
        <v>1</v>
      </c>
      <c r="I15" s="73" t="n">
        <v>28</v>
      </c>
      <c r="J15" s="74" t="n">
        <v>13</v>
      </c>
      <c r="K15" s="74" t="n">
        <v>11</v>
      </c>
      <c r="L15" s="74" t="n">
        <v>9</v>
      </c>
      <c r="M15" s="74" t="n">
        <v>2</v>
      </c>
    </row>
    <row r="16" customFormat="false" ht="18.75" hidden="false" customHeight="true" outlineLevel="0" collapsed="false">
      <c r="A16" s="52" t="n">
        <v>2010</v>
      </c>
      <c r="B16" s="69" t="n">
        <v>372</v>
      </c>
      <c r="C16" s="70" t="n">
        <v>66</v>
      </c>
      <c r="D16" s="70" t="n">
        <v>58</v>
      </c>
      <c r="E16" s="70" t="n">
        <v>48</v>
      </c>
      <c r="F16" s="70" t="n">
        <v>27</v>
      </c>
      <c r="G16" s="70" t="n">
        <v>41</v>
      </c>
      <c r="H16" s="71" t="n">
        <v>1</v>
      </c>
      <c r="I16" s="71" t="n">
        <v>25</v>
      </c>
      <c r="J16" s="71" t="n">
        <v>51</v>
      </c>
      <c r="K16" s="71" t="n">
        <v>9</v>
      </c>
      <c r="L16" s="71" t="n">
        <v>28</v>
      </c>
      <c r="M16" s="71" t="n">
        <v>18</v>
      </c>
    </row>
    <row r="17" customFormat="false" ht="12.75" hidden="false" customHeight="true" outlineLevel="0" collapsed="false">
      <c r="A17" s="52" t="n">
        <v>2011</v>
      </c>
      <c r="B17" s="69" t="n">
        <v>473</v>
      </c>
      <c r="C17" s="70" t="n">
        <v>164</v>
      </c>
      <c r="D17" s="70" t="n">
        <v>31</v>
      </c>
      <c r="E17" s="70" t="n">
        <v>64</v>
      </c>
      <c r="F17" s="70" t="n">
        <v>30</v>
      </c>
      <c r="G17" s="70" t="n">
        <v>36</v>
      </c>
      <c r="H17" s="71" t="n">
        <v>2</v>
      </c>
      <c r="I17" s="71" t="n">
        <v>58</v>
      </c>
      <c r="J17" s="71" t="n">
        <v>40</v>
      </c>
      <c r="K17" s="71" t="n">
        <v>12</v>
      </c>
      <c r="L17" s="71" t="n">
        <v>22</v>
      </c>
      <c r="M17" s="71" t="n">
        <v>14</v>
      </c>
    </row>
    <row r="18" customFormat="false" ht="12.75" hidden="false" customHeight="true" outlineLevel="0" collapsed="false">
      <c r="A18" s="52" t="n">
        <v>2012</v>
      </c>
      <c r="B18" s="69" t="n">
        <v>356</v>
      </c>
      <c r="C18" s="70" t="n">
        <v>33</v>
      </c>
      <c r="D18" s="70" t="n">
        <v>92</v>
      </c>
      <c r="E18" s="70" t="n">
        <v>21</v>
      </c>
      <c r="F18" s="70" t="n">
        <v>31</v>
      </c>
      <c r="G18" s="70" t="n">
        <v>48</v>
      </c>
      <c r="H18" s="71" t="n">
        <v>3</v>
      </c>
      <c r="I18" s="71" t="n">
        <v>32</v>
      </c>
      <c r="J18" s="71" t="n">
        <v>53</v>
      </c>
      <c r="K18" s="71" t="n">
        <v>7</v>
      </c>
      <c r="L18" s="71" t="n">
        <v>31</v>
      </c>
      <c r="M18" s="71" t="n">
        <v>5</v>
      </c>
    </row>
    <row r="19" customFormat="false" ht="12.75" hidden="false" customHeight="true" outlineLevel="0" collapsed="false">
      <c r="A19" s="52" t="n">
        <v>2013</v>
      </c>
      <c r="B19" s="69" t="n">
        <v>352</v>
      </c>
      <c r="C19" s="70" t="n">
        <v>76</v>
      </c>
      <c r="D19" s="70" t="n">
        <v>39</v>
      </c>
      <c r="E19" s="70" t="n">
        <v>35</v>
      </c>
      <c r="F19" s="70" t="n">
        <v>37</v>
      </c>
      <c r="G19" s="70" t="n">
        <v>28</v>
      </c>
      <c r="H19" s="71" t="n">
        <v>5</v>
      </c>
      <c r="I19" s="71" t="n">
        <v>24</v>
      </c>
      <c r="J19" s="71" t="n">
        <v>48</v>
      </c>
      <c r="K19" s="71" t="n">
        <v>23</v>
      </c>
      <c r="L19" s="71" t="n">
        <v>35</v>
      </c>
      <c r="M19" s="71" t="n">
        <v>2</v>
      </c>
    </row>
    <row r="20" customFormat="false" ht="12.75" hidden="false" customHeight="true" outlineLevel="0" collapsed="false">
      <c r="A20" s="61" t="n">
        <v>2014</v>
      </c>
      <c r="B20" s="75" t="n">
        <v>335</v>
      </c>
      <c r="C20" s="76" t="n">
        <v>9</v>
      </c>
      <c r="D20" s="76" t="n">
        <v>80</v>
      </c>
      <c r="E20" s="76" t="n">
        <v>9</v>
      </c>
      <c r="F20" s="76" t="n">
        <v>58</v>
      </c>
      <c r="G20" s="76" t="n">
        <v>42</v>
      </c>
      <c r="H20" s="77" t="n">
        <v>4</v>
      </c>
      <c r="I20" s="77" t="n">
        <v>30</v>
      </c>
      <c r="J20" s="77" t="n">
        <v>58</v>
      </c>
      <c r="K20" s="77" t="n">
        <v>3</v>
      </c>
      <c r="L20" s="77" t="n">
        <v>41</v>
      </c>
      <c r="M20" s="77" t="n">
        <v>1</v>
      </c>
    </row>
    <row r="21" customFormat="false" ht="18.75" hidden="false" customHeight="true" outlineLevel="0" collapsed="false">
      <c r="A21" s="52" t="n">
        <v>2015</v>
      </c>
      <c r="B21" s="69" t="n">
        <v>379</v>
      </c>
      <c r="C21" s="70" t="n">
        <v>62</v>
      </c>
      <c r="D21" s="70" t="n">
        <v>29</v>
      </c>
      <c r="E21" s="70" t="n">
        <v>24</v>
      </c>
      <c r="F21" s="70" t="n">
        <v>16</v>
      </c>
      <c r="G21" s="70" t="n">
        <v>51</v>
      </c>
      <c r="H21" s="71" t="n">
        <v>0</v>
      </c>
      <c r="I21" s="71" t="n">
        <v>26</v>
      </c>
      <c r="J21" s="71" t="n">
        <v>107</v>
      </c>
      <c r="K21" s="71" t="n">
        <v>30</v>
      </c>
      <c r="L21" s="71" t="n">
        <v>30</v>
      </c>
      <c r="M21" s="71" t="n">
        <v>4</v>
      </c>
    </row>
    <row r="22" customFormat="false" ht="18.75" hidden="false" customHeight="true" outlineLevel="0" collapsed="false">
      <c r="A22" s="37" t="s">
        <v>48</v>
      </c>
      <c r="B22" s="69" t="n">
        <v>98</v>
      </c>
      <c r="C22" s="70" t="n">
        <v>4</v>
      </c>
      <c r="D22" s="70" t="n">
        <v>33</v>
      </c>
      <c r="E22" s="70" t="n">
        <v>5</v>
      </c>
      <c r="F22" s="70" t="n">
        <v>33</v>
      </c>
      <c r="G22" s="70" t="n">
        <v>4</v>
      </c>
      <c r="H22" s="71" t="n">
        <v>0</v>
      </c>
      <c r="I22" s="71" t="n">
        <v>1</v>
      </c>
      <c r="J22" s="71" t="n">
        <v>3</v>
      </c>
      <c r="K22" s="71" t="n">
        <v>0</v>
      </c>
      <c r="L22" s="71" t="n">
        <v>14</v>
      </c>
      <c r="M22" s="71" t="n">
        <v>1</v>
      </c>
    </row>
    <row r="23" customFormat="false" ht="12.75" hidden="false" customHeight="true" outlineLevel="0" collapsed="false">
      <c r="A23" s="37" t="s">
        <v>49</v>
      </c>
      <c r="B23" s="69" t="n">
        <v>62</v>
      </c>
      <c r="C23" s="70" t="n">
        <v>0</v>
      </c>
      <c r="D23" s="70" t="n">
        <v>34</v>
      </c>
      <c r="E23" s="70" t="n">
        <v>0</v>
      </c>
      <c r="F23" s="70" t="n">
        <v>4</v>
      </c>
      <c r="G23" s="70" t="n">
        <v>5</v>
      </c>
      <c r="H23" s="71" t="n">
        <v>2</v>
      </c>
      <c r="I23" s="71" t="n">
        <v>11</v>
      </c>
      <c r="J23" s="71" t="n">
        <v>6</v>
      </c>
      <c r="K23" s="71" t="n">
        <v>0</v>
      </c>
      <c r="L23" s="71" t="n">
        <v>0</v>
      </c>
      <c r="M23" s="71" t="n">
        <v>0</v>
      </c>
    </row>
    <row r="24" customFormat="false" ht="12.75" hidden="false" customHeight="true" outlineLevel="0" collapsed="false">
      <c r="A24" s="37" t="s">
        <v>50</v>
      </c>
      <c r="B24" s="69" t="n">
        <v>97</v>
      </c>
      <c r="C24" s="70" t="n">
        <v>4</v>
      </c>
      <c r="D24" s="70" t="n">
        <v>12</v>
      </c>
      <c r="E24" s="70" t="n">
        <v>4</v>
      </c>
      <c r="F24" s="70" t="n">
        <v>17</v>
      </c>
      <c r="G24" s="70" t="n">
        <v>9</v>
      </c>
      <c r="H24" s="71" t="n">
        <v>0</v>
      </c>
      <c r="I24" s="71" t="n">
        <v>6</v>
      </c>
      <c r="J24" s="71" t="n">
        <v>26</v>
      </c>
      <c r="K24" s="71" t="n">
        <v>0</v>
      </c>
      <c r="L24" s="71" t="n">
        <v>19</v>
      </c>
      <c r="M24" s="71" t="n">
        <v>0</v>
      </c>
    </row>
    <row r="25" customFormat="false" ht="12.75" hidden="false" customHeight="true" outlineLevel="0" collapsed="false">
      <c r="A25" s="45" t="s">
        <v>5</v>
      </c>
      <c r="B25" s="75" t="n">
        <v>78</v>
      </c>
      <c r="C25" s="76" t="n">
        <v>1</v>
      </c>
      <c r="D25" s="76" t="n">
        <v>1</v>
      </c>
      <c r="E25" s="76" t="n">
        <v>0</v>
      </c>
      <c r="F25" s="76" t="n">
        <v>4</v>
      </c>
      <c r="G25" s="76" t="n">
        <v>24</v>
      </c>
      <c r="H25" s="77" t="n">
        <v>2</v>
      </c>
      <c r="I25" s="77" t="n">
        <v>12</v>
      </c>
      <c r="J25" s="77" t="n">
        <v>23</v>
      </c>
      <c r="K25" s="77" t="n">
        <v>3</v>
      </c>
      <c r="L25" s="77" t="n">
        <v>8</v>
      </c>
      <c r="M25" s="77" t="n">
        <v>0</v>
      </c>
    </row>
    <row r="26" customFormat="false" ht="18.75" hidden="false" customHeight="true" outlineLevel="0" collapsed="false">
      <c r="A26" s="37" t="s">
        <v>51</v>
      </c>
      <c r="B26" s="69" t="n">
        <v>65</v>
      </c>
      <c r="C26" s="70" t="n">
        <v>6</v>
      </c>
      <c r="D26" s="70" t="n">
        <v>3</v>
      </c>
      <c r="E26" s="70" t="n">
        <v>6</v>
      </c>
      <c r="F26" s="70" t="n">
        <v>2</v>
      </c>
      <c r="G26" s="70" t="n">
        <v>9</v>
      </c>
      <c r="H26" s="71" t="n">
        <v>0</v>
      </c>
      <c r="I26" s="71" t="n">
        <v>10</v>
      </c>
      <c r="J26" s="71" t="n">
        <v>4</v>
      </c>
      <c r="K26" s="71" t="n">
        <v>7</v>
      </c>
      <c r="L26" s="71" t="n">
        <v>17</v>
      </c>
      <c r="M26" s="71" t="n">
        <v>1</v>
      </c>
    </row>
    <row r="27" customFormat="false" ht="12.75" hidden="false" customHeight="true" outlineLevel="0" collapsed="false">
      <c r="A27" s="37" t="s">
        <v>52</v>
      </c>
      <c r="B27" s="69" t="n">
        <v>143</v>
      </c>
      <c r="C27" s="70" t="n">
        <v>26</v>
      </c>
      <c r="D27" s="70" t="n">
        <v>8</v>
      </c>
      <c r="E27" s="70" t="n">
        <v>9</v>
      </c>
      <c r="F27" s="70" t="n">
        <v>4</v>
      </c>
      <c r="G27" s="70" t="n">
        <v>6</v>
      </c>
      <c r="H27" s="71" t="n">
        <v>0</v>
      </c>
      <c r="I27" s="71" t="n">
        <v>6</v>
      </c>
      <c r="J27" s="71" t="n">
        <v>74</v>
      </c>
      <c r="K27" s="71" t="n">
        <v>5</v>
      </c>
      <c r="L27" s="71" t="n">
        <v>4</v>
      </c>
      <c r="M27" s="71" t="n">
        <v>1</v>
      </c>
    </row>
    <row r="28" customFormat="false" ht="12.75" hidden="false" customHeight="true" outlineLevel="0" collapsed="false">
      <c r="A28" s="37" t="s">
        <v>53</v>
      </c>
      <c r="B28" s="69" t="n">
        <v>76</v>
      </c>
      <c r="C28" s="70" t="n">
        <v>10</v>
      </c>
      <c r="D28" s="70" t="n">
        <v>8</v>
      </c>
      <c r="E28" s="70" t="n">
        <v>1</v>
      </c>
      <c r="F28" s="70" t="n">
        <v>3</v>
      </c>
      <c r="G28" s="70" t="n">
        <v>14</v>
      </c>
      <c r="H28" s="71" t="n">
        <v>0</v>
      </c>
      <c r="I28" s="71" t="n">
        <v>7</v>
      </c>
      <c r="J28" s="71" t="n">
        <v>16</v>
      </c>
      <c r="K28" s="71" t="n">
        <v>12</v>
      </c>
      <c r="L28" s="71" t="n">
        <v>4</v>
      </c>
      <c r="M28" s="71" t="n">
        <v>1</v>
      </c>
    </row>
    <row r="29" customFormat="false" ht="12.75" hidden="false" customHeight="true" outlineLevel="0" collapsed="false">
      <c r="A29" s="45" t="s">
        <v>6</v>
      </c>
      <c r="B29" s="75" t="n">
        <v>95</v>
      </c>
      <c r="C29" s="76" t="n">
        <v>20</v>
      </c>
      <c r="D29" s="76" t="n">
        <v>10</v>
      </c>
      <c r="E29" s="76" t="n">
        <v>8</v>
      </c>
      <c r="F29" s="76" t="n">
        <v>7</v>
      </c>
      <c r="G29" s="76" t="n">
        <v>22</v>
      </c>
      <c r="H29" s="77" t="n">
        <v>0</v>
      </c>
      <c r="I29" s="77" t="n">
        <v>3</v>
      </c>
      <c r="J29" s="77" t="n">
        <v>13</v>
      </c>
      <c r="K29" s="77" t="n">
        <v>6</v>
      </c>
      <c r="L29" s="77" t="n">
        <v>5</v>
      </c>
      <c r="M29" s="77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3" min="2" style="2" width="13.41"/>
    <col collapsed="false" customWidth="true" hidden="false" outlineLevel="0" max="4" min="4" style="2" width="3.7"/>
    <col collapsed="false" customWidth="true" hidden="false" outlineLevel="0" max="6" min="5" style="2" width="13.41"/>
    <col collapsed="false" customWidth="true" hidden="false" outlineLevel="0" max="7" min="7" style="2" width="3.7"/>
    <col collapsed="false" customWidth="true" hidden="false" outlineLevel="0" max="8" min="8" style="2" width="13.41"/>
    <col collapsed="false" customWidth="true" hidden="false" outlineLevel="0" max="9" min="9" style="2" width="14.85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78" t="s">
        <v>67</v>
      </c>
    </row>
    <row r="2" customFormat="false" ht="12.75" hidden="false" customHeight="false" outlineLevel="0" collapsed="false">
      <c r="A2" s="2" t="s">
        <v>68</v>
      </c>
    </row>
    <row r="25" customFormat="false" ht="15" hidden="false" customHeight="true" outlineLevel="0" collapsed="false">
      <c r="B25" s="79" t="s">
        <v>69</v>
      </c>
      <c r="C25" s="79"/>
      <c r="D25" s="79"/>
      <c r="E25" s="79" t="s">
        <v>70</v>
      </c>
      <c r="F25" s="79"/>
      <c r="G25" s="79"/>
      <c r="H25" s="22" t="s">
        <v>71</v>
      </c>
      <c r="I25" s="22"/>
    </row>
    <row r="26" customFormat="false" ht="12.75" hidden="false" customHeight="false" outlineLevel="0" collapsed="false">
      <c r="B26" s="2" t="s">
        <v>5</v>
      </c>
      <c r="C26" s="2" t="s">
        <v>6</v>
      </c>
      <c r="E26" s="2" t="s">
        <v>5</v>
      </c>
      <c r="F26" s="2" t="s">
        <v>6</v>
      </c>
      <c r="H26" s="2" t="s">
        <v>5</v>
      </c>
      <c r="I26" s="2" t="s">
        <v>6</v>
      </c>
    </row>
    <row r="27" customFormat="false" ht="12.75" hidden="false" customHeight="false" outlineLevel="0" collapsed="false">
      <c r="A27" s="2" t="s">
        <v>12</v>
      </c>
      <c r="B27" s="2" t="n">
        <v>150</v>
      </c>
      <c r="C27" s="2" t="n">
        <v>111</v>
      </c>
      <c r="E27" s="2" t="n">
        <v>89.246797</v>
      </c>
      <c r="F27" s="2" t="n">
        <v>84.908996</v>
      </c>
      <c r="H27" s="2" t="n">
        <v>118.295</v>
      </c>
      <c r="I27" s="2" t="n">
        <v>97.03</v>
      </c>
    </row>
  </sheetData>
  <mergeCells count="1"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6-02-08T09:09:49Z</cp:lastPrinted>
  <dcterms:modified xsi:type="dcterms:W3CDTF">2016-02-10T15:41:31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