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B:$L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2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0">
  <si>
    <t xml:space="preserve">Bewilligte Bauprojekte, Baukosten und Bauvolumen im Vergleich zum Vorjahr - 2. Quartal 2015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14</t>
  </si>
  <si>
    <t xml:space="preserve">2. Quartal 2015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15</t>
  </si>
  <si>
    <t xml:space="preserve">Tabelle 2</t>
  </si>
  <si>
    <t xml:space="preserve">1.-2. Quartal 2014</t>
  </si>
  <si>
    <t xml:space="preserve">1.-2. Quartal 2015</t>
  </si>
  <si>
    <t xml:space="preserve">Bewilligte Bauprojekte nach Gemeinde - 2. Quartal 2015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*</t>
  </si>
  <si>
    <t xml:space="preserve">1. Quartal 2014</t>
  </si>
  <si>
    <t xml:space="preserve">3. Quartal 2014</t>
  </si>
  <si>
    <t xml:space="preserve">4. Quartal 2014</t>
  </si>
  <si>
    <t xml:space="preserve">1. Quartal 2015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15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77933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65264928511"/>
          <c:y val="0.0125543816034804"/>
          <c:w val="0.965349032800673"/>
          <c:h val="0.98744561839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C$25:$J$26</c:f>
              <c:multiLvlStrCache>
                <c:ptCount val="8"/>
                <c:lvl>
                  <c:pt idx="0">
                    <c:v>2. Quartal 2014</c:v>
                  </c:pt>
                  <c:pt idx="1">
                    <c:v>2. Quartal 2015</c:v>
                  </c:pt>
                  <c:pt idx="3">
                    <c:v>2. Quartal 2014</c:v>
                  </c:pt>
                  <c:pt idx="4">
                    <c:v>2. Quartal 2015</c:v>
                  </c:pt>
                  <c:pt idx="6">
                    <c:v>2. Quartal 2014</c:v>
                  </c:pt>
                  <c:pt idx="7">
                    <c:v>2. Quartal 2015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C$27:$J$27</c:f>
              <c:numCache>
                <c:formatCode>General</c:formatCode>
                <c:ptCount val="8"/>
                <c:pt idx="0">
                  <c:v>145</c:v>
                </c:pt>
                <c:pt idx="1">
                  <c:v>152</c:v>
                </c:pt>
                <c:pt idx="3">
                  <c:v>74.52406</c:v>
                </c:pt>
                <c:pt idx="4">
                  <c:v>94.0011</c:v>
                </c:pt>
                <c:pt idx="6">
                  <c:v>104.567</c:v>
                </c:pt>
                <c:pt idx="7">
                  <c:v>109.778</c:v>
                </c:pt>
              </c:numCache>
            </c:numRef>
          </c:val>
        </c:ser>
        <c:gapWidth val="61"/>
        <c:overlap val="80"/>
        <c:axId val="24097796"/>
        <c:axId val="46108800"/>
      </c:barChart>
      <c:catAx>
        <c:axId val="2409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8800"/>
        <c:crossesAt val="0"/>
        <c:auto val="1"/>
        <c:lblAlgn val="ctr"/>
        <c:lblOffset val="100"/>
        <c:noMultiLvlLbl val="0"/>
      </c:catAx>
      <c:valAx>
        <c:axId val="46108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7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2</xdr:row>
      <xdr:rowOff>47520</xdr:rowOff>
    </xdr:from>
    <xdr:to>
      <xdr:col>10</xdr:col>
      <xdr:colOff>20520</xdr:colOff>
      <xdr:row>20</xdr:row>
      <xdr:rowOff>28440</xdr:rowOff>
    </xdr:to>
    <xdr:graphicFrame>
      <xdr:nvGraphicFramePr>
        <xdr:cNvPr id="0" name="Diagramm 1"/>
        <xdr:cNvGraphicFramePr/>
      </xdr:nvGraphicFramePr>
      <xdr:xfrm>
        <a:off x="684360" y="409320"/>
        <a:ext cx="64202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9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</row>
    <row r="6" customFormat="false" ht="15" hidden="false" customHeight="true" outlineLevel="0" collapsed="false">
      <c r="A6" s="9"/>
      <c r="B6" s="11" t="s">
        <v>8</v>
      </c>
      <c r="C6" s="11"/>
      <c r="D6" s="12" t="s">
        <v>9</v>
      </c>
      <c r="E6" s="11" t="s">
        <v>10</v>
      </c>
      <c r="F6" s="11"/>
      <c r="G6" s="12" t="s">
        <v>9</v>
      </c>
      <c r="H6" s="11" t="s">
        <v>11</v>
      </c>
      <c r="I6" s="11"/>
      <c r="J6" s="12" t="s">
        <v>9</v>
      </c>
    </row>
    <row r="7" customFormat="false" ht="15" hidden="false" customHeight="true" outlineLevel="0" collapsed="false">
      <c r="A7" s="4" t="s">
        <v>12</v>
      </c>
      <c r="B7" s="13" t="n">
        <v>145</v>
      </c>
      <c r="C7" s="14" t="n">
        <v>152</v>
      </c>
      <c r="D7" s="15" t="n">
        <v>4.82758620689656</v>
      </c>
      <c r="E7" s="15" t="n">
        <v>74.52406</v>
      </c>
      <c r="F7" s="16" t="n">
        <v>94.0011</v>
      </c>
      <c r="G7" s="15" t="n">
        <v>26.1352373984992</v>
      </c>
      <c r="H7" s="15" t="n">
        <v>104.567</v>
      </c>
      <c r="I7" s="17" t="n">
        <v>109.778</v>
      </c>
      <c r="J7" s="15" t="n">
        <v>4.98340776726884</v>
      </c>
    </row>
    <row r="8" customFormat="false" ht="12.75" hidden="false" customHeight="true" outlineLevel="0" collapsed="false">
      <c r="A8" s="18" t="s">
        <v>13</v>
      </c>
      <c r="B8" s="13" t="n">
        <v>16</v>
      </c>
      <c r="C8" s="14" t="n">
        <v>10</v>
      </c>
      <c r="D8" s="15" t="n">
        <v>-37.5</v>
      </c>
      <c r="E8" s="15" t="n">
        <v>17.023</v>
      </c>
      <c r="F8" s="16" t="n">
        <v>5.43</v>
      </c>
      <c r="G8" s="15" t="n">
        <v>-68.101979674558</v>
      </c>
      <c r="H8" s="15" t="n">
        <v>40.613</v>
      </c>
      <c r="I8" s="16" t="n">
        <v>16.015</v>
      </c>
      <c r="J8" s="15" t="n">
        <v>-60.566813581858</v>
      </c>
    </row>
    <row r="9" customFormat="false" ht="12.75" hidden="false" customHeight="true" outlineLevel="0" collapsed="false">
      <c r="A9" s="18" t="s">
        <v>14</v>
      </c>
      <c r="B9" s="13" t="n">
        <v>111</v>
      </c>
      <c r="C9" s="14" t="n">
        <v>132</v>
      </c>
      <c r="D9" s="15" t="n">
        <v>18.9189189189189</v>
      </c>
      <c r="E9" s="15" t="n">
        <v>48.04895</v>
      </c>
      <c r="F9" s="16" t="n">
        <v>88.2246</v>
      </c>
      <c r="G9" s="15" t="n">
        <v>83.6140019709068</v>
      </c>
      <c r="H9" s="15" t="n">
        <v>45.6</v>
      </c>
      <c r="I9" s="16" t="n">
        <v>92.864</v>
      </c>
      <c r="J9" s="15" t="n">
        <v>103.649122807018</v>
      </c>
    </row>
    <row r="10" customFormat="false" ht="12.75" hidden="false" customHeight="true" outlineLevel="0" collapsed="false">
      <c r="A10" s="18" t="s">
        <v>15</v>
      </c>
      <c r="B10" s="13" t="n">
        <v>14</v>
      </c>
      <c r="C10" s="14" t="n">
        <v>6</v>
      </c>
      <c r="D10" s="15" t="n">
        <v>-57.1428571428571</v>
      </c>
      <c r="E10" s="15" t="n">
        <v>8.88588</v>
      </c>
      <c r="F10" s="16" t="n">
        <v>0.2025</v>
      </c>
      <c r="G10" s="15" t="n">
        <v>-97.7211035935664</v>
      </c>
      <c r="H10" s="15" t="n">
        <v>15.654</v>
      </c>
      <c r="I10" s="16" t="n">
        <v>0.527</v>
      </c>
      <c r="J10" s="15" t="n">
        <v>-96.6334483199182</v>
      </c>
    </row>
    <row r="11" customFormat="false" ht="12.75" hidden="false" customHeight="true" outlineLevel="0" collapsed="false">
      <c r="A11" s="18" t="s">
        <v>16</v>
      </c>
      <c r="B11" s="13" t="n">
        <v>4</v>
      </c>
      <c r="C11" s="14" t="n">
        <v>4</v>
      </c>
      <c r="D11" s="15" t="n">
        <v>0</v>
      </c>
      <c r="E11" s="15" t="n">
        <v>0.56623</v>
      </c>
      <c r="F11" s="16" t="n">
        <v>0.144</v>
      </c>
      <c r="G11" s="15" t="n">
        <v>-74.5686381858962</v>
      </c>
      <c r="H11" s="15" t="n">
        <v>2.7</v>
      </c>
      <c r="I11" s="16" t="n">
        <v>0.372</v>
      </c>
      <c r="J11" s="15" t="n">
        <v>-86.2222222222222</v>
      </c>
    </row>
    <row r="12" customFormat="false" ht="18.75" hidden="false" customHeight="true" outlineLevel="0" collapsed="false">
      <c r="A12" s="19" t="s">
        <v>17</v>
      </c>
      <c r="B12" s="13" t="n">
        <v>40</v>
      </c>
      <c r="C12" s="14" t="n">
        <v>55</v>
      </c>
      <c r="D12" s="15" t="n">
        <v>37.5</v>
      </c>
      <c r="E12" s="15" t="n">
        <v>58.79365</v>
      </c>
      <c r="F12" s="16" t="n">
        <v>81.299</v>
      </c>
      <c r="G12" s="15" t="n">
        <v>38.2785385836736</v>
      </c>
      <c r="H12" s="15" t="n">
        <v>86.272</v>
      </c>
      <c r="I12" s="16" t="n">
        <v>101.612</v>
      </c>
      <c r="J12" s="15" t="n">
        <v>17.780971810089</v>
      </c>
    </row>
    <row r="13" customFormat="false" ht="12.75" hidden="false" customHeight="true" outlineLevel="0" collapsed="false">
      <c r="A13" s="18" t="s">
        <v>13</v>
      </c>
      <c r="B13" s="13" t="n">
        <v>7</v>
      </c>
      <c r="C13" s="14" t="n">
        <v>5</v>
      </c>
      <c r="D13" s="15" t="n">
        <v>-28.5714285714286</v>
      </c>
      <c r="E13" s="15" t="n">
        <v>13.55</v>
      </c>
      <c r="F13" s="16" t="n">
        <v>2.21</v>
      </c>
      <c r="G13" s="15" t="n">
        <v>-83.690036900369</v>
      </c>
      <c r="H13" s="15" t="n">
        <v>33.592</v>
      </c>
      <c r="I13" s="16" t="n">
        <v>16.015</v>
      </c>
      <c r="J13" s="15" t="n">
        <v>-52.3249583234103</v>
      </c>
    </row>
    <row r="14" customFormat="false" ht="12.75" hidden="false" customHeight="true" outlineLevel="0" collapsed="false">
      <c r="A14" s="18" t="s">
        <v>14</v>
      </c>
      <c r="B14" s="13" t="n">
        <v>28</v>
      </c>
      <c r="C14" s="14" t="n">
        <v>47</v>
      </c>
      <c r="D14" s="15" t="n">
        <v>67.8571428571429</v>
      </c>
      <c r="E14" s="15" t="n">
        <v>39.86115</v>
      </c>
      <c r="F14" s="16" t="n">
        <v>78.995</v>
      </c>
      <c r="G14" s="15" t="n">
        <v>98.1754164142279</v>
      </c>
      <c r="H14" s="15" t="n">
        <v>42.047</v>
      </c>
      <c r="I14" s="16" t="n">
        <v>85.083</v>
      </c>
      <c r="J14" s="15" t="n">
        <v>102.352129759555</v>
      </c>
    </row>
    <row r="15" customFormat="false" ht="12.75" hidden="false" customHeight="true" outlineLevel="0" collapsed="false">
      <c r="A15" s="18" t="s">
        <v>15</v>
      </c>
      <c r="B15" s="13" t="n">
        <v>3</v>
      </c>
      <c r="C15" s="14" t="n">
        <v>2</v>
      </c>
      <c r="D15" s="15" t="n">
        <v>-33.3333333333333</v>
      </c>
      <c r="E15" s="15" t="n">
        <v>4.8725</v>
      </c>
      <c r="F15" s="16" t="n">
        <v>0.07</v>
      </c>
      <c r="G15" s="15" t="n">
        <v>-98.5633658286301</v>
      </c>
      <c r="H15" s="15" t="n">
        <v>8.114</v>
      </c>
      <c r="I15" s="16" t="n">
        <v>0.34</v>
      </c>
      <c r="J15" s="15" t="n">
        <v>-95.8097116095637</v>
      </c>
    </row>
    <row r="16" customFormat="false" ht="12.75" hidden="false" customHeight="true" outlineLevel="0" collapsed="false">
      <c r="A16" s="18" t="s">
        <v>16</v>
      </c>
      <c r="B16" s="13" t="n">
        <v>2</v>
      </c>
      <c r="C16" s="14" t="n">
        <v>1</v>
      </c>
      <c r="D16" s="15" t="n">
        <v>-50</v>
      </c>
      <c r="E16" s="15" t="n">
        <v>0.51</v>
      </c>
      <c r="F16" s="16" t="n">
        <v>0.024</v>
      </c>
      <c r="G16" s="15" t="n">
        <v>-95.2941176470588</v>
      </c>
      <c r="H16" s="15" t="n">
        <v>2.519</v>
      </c>
      <c r="I16" s="16" t="n">
        <v>0.174</v>
      </c>
      <c r="J16" s="15" t="n">
        <v>-93.092497022628</v>
      </c>
    </row>
    <row r="17" customFormat="false" ht="18.75" hidden="false" customHeight="true" outlineLevel="0" collapsed="false">
      <c r="A17" s="19" t="s">
        <v>18</v>
      </c>
      <c r="B17" s="13" t="n">
        <v>105</v>
      </c>
      <c r="C17" s="14" t="n">
        <v>97</v>
      </c>
      <c r="D17" s="15" t="n">
        <v>-7.61904761904761</v>
      </c>
      <c r="E17" s="15" t="n">
        <v>15.73041</v>
      </c>
      <c r="F17" s="16" t="n">
        <v>12.7021</v>
      </c>
      <c r="G17" s="15" t="n">
        <v>-19.2513100421413</v>
      </c>
      <c r="H17" s="15" t="n">
        <v>18.295</v>
      </c>
      <c r="I17" s="16" t="n">
        <v>8.166</v>
      </c>
      <c r="J17" s="15" t="n">
        <v>-55.3648537851872</v>
      </c>
    </row>
    <row r="18" customFormat="false" ht="12.75" hidden="false" customHeight="true" outlineLevel="0" collapsed="false">
      <c r="A18" s="18" t="s">
        <v>13</v>
      </c>
      <c r="B18" s="13" t="n">
        <v>9</v>
      </c>
      <c r="C18" s="14" t="n">
        <v>5</v>
      </c>
      <c r="D18" s="15" t="n">
        <v>-44.4444444444444</v>
      </c>
      <c r="E18" s="15" t="n">
        <v>3.473</v>
      </c>
      <c r="F18" s="16" t="n">
        <v>3.22</v>
      </c>
      <c r="G18" s="15" t="n">
        <v>-7.28476821192052</v>
      </c>
      <c r="H18" s="15" t="n">
        <v>7.021</v>
      </c>
      <c r="I18" s="16" t="n">
        <v>0</v>
      </c>
      <c r="J18" s="15" t="n">
        <v>-100</v>
      </c>
    </row>
    <row r="19" customFormat="false" ht="12.75" hidden="false" customHeight="true" outlineLevel="0" collapsed="false">
      <c r="A19" s="18" t="s">
        <v>14</v>
      </c>
      <c r="B19" s="13" t="n">
        <v>83</v>
      </c>
      <c r="C19" s="14" t="n">
        <v>85</v>
      </c>
      <c r="D19" s="15" t="n">
        <v>2.40963855421688</v>
      </c>
      <c r="E19" s="15" t="n">
        <v>8.1878</v>
      </c>
      <c r="F19" s="16" t="n">
        <v>9.2296</v>
      </c>
      <c r="G19" s="15" t="n">
        <v>12.7238085932729</v>
      </c>
      <c r="H19" s="15" t="n">
        <v>3.553</v>
      </c>
      <c r="I19" s="16" t="n">
        <v>7.781</v>
      </c>
      <c r="J19" s="15" t="n">
        <v>118.998029833943</v>
      </c>
    </row>
    <row r="20" customFormat="false" ht="12.75" hidden="false" customHeight="true" outlineLevel="0" collapsed="false">
      <c r="A20" s="18" t="s">
        <v>15</v>
      </c>
      <c r="B20" s="13" t="n">
        <v>11</v>
      </c>
      <c r="C20" s="14" t="n">
        <v>4</v>
      </c>
      <c r="D20" s="15" t="n">
        <v>-63.6363636363636</v>
      </c>
      <c r="E20" s="15" t="n">
        <v>4.01338</v>
      </c>
      <c r="F20" s="16" t="n">
        <v>0.1325</v>
      </c>
      <c r="G20" s="15" t="n">
        <v>-96.6985433724193</v>
      </c>
      <c r="H20" s="15" t="n">
        <v>7.54</v>
      </c>
      <c r="I20" s="16" t="n">
        <v>0.187</v>
      </c>
      <c r="J20" s="15" t="n">
        <v>-97.5198938992043</v>
      </c>
    </row>
    <row r="21" customFormat="false" ht="12.75" hidden="false" customHeight="true" outlineLevel="0" collapsed="false">
      <c r="A21" s="18" t="s">
        <v>16</v>
      </c>
      <c r="B21" s="13" t="n">
        <v>2</v>
      </c>
      <c r="C21" s="14" t="n">
        <v>3</v>
      </c>
      <c r="D21" s="15" t="n">
        <v>50</v>
      </c>
      <c r="E21" s="15" t="n">
        <v>0.05623</v>
      </c>
      <c r="F21" s="16" t="n">
        <v>0.12</v>
      </c>
      <c r="G21" s="15" t="n">
        <v>113.409212164325</v>
      </c>
      <c r="H21" s="15" t="n">
        <v>0.181</v>
      </c>
      <c r="I21" s="16" t="n">
        <v>0.198</v>
      </c>
      <c r="J21" s="15" t="n">
        <v>9.39226519337018</v>
      </c>
    </row>
    <row r="22" customFormat="false" ht="18.75" hidden="false" customHeight="true" outlineLevel="0" collapsed="false">
      <c r="A22" s="19" t="s">
        <v>19</v>
      </c>
      <c r="B22" s="13" t="n">
        <v>15</v>
      </c>
      <c r="C22" s="14" t="n">
        <v>6</v>
      </c>
      <c r="D22" s="15" t="n">
        <v>-60</v>
      </c>
      <c r="E22" s="15" t="n">
        <v>7.393</v>
      </c>
      <c r="F22" s="16" t="n">
        <v>5.78</v>
      </c>
      <c r="G22" s="15" t="n">
        <v>-21.8179358852969</v>
      </c>
      <c r="H22" s="15" t="n">
        <v>5.841</v>
      </c>
      <c r="I22" s="16" t="n">
        <v>4.608</v>
      </c>
      <c r="J22" s="15" t="n">
        <v>-21.1093990755008</v>
      </c>
    </row>
    <row r="23" customFormat="false" ht="12.75" hidden="false" customHeight="false" outlineLevel="0" collapsed="false">
      <c r="A23" s="19" t="s">
        <v>20</v>
      </c>
      <c r="B23" s="13" t="n">
        <v>130</v>
      </c>
      <c r="C23" s="14" t="n">
        <v>146</v>
      </c>
      <c r="D23" s="15" t="n">
        <v>12.3076923076923</v>
      </c>
      <c r="E23" s="15" t="n">
        <v>67.13106</v>
      </c>
      <c r="F23" s="16" t="n">
        <v>88.2211</v>
      </c>
      <c r="G23" s="15" t="n">
        <v>31.4162177686454</v>
      </c>
      <c r="H23" s="15" t="n">
        <v>98.726</v>
      </c>
      <c r="I23" s="16" t="n">
        <v>105.17</v>
      </c>
      <c r="J23" s="15" t="n">
        <v>6.5271559670198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28"/>
    <col collapsed="false" customWidth="true" hidden="false" outlineLevel="0" max="4" min="4" style="2" width="7.14"/>
    <col collapsed="false" customWidth="true" hidden="false" outlineLevel="0" max="6" min="5" style="2" width="9.28"/>
    <col collapsed="false" customWidth="true" hidden="false" outlineLevel="0" max="7" min="7" style="2" width="7.14"/>
    <col collapsed="false" customWidth="true" hidden="false" outlineLevel="0" max="9" min="8" style="2" width="9.28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2</v>
      </c>
      <c r="I3" s="6"/>
      <c r="J3" s="6"/>
    </row>
    <row r="4" customFormat="false" ht="12.75" hidden="false" customHeight="true" outlineLevel="0" collapsed="false">
      <c r="A4" s="9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38.25" hidden="false" customHeight="false" outlineLevel="0" collapsed="false">
      <c r="A5" s="9"/>
      <c r="B5" s="10" t="s">
        <v>23</v>
      </c>
      <c r="C5" s="10" t="s">
        <v>24</v>
      </c>
      <c r="D5" s="10" t="s">
        <v>7</v>
      </c>
      <c r="E5" s="10" t="s">
        <v>23</v>
      </c>
      <c r="F5" s="10" t="s">
        <v>24</v>
      </c>
      <c r="G5" s="10" t="s">
        <v>7</v>
      </c>
      <c r="H5" s="10" t="s">
        <v>23</v>
      </c>
      <c r="I5" s="10" t="s">
        <v>24</v>
      </c>
      <c r="J5" s="10" t="s">
        <v>7</v>
      </c>
    </row>
    <row r="6" customFormat="false" ht="15" hidden="false" customHeight="true" outlineLevel="0" collapsed="false">
      <c r="A6" s="9"/>
      <c r="B6" s="11" t="s">
        <v>8</v>
      </c>
      <c r="C6" s="11"/>
      <c r="D6" s="12" t="s">
        <v>9</v>
      </c>
      <c r="E6" s="11" t="s">
        <v>10</v>
      </c>
      <c r="F6" s="11"/>
      <c r="G6" s="12" t="s">
        <v>9</v>
      </c>
      <c r="H6" s="11" t="s">
        <v>11</v>
      </c>
      <c r="I6" s="11"/>
      <c r="J6" s="12" t="s">
        <v>9</v>
      </c>
    </row>
    <row r="7" customFormat="false" ht="15" hidden="false" customHeight="true" outlineLevel="0" collapsed="false">
      <c r="A7" s="4" t="s">
        <v>12</v>
      </c>
      <c r="B7" s="13" t="n">
        <v>279</v>
      </c>
      <c r="C7" s="14" t="n">
        <v>302</v>
      </c>
      <c r="D7" s="15" t="n">
        <v>8.24372759856631</v>
      </c>
      <c r="E7" s="15" t="n">
        <v>178.9236</v>
      </c>
      <c r="F7" s="16" t="n">
        <v>203.96015</v>
      </c>
      <c r="G7" s="15" t="n">
        <v>13.9928718179156</v>
      </c>
      <c r="H7" s="15" t="n">
        <v>222.412</v>
      </c>
      <c r="I7" s="16" t="n">
        <v>240.052</v>
      </c>
      <c r="J7" s="15" t="n">
        <v>7.93122673237057</v>
      </c>
    </row>
    <row r="8" customFormat="false" ht="12.75" hidden="false" customHeight="true" outlineLevel="0" collapsed="false">
      <c r="A8" s="18" t="s">
        <v>13</v>
      </c>
      <c r="B8" s="13" t="n">
        <v>29</v>
      </c>
      <c r="C8" s="14" t="n">
        <v>19</v>
      </c>
      <c r="D8" s="15" t="n">
        <v>-34.4827586206897</v>
      </c>
      <c r="E8" s="15" t="n">
        <v>24.097</v>
      </c>
      <c r="F8" s="16" t="n">
        <v>7.3101</v>
      </c>
      <c r="G8" s="15" t="n">
        <v>-69.6638585716064</v>
      </c>
      <c r="H8" s="15" t="n">
        <v>45.632</v>
      </c>
      <c r="I8" s="16" t="n">
        <v>16.678</v>
      </c>
      <c r="J8" s="15" t="n">
        <v>-63.4510869565217</v>
      </c>
    </row>
    <row r="9" customFormat="false" ht="12.75" hidden="false" customHeight="true" outlineLevel="0" collapsed="false">
      <c r="A9" s="18" t="s">
        <v>14</v>
      </c>
      <c r="B9" s="13" t="n">
        <v>208</v>
      </c>
      <c r="C9" s="14" t="n">
        <v>253</v>
      </c>
      <c r="D9" s="15" t="n">
        <v>21.6346153846154</v>
      </c>
      <c r="E9" s="15" t="n">
        <v>120.22449</v>
      </c>
      <c r="F9" s="16" t="n">
        <v>150.41155</v>
      </c>
      <c r="G9" s="15" t="n">
        <v>25.1089108383824</v>
      </c>
      <c r="H9" s="15" t="n">
        <v>124.55</v>
      </c>
      <c r="I9" s="16" t="n">
        <v>159.801</v>
      </c>
      <c r="J9" s="15" t="n">
        <v>28.3026896828583</v>
      </c>
    </row>
    <row r="10" customFormat="false" ht="12.75" hidden="false" customHeight="true" outlineLevel="0" collapsed="false">
      <c r="A10" s="18" t="s">
        <v>15</v>
      </c>
      <c r="B10" s="13" t="n">
        <v>30</v>
      </c>
      <c r="C10" s="14" t="n">
        <v>21</v>
      </c>
      <c r="D10" s="15" t="n">
        <v>-30</v>
      </c>
      <c r="E10" s="15" t="n">
        <v>33.02388</v>
      </c>
      <c r="F10" s="16" t="n">
        <v>44.2845</v>
      </c>
      <c r="G10" s="15" t="n">
        <v>34.0984160552909</v>
      </c>
      <c r="H10" s="15" t="n">
        <v>47.365</v>
      </c>
      <c r="I10" s="16" t="n">
        <v>51.956</v>
      </c>
      <c r="J10" s="15" t="n">
        <v>9.69281114747178</v>
      </c>
    </row>
    <row r="11" customFormat="false" ht="12.75" hidden="false" customHeight="true" outlineLevel="0" collapsed="false">
      <c r="A11" s="18" t="s">
        <v>16</v>
      </c>
      <c r="B11" s="13" t="n">
        <v>12</v>
      </c>
      <c r="C11" s="14" t="n">
        <v>9</v>
      </c>
      <c r="D11" s="15" t="n">
        <v>-25</v>
      </c>
      <c r="E11" s="15" t="n">
        <v>1.57823</v>
      </c>
      <c r="F11" s="16" t="n">
        <v>1.954</v>
      </c>
      <c r="G11" s="15" t="n">
        <v>23.8095841544008</v>
      </c>
      <c r="H11" s="15" t="n">
        <v>4.865</v>
      </c>
      <c r="I11" s="16" t="n">
        <v>11.617</v>
      </c>
      <c r="J11" s="15" t="n">
        <v>138.787255909558</v>
      </c>
    </row>
    <row r="12" customFormat="false" ht="18.75" hidden="false" customHeight="true" outlineLevel="0" collapsed="false">
      <c r="A12" s="19" t="s">
        <v>17</v>
      </c>
      <c r="B12" s="13" t="n">
        <v>86</v>
      </c>
      <c r="C12" s="14" t="n">
        <v>93</v>
      </c>
      <c r="D12" s="15" t="n">
        <v>8.13953488372092</v>
      </c>
      <c r="E12" s="15" t="n">
        <v>149.34165</v>
      </c>
      <c r="F12" s="16" t="n">
        <v>164.184</v>
      </c>
      <c r="G12" s="15" t="n">
        <v>9.93852016500418</v>
      </c>
      <c r="H12" s="15" t="n">
        <v>199.13</v>
      </c>
      <c r="I12" s="16" t="n">
        <v>225.523</v>
      </c>
      <c r="J12" s="15" t="n">
        <v>13.2541555767589</v>
      </c>
    </row>
    <row r="13" customFormat="false" ht="12.75" hidden="false" customHeight="true" outlineLevel="0" collapsed="false">
      <c r="A13" s="18" t="s">
        <v>13</v>
      </c>
      <c r="B13" s="13" t="n">
        <v>11</v>
      </c>
      <c r="C13" s="14" t="n">
        <v>6</v>
      </c>
      <c r="D13" s="15" t="n">
        <v>-45.4545454545455</v>
      </c>
      <c r="E13" s="15" t="n">
        <v>20.2</v>
      </c>
      <c r="F13" s="16" t="n">
        <v>2.52</v>
      </c>
      <c r="G13" s="15" t="n">
        <v>-87.5247524752475</v>
      </c>
      <c r="H13" s="15" t="n">
        <v>38.391</v>
      </c>
      <c r="I13" s="16" t="n">
        <v>16.678</v>
      </c>
      <c r="J13" s="15" t="n">
        <v>-56.5575265036076</v>
      </c>
    </row>
    <row r="14" customFormat="false" ht="12.75" hidden="false" customHeight="true" outlineLevel="0" collapsed="false">
      <c r="A14" s="18" t="s">
        <v>14</v>
      </c>
      <c r="B14" s="13" t="n">
        <v>63</v>
      </c>
      <c r="C14" s="14" t="n">
        <v>80</v>
      </c>
      <c r="D14" s="15" t="n">
        <v>26.984126984127</v>
      </c>
      <c r="E14" s="15" t="n">
        <v>105.40215</v>
      </c>
      <c r="F14" s="16" t="n">
        <v>134.04</v>
      </c>
      <c r="G14" s="15" t="n">
        <v>27.1700814452077</v>
      </c>
      <c r="H14" s="15" t="n">
        <v>117.108</v>
      </c>
      <c r="I14" s="16" t="n">
        <v>146.636</v>
      </c>
      <c r="J14" s="15" t="n">
        <v>25.2143320695426</v>
      </c>
    </row>
    <row r="15" customFormat="false" ht="12.75" hidden="false" customHeight="true" outlineLevel="0" collapsed="false">
      <c r="A15" s="18" t="s">
        <v>15</v>
      </c>
      <c r="B15" s="13" t="n">
        <v>7</v>
      </c>
      <c r="C15" s="14" t="n">
        <v>4</v>
      </c>
      <c r="D15" s="15" t="n">
        <v>-42.8571428571429</v>
      </c>
      <c r="E15" s="15" t="n">
        <v>22.9645</v>
      </c>
      <c r="F15" s="16" t="n">
        <v>25.95</v>
      </c>
      <c r="G15" s="15" t="n">
        <v>13.0005007729321</v>
      </c>
      <c r="H15" s="15" t="n">
        <v>39.238</v>
      </c>
      <c r="I15" s="16" t="n">
        <v>51.336</v>
      </c>
      <c r="J15" s="15" t="n">
        <v>30.8323563892145</v>
      </c>
    </row>
    <row r="16" customFormat="false" ht="12.75" hidden="false" customHeight="true" outlineLevel="0" collapsed="false">
      <c r="A16" s="18" t="s">
        <v>16</v>
      </c>
      <c r="B16" s="13" t="n">
        <v>5</v>
      </c>
      <c r="C16" s="14" t="n">
        <v>3</v>
      </c>
      <c r="D16" s="15" t="n">
        <v>-40</v>
      </c>
      <c r="E16" s="15" t="n">
        <v>0.775</v>
      </c>
      <c r="F16" s="16" t="n">
        <v>1.674</v>
      </c>
      <c r="G16" s="15" t="n">
        <v>116</v>
      </c>
      <c r="H16" s="15" t="n">
        <v>4.393</v>
      </c>
      <c r="I16" s="16" t="n">
        <v>10.873</v>
      </c>
      <c r="J16" s="15" t="n">
        <v>147.507398133394</v>
      </c>
    </row>
    <row r="17" customFormat="false" ht="18.75" hidden="false" customHeight="true" outlineLevel="0" collapsed="false">
      <c r="A17" s="19" t="s">
        <v>18</v>
      </c>
      <c r="B17" s="13" t="n">
        <v>193</v>
      </c>
      <c r="C17" s="14" t="n">
        <v>209</v>
      </c>
      <c r="D17" s="15" t="n">
        <v>8.29015544041452</v>
      </c>
      <c r="E17" s="15" t="n">
        <v>29.58195</v>
      </c>
      <c r="F17" s="16" t="n">
        <v>39.77615</v>
      </c>
      <c r="G17" s="15" t="n">
        <v>34.4608790157512</v>
      </c>
      <c r="H17" s="15" t="n">
        <v>23.282</v>
      </c>
      <c r="I17" s="16" t="n">
        <v>14.529</v>
      </c>
      <c r="J17" s="15" t="n">
        <v>-37.5955673911176</v>
      </c>
    </row>
    <row r="18" customFormat="false" ht="12.75" hidden="false" customHeight="true" outlineLevel="0" collapsed="false">
      <c r="A18" s="18" t="s">
        <v>13</v>
      </c>
      <c r="B18" s="13" t="n">
        <v>18</v>
      </c>
      <c r="C18" s="14" t="n">
        <v>13</v>
      </c>
      <c r="D18" s="15" t="n">
        <v>-27.7777777777778</v>
      </c>
      <c r="E18" s="15" t="n">
        <v>3.897</v>
      </c>
      <c r="F18" s="16" t="n">
        <v>4.7901</v>
      </c>
      <c r="G18" s="15" t="n">
        <v>22.9176289453426</v>
      </c>
      <c r="H18" s="15" t="n">
        <v>7.241</v>
      </c>
      <c r="I18" s="16" t="n">
        <v>0</v>
      </c>
      <c r="J18" s="15" t="n">
        <v>-100</v>
      </c>
    </row>
    <row r="19" customFormat="false" ht="12.75" hidden="false" customHeight="true" outlineLevel="0" collapsed="false">
      <c r="A19" s="18" t="s">
        <v>14</v>
      </c>
      <c r="B19" s="13" t="n">
        <v>145</v>
      </c>
      <c r="C19" s="14" t="n">
        <v>173</v>
      </c>
      <c r="D19" s="15" t="n">
        <v>19.3103448275862</v>
      </c>
      <c r="E19" s="15" t="n">
        <v>14.82234</v>
      </c>
      <c r="F19" s="16" t="n">
        <v>16.37155</v>
      </c>
      <c r="G19" s="15" t="n">
        <v>10.4518584784858</v>
      </c>
      <c r="H19" s="15" t="n">
        <v>7.442</v>
      </c>
      <c r="I19" s="16" t="n">
        <v>13.165</v>
      </c>
      <c r="J19" s="15" t="n">
        <v>76.9013705993013</v>
      </c>
    </row>
    <row r="20" customFormat="false" ht="12.75" hidden="false" customHeight="true" outlineLevel="0" collapsed="false">
      <c r="A20" s="18" t="s">
        <v>15</v>
      </c>
      <c r="B20" s="13" t="n">
        <v>23</v>
      </c>
      <c r="C20" s="14" t="n">
        <v>17</v>
      </c>
      <c r="D20" s="15" t="n">
        <v>-26.0869565217391</v>
      </c>
      <c r="E20" s="15" t="n">
        <v>10.05938</v>
      </c>
      <c r="F20" s="16" t="n">
        <v>18.3345</v>
      </c>
      <c r="G20" s="15" t="n">
        <v>82.2627239452133</v>
      </c>
      <c r="H20" s="15" t="n">
        <v>8.127</v>
      </c>
      <c r="I20" s="16" t="n">
        <v>0.62</v>
      </c>
      <c r="J20" s="15" t="n">
        <v>-92.3711086501784</v>
      </c>
    </row>
    <row r="21" customFormat="false" ht="12.75" hidden="false" customHeight="true" outlineLevel="0" collapsed="false">
      <c r="A21" s="18" t="s">
        <v>16</v>
      </c>
      <c r="B21" s="13" t="n">
        <v>7</v>
      </c>
      <c r="C21" s="14" t="n">
        <v>6</v>
      </c>
      <c r="D21" s="15" t="n">
        <v>-14.2857142857143</v>
      </c>
      <c r="E21" s="15" t="n">
        <v>0.80323</v>
      </c>
      <c r="F21" s="16" t="n">
        <v>0.28</v>
      </c>
      <c r="G21" s="15" t="n">
        <v>-65.1407442451104</v>
      </c>
      <c r="H21" s="15" t="n">
        <v>0.472</v>
      </c>
      <c r="I21" s="16" t="n">
        <v>0.744</v>
      </c>
      <c r="J21" s="15" t="n">
        <v>57.6271186440678</v>
      </c>
    </row>
    <row r="22" customFormat="false" ht="18.75" hidden="false" customHeight="true" outlineLevel="0" collapsed="false">
      <c r="A22" s="19" t="s">
        <v>19</v>
      </c>
      <c r="B22" s="13" t="n">
        <v>30</v>
      </c>
      <c r="C22" s="14" t="n">
        <v>20</v>
      </c>
      <c r="D22" s="15" t="n">
        <v>-33.3333333333333</v>
      </c>
      <c r="E22" s="15" t="n">
        <v>14.563</v>
      </c>
      <c r="F22" s="16" t="n">
        <v>7.7376</v>
      </c>
      <c r="G22" s="15" t="n">
        <v>-46.868090365996</v>
      </c>
      <c r="H22" s="15" t="n">
        <v>10.85</v>
      </c>
      <c r="I22" s="16" t="n">
        <v>4.747</v>
      </c>
      <c r="J22" s="15" t="n">
        <v>-56.2488479262673</v>
      </c>
    </row>
    <row r="23" customFormat="false" ht="12.75" hidden="false" customHeight="false" outlineLevel="0" collapsed="false">
      <c r="A23" s="19" t="s">
        <v>20</v>
      </c>
      <c r="B23" s="13" t="n">
        <v>249</v>
      </c>
      <c r="C23" s="14" t="n">
        <v>282</v>
      </c>
      <c r="D23" s="15" t="n">
        <v>13.2530120481928</v>
      </c>
      <c r="E23" s="15" t="n">
        <v>164.3606</v>
      </c>
      <c r="F23" s="16" t="n">
        <v>196.22255</v>
      </c>
      <c r="G23" s="15" t="n">
        <v>19.3853940664612</v>
      </c>
      <c r="H23" s="15" t="n">
        <v>211.562</v>
      </c>
      <c r="I23" s="16" t="n">
        <v>235.305</v>
      </c>
      <c r="J23" s="15" t="n">
        <v>11.2227148542744</v>
      </c>
    </row>
  </sheetData>
  <mergeCells count="9">
    <mergeCell ref="A1:K1"/>
    <mergeCell ref="A2:J2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6</v>
      </c>
      <c r="L3" s="6"/>
      <c r="M3" s="6"/>
    </row>
    <row r="4" customFormat="false" ht="12.75" hidden="false" customHeight="true" outlineLevel="0" collapsed="false">
      <c r="A4" s="10"/>
      <c r="B4" s="20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5" hidden="false" customHeight="false" outlineLevel="0" collapsed="false">
      <c r="A5" s="21"/>
      <c r="B5" s="20"/>
      <c r="C5" s="20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</row>
    <row r="6" customFormat="false" ht="15" hidden="false" customHeight="true" outlineLevel="0" collapsed="false">
      <c r="A6" s="4" t="s">
        <v>12</v>
      </c>
      <c r="B6" s="14" t="n">
        <v>152</v>
      </c>
      <c r="C6" s="13" t="n">
        <v>20</v>
      </c>
      <c r="D6" s="13" t="n">
        <v>22</v>
      </c>
      <c r="E6" s="13" t="n">
        <v>12</v>
      </c>
      <c r="F6" s="13" t="n">
        <v>17</v>
      </c>
      <c r="G6" s="13" t="n">
        <v>15</v>
      </c>
      <c r="H6" s="13" t="n">
        <v>1</v>
      </c>
      <c r="I6" s="13" t="n">
        <v>11</v>
      </c>
      <c r="J6" s="13" t="n">
        <v>13</v>
      </c>
      <c r="K6" s="13" t="n">
        <v>14</v>
      </c>
      <c r="L6" s="13" t="n">
        <v>18</v>
      </c>
      <c r="M6" s="13" t="n">
        <v>9</v>
      </c>
    </row>
    <row r="7" customFormat="false" ht="12.75" hidden="false" customHeight="true" outlineLevel="0" collapsed="false">
      <c r="A7" s="18" t="s">
        <v>13</v>
      </c>
      <c r="B7" s="14" t="n">
        <v>10</v>
      </c>
      <c r="C7" s="13" t="n">
        <v>2</v>
      </c>
      <c r="D7" s="13" t="n">
        <v>0</v>
      </c>
      <c r="E7" s="13" t="n">
        <v>2</v>
      </c>
      <c r="F7" s="13" t="n">
        <v>0</v>
      </c>
      <c r="G7" s="13" t="n">
        <v>2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2</v>
      </c>
      <c r="M7" s="13" t="n">
        <v>1</v>
      </c>
    </row>
    <row r="8" customFormat="false" ht="12.75" hidden="false" customHeight="true" outlineLevel="0" collapsed="false">
      <c r="A8" s="18" t="s">
        <v>14</v>
      </c>
      <c r="B8" s="14" t="n">
        <v>132</v>
      </c>
      <c r="C8" s="13" t="n">
        <v>14</v>
      </c>
      <c r="D8" s="13" t="n">
        <v>20</v>
      </c>
      <c r="E8" s="13" t="n">
        <v>10</v>
      </c>
      <c r="F8" s="13" t="n">
        <v>17</v>
      </c>
      <c r="G8" s="13" t="n">
        <v>13</v>
      </c>
      <c r="H8" s="13" t="n">
        <v>1</v>
      </c>
      <c r="I8" s="13" t="n">
        <v>9</v>
      </c>
      <c r="J8" s="13" t="n">
        <v>12</v>
      </c>
      <c r="K8" s="13" t="n">
        <v>12</v>
      </c>
      <c r="L8" s="13" t="n">
        <v>16</v>
      </c>
      <c r="M8" s="13" t="n">
        <v>8</v>
      </c>
    </row>
    <row r="9" customFormat="false" ht="12.75" hidden="false" customHeight="true" outlineLevel="0" collapsed="false">
      <c r="A9" s="18" t="s">
        <v>15</v>
      </c>
      <c r="B9" s="14" t="n">
        <v>6</v>
      </c>
      <c r="C9" s="13" t="n">
        <v>2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2</v>
      </c>
      <c r="J9" s="13" t="n">
        <v>0</v>
      </c>
      <c r="K9" s="13" t="n">
        <v>1</v>
      </c>
      <c r="L9" s="13" t="n">
        <v>0</v>
      </c>
      <c r="M9" s="13" t="n">
        <v>0</v>
      </c>
    </row>
    <row r="10" customFormat="false" ht="12.75" hidden="false" customHeight="true" outlineLevel="0" collapsed="false">
      <c r="A10" s="18" t="s">
        <v>16</v>
      </c>
      <c r="B10" s="14" t="n">
        <v>4</v>
      </c>
      <c r="C10" s="13" t="n">
        <v>2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</row>
    <row r="11" customFormat="false" ht="18.75" hidden="false" customHeight="true" outlineLevel="0" collapsed="false">
      <c r="A11" s="19" t="s">
        <v>17</v>
      </c>
      <c r="B11" s="14" t="n">
        <v>55</v>
      </c>
      <c r="C11" s="13" t="n">
        <v>7</v>
      </c>
      <c r="D11" s="13" t="n">
        <v>6</v>
      </c>
      <c r="E11" s="13" t="n">
        <v>4</v>
      </c>
      <c r="F11" s="13" t="n">
        <v>5</v>
      </c>
      <c r="G11" s="13" t="n">
        <v>6</v>
      </c>
      <c r="H11" s="13" t="n">
        <v>0</v>
      </c>
      <c r="I11" s="13" t="n">
        <v>4</v>
      </c>
      <c r="J11" s="13" t="n">
        <v>7</v>
      </c>
      <c r="K11" s="13" t="n">
        <v>7</v>
      </c>
      <c r="L11" s="13" t="n">
        <v>6</v>
      </c>
      <c r="M11" s="13" t="n">
        <v>3</v>
      </c>
    </row>
    <row r="12" customFormat="false" ht="12.75" hidden="false" customHeight="true" outlineLevel="0" collapsed="false">
      <c r="A12" s="18" t="s">
        <v>13</v>
      </c>
      <c r="B12" s="14" t="n">
        <v>5</v>
      </c>
      <c r="C12" s="13" t="n">
        <v>1</v>
      </c>
      <c r="D12" s="13" t="n">
        <v>0</v>
      </c>
      <c r="E12" s="13" t="n">
        <v>1</v>
      </c>
      <c r="F12" s="13" t="n">
        <v>0</v>
      </c>
      <c r="G12" s="13" t="n">
        <v>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1</v>
      </c>
    </row>
    <row r="13" customFormat="false" ht="12.75" hidden="false" customHeight="true" outlineLevel="0" collapsed="false">
      <c r="A13" s="18" t="s">
        <v>14</v>
      </c>
      <c r="B13" s="14" t="n">
        <v>47</v>
      </c>
      <c r="C13" s="13" t="n">
        <v>4</v>
      </c>
      <c r="D13" s="13" t="n">
        <v>6</v>
      </c>
      <c r="E13" s="13" t="n">
        <v>3</v>
      </c>
      <c r="F13" s="13" t="n">
        <v>5</v>
      </c>
      <c r="G13" s="13" t="n">
        <v>5</v>
      </c>
      <c r="H13" s="13" t="n">
        <v>0</v>
      </c>
      <c r="I13" s="13" t="n">
        <v>4</v>
      </c>
      <c r="J13" s="13" t="n">
        <v>7</v>
      </c>
      <c r="K13" s="13" t="n">
        <v>6</v>
      </c>
      <c r="L13" s="13" t="n">
        <v>5</v>
      </c>
      <c r="M13" s="13" t="n">
        <v>2</v>
      </c>
    </row>
    <row r="14" customFormat="false" ht="12.75" hidden="false" customHeight="true" outlineLevel="0" collapsed="false">
      <c r="A14" s="18" t="s">
        <v>15</v>
      </c>
      <c r="B14" s="14" t="n">
        <v>2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  <c r="L14" s="13" t="n">
        <v>0</v>
      </c>
      <c r="M14" s="13" t="n">
        <v>0</v>
      </c>
    </row>
    <row r="15" customFormat="false" ht="12.75" hidden="false" customHeight="true" outlineLevel="0" collapsed="false">
      <c r="A15" s="18" t="s">
        <v>16</v>
      </c>
      <c r="B15" s="14" t="n">
        <v>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8.75" hidden="false" customHeight="true" outlineLevel="0" collapsed="false">
      <c r="A16" s="19" t="s">
        <v>18</v>
      </c>
      <c r="B16" s="14" t="n">
        <v>97</v>
      </c>
      <c r="C16" s="13" t="n">
        <v>13</v>
      </c>
      <c r="D16" s="13" t="n">
        <v>16</v>
      </c>
      <c r="E16" s="13" t="n">
        <v>8</v>
      </c>
      <c r="F16" s="13" t="n">
        <v>12</v>
      </c>
      <c r="G16" s="13" t="n">
        <v>9</v>
      </c>
      <c r="H16" s="13" t="n">
        <v>1</v>
      </c>
      <c r="I16" s="13" t="n">
        <v>7</v>
      </c>
      <c r="J16" s="13" t="n">
        <v>6</v>
      </c>
      <c r="K16" s="13" t="n">
        <v>7</v>
      </c>
      <c r="L16" s="13" t="n">
        <v>12</v>
      </c>
      <c r="M16" s="13" t="n">
        <v>6</v>
      </c>
    </row>
    <row r="17" customFormat="false" ht="12.75" hidden="false" customHeight="true" outlineLevel="0" collapsed="false">
      <c r="A17" s="18" t="s">
        <v>13</v>
      </c>
      <c r="B17" s="14" t="n">
        <v>5</v>
      </c>
      <c r="C17" s="13" t="n">
        <v>1</v>
      </c>
      <c r="D17" s="13" t="n">
        <v>0</v>
      </c>
      <c r="E17" s="13" t="n">
        <v>1</v>
      </c>
      <c r="F17" s="13" t="n">
        <v>0</v>
      </c>
      <c r="G17" s="13" t="n">
        <v>1</v>
      </c>
      <c r="H17" s="13" t="n">
        <v>0</v>
      </c>
      <c r="I17" s="13" t="n">
        <v>0</v>
      </c>
      <c r="J17" s="13" t="n">
        <v>1</v>
      </c>
      <c r="K17" s="13" t="n">
        <v>0</v>
      </c>
      <c r="L17" s="13" t="n">
        <v>1</v>
      </c>
      <c r="M17" s="13" t="n">
        <v>0</v>
      </c>
    </row>
    <row r="18" customFormat="false" ht="12.75" hidden="false" customHeight="true" outlineLevel="0" collapsed="false">
      <c r="A18" s="18" t="s">
        <v>14</v>
      </c>
      <c r="B18" s="14" t="n">
        <v>85</v>
      </c>
      <c r="C18" s="13" t="n">
        <v>10</v>
      </c>
      <c r="D18" s="13" t="n">
        <v>14</v>
      </c>
      <c r="E18" s="13" t="n">
        <v>7</v>
      </c>
      <c r="F18" s="13" t="n">
        <v>12</v>
      </c>
      <c r="G18" s="13" t="n">
        <v>8</v>
      </c>
      <c r="H18" s="13" t="n">
        <v>1</v>
      </c>
      <c r="I18" s="13" t="n">
        <v>5</v>
      </c>
      <c r="J18" s="13" t="n">
        <v>5</v>
      </c>
      <c r="K18" s="13" t="n">
        <v>6</v>
      </c>
      <c r="L18" s="13" t="n">
        <v>11</v>
      </c>
      <c r="M18" s="13" t="n">
        <v>6</v>
      </c>
    </row>
    <row r="19" customFormat="false" ht="12.75" hidden="false" customHeight="true" outlineLevel="0" collapsed="false">
      <c r="A19" s="18" t="s">
        <v>15</v>
      </c>
      <c r="B19" s="14" t="n">
        <v>4</v>
      </c>
      <c r="C19" s="13" t="n">
        <v>1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12.75" hidden="false" customHeight="true" outlineLevel="0" collapsed="false">
      <c r="A20" s="18" t="s">
        <v>16</v>
      </c>
      <c r="B20" s="14" t="n">
        <v>3</v>
      </c>
      <c r="C20" s="13" t="n">
        <v>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1</v>
      </c>
      <c r="L20" s="13" t="n">
        <v>0</v>
      </c>
      <c r="M20" s="13" t="n">
        <v>0</v>
      </c>
    </row>
    <row r="21" customFormat="false" ht="18.75" hidden="false" customHeight="true" outlineLevel="0" collapsed="false">
      <c r="A21" s="19" t="s">
        <v>19</v>
      </c>
      <c r="B21" s="14" t="n">
        <v>6</v>
      </c>
      <c r="C21" s="13" t="n">
        <v>2</v>
      </c>
      <c r="D21" s="13" t="n">
        <v>0</v>
      </c>
      <c r="E21" s="13" t="n">
        <v>0</v>
      </c>
      <c r="F21" s="13" t="n">
        <v>1</v>
      </c>
      <c r="G21" s="13" t="n">
        <v>1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1</v>
      </c>
      <c r="M21" s="13" t="n">
        <v>0</v>
      </c>
    </row>
    <row r="22" customFormat="false" ht="12.75" hidden="false" customHeight="false" outlineLevel="0" collapsed="false">
      <c r="A22" s="19" t="s">
        <v>20</v>
      </c>
      <c r="B22" s="14" t="n">
        <v>146</v>
      </c>
      <c r="C22" s="13" t="n">
        <v>18</v>
      </c>
      <c r="D22" s="13" t="n">
        <v>22</v>
      </c>
      <c r="E22" s="13" t="n">
        <v>12</v>
      </c>
      <c r="F22" s="13" t="n">
        <v>16</v>
      </c>
      <c r="G22" s="13" t="n">
        <v>14</v>
      </c>
      <c r="H22" s="13" t="n">
        <v>1</v>
      </c>
      <c r="I22" s="13" t="n">
        <v>11</v>
      </c>
      <c r="J22" s="13" t="n">
        <v>12</v>
      </c>
      <c r="K22" s="13" t="n">
        <v>14</v>
      </c>
      <c r="L22" s="13" t="n">
        <v>17</v>
      </c>
      <c r="M22" s="13" t="n">
        <v>9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14"/>
    <col collapsed="false" customWidth="true" hidden="false" outlineLevel="0" max="4" min="2" style="23" width="14.28"/>
    <col collapsed="false" customWidth="true" hidden="false" outlineLevel="0" max="8" min="5" style="23" width="14.41"/>
    <col collapsed="false" customWidth="false" hidden="false" outlineLevel="0" max="257" min="9" style="23" width="11.42"/>
  </cols>
  <sheetData>
    <row r="1" customFormat="false" ht="15.7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5"/>
      <c r="B2" s="26"/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A3" s="25"/>
      <c r="F3" s="27" t="s">
        <v>41</v>
      </c>
      <c r="G3" s="27"/>
      <c r="H3" s="27"/>
    </row>
    <row r="4" s="30" customFormat="true" ht="12.75" hidden="false" customHeight="true" outlineLevel="0" collapsed="false">
      <c r="A4" s="28"/>
      <c r="B4" s="29" t="s">
        <v>12</v>
      </c>
      <c r="C4" s="29" t="s">
        <v>42</v>
      </c>
      <c r="D4" s="29"/>
      <c r="E4" s="29" t="s">
        <v>43</v>
      </c>
      <c r="F4" s="29"/>
      <c r="G4" s="29"/>
      <c r="H4" s="29"/>
    </row>
    <row r="5" s="34" customFormat="true" ht="25.5" hidden="false" customHeight="false" outlineLevel="0" collapsed="false">
      <c r="A5" s="31" t="s">
        <v>44</v>
      </c>
      <c r="B5" s="32"/>
      <c r="C5" s="33" t="s">
        <v>19</v>
      </c>
      <c r="D5" s="33" t="s">
        <v>20</v>
      </c>
      <c r="E5" s="33" t="s">
        <v>13</v>
      </c>
      <c r="F5" s="33" t="s">
        <v>14</v>
      </c>
      <c r="G5" s="33" t="s">
        <v>45</v>
      </c>
      <c r="H5" s="33" t="s">
        <v>46</v>
      </c>
    </row>
    <row r="6" customFormat="false" ht="18.75" hidden="false" customHeight="true" outlineLevel="0" collapsed="false">
      <c r="A6" s="35" t="n">
        <v>2000</v>
      </c>
      <c r="B6" s="36" t="n">
        <v>628</v>
      </c>
      <c r="C6" s="37" t="n">
        <v>42</v>
      </c>
      <c r="D6" s="37" t="n">
        <v>586</v>
      </c>
      <c r="E6" s="37" t="s">
        <v>47</v>
      </c>
      <c r="F6" s="37" t="s">
        <v>47</v>
      </c>
      <c r="G6" s="37" t="s">
        <v>47</v>
      </c>
      <c r="H6" s="37" t="s">
        <v>47</v>
      </c>
    </row>
    <row r="7" customFormat="false" ht="12.75" hidden="false" customHeight="true" outlineLevel="0" collapsed="false">
      <c r="A7" s="35" t="n">
        <v>2001</v>
      </c>
      <c r="B7" s="36" t="n">
        <v>563</v>
      </c>
      <c r="C7" s="37" t="n">
        <v>36</v>
      </c>
      <c r="D7" s="37" t="n">
        <v>527</v>
      </c>
      <c r="E7" s="37" t="s">
        <v>47</v>
      </c>
      <c r="F7" s="37" t="s">
        <v>47</v>
      </c>
      <c r="G7" s="37" t="s">
        <v>47</v>
      </c>
      <c r="H7" s="37" t="s">
        <v>47</v>
      </c>
    </row>
    <row r="8" customFormat="false" ht="12.75" hidden="false" customHeight="true" outlineLevel="0" collapsed="false">
      <c r="A8" s="35" t="n">
        <v>2002</v>
      </c>
      <c r="B8" s="36" t="n">
        <v>585</v>
      </c>
      <c r="C8" s="37" t="n">
        <v>37</v>
      </c>
      <c r="D8" s="37" t="n">
        <v>548</v>
      </c>
      <c r="E8" s="37" t="s">
        <v>47</v>
      </c>
      <c r="F8" s="37" t="s">
        <v>47</v>
      </c>
      <c r="G8" s="37" t="s">
        <v>47</v>
      </c>
      <c r="H8" s="37" t="s">
        <v>47</v>
      </c>
    </row>
    <row r="9" customFormat="false" ht="12.75" hidden="false" customHeight="true" outlineLevel="0" collapsed="false">
      <c r="A9" s="35" t="n">
        <v>2003</v>
      </c>
      <c r="B9" s="36" t="n">
        <v>530</v>
      </c>
      <c r="C9" s="37" t="n">
        <v>32</v>
      </c>
      <c r="D9" s="37" t="n">
        <v>498</v>
      </c>
      <c r="E9" s="37" t="s">
        <v>47</v>
      </c>
      <c r="F9" s="37" t="s">
        <v>47</v>
      </c>
      <c r="G9" s="37" t="s">
        <v>47</v>
      </c>
      <c r="H9" s="37" t="s">
        <v>47</v>
      </c>
    </row>
    <row r="10" customFormat="false" ht="12.75" hidden="false" customHeight="true" outlineLevel="0" collapsed="false">
      <c r="A10" s="38" t="n">
        <v>2004</v>
      </c>
      <c r="B10" s="39" t="n">
        <v>625</v>
      </c>
      <c r="C10" s="40" t="n">
        <v>43</v>
      </c>
      <c r="D10" s="40" t="n">
        <v>582</v>
      </c>
      <c r="E10" s="40" t="s">
        <v>47</v>
      </c>
      <c r="F10" s="40" t="s">
        <v>47</v>
      </c>
      <c r="G10" s="40" t="s">
        <v>47</v>
      </c>
      <c r="H10" s="40" t="s">
        <v>47</v>
      </c>
    </row>
    <row r="11" customFormat="false" ht="18.75" hidden="false" customHeight="true" outlineLevel="0" collapsed="false">
      <c r="A11" s="35" t="n">
        <v>2005</v>
      </c>
      <c r="B11" s="36" t="n">
        <v>558</v>
      </c>
      <c r="C11" s="37" t="n">
        <v>44</v>
      </c>
      <c r="D11" s="37" t="n">
        <v>514</v>
      </c>
      <c r="E11" s="37" t="s">
        <v>47</v>
      </c>
      <c r="F11" s="37" t="s">
        <v>47</v>
      </c>
      <c r="G11" s="37" t="s">
        <v>47</v>
      </c>
      <c r="H11" s="37" t="s">
        <v>47</v>
      </c>
    </row>
    <row r="12" customFormat="false" ht="12.75" hidden="false" customHeight="true" outlineLevel="0" collapsed="false">
      <c r="A12" s="35" t="n">
        <v>2006</v>
      </c>
      <c r="B12" s="36" t="n">
        <v>561</v>
      </c>
      <c r="C12" s="37" t="n">
        <v>41</v>
      </c>
      <c r="D12" s="37" t="n">
        <v>520</v>
      </c>
      <c r="E12" s="37" t="s">
        <v>47</v>
      </c>
      <c r="F12" s="37" t="s">
        <v>47</v>
      </c>
      <c r="G12" s="37" t="s">
        <v>47</v>
      </c>
      <c r="H12" s="37" t="s">
        <v>47</v>
      </c>
    </row>
    <row r="13" customFormat="false" ht="12.75" hidden="false" customHeight="true" outlineLevel="0" collapsed="false">
      <c r="A13" s="35" t="n">
        <v>2007</v>
      </c>
      <c r="B13" s="36" t="n">
        <v>595</v>
      </c>
      <c r="C13" s="37" t="n">
        <v>38</v>
      </c>
      <c r="D13" s="37" t="n">
        <v>557</v>
      </c>
      <c r="E13" s="37" t="s">
        <v>47</v>
      </c>
      <c r="F13" s="37" t="s">
        <v>47</v>
      </c>
      <c r="G13" s="37" t="s">
        <v>47</v>
      </c>
      <c r="H13" s="37" t="s">
        <v>47</v>
      </c>
    </row>
    <row r="14" customFormat="false" ht="12.75" hidden="false" customHeight="true" outlineLevel="0" collapsed="false">
      <c r="A14" s="35" t="n">
        <v>2008</v>
      </c>
      <c r="B14" s="36" t="n">
        <v>757</v>
      </c>
      <c r="C14" s="37" t="n">
        <v>49</v>
      </c>
      <c r="D14" s="37" t="n">
        <v>708</v>
      </c>
      <c r="E14" s="37" t="s">
        <v>47</v>
      </c>
      <c r="F14" s="37" t="s">
        <v>47</v>
      </c>
      <c r="G14" s="37" t="s">
        <v>47</v>
      </c>
      <c r="H14" s="37" t="s">
        <v>47</v>
      </c>
    </row>
    <row r="15" customFormat="false" ht="12.75" hidden="false" customHeight="true" outlineLevel="0" collapsed="false">
      <c r="A15" s="38" t="n">
        <v>2009</v>
      </c>
      <c r="B15" s="39" t="n">
        <v>921</v>
      </c>
      <c r="C15" s="40" t="n">
        <v>36</v>
      </c>
      <c r="D15" s="40" t="n">
        <v>885</v>
      </c>
      <c r="E15" s="40" t="s">
        <v>47</v>
      </c>
      <c r="F15" s="40" t="s">
        <v>47</v>
      </c>
      <c r="G15" s="40" t="s">
        <v>47</v>
      </c>
      <c r="H15" s="40" t="s">
        <v>47</v>
      </c>
    </row>
    <row r="16" s="42" customFormat="true" ht="18.75" hidden="false" customHeight="true" outlineLevel="0" collapsed="false">
      <c r="A16" s="35" t="n">
        <v>2010</v>
      </c>
      <c r="B16" s="36" t="n">
        <v>759</v>
      </c>
      <c r="C16" s="41" t="n">
        <v>42</v>
      </c>
      <c r="D16" s="41" t="n">
        <v>717</v>
      </c>
      <c r="E16" s="41" t="n">
        <v>42</v>
      </c>
      <c r="F16" s="41" t="n">
        <v>596</v>
      </c>
      <c r="G16" s="41" t="n">
        <v>87</v>
      </c>
      <c r="H16" s="41" t="n">
        <v>34</v>
      </c>
    </row>
    <row r="17" customFormat="false" ht="12.75" hidden="false" customHeight="true" outlineLevel="0" collapsed="false">
      <c r="A17" s="35" t="n">
        <v>2011</v>
      </c>
      <c r="B17" s="36" t="n">
        <v>694</v>
      </c>
      <c r="C17" s="41" t="n">
        <v>50</v>
      </c>
      <c r="D17" s="41" t="n">
        <v>644</v>
      </c>
      <c r="E17" s="41" t="n">
        <v>39</v>
      </c>
      <c r="F17" s="41" t="n">
        <v>539</v>
      </c>
      <c r="G17" s="41" t="n">
        <v>89</v>
      </c>
      <c r="H17" s="41" t="n">
        <v>27</v>
      </c>
    </row>
    <row r="18" customFormat="false" ht="12.75" hidden="false" customHeight="true" outlineLevel="0" collapsed="false">
      <c r="A18" s="35" t="n">
        <v>2012</v>
      </c>
      <c r="B18" s="36" t="n">
        <v>661</v>
      </c>
      <c r="C18" s="41" t="n">
        <v>31</v>
      </c>
      <c r="D18" s="41" t="n">
        <v>630</v>
      </c>
      <c r="E18" s="41" t="n">
        <v>39</v>
      </c>
      <c r="F18" s="41" t="n">
        <v>516</v>
      </c>
      <c r="G18" s="41" t="n">
        <v>78</v>
      </c>
      <c r="H18" s="41" t="n">
        <v>28</v>
      </c>
    </row>
    <row r="19" customFormat="false" ht="12.75" hidden="false" customHeight="true" outlineLevel="0" collapsed="false">
      <c r="A19" s="35" t="n">
        <v>2013</v>
      </c>
      <c r="B19" s="36" t="n">
        <v>602</v>
      </c>
      <c r="C19" s="41" t="n">
        <v>46</v>
      </c>
      <c r="D19" s="41" t="n">
        <v>556</v>
      </c>
      <c r="E19" s="41" t="n">
        <v>56</v>
      </c>
      <c r="F19" s="41" t="n">
        <v>440</v>
      </c>
      <c r="G19" s="41" t="n">
        <v>81</v>
      </c>
      <c r="H19" s="41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customFormat="false" ht="18.75" hidden="false" customHeight="true" outlineLevel="0" collapsed="false">
      <c r="A21" s="35" t="s">
        <v>48</v>
      </c>
      <c r="B21" s="36" t="n">
        <v>134</v>
      </c>
      <c r="C21" s="41" t="n">
        <v>15</v>
      </c>
      <c r="D21" s="41" t="n">
        <v>119</v>
      </c>
      <c r="E21" s="41" t="n">
        <v>13</v>
      </c>
      <c r="F21" s="41" t="n">
        <v>97</v>
      </c>
      <c r="G21" s="41" t="n">
        <v>16</v>
      </c>
      <c r="H21" s="41" t="n">
        <v>8</v>
      </c>
    </row>
    <row r="22" customFormat="false" ht="12.75" hidden="false" customHeight="true" outlineLevel="0" collapsed="false">
      <c r="A22" s="35" t="s">
        <v>5</v>
      </c>
      <c r="B22" s="36" t="n">
        <v>145</v>
      </c>
      <c r="C22" s="41" t="n">
        <v>15</v>
      </c>
      <c r="D22" s="41" t="n">
        <v>130</v>
      </c>
      <c r="E22" s="41" t="n">
        <v>16</v>
      </c>
      <c r="F22" s="41" t="n">
        <v>111</v>
      </c>
      <c r="G22" s="41" t="n">
        <v>14</v>
      </c>
      <c r="H22" s="41" t="n">
        <v>4</v>
      </c>
    </row>
    <row r="23" customFormat="false" ht="12.75" hidden="false" customHeight="true" outlineLevel="0" collapsed="false">
      <c r="A23" s="35" t="s">
        <v>49</v>
      </c>
      <c r="B23" s="36" t="n">
        <v>170</v>
      </c>
      <c r="C23" s="41" t="n">
        <v>16</v>
      </c>
      <c r="D23" s="41" t="n">
        <v>154</v>
      </c>
      <c r="E23" s="41" t="n">
        <v>12</v>
      </c>
      <c r="F23" s="41" t="n">
        <v>118</v>
      </c>
      <c r="G23" s="41" t="n">
        <v>31</v>
      </c>
      <c r="H23" s="41" t="n">
        <v>9</v>
      </c>
    </row>
    <row r="24" customFormat="false" ht="12.75" hidden="false" customHeight="true" outlineLevel="0" collapsed="false">
      <c r="A24" s="43" t="s">
        <v>50</v>
      </c>
      <c r="B24" s="44" t="n">
        <v>150</v>
      </c>
      <c r="C24" s="45" t="n">
        <v>12</v>
      </c>
      <c r="D24" s="45" t="n">
        <v>138</v>
      </c>
      <c r="E24" s="45" t="n">
        <v>12</v>
      </c>
      <c r="F24" s="45" t="n">
        <v>108</v>
      </c>
      <c r="G24" s="45" t="n">
        <v>24</v>
      </c>
      <c r="H24" s="45" t="n">
        <v>6</v>
      </c>
    </row>
    <row r="25" customFormat="false" ht="18.75" hidden="false" customHeight="true" outlineLevel="0" collapsed="false">
      <c r="A25" s="35" t="s">
        <v>51</v>
      </c>
      <c r="B25" s="36" t="n">
        <v>150</v>
      </c>
      <c r="C25" s="41" t="n">
        <v>14</v>
      </c>
      <c r="D25" s="41" t="n">
        <v>136</v>
      </c>
      <c r="E25" s="41" t="n">
        <v>9</v>
      </c>
      <c r="F25" s="41" t="n">
        <v>121</v>
      </c>
      <c r="G25" s="41" t="n">
        <v>15</v>
      </c>
      <c r="H25" s="41" t="n">
        <v>5</v>
      </c>
    </row>
    <row r="26" customFormat="false" ht="12.75" hidden="false" customHeight="true" outlineLevel="0" collapsed="false">
      <c r="A26" s="35" t="s">
        <v>6</v>
      </c>
      <c r="B26" s="36" t="n">
        <v>152</v>
      </c>
      <c r="C26" s="41" t="n">
        <v>6</v>
      </c>
      <c r="D26" s="41" t="n">
        <v>146</v>
      </c>
      <c r="E26" s="41" t="n">
        <v>10</v>
      </c>
      <c r="F26" s="41" t="n">
        <v>132</v>
      </c>
      <c r="G26" s="41" t="n">
        <v>6</v>
      </c>
      <c r="H26" s="41" t="n">
        <v>4</v>
      </c>
    </row>
    <row r="27" customFormat="false" ht="12.75" hidden="false" customHeight="true" outlineLevel="0" collapsed="false">
      <c r="A27" s="35"/>
      <c r="B27" s="42"/>
      <c r="C27" s="42"/>
      <c r="D27" s="42"/>
      <c r="E27" s="42"/>
      <c r="F27" s="41"/>
      <c r="G27" s="42"/>
      <c r="H27" s="42"/>
    </row>
    <row r="28" s="30" customFormat="true" ht="12.75" hidden="false" customHeight="true" outlineLevel="0" collapsed="false">
      <c r="A28" s="22" t="s">
        <v>52</v>
      </c>
      <c r="B28" s="22"/>
      <c r="C28" s="22"/>
      <c r="D28" s="22"/>
      <c r="E28" s="22"/>
      <c r="F28" s="22"/>
      <c r="G28" s="22"/>
      <c r="H28" s="22"/>
    </row>
    <row r="29" s="30" customFormat="true" ht="12.7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</row>
    <row r="30" s="30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</sheetData>
  <mergeCells count="6">
    <mergeCell ref="A1:H1"/>
    <mergeCell ref="F3:H3"/>
    <mergeCell ref="C4:D4"/>
    <mergeCell ref="E4:H4"/>
    <mergeCell ref="A28:H28"/>
    <mergeCell ref="A29:H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6" width="17.14"/>
    <col collapsed="false" customWidth="true" hidden="false" outlineLevel="0" max="2" min="2" style="30" width="11.42"/>
    <col collapsed="false" customWidth="true" hidden="false" outlineLevel="0" max="8" min="3" style="30" width="14.28"/>
    <col collapsed="false" customWidth="false" hidden="false" outlineLevel="0" max="257" min="9" style="30" width="7.14"/>
  </cols>
  <sheetData>
    <row r="1" customFormat="false" ht="15.75" hidden="false" customHeight="true" outlineLevel="0" collapsed="false">
      <c r="A1" s="24" t="s">
        <v>54</v>
      </c>
      <c r="B1" s="24"/>
      <c r="C1" s="24"/>
      <c r="D1" s="24"/>
      <c r="E1" s="24"/>
      <c r="F1" s="24"/>
      <c r="G1" s="24"/>
      <c r="H1" s="24"/>
    </row>
    <row r="3" customFormat="false" ht="12.75" hidden="false" customHeight="true" outlineLevel="0" collapsed="false">
      <c r="F3" s="30" t="s">
        <v>55</v>
      </c>
    </row>
    <row r="4" s="34" customFormat="true" ht="12.75" hidden="false" customHeight="true" outlineLevel="0" collapsed="false">
      <c r="A4" s="47"/>
      <c r="B4" s="32" t="s">
        <v>12</v>
      </c>
      <c r="C4" s="48" t="s">
        <v>42</v>
      </c>
      <c r="D4" s="48"/>
      <c r="E4" s="48" t="s">
        <v>43</v>
      </c>
      <c r="F4" s="48"/>
      <c r="G4" s="48"/>
      <c r="H4" s="48"/>
    </row>
    <row r="5" s="34" customFormat="true" ht="25.5" hidden="false" customHeight="true" outlineLevel="0" collapsed="false">
      <c r="A5" s="31" t="s">
        <v>44</v>
      </c>
      <c r="B5" s="32"/>
      <c r="C5" s="33" t="s">
        <v>19</v>
      </c>
      <c r="D5" s="33" t="s">
        <v>20</v>
      </c>
      <c r="E5" s="33" t="s">
        <v>13</v>
      </c>
      <c r="F5" s="33" t="s">
        <v>14</v>
      </c>
      <c r="G5" s="33" t="s">
        <v>45</v>
      </c>
      <c r="H5" s="33" t="s">
        <v>46</v>
      </c>
    </row>
    <row r="6" s="34" customFormat="true" ht="15" hidden="false" customHeight="true" outlineLevel="0" collapsed="false">
      <c r="A6" s="31"/>
      <c r="B6" s="49" t="s">
        <v>10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513</v>
      </c>
      <c r="C7" s="52" t="n">
        <v>57.4</v>
      </c>
      <c r="D7" s="52" t="n">
        <v>455.6</v>
      </c>
      <c r="E7" s="53" t="s">
        <v>47</v>
      </c>
      <c r="F7" s="53" t="s">
        <v>47</v>
      </c>
      <c r="G7" s="53" t="s">
        <v>47</v>
      </c>
      <c r="H7" s="53" t="s">
        <v>47</v>
      </c>
    </row>
    <row r="8" s="54" customFormat="true" ht="12.75" hidden="false" customHeight="true" outlineLevel="0" collapsed="false">
      <c r="A8" s="50" t="n">
        <v>2001</v>
      </c>
      <c r="B8" s="51" t="n">
        <v>453.1</v>
      </c>
      <c r="C8" s="52" t="n">
        <v>81.5</v>
      </c>
      <c r="D8" s="52" t="n">
        <v>371.6</v>
      </c>
      <c r="E8" s="53" t="s">
        <v>47</v>
      </c>
      <c r="F8" s="53" t="s">
        <v>47</v>
      </c>
      <c r="G8" s="53" t="s">
        <v>47</v>
      </c>
      <c r="H8" s="53" t="s">
        <v>47</v>
      </c>
    </row>
    <row r="9" s="54" customFormat="true" ht="12.75" hidden="false" customHeight="true" outlineLevel="0" collapsed="false">
      <c r="A9" s="50" t="n">
        <v>2002</v>
      </c>
      <c r="B9" s="51" t="n">
        <v>390.3</v>
      </c>
      <c r="C9" s="52" t="n">
        <v>28.2</v>
      </c>
      <c r="D9" s="52" t="n">
        <v>362.1</v>
      </c>
      <c r="E9" s="53" t="s">
        <v>47</v>
      </c>
      <c r="F9" s="53" t="s">
        <v>47</v>
      </c>
      <c r="G9" s="53" t="s">
        <v>47</v>
      </c>
      <c r="H9" s="53" t="s">
        <v>47</v>
      </c>
    </row>
    <row r="10" s="54" customFormat="true" ht="12.75" hidden="false" customHeight="true" outlineLevel="0" collapsed="false">
      <c r="A10" s="50" t="n">
        <v>2003</v>
      </c>
      <c r="B10" s="51" t="n">
        <v>327.1</v>
      </c>
      <c r="C10" s="52" t="n">
        <v>50.8</v>
      </c>
      <c r="D10" s="52" t="n">
        <v>276.3</v>
      </c>
      <c r="E10" s="53" t="s">
        <v>47</v>
      </c>
      <c r="F10" s="53" t="s">
        <v>47</v>
      </c>
      <c r="G10" s="53" t="s">
        <v>47</v>
      </c>
      <c r="H10" s="53" t="s">
        <v>47</v>
      </c>
    </row>
    <row r="11" s="54" customFormat="true" ht="12.75" hidden="false" customHeight="true" outlineLevel="0" collapsed="false">
      <c r="A11" s="55" t="n">
        <v>2004</v>
      </c>
      <c r="B11" s="56" t="n">
        <v>484.849</v>
      </c>
      <c r="C11" s="57" t="n">
        <v>90.3</v>
      </c>
      <c r="D11" s="57" t="n">
        <v>394.549</v>
      </c>
      <c r="E11" s="58" t="s">
        <v>47</v>
      </c>
      <c r="F11" s="58" t="s">
        <v>47</v>
      </c>
      <c r="G11" s="58" t="s">
        <v>47</v>
      </c>
      <c r="H11" s="58" t="s">
        <v>47</v>
      </c>
    </row>
    <row r="12" s="54" customFormat="true" ht="18.75" hidden="false" customHeight="true" outlineLevel="0" collapsed="false">
      <c r="A12" s="50" t="n">
        <v>2005</v>
      </c>
      <c r="B12" s="51" t="n">
        <v>349.7</v>
      </c>
      <c r="C12" s="52" t="n">
        <v>97.5</v>
      </c>
      <c r="D12" s="52" t="n">
        <v>252.2</v>
      </c>
      <c r="E12" s="53" t="s">
        <v>47</v>
      </c>
      <c r="F12" s="53" t="s">
        <v>47</v>
      </c>
      <c r="G12" s="53" t="s">
        <v>47</v>
      </c>
      <c r="H12" s="53" t="s">
        <v>47</v>
      </c>
    </row>
    <row r="13" s="54" customFormat="true" ht="12.75" hidden="false" customHeight="true" outlineLevel="0" collapsed="false">
      <c r="A13" s="50" t="n">
        <v>2006</v>
      </c>
      <c r="B13" s="51" t="n">
        <v>349.247</v>
      </c>
      <c r="C13" s="52" t="n">
        <v>103.362</v>
      </c>
      <c r="D13" s="52" t="n">
        <v>245.885</v>
      </c>
      <c r="E13" s="53" t="s">
        <v>47</v>
      </c>
      <c r="F13" s="53" t="s">
        <v>47</v>
      </c>
      <c r="G13" s="53" t="s">
        <v>47</v>
      </c>
      <c r="H13" s="53" t="s">
        <v>47</v>
      </c>
    </row>
    <row r="14" s="54" customFormat="true" ht="12.75" hidden="false" customHeight="true" outlineLevel="0" collapsed="false">
      <c r="A14" s="50" t="n">
        <v>2007</v>
      </c>
      <c r="B14" s="51" t="n">
        <v>460.9</v>
      </c>
      <c r="C14" s="52" t="n">
        <v>128</v>
      </c>
      <c r="D14" s="52" t="n">
        <v>332.9</v>
      </c>
      <c r="E14" s="53" t="s">
        <v>47</v>
      </c>
      <c r="F14" s="53" t="s">
        <v>47</v>
      </c>
      <c r="G14" s="53" t="s">
        <v>47</v>
      </c>
      <c r="H14" s="53" t="s">
        <v>47</v>
      </c>
    </row>
    <row r="15" s="54" customFormat="true" ht="12.75" hidden="false" customHeight="true" outlineLevel="0" collapsed="false">
      <c r="A15" s="50" t="n">
        <v>2008</v>
      </c>
      <c r="B15" s="51" t="n">
        <v>420</v>
      </c>
      <c r="C15" s="52" t="n">
        <v>90.5</v>
      </c>
      <c r="D15" s="52" t="n">
        <v>329.5</v>
      </c>
      <c r="E15" s="53" t="s">
        <v>47</v>
      </c>
      <c r="F15" s="53" t="s">
        <v>47</v>
      </c>
      <c r="G15" s="53" t="s">
        <v>47</v>
      </c>
      <c r="H15" s="53" t="s">
        <v>47</v>
      </c>
    </row>
    <row r="16" s="54" customFormat="true" ht="12.75" hidden="false" customHeight="true" outlineLevel="0" collapsed="false">
      <c r="A16" s="55" t="n">
        <v>2009</v>
      </c>
      <c r="B16" s="56" t="n">
        <v>467.414</v>
      </c>
      <c r="C16" s="57" t="n">
        <v>75.478</v>
      </c>
      <c r="D16" s="57" t="n">
        <v>391.936</v>
      </c>
      <c r="E16" s="58" t="s">
        <v>47</v>
      </c>
      <c r="F16" s="58" t="s">
        <v>47</v>
      </c>
      <c r="G16" s="58" t="s">
        <v>47</v>
      </c>
      <c r="H16" s="58" t="s">
        <v>47</v>
      </c>
    </row>
    <row r="17" s="54" customFormat="true" ht="18.75" hidden="false" customHeight="true" outlineLevel="0" collapsed="false">
      <c r="A17" s="50" t="n">
        <v>2010</v>
      </c>
      <c r="B17" s="51" t="n">
        <v>427.828</v>
      </c>
      <c r="C17" s="52" t="n">
        <v>29.13</v>
      </c>
      <c r="D17" s="52" t="n">
        <v>398.698</v>
      </c>
      <c r="E17" s="52" t="n">
        <v>13.2</v>
      </c>
      <c r="F17" s="52" t="n">
        <v>271.3</v>
      </c>
      <c r="G17" s="52" t="n">
        <v>134.4</v>
      </c>
      <c r="H17" s="53" t="n">
        <v>8.9</v>
      </c>
    </row>
    <row r="18" s="54" customFormat="true" ht="12.75" hidden="false" customHeight="true" outlineLevel="0" collapsed="false">
      <c r="A18" s="50" t="n">
        <v>2011</v>
      </c>
      <c r="B18" s="51" t="n">
        <v>563.5865</v>
      </c>
      <c r="C18" s="52" t="n">
        <v>32.672</v>
      </c>
      <c r="D18" s="52" t="n">
        <v>530.9145</v>
      </c>
      <c r="E18" s="52" t="n">
        <v>46.8</v>
      </c>
      <c r="F18" s="52" t="n">
        <v>319.8</v>
      </c>
      <c r="G18" s="52" t="n">
        <v>193.4</v>
      </c>
      <c r="H18" s="53" t="n">
        <v>3.6</v>
      </c>
    </row>
    <row r="19" s="54" customFormat="true" ht="12.75" hidden="false" customHeight="true" outlineLevel="0" collapsed="false">
      <c r="A19" s="50" t="n">
        <v>2012</v>
      </c>
      <c r="B19" s="51" t="n">
        <v>500.5</v>
      </c>
      <c r="C19" s="52" t="n">
        <v>19.8</v>
      </c>
      <c r="D19" s="52" t="n">
        <v>480.7</v>
      </c>
      <c r="E19" s="52" t="n">
        <v>42.7</v>
      </c>
      <c r="F19" s="52" t="n">
        <v>315.94</v>
      </c>
      <c r="G19" s="52" t="n">
        <v>138.44</v>
      </c>
      <c r="H19" s="53" t="n">
        <v>3.4</v>
      </c>
    </row>
    <row r="20" s="54" customFormat="true" ht="12.75" hidden="false" customHeight="true" outlineLevel="0" collapsed="false">
      <c r="A20" s="50" t="n">
        <v>2013</v>
      </c>
      <c r="B20" s="51" t="n">
        <v>425</v>
      </c>
      <c r="C20" s="52" t="n">
        <v>52.5</v>
      </c>
      <c r="D20" s="52" t="n">
        <v>372.5</v>
      </c>
      <c r="E20" s="52" t="n">
        <v>71.8</v>
      </c>
      <c r="F20" s="52" t="n">
        <v>292.24</v>
      </c>
      <c r="G20" s="52" t="n">
        <v>54.04</v>
      </c>
      <c r="H20" s="53" t="n">
        <v>6.9</v>
      </c>
    </row>
    <row r="21" s="54" customFormat="true" ht="12.75" hidden="false" customHeight="true" outlineLevel="0" collapsed="false">
      <c r="A21" s="59" t="n">
        <v>2014</v>
      </c>
      <c r="B21" s="60" t="n">
        <v>435.606902</v>
      </c>
      <c r="C21" s="61" t="n">
        <v>42.6944</v>
      </c>
      <c r="D21" s="61" t="n">
        <v>392.912502</v>
      </c>
      <c r="E21" s="61" t="n">
        <v>42.54275</v>
      </c>
      <c r="F21" s="61" t="n">
        <v>277.639068</v>
      </c>
      <c r="G21" s="61" t="n">
        <v>113.0813</v>
      </c>
      <c r="H21" s="61" t="n">
        <v>2.343784</v>
      </c>
    </row>
    <row r="22" s="54" customFormat="true" ht="18.75" hidden="false" customHeight="true" outlineLevel="0" collapsed="false">
      <c r="A22" s="35" t="s">
        <v>48</v>
      </c>
      <c r="B22" s="51" t="n">
        <v>104.39954</v>
      </c>
      <c r="C22" s="52" t="n">
        <v>7.17</v>
      </c>
      <c r="D22" s="52" t="n">
        <v>97.22954</v>
      </c>
      <c r="E22" s="52" t="n">
        <v>7.074</v>
      </c>
      <c r="F22" s="52" t="n">
        <v>72.17554</v>
      </c>
      <c r="G22" s="52" t="n">
        <v>24.138</v>
      </c>
      <c r="H22" s="53" t="n">
        <v>1.012</v>
      </c>
    </row>
    <row r="23" s="54" customFormat="true" ht="12.75" hidden="false" customHeight="true" outlineLevel="0" collapsed="false">
      <c r="A23" s="35" t="s">
        <v>5</v>
      </c>
      <c r="B23" s="51" t="n">
        <v>74.52406</v>
      </c>
      <c r="C23" s="52" t="n">
        <v>7.393</v>
      </c>
      <c r="D23" s="52" t="n">
        <v>67.13106</v>
      </c>
      <c r="E23" s="52" t="n">
        <v>17.023</v>
      </c>
      <c r="F23" s="52" t="n">
        <v>48.04895</v>
      </c>
      <c r="G23" s="52" t="n">
        <v>8.88588</v>
      </c>
      <c r="H23" s="53" t="n">
        <v>0.56623</v>
      </c>
    </row>
    <row r="24" s="54" customFormat="true" ht="12.75" hidden="false" customHeight="true" outlineLevel="0" collapsed="false">
      <c r="A24" s="35" t="s">
        <v>49</v>
      </c>
      <c r="B24" s="51" t="n">
        <v>167.436505</v>
      </c>
      <c r="C24" s="52" t="n">
        <v>26.1714</v>
      </c>
      <c r="D24" s="52" t="n">
        <v>141.265105</v>
      </c>
      <c r="E24" s="52" t="n">
        <v>17.833</v>
      </c>
      <c r="F24" s="52" t="n">
        <v>87.236321</v>
      </c>
      <c r="G24" s="52" t="n">
        <v>61.97369</v>
      </c>
      <c r="H24" s="53" t="n">
        <v>0.393494</v>
      </c>
    </row>
    <row r="25" s="54" customFormat="true" ht="12.75" hidden="false" customHeight="true" outlineLevel="0" collapsed="false">
      <c r="A25" s="43" t="s">
        <v>50</v>
      </c>
      <c r="B25" s="60" t="n">
        <v>89.246797</v>
      </c>
      <c r="C25" s="61" t="n">
        <v>1.96</v>
      </c>
      <c r="D25" s="61" t="n">
        <v>87.286797</v>
      </c>
      <c r="E25" s="61" t="n">
        <v>0.61275</v>
      </c>
      <c r="F25" s="61" t="n">
        <v>70.178257</v>
      </c>
      <c r="G25" s="61" t="n">
        <v>18.08373</v>
      </c>
      <c r="H25" s="58" t="n">
        <v>0.37206</v>
      </c>
    </row>
    <row r="26" s="54" customFormat="true" ht="18.75" hidden="false" customHeight="true" outlineLevel="0" collapsed="false">
      <c r="A26" s="35" t="s">
        <v>51</v>
      </c>
      <c r="B26" s="51" t="n">
        <v>109.95905</v>
      </c>
      <c r="C26" s="52" t="n">
        <v>1.9576</v>
      </c>
      <c r="D26" s="52" t="n">
        <v>108.00145</v>
      </c>
      <c r="E26" s="52" t="n">
        <v>1.8801</v>
      </c>
      <c r="F26" s="52" t="n">
        <v>62.18695</v>
      </c>
      <c r="G26" s="52" t="n">
        <v>44.082</v>
      </c>
      <c r="H26" s="53" t="n">
        <v>1.81</v>
      </c>
    </row>
    <row r="27" s="54" customFormat="true" ht="12.75" hidden="false" customHeight="true" outlineLevel="0" collapsed="false">
      <c r="A27" s="35" t="s">
        <v>6</v>
      </c>
      <c r="B27" s="51" t="n">
        <v>94.0011</v>
      </c>
      <c r="C27" s="52" t="n">
        <v>5.78</v>
      </c>
      <c r="D27" s="52" t="n">
        <v>88.2211</v>
      </c>
      <c r="E27" s="52" t="n">
        <v>5.43</v>
      </c>
      <c r="F27" s="52" t="n">
        <v>88.2246</v>
      </c>
      <c r="G27" s="52" t="n">
        <v>0.2025</v>
      </c>
      <c r="H27" s="53" t="n">
        <v>0.144</v>
      </c>
    </row>
    <row r="28" s="54" customFormat="true" ht="12.75" hidden="false" customHeight="true" outlineLevel="0" collapsed="false">
      <c r="A28" s="50"/>
      <c r="B28" s="62"/>
      <c r="C28" s="62"/>
      <c r="D28" s="62"/>
      <c r="E28" s="62"/>
      <c r="F28" s="62"/>
      <c r="G28" s="62"/>
      <c r="H28" s="62"/>
    </row>
    <row r="29" customFormat="false" ht="12.75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22" t="s">
        <v>56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8">
    <mergeCell ref="A1:H1"/>
    <mergeCell ref="F3:H3"/>
    <mergeCell ref="C4:D4"/>
    <mergeCell ref="E4:H4"/>
    <mergeCell ref="A5:A6"/>
    <mergeCell ref="B6:H6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6" width="17.14"/>
    <col collapsed="false" customWidth="true" hidden="false" outlineLevel="0" max="2" min="2" style="30" width="11.42"/>
    <col collapsed="false" customWidth="true" hidden="false" outlineLevel="0" max="8" min="3" style="30" width="14.28"/>
    <col collapsed="false" customWidth="false" hidden="false" outlineLevel="0" max="257" min="9" style="30" width="7.14"/>
  </cols>
  <sheetData>
    <row r="1" customFormat="false" ht="15.75" hidden="false" customHeight="true" outlineLevel="0" collapsed="false">
      <c r="A1" s="24" t="s">
        <v>57</v>
      </c>
      <c r="B1" s="24"/>
      <c r="C1" s="24"/>
      <c r="D1" s="24"/>
      <c r="E1" s="24"/>
      <c r="F1" s="24"/>
      <c r="G1" s="24"/>
      <c r="H1" s="24"/>
    </row>
    <row r="3" customFormat="false" ht="12.75" hidden="false" customHeight="true" outlineLevel="0" collapsed="false">
      <c r="F3" s="30" t="s">
        <v>58</v>
      </c>
    </row>
    <row r="4" s="34" customFormat="true" ht="12.75" hidden="false" customHeight="true" outlineLevel="0" collapsed="false">
      <c r="A4" s="47"/>
      <c r="B4" s="32" t="s">
        <v>12</v>
      </c>
      <c r="C4" s="48" t="s">
        <v>42</v>
      </c>
      <c r="D4" s="48"/>
      <c r="E4" s="48" t="s">
        <v>43</v>
      </c>
      <c r="F4" s="48"/>
      <c r="G4" s="48"/>
      <c r="H4" s="48"/>
    </row>
    <row r="5" s="34" customFormat="true" ht="25.5" hidden="false" customHeight="true" outlineLevel="0" collapsed="false">
      <c r="A5" s="31" t="s">
        <v>44</v>
      </c>
      <c r="B5" s="32"/>
      <c r="C5" s="33" t="s">
        <v>19</v>
      </c>
      <c r="D5" s="33" t="s">
        <v>20</v>
      </c>
      <c r="E5" s="33" t="s">
        <v>13</v>
      </c>
      <c r="F5" s="33" t="s">
        <v>14</v>
      </c>
      <c r="G5" s="33" t="s">
        <v>45</v>
      </c>
      <c r="H5" s="33" t="s">
        <v>46</v>
      </c>
    </row>
    <row r="6" s="34" customFormat="true" ht="15" hidden="false" customHeight="true" outlineLevel="0" collapsed="false">
      <c r="A6" s="31"/>
      <c r="B6" s="49" t="s">
        <v>59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972.4</v>
      </c>
      <c r="C7" s="52" t="n">
        <v>71.9</v>
      </c>
      <c r="D7" s="52" t="n">
        <v>900.5</v>
      </c>
      <c r="E7" s="53" t="s">
        <v>47</v>
      </c>
      <c r="F7" s="53" t="s">
        <v>47</v>
      </c>
      <c r="G7" s="53" t="s">
        <v>47</v>
      </c>
      <c r="H7" s="53" t="s">
        <v>47</v>
      </c>
    </row>
    <row r="8" s="54" customFormat="true" ht="12.75" hidden="false" customHeight="true" outlineLevel="0" collapsed="false">
      <c r="A8" s="50" t="n">
        <v>2001</v>
      </c>
      <c r="B8" s="51" t="n">
        <v>894</v>
      </c>
      <c r="C8" s="52" t="n">
        <v>111.8</v>
      </c>
      <c r="D8" s="52" t="n">
        <v>782.2</v>
      </c>
      <c r="E8" s="53" t="s">
        <v>47</v>
      </c>
      <c r="F8" s="53" t="s">
        <v>47</v>
      </c>
      <c r="G8" s="53" t="s">
        <v>47</v>
      </c>
      <c r="H8" s="53" t="s">
        <v>47</v>
      </c>
    </row>
    <row r="9" s="54" customFormat="true" ht="12.75" hidden="false" customHeight="true" outlineLevel="0" collapsed="false">
      <c r="A9" s="50" t="n">
        <v>2002</v>
      </c>
      <c r="B9" s="51" t="n">
        <v>807.4</v>
      </c>
      <c r="C9" s="52" t="n">
        <v>45</v>
      </c>
      <c r="D9" s="52" t="n">
        <v>762.4</v>
      </c>
      <c r="E9" s="53" t="s">
        <v>47</v>
      </c>
      <c r="F9" s="53" t="s">
        <v>47</v>
      </c>
      <c r="G9" s="53" t="s">
        <v>47</v>
      </c>
      <c r="H9" s="53" t="s">
        <v>47</v>
      </c>
    </row>
    <row r="10" s="54" customFormat="true" ht="12.75" hidden="false" customHeight="true" outlineLevel="0" collapsed="false">
      <c r="A10" s="50" t="n">
        <v>2003</v>
      </c>
      <c r="B10" s="51" t="n">
        <v>677.5</v>
      </c>
      <c r="C10" s="52" t="n">
        <v>115.3</v>
      </c>
      <c r="D10" s="52" t="n">
        <v>562.2</v>
      </c>
      <c r="E10" s="53" t="s">
        <v>47</v>
      </c>
      <c r="F10" s="53" t="s">
        <v>47</v>
      </c>
      <c r="G10" s="53" t="s">
        <v>47</v>
      </c>
      <c r="H10" s="53" t="s">
        <v>47</v>
      </c>
    </row>
    <row r="11" s="54" customFormat="true" ht="12.75" hidden="false" customHeight="true" outlineLevel="0" collapsed="false">
      <c r="A11" s="55" t="n">
        <v>2004</v>
      </c>
      <c r="B11" s="56" t="n">
        <v>1648.5</v>
      </c>
      <c r="C11" s="57" t="n">
        <v>730.7</v>
      </c>
      <c r="D11" s="57" t="n">
        <v>917.8</v>
      </c>
      <c r="E11" s="58" t="s">
        <v>47</v>
      </c>
      <c r="F11" s="58" t="s">
        <v>47</v>
      </c>
      <c r="G11" s="58" t="s">
        <v>47</v>
      </c>
      <c r="H11" s="58" t="s">
        <v>47</v>
      </c>
    </row>
    <row r="12" s="54" customFormat="true" ht="18.75" hidden="false" customHeight="true" outlineLevel="0" collapsed="false">
      <c r="A12" s="50" t="n">
        <v>2005</v>
      </c>
      <c r="B12" s="51" t="n">
        <v>693.5</v>
      </c>
      <c r="C12" s="52" t="n">
        <v>197.8</v>
      </c>
      <c r="D12" s="52" t="n">
        <v>495.7</v>
      </c>
      <c r="E12" s="53" t="s">
        <v>47</v>
      </c>
      <c r="F12" s="53" t="s">
        <v>47</v>
      </c>
      <c r="G12" s="53" t="s">
        <v>47</v>
      </c>
      <c r="H12" s="53" t="s">
        <v>47</v>
      </c>
    </row>
    <row r="13" s="54" customFormat="true" ht="12.75" hidden="false" customHeight="true" outlineLevel="0" collapsed="false">
      <c r="A13" s="50" t="n">
        <v>2006</v>
      </c>
      <c r="B13" s="51" t="n">
        <v>500.634</v>
      </c>
      <c r="C13" s="52" t="n">
        <v>114.765</v>
      </c>
      <c r="D13" s="52" t="n">
        <v>385.869</v>
      </c>
      <c r="E13" s="53" t="s">
        <v>47</v>
      </c>
      <c r="F13" s="53" t="s">
        <v>47</v>
      </c>
      <c r="G13" s="53" t="s">
        <v>47</v>
      </c>
      <c r="H13" s="53" t="s">
        <v>47</v>
      </c>
    </row>
    <row r="14" s="54" customFormat="true" ht="12.75" hidden="false" customHeight="true" outlineLevel="0" collapsed="false">
      <c r="A14" s="50" t="n">
        <v>2007</v>
      </c>
      <c r="B14" s="51" t="n">
        <v>761.8</v>
      </c>
      <c r="C14" s="52" t="n">
        <v>169.9</v>
      </c>
      <c r="D14" s="52" t="n">
        <v>591.9</v>
      </c>
      <c r="E14" s="53" t="s">
        <v>47</v>
      </c>
      <c r="F14" s="53" t="s">
        <v>47</v>
      </c>
      <c r="G14" s="53" t="s">
        <v>47</v>
      </c>
      <c r="H14" s="53" t="s">
        <v>47</v>
      </c>
    </row>
    <row r="15" s="54" customFormat="true" ht="12.75" hidden="false" customHeight="true" outlineLevel="0" collapsed="false">
      <c r="A15" s="50" t="n">
        <v>2008</v>
      </c>
      <c r="B15" s="51" t="n">
        <v>780.2</v>
      </c>
      <c r="C15" s="52" t="n">
        <v>148.2</v>
      </c>
      <c r="D15" s="52" t="n">
        <v>632</v>
      </c>
      <c r="E15" s="53" t="s">
        <v>47</v>
      </c>
      <c r="F15" s="53" t="s">
        <v>47</v>
      </c>
      <c r="G15" s="53" t="s">
        <v>47</v>
      </c>
      <c r="H15" s="53" t="s">
        <v>47</v>
      </c>
    </row>
    <row r="16" s="54" customFormat="true" ht="12.75" hidden="false" customHeight="true" outlineLevel="0" collapsed="false">
      <c r="A16" s="55" t="n">
        <v>2009</v>
      </c>
      <c r="B16" s="56" t="n">
        <v>740.831</v>
      </c>
      <c r="C16" s="57" t="n">
        <v>86.852</v>
      </c>
      <c r="D16" s="57" t="n">
        <v>653.979</v>
      </c>
      <c r="E16" s="58" t="s">
        <v>47</v>
      </c>
      <c r="F16" s="58" t="s">
        <v>47</v>
      </c>
      <c r="G16" s="58" t="s">
        <v>47</v>
      </c>
      <c r="H16" s="58" t="s">
        <v>47</v>
      </c>
    </row>
    <row r="17" s="54" customFormat="true" ht="18.75" hidden="false" customHeight="true" outlineLevel="0" collapsed="false">
      <c r="A17" s="50" t="n">
        <v>2010</v>
      </c>
      <c r="B17" s="51" t="n">
        <v>590.08</v>
      </c>
      <c r="C17" s="52" t="n">
        <v>30.9</v>
      </c>
      <c r="D17" s="52" t="n">
        <v>559.18</v>
      </c>
      <c r="E17" s="52" t="n">
        <v>12.075</v>
      </c>
      <c r="F17" s="52" t="n">
        <v>317.8</v>
      </c>
      <c r="G17" s="52" t="n">
        <v>231.9</v>
      </c>
      <c r="H17" s="53" t="n">
        <v>28.346</v>
      </c>
    </row>
    <row r="18" s="54" customFormat="true" ht="12.75" hidden="false" customHeight="true" outlineLevel="0" collapsed="false">
      <c r="A18" s="50" t="n">
        <v>2011</v>
      </c>
      <c r="B18" s="51" t="n">
        <v>819.3</v>
      </c>
      <c r="C18" s="52" t="n">
        <v>39.1</v>
      </c>
      <c r="D18" s="52" t="n">
        <v>780.2</v>
      </c>
      <c r="E18" s="52" t="n">
        <v>34.8</v>
      </c>
      <c r="F18" s="52" t="n">
        <v>393.9</v>
      </c>
      <c r="G18" s="52" t="n">
        <v>379.99</v>
      </c>
      <c r="H18" s="53" t="n">
        <v>10.481</v>
      </c>
    </row>
    <row r="19" s="54" customFormat="true" ht="12.75" hidden="false" customHeight="true" outlineLevel="0" collapsed="false">
      <c r="A19" s="50" t="n">
        <v>2012</v>
      </c>
      <c r="B19" s="51" t="n">
        <v>748.7</v>
      </c>
      <c r="C19" s="52" t="n">
        <v>20.4</v>
      </c>
      <c r="D19" s="52" t="n">
        <v>728.3</v>
      </c>
      <c r="E19" s="52" t="n">
        <v>92.757</v>
      </c>
      <c r="F19" s="52" t="n">
        <v>372.3</v>
      </c>
      <c r="G19" s="52" t="n">
        <v>267.72</v>
      </c>
      <c r="H19" s="53" t="n">
        <v>15.9</v>
      </c>
    </row>
    <row r="20" s="54" customFormat="true" ht="12.75" hidden="false" customHeight="true" outlineLevel="0" collapsed="false">
      <c r="A20" s="50" t="n">
        <v>2013</v>
      </c>
      <c r="B20" s="51" t="n">
        <v>495.8</v>
      </c>
      <c r="C20" s="52" t="n">
        <v>39</v>
      </c>
      <c r="D20" s="52" t="n">
        <v>456.8</v>
      </c>
      <c r="E20" s="53" t="n">
        <v>92.75</v>
      </c>
      <c r="F20" s="52" t="n">
        <v>319</v>
      </c>
      <c r="G20" s="52" t="n">
        <v>64.644</v>
      </c>
      <c r="H20" s="53" t="n">
        <v>19.435</v>
      </c>
    </row>
    <row r="21" s="54" customFormat="true" ht="12.75" hidden="false" customHeight="true" outlineLevel="0" collapsed="false">
      <c r="A21" s="59" t="n">
        <v>2014</v>
      </c>
      <c r="B21" s="60" t="n">
        <v>593.127</v>
      </c>
      <c r="C21" s="61" t="n">
        <v>39.986</v>
      </c>
      <c r="D21" s="61" t="n">
        <v>553.141</v>
      </c>
      <c r="E21" s="61" t="n">
        <v>69.507</v>
      </c>
      <c r="F21" s="61" t="n">
        <v>294.325</v>
      </c>
      <c r="G21" s="61" t="n">
        <v>223.851</v>
      </c>
      <c r="H21" s="58" t="n">
        <v>5.444</v>
      </c>
    </row>
    <row r="22" s="54" customFormat="true" ht="18.75" hidden="false" customHeight="true" outlineLevel="0" collapsed="false">
      <c r="A22" s="35" t="s">
        <v>48</v>
      </c>
      <c r="B22" s="51" t="n">
        <v>117.845</v>
      </c>
      <c r="C22" s="52" t="n">
        <v>5.009</v>
      </c>
      <c r="D22" s="52" t="n">
        <v>112.836</v>
      </c>
      <c r="E22" s="52" t="n">
        <v>5.019</v>
      </c>
      <c r="F22" s="52" t="n">
        <v>78.95</v>
      </c>
      <c r="G22" s="52" t="n">
        <v>31.711</v>
      </c>
      <c r="H22" s="53" t="n">
        <v>2.165</v>
      </c>
    </row>
    <row r="23" s="54" customFormat="true" ht="12.75" hidden="false" customHeight="true" outlineLevel="0" collapsed="false">
      <c r="A23" s="35" t="s">
        <v>5</v>
      </c>
      <c r="B23" s="51" t="n">
        <v>104.567</v>
      </c>
      <c r="C23" s="52" t="n">
        <v>5.841</v>
      </c>
      <c r="D23" s="52" t="n">
        <v>98.726</v>
      </c>
      <c r="E23" s="52" t="n">
        <v>40.613</v>
      </c>
      <c r="F23" s="52" t="n">
        <v>45.6</v>
      </c>
      <c r="G23" s="52" t="n">
        <v>15.654</v>
      </c>
      <c r="H23" s="53" t="n">
        <v>2.7</v>
      </c>
    </row>
    <row r="24" s="54" customFormat="true" ht="12.75" hidden="false" customHeight="true" outlineLevel="0" collapsed="false">
      <c r="A24" s="35" t="s">
        <v>49</v>
      </c>
      <c r="B24" s="51" t="n">
        <v>252.42</v>
      </c>
      <c r="C24" s="52" t="n">
        <v>26.4</v>
      </c>
      <c r="D24" s="52" t="n">
        <v>226.02</v>
      </c>
      <c r="E24" s="52" t="n">
        <v>22.632</v>
      </c>
      <c r="F24" s="52" t="n">
        <v>88.437</v>
      </c>
      <c r="G24" s="52" t="n">
        <v>140.772</v>
      </c>
      <c r="H24" s="53" t="n">
        <v>0.579</v>
      </c>
    </row>
    <row r="25" s="54" customFormat="true" ht="12.75" hidden="false" customHeight="true" outlineLevel="0" collapsed="false">
      <c r="A25" s="43" t="s">
        <v>50</v>
      </c>
      <c r="B25" s="60" t="n">
        <v>118.295</v>
      </c>
      <c r="C25" s="61" t="n">
        <v>2.736</v>
      </c>
      <c r="D25" s="61" t="n">
        <v>115.559</v>
      </c>
      <c r="E25" s="61" t="n">
        <v>1.243</v>
      </c>
      <c r="F25" s="61" t="n">
        <v>81.338</v>
      </c>
      <c r="G25" s="61" t="n">
        <v>35.714</v>
      </c>
      <c r="H25" s="58" t="n">
        <v>0</v>
      </c>
    </row>
    <row r="26" s="54" customFormat="true" ht="18.75" hidden="false" customHeight="true" outlineLevel="0" collapsed="false">
      <c r="A26" s="35" t="s">
        <v>51</v>
      </c>
      <c r="B26" s="51" t="n">
        <v>130.274</v>
      </c>
      <c r="C26" s="52" t="n">
        <v>0.139</v>
      </c>
      <c r="D26" s="52" t="n">
        <v>130.135</v>
      </c>
      <c r="E26" s="52" t="n">
        <v>0.663</v>
      </c>
      <c r="F26" s="52" t="n">
        <v>66.937</v>
      </c>
      <c r="G26" s="52" t="n">
        <v>51.429</v>
      </c>
      <c r="H26" s="53" t="n">
        <v>11.245</v>
      </c>
    </row>
    <row r="27" s="54" customFormat="true" ht="12.75" hidden="false" customHeight="true" outlineLevel="0" collapsed="false">
      <c r="A27" s="35" t="s">
        <v>6</v>
      </c>
      <c r="B27" s="51" t="n">
        <v>109.778</v>
      </c>
      <c r="C27" s="52" t="n">
        <v>4.608</v>
      </c>
      <c r="D27" s="52" t="n">
        <v>105.17</v>
      </c>
      <c r="E27" s="52" t="n">
        <v>16.015</v>
      </c>
      <c r="F27" s="52" t="n">
        <v>92.864</v>
      </c>
      <c r="G27" s="52" t="n">
        <v>0.527</v>
      </c>
      <c r="H27" s="53" t="n">
        <v>0.372</v>
      </c>
    </row>
    <row r="28" s="54" customFormat="true" ht="12.75" hidden="false" customHeight="true" outlineLevel="0" collapsed="false">
      <c r="A28" s="50"/>
      <c r="B28" s="62"/>
      <c r="C28" s="62"/>
      <c r="D28" s="62"/>
      <c r="E28" s="62"/>
      <c r="F28" s="62"/>
      <c r="G28" s="62"/>
      <c r="H28" s="62"/>
    </row>
    <row r="29" customFormat="false" ht="12.75" hidden="false" customHeight="true" outlineLevel="0" collapsed="false">
      <c r="A29" s="22" t="s">
        <v>52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22" t="s">
        <v>60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8">
    <mergeCell ref="A1:H1"/>
    <mergeCell ref="F3:H3"/>
    <mergeCell ref="C4:D4"/>
    <mergeCell ref="E4:H4"/>
    <mergeCell ref="A5:A6"/>
    <mergeCell ref="B6:H6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6" width="17.14"/>
    <col collapsed="false" customWidth="true" hidden="false" outlineLevel="0" max="2" min="2" style="30" width="11.42"/>
    <col collapsed="false" customWidth="true" hidden="false" outlineLevel="0" max="13" min="3" style="30" width="7.7"/>
    <col collapsed="false" customWidth="false" hidden="false" outlineLevel="0" max="257" min="14" style="30" width="7.14"/>
  </cols>
  <sheetData>
    <row r="1" customFormat="false" ht="15.75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2.75" hidden="false" customHeight="true" outlineLevel="0" collapsed="false">
      <c r="K3" s="30" t="s">
        <v>62</v>
      </c>
    </row>
    <row r="4" customFormat="false" ht="12.75" hidden="false" customHeight="true" outlineLevel="0" collapsed="false">
      <c r="A4" s="63"/>
      <c r="B4" s="64" t="s">
        <v>27</v>
      </c>
      <c r="C4" s="65" t="s">
        <v>28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34" customFormat="true" ht="25.5" hidden="false" customHeight="true" outlineLevel="0" collapsed="false">
      <c r="A5" s="31" t="s">
        <v>44</v>
      </c>
      <c r="B5" s="66"/>
      <c r="C5" s="64" t="s">
        <v>29</v>
      </c>
      <c r="D5" s="64" t="s">
        <v>30</v>
      </c>
      <c r="E5" s="64" t="s">
        <v>31</v>
      </c>
      <c r="F5" s="64" t="s">
        <v>63</v>
      </c>
      <c r="G5" s="64" t="s">
        <v>33</v>
      </c>
      <c r="H5" s="64" t="s">
        <v>34</v>
      </c>
      <c r="I5" s="64" t="s">
        <v>35</v>
      </c>
      <c r="J5" s="64" t="s">
        <v>36</v>
      </c>
      <c r="K5" s="64" t="s">
        <v>37</v>
      </c>
      <c r="L5" s="64" t="s">
        <v>38</v>
      </c>
      <c r="M5" s="64" t="s">
        <v>64</v>
      </c>
    </row>
    <row r="6" customFormat="false" ht="18.75" hidden="false" customHeight="true" outlineLevel="0" collapsed="false">
      <c r="A6" s="50" t="n">
        <v>2000</v>
      </c>
      <c r="B6" s="67" t="n">
        <v>293</v>
      </c>
      <c r="C6" s="68" t="n">
        <v>53</v>
      </c>
      <c r="D6" s="69" t="n">
        <v>54</v>
      </c>
      <c r="E6" s="69" t="n">
        <v>14</v>
      </c>
      <c r="F6" s="68" t="n">
        <v>45</v>
      </c>
      <c r="G6" s="68" t="n">
        <v>29</v>
      </c>
      <c r="H6" s="68" t="n">
        <v>0</v>
      </c>
      <c r="I6" s="68" t="n">
        <v>26</v>
      </c>
      <c r="J6" s="69" t="n">
        <v>35</v>
      </c>
      <c r="K6" s="69" t="n">
        <v>11</v>
      </c>
      <c r="L6" s="69" t="n">
        <v>22</v>
      </c>
      <c r="M6" s="69" t="n">
        <v>4</v>
      </c>
    </row>
    <row r="7" customFormat="false" ht="12.75" hidden="false" customHeight="true" outlineLevel="0" collapsed="false">
      <c r="A7" s="50" t="n">
        <v>2001</v>
      </c>
      <c r="B7" s="67" t="n">
        <v>295</v>
      </c>
      <c r="C7" s="68" t="n">
        <v>40</v>
      </c>
      <c r="D7" s="69" t="n">
        <v>32</v>
      </c>
      <c r="E7" s="69" t="n">
        <v>16</v>
      </c>
      <c r="F7" s="68" t="n">
        <v>10</v>
      </c>
      <c r="G7" s="68" t="n">
        <v>32</v>
      </c>
      <c r="H7" s="68" t="n">
        <v>12</v>
      </c>
      <c r="I7" s="68" t="n">
        <v>64</v>
      </c>
      <c r="J7" s="69" t="n">
        <v>41</v>
      </c>
      <c r="K7" s="69" t="n">
        <v>29</v>
      </c>
      <c r="L7" s="69" t="n">
        <v>15</v>
      </c>
      <c r="M7" s="69" t="n">
        <v>4</v>
      </c>
    </row>
    <row r="8" customFormat="false" ht="12.75" hidden="false" customHeight="true" outlineLevel="0" collapsed="false">
      <c r="A8" s="50" t="n">
        <v>2002</v>
      </c>
      <c r="B8" s="67" t="n">
        <v>380</v>
      </c>
      <c r="C8" s="68" t="n">
        <v>35</v>
      </c>
      <c r="D8" s="69" t="n">
        <v>31</v>
      </c>
      <c r="E8" s="69" t="n">
        <v>34</v>
      </c>
      <c r="F8" s="68" t="n">
        <v>26</v>
      </c>
      <c r="G8" s="68" t="n">
        <v>76</v>
      </c>
      <c r="H8" s="68" t="n">
        <v>2</v>
      </c>
      <c r="I8" s="68" t="n">
        <v>52</v>
      </c>
      <c r="J8" s="69" t="n">
        <v>41</v>
      </c>
      <c r="K8" s="69" t="n">
        <v>65</v>
      </c>
      <c r="L8" s="69" t="n">
        <v>13</v>
      </c>
      <c r="M8" s="69" t="n">
        <v>5</v>
      </c>
    </row>
    <row r="9" customFormat="false" ht="12.75" hidden="false" customHeight="true" outlineLevel="0" collapsed="false">
      <c r="A9" s="50" t="n">
        <v>2003</v>
      </c>
      <c r="B9" s="67" t="n">
        <v>304</v>
      </c>
      <c r="C9" s="68" t="n">
        <v>61</v>
      </c>
      <c r="D9" s="69" t="n">
        <v>33</v>
      </c>
      <c r="E9" s="69" t="n">
        <v>31</v>
      </c>
      <c r="F9" s="68" t="n">
        <v>16</v>
      </c>
      <c r="G9" s="68" t="n">
        <v>46</v>
      </c>
      <c r="H9" s="68" t="n">
        <v>4</v>
      </c>
      <c r="I9" s="68" t="n">
        <v>13</v>
      </c>
      <c r="J9" s="69" t="n">
        <v>62</v>
      </c>
      <c r="K9" s="69" t="n">
        <v>14</v>
      </c>
      <c r="L9" s="69" t="n">
        <v>12</v>
      </c>
      <c r="M9" s="69" t="n">
        <v>12</v>
      </c>
    </row>
    <row r="10" customFormat="false" ht="12.75" hidden="false" customHeight="true" outlineLevel="0" collapsed="false">
      <c r="A10" s="55" t="n">
        <v>2004</v>
      </c>
      <c r="B10" s="70" t="n">
        <v>354</v>
      </c>
      <c r="C10" s="71" t="n">
        <v>51</v>
      </c>
      <c r="D10" s="72" t="n">
        <v>24</v>
      </c>
      <c r="E10" s="72" t="n">
        <v>44</v>
      </c>
      <c r="F10" s="71" t="n">
        <v>34</v>
      </c>
      <c r="G10" s="71" t="n">
        <v>33</v>
      </c>
      <c r="H10" s="71" t="n">
        <v>2</v>
      </c>
      <c r="I10" s="71" t="n">
        <v>64</v>
      </c>
      <c r="J10" s="72" t="n">
        <v>61</v>
      </c>
      <c r="K10" s="72" t="n">
        <v>8</v>
      </c>
      <c r="L10" s="72" t="n">
        <v>22</v>
      </c>
      <c r="M10" s="72" t="n">
        <v>11</v>
      </c>
    </row>
    <row r="11" customFormat="false" ht="18.75" hidden="false" customHeight="true" outlineLevel="0" collapsed="false">
      <c r="A11" s="50" t="n">
        <v>2005</v>
      </c>
      <c r="B11" s="67" t="n">
        <v>344</v>
      </c>
      <c r="C11" s="68" t="n">
        <v>37</v>
      </c>
      <c r="D11" s="69" t="n">
        <v>44</v>
      </c>
      <c r="E11" s="69" t="n">
        <v>22</v>
      </c>
      <c r="F11" s="68" t="n">
        <v>27</v>
      </c>
      <c r="G11" s="68" t="n">
        <v>42</v>
      </c>
      <c r="H11" s="68" t="n">
        <v>7</v>
      </c>
      <c r="I11" s="68" t="n">
        <v>36</v>
      </c>
      <c r="J11" s="69" t="n">
        <v>60</v>
      </c>
      <c r="K11" s="69" t="n">
        <v>30</v>
      </c>
      <c r="L11" s="69" t="n">
        <v>22</v>
      </c>
      <c r="M11" s="69" t="n">
        <v>17</v>
      </c>
    </row>
    <row r="12" customFormat="false" ht="12.75" hidden="false" customHeight="true" outlineLevel="0" collapsed="false">
      <c r="A12" s="50" t="n">
        <v>2006</v>
      </c>
      <c r="B12" s="67" t="n">
        <v>226</v>
      </c>
      <c r="C12" s="68" t="n">
        <v>16</v>
      </c>
      <c r="D12" s="69" t="n">
        <v>40</v>
      </c>
      <c r="E12" s="69" t="n">
        <v>33</v>
      </c>
      <c r="F12" s="68" t="n">
        <v>21</v>
      </c>
      <c r="G12" s="68" t="n">
        <v>37</v>
      </c>
      <c r="H12" s="68" t="n">
        <v>9</v>
      </c>
      <c r="I12" s="68" t="n">
        <v>7</v>
      </c>
      <c r="J12" s="69" t="n">
        <v>17</v>
      </c>
      <c r="K12" s="69" t="n">
        <v>23</v>
      </c>
      <c r="L12" s="69" t="n">
        <v>20</v>
      </c>
      <c r="M12" s="69" t="n">
        <v>3</v>
      </c>
    </row>
    <row r="13" customFormat="false" ht="12.75" hidden="false" customHeight="true" outlineLevel="0" collapsed="false">
      <c r="A13" s="50" t="n">
        <v>2007</v>
      </c>
      <c r="B13" s="67" t="n">
        <v>291</v>
      </c>
      <c r="C13" s="68" t="n">
        <v>42</v>
      </c>
      <c r="D13" s="69" t="n">
        <v>35</v>
      </c>
      <c r="E13" s="69" t="n">
        <v>67</v>
      </c>
      <c r="F13" s="68" t="n">
        <v>15</v>
      </c>
      <c r="G13" s="68" t="n">
        <v>32</v>
      </c>
      <c r="H13" s="68" t="n">
        <v>2</v>
      </c>
      <c r="I13" s="68" t="n">
        <v>28</v>
      </c>
      <c r="J13" s="69" t="n">
        <v>40</v>
      </c>
      <c r="K13" s="69" t="n">
        <v>7</v>
      </c>
      <c r="L13" s="69" t="n">
        <v>15</v>
      </c>
      <c r="M13" s="69" t="n">
        <v>8</v>
      </c>
    </row>
    <row r="14" customFormat="false" ht="12.75" hidden="false" customHeight="true" outlineLevel="0" collapsed="false">
      <c r="A14" s="50" t="n">
        <v>2008</v>
      </c>
      <c r="B14" s="67" t="n">
        <v>284</v>
      </c>
      <c r="C14" s="68" t="n">
        <v>33</v>
      </c>
      <c r="D14" s="69" t="n">
        <v>33</v>
      </c>
      <c r="E14" s="69" t="n">
        <v>34</v>
      </c>
      <c r="F14" s="68" t="n">
        <v>40</v>
      </c>
      <c r="G14" s="68" t="n">
        <v>14</v>
      </c>
      <c r="H14" s="68" t="n">
        <v>4</v>
      </c>
      <c r="I14" s="68" t="n">
        <v>17</v>
      </c>
      <c r="J14" s="69" t="n">
        <v>55</v>
      </c>
      <c r="K14" s="69" t="n">
        <v>24</v>
      </c>
      <c r="L14" s="69" t="n">
        <v>25</v>
      </c>
      <c r="M14" s="69" t="n">
        <v>5</v>
      </c>
    </row>
    <row r="15" customFormat="false" ht="12.75" hidden="false" customHeight="true" outlineLevel="0" collapsed="false">
      <c r="A15" s="55" t="n">
        <v>2009</v>
      </c>
      <c r="B15" s="70" t="n">
        <v>228</v>
      </c>
      <c r="C15" s="71" t="n">
        <v>69</v>
      </c>
      <c r="D15" s="72" t="n">
        <v>26</v>
      </c>
      <c r="E15" s="72" t="n">
        <v>5</v>
      </c>
      <c r="F15" s="71" t="n">
        <v>18</v>
      </c>
      <c r="G15" s="71" t="n">
        <v>46</v>
      </c>
      <c r="H15" s="71" t="n">
        <v>1</v>
      </c>
      <c r="I15" s="71" t="n">
        <v>28</v>
      </c>
      <c r="J15" s="72" t="n">
        <v>13</v>
      </c>
      <c r="K15" s="72" t="n">
        <v>11</v>
      </c>
      <c r="L15" s="72" t="n">
        <v>9</v>
      </c>
      <c r="M15" s="72" t="n">
        <v>2</v>
      </c>
    </row>
    <row r="16" customFormat="false" ht="18.75" hidden="false" customHeight="true" outlineLevel="0" collapsed="false">
      <c r="A16" s="50" t="n">
        <v>2010</v>
      </c>
      <c r="B16" s="67" t="n">
        <v>372</v>
      </c>
      <c r="C16" s="68" t="n">
        <v>66</v>
      </c>
      <c r="D16" s="68" t="n">
        <v>58</v>
      </c>
      <c r="E16" s="68" t="n">
        <v>48</v>
      </c>
      <c r="F16" s="68" t="n">
        <v>27</v>
      </c>
      <c r="G16" s="68" t="n">
        <v>41</v>
      </c>
      <c r="H16" s="69" t="n">
        <v>1</v>
      </c>
      <c r="I16" s="69" t="n">
        <v>25</v>
      </c>
      <c r="J16" s="69" t="n">
        <v>51</v>
      </c>
      <c r="K16" s="69" t="n">
        <v>9</v>
      </c>
      <c r="L16" s="69" t="n">
        <v>28</v>
      </c>
      <c r="M16" s="69" t="n">
        <v>18</v>
      </c>
    </row>
    <row r="17" customFormat="false" ht="12.75" hidden="false" customHeight="true" outlineLevel="0" collapsed="false">
      <c r="A17" s="50" t="n">
        <v>2011</v>
      </c>
      <c r="B17" s="67" t="n">
        <v>473</v>
      </c>
      <c r="C17" s="68" t="n">
        <v>164</v>
      </c>
      <c r="D17" s="68" t="n">
        <v>31</v>
      </c>
      <c r="E17" s="68" t="n">
        <v>64</v>
      </c>
      <c r="F17" s="68" t="n">
        <v>30</v>
      </c>
      <c r="G17" s="68" t="n">
        <v>36</v>
      </c>
      <c r="H17" s="69" t="n">
        <v>2</v>
      </c>
      <c r="I17" s="69" t="n">
        <v>58</v>
      </c>
      <c r="J17" s="69" t="n">
        <v>40</v>
      </c>
      <c r="K17" s="69" t="n">
        <v>12</v>
      </c>
      <c r="L17" s="69" t="n">
        <v>22</v>
      </c>
      <c r="M17" s="69" t="n">
        <v>14</v>
      </c>
    </row>
    <row r="18" customFormat="false" ht="12.75" hidden="false" customHeight="true" outlineLevel="0" collapsed="false">
      <c r="A18" s="50" t="n">
        <v>2012</v>
      </c>
      <c r="B18" s="67" t="n">
        <v>356</v>
      </c>
      <c r="C18" s="68" t="n">
        <v>33</v>
      </c>
      <c r="D18" s="68" t="n">
        <v>92</v>
      </c>
      <c r="E18" s="68" t="n">
        <v>21</v>
      </c>
      <c r="F18" s="68" t="n">
        <v>31</v>
      </c>
      <c r="G18" s="68" t="n">
        <v>48</v>
      </c>
      <c r="H18" s="69" t="n">
        <v>3</v>
      </c>
      <c r="I18" s="69" t="n">
        <v>32</v>
      </c>
      <c r="J18" s="69" t="n">
        <v>53</v>
      </c>
      <c r="K18" s="69" t="n">
        <v>7</v>
      </c>
      <c r="L18" s="69" t="n">
        <v>31</v>
      </c>
      <c r="M18" s="69" t="n">
        <v>5</v>
      </c>
    </row>
    <row r="19" customFormat="false" ht="12.75" hidden="false" customHeight="true" outlineLevel="0" collapsed="false">
      <c r="A19" s="50" t="n">
        <v>2013</v>
      </c>
      <c r="B19" s="67" t="n">
        <v>352</v>
      </c>
      <c r="C19" s="68" t="n">
        <v>76</v>
      </c>
      <c r="D19" s="68" t="n">
        <v>39</v>
      </c>
      <c r="E19" s="68" t="n">
        <v>35</v>
      </c>
      <c r="F19" s="68" t="n">
        <v>37</v>
      </c>
      <c r="G19" s="68" t="n">
        <v>28</v>
      </c>
      <c r="H19" s="69" t="n">
        <v>5</v>
      </c>
      <c r="I19" s="69" t="n">
        <v>24</v>
      </c>
      <c r="J19" s="69" t="n">
        <v>48</v>
      </c>
      <c r="K19" s="69" t="n">
        <v>23</v>
      </c>
      <c r="L19" s="69" t="n">
        <v>35</v>
      </c>
      <c r="M19" s="69" t="n">
        <v>2</v>
      </c>
    </row>
    <row r="20" customFormat="false" ht="12.75" hidden="false" customHeight="true" outlineLevel="0" collapsed="false">
      <c r="A20" s="59" t="n">
        <v>2014</v>
      </c>
      <c r="B20" s="73" t="n">
        <v>335</v>
      </c>
      <c r="C20" s="74" t="n">
        <v>9</v>
      </c>
      <c r="D20" s="74" t="n">
        <v>80</v>
      </c>
      <c r="E20" s="74" t="n">
        <v>9</v>
      </c>
      <c r="F20" s="74" t="n">
        <v>58</v>
      </c>
      <c r="G20" s="74" t="n">
        <v>42</v>
      </c>
      <c r="H20" s="75" t="n">
        <v>4</v>
      </c>
      <c r="I20" s="75" t="n">
        <v>30</v>
      </c>
      <c r="J20" s="75" t="n">
        <v>58</v>
      </c>
      <c r="K20" s="75" t="n">
        <v>3</v>
      </c>
      <c r="L20" s="75" t="n">
        <v>41</v>
      </c>
      <c r="M20" s="75" t="n">
        <v>1</v>
      </c>
    </row>
    <row r="21" customFormat="false" ht="18.75" hidden="false" customHeight="true" outlineLevel="0" collapsed="false">
      <c r="A21" s="35" t="s">
        <v>48</v>
      </c>
      <c r="B21" s="67" t="n">
        <v>98</v>
      </c>
      <c r="C21" s="68" t="n">
        <v>4</v>
      </c>
      <c r="D21" s="68" t="n">
        <v>33</v>
      </c>
      <c r="E21" s="68" t="n">
        <v>5</v>
      </c>
      <c r="F21" s="68" t="n">
        <v>33</v>
      </c>
      <c r="G21" s="68" t="n">
        <v>4</v>
      </c>
      <c r="H21" s="69" t="n">
        <v>0</v>
      </c>
      <c r="I21" s="69" t="n">
        <v>1</v>
      </c>
      <c r="J21" s="69" t="n">
        <v>3</v>
      </c>
      <c r="K21" s="69" t="n">
        <v>0</v>
      </c>
      <c r="L21" s="69" t="n">
        <v>14</v>
      </c>
      <c r="M21" s="69" t="n">
        <v>1</v>
      </c>
    </row>
    <row r="22" customFormat="false" ht="12.75" hidden="false" customHeight="true" outlineLevel="0" collapsed="false">
      <c r="A22" s="35" t="s">
        <v>5</v>
      </c>
      <c r="B22" s="67" t="n">
        <v>62</v>
      </c>
      <c r="C22" s="68" t="n">
        <v>0</v>
      </c>
      <c r="D22" s="68" t="n">
        <v>34</v>
      </c>
      <c r="E22" s="68" t="n">
        <v>0</v>
      </c>
      <c r="F22" s="68" t="n">
        <v>4</v>
      </c>
      <c r="G22" s="68" t="n">
        <v>5</v>
      </c>
      <c r="H22" s="69" t="n">
        <v>2</v>
      </c>
      <c r="I22" s="69" t="n">
        <v>11</v>
      </c>
      <c r="J22" s="69" t="n">
        <v>6</v>
      </c>
      <c r="K22" s="69" t="n">
        <v>0</v>
      </c>
      <c r="L22" s="69" t="n">
        <v>0</v>
      </c>
      <c r="M22" s="69" t="n">
        <v>0</v>
      </c>
    </row>
    <row r="23" customFormat="false" ht="12.75" hidden="false" customHeight="true" outlineLevel="0" collapsed="false">
      <c r="A23" s="35" t="s">
        <v>49</v>
      </c>
      <c r="B23" s="67" t="n">
        <v>97</v>
      </c>
      <c r="C23" s="68" t="n">
        <v>4</v>
      </c>
      <c r="D23" s="68" t="n">
        <v>12</v>
      </c>
      <c r="E23" s="68" t="n">
        <v>4</v>
      </c>
      <c r="F23" s="68" t="n">
        <v>17</v>
      </c>
      <c r="G23" s="68" t="n">
        <v>9</v>
      </c>
      <c r="H23" s="69" t="n">
        <v>0</v>
      </c>
      <c r="I23" s="69" t="n">
        <v>6</v>
      </c>
      <c r="J23" s="69" t="n">
        <v>26</v>
      </c>
      <c r="K23" s="69" t="n">
        <v>0</v>
      </c>
      <c r="L23" s="69" t="n">
        <v>19</v>
      </c>
      <c r="M23" s="69" t="n">
        <v>0</v>
      </c>
    </row>
    <row r="24" customFormat="false" ht="12.75" hidden="false" customHeight="true" outlineLevel="0" collapsed="false">
      <c r="A24" s="43" t="s">
        <v>50</v>
      </c>
      <c r="B24" s="73" t="n">
        <v>78</v>
      </c>
      <c r="C24" s="74" t="n">
        <v>1</v>
      </c>
      <c r="D24" s="74" t="n">
        <v>1</v>
      </c>
      <c r="E24" s="74" t="n">
        <v>0</v>
      </c>
      <c r="F24" s="74" t="n">
        <v>4</v>
      </c>
      <c r="G24" s="74" t="n">
        <v>24</v>
      </c>
      <c r="H24" s="75" t="n">
        <v>2</v>
      </c>
      <c r="I24" s="75" t="n">
        <v>12</v>
      </c>
      <c r="J24" s="75" t="n">
        <v>23</v>
      </c>
      <c r="K24" s="75" t="n">
        <v>3</v>
      </c>
      <c r="L24" s="75" t="n">
        <v>8</v>
      </c>
      <c r="M24" s="75" t="n">
        <v>0</v>
      </c>
    </row>
    <row r="25" customFormat="false" ht="18.75" hidden="false" customHeight="true" outlineLevel="0" collapsed="false">
      <c r="A25" s="35" t="s">
        <v>51</v>
      </c>
      <c r="B25" s="67" t="n">
        <v>62</v>
      </c>
      <c r="C25" s="68" t="n">
        <v>6</v>
      </c>
      <c r="D25" s="68" t="n">
        <v>2</v>
      </c>
      <c r="E25" s="68" t="n">
        <v>6</v>
      </c>
      <c r="F25" s="68" t="n">
        <v>2</v>
      </c>
      <c r="G25" s="68" t="n">
        <v>8</v>
      </c>
      <c r="H25" s="69" t="n">
        <v>0</v>
      </c>
      <c r="I25" s="69" t="n">
        <v>10</v>
      </c>
      <c r="J25" s="69" t="n">
        <v>4</v>
      </c>
      <c r="K25" s="69" t="n">
        <v>7</v>
      </c>
      <c r="L25" s="69" t="n">
        <v>16</v>
      </c>
      <c r="M25" s="69" t="n">
        <v>1</v>
      </c>
    </row>
    <row r="26" customFormat="false" ht="12.75" hidden="false" customHeight="true" outlineLevel="0" collapsed="false">
      <c r="A26" s="35" t="s">
        <v>6</v>
      </c>
      <c r="B26" s="67" t="n">
        <v>143</v>
      </c>
      <c r="C26" s="68" t="n">
        <v>26</v>
      </c>
      <c r="D26" s="68" t="n">
        <v>8</v>
      </c>
      <c r="E26" s="68" t="n">
        <v>9</v>
      </c>
      <c r="F26" s="68" t="n">
        <v>4</v>
      </c>
      <c r="G26" s="68" t="n">
        <v>6</v>
      </c>
      <c r="H26" s="69" t="n">
        <v>0</v>
      </c>
      <c r="I26" s="69" t="n">
        <v>6</v>
      </c>
      <c r="J26" s="69" t="n">
        <v>74</v>
      </c>
      <c r="K26" s="69" t="n">
        <v>5</v>
      </c>
      <c r="L26" s="69" t="n">
        <v>4</v>
      </c>
      <c r="M26" s="69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3" style="0" width="13.41"/>
    <col collapsed="false" customWidth="true" hidden="false" outlineLevel="0" max="5" min="5" style="0" width="3.7"/>
    <col collapsed="false" customWidth="true" hidden="false" outlineLevel="0" max="7" min="6" style="0" width="13.41"/>
    <col collapsed="false" customWidth="true" hidden="false" outlineLevel="0" max="8" min="8" style="0" width="3.7"/>
    <col collapsed="false" customWidth="true" hidden="false" outlineLevel="0" max="10" min="9" style="0" width="13.41"/>
  </cols>
  <sheetData>
    <row r="1" customFormat="false" ht="15.75" hidden="false" customHeight="false" outlineLevel="0" collapsed="false"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76"/>
      <c r="N1" s="76"/>
    </row>
    <row r="2" s="77" customFormat="true" ht="12.75" hidden="false" customHeight="false" outlineLevel="0" collapsed="false">
      <c r="B2" s="78" t="s">
        <v>66</v>
      </c>
    </row>
    <row r="25" customFormat="false" ht="15" hidden="false" customHeight="true" outlineLevel="0" collapsed="false">
      <c r="B25" s="9"/>
      <c r="C25" s="21" t="s">
        <v>67</v>
      </c>
      <c r="D25" s="21"/>
      <c r="E25" s="79"/>
      <c r="F25" s="8" t="s">
        <v>68</v>
      </c>
      <c r="G25" s="8"/>
      <c r="H25" s="79"/>
      <c r="I25" s="8" t="s">
        <v>69</v>
      </c>
      <c r="J25" s="8"/>
    </row>
    <row r="26" customFormat="false" ht="12.75" hidden="false" customHeight="false" outlineLevel="0" collapsed="false">
      <c r="B26" s="9"/>
      <c r="C26" s="10" t="s">
        <v>5</v>
      </c>
      <c r="D26" s="10" t="s">
        <v>6</v>
      </c>
      <c r="E26" s="10"/>
      <c r="F26" s="10" t="s">
        <v>5</v>
      </c>
      <c r="G26" s="10" t="s">
        <v>6</v>
      </c>
      <c r="H26" s="10"/>
      <c r="I26" s="10" t="s">
        <v>5</v>
      </c>
      <c r="J26" s="10" t="s">
        <v>6</v>
      </c>
    </row>
    <row r="27" customFormat="false" ht="12.75" hidden="false" customHeight="false" outlineLevel="0" collapsed="false">
      <c r="B27" s="4" t="s">
        <v>12</v>
      </c>
      <c r="C27" s="13" t="n">
        <v>145</v>
      </c>
      <c r="D27" s="13" t="n">
        <v>152</v>
      </c>
      <c r="E27" s="13"/>
      <c r="F27" s="80" t="n">
        <v>74.52406</v>
      </c>
      <c r="G27" s="80" t="n">
        <v>94.0011</v>
      </c>
      <c r="H27" s="80"/>
      <c r="I27" s="80" t="n">
        <v>104.567</v>
      </c>
      <c r="J27" s="80" t="n">
        <v>109.778</v>
      </c>
    </row>
  </sheetData>
  <mergeCells count="4">
    <mergeCell ref="B1:L1"/>
    <mergeCell ref="C25:D25"/>
    <mergeCell ref="F25:G25"/>
    <mergeCell ref="I25:J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5-08-03T14:31:28Z</cp:lastPrinted>
  <dcterms:modified xsi:type="dcterms:W3CDTF">2015-08-04T08:24:01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