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Tabelle 1" sheetId="1" state="visible" r:id="rId2"/>
    <sheet name="Tabelle 2" sheetId="2" state="visible" r:id="rId3"/>
    <sheet name="Tabelle 3" sheetId="3" state="visible" r:id="rId4"/>
    <sheet name="Tabelle 4" sheetId="4" state="visible" r:id="rId5"/>
    <sheet name="Tabelle 5" sheetId="5" state="visible" r:id="rId6"/>
    <sheet name="Tabelle 6" sheetId="6" state="visible" r:id="rId7"/>
    <sheet name="Tabelle 7" sheetId="7" state="visible" r:id="rId8"/>
    <sheet name="Grafik_01" sheetId="8" state="visible" r:id="rId9"/>
  </sheets>
  <definedNames>
    <definedName function="false" hidden="false" localSheetId="7" name="_xlnm.Print_Area" vbProcedure="false">Grafik_01!$A:$K</definedName>
    <definedName function="false" hidden="false" localSheetId="2" name="_xlnm.Print_Area" vbProcedure="false">'Tabelle 3'!$A:$M</definedName>
    <definedName function="false" hidden="false" localSheetId="3" name="_xlnm.Print_Area" vbProcedure="false">'Tabelle 4'!$A:$H</definedName>
    <definedName function="false" hidden="false" localSheetId="4" name="_xlnm.Print_Area" vbProcedure="false">'Tabelle 5'!$A:$H</definedName>
    <definedName function="false" hidden="false" localSheetId="5" name="_xlnm.Print_Area" vbProcedure="false">'Tabelle 6'!$A:$H</definedName>
    <definedName function="false" hidden="false" localSheetId="6" name="_xlnm.Print_Area" vbProcedure="false">'Tabelle 7'!$A:$M</definedName>
    <definedName function="false" hidden="false" localSheetId="0" name="IDX" vbProcedure="false">'Tabelle 1'!$A$1</definedName>
    <definedName function="false" hidden="false" localSheetId="1" name="IDX" vbProcedure="false">'Tabelle 2'!$A$1</definedName>
    <definedName function="false" hidden="false" localSheetId="2" name="IDX" vbProcedure="false">'Tabelle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2">
  <si>
    <t xml:space="preserve">Bewilligte Bauprojekte, Baukosten und Bauvolumen im Vergleich zum Vorjahr - 4. Quartal 2014</t>
  </si>
  <si>
    <t xml:space="preserve">Tabelle 1</t>
  </si>
  <si>
    <t xml:space="preserve">Bauprojekte</t>
  </si>
  <si>
    <t xml:space="preserve">Baukosten</t>
  </si>
  <si>
    <t xml:space="preserve">Bauvolumen</t>
  </si>
  <si>
    <t xml:space="preserve">4. Quartal 2013</t>
  </si>
  <si>
    <t xml:space="preserve">4. Quartal 2014</t>
  </si>
  <si>
    <t xml:space="preserve">Verän-derung</t>
  </si>
  <si>
    <t xml:space="preserve">Anzahl</t>
  </si>
  <si>
    <t xml:space="preserve">%</t>
  </si>
  <si>
    <t xml:space="preserve">in Mio. CHF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</t>
  </si>
  <si>
    <t xml:space="preserve">Infrastruktur</t>
  </si>
  <si>
    <t xml:space="preserve">Wohnen</t>
  </si>
  <si>
    <t xml:space="preserve">Industrie, Dienstleistungen</t>
  </si>
  <si>
    <t xml:space="preserve">Land- und Forstwirtschaft</t>
  </si>
  <si>
    <t xml:space="preserve">Neubauprojekte</t>
  </si>
  <si>
    <t xml:space="preserve">Veränderungsbauprojekte</t>
  </si>
  <si>
    <t xml:space="preserve">Öffentliche Auftraggeber</t>
  </si>
  <si>
    <t xml:space="preserve">Private Auftraggeber</t>
  </si>
  <si>
    <t xml:space="preserve">Bewilligte Bauprojekte, Baukosten und Bauvolumen im Vergleich zum Vorjahr - 1.-4. Quartal 2014</t>
  </si>
  <si>
    <t xml:space="preserve">Tabelle 2</t>
  </si>
  <si>
    <t xml:space="preserve">1.-4. Quartal 2013</t>
  </si>
  <si>
    <t xml:space="preserve">1.-4. Quartal 2014</t>
  </si>
  <si>
    <t xml:space="preserve">Bewilligte Bauprojekte nach Gemeinde - 4. Quartal 2014</t>
  </si>
  <si>
    <t xml:space="preserve">Tabelle 3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-
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
berg</t>
  </si>
  <si>
    <t xml:space="preserve">Bauprojekte nach Art der Auftraggeber und der Bauwerke seit 2000</t>
  </si>
  <si>
    <t xml:space="preserve">Tabelle 4</t>
  </si>
  <si>
    <t xml:space="preserve">Öffentliche Bauten</t>
  </si>
  <si>
    <t xml:space="preserve">Private Bauten</t>
  </si>
  <si>
    <t xml:space="preserve">Bewilligungsperiode</t>
  </si>
  <si>
    <t xml:space="preserve">Industrie,
Dienstleistungen</t>
  </si>
  <si>
    <t xml:space="preserve">Land- und
Forstwirtschaft</t>
  </si>
  <si>
    <t xml:space="preserve">Fahrnisbauten</t>
  </si>
  <si>
    <t xml:space="preserve">*</t>
  </si>
  <si>
    <t xml:space="preserve">1. Quartal 2013</t>
  </si>
  <si>
    <t xml:space="preserve">2. Quartal 2013</t>
  </si>
  <si>
    <t xml:space="preserve">3. Quartal 2013</t>
  </si>
  <si>
    <t xml:space="preserve">1. Quartal 2014</t>
  </si>
  <si>
    <t xml:space="preserve">2. Quartal 2014</t>
  </si>
  <si>
    <t xml:space="preserve">3. Quartal 2014</t>
  </si>
  <si>
    <t xml:space="preserve">Erläuterung zur Tabelle:</t>
  </si>
  <si>
    <t xml:space="preserve">Private Infrastrukturbauten beinhalteten bis 2009 nur private Tiefbauten.</t>
  </si>
  <si>
    <t xml:space="preserve">Fahrnisbauten werden seit 2010 der jeweiligen Art der Bauwerke zugeordnet.</t>
  </si>
  <si>
    <t xml:space="preserve">Baukosten nach Art der Auftraggeber und der Bauwerke seit 2000</t>
  </si>
  <si>
    <t xml:space="preserve">Tabelle 5</t>
  </si>
  <si>
    <t xml:space="preserve">Bauvolumen nach Art der Auftraggeber und der Bauwerke seit 2000</t>
  </si>
  <si>
    <t xml:space="preserve">Tabelle 6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Neue Wohnungen nach Gemeinde seit 2000</t>
  </si>
  <si>
    <t xml:space="preserve">Tabelle 7</t>
  </si>
  <si>
    <t xml:space="preserve">Triesen-berg</t>
  </si>
  <si>
    <t xml:space="preserve">Schellen-berg</t>
  </si>
  <si>
    <t xml:space="preserve">Bewilligte Bauprojekte, Baukosten und Bauvolumen</t>
  </si>
  <si>
    <t xml:space="preserve">4. Quartal 2014 im Vergleich zum Vorjahr</t>
  </si>
  <si>
    <t xml:space="preserve"> Bauprojekte (Anzahl)</t>
  </si>
  <si>
    <t xml:space="preserve"> Baukosten (Mio. CHF)</t>
  </si>
  <si>
    <r>
      <rPr>
        <sz val="10"/>
        <color rgb="FF000000"/>
        <rFont val="Calibri"/>
        <family val="2"/>
      </rPr>
      <t xml:space="preserve"> Bauvolumen (Tsd. 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##0_ ;_ * \-###0_ ;_ * \-_ ;_ @_ "/>
    <numFmt numFmtId="166" formatCode="* ###0_ ;_ * \-###0_ ;_ * \-_ ;_ @_ "/>
    <numFmt numFmtId="167" formatCode="_ * #,##0.00_ ;_ * \-#,##0.00_ ;_ * \-??_ ;_ @_ "/>
    <numFmt numFmtId="168" formatCode="_ * #,##0.0_ ;_ * \-#,##0.0_ ;_ * \-_ ;_ @_ "/>
    <numFmt numFmtId="169" formatCode="* ###0.0_ ;_ * \-###0.0_ ;_ * \-_ ;_ @_ "/>
    <numFmt numFmtId="170" formatCode="_ * #\ ##0.0_ ;_ * \-#\ ##0.0_ ;_ * \-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  <font>
      <b val="true"/>
      <sz val="12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77933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6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6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6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6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16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16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16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6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6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  <cellStyle name="Standard_Tabelle 8" xfId="39"/>
    <cellStyle name="Standard_Tabelle 9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11420491625"/>
          <c:y val="0.0130424183325207"/>
          <c:w val="0.963780726560801"/>
          <c:h val="0.986957581667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01!$B$25:$I$26</c:f>
              <c:multiLvlStrCache>
                <c:ptCount val="8"/>
                <c:lvl>
                  <c:pt idx="0">
                    <c:v> 4. Quartal 2013 </c:v>
                  </c:pt>
                  <c:pt idx="1">
                    <c:v> 4. Quartal 2014 </c:v>
                  </c:pt>
                  <c:pt idx="3">
                    <c:v> 4. Quartal 2013 </c:v>
                  </c:pt>
                  <c:pt idx="4">
                    <c:v> 4. Quartal 2014 </c:v>
                  </c:pt>
                  <c:pt idx="6">
                    <c:v> 4. Quartal 2013 </c:v>
                  </c:pt>
                  <c:pt idx="7">
                    <c:v> 4. Quartal 2014 </c:v>
                  </c:pt>
                </c:lvl>
                <c:lvl>
                  <c:pt idx="0">
                    <c:v>  Bauprojekte (Anzahl) </c:v>
                  </c:pt>
                  <c:pt idx="3">
                    <c:v>  Baukosten (Mio. CHF) </c:v>
                  </c:pt>
                  <c:pt idx="6">
                    <c:v> Bauvolumen (Tsd. m3)</c:v>
                  </c:pt>
                </c:lvl>
              </c:multiLvlStrCache>
            </c:multiLvlStrRef>
          </c:cat>
          <c:val>
            <c:numRef>
              <c:f>Grafik_01!$B$27:$I$27</c:f>
              <c:numCache>
                <c:formatCode>General</c:formatCode>
                <c:ptCount val="8"/>
                <c:pt idx="0">
                  <c:v>142</c:v>
                </c:pt>
                <c:pt idx="1">
                  <c:v>149</c:v>
                </c:pt>
                <c:pt idx="3">
                  <c:v>113.745439</c:v>
                </c:pt>
                <c:pt idx="4">
                  <c:v>89.136597</c:v>
                </c:pt>
                <c:pt idx="6">
                  <c:v>131.947</c:v>
                </c:pt>
                <c:pt idx="7">
                  <c:v>118.295</c:v>
                </c:pt>
              </c:numCache>
            </c:numRef>
          </c:val>
        </c:ser>
        <c:gapWidth val="61"/>
        <c:overlap val="80"/>
        <c:axId val="27967299"/>
        <c:axId val="44681909"/>
      </c:barChart>
      <c:catAx>
        <c:axId val="27967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81909"/>
        <c:crossesAt val="0"/>
        <c:auto val="1"/>
        <c:lblAlgn val="ctr"/>
        <c:lblOffset val="100"/>
        <c:noMultiLvlLbl val="0"/>
      </c:catAx>
      <c:valAx>
        <c:axId val="44681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##0_ ;_ * \-#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67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7240</xdr:rowOff>
    </xdr:from>
    <xdr:to>
      <xdr:col>8</xdr:col>
      <xdr:colOff>937440</xdr:colOff>
      <xdr:row>20</xdr:row>
      <xdr:rowOff>95400</xdr:rowOff>
    </xdr:to>
    <xdr:graphicFrame>
      <xdr:nvGraphicFramePr>
        <xdr:cNvPr id="0" name="Diagramm 1"/>
        <xdr:cNvGraphicFramePr/>
      </xdr:nvGraphicFramePr>
      <xdr:xfrm>
        <a:off x="39960" y="419040"/>
        <a:ext cx="661932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2" width="10.71"/>
    <col collapsed="false" customWidth="true" hidden="false" outlineLevel="0" max="4" min="4" style="2" width="7.14"/>
    <col collapsed="false" customWidth="true" hidden="false" outlineLevel="0" max="6" min="5" style="2" width="10.71"/>
    <col collapsed="false" customWidth="true" hidden="false" outlineLevel="0" max="7" min="7" style="2" width="7.14"/>
    <col collapsed="false" customWidth="true" hidden="false" outlineLevel="0" max="9" min="8" style="2" width="10.71"/>
    <col collapsed="false" customWidth="true" hidden="false" outlineLevel="0" max="10" min="10" style="2" width="7.14"/>
    <col collapsed="false" customWidth="false" hidden="false" outlineLevel="0" max="257" min="11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 t="s">
        <v>1</v>
      </c>
      <c r="I3" s="6"/>
      <c r="J3" s="6"/>
    </row>
    <row r="4" customFormat="false" ht="12.75" hidden="false" customHeight="true" outlineLevel="0" collapsed="false">
      <c r="A4" s="7"/>
      <c r="B4" s="8" t="s">
        <v>2</v>
      </c>
      <c r="C4" s="8"/>
      <c r="D4" s="8"/>
      <c r="E4" s="8" t="s">
        <v>3</v>
      </c>
      <c r="F4" s="8"/>
      <c r="G4" s="8"/>
      <c r="H4" s="8" t="s">
        <v>4</v>
      </c>
      <c r="I4" s="8"/>
      <c r="J4" s="8"/>
    </row>
    <row r="5" customFormat="false" ht="25.5" hidden="false" customHeight="false" outlineLevel="0" collapsed="false">
      <c r="A5" s="7"/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7</v>
      </c>
      <c r="H5" s="9" t="s">
        <v>5</v>
      </c>
      <c r="I5" s="9" t="s">
        <v>6</v>
      </c>
      <c r="J5" s="9" t="s">
        <v>7</v>
      </c>
    </row>
    <row r="6" customFormat="false" ht="15" hidden="false" customHeight="true" outlineLevel="0" collapsed="false">
      <c r="A6" s="7"/>
      <c r="B6" s="10" t="s">
        <v>8</v>
      </c>
      <c r="C6" s="10"/>
      <c r="D6" s="11" t="s">
        <v>9</v>
      </c>
      <c r="E6" s="10" t="s">
        <v>10</v>
      </c>
      <c r="F6" s="10"/>
      <c r="G6" s="11" t="s">
        <v>9</v>
      </c>
      <c r="H6" s="10" t="s">
        <v>11</v>
      </c>
      <c r="I6" s="10"/>
      <c r="J6" s="11" t="s">
        <v>9</v>
      </c>
    </row>
    <row r="7" customFormat="false" ht="15" hidden="false" customHeight="true" outlineLevel="0" collapsed="false">
      <c r="A7" s="4" t="s">
        <v>12</v>
      </c>
      <c r="B7" s="12" t="n">
        <v>142</v>
      </c>
      <c r="C7" s="13" t="n">
        <v>149</v>
      </c>
      <c r="D7" s="14" t="n">
        <v>4.92957746478873</v>
      </c>
      <c r="E7" s="14" t="n">
        <v>113.745439</v>
      </c>
      <c r="F7" s="15" t="n">
        <v>89.136597</v>
      </c>
      <c r="G7" s="14" t="n">
        <v>-21.6350143059363</v>
      </c>
      <c r="H7" s="14" t="n">
        <v>131.947</v>
      </c>
      <c r="I7" s="16" t="n">
        <v>118.295</v>
      </c>
      <c r="J7" s="14" t="n">
        <v>-10.3465785504786</v>
      </c>
    </row>
    <row r="8" customFormat="false" ht="12.75" hidden="false" customHeight="true" outlineLevel="0" collapsed="false">
      <c r="A8" s="17" t="s">
        <v>13</v>
      </c>
      <c r="B8" s="12" t="n">
        <v>16</v>
      </c>
      <c r="C8" s="13" t="n">
        <v>12</v>
      </c>
      <c r="D8" s="14" t="n">
        <v>-25</v>
      </c>
      <c r="E8" s="14" t="n">
        <v>15.5255</v>
      </c>
      <c r="F8" s="15" t="n">
        <v>0.61275</v>
      </c>
      <c r="G8" s="14" t="n">
        <v>-96.053267205565</v>
      </c>
      <c r="H8" s="14" t="n">
        <v>12.708</v>
      </c>
      <c r="I8" s="15" t="n">
        <v>1.243</v>
      </c>
      <c r="J8" s="14" t="n">
        <v>-90.2187598363236</v>
      </c>
    </row>
    <row r="9" customFormat="false" ht="12.75" hidden="false" customHeight="true" outlineLevel="0" collapsed="false">
      <c r="A9" s="17" t="s">
        <v>14</v>
      </c>
      <c r="B9" s="12" t="n">
        <v>97</v>
      </c>
      <c r="C9" s="13" t="n">
        <v>107</v>
      </c>
      <c r="D9" s="14" t="n">
        <v>10.3092783505155</v>
      </c>
      <c r="E9" s="14" t="n">
        <v>61.272939</v>
      </c>
      <c r="F9" s="15" t="n">
        <v>70.068057</v>
      </c>
      <c r="G9" s="14" t="n">
        <v>14.3540005482681</v>
      </c>
      <c r="H9" s="14" t="n">
        <v>71.687</v>
      </c>
      <c r="I9" s="15" t="n">
        <v>81.338</v>
      </c>
      <c r="J9" s="14" t="n">
        <v>13.4626919804149</v>
      </c>
    </row>
    <row r="10" customFormat="false" ht="12.75" hidden="false" customHeight="true" outlineLevel="0" collapsed="false">
      <c r="A10" s="17" t="s">
        <v>15</v>
      </c>
      <c r="B10" s="12" t="n">
        <v>23</v>
      </c>
      <c r="C10" s="13" t="n">
        <v>24</v>
      </c>
      <c r="D10" s="14" t="n">
        <v>4.34782608695652</v>
      </c>
      <c r="E10" s="14" t="n">
        <v>34.367</v>
      </c>
      <c r="F10" s="15" t="n">
        <v>18.08373</v>
      </c>
      <c r="G10" s="14" t="n">
        <v>-47.3805394710042</v>
      </c>
      <c r="H10" s="14" t="n">
        <v>41.208</v>
      </c>
      <c r="I10" s="15" t="n">
        <v>35.714</v>
      </c>
      <c r="J10" s="14" t="n">
        <v>-13.3323626480295</v>
      </c>
    </row>
    <row r="11" customFormat="false" ht="12.75" hidden="false" customHeight="true" outlineLevel="0" collapsed="false">
      <c r="A11" s="17" t="s">
        <v>16</v>
      </c>
      <c r="B11" s="12" t="n">
        <v>6</v>
      </c>
      <c r="C11" s="13" t="n">
        <v>6</v>
      </c>
      <c r="D11" s="14" t="n">
        <v>0</v>
      </c>
      <c r="E11" s="14" t="n">
        <v>2.58</v>
      </c>
      <c r="F11" s="15" t="n">
        <v>0.37206</v>
      </c>
      <c r="G11" s="14" t="n">
        <v>-85.5790697674419</v>
      </c>
      <c r="H11" s="14" t="n">
        <v>6.344</v>
      </c>
      <c r="I11" s="15" t="n">
        <v>0</v>
      </c>
      <c r="J11" s="14" t="n">
        <v>-100</v>
      </c>
    </row>
    <row r="12" customFormat="false" ht="18.75" hidden="false" customHeight="true" outlineLevel="0" collapsed="false">
      <c r="A12" s="18" t="s">
        <v>17</v>
      </c>
      <c r="B12" s="12" t="n">
        <v>41</v>
      </c>
      <c r="C12" s="13" t="n">
        <v>43</v>
      </c>
      <c r="D12" s="14" t="n">
        <v>4.87804878048781</v>
      </c>
      <c r="E12" s="14" t="n">
        <v>91.305929</v>
      </c>
      <c r="F12" s="15" t="n">
        <v>71.97792</v>
      </c>
      <c r="G12" s="14" t="n">
        <v>-21.1684051755281</v>
      </c>
      <c r="H12" s="14" t="n">
        <v>123.773</v>
      </c>
      <c r="I12" s="15" t="n">
        <v>106.158</v>
      </c>
      <c r="J12" s="14" t="n">
        <v>-14.2316983510135</v>
      </c>
    </row>
    <row r="13" customFormat="false" ht="12.75" hidden="false" customHeight="true" outlineLevel="0" collapsed="false">
      <c r="A13" s="17" t="s">
        <v>13</v>
      </c>
      <c r="B13" s="12" t="n">
        <v>4</v>
      </c>
      <c r="C13" s="13" t="n">
        <v>7</v>
      </c>
      <c r="D13" s="14" t="n">
        <v>75</v>
      </c>
      <c r="E13" s="14" t="n">
        <v>11.01</v>
      </c>
      <c r="F13" s="15" t="n">
        <v>0.2372</v>
      </c>
      <c r="G13" s="14" t="n">
        <v>-97.8455949137148</v>
      </c>
      <c r="H13" s="14" t="n">
        <v>12.708</v>
      </c>
      <c r="I13" s="15" t="n">
        <v>1.243</v>
      </c>
      <c r="J13" s="14" t="n">
        <v>-90.2187598363236</v>
      </c>
    </row>
    <row r="14" customFormat="false" ht="12.75" hidden="false" customHeight="true" outlineLevel="0" collapsed="false">
      <c r="A14" s="17" t="s">
        <v>14</v>
      </c>
      <c r="B14" s="12" t="n">
        <v>30</v>
      </c>
      <c r="C14" s="13" t="n">
        <v>33</v>
      </c>
      <c r="D14" s="14" t="n">
        <v>10</v>
      </c>
      <c r="E14" s="14" t="n">
        <v>53.552929</v>
      </c>
      <c r="F14" s="15" t="n">
        <v>58.62972</v>
      </c>
      <c r="G14" s="14" t="n">
        <v>9.47995020029624</v>
      </c>
      <c r="H14" s="14" t="n">
        <v>65.166</v>
      </c>
      <c r="I14" s="15" t="n">
        <v>72.128</v>
      </c>
      <c r="J14" s="14" t="n">
        <v>10.6834852530461</v>
      </c>
    </row>
    <row r="15" customFormat="false" ht="12.75" hidden="false" customHeight="true" outlineLevel="0" collapsed="false">
      <c r="A15" s="17" t="s">
        <v>15</v>
      </c>
      <c r="B15" s="12" t="n">
        <v>5</v>
      </c>
      <c r="C15" s="13" t="n">
        <v>3</v>
      </c>
      <c r="D15" s="14" t="n">
        <v>-40</v>
      </c>
      <c r="E15" s="14" t="n">
        <v>24.533</v>
      </c>
      <c r="F15" s="15" t="n">
        <v>13.111</v>
      </c>
      <c r="G15" s="14" t="n">
        <v>-46.557697794807</v>
      </c>
      <c r="H15" s="14" t="n">
        <v>40.134</v>
      </c>
      <c r="I15" s="15" t="n">
        <v>32.787</v>
      </c>
      <c r="J15" s="14" t="n">
        <v>-18.3061743160413</v>
      </c>
    </row>
    <row r="16" customFormat="false" ht="12.75" hidden="false" customHeight="true" outlineLevel="0" collapsed="false">
      <c r="A16" s="17" t="s">
        <v>16</v>
      </c>
      <c r="B16" s="12" t="n">
        <v>2</v>
      </c>
      <c r="C16" s="13" t="n">
        <v>0</v>
      </c>
      <c r="D16" s="14" t="n">
        <v>-100</v>
      </c>
      <c r="E16" s="14" t="n">
        <v>2.21</v>
      </c>
      <c r="F16" s="15" t="n">
        <v>0</v>
      </c>
      <c r="G16" s="14" t="n">
        <v>-100</v>
      </c>
      <c r="H16" s="14" t="n">
        <v>5.765</v>
      </c>
      <c r="I16" s="15" t="n">
        <v>0</v>
      </c>
      <c r="J16" s="14" t="n">
        <v>-100</v>
      </c>
    </row>
    <row r="17" customFormat="false" ht="18.75" hidden="false" customHeight="true" outlineLevel="0" collapsed="false">
      <c r="A17" s="18" t="s">
        <v>18</v>
      </c>
      <c r="B17" s="12" t="n">
        <v>101</v>
      </c>
      <c r="C17" s="13" t="n">
        <v>106</v>
      </c>
      <c r="D17" s="14" t="n">
        <v>4.95049504950496</v>
      </c>
      <c r="E17" s="14" t="n">
        <v>22.43951</v>
      </c>
      <c r="F17" s="15" t="n">
        <v>17.158677</v>
      </c>
      <c r="G17" s="14" t="n">
        <v>-23.5336377666001</v>
      </c>
      <c r="H17" s="14" t="n">
        <v>8.174</v>
      </c>
      <c r="I17" s="15" t="n">
        <v>12.137</v>
      </c>
      <c r="J17" s="14" t="n">
        <v>48.4829948617568</v>
      </c>
    </row>
    <row r="18" customFormat="false" ht="12.75" hidden="false" customHeight="true" outlineLevel="0" collapsed="false">
      <c r="A18" s="17" t="s">
        <v>13</v>
      </c>
      <c r="B18" s="12" t="n">
        <v>12</v>
      </c>
      <c r="C18" s="13" t="n">
        <v>5</v>
      </c>
      <c r="D18" s="14" t="n">
        <v>-58.3333333333333</v>
      </c>
      <c r="E18" s="14" t="n">
        <v>4.5155</v>
      </c>
      <c r="F18" s="15" t="n">
        <v>0.37555</v>
      </c>
      <c r="G18" s="14" t="n">
        <v>-91.6830915734692</v>
      </c>
      <c r="H18" s="14" t="n">
        <v>0</v>
      </c>
      <c r="I18" s="15" t="n">
        <v>0</v>
      </c>
      <c r="J18" s="14" t="n">
        <v>0</v>
      </c>
    </row>
    <row r="19" customFormat="false" ht="12.75" hidden="false" customHeight="true" outlineLevel="0" collapsed="false">
      <c r="A19" s="17" t="s">
        <v>14</v>
      </c>
      <c r="B19" s="12" t="n">
        <v>67</v>
      </c>
      <c r="C19" s="13" t="n">
        <v>74</v>
      </c>
      <c r="D19" s="14" t="n">
        <v>10.4477611940299</v>
      </c>
      <c r="E19" s="14" t="n">
        <v>7.72001</v>
      </c>
      <c r="F19" s="15" t="n">
        <v>11.438337</v>
      </c>
      <c r="G19" s="14" t="n">
        <v>48.1647951233224</v>
      </c>
      <c r="H19" s="14" t="n">
        <v>6.521</v>
      </c>
      <c r="I19" s="15" t="n">
        <v>9.21</v>
      </c>
      <c r="J19" s="14" t="n">
        <v>41.2360067474314</v>
      </c>
    </row>
    <row r="20" customFormat="false" ht="12.75" hidden="false" customHeight="true" outlineLevel="0" collapsed="false">
      <c r="A20" s="17" t="s">
        <v>15</v>
      </c>
      <c r="B20" s="12" t="n">
        <v>18</v>
      </c>
      <c r="C20" s="13" t="n">
        <v>21</v>
      </c>
      <c r="D20" s="14" t="n">
        <v>16.6666666666667</v>
      </c>
      <c r="E20" s="14" t="n">
        <v>9.834</v>
      </c>
      <c r="F20" s="15" t="n">
        <v>4.97273</v>
      </c>
      <c r="G20" s="14" t="n">
        <v>-49.4332926581249</v>
      </c>
      <c r="H20" s="14" t="n">
        <v>1.074</v>
      </c>
      <c r="I20" s="15" t="n">
        <v>2.927</v>
      </c>
      <c r="J20" s="14" t="n">
        <v>172.532588454376</v>
      </c>
    </row>
    <row r="21" customFormat="false" ht="12.75" hidden="false" customHeight="true" outlineLevel="0" collapsed="false">
      <c r="A21" s="17" t="s">
        <v>16</v>
      </c>
      <c r="B21" s="12" t="n">
        <v>4</v>
      </c>
      <c r="C21" s="13" t="n">
        <v>6</v>
      </c>
      <c r="D21" s="14" t="n">
        <v>50</v>
      </c>
      <c r="E21" s="14" t="n">
        <v>0.37</v>
      </c>
      <c r="F21" s="15" t="n">
        <v>0.37206</v>
      </c>
      <c r="G21" s="14" t="n">
        <v>0.556756756756749</v>
      </c>
      <c r="H21" s="14" t="n">
        <v>0.579</v>
      </c>
      <c r="I21" s="15" t="n">
        <v>0</v>
      </c>
      <c r="J21" s="14" t="n">
        <v>-100</v>
      </c>
    </row>
    <row r="22" customFormat="false" ht="18.75" hidden="false" customHeight="true" outlineLevel="0" collapsed="false">
      <c r="A22" s="18" t="s">
        <v>19</v>
      </c>
      <c r="B22" s="12" t="n">
        <v>14</v>
      </c>
      <c r="C22" s="13" t="n">
        <v>12</v>
      </c>
      <c r="D22" s="14" t="n">
        <v>-14.2857142857143</v>
      </c>
      <c r="E22" s="14" t="n">
        <v>22.968</v>
      </c>
      <c r="F22" s="15" t="n">
        <v>1.96</v>
      </c>
      <c r="G22" s="14" t="n">
        <v>-91.4663880181122</v>
      </c>
      <c r="H22" s="14" t="n">
        <v>19.087</v>
      </c>
      <c r="I22" s="15" t="n">
        <v>2.736</v>
      </c>
      <c r="J22" s="14" t="n">
        <v>-85.665636296956</v>
      </c>
    </row>
    <row r="23" customFormat="false" ht="12.75" hidden="false" customHeight="false" outlineLevel="0" collapsed="false">
      <c r="A23" s="18" t="s">
        <v>20</v>
      </c>
      <c r="B23" s="12" t="n">
        <v>128</v>
      </c>
      <c r="C23" s="13" t="n">
        <v>137</v>
      </c>
      <c r="D23" s="14" t="n">
        <v>7.03125</v>
      </c>
      <c r="E23" s="14" t="n">
        <v>90.777439</v>
      </c>
      <c r="F23" s="15" t="n">
        <v>87.176597</v>
      </c>
      <c r="G23" s="14" t="n">
        <v>-3.96667061735461</v>
      </c>
      <c r="H23" s="14" t="n">
        <v>112.86</v>
      </c>
      <c r="I23" s="15" t="n">
        <v>115.559</v>
      </c>
      <c r="J23" s="14" t="n">
        <v>2.39145844409001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2" width="10.71"/>
    <col collapsed="false" customWidth="true" hidden="false" outlineLevel="0" max="4" min="4" style="2" width="7.14"/>
    <col collapsed="false" customWidth="true" hidden="false" outlineLevel="0" max="6" min="5" style="2" width="10.71"/>
    <col collapsed="false" customWidth="true" hidden="false" outlineLevel="0" max="7" min="7" style="2" width="7.14"/>
    <col collapsed="false" customWidth="true" hidden="false" outlineLevel="0" max="9" min="8" style="2" width="10.71"/>
    <col collapsed="false" customWidth="true" hidden="false" outlineLevel="0" max="10" min="10" style="2" width="7.14"/>
    <col collapsed="false" customWidth="false" hidden="false" outlineLevel="0" max="257" min="11" style="2" width="11.42"/>
  </cols>
  <sheetData>
    <row r="1" customFormat="false" ht="15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 t="s">
        <v>22</v>
      </c>
      <c r="I3" s="6"/>
      <c r="J3" s="6"/>
    </row>
    <row r="4" customFormat="false" ht="12.75" hidden="false" customHeight="true" outlineLevel="0" collapsed="false">
      <c r="A4" s="7"/>
      <c r="B4" s="20" t="s">
        <v>2</v>
      </c>
      <c r="C4" s="20"/>
      <c r="D4" s="20"/>
      <c r="E4" s="20" t="s">
        <v>3</v>
      </c>
      <c r="F4" s="20"/>
      <c r="G4" s="20"/>
      <c r="H4" s="20" t="s">
        <v>4</v>
      </c>
      <c r="I4" s="20"/>
      <c r="J4" s="20"/>
    </row>
    <row r="5" customFormat="false" ht="25.5" hidden="false" customHeight="true" outlineLevel="0" collapsed="false">
      <c r="A5" s="7"/>
      <c r="B5" s="9" t="s">
        <v>23</v>
      </c>
      <c r="C5" s="9" t="s">
        <v>24</v>
      </c>
      <c r="D5" s="9" t="s">
        <v>7</v>
      </c>
      <c r="E5" s="9" t="s">
        <v>23</v>
      </c>
      <c r="F5" s="9" t="s">
        <v>24</v>
      </c>
      <c r="G5" s="9" t="s">
        <v>7</v>
      </c>
      <c r="H5" s="9" t="s">
        <v>23</v>
      </c>
      <c r="I5" s="9" t="s">
        <v>24</v>
      </c>
      <c r="J5" s="9" t="s">
        <v>7</v>
      </c>
    </row>
    <row r="6" customFormat="false" ht="15" hidden="false" customHeight="true" outlineLevel="0" collapsed="false">
      <c r="A6" s="7"/>
      <c r="B6" s="10" t="s">
        <v>8</v>
      </c>
      <c r="C6" s="10"/>
      <c r="D6" s="11" t="s">
        <v>9</v>
      </c>
      <c r="E6" s="10" t="s">
        <v>10</v>
      </c>
      <c r="F6" s="10"/>
      <c r="G6" s="11" t="s">
        <v>9</v>
      </c>
      <c r="H6" s="10" t="s">
        <v>11</v>
      </c>
      <c r="I6" s="10"/>
      <c r="J6" s="11" t="s">
        <v>9</v>
      </c>
    </row>
    <row r="7" customFormat="false" ht="15" hidden="false" customHeight="true" outlineLevel="0" collapsed="false">
      <c r="A7" s="4" t="s">
        <v>12</v>
      </c>
      <c r="B7" s="12" t="n">
        <v>602</v>
      </c>
      <c r="C7" s="13" t="n">
        <v>598</v>
      </c>
      <c r="D7" s="14" t="n">
        <v>-0.664451827242529</v>
      </c>
      <c r="E7" s="14" t="n">
        <v>425.025475</v>
      </c>
      <c r="F7" s="15" t="n">
        <v>435.496702</v>
      </c>
      <c r="G7" s="14" t="n">
        <v>2.46367044234233</v>
      </c>
      <c r="H7" s="14" t="n">
        <v>495.793</v>
      </c>
      <c r="I7" s="15" t="n">
        <v>593.127</v>
      </c>
      <c r="J7" s="14" t="n">
        <v>19.6319835092468</v>
      </c>
    </row>
    <row r="8" customFormat="false" ht="12.75" hidden="false" customHeight="true" outlineLevel="0" collapsed="false">
      <c r="A8" s="17" t="s">
        <v>13</v>
      </c>
      <c r="B8" s="12" t="n">
        <v>56</v>
      </c>
      <c r="C8" s="13" t="n">
        <v>53</v>
      </c>
      <c r="D8" s="14" t="n">
        <v>-5.35714285714286</v>
      </c>
      <c r="E8" s="14" t="n">
        <v>71.823</v>
      </c>
      <c r="F8" s="15" t="n">
        <v>42.54275</v>
      </c>
      <c r="G8" s="14" t="n">
        <v>-40.7672333375103</v>
      </c>
      <c r="H8" s="14" t="n">
        <v>92.75</v>
      </c>
      <c r="I8" s="15" t="n">
        <v>69.507</v>
      </c>
      <c r="J8" s="14" t="n">
        <v>-25.0598382749326</v>
      </c>
    </row>
    <row r="9" customFormat="false" ht="12.75" hidden="false" customHeight="true" outlineLevel="0" collapsed="false">
      <c r="A9" s="17" t="s">
        <v>14</v>
      </c>
      <c r="B9" s="12" t="n">
        <v>440</v>
      </c>
      <c r="C9" s="13" t="n">
        <v>433</v>
      </c>
      <c r="D9" s="14" t="n">
        <v>-1.59090909090909</v>
      </c>
      <c r="E9" s="14" t="n">
        <v>292.213485</v>
      </c>
      <c r="F9" s="15" t="n">
        <v>277.528868</v>
      </c>
      <c r="G9" s="14" t="n">
        <v>-5.0253043592427</v>
      </c>
      <c r="H9" s="14" t="n">
        <v>318.964</v>
      </c>
      <c r="I9" s="15" t="n">
        <v>294.325</v>
      </c>
      <c r="J9" s="14" t="n">
        <v>-7.72469620396032</v>
      </c>
    </row>
    <row r="10" customFormat="false" ht="12.75" hidden="false" customHeight="true" outlineLevel="0" collapsed="false">
      <c r="A10" s="17" t="s">
        <v>15</v>
      </c>
      <c r="B10" s="12" t="n">
        <v>81</v>
      </c>
      <c r="C10" s="13" t="n">
        <v>85</v>
      </c>
      <c r="D10" s="14" t="n">
        <v>4.93827160493827</v>
      </c>
      <c r="E10" s="14" t="n">
        <v>54.04699</v>
      </c>
      <c r="F10" s="15" t="n">
        <v>113.0813</v>
      </c>
      <c r="G10" s="14" t="n">
        <v>109.227747928238</v>
      </c>
      <c r="H10" s="14" t="n">
        <v>64.644</v>
      </c>
      <c r="I10" s="15" t="n">
        <v>223.851</v>
      </c>
      <c r="J10" s="14" t="n">
        <v>246.282717653611</v>
      </c>
    </row>
    <row r="11" customFormat="false" ht="12.75" hidden="false" customHeight="true" outlineLevel="0" collapsed="false">
      <c r="A11" s="17" t="s">
        <v>16</v>
      </c>
      <c r="B11" s="12" t="n">
        <v>25</v>
      </c>
      <c r="C11" s="13" t="n">
        <v>27</v>
      </c>
      <c r="D11" s="14" t="n">
        <v>8.00000000000001</v>
      </c>
      <c r="E11" s="14" t="n">
        <v>6.942</v>
      </c>
      <c r="F11" s="15" t="n">
        <v>2.343784</v>
      </c>
      <c r="G11" s="14" t="n">
        <v>-66.2376260443676</v>
      </c>
      <c r="H11" s="14" t="n">
        <v>19.435</v>
      </c>
      <c r="I11" s="15" t="n">
        <v>5.444</v>
      </c>
      <c r="J11" s="14" t="n">
        <v>-71.988680216105</v>
      </c>
    </row>
    <row r="12" customFormat="false" ht="18.75" hidden="false" customHeight="true" outlineLevel="0" collapsed="false">
      <c r="A12" s="18" t="s">
        <v>17</v>
      </c>
      <c r="B12" s="12" t="n">
        <v>159</v>
      </c>
      <c r="C12" s="13" t="n">
        <v>183</v>
      </c>
      <c r="D12" s="14" t="n">
        <v>15.0943396226415</v>
      </c>
      <c r="E12" s="14" t="n">
        <v>337.612069</v>
      </c>
      <c r="F12" s="15" t="n">
        <v>335.661145</v>
      </c>
      <c r="G12" s="14" t="n">
        <v>-0.577859673612569</v>
      </c>
      <c r="H12" s="14" t="n">
        <v>440.5</v>
      </c>
      <c r="I12" s="15" t="n">
        <v>476.667</v>
      </c>
      <c r="J12" s="14" t="n">
        <v>8.21044267877411</v>
      </c>
    </row>
    <row r="13" customFormat="false" ht="12.75" hidden="false" customHeight="true" outlineLevel="0" collapsed="false">
      <c r="A13" s="17" t="s">
        <v>13</v>
      </c>
      <c r="B13" s="12" t="n">
        <v>19</v>
      </c>
      <c r="C13" s="13" t="n">
        <v>20</v>
      </c>
      <c r="D13" s="14" t="n">
        <v>5.26315789473684</v>
      </c>
      <c r="E13" s="14" t="n">
        <v>58.048</v>
      </c>
      <c r="F13" s="15" t="n">
        <v>20.5572</v>
      </c>
      <c r="G13" s="14" t="n">
        <v>-64.5858599779493</v>
      </c>
      <c r="H13" s="14" t="n">
        <v>90.046</v>
      </c>
      <c r="I13" s="15" t="n">
        <v>39.634</v>
      </c>
      <c r="J13" s="14" t="n">
        <v>-55.9847189214402</v>
      </c>
    </row>
    <row r="14" customFormat="false" ht="12.75" hidden="false" customHeight="true" outlineLevel="0" collapsed="false">
      <c r="A14" s="17" t="s">
        <v>14</v>
      </c>
      <c r="B14" s="12" t="n">
        <v>127</v>
      </c>
      <c r="C14" s="13" t="n">
        <v>137</v>
      </c>
      <c r="D14" s="14" t="n">
        <v>7.8740157480315</v>
      </c>
      <c r="E14" s="14" t="n">
        <v>249.101069</v>
      </c>
      <c r="F14" s="15" t="n">
        <v>236.879445</v>
      </c>
      <c r="G14" s="14" t="n">
        <v>-4.90629126926789</v>
      </c>
      <c r="H14" s="14" t="n">
        <v>287.41</v>
      </c>
      <c r="I14" s="15" t="n">
        <v>269.653</v>
      </c>
      <c r="J14" s="14" t="n">
        <v>-6.17828189694165</v>
      </c>
    </row>
    <row r="15" customFormat="false" ht="12.75" hidden="false" customHeight="true" outlineLevel="0" collapsed="false">
      <c r="A15" s="17" t="s">
        <v>15</v>
      </c>
      <c r="B15" s="12" t="n">
        <v>10</v>
      </c>
      <c r="C15" s="13" t="n">
        <v>20</v>
      </c>
      <c r="D15" s="14" t="n">
        <v>100</v>
      </c>
      <c r="E15" s="14" t="n">
        <v>27.303</v>
      </c>
      <c r="F15" s="15" t="n">
        <v>77.4295</v>
      </c>
      <c r="G15" s="14" t="n">
        <v>183.593378017068</v>
      </c>
      <c r="H15" s="14" t="n">
        <v>52.879</v>
      </c>
      <c r="I15" s="15" t="n">
        <v>162.922</v>
      </c>
      <c r="J15" s="14" t="n">
        <v>208.103405888916</v>
      </c>
    </row>
    <row r="16" customFormat="false" ht="12.75" hidden="false" customHeight="true" outlineLevel="0" collapsed="false">
      <c r="A16" s="17" t="s">
        <v>16</v>
      </c>
      <c r="B16" s="12" t="n">
        <v>3</v>
      </c>
      <c r="C16" s="13" t="n">
        <v>6</v>
      </c>
      <c r="D16" s="14" t="n">
        <v>100</v>
      </c>
      <c r="E16" s="14" t="n">
        <v>3.16</v>
      </c>
      <c r="F16" s="15" t="n">
        <v>0.795</v>
      </c>
      <c r="G16" s="14" t="n">
        <v>-74.8417721518987</v>
      </c>
      <c r="H16" s="14" t="n">
        <v>10.165</v>
      </c>
      <c r="I16" s="15" t="n">
        <v>4.458</v>
      </c>
      <c r="J16" s="14" t="n">
        <v>-56.1436301032956</v>
      </c>
    </row>
    <row r="17" customFormat="false" ht="18.75" hidden="false" customHeight="true" outlineLevel="0" collapsed="false">
      <c r="A17" s="18" t="s">
        <v>18</v>
      </c>
      <c r="B17" s="12" t="n">
        <v>443</v>
      </c>
      <c r="C17" s="13" t="n">
        <v>415</v>
      </c>
      <c r="D17" s="14" t="n">
        <v>-6.32054176072234</v>
      </c>
      <c r="E17" s="14" t="n">
        <v>87.413406</v>
      </c>
      <c r="F17" s="15" t="n">
        <v>99.835557</v>
      </c>
      <c r="G17" s="14" t="n">
        <v>14.2108076649021</v>
      </c>
      <c r="H17" s="14" t="n">
        <v>55.293</v>
      </c>
      <c r="I17" s="15" t="n">
        <v>116.46</v>
      </c>
      <c r="J17" s="14" t="n">
        <v>110.623406217785</v>
      </c>
    </row>
    <row r="18" customFormat="false" ht="12.75" hidden="false" customHeight="true" outlineLevel="0" collapsed="false">
      <c r="A18" s="17" t="s">
        <v>13</v>
      </c>
      <c r="B18" s="12" t="n">
        <v>37</v>
      </c>
      <c r="C18" s="13" t="n">
        <v>33</v>
      </c>
      <c r="D18" s="14" t="n">
        <v>-10.8108108108108</v>
      </c>
      <c r="E18" s="14" t="n">
        <v>13.775</v>
      </c>
      <c r="F18" s="15" t="n">
        <v>21.98555</v>
      </c>
      <c r="G18" s="14" t="n">
        <v>59.6047186932849</v>
      </c>
      <c r="H18" s="14" t="n">
        <v>2.704</v>
      </c>
      <c r="I18" s="15" t="n">
        <v>29.873</v>
      </c>
      <c r="J18" s="14" t="n">
        <v>1004.77071005917</v>
      </c>
    </row>
    <row r="19" customFormat="false" ht="12.75" hidden="false" customHeight="true" outlineLevel="0" collapsed="false">
      <c r="A19" s="17" t="s">
        <v>14</v>
      </c>
      <c r="B19" s="12" t="n">
        <v>313</v>
      </c>
      <c r="C19" s="13" t="n">
        <v>296</v>
      </c>
      <c r="D19" s="14" t="n">
        <v>-5.43130990415336</v>
      </c>
      <c r="E19" s="14" t="n">
        <v>43.112416</v>
      </c>
      <c r="F19" s="15" t="n">
        <v>40.649423</v>
      </c>
      <c r="G19" s="14" t="n">
        <v>-5.71295517282076</v>
      </c>
      <c r="H19" s="14" t="n">
        <v>31.554</v>
      </c>
      <c r="I19" s="15" t="n">
        <v>24.672</v>
      </c>
      <c r="J19" s="14" t="n">
        <v>-21.8102300817646</v>
      </c>
    </row>
    <row r="20" customFormat="false" ht="12.75" hidden="false" customHeight="true" outlineLevel="0" collapsed="false">
      <c r="A20" s="17" t="s">
        <v>15</v>
      </c>
      <c r="B20" s="12" t="n">
        <v>71</v>
      </c>
      <c r="C20" s="13" t="n">
        <v>65</v>
      </c>
      <c r="D20" s="14" t="n">
        <v>-8.45070422535211</v>
      </c>
      <c r="E20" s="14" t="n">
        <v>26.74399</v>
      </c>
      <c r="F20" s="15" t="n">
        <v>35.6518</v>
      </c>
      <c r="G20" s="14" t="n">
        <v>33.3077076382395</v>
      </c>
      <c r="H20" s="14" t="n">
        <v>11.765</v>
      </c>
      <c r="I20" s="15" t="n">
        <v>60.929</v>
      </c>
      <c r="J20" s="14" t="n">
        <v>417.883552911177</v>
      </c>
    </row>
    <row r="21" customFormat="false" ht="12.75" hidden="false" customHeight="true" outlineLevel="0" collapsed="false">
      <c r="A21" s="17" t="s">
        <v>16</v>
      </c>
      <c r="B21" s="12" t="n">
        <v>22</v>
      </c>
      <c r="C21" s="13" t="n">
        <v>21</v>
      </c>
      <c r="D21" s="14" t="n">
        <v>-4.54545454545454</v>
      </c>
      <c r="E21" s="14" t="n">
        <v>3.782</v>
      </c>
      <c r="F21" s="15" t="n">
        <v>1.548784</v>
      </c>
      <c r="G21" s="14" t="n">
        <v>-59.0485457429931</v>
      </c>
      <c r="H21" s="14" t="n">
        <v>9.27</v>
      </c>
      <c r="I21" s="15" t="n">
        <v>0.986</v>
      </c>
      <c r="J21" s="14" t="n">
        <v>-89.3635382955771</v>
      </c>
    </row>
    <row r="22" customFormat="false" ht="18.75" hidden="false" customHeight="true" outlineLevel="0" collapsed="false">
      <c r="A22" s="18" t="s">
        <v>19</v>
      </c>
      <c r="B22" s="12" t="n">
        <v>46</v>
      </c>
      <c r="C22" s="13" t="n">
        <v>58</v>
      </c>
      <c r="D22" s="14" t="n">
        <v>26.0869565217391</v>
      </c>
      <c r="E22" s="14" t="n">
        <v>52.5435</v>
      </c>
      <c r="F22" s="15" t="n">
        <v>42.6944</v>
      </c>
      <c r="G22" s="14" t="n">
        <v>-18.7446591871497</v>
      </c>
      <c r="H22" s="14" t="n">
        <v>39.009</v>
      </c>
      <c r="I22" s="15" t="n">
        <v>39.986</v>
      </c>
      <c r="J22" s="14" t="n">
        <v>2.50455023199774</v>
      </c>
    </row>
    <row r="23" customFormat="false" ht="12.75" hidden="false" customHeight="false" outlineLevel="0" collapsed="false">
      <c r="A23" s="18" t="s">
        <v>20</v>
      </c>
      <c r="B23" s="12" t="n">
        <v>556</v>
      </c>
      <c r="C23" s="13" t="n">
        <v>540</v>
      </c>
      <c r="D23" s="14" t="n">
        <v>-2.87769784172662</v>
      </c>
      <c r="E23" s="14" t="n">
        <v>372.481975</v>
      </c>
      <c r="F23" s="15" t="n">
        <v>392.802302</v>
      </c>
      <c r="G23" s="14" t="n">
        <v>5.45538532435026</v>
      </c>
      <c r="H23" s="14" t="n">
        <v>456.784</v>
      </c>
      <c r="I23" s="15" t="n">
        <v>553.141</v>
      </c>
      <c r="J23" s="14" t="n">
        <v>21.0946530526463</v>
      </c>
    </row>
  </sheetData>
  <mergeCells count="8">
    <mergeCell ref="A1:K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2" width="11.42"/>
    <col collapsed="false" customWidth="true" hidden="false" outlineLevel="0" max="13" min="3" style="2" width="7.85"/>
    <col collapsed="false" customWidth="false" hidden="false" outlineLevel="0" max="257" min="14" style="2" width="11.42"/>
  </cols>
  <sheetData>
    <row r="1" customFormat="fals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K3" s="6" t="s">
        <v>26</v>
      </c>
      <c r="L3" s="6"/>
      <c r="M3" s="6"/>
    </row>
    <row r="4" customFormat="false" ht="12.75" hidden="false" customHeight="true" outlineLevel="0" collapsed="false">
      <c r="A4" s="9"/>
      <c r="B4" s="21" t="s">
        <v>27</v>
      </c>
      <c r="C4" s="20" t="s">
        <v>28</v>
      </c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25.5" hidden="false" customHeight="false" outlineLevel="0" collapsed="false">
      <c r="A5" s="8"/>
      <c r="B5" s="21"/>
      <c r="C5" s="21" t="s">
        <v>29</v>
      </c>
      <c r="D5" s="21" t="s">
        <v>30</v>
      </c>
      <c r="E5" s="21" t="s">
        <v>31</v>
      </c>
      <c r="F5" s="21" t="s">
        <v>32</v>
      </c>
      <c r="G5" s="21" t="s">
        <v>33</v>
      </c>
      <c r="H5" s="21" t="s">
        <v>34</v>
      </c>
      <c r="I5" s="21" t="s">
        <v>35</v>
      </c>
      <c r="J5" s="21" t="s">
        <v>36</v>
      </c>
      <c r="K5" s="21" t="s">
        <v>37</v>
      </c>
      <c r="L5" s="21" t="s">
        <v>38</v>
      </c>
      <c r="M5" s="21" t="s">
        <v>39</v>
      </c>
    </row>
    <row r="6" customFormat="false" ht="15" hidden="false" customHeight="true" outlineLevel="0" collapsed="false">
      <c r="A6" s="4" t="s">
        <v>12</v>
      </c>
      <c r="B6" s="13" t="n">
        <v>149</v>
      </c>
      <c r="C6" s="12" t="n">
        <v>25</v>
      </c>
      <c r="D6" s="12" t="n">
        <v>12</v>
      </c>
      <c r="E6" s="12" t="n">
        <v>14</v>
      </c>
      <c r="F6" s="12" t="n">
        <v>19</v>
      </c>
      <c r="G6" s="12" t="n">
        <v>15</v>
      </c>
      <c r="H6" s="12" t="n">
        <v>1</v>
      </c>
      <c r="I6" s="12" t="n">
        <v>10</v>
      </c>
      <c r="J6" s="12" t="n">
        <v>18</v>
      </c>
      <c r="K6" s="12" t="n">
        <v>9</v>
      </c>
      <c r="L6" s="12" t="n">
        <v>20</v>
      </c>
      <c r="M6" s="12" t="n">
        <v>6</v>
      </c>
    </row>
    <row r="7" customFormat="false" ht="12.75" hidden="false" customHeight="true" outlineLevel="0" collapsed="false">
      <c r="A7" s="17" t="s">
        <v>13</v>
      </c>
      <c r="B7" s="13" t="n">
        <v>12</v>
      </c>
      <c r="C7" s="12" t="n">
        <v>7</v>
      </c>
      <c r="D7" s="12" t="n">
        <v>2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1</v>
      </c>
      <c r="K7" s="12" t="n">
        <v>1</v>
      </c>
      <c r="L7" s="12" t="n">
        <v>1</v>
      </c>
      <c r="M7" s="12" t="n">
        <v>0</v>
      </c>
    </row>
    <row r="8" customFormat="false" ht="12.75" hidden="false" customHeight="true" outlineLevel="0" collapsed="false">
      <c r="A8" s="17" t="s">
        <v>14</v>
      </c>
      <c r="B8" s="13" t="n">
        <v>107</v>
      </c>
      <c r="C8" s="12" t="n">
        <v>11</v>
      </c>
      <c r="D8" s="12" t="n">
        <v>7</v>
      </c>
      <c r="E8" s="12" t="n">
        <v>10</v>
      </c>
      <c r="F8" s="12" t="n">
        <v>16</v>
      </c>
      <c r="G8" s="12" t="n">
        <v>12</v>
      </c>
      <c r="H8" s="12" t="n">
        <v>1</v>
      </c>
      <c r="I8" s="12" t="n">
        <v>7</v>
      </c>
      <c r="J8" s="12" t="n">
        <v>16</v>
      </c>
      <c r="K8" s="12" t="n">
        <v>5</v>
      </c>
      <c r="L8" s="12" t="n">
        <v>16</v>
      </c>
      <c r="M8" s="12" t="n">
        <v>6</v>
      </c>
    </row>
    <row r="9" customFormat="false" ht="12.75" hidden="false" customHeight="true" outlineLevel="0" collapsed="false">
      <c r="A9" s="17" t="s">
        <v>15</v>
      </c>
      <c r="B9" s="13" t="n">
        <v>24</v>
      </c>
      <c r="C9" s="12" t="n">
        <v>5</v>
      </c>
      <c r="D9" s="12" t="n">
        <v>3</v>
      </c>
      <c r="E9" s="12" t="n">
        <v>4</v>
      </c>
      <c r="F9" s="12" t="n">
        <v>3</v>
      </c>
      <c r="G9" s="12" t="n">
        <v>3</v>
      </c>
      <c r="H9" s="12" t="n">
        <v>0</v>
      </c>
      <c r="I9" s="12" t="n">
        <v>1</v>
      </c>
      <c r="J9" s="12" t="n">
        <v>0</v>
      </c>
      <c r="K9" s="12" t="n">
        <v>3</v>
      </c>
      <c r="L9" s="12" t="n">
        <v>2</v>
      </c>
      <c r="M9" s="12" t="n">
        <v>0</v>
      </c>
    </row>
    <row r="10" customFormat="false" ht="12.75" hidden="false" customHeight="true" outlineLevel="0" collapsed="false">
      <c r="A10" s="17" t="s">
        <v>16</v>
      </c>
      <c r="B10" s="13" t="n">
        <v>6</v>
      </c>
      <c r="C10" s="12" t="n">
        <v>2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2</v>
      </c>
      <c r="J10" s="12" t="n">
        <v>1</v>
      </c>
      <c r="K10" s="12" t="n">
        <v>0</v>
      </c>
      <c r="L10" s="12" t="n">
        <v>1</v>
      </c>
      <c r="M10" s="12" t="n">
        <v>0</v>
      </c>
    </row>
    <row r="11" customFormat="false" ht="18.75" hidden="false" customHeight="true" outlineLevel="0" collapsed="false">
      <c r="A11" s="18" t="s">
        <v>17</v>
      </c>
      <c r="B11" s="13" t="n">
        <v>43</v>
      </c>
      <c r="C11" s="12" t="n">
        <v>6</v>
      </c>
      <c r="D11" s="12" t="n">
        <v>2</v>
      </c>
      <c r="E11" s="12" t="n">
        <v>1</v>
      </c>
      <c r="F11" s="12" t="n">
        <v>3</v>
      </c>
      <c r="G11" s="12" t="n">
        <v>10</v>
      </c>
      <c r="H11" s="12" t="n">
        <v>1</v>
      </c>
      <c r="I11" s="12" t="n">
        <v>3</v>
      </c>
      <c r="J11" s="12" t="n">
        <v>6</v>
      </c>
      <c r="K11" s="12" t="n">
        <v>2</v>
      </c>
      <c r="L11" s="12" t="n">
        <v>8</v>
      </c>
      <c r="M11" s="12" t="n">
        <v>1</v>
      </c>
    </row>
    <row r="12" customFormat="false" ht="12.75" hidden="false" customHeight="true" outlineLevel="0" collapsed="false">
      <c r="A12" s="17" t="s">
        <v>13</v>
      </c>
      <c r="B12" s="13" t="n">
        <v>7</v>
      </c>
      <c r="C12" s="12" t="n">
        <v>5</v>
      </c>
      <c r="D12" s="12" t="n">
        <v>1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1</v>
      </c>
      <c r="M12" s="12" t="n">
        <v>0</v>
      </c>
    </row>
    <row r="13" customFormat="false" ht="12.75" hidden="false" customHeight="true" outlineLevel="0" collapsed="false">
      <c r="A13" s="17" t="s">
        <v>14</v>
      </c>
      <c r="B13" s="13" t="n">
        <v>33</v>
      </c>
      <c r="C13" s="12" t="n">
        <v>1</v>
      </c>
      <c r="D13" s="12" t="n">
        <v>1</v>
      </c>
      <c r="E13" s="12" t="n">
        <v>1</v>
      </c>
      <c r="F13" s="12" t="n">
        <v>3</v>
      </c>
      <c r="G13" s="12" t="n">
        <v>9</v>
      </c>
      <c r="H13" s="12" t="n">
        <v>1</v>
      </c>
      <c r="I13" s="12" t="n">
        <v>3</v>
      </c>
      <c r="J13" s="12" t="n">
        <v>6</v>
      </c>
      <c r="K13" s="12" t="n">
        <v>1</v>
      </c>
      <c r="L13" s="12" t="n">
        <v>6</v>
      </c>
      <c r="M13" s="12" t="n">
        <v>1</v>
      </c>
    </row>
    <row r="14" customFormat="false" ht="12.75" hidden="false" customHeight="true" outlineLevel="0" collapsed="false">
      <c r="A14" s="17" t="s">
        <v>15</v>
      </c>
      <c r="B14" s="13" t="n">
        <v>3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1</v>
      </c>
      <c r="H14" s="12" t="n">
        <v>0</v>
      </c>
      <c r="I14" s="12" t="n">
        <v>0</v>
      </c>
      <c r="J14" s="12" t="n">
        <v>0</v>
      </c>
      <c r="K14" s="12" t="n">
        <v>1</v>
      </c>
      <c r="L14" s="12" t="n">
        <v>1</v>
      </c>
      <c r="M14" s="12" t="n">
        <v>0</v>
      </c>
    </row>
    <row r="15" customFormat="false" ht="12.75" hidden="false" customHeight="true" outlineLevel="0" collapsed="false">
      <c r="A15" s="17" t="s">
        <v>16</v>
      </c>
      <c r="B15" s="13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</row>
    <row r="16" customFormat="false" ht="18.75" hidden="false" customHeight="true" outlineLevel="0" collapsed="false">
      <c r="A16" s="18" t="s">
        <v>18</v>
      </c>
      <c r="B16" s="13" t="n">
        <v>106</v>
      </c>
      <c r="C16" s="12" t="n">
        <v>19</v>
      </c>
      <c r="D16" s="12" t="n">
        <v>10</v>
      </c>
      <c r="E16" s="12" t="n">
        <v>13</v>
      </c>
      <c r="F16" s="12" t="n">
        <v>16</v>
      </c>
      <c r="G16" s="12" t="n">
        <v>5</v>
      </c>
      <c r="H16" s="12" t="n">
        <v>0</v>
      </c>
      <c r="I16" s="12" t="n">
        <v>7</v>
      </c>
      <c r="J16" s="12" t="n">
        <v>12</v>
      </c>
      <c r="K16" s="12" t="n">
        <v>7</v>
      </c>
      <c r="L16" s="12" t="n">
        <v>12</v>
      </c>
      <c r="M16" s="12" t="n">
        <v>5</v>
      </c>
    </row>
    <row r="17" customFormat="false" ht="12.75" hidden="false" customHeight="true" outlineLevel="0" collapsed="false">
      <c r="A17" s="17" t="s">
        <v>13</v>
      </c>
      <c r="B17" s="13" t="n">
        <v>5</v>
      </c>
      <c r="C17" s="12" t="n">
        <v>2</v>
      </c>
      <c r="D17" s="12" t="n">
        <v>1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1</v>
      </c>
      <c r="L17" s="12" t="n">
        <v>0</v>
      </c>
      <c r="M17" s="12" t="n">
        <v>0</v>
      </c>
    </row>
    <row r="18" customFormat="false" ht="12.75" hidden="false" customHeight="true" outlineLevel="0" collapsed="false">
      <c r="A18" s="17" t="s">
        <v>14</v>
      </c>
      <c r="B18" s="13" t="n">
        <v>74</v>
      </c>
      <c r="C18" s="12" t="n">
        <v>10</v>
      </c>
      <c r="D18" s="12" t="n">
        <v>6</v>
      </c>
      <c r="E18" s="12" t="n">
        <v>9</v>
      </c>
      <c r="F18" s="12" t="n">
        <v>13</v>
      </c>
      <c r="G18" s="12" t="n">
        <v>3</v>
      </c>
      <c r="H18" s="12" t="n">
        <v>0</v>
      </c>
      <c r="I18" s="12" t="n">
        <v>4</v>
      </c>
      <c r="J18" s="12" t="n">
        <v>10</v>
      </c>
      <c r="K18" s="12" t="n">
        <v>4</v>
      </c>
      <c r="L18" s="12" t="n">
        <v>10</v>
      </c>
      <c r="M18" s="12" t="n">
        <v>5</v>
      </c>
    </row>
    <row r="19" customFormat="false" ht="12.75" hidden="false" customHeight="true" outlineLevel="0" collapsed="false">
      <c r="A19" s="17" t="s">
        <v>15</v>
      </c>
      <c r="B19" s="13" t="n">
        <v>21</v>
      </c>
      <c r="C19" s="12" t="n">
        <v>5</v>
      </c>
      <c r="D19" s="12" t="n">
        <v>3</v>
      </c>
      <c r="E19" s="12" t="n">
        <v>4</v>
      </c>
      <c r="F19" s="12" t="n">
        <v>3</v>
      </c>
      <c r="G19" s="12" t="n">
        <v>2</v>
      </c>
      <c r="H19" s="12" t="n">
        <v>0</v>
      </c>
      <c r="I19" s="12" t="n">
        <v>1</v>
      </c>
      <c r="J19" s="12" t="n">
        <v>0</v>
      </c>
      <c r="K19" s="12" t="n">
        <v>2</v>
      </c>
      <c r="L19" s="12" t="n">
        <v>1</v>
      </c>
      <c r="M19" s="12" t="n">
        <v>0</v>
      </c>
    </row>
    <row r="20" customFormat="false" ht="12.75" hidden="false" customHeight="true" outlineLevel="0" collapsed="false">
      <c r="A20" s="17" t="s">
        <v>16</v>
      </c>
      <c r="B20" s="13" t="n">
        <v>6</v>
      </c>
      <c r="C20" s="12" t="n">
        <v>2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2</v>
      </c>
      <c r="J20" s="12" t="n">
        <v>1</v>
      </c>
      <c r="K20" s="12" t="n">
        <v>0</v>
      </c>
      <c r="L20" s="12" t="n">
        <v>1</v>
      </c>
      <c r="M20" s="12" t="n">
        <v>0</v>
      </c>
    </row>
    <row r="21" customFormat="false" ht="18.75" hidden="false" customHeight="true" outlineLevel="0" collapsed="false">
      <c r="A21" s="18" t="s">
        <v>19</v>
      </c>
      <c r="B21" s="13" t="n">
        <v>12</v>
      </c>
      <c r="C21" s="12" t="n">
        <v>6</v>
      </c>
      <c r="D21" s="12" t="n">
        <v>2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1</v>
      </c>
      <c r="J21" s="12" t="n">
        <v>1</v>
      </c>
      <c r="K21" s="12" t="n">
        <v>0</v>
      </c>
      <c r="L21" s="12" t="n">
        <v>2</v>
      </c>
      <c r="M21" s="12" t="n">
        <v>0</v>
      </c>
    </row>
    <row r="22" customFormat="false" ht="12.75" hidden="false" customHeight="false" outlineLevel="0" collapsed="false">
      <c r="A22" s="18" t="s">
        <v>20</v>
      </c>
      <c r="B22" s="13" t="n">
        <v>137</v>
      </c>
      <c r="C22" s="12" t="n">
        <v>19</v>
      </c>
      <c r="D22" s="12" t="n">
        <v>10</v>
      </c>
      <c r="E22" s="12" t="n">
        <v>14</v>
      </c>
      <c r="F22" s="12" t="n">
        <v>19</v>
      </c>
      <c r="G22" s="12" t="n">
        <v>15</v>
      </c>
      <c r="H22" s="12" t="n">
        <v>1</v>
      </c>
      <c r="I22" s="12" t="n">
        <v>9</v>
      </c>
      <c r="J22" s="12" t="n">
        <v>17</v>
      </c>
      <c r="K22" s="12" t="n">
        <v>9</v>
      </c>
      <c r="L22" s="12" t="n">
        <v>18</v>
      </c>
      <c r="M22" s="12" t="n">
        <v>6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7.14"/>
    <col collapsed="false" customWidth="false" hidden="false" outlineLevel="0" max="2" min="2" style="23" width="11.42"/>
    <col collapsed="false" customWidth="true" hidden="false" outlineLevel="0" max="8" min="3" style="23" width="14.41"/>
    <col collapsed="false" customWidth="false" hidden="false" outlineLevel="0" max="257" min="9" style="23" width="11.42"/>
  </cols>
  <sheetData>
    <row r="1" customFormat="false" ht="15.75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true" outlineLevel="0" collapsed="false">
      <c r="A3" s="24"/>
      <c r="B3" s="25"/>
      <c r="C3" s="25"/>
      <c r="D3" s="25"/>
      <c r="E3" s="25"/>
      <c r="F3" s="26" t="s">
        <v>41</v>
      </c>
      <c r="G3" s="26"/>
      <c r="H3" s="26"/>
    </row>
    <row r="4" s="30" customFormat="true" ht="25.5" hidden="false" customHeight="true" outlineLevel="0" collapsed="false">
      <c r="A4" s="27"/>
      <c r="B4" s="28" t="s">
        <v>12</v>
      </c>
      <c r="C4" s="28" t="s">
        <v>42</v>
      </c>
      <c r="D4" s="29" t="s">
        <v>43</v>
      </c>
      <c r="E4" s="29"/>
      <c r="F4" s="29"/>
      <c r="G4" s="29"/>
      <c r="H4" s="29"/>
    </row>
    <row r="5" s="33" customFormat="true" ht="25.5" hidden="false" customHeight="false" outlineLevel="0" collapsed="false">
      <c r="A5" s="31" t="s">
        <v>44</v>
      </c>
      <c r="B5" s="32"/>
      <c r="C5" s="28"/>
      <c r="D5" s="28" t="s">
        <v>13</v>
      </c>
      <c r="E5" s="28" t="s">
        <v>14</v>
      </c>
      <c r="F5" s="28" t="s">
        <v>45</v>
      </c>
      <c r="G5" s="28" t="s">
        <v>46</v>
      </c>
      <c r="H5" s="28" t="s">
        <v>47</v>
      </c>
    </row>
    <row r="6" customFormat="false" ht="18.75" hidden="false" customHeight="true" outlineLevel="0" collapsed="false">
      <c r="A6" s="34" t="n">
        <v>2000</v>
      </c>
      <c r="B6" s="35" t="n">
        <v>628</v>
      </c>
      <c r="C6" s="36" t="n">
        <v>42</v>
      </c>
      <c r="D6" s="36" t="n">
        <v>20</v>
      </c>
      <c r="E6" s="36" t="n">
        <v>389</v>
      </c>
      <c r="F6" s="36" t="n">
        <v>119</v>
      </c>
      <c r="G6" s="36" t="n">
        <v>24</v>
      </c>
      <c r="H6" s="36" t="n">
        <v>34</v>
      </c>
    </row>
    <row r="7" customFormat="false" ht="12.75" hidden="false" customHeight="true" outlineLevel="0" collapsed="false">
      <c r="A7" s="34" t="n">
        <v>2001</v>
      </c>
      <c r="B7" s="35" t="n">
        <v>563</v>
      </c>
      <c r="C7" s="36" t="n">
        <v>36</v>
      </c>
      <c r="D7" s="36" t="n">
        <v>16</v>
      </c>
      <c r="E7" s="36" t="n">
        <v>366</v>
      </c>
      <c r="F7" s="36" t="n">
        <v>75</v>
      </c>
      <c r="G7" s="36" t="n">
        <v>23</v>
      </c>
      <c r="H7" s="36" t="n">
        <v>47</v>
      </c>
    </row>
    <row r="8" customFormat="false" ht="12.75" hidden="false" customHeight="true" outlineLevel="0" collapsed="false">
      <c r="A8" s="34" t="n">
        <v>2002</v>
      </c>
      <c r="B8" s="35" t="n">
        <v>585</v>
      </c>
      <c r="C8" s="36" t="n">
        <v>37</v>
      </c>
      <c r="D8" s="36" t="n">
        <v>18</v>
      </c>
      <c r="E8" s="36" t="n">
        <v>320</v>
      </c>
      <c r="F8" s="36" t="n">
        <v>72</v>
      </c>
      <c r="G8" s="36" t="n">
        <v>27</v>
      </c>
      <c r="H8" s="36" t="n">
        <v>111</v>
      </c>
    </row>
    <row r="9" customFormat="false" ht="12.75" hidden="false" customHeight="true" outlineLevel="0" collapsed="false">
      <c r="A9" s="34" t="n">
        <v>2003</v>
      </c>
      <c r="B9" s="35" t="n">
        <v>530</v>
      </c>
      <c r="C9" s="36" t="n">
        <v>32</v>
      </c>
      <c r="D9" s="36" t="n">
        <v>30</v>
      </c>
      <c r="E9" s="36" t="n">
        <v>313</v>
      </c>
      <c r="F9" s="36" t="n">
        <v>57</v>
      </c>
      <c r="G9" s="36" t="n">
        <v>18</v>
      </c>
      <c r="H9" s="36" t="n">
        <v>80</v>
      </c>
    </row>
    <row r="10" customFormat="false" ht="12.75" hidden="false" customHeight="true" outlineLevel="0" collapsed="false">
      <c r="A10" s="37" t="n">
        <v>2004</v>
      </c>
      <c r="B10" s="38" t="n">
        <v>625</v>
      </c>
      <c r="C10" s="39" t="n">
        <v>43</v>
      </c>
      <c r="D10" s="39" t="n">
        <v>32</v>
      </c>
      <c r="E10" s="39" t="n">
        <v>373</v>
      </c>
      <c r="F10" s="39" t="n">
        <v>78</v>
      </c>
      <c r="G10" s="39" t="n">
        <v>31</v>
      </c>
      <c r="H10" s="39" t="n">
        <v>68</v>
      </c>
    </row>
    <row r="11" customFormat="false" ht="18.75" hidden="false" customHeight="true" outlineLevel="0" collapsed="false">
      <c r="A11" s="34" t="n">
        <v>2005</v>
      </c>
      <c r="B11" s="35" t="n">
        <v>558</v>
      </c>
      <c r="C11" s="36" t="n">
        <v>44</v>
      </c>
      <c r="D11" s="36" t="n">
        <v>26</v>
      </c>
      <c r="E11" s="36" t="n">
        <v>363</v>
      </c>
      <c r="F11" s="36" t="n">
        <v>48</v>
      </c>
      <c r="G11" s="36" t="n">
        <v>21</v>
      </c>
      <c r="H11" s="36" t="n">
        <v>56</v>
      </c>
    </row>
    <row r="12" customFormat="false" ht="12.75" hidden="false" customHeight="true" outlineLevel="0" collapsed="false">
      <c r="A12" s="34" t="n">
        <v>2006</v>
      </c>
      <c r="B12" s="35" t="n">
        <v>561</v>
      </c>
      <c r="C12" s="36" t="n">
        <v>41</v>
      </c>
      <c r="D12" s="36" t="n">
        <v>27</v>
      </c>
      <c r="E12" s="36" t="n">
        <v>337</v>
      </c>
      <c r="F12" s="36" t="n">
        <v>62</v>
      </c>
      <c r="G12" s="36" t="n">
        <v>25</v>
      </c>
      <c r="H12" s="36" t="n">
        <v>69</v>
      </c>
    </row>
    <row r="13" customFormat="false" ht="12.75" hidden="false" customHeight="true" outlineLevel="0" collapsed="false">
      <c r="A13" s="34" t="n">
        <v>2007</v>
      </c>
      <c r="B13" s="35" t="n">
        <v>595</v>
      </c>
      <c r="C13" s="36" t="n">
        <v>38</v>
      </c>
      <c r="D13" s="36" t="n">
        <v>29</v>
      </c>
      <c r="E13" s="36" t="n">
        <v>378</v>
      </c>
      <c r="F13" s="36" t="n">
        <v>71</v>
      </c>
      <c r="G13" s="36" t="n">
        <v>18</v>
      </c>
      <c r="H13" s="36" t="n">
        <v>61</v>
      </c>
    </row>
    <row r="14" customFormat="false" ht="12.75" hidden="false" customHeight="true" outlineLevel="0" collapsed="false">
      <c r="A14" s="34" t="n">
        <v>2008</v>
      </c>
      <c r="B14" s="35" t="n">
        <v>757</v>
      </c>
      <c r="C14" s="36" t="n">
        <v>49</v>
      </c>
      <c r="D14" s="36" t="n">
        <v>22</v>
      </c>
      <c r="E14" s="36" t="n">
        <v>511</v>
      </c>
      <c r="F14" s="36" t="n">
        <v>76</v>
      </c>
      <c r="G14" s="36" t="n">
        <v>23</v>
      </c>
      <c r="H14" s="36" t="n">
        <v>76</v>
      </c>
    </row>
    <row r="15" customFormat="false" ht="12.75" hidden="false" customHeight="true" outlineLevel="0" collapsed="false">
      <c r="A15" s="37" t="n">
        <v>2009</v>
      </c>
      <c r="B15" s="38" t="n">
        <v>921</v>
      </c>
      <c r="C15" s="39" t="n">
        <v>36</v>
      </c>
      <c r="D15" s="39" t="n">
        <v>24</v>
      </c>
      <c r="E15" s="39" t="n">
        <v>676</v>
      </c>
      <c r="F15" s="39" t="n">
        <v>97</v>
      </c>
      <c r="G15" s="39" t="n">
        <v>33</v>
      </c>
      <c r="H15" s="39" t="n">
        <v>55</v>
      </c>
    </row>
    <row r="16" s="41" customFormat="true" ht="18.75" hidden="false" customHeight="true" outlineLevel="0" collapsed="false">
      <c r="A16" s="34" t="n">
        <v>2010</v>
      </c>
      <c r="B16" s="35" t="n">
        <v>759</v>
      </c>
      <c r="C16" s="36" t="n">
        <v>42</v>
      </c>
      <c r="D16" s="36" t="n">
        <v>17</v>
      </c>
      <c r="E16" s="36" t="n">
        <v>593</v>
      </c>
      <c r="F16" s="36" t="n">
        <v>76</v>
      </c>
      <c r="G16" s="36" t="n">
        <v>31</v>
      </c>
      <c r="H16" s="40" t="s">
        <v>48</v>
      </c>
    </row>
    <row r="17" customFormat="false" ht="12.75" hidden="false" customHeight="true" outlineLevel="0" collapsed="false">
      <c r="A17" s="34" t="n">
        <v>2011</v>
      </c>
      <c r="B17" s="35" t="n">
        <v>694</v>
      </c>
      <c r="C17" s="36" t="n">
        <v>50</v>
      </c>
      <c r="D17" s="36" t="n">
        <v>14</v>
      </c>
      <c r="E17" s="36" t="n">
        <v>526</v>
      </c>
      <c r="F17" s="36" t="n">
        <v>81</v>
      </c>
      <c r="G17" s="36" t="n">
        <v>23</v>
      </c>
      <c r="H17" s="40" t="s">
        <v>48</v>
      </c>
    </row>
    <row r="18" customFormat="false" ht="12.75" hidden="false" customHeight="true" outlineLevel="0" collapsed="false">
      <c r="A18" s="34" t="n">
        <v>2012</v>
      </c>
      <c r="B18" s="35" t="n">
        <v>661</v>
      </c>
      <c r="C18" s="36" t="n">
        <v>31</v>
      </c>
      <c r="D18" s="36" t="n">
        <v>21</v>
      </c>
      <c r="E18" s="36" t="n">
        <v>508</v>
      </c>
      <c r="F18" s="36" t="n">
        <v>74</v>
      </c>
      <c r="G18" s="36" t="n">
        <v>27</v>
      </c>
      <c r="H18" s="40" t="s">
        <v>48</v>
      </c>
    </row>
    <row r="19" customFormat="false" ht="12.75" hidden="false" customHeight="true" outlineLevel="0" collapsed="false">
      <c r="A19" s="34" t="n">
        <v>2013</v>
      </c>
      <c r="B19" s="35" t="n">
        <v>602</v>
      </c>
      <c r="C19" s="36" t="n">
        <v>46</v>
      </c>
      <c r="D19" s="36" t="n">
        <v>31</v>
      </c>
      <c r="E19" s="36" t="n">
        <v>435</v>
      </c>
      <c r="F19" s="36" t="n">
        <v>69</v>
      </c>
      <c r="G19" s="36" t="n">
        <v>21</v>
      </c>
      <c r="H19" s="40" t="s">
        <v>48</v>
      </c>
    </row>
    <row r="20" customFormat="false" ht="12.75" hidden="false" customHeight="true" outlineLevel="0" collapsed="false">
      <c r="A20" s="42" t="n">
        <v>2014</v>
      </c>
      <c r="B20" s="43" t="n">
        <v>598</v>
      </c>
      <c r="C20" s="44" t="n">
        <v>58</v>
      </c>
      <c r="D20" s="44" t="n">
        <v>16</v>
      </c>
      <c r="E20" s="44" t="n">
        <v>427</v>
      </c>
      <c r="F20" s="44" t="n">
        <v>73</v>
      </c>
      <c r="G20" s="44" t="n">
        <v>24</v>
      </c>
      <c r="H20" s="45" t="s">
        <v>48</v>
      </c>
    </row>
    <row r="21" customFormat="false" ht="18.75" hidden="false" customHeight="true" outlineLevel="0" collapsed="false">
      <c r="A21" s="34" t="s">
        <v>49</v>
      </c>
      <c r="B21" s="35" t="n">
        <v>147</v>
      </c>
      <c r="C21" s="36" t="n">
        <v>8</v>
      </c>
      <c r="D21" s="36" t="n">
        <v>7</v>
      </c>
      <c r="E21" s="36" t="n">
        <v>112</v>
      </c>
      <c r="F21" s="36" t="n">
        <v>15</v>
      </c>
      <c r="G21" s="36" t="n">
        <v>5</v>
      </c>
      <c r="H21" s="40" t="s">
        <v>48</v>
      </c>
    </row>
    <row r="22" customFormat="false" ht="12.75" hidden="false" customHeight="true" outlineLevel="0" collapsed="false">
      <c r="A22" s="34" t="s">
        <v>50</v>
      </c>
      <c r="B22" s="35" t="n">
        <v>166</v>
      </c>
      <c r="C22" s="36" t="n">
        <v>13</v>
      </c>
      <c r="D22" s="36" t="n">
        <v>6</v>
      </c>
      <c r="E22" s="36" t="n">
        <v>129</v>
      </c>
      <c r="F22" s="36" t="n">
        <v>14</v>
      </c>
      <c r="G22" s="36" t="n">
        <v>4</v>
      </c>
      <c r="H22" s="40" t="s">
        <v>48</v>
      </c>
    </row>
    <row r="23" customFormat="false" ht="12.75" hidden="false" customHeight="true" outlineLevel="0" collapsed="false">
      <c r="A23" s="34" t="s">
        <v>51</v>
      </c>
      <c r="B23" s="35" t="n">
        <v>147</v>
      </c>
      <c r="C23" s="36" t="n">
        <v>11</v>
      </c>
      <c r="D23" s="36" t="n">
        <v>9</v>
      </c>
      <c r="E23" s="36" t="n">
        <v>99</v>
      </c>
      <c r="F23" s="36" t="n">
        <v>21</v>
      </c>
      <c r="G23" s="36" t="n">
        <v>7</v>
      </c>
      <c r="H23" s="40" t="s">
        <v>48</v>
      </c>
    </row>
    <row r="24" customFormat="false" ht="12.75" hidden="false" customHeight="true" outlineLevel="0" collapsed="false">
      <c r="A24" s="42" t="s">
        <v>5</v>
      </c>
      <c r="B24" s="46" t="n">
        <v>142</v>
      </c>
      <c r="C24" s="47" t="n">
        <v>14</v>
      </c>
      <c r="D24" s="47" t="n">
        <v>9</v>
      </c>
      <c r="E24" s="47" t="n">
        <v>95</v>
      </c>
      <c r="F24" s="47" t="n">
        <v>19</v>
      </c>
      <c r="G24" s="47" t="n">
        <v>5</v>
      </c>
      <c r="H24" s="45" t="s">
        <v>48</v>
      </c>
    </row>
    <row r="25" customFormat="false" ht="18.75" hidden="false" customHeight="true" outlineLevel="0" collapsed="false">
      <c r="A25" s="34" t="s">
        <v>52</v>
      </c>
      <c r="B25" s="35" t="n">
        <v>134</v>
      </c>
      <c r="C25" s="36" t="n">
        <v>15</v>
      </c>
      <c r="D25" s="36" t="n">
        <v>2</v>
      </c>
      <c r="E25" s="36" t="n">
        <v>97</v>
      </c>
      <c r="F25" s="36" t="n">
        <v>13</v>
      </c>
      <c r="G25" s="36" t="n">
        <v>7</v>
      </c>
      <c r="H25" s="40" t="s">
        <v>48</v>
      </c>
    </row>
    <row r="26" customFormat="false" ht="12.75" hidden="false" customHeight="true" outlineLevel="0" collapsed="false">
      <c r="A26" s="34" t="s">
        <v>53</v>
      </c>
      <c r="B26" s="35" t="n">
        <v>145</v>
      </c>
      <c r="C26" s="36" t="n">
        <v>15</v>
      </c>
      <c r="D26" s="36" t="n">
        <v>5</v>
      </c>
      <c r="E26" s="36" t="n">
        <v>109</v>
      </c>
      <c r="F26" s="36" t="n">
        <v>13</v>
      </c>
      <c r="G26" s="36" t="n">
        <v>3</v>
      </c>
      <c r="H26" s="40" t="s">
        <v>48</v>
      </c>
    </row>
    <row r="27" customFormat="false" ht="12.75" hidden="false" customHeight="true" outlineLevel="0" collapsed="false">
      <c r="A27" s="34" t="s">
        <v>54</v>
      </c>
      <c r="B27" s="35" t="n">
        <v>170</v>
      </c>
      <c r="C27" s="36" t="n">
        <v>16</v>
      </c>
      <c r="D27" s="36" t="n">
        <v>5</v>
      </c>
      <c r="E27" s="36" t="n">
        <v>115</v>
      </c>
      <c r="F27" s="36" t="n">
        <v>25</v>
      </c>
      <c r="G27" s="36" t="n">
        <v>9</v>
      </c>
      <c r="H27" s="40" t="s">
        <v>48</v>
      </c>
    </row>
    <row r="28" customFormat="false" ht="12.75" hidden="false" customHeight="true" outlineLevel="0" collapsed="false">
      <c r="A28" s="42" t="s">
        <v>6</v>
      </c>
      <c r="B28" s="46" t="n">
        <v>149</v>
      </c>
      <c r="C28" s="47" t="n">
        <v>12</v>
      </c>
      <c r="D28" s="47" t="n">
        <v>4</v>
      </c>
      <c r="E28" s="47" t="n">
        <v>106</v>
      </c>
      <c r="F28" s="47" t="n">
        <v>22</v>
      </c>
      <c r="G28" s="47" t="n">
        <v>5</v>
      </c>
      <c r="H28" s="45" t="s">
        <v>48</v>
      </c>
    </row>
    <row r="29" customFormat="false" ht="12.75" hidden="false" customHeight="true" outlineLevel="0" collapsed="false">
      <c r="A29" s="34"/>
      <c r="B29" s="41"/>
      <c r="C29" s="41"/>
      <c r="D29" s="41"/>
      <c r="E29" s="36"/>
      <c r="F29" s="41"/>
      <c r="G29" s="41"/>
      <c r="H29" s="41"/>
    </row>
    <row r="30" s="30" customFormat="true" ht="12.75" hidden="false" customHeight="true" outlineLevel="0" collapsed="false">
      <c r="A30" s="22" t="s">
        <v>55</v>
      </c>
      <c r="B30" s="22"/>
      <c r="C30" s="22"/>
      <c r="D30" s="22"/>
      <c r="E30" s="22"/>
      <c r="F30" s="22"/>
      <c r="G30" s="22"/>
      <c r="H30" s="22"/>
    </row>
    <row r="31" s="30" customFormat="true" ht="12.75" hidden="false" customHeight="true" outlineLevel="0" collapsed="false">
      <c r="A31" s="22" t="s">
        <v>56</v>
      </c>
      <c r="B31" s="22"/>
      <c r="C31" s="22"/>
      <c r="D31" s="22"/>
      <c r="E31" s="22"/>
      <c r="F31" s="22"/>
      <c r="G31" s="22"/>
      <c r="H31" s="22"/>
    </row>
    <row r="32" s="30" customFormat="true" ht="12.75" hidden="false" customHeight="true" outlineLevel="0" collapsed="false">
      <c r="A32" s="22" t="s">
        <v>57</v>
      </c>
      <c r="B32" s="22"/>
      <c r="C32" s="22"/>
      <c r="D32" s="22"/>
      <c r="E32" s="22"/>
      <c r="F32" s="22"/>
      <c r="G32" s="22"/>
      <c r="H32" s="22"/>
    </row>
  </sheetData>
  <mergeCells count="6">
    <mergeCell ref="A1:H1"/>
    <mergeCell ref="F3:H3"/>
    <mergeCell ref="D4:H4"/>
    <mergeCell ref="A30:H30"/>
    <mergeCell ref="A31:H31"/>
    <mergeCell ref="A32:H3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48" width="17.14"/>
    <col collapsed="false" customWidth="true" hidden="false" outlineLevel="0" max="2" min="2" style="30" width="11.42"/>
    <col collapsed="false" customWidth="true" hidden="false" outlineLevel="0" max="8" min="3" style="30" width="14.28"/>
    <col collapsed="false" customWidth="false" hidden="false" outlineLevel="0" max="257" min="9" style="30" width="7.14"/>
  </cols>
  <sheetData>
    <row r="1" customFormat="false" ht="15.7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</row>
    <row r="3" customFormat="false" ht="12.75" hidden="false" customHeight="true" outlineLevel="0" collapsed="false">
      <c r="F3" s="30" t="s">
        <v>59</v>
      </c>
    </row>
    <row r="4" customFormat="false" ht="25.5" hidden="false" customHeight="true" outlineLevel="0" collapsed="false">
      <c r="A4" s="27"/>
      <c r="B4" s="28" t="s">
        <v>12</v>
      </c>
      <c r="C4" s="28" t="s">
        <v>42</v>
      </c>
      <c r="D4" s="29" t="s">
        <v>43</v>
      </c>
      <c r="E4" s="29"/>
      <c r="F4" s="29"/>
      <c r="G4" s="29"/>
      <c r="H4" s="29"/>
    </row>
    <row r="5" s="33" customFormat="true" ht="25.5" hidden="false" customHeight="true" outlineLevel="0" collapsed="false">
      <c r="A5" s="31" t="s">
        <v>44</v>
      </c>
      <c r="B5" s="32"/>
      <c r="C5" s="28"/>
      <c r="D5" s="28" t="s">
        <v>13</v>
      </c>
      <c r="E5" s="28" t="s">
        <v>14</v>
      </c>
      <c r="F5" s="28" t="s">
        <v>45</v>
      </c>
      <c r="G5" s="28" t="s">
        <v>46</v>
      </c>
      <c r="H5" s="28" t="s">
        <v>47</v>
      </c>
    </row>
    <row r="6" s="33" customFormat="true" ht="12.75" hidden="false" customHeight="true" outlineLevel="0" collapsed="false">
      <c r="A6" s="31"/>
      <c r="B6" s="49" t="s">
        <v>10</v>
      </c>
      <c r="C6" s="49"/>
      <c r="D6" s="49"/>
      <c r="E6" s="49"/>
      <c r="F6" s="49"/>
      <c r="G6" s="49"/>
      <c r="H6" s="49"/>
    </row>
    <row r="7" s="54" customFormat="true" ht="18.75" hidden="false" customHeight="true" outlineLevel="0" collapsed="false">
      <c r="A7" s="50" t="n">
        <v>2000</v>
      </c>
      <c r="B7" s="51" t="n">
        <v>513</v>
      </c>
      <c r="C7" s="52" t="n">
        <v>57.4</v>
      </c>
      <c r="D7" s="52" t="n">
        <v>7</v>
      </c>
      <c r="E7" s="53" t="n">
        <v>166</v>
      </c>
      <c r="F7" s="52" t="n">
        <v>279.9</v>
      </c>
      <c r="G7" s="52" t="n">
        <v>2</v>
      </c>
      <c r="H7" s="52" t="n">
        <v>0.7</v>
      </c>
    </row>
    <row r="8" s="54" customFormat="true" ht="12.75" hidden="false" customHeight="true" outlineLevel="0" collapsed="false">
      <c r="A8" s="50" t="n">
        <v>2001</v>
      </c>
      <c r="B8" s="51" t="n">
        <v>453.1</v>
      </c>
      <c r="C8" s="52" t="n">
        <v>81.5</v>
      </c>
      <c r="D8" s="52" t="n">
        <v>0.4</v>
      </c>
      <c r="E8" s="53" t="n">
        <v>205.1</v>
      </c>
      <c r="F8" s="52" t="n">
        <v>163.6</v>
      </c>
      <c r="G8" s="52" t="n">
        <v>1.5</v>
      </c>
      <c r="H8" s="52" t="n">
        <v>0.9</v>
      </c>
    </row>
    <row r="9" s="54" customFormat="true" ht="12.75" hidden="false" customHeight="true" outlineLevel="0" collapsed="false">
      <c r="A9" s="50" t="n">
        <v>2002</v>
      </c>
      <c r="B9" s="51" t="n">
        <v>390.3</v>
      </c>
      <c r="C9" s="52" t="n">
        <v>28.2</v>
      </c>
      <c r="D9" s="52" t="n">
        <v>0.9</v>
      </c>
      <c r="E9" s="53" t="n">
        <v>224.1</v>
      </c>
      <c r="F9" s="52" t="n">
        <v>131.2</v>
      </c>
      <c r="G9" s="52" t="n">
        <v>3.7</v>
      </c>
      <c r="H9" s="52" t="n">
        <v>2.1</v>
      </c>
    </row>
    <row r="10" s="54" customFormat="true" ht="12.75" hidden="false" customHeight="true" outlineLevel="0" collapsed="false">
      <c r="A10" s="50" t="n">
        <v>2003</v>
      </c>
      <c r="B10" s="51" t="n">
        <v>327.1</v>
      </c>
      <c r="C10" s="52" t="n">
        <v>50.8</v>
      </c>
      <c r="D10" s="52" t="n">
        <v>3.7</v>
      </c>
      <c r="E10" s="53" t="n">
        <v>208.5</v>
      </c>
      <c r="F10" s="52" t="n">
        <v>58.3</v>
      </c>
      <c r="G10" s="52" t="n">
        <v>3.3</v>
      </c>
      <c r="H10" s="52" t="n">
        <v>2.5</v>
      </c>
    </row>
    <row r="11" s="54" customFormat="true" ht="12.75" hidden="false" customHeight="true" outlineLevel="0" collapsed="false">
      <c r="A11" s="55" t="n">
        <v>2004</v>
      </c>
      <c r="B11" s="56" t="n">
        <v>484.849</v>
      </c>
      <c r="C11" s="57" t="n">
        <v>90.3</v>
      </c>
      <c r="D11" s="57" t="n">
        <v>0.949</v>
      </c>
      <c r="E11" s="58" t="n">
        <v>228.3</v>
      </c>
      <c r="F11" s="57" t="n">
        <v>160</v>
      </c>
      <c r="G11" s="57" t="n">
        <v>3.6</v>
      </c>
      <c r="H11" s="57" t="n">
        <v>1.7</v>
      </c>
    </row>
    <row r="12" s="54" customFormat="true" ht="18.75" hidden="false" customHeight="true" outlineLevel="0" collapsed="false">
      <c r="A12" s="50" t="n">
        <v>2005</v>
      </c>
      <c r="B12" s="51" t="n">
        <v>349.7</v>
      </c>
      <c r="C12" s="52" t="n">
        <v>97.5</v>
      </c>
      <c r="D12" s="52" t="n">
        <v>0.9</v>
      </c>
      <c r="E12" s="53" t="n">
        <v>227.6</v>
      </c>
      <c r="F12" s="52" t="n">
        <v>18.1</v>
      </c>
      <c r="G12" s="52" t="n">
        <v>2.9</v>
      </c>
      <c r="H12" s="52" t="n">
        <v>2.7</v>
      </c>
    </row>
    <row r="13" s="54" customFormat="true" ht="12.75" hidden="false" customHeight="true" outlineLevel="0" collapsed="false">
      <c r="A13" s="50" t="n">
        <v>2006</v>
      </c>
      <c r="B13" s="51" t="n">
        <v>349.247</v>
      </c>
      <c r="C13" s="52" t="n">
        <v>103.362</v>
      </c>
      <c r="D13" s="52" t="n">
        <v>1.69</v>
      </c>
      <c r="E13" s="53" t="n">
        <v>177.124</v>
      </c>
      <c r="F13" s="52" t="n">
        <v>61.035</v>
      </c>
      <c r="G13" s="52" t="n">
        <v>2.559</v>
      </c>
      <c r="H13" s="52" t="n">
        <v>3.477</v>
      </c>
    </row>
    <row r="14" s="54" customFormat="true" ht="12.75" hidden="false" customHeight="true" outlineLevel="0" collapsed="false">
      <c r="A14" s="50" t="n">
        <v>2007</v>
      </c>
      <c r="B14" s="51" t="n">
        <v>460.9</v>
      </c>
      <c r="C14" s="52" t="n">
        <v>128</v>
      </c>
      <c r="D14" s="52" t="n">
        <v>0.9</v>
      </c>
      <c r="E14" s="53" t="n">
        <v>211</v>
      </c>
      <c r="F14" s="52" t="n">
        <v>113.9</v>
      </c>
      <c r="G14" s="52" t="n">
        <v>4.9</v>
      </c>
      <c r="H14" s="52" t="n">
        <v>2.1</v>
      </c>
    </row>
    <row r="15" s="54" customFormat="true" ht="12.75" hidden="false" customHeight="true" outlineLevel="0" collapsed="false">
      <c r="A15" s="50" t="n">
        <v>2008</v>
      </c>
      <c r="B15" s="51" t="n">
        <v>420</v>
      </c>
      <c r="C15" s="52" t="n">
        <v>90.5</v>
      </c>
      <c r="D15" s="52" t="n">
        <v>1.1</v>
      </c>
      <c r="E15" s="53" t="n">
        <v>217.3</v>
      </c>
      <c r="F15" s="52" t="n">
        <v>102.5</v>
      </c>
      <c r="G15" s="52" t="n">
        <v>6.8</v>
      </c>
      <c r="H15" s="52" t="n">
        <v>1.8</v>
      </c>
    </row>
    <row r="16" s="54" customFormat="true" ht="12.75" hidden="false" customHeight="true" outlineLevel="0" collapsed="false">
      <c r="A16" s="55" t="n">
        <v>2009</v>
      </c>
      <c r="B16" s="56" t="n">
        <v>467.414</v>
      </c>
      <c r="C16" s="57" t="n">
        <v>75.478</v>
      </c>
      <c r="D16" s="57" t="n">
        <v>1.197</v>
      </c>
      <c r="E16" s="58" t="n">
        <v>214.531</v>
      </c>
      <c r="F16" s="57" t="n">
        <v>168.027</v>
      </c>
      <c r="G16" s="57" t="n">
        <v>6.042</v>
      </c>
      <c r="H16" s="57" t="n">
        <v>2.139</v>
      </c>
    </row>
    <row r="17" s="54" customFormat="true" ht="18.75" hidden="false" customHeight="true" outlineLevel="0" collapsed="false">
      <c r="A17" s="50" t="n">
        <v>2010</v>
      </c>
      <c r="B17" s="51" t="n">
        <v>427.828</v>
      </c>
      <c r="C17" s="52" t="n">
        <v>29.13</v>
      </c>
      <c r="D17" s="52" t="n">
        <v>2.683</v>
      </c>
      <c r="E17" s="52" t="n">
        <v>270.289</v>
      </c>
      <c r="F17" s="52" t="n">
        <v>118.208</v>
      </c>
      <c r="G17" s="52" t="n">
        <v>7.518</v>
      </c>
      <c r="H17" s="53" t="s">
        <v>48</v>
      </c>
    </row>
    <row r="18" s="54" customFormat="true" ht="12.75" hidden="false" customHeight="true" outlineLevel="0" collapsed="false">
      <c r="A18" s="50" t="n">
        <v>2011</v>
      </c>
      <c r="B18" s="51" t="n">
        <v>563.5865</v>
      </c>
      <c r="C18" s="52" t="n">
        <v>32.672</v>
      </c>
      <c r="D18" s="52" t="n">
        <v>25.84</v>
      </c>
      <c r="E18" s="52" t="n">
        <v>311.51</v>
      </c>
      <c r="F18" s="52" t="n">
        <v>190.589</v>
      </c>
      <c r="G18" s="52" t="n">
        <v>2.9755</v>
      </c>
      <c r="H18" s="53" t="s">
        <v>48</v>
      </c>
    </row>
    <row r="19" s="54" customFormat="true" ht="12.75" hidden="false" customHeight="true" outlineLevel="0" collapsed="false">
      <c r="A19" s="50" t="n">
        <v>2012</v>
      </c>
      <c r="B19" s="51" t="n">
        <v>500.5</v>
      </c>
      <c r="C19" s="52" t="n">
        <v>19.8</v>
      </c>
      <c r="D19" s="52" t="n">
        <v>24.6</v>
      </c>
      <c r="E19" s="52" t="n">
        <v>314.6</v>
      </c>
      <c r="F19" s="52" t="n">
        <v>138</v>
      </c>
      <c r="G19" s="52" t="n">
        <v>3.4</v>
      </c>
      <c r="H19" s="53" t="s">
        <v>48</v>
      </c>
    </row>
    <row r="20" s="54" customFormat="true" ht="12.75" hidden="false" customHeight="true" outlineLevel="0" collapsed="false">
      <c r="A20" s="50" t="n">
        <v>2013</v>
      </c>
      <c r="B20" s="51" t="n">
        <v>425</v>
      </c>
      <c r="C20" s="52" t="n">
        <v>52.5</v>
      </c>
      <c r="D20" s="52" t="n">
        <v>36.1</v>
      </c>
      <c r="E20" s="52" t="n">
        <v>287.4</v>
      </c>
      <c r="F20" s="52" t="n">
        <v>45.4</v>
      </c>
      <c r="G20" s="52" t="n">
        <v>3.6</v>
      </c>
      <c r="H20" s="53" t="s">
        <v>48</v>
      </c>
    </row>
    <row r="21" s="54" customFormat="true" ht="12.75" hidden="false" customHeight="true" outlineLevel="0" collapsed="false">
      <c r="A21" s="59" t="n">
        <v>2014</v>
      </c>
      <c r="B21" s="60" t="n">
        <v>435.496702</v>
      </c>
      <c r="C21" s="61" t="n">
        <v>42.6944</v>
      </c>
      <c r="D21" s="61" t="n">
        <v>11.97075</v>
      </c>
      <c r="E21" s="61" t="n">
        <v>271.583868</v>
      </c>
      <c r="F21" s="61" t="n">
        <v>107.1559</v>
      </c>
      <c r="G21" s="61" t="n">
        <v>2.091784</v>
      </c>
      <c r="H21" s="62" t="s">
        <v>48</v>
      </c>
    </row>
    <row r="22" s="54" customFormat="true" ht="18.75" hidden="false" customHeight="true" outlineLevel="0" collapsed="false">
      <c r="A22" s="34" t="s">
        <v>49</v>
      </c>
      <c r="B22" s="51" t="n">
        <v>117.1</v>
      </c>
      <c r="C22" s="52" t="n">
        <v>8.3</v>
      </c>
      <c r="D22" s="52" t="n">
        <v>0.5</v>
      </c>
      <c r="E22" s="52" t="n">
        <v>104.3</v>
      </c>
      <c r="F22" s="52" t="n">
        <v>1.7</v>
      </c>
      <c r="G22" s="52" t="n">
        <v>2.2</v>
      </c>
      <c r="H22" s="53" t="s">
        <v>48</v>
      </c>
    </row>
    <row r="23" s="54" customFormat="true" ht="12.75" hidden="false" customHeight="true" outlineLevel="0" collapsed="false">
      <c r="A23" s="34" t="s">
        <v>50</v>
      </c>
      <c r="B23" s="51" t="n">
        <v>74.1</v>
      </c>
      <c r="C23" s="52" t="n">
        <v>9.5</v>
      </c>
      <c r="D23" s="52" t="n">
        <v>0.6</v>
      </c>
      <c r="E23" s="52" t="n">
        <v>61.4</v>
      </c>
      <c r="F23" s="52" t="n">
        <v>2.5</v>
      </c>
      <c r="G23" s="52" t="n">
        <v>0.1</v>
      </c>
      <c r="H23" s="53" t="s">
        <v>48</v>
      </c>
    </row>
    <row r="24" s="54" customFormat="true" ht="12.75" hidden="false" customHeight="true" outlineLevel="0" collapsed="false">
      <c r="A24" s="34" t="s">
        <v>51</v>
      </c>
      <c r="B24" s="51" t="n">
        <v>120.1</v>
      </c>
      <c r="C24" s="52" t="n">
        <v>11.8</v>
      </c>
      <c r="D24" s="52" t="n">
        <v>34</v>
      </c>
      <c r="E24" s="52" t="n">
        <v>60.4</v>
      </c>
      <c r="F24" s="52" t="n">
        <v>12.8</v>
      </c>
      <c r="G24" s="52" t="n">
        <v>1</v>
      </c>
      <c r="H24" s="53" t="s">
        <v>48</v>
      </c>
    </row>
    <row r="25" s="54" customFormat="true" ht="12.75" hidden="false" customHeight="true" outlineLevel="0" collapsed="false">
      <c r="A25" s="42" t="s">
        <v>5</v>
      </c>
      <c r="B25" s="60" t="n">
        <v>113.7</v>
      </c>
      <c r="C25" s="61" t="n">
        <v>23</v>
      </c>
      <c r="D25" s="61" t="n">
        <v>0.9</v>
      </c>
      <c r="E25" s="61" t="n">
        <v>61.2</v>
      </c>
      <c r="F25" s="61" t="n">
        <v>28.3</v>
      </c>
      <c r="G25" s="61" t="n">
        <v>0.4</v>
      </c>
      <c r="H25" s="62" t="s">
        <v>48</v>
      </c>
    </row>
    <row r="26" s="54" customFormat="true" ht="18.75" hidden="false" customHeight="true" outlineLevel="0" collapsed="false">
      <c r="A26" s="34" t="s">
        <v>52</v>
      </c>
      <c r="B26" s="51" t="n">
        <v>104.39954</v>
      </c>
      <c r="C26" s="52" t="n">
        <v>7.17</v>
      </c>
      <c r="D26" s="52" t="n">
        <v>0.05</v>
      </c>
      <c r="E26" s="52" t="n">
        <v>72.17554</v>
      </c>
      <c r="F26" s="52" t="n">
        <v>24.024</v>
      </c>
      <c r="G26" s="52" t="n">
        <v>0.98</v>
      </c>
      <c r="H26" s="53" t="s">
        <v>48</v>
      </c>
    </row>
    <row r="27" s="54" customFormat="true" ht="12.75" hidden="false" customHeight="true" outlineLevel="0" collapsed="false">
      <c r="A27" s="34" t="s">
        <v>53</v>
      </c>
      <c r="B27" s="51" t="n">
        <v>74.52406</v>
      </c>
      <c r="C27" s="52" t="n">
        <v>7.393</v>
      </c>
      <c r="D27" s="52" t="n">
        <v>11.44</v>
      </c>
      <c r="E27" s="52" t="n">
        <v>46.69895</v>
      </c>
      <c r="F27" s="52" t="n">
        <v>8.63588</v>
      </c>
      <c r="G27" s="52" t="n">
        <v>0.35623</v>
      </c>
      <c r="H27" s="53" t="s">
        <v>48</v>
      </c>
    </row>
    <row r="28" s="54" customFormat="true" ht="12.75" hidden="false" customHeight="true" outlineLevel="0" collapsed="false">
      <c r="A28" s="34" t="s">
        <v>54</v>
      </c>
      <c r="B28" s="51" t="n">
        <v>167.436505</v>
      </c>
      <c r="C28" s="52" t="n">
        <v>26.1714</v>
      </c>
      <c r="D28" s="52" t="n">
        <v>0.238</v>
      </c>
      <c r="E28" s="52" t="n">
        <v>82.721321</v>
      </c>
      <c r="F28" s="52" t="n">
        <v>57.91229</v>
      </c>
      <c r="G28" s="52" t="n">
        <v>0.393494</v>
      </c>
      <c r="H28" s="53" t="s">
        <v>48</v>
      </c>
    </row>
    <row r="29" s="54" customFormat="true" ht="12.75" hidden="false" customHeight="true" outlineLevel="0" collapsed="false">
      <c r="A29" s="42" t="s">
        <v>6</v>
      </c>
      <c r="B29" s="60" t="n">
        <v>89.136597</v>
      </c>
      <c r="C29" s="61" t="n">
        <v>1.96</v>
      </c>
      <c r="D29" s="61" t="n">
        <v>0.24275</v>
      </c>
      <c r="E29" s="61" t="n">
        <v>69.988057</v>
      </c>
      <c r="F29" s="61" t="n">
        <v>16.58373</v>
      </c>
      <c r="G29" s="61" t="n">
        <v>0.36206</v>
      </c>
      <c r="H29" s="62" t="s">
        <v>48</v>
      </c>
    </row>
    <row r="30" s="54" customFormat="true" ht="12.75" hidden="false" customHeight="true" outlineLevel="0" collapsed="false">
      <c r="A30" s="50"/>
      <c r="B30" s="63"/>
      <c r="C30" s="63"/>
      <c r="D30" s="63"/>
      <c r="E30" s="63"/>
      <c r="F30" s="63"/>
      <c r="G30" s="63"/>
      <c r="H30" s="63"/>
    </row>
    <row r="31" customFormat="false" ht="12.75" hidden="false" customHeight="true" outlineLevel="0" collapsed="false">
      <c r="A31" s="22" t="s">
        <v>55</v>
      </c>
      <c r="B31" s="22"/>
      <c r="C31" s="22"/>
      <c r="D31" s="22"/>
      <c r="E31" s="22"/>
      <c r="F31" s="22"/>
      <c r="G31" s="22"/>
      <c r="H31" s="22"/>
    </row>
    <row r="32" customFormat="false" ht="12.75" hidden="false" customHeight="true" outlineLevel="0" collapsed="false">
      <c r="A32" s="22" t="s">
        <v>56</v>
      </c>
      <c r="B32" s="22"/>
      <c r="C32" s="22"/>
      <c r="D32" s="22"/>
      <c r="E32" s="22"/>
      <c r="F32" s="22"/>
      <c r="G32" s="22"/>
      <c r="H32" s="22"/>
    </row>
    <row r="33" customFormat="false" ht="12.75" hidden="false" customHeight="true" outlineLevel="0" collapsed="false">
      <c r="A33" s="22" t="s">
        <v>57</v>
      </c>
      <c r="B33" s="22"/>
      <c r="C33" s="22"/>
      <c r="D33" s="22"/>
      <c r="E33" s="22"/>
      <c r="F33" s="22"/>
      <c r="G33" s="22"/>
      <c r="H33" s="22"/>
    </row>
  </sheetData>
  <mergeCells count="8">
    <mergeCell ref="A1:H1"/>
    <mergeCell ref="F3:H3"/>
    <mergeCell ref="D4:H4"/>
    <mergeCell ref="A5:A6"/>
    <mergeCell ref="B6:H6"/>
    <mergeCell ref="A31:H31"/>
    <mergeCell ref="A32:H32"/>
    <mergeCell ref="A33:H3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48" width="17.14"/>
    <col collapsed="false" customWidth="true" hidden="false" outlineLevel="0" max="2" min="2" style="30" width="11.42"/>
    <col collapsed="false" customWidth="true" hidden="false" outlineLevel="0" max="8" min="3" style="30" width="14.28"/>
    <col collapsed="false" customWidth="false" hidden="false" outlineLevel="0" max="257" min="9" style="30" width="7.14"/>
  </cols>
  <sheetData>
    <row r="1" customFormat="false" ht="15.7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</row>
    <row r="3" customFormat="false" ht="12.75" hidden="false" customHeight="true" outlineLevel="0" collapsed="false">
      <c r="F3" s="30" t="s">
        <v>61</v>
      </c>
    </row>
    <row r="4" customFormat="false" ht="25.5" hidden="false" customHeight="true" outlineLevel="0" collapsed="false">
      <c r="A4" s="27"/>
      <c r="B4" s="28" t="s">
        <v>12</v>
      </c>
      <c r="C4" s="28" t="s">
        <v>42</v>
      </c>
      <c r="D4" s="29" t="s">
        <v>43</v>
      </c>
      <c r="E4" s="29"/>
      <c r="F4" s="29"/>
      <c r="G4" s="29"/>
      <c r="H4" s="29"/>
    </row>
    <row r="5" s="33" customFormat="true" ht="25.5" hidden="false" customHeight="true" outlineLevel="0" collapsed="false">
      <c r="A5" s="31" t="s">
        <v>44</v>
      </c>
      <c r="B5" s="32"/>
      <c r="C5" s="28"/>
      <c r="D5" s="28" t="s">
        <v>13</v>
      </c>
      <c r="E5" s="28" t="s">
        <v>14</v>
      </c>
      <c r="F5" s="28" t="s">
        <v>45</v>
      </c>
      <c r="G5" s="28" t="s">
        <v>46</v>
      </c>
      <c r="H5" s="28" t="s">
        <v>47</v>
      </c>
    </row>
    <row r="6" s="33" customFormat="true" ht="15" hidden="false" customHeight="true" outlineLevel="0" collapsed="false">
      <c r="A6" s="31"/>
      <c r="B6" s="49" t="s">
        <v>62</v>
      </c>
      <c r="C6" s="49"/>
      <c r="D6" s="49"/>
      <c r="E6" s="49"/>
      <c r="F6" s="49"/>
      <c r="G6" s="49"/>
      <c r="H6" s="49"/>
    </row>
    <row r="7" s="54" customFormat="true" ht="18.75" hidden="false" customHeight="true" outlineLevel="0" collapsed="false">
      <c r="A7" s="50" t="n">
        <v>2000</v>
      </c>
      <c r="B7" s="51" t="n">
        <v>972.4</v>
      </c>
      <c r="C7" s="52" t="n">
        <v>71.9</v>
      </c>
      <c r="D7" s="52" t="n">
        <v>14.7</v>
      </c>
      <c r="E7" s="53" t="n">
        <v>273.9</v>
      </c>
      <c r="F7" s="52" t="n">
        <v>592.7</v>
      </c>
      <c r="G7" s="52" t="n">
        <v>15.3</v>
      </c>
      <c r="H7" s="52" t="n">
        <v>3.8</v>
      </c>
    </row>
    <row r="8" s="54" customFormat="true" ht="12.75" hidden="false" customHeight="true" outlineLevel="0" collapsed="false">
      <c r="A8" s="50" t="n">
        <v>2001</v>
      </c>
      <c r="B8" s="51" t="n">
        <v>894</v>
      </c>
      <c r="C8" s="52" t="n">
        <v>111.8</v>
      </c>
      <c r="D8" s="52" t="n">
        <v>1.8</v>
      </c>
      <c r="E8" s="53" t="n">
        <v>335.8</v>
      </c>
      <c r="F8" s="52" t="n">
        <v>424.7</v>
      </c>
      <c r="G8" s="52" t="n">
        <v>17.5</v>
      </c>
      <c r="H8" s="52" t="n">
        <v>2.3</v>
      </c>
    </row>
    <row r="9" s="54" customFormat="true" ht="12.75" hidden="false" customHeight="true" outlineLevel="0" collapsed="false">
      <c r="A9" s="50" t="n">
        <v>2002</v>
      </c>
      <c r="B9" s="51" t="n">
        <v>807.4</v>
      </c>
      <c r="C9" s="52" t="n">
        <v>45</v>
      </c>
      <c r="D9" s="52" t="n">
        <v>0</v>
      </c>
      <c r="E9" s="53" t="n">
        <v>390.7</v>
      </c>
      <c r="F9" s="52" t="n">
        <v>323.4</v>
      </c>
      <c r="G9" s="52" t="n">
        <v>38.2</v>
      </c>
      <c r="H9" s="52" t="n">
        <v>10.1</v>
      </c>
    </row>
    <row r="10" s="54" customFormat="true" ht="12.75" hidden="false" customHeight="true" outlineLevel="0" collapsed="false">
      <c r="A10" s="50" t="n">
        <v>2003</v>
      </c>
      <c r="B10" s="51" t="n">
        <v>677.5</v>
      </c>
      <c r="C10" s="52" t="n">
        <v>115.3</v>
      </c>
      <c r="D10" s="52" t="n">
        <v>22.1</v>
      </c>
      <c r="E10" s="53" t="n">
        <v>334.2</v>
      </c>
      <c r="F10" s="52" t="n">
        <v>175.8</v>
      </c>
      <c r="G10" s="52" t="n">
        <v>23.5</v>
      </c>
      <c r="H10" s="52" t="n">
        <v>6.6</v>
      </c>
    </row>
    <row r="11" s="54" customFormat="true" ht="12.75" hidden="false" customHeight="true" outlineLevel="0" collapsed="false">
      <c r="A11" s="55" t="n">
        <v>2004</v>
      </c>
      <c r="B11" s="56" t="n">
        <v>1648.5</v>
      </c>
      <c r="C11" s="57" t="n">
        <v>730.7</v>
      </c>
      <c r="D11" s="57" t="n">
        <v>15.7</v>
      </c>
      <c r="E11" s="58" t="n">
        <v>366.6</v>
      </c>
      <c r="F11" s="57" t="n">
        <v>494</v>
      </c>
      <c r="G11" s="57" t="n">
        <v>35.2</v>
      </c>
      <c r="H11" s="57" t="n">
        <v>6.5</v>
      </c>
    </row>
    <row r="12" s="54" customFormat="true" ht="18.75" hidden="false" customHeight="true" outlineLevel="0" collapsed="false">
      <c r="A12" s="50" t="n">
        <v>2005</v>
      </c>
      <c r="B12" s="51" t="n">
        <v>693.5</v>
      </c>
      <c r="C12" s="52" t="n">
        <v>197.8</v>
      </c>
      <c r="D12" s="52" t="n">
        <v>11.5</v>
      </c>
      <c r="E12" s="53" t="n">
        <v>366.9</v>
      </c>
      <c r="F12" s="52" t="n">
        <v>83.9</v>
      </c>
      <c r="G12" s="52" t="n">
        <v>29.5</v>
      </c>
      <c r="H12" s="52" t="n">
        <v>3.9</v>
      </c>
    </row>
    <row r="13" s="54" customFormat="true" ht="12.75" hidden="false" customHeight="true" outlineLevel="0" collapsed="false">
      <c r="A13" s="50" t="n">
        <v>2006</v>
      </c>
      <c r="B13" s="51" t="n">
        <v>500.634</v>
      </c>
      <c r="C13" s="52" t="n">
        <v>114.765</v>
      </c>
      <c r="D13" s="52" t="n">
        <v>13.212</v>
      </c>
      <c r="E13" s="53" t="n">
        <v>248.485</v>
      </c>
      <c r="F13" s="52" t="n">
        <v>95</v>
      </c>
      <c r="G13" s="52" t="n">
        <v>22.19</v>
      </c>
      <c r="H13" s="52" t="n">
        <v>6.982</v>
      </c>
    </row>
    <row r="14" s="54" customFormat="true" ht="12.75" hidden="false" customHeight="true" outlineLevel="0" collapsed="false">
      <c r="A14" s="50" t="n">
        <v>2007</v>
      </c>
      <c r="B14" s="51" t="n">
        <v>761.8</v>
      </c>
      <c r="C14" s="52" t="n">
        <v>169.9</v>
      </c>
      <c r="D14" s="52" t="n">
        <v>8.2</v>
      </c>
      <c r="E14" s="53" t="n">
        <v>356.3</v>
      </c>
      <c r="F14" s="52" t="n">
        <v>190.1</v>
      </c>
      <c r="G14" s="52" t="n">
        <v>31.5</v>
      </c>
      <c r="H14" s="52" t="n">
        <v>5.8</v>
      </c>
    </row>
    <row r="15" s="54" customFormat="true" ht="12.75" hidden="false" customHeight="true" outlineLevel="0" collapsed="false">
      <c r="A15" s="50" t="n">
        <v>2008</v>
      </c>
      <c r="B15" s="51" t="n">
        <v>780.2</v>
      </c>
      <c r="C15" s="52" t="n">
        <v>148.2</v>
      </c>
      <c r="D15" s="52" t="n">
        <v>6.7</v>
      </c>
      <c r="E15" s="53" t="n">
        <v>303.5</v>
      </c>
      <c r="F15" s="52" t="n">
        <v>264.5</v>
      </c>
      <c r="G15" s="52" t="n">
        <v>50.4</v>
      </c>
      <c r="H15" s="52" t="n">
        <v>6.8</v>
      </c>
    </row>
    <row r="16" s="54" customFormat="true" ht="12.75" hidden="false" customHeight="true" outlineLevel="0" collapsed="false">
      <c r="A16" s="55" t="n">
        <v>2009</v>
      </c>
      <c r="B16" s="56" t="n">
        <v>740.831</v>
      </c>
      <c r="C16" s="57" t="n">
        <v>86.852</v>
      </c>
      <c r="D16" s="57" t="n">
        <v>21.497</v>
      </c>
      <c r="E16" s="58" t="n">
        <v>266.838</v>
      </c>
      <c r="F16" s="57" t="n">
        <v>334.727</v>
      </c>
      <c r="G16" s="57" t="n">
        <v>27.001</v>
      </c>
      <c r="H16" s="57" t="n">
        <v>3.916</v>
      </c>
    </row>
    <row r="17" s="54" customFormat="true" ht="18.75" hidden="false" customHeight="true" outlineLevel="0" collapsed="false">
      <c r="A17" s="50" t="n">
        <v>2010</v>
      </c>
      <c r="B17" s="51" t="n">
        <v>590.08</v>
      </c>
      <c r="C17" s="52" t="n">
        <v>30.9</v>
      </c>
      <c r="D17" s="52" t="n">
        <v>3.5</v>
      </c>
      <c r="E17" s="52" t="n">
        <v>317.84</v>
      </c>
      <c r="F17" s="52" t="n">
        <v>212.04</v>
      </c>
      <c r="G17" s="52" t="n">
        <v>25.8</v>
      </c>
      <c r="H17" s="53" t="s">
        <v>48</v>
      </c>
    </row>
    <row r="18" s="54" customFormat="true" ht="12.75" hidden="false" customHeight="true" outlineLevel="0" collapsed="false">
      <c r="A18" s="50" t="n">
        <v>2011</v>
      </c>
      <c r="B18" s="51" t="n">
        <v>819.3</v>
      </c>
      <c r="C18" s="52" t="n">
        <v>39.1</v>
      </c>
      <c r="D18" s="52" t="n">
        <v>18.1</v>
      </c>
      <c r="E18" s="52" t="n">
        <v>386</v>
      </c>
      <c r="F18" s="52" t="n">
        <v>366.9</v>
      </c>
      <c r="G18" s="52" t="n">
        <v>9.2</v>
      </c>
      <c r="H18" s="53" t="s">
        <v>48</v>
      </c>
    </row>
    <row r="19" s="54" customFormat="true" ht="12.75" hidden="false" customHeight="true" outlineLevel="0" collapsed="false">
      <c r="A19" s="50" t="n">
        <v>2012</v>
      </c>
      <c r="B19" s="51" t="n">
        <v>748.7</v>
      </c>
      <c r="C19" s="52" t="n">
        <v>20.4</v>
      </c>
      <c r="D19" s="52" t="n">
        <v>72.8</v>
      </c>
      <c r="E19" s="52" t="n">
        <v>372.3</v>
      </c>
      <c r="F19" s="52" t="n">
        <v>267.4</v>
      </c>
      <c r="G19" s="52" t="n">
        <v>15.8</v>
      </c>
      <c r="H19" s="53" t="s">
        <v>48</v>
      </c>
    </row>
    <row r="20" s="54" customFormat="true" ht="12.75" hidden="false" customHeight="true" outlineLevel="0" collapsed="false">
      <c r="A20" s="50" t="n">
        <v>2013</v>
      </c>
      <c r="B20" s="51" t="n">
        <v>495.8</v>
      </c>
      <c r="C20" s="52" t="n">
        <v>39</v>
      </c>
      <c r="D20" s="52" t="n">
        <v>62.5</v>
      </c>
      <c r="E20" s="52" t="n">
        <v>318.8</v>
      </c>
      <c r="F20" s="52" t="n">
        <v>63.2</v>
      </c>
      <c r="G20" s="52" t="n">
        <v>12.2</v>
      </c>
      <c r="H20" s="53" t="s">
        <v>48</v>
      </c>
    </row>
    <row r="21" s="54" customFormat="true" ht="12.75" hidden="false" customHeight="true" outlineLevel="0" collapsed="false">
      <c r="A21" s="59" t="n">
        <v>2014</v>
      </c>
      <c r="B21" s="60" t="n">
        <v>593.127</v>
      </c>
      <c r="C21" s="61" t="n">
        <v>39.986</v>
      </c>
      <c r="D21" s="61" t="n">
        <v>36.505</v>
      </c>
      <c r="E21" s="61" t="n">
        <v>293.02</v>
      </c>
      <c r="F21" s="61" t="n">
        <v>218.636</v>
      </c>
      <c r="G21" s="61" t="n">
        <v>4.98</v>
      </c>
      <c r="H21" s="62" t="s">
        <v>48</v>
      </c>
    </row>
    <row r="22" s="54" customFormat="true" ht="18.75" hidden="false" customHeight="true" outlineLevel="0" collapsed="false">
      <c r="A22" s="34" t="s">
        <v>49</v>
      </c>
      <c r="B22" s="51" t="n">
        <v>137.34</v>
      </c>
      <c r="C22" s="52" t="n">
        <v>0.8</v>
      </c>
      <c r="D22" s="52" t="n">
        <v>0</v>
      </c>
      <c r="E22" s="52" t="n">
        <v>119.3</v>
      </c>
      <c r="F22" s="52" t="n">
        <v>6.4</v>
      </c>
      <c r="G22" s="52" t="n">
        <v>10.8</v>
      </c>
      <c r="H22" s="53" t="s">
        <v>48</v>
      </c>
    </row>
    <row r="23" s="54" customFormat="true" ht="12.75" hidden="false" customHeight="true" outlineLevel="0" collapsed="false">
      <c r="A23" s="34" t="s">
        <v>50</v>
      </c>
      <c r="B23" s="51" t="n">
        <v>77.4</v>
      </c>
      <c r="C23" s="52" t="n">
        <v>7.4</v>
      </c>
      <c r="D23" s="52" t="n">
        <v>0</v>
      </c>
      <c r="E23" s="52" t="n">
        <v>61.9</v>
      </c>
      <c r="F23" s="52" t="n">
        <v>7.4</v>
      </c>
      <c r="G23" s="52" t="n">
        <v>0.7</v>
      </c>
      <c r="H23" s="53" t="s">
        <v>48</v>
      </c>
    </row>
    <row r="24" s="54" customFormat="true" ht="12.75" hidden="false" customHeight="true" outlineLevel="0" collapsed="false">
      <c r="A24" s="34" t="s">
        <v>51</v>
      </c>
      <c r="B24" s="51" t="n">
        <v>149.14</v>
      </c>
      <c r="C24" s="52" t="n">
        <v>11.7</v>
      </c>
      <c r="D24" s="52" t="n">
        <v>62.5</v>
      </c>
      <c r="E24" s="52" t="n">
        <v>65.9</v>
      </c>
      <c r="F24" s="52" t="n">
        <v>8.9</v>
      </c>
      <c r="G24" s="52" t="n">
        <v>0.2</v>
      </c>
      <c r="H24" s="53" t="s">
        <v>48</v>
      </c>
    </row>
    <row r="25" s="54" customFormat="true" ht="12.75" hidden="false" customHeight="true" outlineLevel="0" collapsed="false">
      <c r="A25" s="42" t="s">
        <v>5</v>
      </c>
      <c r="B25" s="60" t="n">
        <v>131.9</v>
      </c>
      <c r="C25" s="61" t="n">
        <v>19.1</v>
      </c>
      <c r="D25" s="61" t="n">
        <v>0</v>
      </c>
      <c r="E25" s="61" t="n">
        <v>71.7</v>
      </c>
      <c r="F25" s="61" t="n">
        <v>40.5</v>
      </c>
      <c r="G25" s="61" t="n">
        <v>0.7</v>
      </c>
      <c r="H25" s="62" t="s">
        <v>48</v>
      </c>
    </row>
    <row r="26" s="54" customFormat="true" ht="18.75" hidden="false" customHeight="true" outlineLevel="0" collapsed="false">
      <c r="A26" s="34" t="s">
        <v>52</v>
      </c>
      <c r="B26" s="51" t="n">
        <v>117.845</v>
      </c>
      <c r="C26" s="52" t="n">
        <v>5.009</v>
      </c>
      <c r="D26" s="52" t="n">
        <v>0.01</v>
      </c>
      <c r="E26" s="52" t="n">
        <v>78.95</v>
      </c>
      <c r="F26" s="52" t="n">
        <v>31.711</v>
      </c>
      <c r="G26" s="52" t="n">
        <v>2.165</v>
      </c>
      <c r="H26" s="53" t="s">
        <v>48</v>
      </c>
    </row>
    <row r="27" s="54" customFormat="true" ht="12.75" hidden="false" customHeight="true" outlineLevel="0" collapsed="false">
      <c r="A27" s="34" t="s">
        <v>53</v>
      </c>
      <c r="B27" s="51" t="n">
        <v>104.567</v>
      </c>
      <c r="C27" s="52" t="n">
        <v>5.841</v>
      </c>
      <c r="D27" s="52" t="n">
        <v>36.466</v>
      </c>
      <c r="E27" s="52" t="n">
        <v>44.37</v>
      </c>
      <c r="F27" s="52" t="n">
        <v>15.654</v>
      </c>
      <c r="G27" s="52" t="n">
        <v>2.236</v>
      </c>
      <c r="H27" s="53" t="s">
        <v>48</v>
      </c>
    </row>
    <row r="28" s="54" customFormat="true" ht="12.75" hidden="false" customHeight="true" outlineLevel="0" collapsed="false">
      <c r="A28" s="34" t="s">
        <v>54</v>
      </c>
      <c r="B28" s="51" t="n">
        <v>252.42</v>
      </c>
      <c r="C28" s="52" t="n">
        <v>26.4</v>
      </c>
      <c r="D28" s="52" t="n">
        <v>0</v>
      </c>
      <c r="E28" s="52" t="n">
        <v>88.362</v>
      </c>
      <c r="F28" s="52" t="n">
        <v>137.079</v>
      </c>
      <c r="G28" s="52" t="n">
        <v>0.579</v>
      </c>
      <c r="H28" s="53" t="s">
        <v>48</v>
      </c>
    </row>
    <row r="29" s="54" customFormat="true" ht="12.75" hidden="false" customHeight="true" outlineLevel="0" collapsed="false">
      <c r="A29" s="42" t="s">
        <v>6</v>
      </c>
      <c r="B29" s="60" t="n">
        <v>118.295</v>
      </c>
      <c r="C29" s="61" t="n">
        <v>2.736</v>
      </c>
      <c r="D29" s="61" t="n">
        <v>0.029</v>
      </c>
      <c r="E29" s="61" t="n">
        <v>81.338</v>
      </c>
      <c r="F29" s="61" t="n">
        <v>34.192</v>
      </c>
      <c r="G29" s="61" t="n">
        <v>0</v>
      </c>
      <c r="H29" s="62" t="s">
        <v>48</v>
      </c>
    </row>
    <row r="30" s="54" customFormat="true" ht="12.75" hidden="false" customHeight="true" outlineLevel="0" collapsed="false">
      <c r="A30" s="50"/>
      <c r="B30" s="63"/>
      <c r="C30" s="63"/>
      <c r="D30" s="63"/>
      <c r="E30" s="63"/>
      <c r="F30" s="63"/>
      <c r="G30" s="63"/>
      <c r="H30" s="63"/>
    </row>
    <row r="31" customFormat="false" ht="12.75" hidden="false" customHeight="true" outlineLevel="0" collapsed="false">
      <c r="A31" s="22" t="s">
        <v>55</v>
      </c>
      <c r="B31" s="22"/>
      <c r="C31" s="22"/>
      <c r="D31" s="22"/>
      <c r="E31" s="22"/>
      <c r="F31" s="22"/>
      <c r="G31" s="22"/>
      <c r="H31" s="22"/>
    </row>
    <row r="32" customFormat="false" ht="12.75" hidden="false" customHeight="true" outlineLevel="0" collapsed="false">
      <c r="A32" s="22" t="s">
        <v>56</v>
      </c>
      <c r="B32" s="22"/>
      <c r="C32" s="22"/>
      <c r="D32" s="22"/>
      <c r="E32" s="22"/>
      <c r="F32" s="22"/>
      <c r="G32" s="22"/>
      <c r="H32" s="22"/>
    </row>
    <row r="33" customFormat="false" ht="12.75" hidden="false" customHeight="true" outlineLevel="0" collapsed="false">
      <c r="A33" s="22" t="s">
        <v>57</v>
      </c>
      <c r="B33" s="22"/>
      <c r="C33" s="22"/>
      <c r="D33" s="22"/>
      <c r="E33" s="22"/>
      <c r="F33" s="22"/>
      <c r="G33" s="22"/>
      <c r="H33" s="22"/>
    </row>
  </sheetData>
  <mergeCells count="8">
    <mergeCell ref="A1:H1"/>
    <mergeCell ref="F3:H3"/>
    <mergeCell ref="D4:H4"/>
    <mergeCell ref="A5:A6"/>
    <mergeCell ref="B6:H6"/>
    <mergeCell ref="A31:H31"/>
    <mergeCell ref="A32:H32"/>
    <mergeCell ref="A33:H3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7.13671875" defaultRowHeight="12.75" zeroHeight="false" outlineLevelRow="0" outlineLevelCol="0"/>
  <cols>
    <col collapsed="false" customWidth="true" hidden="false" outlineLevel="0" max="1" min="1" style="48" width="17.14"/>
    <col collapsed="false" customWidth="true" hidden="false" outlineLevel="0" max="2" min="2" style="30" width="11.42"/>
    <col collapsed="false" customWidth="true" hidden="false" outlineLevel="0" max="13" min="3" style="30" width="7.7"/>
    <col collapsed="false" customWidth="false" hidden="false" outlineLevel="0" max="257" min="14" style="30" width="7.14"/>
  </cols>
  <sheetData>
    <row r="1" customFormat="false" ht="15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2.75" hidden="false" customHeight="true" outlineLevel="0" collapsed="false">
      <c r="K3" s="30" t="s">
        <v>64</v>
      </c>
    </row>
    <row r="4" customFormat="false" ht="12.75" hidden="false" customHeight="true" outlineLevel="0" collapsed="false">
      <c r="A4" s="64"/>
      <c r="B4" s="65" t="s">
        <v>27</v>
      </c>
      <c r="C4" s="66" t="s">
        <v>28</v>
      </c>
      <c r="D4" s="66"/>
      <c r="E4" s="66"/>
      <c r="F4" s="66"/>
      <c r="G4" s="66"/>
      <c r="H4" s="66"/>
      <c r="I4" s="66"/>
      <c r="J4" s="66"/>
      <c r="K4" s="66"/>
      <c r="L4" s="66"/>
      <c r="M4" s="66"/>
    </row>
    <row r="5" s="33" customFormat="true" ht="25.5" hidden="false" customHeight="true" outlineLevel="0" collapsed="false">
      <c r="A5" s="31" t="s">
        <v>44</v>
      </c>
      <c r="B5" s="67"/>
      <c r="C5" s="65" t="s">
        <v>29</v>
      </c>
      <c r="D5" s="65" t="s">
        <v>30</v>
      </c>
      <c r="E5" s="65" t="s">
        <v>31</v>
      </c>
      <c r="F5" s="65" t="s">
        <v>65</v>
      </c>
      <c r="G5" s="65" t="s">
        <v>33</v>
      </c>
      <c r="H5" s="65" t="s">
        <v>34</v>
      </c>
      <c r="I5" s="65" t="s">
        <v>35</v>
      </c>
      <c r="J5" s="65" t="s">
        <v>36</v>
      </c>
      <c r="K5" s="65" t="s">
        <v>37</v>
      </c>
      <c r="L5" s="65" t="s">
        <v>38</v>
      </c>
      <c r="M5" s="65" t="s">
        <v>66</v>
      </c>
    </row>
    <row r="6" customFormat="false" ht="18.75" hidden="false" customHeight="true" outlineLevel="0" collapsed="false">
      <c r="A6" s="50" t="n">
        <v>2000</v>
      </c>
      <c r="B6" s="68" t="n">
        <v>293</v>
      </c>
      <c r="C6" s="69" t="n">
        <v>53</v>
      </c>
      <c r="D6" s="70" t="n">
        <v>54</v>
      </c>
      <c r="E6" s="70" t="n">
        <v>14</v>
      </c>
      <c r="F6" s="69" t="n">
        <v>45</v>
      </c>
      <c r="G6" s="69" t="n">
        <v>29</v>
      </c>
      <c r="H6" s="69" t="n">
        <v>0</v>
      </c>
      <c r="I6" s="69" t="n">
        <v>26</v>
      </c>
      <c r="J6" s="70" t="n">
        <v>35</v>
      </c>
      <c r="K6" s="70" t="n">
        <v>11</v>
      </c>
      <c r="L6" s="70" t="n">
        <v>22</v>
      </c>
      <c r="M6" s="70" t="n">
        <v>4</v>
      </c>
    </row>
    <row r="7" customFormat="false" ht="12.75" hidden="false" customHeight="true" outlineLevel="0" collapsed="false">
      <c r="A7" s="50" t="n">
        <v>2001</v>
      </c>
      <c r="B7" s="68" t="n">
        <v>295</v>
      </c>
      <c r="C7" s="69" t="n">
        <v>40</v>
      </c>
      <c r="D7" s="70" t="n">
        <v>32</v>
      </c>
      <c r="E7" s="70" t="n">
        <v>16</v>
      </c>
      <c r="F7" s="69" t="n">
        <v>10</v>
      </c>
      <c r="G7" s="69" t="n">
        <v>32</v>
      </c>
      <c r="H7" s="69" t="n">
        <v>12</v>
      </c>
      <c r="I7" s="69" t="n">
        <v>64</v>
      </c>
      <c r="J7" s="70" t="n">
        <v>41</v>
      </c>
      <c r="K7" s="70" t="n">
        <v>29</v>
      </c>
      <c r="L7" s="70" t="n">
        <v>15</v>
      </c>
      <c r="M7" s="70" t="n">
        <v>4</v>
      </c>
    </row>
    <row r="8" customFormat="false" ht="12.75" hidden="false" customHeight="true" outlineLevel="0" collapsed="false">
      <c r="A8" s="50" t="n">
        <v>2002</v>
      </c>
      <c r="B8" s="68" t="n">
        <v>380</v>
      </c>
      <c r="C8" s="69" t="n">
        <v>35</v>
      </c>
      <c r="D8" s="70" t="n">
        <v>31</v>
      </c>
      <c r="E8" s="70" t="n">
        <v>34</v>
      </c>
      <c r="F8" s="69" t="n">
        <v>26</v>
      </c>
      <c r="G8" s="69" t="n">
        <v>76</v>
      </c>
      <c r="H8" s="69" t="n">
        <v>2</v>
      </c>
      <c r="I8" s="69" t="n">
        <v>52</v>
      </c>
      <c r="J8" s="70" t="n">
        <v>41</v>
      </c>
      <c r="K8" s="70" t="n">
        <v>65</v>
      </c>
      <c r="L8" s="70" t="n">
        <v>13</v>
      </c>
      <c r="M8" s="70" t="n">
        <v>5</v>
      </c>
    </row>
    <row r="9" customFormat="false" ht="12.75" hidden="false" customHeight="true" outlineLevel="0" collapsed="false">
      <c r="A9" s="50" t="n">
        <v>2003</v>
      </c>
      <c r="B9" s="68" t="n">
        <v>304</v>
      </c>
      <c r="C9" s="69" t="n">
        <v>61</v>
      </c>
      <c r="D9" s="70" t="n">
        <v>33</v>
      </c>
      <c r="E9" s="70" t="n">
        <v>31</v>
      </c>
      <c r="F9" s="69" t="n">
        <v>16</v>
      </c>
      <c r="G9" s="69" t="n">
        <v>46</v>
      </c>
      <c r="H9" s="69" t="n">
        <v>4</v>
      </c>
      <c r="I9" s="69" t="n">
        <v>13</v>
      </c>
      <c r="J9" s="70" t="n">
        <v>62</v>
      </c>
      <c r="K9" s="70" t="n">
        <v>14</v>
      </c>
      <c r="L9" s="70" t="n">
        <v>12</v>
      </c>
      <c r="M9" s="70" t="n">
        <v>12</v>
      </c>
    </row>
    <row r="10" customFormat="false" ht="12.75" hidden="false" customHeight="true" outlineLevel="0" collapsed="false">
      <c r="A10" s="55" t="n">
        <v>2004</v>
      </c>
      <c r="B10" s="71" t="n">
        <v>354</v>
      </c>
      <c r="C10" s="72" t="n">
        <v>51</v>
      </c>
      <c r="D10" s="73" t="n">
        <v>24</v>
      </c>
      <c r="E10" s="73" t="n">
        <v>44</v>
      </c>
      <c r="F10" s="72" t="n">
        <v>34</v>
      </c>
      <c r="G10" s="72" t="n">
        <v>33</v>
      </c>
      <c r="H10" s="72" t="n">
        <v>2</v>
      </c>
      <c r="I10" s="72" t="n">
        <v>64</v>
      </c>
      <c r="J10" s="73" t="n">
        <v>61</v>
      </c>
      <c r="K10" s="73" t="n">
        <v>8</v>
      </c>
      <c r="L10" s="73" t="n">
        <v>22</v>
      </c>
      <c r="M10" s="73" t="n">
        <v>11</v>
      </c>
    </row>
    <row r="11" customFormat="false" ht="18.75" hidden="false" customHeight="true" outlineLevel="0" collapsed="false">
      <c r="A11" s="50" t="n">
        <v>2005</v>
      </c>
      <c r="B11" s="68" t="n">
        <v>344</v>
      </c>
      <c r="C11" s="69" t="n">
        <v>37</v>
      </c>
      <c r="D11" s="70" t="n">
        <v>44</v>
      </c>
      <c r="E11" s="70" t="n">
        <v>22</v>
      </c>
      <c r="F11" s="69" t="n">
        <v>27</v>
      </c>
      <c r="G11" s="69" t="n">
        <v>42</v>
      </c>
      <c r="H11" s="69" t="n">
        <v>7</v>
      </c>
      <c r="I11" s="69" t="n">
        <v>36</v>
      </c>
      <c r="J11" s="70" t="n">
        <v>60</v>
      </c>
      <c r="K11" s="70" t="n">
        <v>30</v>
      </c>
      <c r="L11" s="70" t="n">
        <v>22</v>
      </c>
      <c r="M11" s="70" t="n">
        <v>17</v>
      </c>
    </row>
    <row r="12" customFormat="false" ht="12.75" hidden="false" customHeight="true" outlineLevel="0" collapsed="false">
      <c r="A12" s="50" t="n">
        <v>2006</v>
      </c>
      <c r="B12" s="68" t="n">
        <v>226</v>
      </c>
      <c r="C12" s="69" t="n">
        <v>16</v>
      </c>
      <c r="D12" s="70" t="n">
        <v>40</v>
      </c>
      <c r="E12" s="70" t="n">
        <v>33</v>
      </c>
      <c r="F12" s="69" t="n">
        <v>21</v>
      </c>
      <c r="G12" s="69" t="n">
        <v>37</v>
      </c>
      <c r="H12" s="69" t="n">
        <v>9</v>
      </c>
      <c r="I12" s="69" t="n">
        <v>7</v>
      </c>
      <c r="J12" s="70" t="n">
        <v>17</v>
      </c>
      <c r="K12" s="70" t="n">
        <v>23</v>
      </c>
      <c r="L12" s="70" t="n">
        <v>20</v>
      </c>
      <c r="M12" s="70" t="n">
        <v>3</v>
      </c>
    </row>
    <row r="13" customFormat="false" ht="12.75" hidden="false" customHeight="true" outlineLevel="0" collapsed="false">
      <c r="A13" s="50" t="n">
        <v>2007</v>
      </c>
      <c r="B13" s="68" t="n">
        <v>291</v>
      </c>
      <c r="C13" s="69" t="n">
        <v>42</v>
      </c>
      <c r="D13" s="70" t="n">
        <v>35</v>
      </c>
      <c r="E13" s="70" t="n">
        <v>67</v>
      </c>
      <c r="F13" s="69" t="n">
        <v>15</v>
      </c>
      <c r="G13" s="69" t="n">
        <v>32</v>
      </c>
      <c r="H13" s="69" t="n">
        <v>2</v>
      </c>
      <c r="I13" s="69" t="n">
        <v>28</v>
      </c>
      <c r="J13" s="70" t="n">
        <v>40</v>
      </c>
      <c r="K13" s="70" t="n">
        <v>7</v>
      </c>
      <c r="L13" s="70" t="n">
        <v>15</v>
      </c>
      <c r="M13" s="70" t="n">
        <v>8</v>
      </c>
    </row>
    <row r="14" customFormat="false" ht="12.75" hidden="false" customHeight="true" outlineLevel="0" collapsed="false">
      <c r="A14" s="50" t="n">
        <v>2008</v>
      </c>
      <c r="B14" s="68" t="n">
        <v>284</v>
      </c>
      <c r="C14" s="69" t="n">
        <v>33</v>
      </c>
      <c r="D14" s="70" t="n">
        <v>33</v>
      </c>
      <c r="E14" s="70" t="n">
        <v>34</v>
      </c>
      <c r="F14" s="69" t="n">
        <v>40</v>
      </c>
      <c r="G14" s="69" t="n">
        <v>14</v>
      </c>
      <c r="H14" s="69" t="n">
        <v>4</v>
      </c>
      <c r="I14" s="69" t="n">
        <v>17</v>
      </c>
      <c r="J14" s="70" t="n">
        <v>55</v>
      </c>
      <c r="K14" s="70" t="n">
        <v>24</v>
      </c>
      <c r="L14" s="70" t="n">
        <v>25</v>
      </c>
      <c r="M14" s="70" t="n">
        <v>5</v>
      </c>
    </row>
    <row r="15" customFormat="false" ht="12.75" hidden="false" customHeight="true" outlineLevel="0" collapsed="false">
      <c r="A15" s="55" t="n">
        <v>2009</v>
      </c>
      <c r="B15" s="71" t="n">
        <v>228</v>
      </c>
      <c r="C15" s="72" t="n">
        <v>69</v>
      </c>
      <c r="D15" s="73" t="n">
        <v>26</v>
      </c>
      <c r="E15" s="73" t="n">
        <v>5</v>
      </c>
      <c r="F15" s="72" t="n">
        <v>18</v>
      </c>
      <c r="G15" s="72" t="n">
        <v>46</v>
      </c>
      <c r="H15" s="72" t="n">
        <v>1</v>
      </c>
      <c r="I15" s="72" t="n">
        <v>28</v>
      </c>
      <c r="J15" s="73" t="n">
        <v>13</v>
      </c>
      <c r="K15" s="73" t="n">
        <v>11</v>
      </c>
      <c r="L15" s="73" t="n">
        <v>9</v>
      </c>
      <c r="M15" s="73" t="n">
        <v>2</v>
      </c>
    </row>
    <row r="16" customFormat="false" ht="18.75" hidden="false" customHeight="true" outlineLevel="0" collapsed="false">
      <c r="A16" s="50" t="n">
        <v>2010</v>
      </c>
      <c r="B16" s="68" t="n">
        <v>372</v>
      </c>
      <c r="C16" s="69" t="n">
        <v>66</v>
      </c>
      <c r="D16" s="69" t="n">
        <v>58</v>
      </c>
      <c r="E16" s="69" t="n">
        <v>48</v>
      </c>
      <c r="F16" s="69" t="n">
        <v>27</v>
      </c>
      <c r="G16" s="69" t="n">
        <v>41</v>
      </c>
      <c r="H16" s="70" t="n">
        <v>1</v>
      </c>
      <c r="I16" s="70" t="n">
        <v>25</v>
      </c>
      <c r="J16" s="70" t="n">
        <v>51</v>
      </c>
      <c r="K16" s="70" t="n">
        <v>9</v>
      </c>
      <c r="L16" s="70" t="n">
        <v>28</v>
      </c>
      <c r="M16" s="70" t="n">
        <v>18</v>
      </c>
    </row>
    <row r="17" customFormat="false" ht="12.75" hidden="false" customHeight="true" outlineLevel="0" collapsed="false">
      <c r="A17" s="50" t="n">
        <v>2011</v>
      </c>
      <c r="B17" s="68" t="n">
        <v>473</v>
      </c>
      <c r="C17" s="69" t="n">
        <v>164</v>
      </c>
      <c r="D17" s="69" t="n">
        <v>31</v>
      </c>
      <c r="E17" s="69" t="n">
        <v>64</v>
      </c>
      <c r="F17" s="69" t="n">
        <v>30</v>
      </c>
      <c r="G17" s="69" t="n">
        <v>36</v>
      </c>
      <c r="H17" s="70" t="n">
        <v>2</v>
      </c>
      <c r="I17" s="70" t="n">
        <v>58</v>
      </c>
      <c r="J17" s="70" t="n">
        <v>40</v>
      </c>
      <c r="K17" s="70" t="n">
        <v>12</v>
      </c>
      <c r="L17" s="70" t="n">
        <v>22</v>
      </c>
      <c r="M17" s="70" t="n">
        <v>14</v>
      </c>
    </row>
    <row r="18" customFormat="false" ht="12.75" hidden="false" customHeight="true" outlineLevel="0" collapsed="false">
      <c r="A18" s="50" t="n">
        <v>2012</v>
      </c>
      <c r="B18" s="68" t="n">
        <v>356</v>
      </c>
      <c r="C18" s="69" t="n">
        <v>33</v>
      </c>
      <c r="D18" s="69" t="n">
        <v>92</v>
      </c>
      <c r="E18" s="69" t="n">
        <v>21</v>
      </c>
      <c r="F18" s="69" t="n">
        <v>31</v>
      </c>
      <c r="G18" s="69" t="n">
        <v>48</v>
      </c>
      <c r="H18" s="70" t="n">
        <v>3</v>
      </c>
      <c r="I18" s="70" t="n">
        <v>32</v>
      </c>
      <c r="J18" s="70" t="n">
        <v>53</v>
      </c>
      <c r="K18" s="70" t="n">
        <v>7</v>
      </c>
      <c r="L18" s="70" t="n">
        <v>31</v>
      </c>
      <c r="M18" s="70" t="n">
        <v>5</v>
      </c>
    </row>
    <row r="19" customFormat="false" ht="12.75" hidden="false" customHeight="true" outlineLevel="0" collapsed="false">
      <c r="A19" s="50" t="n">
        <v>2013</v>
      </c>
      <c r="B19" s="68" t="n">
        <v>352</v>
      </c>
      <c r="C19" s="69" t="n">
        <v>76</v>
      </c>
      <c r="D19" s="69" t="n">
        <v>39</v>
      </c>
      <c r="E19" s="69" t="n">
        <v>35</v>
      </c>
      <c r="F19" s="69" t="n">
        <v>37</v>
      </c>
      <c r="G19" s="69" t="n">
        <v>28</v>
      </c>
      <c r="H19" s="70" t="n">
        <v>5</v>
      </c>
      <c r="I19" s="70" t="n">
        <v>24</v>
      </c>
      <c r="J19" s="70" t="n">
        <v>48</v>
      </c>
      <c r="K19" s="70" t="n">
        <v>23</v>
      </c>
      <c r="L19" s="70" t="n">
        <v>35</v>
      </c>
      <c r="M19" s="70" t="n">
        <v>2</v>
      </c>
    </row>
    <row r="20" customFormat="false" ht="12.75" hidden="false" customHeight="true" outlineLevel="0" collapsed="false">
      <c r="A20" s="59" t="n">
        <v>2014</v>
      </c>
      <c r="B20" s="43" t="n">
        <v>335</v>
      </c>
      <c r="C20" s="44" t="n">
        <v>9</v>
      </c>
      <c r="D20" s="44" t="n">
        <v>80</v>
      </c>
      <c r="E20" s="44" t="n">
        <v>9</v>
      </c>
      <c r="F20" s="44" t="n">
        <v>58</v>
      </c>
      <c r="G20" s="44" t="n">
        <v>42</v>
      </c>
      <c r="H20" s="74" t="n">
        <v>4</v>
      </c>
      <c r="I20" s="74" t="n">
        <v>30</v>
      </c>
      <c r="J20" s="74" t="n">
        <v>58</v>
      </c>
      <c r="K20" s="74" t="n">
        <v>3</v>
      </c>
      <c r="L20" s="74" t="n">
        <v>41</v>
      </c>
      <c r="M20" s="74" t="n">
        <v>1</v>
      </c>
    </row>
    <row r="21" customFormat="false" ht="18.75" hidden="false" customHeight="true" outlineLevel="0" collapsed="false">
      <c r="A21" s="34" t="s">
        <v>49</v>
      </c>
      <c r="B21" s="68" t="n">
        <v>119</v>
      </c>
      <c r="C21" s="69" t="n">
        <v>24</v>
      </c>
      <c r="D21" s="69" t="n">
        <v>9</v>
      </c>
      <c r="E21" s="69" t="n">
        <v>32</v>
      </c>
      <c r="F21" s="69" t="n">
        <v>14</v>
      </c>
      <c r="G21" s="69" t="n">
        <v>5</v>
      </c>
      <c r="H21" s="70" t="n">
        <v>0</v>
      </c>
      <c r="I21" s="70" t="n">
        <v>1</v>
      </c>
      <c r="J21" s="70" t="n">
        <v>14</v>
      </c>
      <c r="K21" s="70" t="n">
        <v>8</v>
      </c>
      <c r="L21" s="70" t="n">
        <v>10</v>
      </c>
      <c r="M21" s="70" t="n">
        <v>2</v>
      </c>
    </row>
    <row r="22" customFormat="false" ht="12.75" hidden="false" customHeight="true" outlineLevel="0" collapsed="false">
      <c r="A22" s="34" t="s">
        <v>50</v>
      </c>
      <c r="B22" s="68" t="n">
        <v>55</v>
      </c>
      <c r="C22" s="69" t="n">
        <v>13</v>
      </c>
      <c r="D22" s="69" t="n">
        <v>3</v>
      </c>
      <c r="E22" s="69" t="n">
        <v>1</v>
      </c>
      <c r="F22" s="69" t="n">
        <v>6</v>
      </c>
      <c r="G22" s="69" t="n">
        <v>13</v>
      </c>
      <c r="H22" s="70" t="n">
        <v>0</v>
      </c>
      <c r="I22" s="70" t="n">
        <v>7</v>
      </c>
      <c r="J22" s="70" t="n">
        <v>5</v>
      </c>
      <c r="K22" s="70" t="n">
        <v>6</v>
      </c>
      <c r="L22" s="70" t="n">
        <v>1</v>
      </c>
      <c r="M22" s="70" t="n">
        <v>0</v>
      </c>
    </row>
    <row r="23" customFormat="false" ht="12.75" hidden="false" customHeight="true" outlineLevel="0" collapsed="false">
      <c r="A23" s="34" t="s">
        <v>51</v>
      </c>
      <c r="B23" s="68" t="n">
        <v>101</v>
      </c>
      <c r="C23" s="69" t="n">
        <v>38</v>
      </c>
      <c r="D23" s="69" t="n">
        <v>11</v>
      </c>
      <c r="E23" s="69" t="n">
        <v>1</v>
      </c>
      <c r="F23" s="69" t="n">
        <v>16</v>
      </c>
      <c r="G23" s="69" t="n">
        <v>2</v>
      </c>
      <c r="H23" s="70" t="n">
        <v>4</v>
      </c>
      <c r="I23" s="70" t="n">
        <v>11</v>
      </c>
      <c r="J23" s="70" t="n">
        <v>2</v>
      </c>
      <c r="K23" s="70" t="n">
        <v>9</v>
      </c>
      <c r="L23" s="70" t="n">
        <v>7</v>
      </c>
      <c r="M23" s="70" t="n">
        <v>0</v>
      </c>
    </row>
    <row r="24" customFormat="false" ht="12.75" hidden="false" customHeight="true" outlineLevel="0" collapsed="false">
      <c r="A24" s="42" t="s">
        <v>5</v>
      </c>
      <c r="B24" s="43" t="n">
        <v>77</v>
      </c>
      <c r="C24" s="44" t="n">
        <v>1</v>
      </c>
      <c r="D24" s="44" t="n">
        <v>16</v>
      </c>
      <c r="E24" s="44" t="n">
        <v>1</v>
      </c>
      <c r="F24" s="44" t="n">
        <v>1</v>
      </c>
      <c r="G24" s="44" t="n">
        <v>8</v>
      </c>
      <c r="H24" s="74" t="n">
        <v>1</v>
      </c>
      <c r="I24" s="74" t="n">
        <v>5</v>
      </c>
      <c r="J24" s="74" t="n">
        <v>27</v>
      </c>
      <c r="K24" s="74" t="n">
        <v>0</v>
      </c>
      <c r="L24" s="74" t="n">
        <v>17</v>
      </c>
      <c r="M24" s="74" t="n">
        <v>0</v>
      </c>
    </row>
    <row r="25" customFormat="false" ht="18.75" hidden="false" customHeight="true" outlineLevel="0" collapsed="false">
      <c r="A25" s="34" t="s">
        <v>52</v>
      </c>
      <c r="B25" s="68" t="n">
        <v>98</v>
      </c>
      <c r="C25" s="69" t="n">
        <v>4</v>
      </c>
      <c r="D25" s="69" t="n">
        <v>33</v>
      </c>
      <c r="E25" s="69" t="n">
        <v>5</v>
      </c>
      <c r="F25" s="69" t="n">
        <v>33</v>
      </c>
      <c r="G25" s="69" t="n">
        <v>4</v>
      </c>
      <c r="H25" s="70" t="n">
        <v>0</v>
      </c>
      <c r="I25" s="70" t="n">
        <v>1</v>
      </c>
      <c r="J25" s="70" t="n">
        <v>3</v>
      </c>
      <c r="K25" s="70" t="n">
        <v>0</v>
      </c>
      <c r="L25" s="70" t="n">
        <v>14</v>
      </c>
      <c r="M25" s="70" t="n">
        <v>1</v>
      </c>
    </row>
    <row r="26" customFormat="false" ht="12.75" hidden="false" customHeight="true" outlineLevel="0" collapsed="false">
      <c r="A26" s="34" t="s">
        <v>53</v>
      </c>
      <c r="B26" s="68" t="n">
        <v>62</v>
      </c>
      <c r="C26" s="69" t="n">
        <v>0</v>
      </c>
      <c r="D26" s="69" t="n">
        <v>34</v>
      </c>
      <c r="E26" s="69" t="n">
        <v>0</v>
      </c>
      <c r="F26" s="69" t="n">
        <v>4</v>
      </c>
      <c r="G26" s="69" t="n">
        <v>5</v>
      </c>
      <c r="H26" s="70" t="n">
        <v>2</v>
      </c>
      <c r="I26" s="70" t="n">
        <v>11</v>
      </c>
      <c r="J26" s="70" t="n">
        <v>6</v>
      </c>
      <c r="K26" s="70" t="n">
        <v>0</v>
      </c>
      <c r="L26" s="70" t="n">
        <v>0</v>
      </c>
      <c r="M26" s="70" t="n">
        <v>0</v>
      </c>
    </row>
    <row r="27" customFormat="false" ht="12.75" hidden="false" customHeight="true" outlineLevel="0" collapsed="false">
      <c r="A27" s="34" t="s">
        <v>54</v>
      </c>
      <c r="B27" s="68" t="n">
        <v>97</v>
      </c>
      <c r="C27" s="69" t="n">
        <v>4</v>
      </c>
      <c r="D27" s="69" t="n">
        <v>12</v>
      </c>
      <c r="E27" s="69" t="n">
        <v>4</v>
      </c>
      <c r="F27" s="69" t="n">
        <v>17</v>
      </c>
      <c r="G27" s="69" t="n">
        <v>9</v>
      </c>
      <c r="H27" s="70" t="n">
        <v>0</v>
      </c>
      <c r="I27" s="70" t="n">
        <v>6</v>
      </c>
      <c r="J27" s="70" t="n">
        <v>26</v>
      </c>
      <c r="K27" s="70" t="n">
        <v>0</v>
      </c>
      <c r="L27" s="70" t="n">
        <v>19</v>
      </c>
      <c r="M27" s="70" t="n">
        <v>0</v>
      </c>
    </row>
    <row r="28" customFormat="false" ht="12.75" hidden="false" customHeight="true" outlineLevel="0" collapsed="false">
      <c r="A28" s="42" t="s">
        <v>6</v>
      </c>
      <c r="B28" s="43" t="n">
        <v>78</v>
      </c>
      <c r="C28" s="44" t="n">
        <v>1</v>
      </c>
      <c r="D28" s="44" t="n">
        <v>1</v>
      </c>
      <c r="E28" s="44" t="n">
        <v>0</v>
      </c>
      <c r="F28" s="44" t="n">
        <v>4</v>
      </c>
      <c r="G28" s="44" t="n">
        <v>24</v>
      </c>
      <c r="H28" s="74" t="n">
        <v>2</v>
      </c>
      <c r="I28" s="74" t="n">
        <v>12</v>
      </c>
      <c r="J28" s="74" t="n">
        <v>23</v>
      </c>
      <c r="K28" s="74" t="n">
        <v>3</v>
      </c>
      <c r="L28" s="74" t="n">
        <v>8</v>
      </c>
      <c r="M28" s="74" t="n">
        <v>0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3" min="2" style="2" width="13.41"/>
    <col collapsed="false" customWidth="true" hidden="false" outlineLevel="0" max="4" min="4" style="2" width="3.7"/>
    <col collapsed="false" customWidth="true" hidden="false" outlineLevel="0" max="6" min="5" style="2" width="13.41"/>
    <col collapsed="false" customWidth="true" hidden="false" outlineLevel="0" max="7" min="7" style="2" width="3.7"/>
    <col collapsed="false" customWidth="true" hidden="false" outlineLevel="0" max="8" min="8" style="2" width="13.41"/>
    <col collapsed="false" customWidth="true" hidden="false" outlineLevel="0" max="9" min="9" style="2" width="14.85"/>
    <col collapsed="false" customWidth="false" hidden="false" outlineLevel="0" max="257" min="10" style="2" width="11.42"/>
  </cols>
  <sheetData>
    <row r="1" customFormat="false" ht="15.75" hidden="false" customHeight="false" outlineLevel="0" collapsed="false">
      <c r="A1" s="75" t="s">
        <v>67</v>
      </c>
    </row>
    <row r="2" customFormat="false" ht="12.75" hidden="false" customHeight="false" outlineLevel="0" collapsed="false">
      <c r="A2" s="2" t="s">
        <v>68</v>
      </c>
    </row>
    <row r="25" customFormat="false" ht="15" hidden="false" customHeight="true" outlineLevel="0" collapsed="false">
      <c r="B25" s="76" t="s">
        <v>69</v>
      </c>
      <c r="C25" s="76"/>
      <c r="D25" s="76"/>
      <c r="E25" s="76" t="s">
        <v>70</v>
      </c>
      <c r="F25" s="76"/>
      <c r="G25" s="76"/>
      <c r="H25" s="20" t="s">
        <v>71</v>
      </c>
      <c r="I25" s="20"/>
    </row>
    <row r="26" customFormat="false" ht="12.75" hidden="false" customHeight="false" outlineLevel="0" collapsed="false">
      <c r="B26" s="2" t="s">
        <v>5</v>
      </c>
      <c r="C26" s="2" t="s">
        <v>6</v>
      </c>
      <c r="E26" s="2" t="s">
        <v>5</v>
      </c>
      <c r="F26" s="2" t="s">
        <v>6</v>
      </c>
      <c r="H26" s="2" t="s">
        <v>5</v>
      </c>
      <c r="I26" s="2" t="s">
        <v>6</v>
      </c>
    </row>
    <row r="27" customFormat="false" ht="12.75" hidden="false" customHeight="false" outlineLevel="0" collapsed="false">
      <c r="A27" s="2" t="s">
        <v>12</v>
      </c>
      <c r="B27" s="2" t="n">
        <v>142</v>
      </c>
      <c r="C27" s="2" t="n">
        <v>149</v>
      </c>
      <c r="E27" s="2" t="n">
        <v>113.745439</v>
      </c>
      <c r="F27" s="2" t="n">
        <v>89.136597</v>
      </c>
      <c r="H27" s="2" t="n">
        <v>131.947</v>
      </c>
      <c r="I27" s="2" t="n">
        <v>118.295</v>
      </c>
    </row>
  </sheetData>
  <mergeCells count="1"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08:59Z</dcterms:created>
  <dc:creator>Winkler Harry</dc:creator>
  <dc:description/>
  <dc:language>en-US</dc:language>
  <cp:lastModifiedBy>HW</cp:lastModifiedBy>
  <cp:lastPrinted>2015-01-12T11:04:54Z</cp:lastPrinted>
  <dcterms:modified xsi:type="dcterms:W3CDTF">2015-02-11T13:57:37Z</dcterms:modified>
  <cp:revision>0</cp:revision>
  <dc:subject/>
  <dc:title>SAS Output</dc:title>
</cp:coreProperties>
</file>