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Grafik_01" sheetId="1" state="visible" r:id="rId2"/>
    <sheet name="Grafik_02" sheetId="2" state="visible" r:id="rId3"/>
    <sheet name="TabGrafik_03" sheetId="3" state="visible" r:id="rId4"/>
    <sheet name="Grafik_04" sheetId="4" state="visible" r:id="rId5"/>
    <sheet name="Grafik_05" sheetId="5" state="visible" r:id="rId6"/>
    <sheet name="Grafik_06" sheetId="6" state="visible" r:id="rId7"/>
    <sheet name="Grafik_07" sheetId="7" state="visible" r:id="rId8"/>
  </sheets>
  <definedNames>
    <definedName function="false" hidden="false" localSheetId="0" name="_xlnm.Print_Area" vbProcedure="false">Grafik_01!$A$1:$H$32</definedName>
    <definedName function="false" hidden="false" localSheetId="1" name="_xlnm.Print_Area" vbProcedure="false">Grafik_02!$A$1:$E$42</definedName>
    <definedName function="false" hidden="false" localSheetId="3" name="_xlnm.Print_Area" vbProcedure="false">Grafik_04!$A$1:$H$39</definedName>
    <definedName function="false" hidden="false" localSheetId="4" name="_xlnm.Print_Area" vbProcedure="false">Grafik_05!$A$1:$H$39</definedName>
    <definedName function="false" hidden="false" localSheetId="5" name="_xlnm.Print_Area" vbProcedure="false">Grafik_06!$A$1:$L$51</definedName>
    <definedName function="false" hidden="false" localSheetId="6" name="_xlnm.Print_Area" vbProcedure="false">Grafik_07!$A$1:$G$35</definedName>
    <definedName function="false" hidden="false" localSheetId="2" name="_xlnm.Print_Area" vbProcedure="false">TabGrafik_03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Grafik_01</t>
  </si>
  <si>
    <t xml:space="preserve">Wohnbauten</t>
  </si>
  <si>
    <t xml:space="preserve">Bauprojekte</t>
  </si>
  <si>
    <t xml:space="preserve">Baukosten in Mio. CHF</t>
  </si>
  <si>
    <t xml:space="preserve">"2008"</t>
  </si>
  <si>
    <t xml:space="preserve">"2009"</t>
  </si>
  <si>
    <t xml:space="preserve">"2010"</t>
  </si>
  <si>
    <t xml:space="preserve">"2011"</t>
  </si>
  <si>
    <t xml:space="preserve">"2012"</t>
  </si>
  <si>
    <t xml:space="preserve">Bewilligungsjahr</t>
  </si>
  <si>
    <t xml:space="preserve">Öffentliche Bauwerke</t>
  </si>
  <si>
    <t xml:space="preserve">Wohnen</t>
  </si>
  <si>
    <t xml:space="preserve">Industrie, Dienstleistungen</t>
  </si>
  <si>
    <t xml:space="preserve">Übrige Bauwerke</t>
  </si>
  <si>
    <t xml:space="preserve">"2003"</t>
  </si>
  <si>
    <t xml:space="preserve">"2004"</t>
  </si>
  <si>
    <t xml:space="preserve">"2005"</t>
  </si>
  <si>
    <t xml:space="preserve">"2006"</t>
  </si>
  <si>
    <t xml:space="preserve">"2007"</t>
  </si>
  <si>
    <t xml:space="preserve">Bewilligte neue Gebäude und Wohnungen 2012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Neue Gebäude</t>
  </si>
  <si>
    <t xml:space="preserve">ohne Wohnungen</t>
  </si>
  <si>
    <t xml:space="preserve">mit Wohnungen</t>
  </si>
  <si>
    <t xml:space="preserve">Neue Wohnungen</t>
  </si>
  <si>
    <t xml:space="preserve">Neubauten</t>
  </si>
  <si>
    <t xml:space="preserve">Veränderungsbauten</t>
  </si>
  <si>
    <t xml:space="preserve">in Mio. CHF</t>
  </si>
  <si>
    <t xml:space="preserve">Bauvorhaben, Vergleich Liechtenstein - Schweiz seit 1990</t>
  </si>
  <si>
    <t xml:space="preserve">Schweiz</t>
  </si>
  <si>
    <t xml:space="preserve">"1990"</t>
  </si>
  <si>
    <t xml:space="preserve">"1991"</t>
  </si>
  <si>
    <t xml:space="preserve">"1992"</t>
  </si>
  <si>
    <t xml:space="preserve">"1993"</t>
  </si>
  <si>
    <t xml:space="preserve">"1994"</t>
  </si>
  <si>
    <t xml:space="preserve">"1995"</t>
  </si>
  <si>
    <t xml:space="preserve">"1996"</t>
  </si>
  <si>
    <t xml:space="preserve">"1997"</t>
  </si>
  <si>
    <t xml:space="preserve">"1998"</t>
  </si>
  <si>
    <t xml:space="preserve">"1999"</t>
  </si>
  <si>
    <t xml:space="preserve">"2000"</t>
  </si>
  <si>
    <t xml:space="preserve">"2001"</t>
  </si>
  <si>
    <t xml:space="preserve">"2002"</t>
  </si>
  <si>
    <t xml:space="preserve">Baukosten (Mio. CHF)</t>
  </si>
  <si>
    <t xml:space="preserve">Bevölkerung (Einwohner)</t>
  </si>
  <si>
    <t xml:space="preserve">Baukosten pro Einwohner (Mio. CHF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_ * #,##0_ ;_ * \-#,##0_ ;_ * \-??_ ;_ @_ "/>
    <numFmt numFmtId="168" formatCode="_ * #\ ##0.0_ ;_ * \-#\ ##0.0_ ;_ * \-_ ;_ @_ "/>
    <numFmt numFmtId="169" formatCode="_ * ###0_ ;_ * \-###0_ ;_ * \-_ ;_ @_ "/>
    <numFmt numFmtId="170" formatCode="0"/>
    <numFmt numFmtId="171" formatCode="0%"/>
    <numFmt numFmtId="172" formatCode="######0__;\-#\ ###\ ##0__;\-__;&quot;...&quot;__"/>
    <numFmt numFmtId="173" formatCode="_ &quot;SFr. &quot;* #,##0.00_ ;_ &quot;SFr. &quot;* \-#,##0.00_ ;_ &quot;SFr. &quot;* \-??_ ;_ @_ "/>
    <numFmt numFmtId="174" formatCode="0_ ;\-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8.45"/>
      <color rgb="FF000000"/>
      <name val="Arial"/>
      <family val="2"/>
    </font>
    <font>
      <sz val="9.25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4717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FFFF99"/>
        <bgColor rgb="FFD7E4BD"/>
      </patternFill>
    </fill>
    <fill>
      <patternFill patternType="solid">
        <fgColor rgb="FFFF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_Tabelle 8" xfId="39"/>
    <cellStyle name="Standard_Tabelle 9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808080"/>
      <rgbColor rgb="FF9999FF"/>
      <rgbColor rgb="FF993366"/>
      <rgbColor rgb="FFD7E4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4717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3DF80"/>
      <rgbColor rgb="FF003366"/>
      <rgbColor rgb="FF00B050"/>
      <rgbColor rgb="FF003300"/>
      <rgbColor rgb="FF333300"/>
      <rgbColor rgb="FFE46C0A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Bauprojekte und Baukosten im Bereich privater Wohnbau seit 2008</a:t>
            </a:r>
          </a:p>
        </c:rich>
      </c:tx>
      <c:layout>
        <c:manualLayout>
          <c:xMode val="edge"/>
          <c:yMode val="edge"/>
          <c:x val="0.018965220878932"/>
          <c:y val="0.039972296428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932275253538"/>
          <c:y val="0.116453942811913"/>
          <c:w val="0.898756660746004"/>
          <c:h val="0.858118135945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1!$A$28</c:f>
              <c:strCache>
                <c:ptCount val="1"/>
                <c:pt idx="0">
                  <c:v>"2008"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8:$C$28</c:f>
              <c:numCache>
                <c:formatCode>General</c:formatCode>
                <c:ptCount val="2"/>
                <c:pt idx="0">
                  <c:v>511</c:v>
                </c:pt>
                <c:pt idx="1">
                  <c:v>217.3</c:v>
                </c:pt>
              </c:numCache>
            </c:numRef>
          </c:val>
        </c:ser>
        <c:ser>
          <c:idx val="1"/>
          <c:order val="1"/>
          <c:tx>
            <c:strRef>
              <c:f>Grafik_01!$A$29</c:f>
              <c:strCache>
                <c:ptCount val="1"/>
                <c:pt idx="0">
                  <c:v>"2009"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29:$C$29</c:f>
              <c:numCache>
                <c:formatCode>General</c:formatCode>
                <c:ptCount val="2"/>
                <c:pt idx="0">
                  <c:v>676</c:v>
                </c:pt>
                <c:pt idx="1">
                  <c:v>214.531</c:v>
                </c:pt>
              </c:numCache>
            </c:numRef>
          </c:val>
        </c:ser>
        <c:ser>
          <c:idx val="2"/>
          <c:order val="2"/>
          <c:tx>
            <c:strRef>
              <c:f>Grafik_01!$A$30</c:f>
              <c:strCache>
                <c:ptCount val="1"/>
                <c:pt idx="0">
                  <c:v>"2010"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0:$C$30</c:f>
              <c:numCache>
                <c:formatCode>General</c:formatCode>
                <c:ptCount val="2"/>
                <c:pt idx="0">
                  <c:v>593</c:v>
                </c:pt>
                <c:pt idx="1">
                  <c:v>270.289</c:v>
                </c:pt>
              </c:numCache>
            </c:numRef>
          </c:val>
        </c:ser>
        <c:ser>
          <c:idx val="3"/>
          <c:order val="3"/>
          <c:tx>
            <c:strRef>
              <c:f>Grafik_01!$A$31</c:f>
              <c:strCache>
                <c:ptCount val="1"/>
                <c:pt idx="0">
                  <c:v>"2011"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1:$C$31</c:f>
              <c:numCache>
                <c:formatCode>General</c:formatCode>
                <c:ptCount val="2"/>
                <c:pt idx="0">
                  <c:v>526</c:v>
                </c:pt>
                <c:pt idx="1">
                  <c:v>311.51</c:v>
                </c:pt>
              </c:numCache>
            </c:numRef>
          </c:val>
        </c:ser>
        <c:ser>
          <c:idx val="4"/>
          <c:order val="4"/>
          <c:tx>
            <c:strRef>
              <c:f>Grafik_01!$A$32</c:f>
              <c:strCache>
                <c:ptCount val="1"/>
                <c:pt idx="0">
                  <c:v>"2012"</c:v>
                </c:pt>
              </c:strCache>
            </c:strRef>
          </c:tx>
          <c:spPr>
            <a:solidFill>
              <a:srgbClr val="0471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1!$B$27:$C$27</c:f>
              <c:strCache>
                <c:ptCount val="2"/>
                <c:pt idx="0">
                  <c:v>Bauprojekte</c:v>
                </c:pt>
                <c:pt idx="1">
                  <c:v>Baukosten in Mio. CHF</c:v>
                </c:pt>
              </c:strCache>
            </c:strRef>
          </c:cat>
          <c:val>
            <c:numRef>
              <c:f>Grafik_01!$B$32:$C$32</c:f>
              <c:numCache>
                <c:formatCode>General</c:formatCode>
                <c:ptCount val="2"/>
                <c:pt idx="0">
                  <c:v>508</c:v>
                </c:pt>
                <c:pt idx="1">
                  <c:v>314.6</c:v>
                </c:pt>
              </c:numCache>
            </c:numRef>
          </c:val>
        </c:ser>
        <c:gapWidth val="150"/>
        <c:overlap val="0"/>
        <c:axId val="60932712"/>
        <c:axId val="60557286"/>
      </c:barChart>
      <c:catAx>
        <c:axId val="60932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7286"/>
        <c:crossesAt val="0"/>
        <c:auto val="1"/>
        <c:lblAlgn val="ctr"/>
        <c:lblOffset val="100"/>
        <c:noMultiLvlLbl val="0"/>
      </c:catAx>
      <c:valAx>
        <c:axId val="60557286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27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022116541569"/>
          <c:y val="0.113881468289304"/>
          <c:w val="0.0849137684065777"/>
          <c:h val="0.3351142772336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Bauprojekte nach Kategorie der Bauwerke seit 2003</a:t>
            </a:r>
          </a:p>
        </c:rich>
      </c:tx>
      <c:layout>
        <c:manualLayout>
          <c:xMode val="edge"/>
          <c:yMode val="edge"/>
          <c:x val="0.0145985401459854"/>
          <c:y val="0.026716624582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102189781022"/>
          <c:y val="0.144334935244767"/>
          <c:w val="0.901197080291971"/>
          <c:h val="0.7990551437647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k_02!$B$32</c:f>
              <c:strCache>
                <c:ptCount val="1"/>
                <c:pt idx="0">
                  <c:v>Öffentliche Bauwerke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2</c:f>
              <c:strCache>
                <c:ptCount val="10"/>
                <c:pt idx="0">
                  <c:v>"2003"</c:v>
                </c:pt>
                <c:pt idx="1">
                  <c:v>"2004"</c:v>
                </c:pt>
                <c:pt idx="2">
                  <c:v>"2005"</c:v>
                </c:pt>
                <c:pt idx="3">
                  <c:v>"2006"</c:v>
                </c:pt>
                <c:pt idx="4">
                  <c:v>"2007"</c:v>
                </c:pt>
                <c:pt idx="5">
                  <c:v>"2008"</c:v>
                </c:pt>
                <c:pt idx="6">
                  <c:v>"2009"</c:v>
                </c:pt>
                <c:pt idx="7">
                  <c:v>"2010"</c:v>
                </c:pt>
                <c:pt idx="8">
                  <c:v>"2011"</c:v>
                </c:pt>
                <c:pt idx="9">
                  <c:v>"2012"</c:v>
                </c:pt>
              </c:strCache>
            </c:strRef>
          </c:cat>
          <c:val>
            <c:numRef>
              <c:f>Grafik_02!$B$33:$B$42</c:f>
              <c:numCache>
                <c:formatCode>General</c:formatCode>
                <c:ptCount val="10"/>
                <c:pt idx="0">
                  <c:v>32</c:v>
                </c:pt>
                <c:pt idx="1">
                  <c:v>43</c:v>
                </c:pt>
                <c:pt idx="2">
                  <c:v>44</c:v>
                </c:pt>
                <c:pt idx="3">
                  <c:v>41</c:v>
                </c:pt>
                <c:pt idx="4">
                  <c:v>38</c:v>
                </c:pt>
                <c:pt idx="5">
                  <c:v>49</c:v>
                </c:pt>
                <c:pt idx="6">
                  <c:v>36</c:v>
                </c:pt>
                <c:pt idx="7">
                  <c:v>42</c:v>
                </c:pt>
                <c:pt idx="8">
                  <c:v>50</c:v>
                </c:pt>
                <c:pt idx="9">
                  <c:v>31</c:v>
                </c:pt>
              </c:numCache>
            </c:numRef>
          </c:val>
        </c:ser>
        <c:ser>
          <c:idx val="1"/>
          <c:order val="1"/>
          <c:tx>
            <c:strRef>
              <c:f>Grafik_02!$C$32</c:f>
              <c:strCache>
                <c:ptCount val="1"/>
                <c:pt idx="0">
                  <c:v>Wohnen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2</c:f>
              <c:strCache>
                <c:ptCount val="10"/>
                <c:pt idx="0">
                  <c:v>"2003"</c:v>
                </c:pt>
                <c:pt idx="1">
                  <c:v>"2004"</c:v>
                </c:pt>
                <c:pt idx="2">
                  <c:v>"2005"</c:v>
                </c:pt>
                <c:pt idx="3">
                  <c:v>"2006"</c:v>
                </c:pt>
                <c:pt idx="4">
                  <c:v>"2007"</c:v>
                </c:pt>
                <c:pt idx="5">
                  <c:v>"2008"</c:v>
                </c:pt>
                <c:pt idx="6">
                  <c:v>"2009"</c:v>
                </c:pt>
                <c:pt idx="7">
                  <c:v>"2010"</c:v>
                </c:pt>
                <c:pt idx="8">
                  <c:v>"2011"</c:v>
                </c:pt>
                <c:pt idx="9">
                  <c:v>"2012"</c:v>
                </c:pt>
              </c:strCache>
            </c:strRef>
          </c:cat>
          <c:val>
            <c:numRef>
              <c:f>Grafik_02!$C$33:$C$42</c:f>
              <c:numCache>
                <c:formatCode>General</c:formatCode>
                <c:ptCount val="10"/>
                <c:pt idx="0">
                  <c:v>313</c:v>
                </c:pt>
                <c:pt idx="1">
                  <c:v>373</c:v>
                </c:pt>
                <c:pt idx="2">
                  <c:v>363</c:v>
                </c:pt>
                <c:pt idx="3">
                  <c:v>337</c:v>
                </c:pt>
                <c:pt idx="4">
                  <c:v>378</c:v>
                </c:pt>
                <c:pt idx="5">
                  <c:v>511</c:v>
                </c:pt>
                <c:pt idx="6">
                  <c:v>676</c:v>
                </c:pt>
                <c:pt idx="7">
                  <c:v>593</c:v>
                </c:pt>
                <c:pt idx="8">
                  <c:v>526</c:v>
                </c:pt>
                <c:pt idx="9">
                  <c:v>508</c:v>
                </c:pt>
              </c:numCache>
            </c:numRef>
          </c:val>
        </c:ser>
        <c:ser>
          <c:idx val="2"/>
          <c:order val="2"/>
          <c:tx>
            <c:strRef>
              <c:f>Grafik_02!$D$32</c:f>
              <c:strCache>
                <c:ptCount val="1"/>
                <c:pt idx="0">
                  <c:v>Industrie, Dienstleistungen</c:v>
                </c:pt>
              </c:strCache>
            </c:strRef>
          </c:tx>
          <c:spPr>
            <a:solidFill>
              <a:srgbClr val="73df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2</c:f>
              <c:strCache>
                <c:ptCount val="10"/>
                <c:pt idx="0">
                  <c:v>"2003"</c:v>
                </c:pt>
                <c:pt idx="1">
                  <c:v>"2004"</c:v>
                </c:pt>
                <c:pt idx="2">
                  <c:v>"2005"</c:v>
                </c:pt>
                <c:pt idx="3">
                  <c:v>"2006"</c:v>
                </c:pt>
                <c:pt idx="4">
                  <c:v>"2007"</c:v>
                </c:pt>
                <c:pt idx="5">
                  <c:v>"2008"</c:v>
                </c:pt>
                <c:pt idx="6">
                  <c:v>"2009"</c:v>
                </c:pt>
                <c:pt idx="7">
                  <c:v>"2010"</c:v>
                </c:pt>
                <c:pt idx="8">
                  <c:v>"2011"</c:v>
                </c:pt>
                <c:pt idx="9">
                  <c:v>"2012"</c:v>
                </c:pt>
              </c:strCache>
            </c:strRef>
          </c:cat>
          <c:val>
            <c:numRef>
              <c:f>Grafik_02!$D$33:$D$42</c:f>
              <c:numCache>
                <c:formatCode>General</c:formatCode>
                <c:ptCount val="10"/>
                <c:pt idx="0">
                  <c:v>57</c:v>
                </c:pt>
                <c:pt idx="1">
                  <c:v>78</c:v>
                </c:pt>
                <c:pt idx="2">
                  <c:v>48</c:v>
                </c:pt>
                <c:pt idx="3">
                  <c:v>62</c:v>
                </c:pt>
                <c:pt idx="4">
                  <c:v>71</c:v>
                </c:pt>
                <c:pt idx="5">
                  <c:v>76</c:v>
                </c:pt>
                <c:pt idx="6">
                  <c:v>97</c:v>
                </c:pt>
                <c:pt idx="7">
                  <c:v>76</c:v>
                </c:pt>
                <c:pt idx="8">
                  <c:v>81</c:v>
                </c:pt>
                <c:pt idx="9">
                  <c:v>74</c:v>
                </c:pt>
              </c:numCache>
            </c:numRef>
          </c:val>
        </c:ser>
        <c:ser>
          <c:idx val="3"/>
          <c:order val="3"/>
          <c:tx>
            <c:strRef>
              <c:f>Grafik_02!$E$32</c:f>
              <c:strCache>
                <c:ptCount val="1"/>
                <c:pt idx="0">
                  <c:v>Übrige Bauwerke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2!$A$33:$A$42</c:f>
              <c:strCache>
                <c:ptCount val="10"/>
                <c:pt idx="0">
                  <c:v>"2003"</c:v>
                </c:pt>
                <c:pt idx="1">
                  <c:v>"2004"</c:v>
                </c:pt>
                <c:pt idx="2">
                  <c:v>"2005"</c:v>
                </c:pt>
                <c:pt idx="3">
                  <c:v>"2006"</c:v>
                </c:pt>
                <c:pt idx="4">
                  <c:v>"2007"</c:v>
                </c:pt>
                <c:pt idx="5">
                  <c:v>"2008"</c:v>
                </c:pt>
                <c:pt idx="6">
                  <c:v>"2009"</c:v>
                </c:pt>
                <c:pt idx="7">
                  <c:v>"2010"</c:v>
                </c:pt>
                <c:pt idx="8">
                  <c:v>"2011"</c:v>
                </c:pt>
                <c:pt idx="9">
                  <c:v>"2012"</c:v>
                </c:pt>
              </c:strCache>
            </c:strRef>
          </c:cat>
          <c:val>
            <c:numRef>
              <c:f>Grafik_02!$E$33:$E$42</c:f>
              <c:numCache>
                <c:formatCode>General</c:formatCode>
                <c:ptCount val="10"/>
                <c:pt idx="0">
                  <c:v>128</c:v>
                </c:pt>
                <c:pt idx="1">
                  <c:v>131</c:v>
                </c:pt>
                <c:pt idx="2">
                  <c:v>103</c:v>
                </c:pt>
                <c:pt idx="3">
                  <c:v>121</c:v>
                </c:pt>
                <c:pt idx="4">
                  <c:v>108</c:v>
                </c:pt>
                <c:pt idx="5">
                  <c:v>121</c:v>
                </c:pt>
                <c:pt idx="6">
                  <c:v>112</c:v>
                </c:pt>
                <c:pt idx="7">
                  <c:v>48</c:v>
                </c:pt>
                <c:pt idx="8">
                  <c:v>37</c:v>
                </c:pt>
                <c:pt idx="9">
                  <c:v>48</c:v>
                </c:pt>
              </c:numCache>
            </c:numRef>
          </c:val>
        </c:ser>
        <c:gapWidth val="150"/>
        <c:overlap val="100"/>
        <c:axId val="89108953"/>
        <c:axId val="36451920"/>
      </c:barChart>
      <c:catAx>
        <c:axId val="89108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447065693430657"/>
              <c:y val="0.920746110613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51920"/>
        <c:crossesAt val="0"/>
        <c:auto val="1"/>
        <c:lblAlgn val="ctr"/>
        <c:lblOffset val="100"/>
        <c:noMultiLvlLbl val="0"/>
      </c:catAx>
      <c:valAx>
        <c:axId val="36451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auprojekte</a:t>
                </a:r>
              </a:p>
            </c:rich>
          </c:tx>
          <c:layout>
            <c:manualLayout>
              <c:xMode val="edge"/>
              <c:yMode val="edge"/>
              <c:x val="0.0146569343065693"/>
              <c:y val="0.251853058564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089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693430656934"/>
          <c:y val="0.164046591186772"/>
          <c:w val="0.261605839416058"/>
          <c:h val="0.20689093426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Neue Wohnungen seit 2003</a:t>
            </a:r>
          </a:p>
        </c:rich>
      </c:tx>
      <c:layout>
        <c:manualLayout>
          <c:xMode val="edge"/>
          <c:yMode val="edge"/>
          <c:x val="0.0284695320666544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213859681486"/>
          <c:y val="0.178708163517352"/>
          <c:w val="0.914591403800037"/>
          <c:h val="0.717179202173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4!$B$29</c:f>
              <c:strCache>
                <c:ptCount val="1"/>
                <c:pt idx="0">
                  <c:v>Neue Wohnungen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4!$A$30:$A$39</c:f>
              <c:strCache>
                <c:ptCount val="10"/>
                <c:pt idx="0">
                  <c:v>"2003"</c:v>
                </c:pt>
                <c:pt idx="1">
                  <c:v>"2004"</c:v>
                </c:pt>
                <c:pt idx="2">
                  <c:v>"2005"</c:v>
                </c:pt>
                <c:pt idx="3">
                  <c:v>"2006"</c:v>
                </c:pt>
                <c:pt idx="4">
                  <c:v>"2007"</c:v>
                </c:pt>
                <c:pt idx="5">
                  <c:v>"2008"</c:v>
                </c:pt>
                <c:pt idx="6">
                  <c:v>"2009"</c:v>
                </c:pt>
                <c:pt idx="7">
                  <c:v>"2010"</c:v>
                </c:pt>
                <c:pt idx="8">
                  <c:v>"2011"</c:v>
                </c:pt>
                <c:pt idx="9">
                  <c:v>"2012"</c:v>
                </c:pt>
              </c:strCache>
            </c:strRef>
          </c:cat>
          <c:val>
            <c:numRef>
              <c:f>Grafik_04!$B$30:$B$39</c:f>
              <c:numCache>
                <c:formatCode>General</c:formatCode>
                <c:ptCount val="10"/>
                <c:pt idx="0">
                  <c:v>304</c:v>
                </c:pt>
                <c:pt idx="1">
                  <c:v>354</c:v>
                </c:pt>
                <c:pt idx="2">
                  <c:v>344</c:v>
                </c:pt>
                <c:pt idx="3">
                  <c:v>226</c:v>
                </c:pt>
                <c:pt idx="4">
                  <c:v>291</c:v>
                </c:pt>
                <c:pt idx="5">
                  <c:v>284</c:v>
                </c:pt>
                <c:pt idx="6">
                  <c:v>228</c:v>
                </c:pt>
                <c:pt idx="7">
                  <c:v>372</c:v>
                </c:pt>
                <c:pt idx="8">
                  <c:v>473</c:v>
                </c:pt>
                <c:pt idx="9">
                  <c:v>356</c:v>
                </c:pt>
              </c:numCache>
            </c:numRef>
          </c:val>
        </c:ser>
        <c:gapWidth val="50"/>
        <c:overlap val="0"/>
        <c:axId val="58607809"/>
        <c:axId val="96861542"/>
      </c:barChart>
      <c:catAx>
        <c:axId val="58607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46565824263666"/>
              <c:y val="0.890082746696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1542"/>
        <c:crossesAt val="0"/>
        <c:auto val="1"/>
        <c:lblAlgn val="ctr"/>
        <c:lblOffset val="100"/>
        <c:noMultiLvlLbl val="0"/>
      </c:catAx>
      <c:valAx>
        <c:axId val="96861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eue Wohnungen</a:t>
                </a:r>
              </a:p>
            </c:rich>
          </c:tx>
          <c:layout>
            <c:manualLayout>
              <c:xMode val="edge"/>
              <c:yMode val="edge"/>
              <c:x val="0.0153723175305909"/>
              <c:y val="-0.0942324317648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78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Baukosten der bewilligten Bauprojekte seit 2003</a:t>
            </a:r>
          </a:p>
        </c:rich>
      </c:tx>
      <c:layout>
        <c:manualLayout>
          <c:xMode val="edge"/>
          <c:yMode val="edge"/>
          <c:x val="0.0218901801635615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069052450347"/>
          <c:y val="0.178708163517352"/>
          <c:w val="0.906105884523151"/>
          <c:h val="0.700135852784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5!$B$29</c:f>
              <c:strCache>
                <c:ptCount val="1"/>
                <c:pt idx="0">
                  <c:v>in Mio. CHF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5!$A$30:$A$39</c:f>
              <c:strCache>
                <c:ptCount val="10"/>
                <c:pt idx="0">
                  <c:v>"2003"</c:v>
                </c:pt>
                <c:pt idx="1">
                  <c:v>"2004"</c:v>
                </c:pt>
                <c:pt idx="2">
                  <c:v>"2005"</c:v>
                </c:pt>
                <c:pt idx="3">
                  <c:v>"2006"</c:v>
                </c:pt>
                <c:pt idx="4">
                  <c:v>"2007"</c:v>
                </c:pt>
                <c:pt idx="5">
                  <c:v>"2008"</c:v>
                </c:pt>
                <c:pt idx="6">
                  <c:v>"2009"</c:v>
                </c:pt>
                <c:pt idx="7">
                  <c:v>"2010"</c:v>
                </c:pt>
                <c:pt idx="8">
                  <c:v>"2011"</c:v>
                </c:pt>
                <c:pt idx="9">
                  <c:v>"2012"</c:v>
                </c:pt>
              </c:strCache>
            </c:strRef>
          </c:cat>
          <c:val>
            <c:numRef>
              <c:f>Grafik_05!$B$30:$B$39</c:f>
              <c:numCache>
                <c:formatCode>General</c:formatCode>
                <c:ptCount val="10"/>
                <c:pt idx="0">
                  <c:v>327.1</c:v>
                </c:pt>
                <c:pt idx="1">
                  <c:v>484.849</c:v>
                </c:pt>
                <c:pt idx="2">
                  <c:v>349.7</c:v>
                </c:pt>
                <c:pt idx="3">
                  <c:v>349.247</c:v>
                </c:pt>
                <c:pt idx="4">
                  <c:v>460.9</c:v>
                </c:pt>
                <c:pt idx="5">
                  <c:v>420</c:v>
                </c:pt>
                <c:pt idx="6">
                  <c:v>467.414</c:v>
                </c:pt>
                <c:pt idx="7">
                  <c:v>427.828</c:v>
                </c:pt>
                <c:pt idx="8">
                  <c:v>563.5865</c:v>
                </c:pt>
                <c:pt idx="9">
                  <c:v>500.5</c:v>
                </c:pt>
              </c:numCache>
            </c:numRef>
          </c:val>
        </c:ser>
        <c:gapWidth val="50"/>
        <c:overlap val="0"/>
        <c:axId val="13125447"/>
        <c:axId val="93001712"/>
      </c:barChart>
      <c:catAx>
        <c:axId val="13125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470515894976327"/>
              <c:y val="0.890082746696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1712"/>
        <c:crossesAt val="0"/>
        <c:auto val="1"/>
        <c:lblAlgn val="ctr"/>
        <c:lblOffset val="100"/>
        <c:noMultiLvlLbl val="0"/>
      </c:catAx>
      <c:valAx>
        <c:axId val="93001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in Mio. CHF</a:t>
                </a:r>
              </a:p>
            </c:rich>
          </c:tx>
          <c:layout>
            <c:manualLayout>
              <c:xMode val="edge"/>
              <c:yMode val="edge"/>
              <c:x val="0.0153723175305909"/>
              <c:y val="0.0934914165740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54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Indexierte Entwicklung der Baukosten privater Auftraggeber in Liechtenstein und der Schweiz seit 1990 (1990 = 100)</a:t>
            </a:r>
          </a:p>
        </c:rich>
      </c:tx>
      <c:layout>
        <c:manualLayout>
          <c:xMode val="edge"/>
          <c:yMode val="edge"/>
          <c:x val="0.00979854197695383"/>
          <c:y val="0.0282912879174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17731441562"/>
          <c:y val="0.118986824634869"/>
          <c:w val="0.96053147291683"/>
          <c:h val="0.867939944847309"/>
        </c:manualLayout>
      </c:layout>
      <c:lineChart>
        <c:grouping val="standard"/>
        <c:varyColors val="0"/>
        <c:ser>
          <c:idx val="0"/>
          <c:order val="0"/>
          <c:tx>
            <c:strRef>
              <c:f>Grafik_06!$B$28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6!$A$29:$A$51</c:f>
              <c:strCache>
                <c:ptCount val="23"/>
                <c:pt idx="0">
                  <c:v>"1990"</c:v>
                </c:pt>
                <c:pt idx="1">
                  <c:v>"1991"</c:v>
                </c:pt>
                <c:pt idx="2">
                  <c:v>"1992"</c:v>
                </c:pt>
                <c:pt idx="3">
                  <c:v>"1993"</c:v>
                </c:pt>
                <c:pt idx="4">
                  <c:v>"1994"</c:v>
                </c:pt>
                <c:pt idx="5">
                  <c:v>"1995"</c:v>
                </c:pt>
                <c:pt idx="6">
                  <c:v>"1996"</c:v>
                </c:pt>
                <c:pt idx="7">
                  <c:v>"1997"</c:v>
                </c:pt>
                <c:pt idx="8">
                  <c:v>"1998"</c:v>
                </c:pt>
                <c:pt idx="9">
                  <c:v>"1999"</c:v>
                </c:pt>
                <c:pt idx="10">
                  <c:v>"2000"</c:v>
                </c:pt>
                <c:pt idx="11">
                  <c:v>"2001"</c:v>
                </c:pt>
                <c:pt idx="12">
                  <c:v>"2002"</c:v>
                </c:pt>
                <c:pt idx="13">
                  <c:v>"2003"</c:v>
                </c:pt>
                <c:pt idx="14">
                  <c:v>"2004"</c:v>
                </c:pt>
                <c:pt idx="15">
                  <c:v>"2005"</c:v>
                </c:pt>
                <c:pt idx="16">
                  <c:v>"2006"</c:v>
                </c:pt>
                <c:pt idx="17">
                  <c:v>"2007"</c:v>
                </c:pt>
                <c:pt idx="18">
                  <c:v>"2008"</c:v>
                </c:pt>
                <c:pt idx="19">
                  <c:v>"2009"</c:v>
                </c:pt>
                <c:pt idx="20">
                  <c:v>"2010"</c:v>
                </c:pt>
                <c:pt idx="21">
                  <c:v>"2011"</c:v>
                </c:pt>
                <c:pt idx="22">
                  <c:v>"2012"</c:v>
                </c:pt>
              </c:strCache>
            </c:strRef>
          </c:cat>
          <c:val>
            <c:numRef>
              <c:f>Grafik_06!$B$29:$B$51</c:f>
              <c:numCache>
                <c:formatCode>General</c:formatCode>
                <c:ptCount val="23"/>
                <c:pt idx="0">
                  <c:v>100</c:v>
                </c:pt>
                <c:pt idx="1">
                  <c:v>80.5859626529298</c:v>
                </c:pt>
                <c:pt idx="2">
                  <c:v>84.7070186735351</c:v>
                </c:pt>
                <c:pt idx="3">
                  <c:v>91.2749517063748</c:v>
                </c:pt>
                <c:pt idx="4">
                  <c:v>76.4649066323245</c:v>
                </c:pt>
                <c:pt idx="5">
                  <c:v>84.9922730199614</c:v>
                </c:pt>
                <c:pt idx="6">
                  <c:v>92.4291693496458</c:v>
                </c:pt>
                <c:pt idx="7">
                  <c:v>92.5949774629749</c:v>
                </c:pt>
                <c:pt idx="8">
                  <c:v>127.237604636188</c:v>
                </c:pt>
                <c:pt idx="9">
                  <c:v>117.514488087572</c:v>
                </c:pt>
                <c:pt idx="10">
                  <c:v>146.683837733419</c:v>
                </c:pt>
                <c:pt idx="11">
                  <c:v>119.607211848036</c:v>
                </c:pt>
                <c:pt idx="12">
                  <c:v>116.548615582743</c:v>
                </c:pt>
                <c:pt idx="13">
                  <c:v>88.9568576947843</c:v>
                </c:pt>
                <c:pt idx="14">
                  <c:v>127.02801030264</c:v>
                </c:pt>
                <c:pt idx="15">
                  <c:v>81.1976819059884</c:v>
                </c:pt>
                <c:pt idx="16">
                  <c:v>79.1645202833226</c:v>
                </c:pt>
                <c:pt idx="17">
                  <c:v>107.147456535737</c:v>
                </c:pt>
                <c:pt idx="18">
                  <c:v>106.084996780425</c:v>
                </c:pt>
                <c:pt idx="19">
                  <c:v>126.186735350934</c:v>
                </c:pt>
                <c:pt idx="20">
                  <c:v>128.363811976819</c:v>
                </c:pt>
                <c:pt idx="21">
                  <c:v>170.93190598841</c:v>
                </c:pt>
                <c:pt idx="22">
                  <c:v>154.764971023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k_06!$C$28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6!$A$29:$A$51</c:f>
              <c:strCache>
                <c:ptCount val="23"/>
                <c:pt idx="0">
                  <c:v>"1990"</c:v>
                </c:pt>
                <c:pt idx="1">
                  <c:v>"1991"</c:v>
                </c:pt>
                <c:pt idx="2">
                  <c:v>"1992"</c:v>
                </c:pt>
                <c:pt idx="3">
                  <c:v>"1993"</c:v>
                </c:pt>
                <c:pt idx="4">
                  <c:v>"1994"</c:v>
                </c:pt>
                <c:pt idx="5">
                  <c:v>"1995"</c:v>
                </c:pt>
                <c:pt idx="6">
                  <c:v>"1996"</c:v>
                </c:pt>
                <c:pt idx="7">
                  <c:v>"1997"</c:v>
                </c:pt>
                <c:pt idx="8">
                  <c:v>"1998"</c:v>
                </c:pt>
                <c:pt idx="9">
                  <c:v>"1999"</c:v>
                </c:pt>
                <c:pt idx="10">
                  <c:v>"2000"</c:v>
                </c:pt>
                <c:pt idx="11">
                  <c:v>"2001"</c:v>
                </c:pt>
                <c:pt idx="12">
                  <c:v>"2002"</c:v>
                </c:pt>
                <c:pt idx="13">
                  <c:v>"2003"</c:v>
                </c:pt>
                <c:pt idx="14">
                  <c:v>"2004"</c:v>
                </c:pt>
                <c:pt idx="15">
                  <c:v>"2005"</c:v>
                </c:pt>
                <c:pt idx="16">
                  <c:v>"2006"</c:v>
                </c:pt>
                <c:pt idx="17">
                  <c:v>"2007"</c:v>
                </c:pt>
                <c:pt idx="18">
                  <c:v>"2008"</c:v>
                </c:pt>
                <c:pt idx="19">
                  <c:v>"2009"</c:v>
                </c:pt>
                <c:pt idx="20">
                  <c:v>"2010"</c:v>
                </c:pt>
                <c:pt idx="21">
                  <c:v>"2011"</c:v>
                </c:pt>
                <c:pt idx="22">
                  <c:v>"2012"</c:v>
                </c:pt>
              </c:strCache>
            </c:strRef>
          </c:cat>
          <c:val>
            <c:numRef>
              <c:f>Grafik_06!$C$29:$C$51</c:f>
              <c:numCache>
                <c:formatCode>General</c:formatCode>
                <c:ptCount val="23"/>
                <c:pt idx="0">
                  <c:v>100</c:v>
                </c:pt>
                <c:pt idx="1">
                  <c:v>98.5994468830081</c:v>
                </c:pt>
                <c:pt idx="2">
                  <c:v>94.80120772334</c:v>
                </c:pt>
                <c:pt idx="3">
                  <c:v>88.2170857331337</c:v>
                </c:pt>
                <c:pt idx="4">
                  <c:v>90.8405855935859</c:v>
                </c:pt>
                <c:pt idx="5">
                  <c:v>84.2574023799254</c:v>
                </c:pt>
                <c:pt idx="6">
                  <c:v>77.0592900819526</c:v>
                </c:pt>
                <c:pt idx="7">
                  <c:v>70.4341765407353</c:v>
                </c:pt>
                <c:pt idx="8">
                  <c:v>68.9669017836755</c:v>
                </c:pt>
                <c:pt idx="9">
                  <c:v>66.6640524699972</c:v>
                </c:pt>
                <c:pt idx="10">
                  <c:v>68.2514297313069</c:v>
                </c:pt>
                <c:pt idx="11">
                  <c:v>71.1704234643392</c:v>
                </c:pt>
                <c:pt idx="12">
                  <c:v>75.4983558724279</c:v>
                </c:pt>
                <c:pt idx="13">
                  <c:v>73.2628295232537</c:v>
                </c:pt>
                <c:pt idx="14">
                  <c:v>75.6205211478446</c:v>
                </c:pt>
                <c:pt idx="15">
                  <c:v>86.3439195189405</c:v>
                </c:pt>
                <c:pt idx="16">
                  <c:v>93.4731433790881</c:v>
                </c:pt>
                <c:pt idx="17">
                  <c:v>99.1412782584427</c:v>
                </c:pt>
                <c:pt idx="18">
                  <c:v>107.329513104813</c:v>
                </c:pt>
                <c:pt idx="19">
                  <c:v>102.948651460178</c:v>
                </c:pt>
                <c:pt idx="20">
                  <c:v>108.853215943978</c:v>
                </c:pt>
                <c:pt idx="21">
                  <c:v>110.381919671174</c:v>
                </c:pt>
                <c:pt idx="22">
                  <c:v>116.258084895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07872"/>
        <c:axId val="25780069"/>
      </c:lineChart>
      <c:catAx>
        <c:axId val="60107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80069"/>
        <c:crossesAt val="-0.4"/>
        <c:auto val="1"/>
        <c:lblAlgn val="ctr"/>
        <c:lblOffset val="100"/>
        <c:noMultiLvlLbl val="0"/>
      </c:catAx>
      <c:valAx>
        <c:axId val="25780069"/>
        <c:scaling>
          <c:orientation val="minMax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07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100" spc="-1" strike="noStrike">
                <a:solidFill>
                  <a:srgbClr val="000000"/>
                </a:solidFill>
                <a:latin typeface="Calibri"/>
              </a:rPr>
              <a:t>Vergleich der Baukosten privater Auftraggeber pro Einwohner in Liechtenstein und der Schweiz seit 2009</a:t>
            </a:r>
          </a:p>
        </c:rich>
      </c:tx>
      <c:layout>
        <c:manualLayout>
          <c:xMode val="edge"/>
          <c:yMode val="edge"/>
          <c:x val="0.036692759295499"/>
          <c:y val="0.0331288343558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81604696673"/>
          <c:y val="0.184948875255624"/>
          <c:w val="0.829745596868885"/>
          <c:h val="0.753946830265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_07!$F$31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04717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7!$A$32:$A$35</c:f>
              <c:strCache>
                <c:ptCount val="4"/>
                <c:pt idx="0">
                  <c:v>"2009"</c:v>
                </c:pt>
                <c:pt idx="1">
                  <c:v>"2010"</c:v>
                </c:pt>
                <c:pt idx="2">
                  <c:v>"2011"</c:v>
                </c:pt>
                <c:pt idx="3">
                  <c:v>"2012"</c:v>
                </c:pt>
              </c:strCache>
            </c:strRef>
          </c:cat>
          <c:val>
            <c:numRef>
              <c:f>Grafik_07!$F$32:$F$35</c:f>
              <c:numCache>
                <c:formatCode>General</c:formatCode>
                <c:ptCount val="4"/>
                <c:pt idx="0">
                  <c:v>10919.2622722461</c:v>
                </c:pt>
                <c:pt idx="1">
                  <c:v>11029.2954161941</c:v>
                </c:pt>
                <c:pt idx="2">
                  <c:v>14555.1732646123</c:v>
                </c:pt>
                <c:pt idx="3">
                  <c:v>13047.6087074535</c:v>
                </c:pt>
              </c:numCache>
            </c:numRef>
          </c:val>
        </c:ser>
        <c:ser>
          <c:idx val="1"/>
          <c:order val="1"/>
          <c:tx>
            <c:strRef>
              <c:f>Grafik_07!$G$31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_07!$A$32:$A$35</c:f>
              <c:strCache>
                <c:ptCount val="4"/>
                <c:pt idx="0">
                  <c:v>"2009"</c:v>
                </c:pt>
                <c:pt idx="1">
                  <c:v>"2010"</c:v>
                </c:pt>
                <c:pt idx="2">
                  <c:v>"2011"</c:v>
                </c:pt>
                <c:pt idx="3">
                  <c:v>"2012"</c:v>
                </c:pt>
              </c:strCache>
            </c:strRef>
          </c:cat>
          <c:val>
            <c:numRef>
              <c:f>Grafik_07!$G$32:$G$35</c:f>
              <c:numCache>
                <c:formatCode>General</c:formatCode>
                <c:ptCount val="4"/>
                <c:pt idx="0">
                  <c:v>5211.42602320171</c:v>
                </c:pt>
                <c:pt idx="1">
                  <c:v>5451.28176978943</c:v>
                </c:pt>
                <c:pt idx="2">
                  <c:v>5470.54701287825</c:v>
                </c:pt>
                <c:pt idx="3">
                  <c:v>5701.29055706311</c:v>
                </c:pt>
              </c:numCache>
            </c:numRef>
          </c:val>
        </c:ser>
        <c:gapWidth val="150"/>
        <c:overlap val="0"/>
        <c:axId val="54698420"/>
        <c:axId val="90205305"/>
      </c:barChart>
      <c:catAx>
        <c:axId val="54698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Bewilligungsjahr</a:t>
                </a:r>
              </a:p>
            </c:rich>
          </c:tx>
          <c:layout>
            <c:manualLayout>
              <c:xMode val="edge"/>
              <c:yMode val="edge"/>
              <c:x val="0.419031311154599"/>
              <c:y val="0.92040899795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5305"/>
        <c:crossesAt val="0"/>
        <c:auto val="1"/>
        <c:lblAlgn val="ctr"/>
        <c:lblOffset val="100"/>
        <c:noMultiLvlLbl val="0"/>
      </c:catAx>
      <c:valAx>
        <c:axId val="90205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CHF</a:t>
                </a:r>
              </a:p>
            </c:rich>
          </c:tx>
          <c:layout>
            <c:manualLayout>
              <c:xMode val="edge"/>
              <c:yMode val="edge"/>
              <c:x val="0.012279843444227"/>
              <c:y val="0.433292433537832"/>
            </c:manualLayout>
          </c:layout>
          <c:overlay val="0"/>
          <c:spPr>
            <a:noFill/>
            <a:ln w="0">
              <a:noFill/>
            </a:ln>
          </c:spPr>
        </c:title>
        <c:numFmt formatCode="0_ ;\-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98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054794520548"/>
          <c:y val="0.240572597137014"/>
          <c:w val="0.139823874755382"/>
          <c:h val="0.101022494887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0520</xdr:colOff>
      <xdr:row>22</xdr:row>
      <xdr:rowOff>75960</xdr:rowOff>
    </xdr:to>
    <xdr:graphicFrame>
      <xdr:nvGraphicFramePr>
        <xdr:cNvPr id="0" name="Diagramm 1"/>
        <xdr:cNvGraphicFramePr/>
      </xdr:nvGraphicFramePr>
      <xdr:xfrm>
        <a:off x="0" y="0"/>
        <a:ext cx="62827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76680</xdr:colOff>
      <xdr:row>27</xdr:row>
      <xdr:rowOff>47520</xdr:rowOff>
    </xdr:to>
    <xdr:graphicFrame>
      <xdr:nvGraphicFramePr>
        <xdr:cNvPr id="1" name="Diagramm 1"/>
        <xdr:cNvGraphicFramePr/>
      </xdr:nvGraphicFramePr>
      <xdr:xfrm>
        <a:off x="0" y="0"/>
        <a:ext cx="61646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0320</xdr:colOff>
      <xdr:row>17</xdr:row>
      <xdr:rowOff>162000</xdr:rowOff>
    </xdr:to>
    <xdr:graphicFrame>
      <xdr:nvGraphicFramePr>
        <xdr:cNvPr id="2" name="Diagramm 1"/>
        <xdr:cNvGraphicFramePr/>
      </xdr:nvGraphicFramePr>
      <xdr:xfrm>
        <a:off x="0" y="0"/>
        <a:ext cx="5854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0320</xdr:colOff>
      <xdr:row>17</xdr:row>
      <xdr:rowOff>162000</xdr:rowOff>
    </xdr:to>
    <xdr:graphicFrame>
      <xdr:nvGraphicFramePr>
        <xdr:cNvPr id="3" name="Diagramm 1"/>
        <xdr:cNvGraphicFramePr/>
      </xdr:nvGraphicFramePr>
      <xdr:xfrm>
        <a:off x="0" y="0"/>
        <a:ext cx="5854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1</xdr:col>
      <xdr:colOff>614160</xdr:colOff>
      <xdr:row>22</xdr:row>
      <xdr:rowOff>133560</xdr:rowOff>
    </xdr:to>
    <xdr:graphicFrame>
      <xdr:nvGraphicFramePr>
        <xdr:cNvPr id="4" name="Diagramm 1"/>
        <xdr:cNvGraphicFramePr/>
      </xdr:nvGraphicFramePr>
      <xdr:xfrm>
        <a:off x="0" y="171360"/>
        <a:ext cx="91846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57240</xdr:colOff>
      <xdr:row>21</xdr:row>
      <xdr:rowOff>200160</xdr:rowOff>
    </xdr:to>
    <xdr:graphicFrame>
      <xdr:nvGraphicFramePr>
        <xdr:cNvPr id="5" name="Diagramm 1"/>
        <xdr:cNvGraphicFramePr/>
      </xdr:nvGraphicFramePr>
      <xdr:xfrm>
        <a:off x="0" y="0"/>
        <a:ext cx="73580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5:C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42"/>
  </cols>
  <sheetData>
    <row r="25" customFormat="false" ht="12.75" hidden="false" customHeight="false" outlineLevel="0" collapsed="false">
      <c r="A25" s="0" t="s">
        <v>0</v>
      </c>
    </row>
    <row r="26" customFormat="false" ht="12.75" hidden="false" customHeight="false" outlineLevel="0" collapsed="false">
      <c r="B26" s="1" t="s">
        <v>1</v>
      </c>
      <c r="C26" s="1"/>
    </row>
    <row r="27" customFormat="false" ht="12.75" hidden="false" customHeight="false" outlineLevel="0" collapsed="false">
      <c r="B27" s="2" t="s">
        <v>2</v>
      </c>
      <c r="C27" s="3" t="s">
        <v>3</v>
      </c>
    </row>
    <row r="28" customFormat="false" ht="12.75" hidden="false" customHeight="false" outlineLevel="0" collapsed="false">
      <c r="A28" s="4" t="s">
        <v>4</v>
      </c>
      <c r="B28" s="5" t="n">
        <v>511</v>
      </c>
      <c r="C28" s="6" t="n">
        <v>217.3</v>
      </c>
    </row>
    <row r="29" customFormat="false" ht="12.75" hidden="false" customHeight="false" outlineLevel="0" collapsed="false">
      <c r="A29" s="4" t="s">
        <v>5</v>
      </c>
      <c r="B29" s="5" t="n">
        <v>676</v>
      </c>
      <c r="C29" s="6" t="n">
        <v>214.531</v>
      </c>
    </row>
    <row r="30" customFormat="false" ht="12.75" hidden="false" customHeight="false" outlineLevel="0" collapsed="false">
      <c r="A30" s="4" t="s">
        <v>6</v>
      </c>
      <c r="B30" s="5" t="n">
        <v>593</v>
      </c>
      <c r="C30" s="7" t="n">
        <v>270.289</v>
      </c>
    </row>
    <row r="31" customFormat="false" ht="12.75" hidden="false" customHeight="false" outlineLevel="0" collapsed="false">
      <c r="A31" s="4" t="s">
        <v>7</v>
      </c>
      <c r="B31" s="5" t="n">
        <v>526</v>
      </c>
      <c r="C31" s="7" t="n">
        <v>311.51</v>
      </c>
    </row>
    <row r="32" customFormat="false" ht="12.75" hidden="false" customHeight="false" outlineLevel="0" collapsed="false">
      <c r="A32" s="4" t="s">
        <v>8</v>
      </c>
      <c r="B32" s="5" t="n">
        <v>508</v>
      </c>
      <c r="C32" s="7" t="n">
        <v>314.6</v>
      </c>
    </row>
  </sheetData>
  <mergeCells count="1">
    <mergeCell ref="B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1:E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3.28"/>
    <col collapsed="false" customWidth="true" hidden="false" outlineLevel="0" max="4" min="4" style="0" width="24.99"/>
    <col collapsed="false" customWidth="true" hidden="false" outlineLevel="0" max="5" min="5" style="0" width="14.14"/>
  </cols>
  <sheetData>
    <row r="31" customFormat="false" ht="12.75" hidden="false" customHeight="false" outlineLevel="0" collapsed="false">
      <c r="A31" s="8"/>
      <c r="B31" s="9"/>
    </row>
    <row r="32" s="3" customFormat="true" ht="12.75" hidden="false" customHeight="false" outlineLevel="0" collapsed="false">
      <c r="A32" s="8" t="s">
        <v>9</v>
      </c>
      <c r="B32" s="8" t="s">
        <v>10</v>
      </c>
      <c r="C32" s="8" t="s">
        <v>11</v>
      </c>
      <c r="D32" s="8" t="s">
        <v>12</v>
      </c>
      <c r="E32" s="8" t="s">
        <v>13</v>
      </c>
    </row>
    <row r="33" customFormat="false" ht="12.75" hidden="false" customHeight="false" outlineLevel="0" collapsed="false">
      <c r="A33" s="4" t="s">
        <v>14</v>
      </c>
      <c r="B33" s="10" t="n">
        <v>32</v>
      </c>
      <c r="C33" s="10" t="n">
        <v>313</v>
      </c>
      <c r="D33" s="10" t="n">
        <v>57</v>
      </c>
      <c r="E33" s="10" t="n">
        <v>128</v>
      </c>
    </row>
    <row r="34" customFormat="false" ht="12.75" hidden="false" customHeight="false" outlineLevel="0" collapsed="false">
      <c r="A34" s="4" t="s">
        <v>15</v>
      </c>
      <c r="B34" s="10" t="n">
        <v>43</v>
      </c>
      <c r="C34" s="10" t="n">
        <v>373</v>
      </c>
      <c r="D34" s="10" t="n">
        <v>78</v>
      </c>
      <c r="E34" s="10" t="n">
        <v>131</v>
      </c>
    </row>
    <row r="35" customFormat="false" ht="12.75" hidden="false" customHeight="false" outlineLevel="0" collapsed="false">
      <c r="A35" s="4" t="s">
        <v>16</v>
      </c>
      <c r="B35" s="10" t="n">
        <v>44</v>
      </c>
      <c r="C35" s="10" t="n">
        <v>363</v>
      </c>
      <c r="D35" s="10" t="n">
        <v>48</v>
      </c>
      <c r="E35" s="10" t="n">
        <v>103</v>
      </c>
    </row>
    <row r="36" customFormat="false" ht="12.75" hidden="false" customHeight="false" outlineLevel="0" collapsed="false">
      <c r="A36" s="4" t="s">
        <v>17</v>
      </c>
      <c r="B36" s="10" t="n">
        <v>41</v>
      </c>
      <c r="C36" s="10" t="n">
        <v>337</v>
      </c>
      <c r="D36" s="10" t="n">
        <v>62</v>
      </c>
      <c r="E36" s="10" t="n">
        <v>121</v>
      </c>
    </row>
    <row r="37" customFormat="false" ht="12.75" hidden="false" customHeight="false" outlineLevel="0" collapsed="false">
      <c r="A37" s="4" t="s">
        <v>18</v>
      </c>
      <c r="B37" s="10" t="n">
        <v>38</v>
      </c>
      <c r="C37" s="10" t="n">
        <v>378</v>
      </c>
      <c r="D37" s="10" t="n">
        <v>71</v>
      </c>
      <c r="E37" s="10" t="n">
        <v>108</v>
      </c>
    </row>
    <row r="38" customFormat="false" ht="12.75" hidden="false" customHeight="false" outlineLevel="0" collapsed="false">
      <c r="A38" s="4" t="s">
        <v>4</v>
      </c>
      <c r="B38" s="10" t="n">
        <v>49</v>
      </c>
      <c r="C38" s="10" t="n">
        <v>511</v>
      </c>
      <c r="D38" s="10" t="n">
        <v>76</v>
      </c>
      <c r="E38" s="10" t="n">
        <v>121</v>
      </c>
    </row>
    <row r="39" customFormat="false" ht="12.75" hidden="false" customHeight="false" outlineLevel="0" collapsed="false">
      <c r="A39" s="4" t="s">
        <v>5</v>
      </c>
      <c r="B39" s="10" t="n">
        <v>36</v>
      </c>
      <c r="C39" s="10" t="n">
        <v>676</v>
      </c>
      <c r="D39" s="10" t="n">
        <v>97</v>
      </c>
      <c r="E39" s="10" t="n">
        <v>112</v>
      </c>
    </row>
    <row r="40" customFormat="false" ht="12.75" hidden="false" customHeight="false" outlineLevel="0" collapsed="false">
      <c r="A40" s="4" t="s">
        <v>6</v>
      </c>
      <c r="B40" s="10" t="n">
        <v>42</v>
      </c>
      <c r="C40" s="10" t="n">
        <v>593</v>
      </c>
      <c r="D40" s="10" t="n">
        <v>76</v>
      </c>
      <c r="E40" s="10" t="n">
        <v>48</v>
      </c>
    </row>
    <row r="41" customFormat="false" ht="12.75" hidden="false" customHeight="false" outlineLevel="0" collapsed="false">
      <c r="A41" s="4" t="s">
        <v>7</v>
      </c>
      <c r="B41" s="10" t="n">
        <v>50</v>
      </c>
      <c r="C41" s="10" t="n">
        <v>526</v>
      </c>
      <c r="D41" s="10" t="n">
        <v>81</v>
      </c>
      <c r="E41" s="10" t="n">
        <v>37</v>
      </c>
    </row>
    <row r="42" customFormat="false" ht="12.75" hidden="false" customHeight="false" outlineLevel="0" collapsed="false">
      <c r="A42" s="4" t="s">
        <v>8</v>
      </c>
      <c r="B42" s="10" t="n">
        <v>31</v>
      </c>
      <c r="C42" s="10" t="n">
        <v>508</v>
      </c>
      <c r="D42" s="10" t="n">
        <v>74</v>
      </c>
      <c r="E42" s="10" t="n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56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3" customFormat="false" ht="12.75" hidden="false" customHeight="false" outlineLevel="0" collapsed="false">
      <c r="A3" s="12"/>
      <c r="B3" s="13" t="s">
        <v>20</v>
      </c>
      <c r="C3" s="13" t="s">
        <v>21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false" outlineLevel="0" collapsed="false">
      <c r="A4" s="12"/>
      <c r="B4" s="12"/>
      <c r="C4" s="12" t="s">
        <v>22</v>
      </c>
      <c r="D4" s="12" t="s">
        <v>23</v>
      </c>
      <c r="E4" s="12" t="s">
        <v>24</v>
      </c>
      <c r="F4" s="12" t="s">
        <v>25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 t="s">
        <v>31</v>
      </c>
      <c r="M4" s="12" t="s">
        <v>32</v>
      </c>
    </row>
    <row r="5" s="17" customFormat="true" ht="24.75" hidden="false" customHeight="true" outlineLevel="0" collapsed="false">
      <c r="A5" s="14" t="s">
        <v>33</v>
      </c>
      <c r="B5" s="15" t="n">
        <v>190</v>
      </c>
      <c r="C5" s="16" t="n">
        <v>11</v>
      </c>
      <c r="D5" s="16" t="n">
        <v>30</v>
      </c>
      <c r="E5" s="16" t="n">
        <v>14</v>
      </c>
      <c r="F5" s="16" t="n">
        <v>25</v>
      </c>
      <c r="G5" s="16" t="n">
        <v>28</v>
      </c>
      <c r="H5" s="16" t="n">
        <v>4</v>
      </c>
      <c r="I5" s="16" t="n">
        <v>21</v>
      </c>
      <c r="J5" s="16" t="n">
        <v>26</v>
      </c>
      <c r="K5" s="16" t="n">
        <v>10</v>
      </c>
      <c r="L5" s="16" t="n">
        <v>15</v>
      </c>
      <c r="M5" s="16" t="n">
        <v>6</v>
      </c>
    </row>
    <row r="6" customFormat="false" ht="12.75" hidden="false" customHeight="false" outlineLevel="0" collapsed="false">
      <c r="A6" s="18" t="s">
        <v>34</v>
      </c>
      <c r="B6" s="19" t="n">
        <v>54</v>
      </c>
      <c r="C6" s="20" t="n">
        <v>3</v>
      </c>
      <c r="D6" s="20" t="n">
        <v>9</v>
      </c>
      <c r="E6" s="20" t="n">
        <v>8</v>
      </c>
      <c r="F6" s="20" t="n">
        <v>6</v>
      </c>
      <c r="G6" s="20" t="n">
        <v>2</v>
      </c>
      <c r="H6" s="20" t="n">
        <v>1</v>
      </c>
      <c r="I6" s="20" t="n">
        <v>8</v>
      </c>
      <c r="J6" s="20" t="n">
        <v>9</v>
      </c>
      <c r="K6" s="20" t="n">
        <v>3</v>
      </c>
      <c r="L6" s="20" t="n">
        <v>4</v>
      </c>
      <c r="M6" s="20" t="n">
        <v>1</v>
      </c>
    </row>
    <row r="7" customFormat="false" ht="12.75" hidden="false" customHeight="false" outlineLevel="0" collapsed="false">
      <c r="A7" s="18" t="s">
        <v>35</v>
      </c>
      <c r="B7" s="19" t="n">
        <v>136</v>
      </c>
      <c r="C7" s="20" t="n">
        <v>8</v>
      </c>
      <c r="D7" s="20" t="n">
        <v>21</v>
      </c>
      <c r="E7" s="20" t="n">
        <v>6</v>
      </c>
      <c r="F7" s="20" t="n">
        <v>19</v>
      </c>
      <c r="G7" s="20" t="n">
        <v>26</v>
      </c>
      <c r="H7" s="20" t="n">
        <v>3</v>
      </c>
      <c r="I7" s="20" t="n">
        <v>13</v>
      </c>
      <c r="J7" s="20" t="n">
        <v>17</v>
      </c>
      <c r="K7" s="20" t="n">
        <v>7</v>
      </c>
      <c r="L7" s="20" t="n">
        <v>11</v>
      </c>
      <c r="M7" s="20" t="n">
        <v>5</v>
      </c>
    </row>
    <row r="8" s="17" customFormat="true" ht="24.75" hidden="false" customHeight="true" outlineLevel="0" collapsed="false">
      <c r="A8" s="14" t="s">
        <v>36</v>
      </c>
      <c r="B8" s="15" t="n">
        <v>356</v>
      </c>
      <c r="C8" s="16" t="n">
        <v>33</v>
      </c>
      <c r="D8" s="16" t="n">
        <v>92</v>
      </c>
      <c r="E8" s="16" t="n">
        <v>21</v>
      </c>
      <c r="F8" s="16" t="n">
        <v>31</v>
      </c>
      <c r="G8" s="16" t="n">
        <v>48</v>
      </c>
      <c r="H8" s="16" t="n">
        <v>3</v>
      </c>
      <c r="I8" s="16" t="n">
        <v>32</v>
      </c>
      <c r="J8" s="16" t="n">
        <v>53</v>
      </c>
      <c r="K8" s="16" t="n">
        <v>7</v>
      </c>
      <c r="L8" s="16" t="n">
        <v>31</v>
      </c>
      <c r="M8" s="16" t="n">
        <v>5</v>
      </c>
    </row>
    <row r="9" customFormat="false" ht="12.75" hidden="false" customHeight="false" outlineLevel="0" collapsed="false">
      <c r="A9" s="21" t="s">
        <v>37</v>
      </c>
      <c r="B9" s="19" t="n">
        <v>342</v>
      </c>
      <c r="C9" s="20" t="n">
        <v>32</v>
      </c>
      <c r="D9" s="20" t="n">
        <v>90</v>
      </c>
      <c r="E9" s="20" t="n">
        <v>17</v>
      </c>
      <c r="F9" s="20" t="n">
        <v>31</v>
      </c>
      <c r="G9" s="20" t="n">
        <v>45</v>
      </c>
      <c r="H9" s="20" t="n">
        <v>3</v>
      </c>
      <c r="I9" s="20" t="n">
        <v>31</v>
      </c>
      <c r="J9" s="20" t="n">
        <v>52</v>
      </c>
      <c r="K9" s="20" t="n">
        <v>7</v>
      </c>
      <c r="L9" s="20" t="n">
        <v>29</v>
      </c>
      <c r="M9" s="20" t="n">
        <v>5</v>
      </c>
    </row>
    <row r="10" customFormat="false" ht="12.75" hidden="false" customHeight="false" outlineLevel="0" collapsed="false">
      <c r="A10" s="21" t="s">
        <v>38</v>
      </c>
      <c r="B10" s="19" t="n">
        <v>14</v>
      </c>
      <c r="C10" s="20" t="n">
        <v>1</v>
      </c>
      <c r="D10" s="20" t="n">
        <v>2</v>
      </c>
      <c r="E10" s="20" t="n">
        <v>4</v>
      </c>
      <c r="F10" s="20" t="n">
        <v>0</v>
      </c>
      <c r="G10" s="20" t="n">
        <v>3</v>
      </c>
      <c r="H10" s="20" t="n">
        <v>0</v>
      </c>
      <c r="I10" s="20" t="n">
        <v>1</v>
      </c>
      <c r="J10" s="20" t="n">
        <v>1</v>
      </c>
      <c r="K10" s="20" t="n">
        <v>0</v>
      </c>
      <c r="L10" s="20" t="n">
        <v>2</v>
      </c>
      <c r="M10" s="20" t="n">
        <v>0</v>
      </c>
    </row>
  </sheetData>
  <mergeCells count="2">
    <mergeCell ref="A1:M1"/>
    <mergeCell ref="C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9:B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>
    <row r="29" customFormat="false" ht="12.75" hidden="false" customHeight="false" outlineLevel="0" collapsed="false">
      <c r="B29" s="0" t="s">
        <v>36</v>
      </c>
    </row>
    <row r="30" customFormat="false" ht="12.75" hidden="false" customHeight="false" outlineLevel="0" collapsed="false">
      <c r="A30" s="8" t="s">
        <v>14</v>
      </c>
      <c r="B30" s="22" t="n">
        <v>304</v>
      </c>
    </row>
    <row r="31" customFormat="false" ht="12.75" hidden="false" customHeight="false" outlineLevel="0" collapsed="false">
      <c r="A31" s="8" t="s">
        <v>15</v>
      </c>
      <c r="B31" s="22" t="n">
        <v>354</v>
      </c>
    </row>
    <row r="32" customFormat="false" ht="12.75" hidden="false" customHeight="false" outlineLevel="0" collapsed="false">
      <c r="A32" s="8" t="s">
        <v>16</v>
      </c>
      <c r="B32" s="22" t="n">
        <v>344</v>
      </c>
    </row>
    <row r="33" customFormat="false" ht="12.75" hidden="false" customHeight="false" outlineLevel="0" collapsed="false">
      <c r="A33" s="8" t="s">
        <v>17</v>
      </c>
      <c r="B33" s="22" t="n">
        <v>226</v>
      </c>
    </row>
    <row r="34" customFormat="false" ht="12.75" hidden="false" customHeight="false" outlineLevel="0" collapsed="false">
      <c r="A34" s="8" t="s">
        <v>18</v>
      </c>
      <c r="B34" s="22" t="n">
        <v>291</v>
      </c>
    </row>
    <row r="35" customFormat="false" ht="12.75" hidden="false" customHeight="false" outlineLevel="0" collapsed="false">
      <c r="A35" s="8" t="s">
        <v>4</v>
      </c>
      <c r="B35" s="22" t="n">
        <v>284</v>
      </c>
    </row>
    <row r="36" customFormat="false" ht="12.75" hidden="false" customHeight="false" outlineLevel="0" collapsed="false">
      <c r="A36" s="8" t="s">
        <v>5</v>
      </c>
      <c r="B36" s="22" t="n">
        <v>228</v>
      </c>
    </row>
    <row r="37" customFormat="false" ht="12.75" hidden="false" customHeight="false" outlineLevel="0" collapsed="false">
      <c r="A37" s="8" t="s">
        <v>6</v>
      </c>
      <c r="B37" s="22" t="n">
        <v>372</v>
      </c>
    </row>
    <row r="38" customFormat="false" ht="12.75" hidden="false" customHeight="false" outlineLevel="0" collapsed="false">
      <c r="A38" s="8" t="s">
        <v>7</v>
      </c>
      <c r="B38" s="22" t="n">
        <v>473</v>
      </c>
    </row>
    <row r="39" customFormat="false" ht="12.75" hidden="false" customHeight="false" outlineLevel="0" collapsed="false">
      <c r="A39" s="8" t="s">
        <v>8</v>
      </c>
      <c r="B39" s="22" t="n">
        <v>3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9:B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>
    <row r="29" customFormat="false" ht="12.75" hidden="false" customHeight="false" outlineLevel="0" collapsed="false">
      <c r="B29" s="0" t="s">
        <v>39</v>
      </c>
    </row>
    <row r="30" customFormat="false" ht="12.75" hidden="false" customHeight="false" outlineLevel="0" collapsed="false">
      <c r="A30" s="8" t="s">
        <v>14</v>
      </c>
      <c r="B30" s="22" t="n">
        <v>327.1</v>
      </c>
    </row>
    <row r="31" customFormat="false" ht="12.75" hidden="false" customHeight="false" outlineLevel="0" collapsed="false">
      <c r="A31" s="8" t="s">
        <v>15</v>
      </c>
      <c r="B31" s="22" t="n">
        <v>484.849</v>
      </c>
    </row>
    <row r="32" customFormat="false" ht="12.75" hidden="false" customHeight="false" outlineLevel="0" collapsed="false">
      <c r="A32" s="8" t="s">
        <v>16</v>
      </c>
      <c r="B32" s="22" t="n">
        <v>349.7</v>
      </c>
    </row>
    <row r="33" customFormat="false" ht="12.75" hidden="false" customHeight="false" outlineLevel="0" collapsed="false">
      <c r="A33" s="8" t="s">
        <v>17</v>
      </c>
      <c r="B33" s="22" t="n">
        <v>349.247</v>
      </c>
    </row>
    <row r="34" customFormat="false" ht="12.75" hidden="false" customHeight="false" outlineLevel="0" collapsed="false">
      <c r="A34" s="8" t="s">
        <v>18</v>
      </c>
      <c r="B34" s="22" t="n">
        <v>460.9</v>
      </c>
    </row>
    <row r="35" customFormat="false" ht="12.75" hidden="false" customHeight="false" outlineLevel="0" collapsed="false">
      <c r="A35" s="8" t="s">
        <v>4</v>
      </c>
      <c r="B35" s="22" t="n">
        <v>420</v>
      </c>
    </row>
    <row r="36" customFormat="false" ht="12.75" hidden="false" customHeight="false" outlineLevel="0" collapsed="false">
      <c r="A36" s="8" t="s">
        <v>5</v>
      </c>
      <c r="B36" s="22" t="n">
        <v>467.414</v>
      </c>
    </row>
    <row r="37" customFormat="false" ht="12.75" hidden="false" customHeight="false" outlineLevel="0" collapsed="false">
      <c r="A37" s="8" t="s">
        <v>6</v>
      </c>
      <c r="B37" s="22" t="n">
        <v>427.828</v>
      </c>
    </row>
    <row r="38" customFormat="false" ht="12.75" hidden="false" customHeight="false" outlineLevel="0" collapsed="false">
      <c r="A38" s="8" t="s">
        <v>7</v>
      </c>
      <c r="B38" s="22" t="n">
        <v>563.5865</v>
      </c>
    </row>
    <row r="39" customFormat="false" ht="12.75" hidden="false" customHeight="false" outlineLevel="0" collapsed="false">
      <c r="A39" s="8" t="s">
        <v>8</v>
      </c>
      <c r="B39" s="22" t="n">
        <v>500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7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sheetData>
    <row r="27" customFormat="false" ht="12.75" hidden="false" customHeight="false" outlineLevel="0" collapsed="false">
      <c r="A27" s="3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A28" s="3"/>
      <c r="B28" s="3" t="s">
        <v>20</v>
      </c>
      <c r="C28" s="3" t="s">
        <v>41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false" outlineLevel="0" collapsed="false">
      <c r="A29" s="8" t="s">
        <v>42</v>
      </c>
      <c r="B29" s="23" t="n">
        <v>100</v>
      </c>
      <c r="C29" s="23" t="n">
        <v>100</v>
      </c>
      <c r="D29" s="3"/>
      <c r="E29" s="3"/>
      <c r="F29" s="24"/>
      <c r="G29" s="24"/>
      <c r="H29" s="24"/>
      <c r="I29" s="24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A30" s="8" t="s">
        <v>43</v>
      </c>
      <c r="B30" s="23" t="n">
        <v>80.5859626529298</v>
      </c>
      <c r="C30" s="23" t="n">
        <v>98.5994468830081</v>
      </c>
      <c r="D30" s="3"/>
      <c r="E30" s="3"/>
      <c r="F30" s="24"/>
      <c r="G30" s="24"/>
      <c r="H30" s="25"/>
      <c r="I30" s="25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A31" s="8" t="s">
        <v>44</v>
      </c>
      <c r="B31" s="23" t="n">
        <v>84.7070186735351</v>
      </c>
      <c r="C31" s="23" t="n">
        <v>94.80120772334</v>
      </c>
      <c r="D31" s="3"/>
      <c r="E31" s="3"/>
      <c r="F31" s="24"/>
      <c r="G31" s="24"/>
      <c r="H31" s="25"/>
      <c r="I31" s="25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A32" s="8" t="s">
        <v>45</v>
      </c>
      <c r="B32" s="23" t="n">
        <v>91.2749517063748</v>
      </c>
      <c r="C32" s="23" t="n">
        <v>88.2170857331337</v>
      </c>
      <c r="D32" s="3"/>
      <c r="E32" s="3"/>
      <c r="F32" s="24"/>
      <c r="G32" s="24"/>
      <c r="H32" s="25"/>
      <c r="I32" s="25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A33" s="8" t="s">
        <v>46</v>
      </c>
      <c r="B33" s="23" t="n">
        <v>76.4649066323245</v>
      </c>
      <c r="C33" s="23" t="n">
        <v>90.8405855935859</v>
      </c>
      <c r="D33" s="3"/>
      <c r="E33" s="3"/>
      <c r="F33" s="24"/>
      <c r="G33" s="24"/>
      <c r="H33" s="25"/>
      <c r="I33" s="2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false" outlineLevel="0" collapsed="false">
      <c r="A34" s="8" t="s">
        <v>47</v>
      </c>
      <c r="B34" s="23" t="n">
        <v>84.9922730199614</v>
      </c>
      <c r="C34" s="23" t="n">
        <v>84.2574023799254</v>
      </c>
      <c r="D34" s="3"/>
      <c r="E34" s="3"/>
      <c r="F34" s="24"/>
      <c r="G34" s="24"/>
      <c r="H34" s="25"/>
      <c r="I34" s="25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false" outlineLevel="0" collapsed="false">
      <c r="A35" s="8" t="s">
        <v>48</v>
      </c>
      <c r="B35" s="23" t="n">
        <v>92.4291693496458</v>
      </c>
      <c r="C35" s="23" t="n">
        <v>77.0592900819526</v>
      </c>
      <c r="D35" s="3"/>
      <c r="E35" s="3"/>
      <c r="F35" s="24"/>
      <c r="G35" s="24"/>
      <c r="H35" s="25"/>
      <c r="I35" s="25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false" outlineLevel="0" collapsed="false">
      <c r="A36" s="8" t="s">
        <v>49</v>
      </c>
      <c r="B36" s="23" t="n">
        <v>92.5949774629749</v>
      </c>
      <c r="C36" s="23" t="n">
        <v>70.4341765407353</v>
      </c>
      <c r="D36" s="3"/>
      <c r="E36" s="3"/>
      <c r="F36" s="24"/>
      <c r="G36" s="24"/>
      <c r="H36" s="25"/>
      <c r="I36" s="25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false" outlineLevel="0" collapsed="false">
      <c r="A37" s="8" t="s">
        <v>50</v>
      </c>
      <c r="B37" s="23" t="n">
        <v>127.237604636188</v>
      </c>
      <c r="C37" s="23" t="n">
        <v>68.9669017836755</v>
      </c>
      <c r="D37" s="3"/>
      <c r="E37" s="3"/>
      <c r="F37" s="24"/>
      <c r="G37" s="24"/>
      <c r="H37" s="25"/>
      <c r="I37" s="25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false" outlineLevel="0" collapsed="false">
      <c r="A38" s="8" t="s">
        <v>51</v>
      </c>
      <c r="B38" s="23" t="n">
        <v>117.514488087572</v>
      </c>
      <c r="C38" s="23" t="n">
        <v>66.6640524699972</v>
      </c>
      <c r="D38" s="3"/>
      <c r="E38" s="3"/>
      <c r="F38" s="24"/>
      <c r="G38" s="24"/>
      <c r="H38" s="25"/>
      <c r="I38" s="25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false" outlineLevel="0" collapsed="false">
      <c r="A39" s="8" t="s">
        <v>52</v>
      </c>
      <c r="B39" s="23" t="n">
        <v>146.683837733419</v>
      </c>
      <c r="C39" s="23" t="n">
        <v>68.2514297313069</v>
      </c>
      <c r="D39" s="3"/>
      <c r="E39" s="3"/>
      <c r="F39" s="24"/>
      <c r="G39" s="24"/>
      <c r="H39" s="25"/>
      <c r="I39" s="25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8" t="s">
        <v>53</v>
      </c>
      <c r="B40" s="23" t="n">
        <v>119.607211848036</v>
      </c>
      <c r="C40" s="23" t="n">
        <v>71.1704234643392</v>
      </c>
      <c r="D40" s="3"/>
      <c r="E40" s="3"/>
      <c r="F40" s="24"/>
      <c r="G40" s="24"/>
      <c r="H40" s="25"/>
      <c r="I40" s="25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8" t="s">
        <v>54</v>
      </c>
      <c r="B41" s="23" t="n">
        <v>116.548615582743</v>
      </c>
      <c r="C41" s="23" t="n">
        <v>75.4983558724279</v>
      </c>
      <c r="D41" s="3"/>
      <c r="E41" s="3"/>
      <c r="F41" s="24"/>
      <c r="G41" s="24"/>
      <c r="H41" s="25"/>
      <c r="I41" s="25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8" t="s">
        <v>14</v>
      </c>
      <c r="B42" s="23" t="n">
        <v>88.9568576947843</v>
      </c>
      <c r="C42" s="23" t="n">
        <v>73.2628295232537</v>
      </c>
      <c r="D42" s="3"/>
      <c r="E42" s="3"/>
      <c r="F42" s="24"/>
      <c r="G42" s="24"/>
      <c r="H42" s="25"/>
      <c r="I42" s="25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8" t="s">
        <v>15</v>
      </c>
      <c r="B43" s="23" t="n">
        <v>127.02801030264</v>
      </c>
      <c r="C43" s="23" t="n">
        <v>75.6205211478446</v>
      </c>
      <c r="D43" s="3"/>
      <c r="E43" s="3"/>
      <c r="F43" s="24"/>
      <c r="G43" s="24"/>
      <c r="H43" s="25"/>
      <c r="I43" s="25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8" t="s">
        <v>16</v>
      </c>
      <c r="B44" s="23" t="n">
        <v>81.1976819059884</v>
      </c>
      <c r="C44" s="23" t="n">
        <v>86.3439195189405</v>
      </c>
      <c r="D44" s="3"/>
      <c r="E44" s="3"/>
      <c r="F44" s="24"/>
      <c r="G44" s="24"/>
      <c r="H44" s="25"/>
      <c r="I44" s="25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8" t="s">
        <v>17</v>
      </c>
      <c r="B45" s="23" t="n">
        <v>79.1645202833226</v>
      </c>
      <c r="C45" s="23" t="n">
        <v>93.4731433790881</v>
      </c>
      <c r="D45" s="3"/>
      <c r="E45" s="3"/>
      <c r="F45" s="24"/>
      <c r="G45" s="24"/>
      <c r="H45" s="25"/>
      <c r="I45" s="25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8" t="s">
        <v>18</v>
      </c>
      <c r="B46" s="23" t="n">
        <v>107.147456535737</v>
      </c>
      <c r="C46" s="23" t="n">
        <v>99.1412782584427</v>
      </c>
      <c r="D46" s="3"/>
      <c r="E46" s="3"/>
      <c r="F46" s="24"/>
      <c r="G46" s="24"/>
      <c r="H46" s="25"/>
      <c r="I46" s="25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8" t="s">
        <v>4</v>
      </c>
      <c r="B47" s="23" t="n">
        <v>106.084996780425</v>
      </c>
      <c r="C47" s="23" t="n">
        <v>107.329513104813</v>
      </c>
      <c r="D47" s="3"/>
      <c r="E47" s="3"/>
      <c r="F47" s="24"/>
      <c r="G47" s="24"/>
      <c r="H47" s="25"/>
      <c r="I47" s="25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8" t="s">
        <v>5</v>
      </c>
      <c r="B48" s="23" t="n">
        <v>126.186735350934</v>
      </c>
      <c r="C48" s="23" t="n">
        <v>102.948651460178</v>
      </c>
      <c r="D48" s="3"/>
      <c r="E48" s="3"/>
      <c r="F48" s="24"/>
      <c r="G48" s="24"/>
      <c r="H48" s="25"/>
      <c r="I48" s="25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8" t="s">
        <v>6</v>
      </c>
      <c r="B49" s="23" t="n">
        <v>128.363811976819</v>
      </c>
      <c r="C49" s="23" t="n">
        <v>108.853215943978</v>
      </c>
      <c r="D49" s="3"/>
      <c r="E49" s="3"/>
      <c r="F49" s="24"/>
      <c r="G49" s="24"/>
      <c r="H49" s="25"/>
      <c r="I49" s="25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8" t="s">
        <v>7</v>
      </c>
      <c r="B50" s="23" t="n">
        <v>170.93190598841</v>
      </c>
      <c r="C50" s="23" t="n">
        <v>110.381919671174</v>
      </c>
      <c r="D50" s="3"/>
      <c r="E50" s="3"/>
      <c r="F50" s="24"/>
      <c r="G50" s="24"/>
      <c r="H50" s="25"/>
      <c r="I50" s="25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false" outlineLevel="0" collapsed="false">
      <c r="A51" s="8" t="s">
        <v>8</v>
      </c>
      <c r="B51" s="23" t="n">
        <v>154.764971023825</v>
      </c>
      <c r="C51" s="23" t="n">
        <v>116.258084895847</v>
      </c>
      <c r="D51" s="3"/>
      <c r="E51" s="3"/>
      <c r="F51" s="24"/>
      <c r="G51" s="24"/>
      <c r="H51" s="25"/>
      <c r="I51" s="25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0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5.75" zeroHeight="false" outlineLevelRow="0" outlineLevelCol="0"/>
  <cols>
    <col collapsed="false" customWidth="true" hidden="false" outlineLevel="0" max="7" min="1" style="26" width="15.13"/>
    <col collapsed="false" customWidth="false" hidden="false" outlineLevel="0" max="257" min="8" style="26" width="11.42"/>
  </cols>
  <sheetData>
    <row r="30" customFormat="false" ht="15.75" hidden="false" customHeight="false" outlineLevel="0" collapsed="false">
      <c r="B30" s="26" t="s">
        <v>55</v>
      </c>
      <c r="D30" s="26" t="s">
        <v>56</v>
      </c>
      <c r="F30" s="27" t="s">
        <v>57</v>
      </c>
      <c r="G30" s="27"/>
    </row>
    <row r="31" customFormat="false" ht="15.75" hidden="false" customHeight="false" outlineLevel="0" collapsed="false">
      <c r="B31" s="26" t="s">
        <v>20</v>
      </c>
      <c r="C31" s="26" t="s">
        <v>41</v>
      </c>
      <c r="D31" s="26" t="s">
        <v>20</v>
      </c>
      <c r="E31" s="26" t="s">
        <v>41</v>
      </c>
      <c r="F31" s="27" t="s">
        <v>20</v>
      </c>
      <c r="G31" s="27" t="s">
        <v>41</v>
      </c>
    </row>
    <row r="32" customFormat="false" ht="15.75" hidden="false" customHeight="false" outlineLevel="0" collapsed="false">
      <c r="A32" s="28" t="s">
        <v>5</v>
      </c>
      <c r="B32" s="29" t="n">
        <v>391.936</v>
      </c>
      <c r="C32" s="29" t="n">
        <v>40575.152</v>
      </c>
      <c r="D32" s="29" t="n">
        <v>35894</v>
      </c>
      <c r="E32" s="30" t="n">
        <v>7785806</v>
      </c>
      <c r="F32" s="31" t="n">
        <v>10919.2622722461</v>
      </c>
      <c r="G32" s="31" t="n">
        <v>5211.42602320171</v>
      </c>
    </row>
    <row r="33" customFormat="false" ht="15.75" hidden="false" customHeight="false" outlineLevel="0" collapsed="false">
      <c r="A33" s="28" t="s">
        <v>6</v>
      </c>
      <c r="B33" s="29" t="n">
        <v>398.698</v>
      </c>
      <c r="C33" s="29" t="n">
        <v>42902.318</v>
      </c>
      <c r="D33" s="29" t="n">
        <v>36149</v>
      </c>
      <c r="E33" s="30" t="n">
        <v>7870134</v>
      </c>
      <c r="F33" s="31" t="n">
        <v>11029.2954161941</v>
      </c>
      <c r="G33" s="31" t="n">
        <v>5451.28176978943</v>
      </c>
    </row>
    <row r="34" customFormat="false" ht="15.75" hidden="false" customHeight="false" outlineLevel="0" collapsed="false">
      <c r="A34" s="28" t="s">
        <v>7</v>
      </c>
      <c r="B34" s="29" t="n">
        <v>530.9145</v>
      </c>
      <c r="C34" s="29" t="n">
        <v>43504.826</v>
      </c>
      <c r="D34" s="29" t="n">
        <v>36476</v>
      </c>
      <c r="E34" s="30" t="n">
        <v>7952555</v>
      </c>
      <c r="F34" s="31" t="n">
        <v>14555.1732646123</v>
      </c>
      <c r="G34" s="31" t="n">
        <v>5470.54701287825</v>
      </c>
    </row>
    <row r="35" customFormat="false" ht="15.75" hidden="false" customHeight="false" outlineLevel="0" collapsed="false">
      <c r="A35" s="28" t="s">
        <v>8</v>
      </c>
      <c r="B35" s="29" t="n">
        <v>480.7</v>
      </c>
      <c r="C35" s="29" t="n">
        <v>45820.799</v>
      </c>
      <c r="D35" s="29" t="n">
        <v>36842</v>
      </c>
      <c r="E35" s="30" t="n">
        <v>8036917</v>
      </c>
      <c r="F35" s="31" t="n">
        <v>13047.6087074535</v>
      </c>
      <c r="G35" s="31" t="n">
        <v>5701.290557063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/>
  <dc:description/>
  <dc:language>en-US</dc:language>
  <cp:lastModifiedBy>hw</cp:lastModifiedBy>
  <cp:lastPrinted>2013-06-19T16:01:56Z</cp:lastPrinted>
  <dcterms:modified xsi:type="dcterms:W3CDTF">2013-07-17T05:43:59Z</dcterms:modified>
  <cp:revision>0</cp:revision>
  <dc:subject/>
  <dc:title>SAS Output</dc:title>
</cp:coreProperties>
</file>