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Quartal 09" sheetId="1" state="visible" r:id="rId2"/>
    <sheet name="2. Quartal 09" sheetId="2" state="visible" r:id="rId3"/>
    <sheet name="3. Quartal 09" sheetId="3" state="visible" r:id="rId4"/>
    <sheet name="4. Quartal 09" sheetId="4" state="visible" r:id="rId5"/>
  </sheets>
  <definedNames>
    <definedName function="false" hidden="false" localSheetId="0" name="_xlnm.Print_Area" vbProcedure="false">'1. Quartal 09'!$A$1:$G$58</definedName>
    <definedName function="false" hidden="false" localSheetId="0" name="_xlnm.Print_Titles" vbProcedure="false">'1. Quartal 09'!$1:$10</definedName>
    <definedName function="false" hidden="false" localSheetId="1" name="_xlnm.Print_Area" vbProcedure="false">'2. Quartal 09'!$A$1:$G$58</definedName>
    <definedName function="false" hidden="false" localSheetId="1" name="_xlnm.Print_Titles" vbProcedure="false">'2. Quartal 09'!$1:$10</definedName>
    <definedName function="false" hidden="false" localSheetId="2" name="_xlnm.Print_Area" vbProcedure="false">'3. Quartal 09'!$A$1:$G$58</definedName>
    <definedName function="false" hidden="false" localSheetId="2" name="_xlnm.Print_Titles" vbProcedure="false">'3. Quartal 09'!$1:$10</definedName>
    <definedName function="false" hidden="false" localSheetId="3" name="_xlnm.Print_Titles" vbProcedure="false">'4. Quartal 0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3">
  <si>
    <t xml:space="preserve">Aussenhandel mit Waren - Fürstentum Liechtenstein</t>
  </si>
  <si>
    <t xml:space="preserve">Nach Kontinenten und ausgewählten Staaten, Quartalsergebnisse</t>
  </si>
  <si>
    <t xml:space="preserve">Quelle: Eidgenössische Zollverwerwaltung</t>
  </si>
  <si>
    <t xml:space="preserve">. = Ein Punkt an Stelle einer Zahl bedeutet Null.</t>
  </si>
  <si>
    <t xml:space="preserve">** = Veränderungsrate &gt; 999.99 %</t>
  </si>
  <si>
    <t xml:space="preserve">Aufbereitung: Amt für Statistik, 31.07.09</t>
  </si>
  <si>
    <t xml:space="preserve">* = Veränderungsrate/Anteile nicht interpretierbar bzw. nicht berechenbar</t>
  </si>
  <si>
    <t xml:space="preserve">Werte für 2008 und 2009 können noch leichte Korrekturen erfahren</t>
  </si>
  <si>
    <t xml:space="preserve">Verkehrsrichtung</t>
  </si>
  <si>
    <t xml:space="preserve">Kontinent/Ländergruppe/Land</t>
  </si>
  <si>
    <t xml:space="preserve">1. Quartal 2008</t>
  </si>
  <si>
    <t xml:space="preserve">1. Quartal 2009</t>
  </si>
  <si>
    <t xml:space="preserve">1'000 CHF</t>
  </si>
  <si>
    <t xml:space="preserve">Prozentanteile</t>
  </si>
  <si>
    <t xml:space="preserve">Veränderung zum Vorjahresquartal in %</t>
  </si>
  <si>
    <t xml:space="preserve">Export</t>
  </si>
  <si>
    <t xml:space="preserve">Total</t>
  </si>
  <si>
    <t xml:space="preserve">Europa</t>
  </si>
  <si>
    <t xml:space="preserve">EWR-Länder</t>
  </si>
  <si>
    <t xml:space="preserve">Belgien</t>
  </si>
  <si>
    <t xml:space="preserve">Bulgarien</t>
  </si>
  <si>
    <t xml:space="preserve">Dänemark</t>
  </si>
  <si>
    <t xml:space="preserve">Deutschland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ssbritannien</t>
  </si>
  <si>
    <t xml:space="preserve">Irland</t>
  </si>
  <si>
    <t xml:space="preserve">Is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iederlande</t>
  </si>
  <si>
    <t xml:space="preserve">Norwegen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en</t>
  </si>
  <si>
    <t xml:space="preserve">Ungarn</t>
  </si>
  <si>
    <t xml:space="preserve">Zypern</t>
  </si>
  <si>
    <t xml:space="preserve">Übriges Europa</t>
  </si>
  <si>
    <t xml:space="preserve">Afrika</t>
  </si>
  <si>
    <t xml:space="preserve">Nordafrika</t>
  </si>
  <si>
    <t xml:space="preserve">Übriges Afrika</t>
  </si>
  <si>
    <t xml:space="preserve">Asien</t>
  </si>
  <si>
    <t xml:space="preserve">Arab. Emirate</t>
  </si>
  <si>
    <t xml:space="preserve">China</t>
  </si>
  <si>
    <t xml:space="preserve">Japan</t>
  </si>
  <si>
    <t xml:space="preserve">Singapur</t>
  </si>
  <si>
    <t xml:space="preserve">Südkorea</t>
  </si>
  <si>
    <t xml:space="preserve">Taiwan</t>
  </si>
  <si>
    <t xml:space="preserve">Übriges Asien</t>
  </si>
  <si>
    <t xml:space="preserve">Amerika</t>
  </si>
  <si>
    <t xml:space="preserve">U.S.A.</t>
  </si>
  <si>
    <t xml:space="preserve">Kanada</t>
  </si>
  <si>
    <t xml:space="preserve">Übriges Amerika</t>
  </si>
  <si>
    <t xml:space="preserve">Ozeanien</t>
  </si>
  <si>
    <t xml:space="preserve">Aufbereitung: Amt für Statistik, 11.11.2009</t>
  </si>
  <si>
    <t xml:space="preserve">2. Quartal 2008</t>
  </si>
  <si>
    <t xml:space="preserve">2. Quartal 2009</t>
  </si>
  <si>
    <t xml:space="preserve">3. Quartal 2008</t>
  </si>
  <si>
    <t xml:space="preserve">3. Quartal 2009</t>
  </si>
  <si>
    <t xml:space="preserve">Aufbereitung: Amt für Statistik, 04.02.2010</t>
  </si>
  <si>
    <t xml:space="preserve">4. Quartal 2008</t>
  </si>
  <si>
    <t xml:space="preserve">4. Quartal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%"/>
    <numFmt numFmtId="168" formatCode="_ * #,##0.00_ ;_ * \-#,##0.00_ ;_ * \-??_ ;_ @_ "/>
    <numFmt numFmtId="169" formatCode="_ * #,##0_ ;_ * \-#,##0_ ;_ * \-??_ ;_ @_ "/>
    <numFmt numFmtId="170" formatCode="0.0"/>
    <numFmt numFmtId="171" formatCode="0.00%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8"/>
      <name val="Arial"/>
      <family val="0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_4.2_04" xfId="53"/>
    <cellStyle name="Standard_Tabelle1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8.56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9" hidden="false" customHeight="true" outlineLevel="0" collapsed="false">
      <c r="A3" s="4"/>
    </row>
    <row r="4" customFormat="false" ht="12.75" hidden="false" customHeight="false" outlineLevel="0" collapsed="false">
      <c r="A4" s="5" t="s">
        <v>2</v>
      </c>
      <c r="C4" s="5" t="s">
        <v>3</v>
      </c>
      <c r="F4" s="6" t="s">
        <v>4</v>
      </c>
    </row>
    <row r="5" customFormat="false" ht="12.75" hidden="false" customHeight="false" outlineLevel="0" collapsed="false">
      <c r="A5" s="7" t="s">
        <v>5</v>
      </c>
      <c r="C5" s="5" t="s">
        <v>6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8" t="s">
        <v>8</v>
      </c>
      <c r="B8" s="8" t="s">
        <v>9</v>
      </c>
      <c r="C8" s="9" t="s">
        <v>10</v>
      </c>
      <c r="D8" s="9"/>
      <c r="E8" s="9" t="s">
        <v>11</v>
      </c>
      <c r="F8" s="9"/>
      <c r="G8" s="8"/>
    </row>
    <row r="9" customFormat="false" ht="25.5" hidden="false" customHeight="false" outlineLevel="0" collapsed="false">
      <c r="A9" s="10"/>
      <c r="B9" s="10"/>
      <c r="C9" s="11" t="s">
        <v>12</v>
      </c>
      <c r="D9" s="11" t="s">
        <v>13</v>
      </c>
      <c r="E9" s="11" t="s">
        <v>12</v>
      </c>
      <c r="F9" s="11" t="s">
        <v>13</v>
      </c>
      <c r="G9" s="12" t="s">
        <v>14</v>
      </c>
    </row>
    <row r="10" customFormat="false" ht="18.75" hidden="false" customHeight="true" outlineLevel="0" collapsed="false">
      <c r="A10" s="13" t="s">
        <v>15</v>
      </c>
      <c r="B10" s="14" t="s">
        <v>16</v>
      </c>
      <c r="C10" s="15" t="n">
        <v>1005257</v>
      </c>
      <c r="D10" s="16" t="n">
        <v>1</v>
      </c>
      <c r="E10" s="15" t="n">
        <v>706003</v>
      </c>
      <c r="F10" s="16" t="n">
        <v>1</v>
      </c>
      <c r="G10" s="16" t="n">
        <v>-0.297689048671136</v>
      </c>
      <c r="H10" s="17"/>
    </row>
    <row r="11" customFormat="false" ht="24.75" hidden="false" customHeight="true" outlineLevel="0" collapsed="false">
      <c r="A11" s="18" t="s">
        <v>11</v>
      </c>
      <c r="B11" s="19" t="s">
        <v>17</v>
      </c>
      <c r="C11" s="20" t="n">
        <v>684865</v>
      </c>
      <c r="D11" s="21" t="n">
        <v>0.681283492678987</v>
      </c>
      <c r="E11" s="20" t="n">
        <v>479445</v>
      </c>
      <c r="F11" s="21" t="n">
        <v>0.679097680888042</v>
      </c>
      <c r="G11" s="21" t="n">
        <v>-0.299942324399699</v>
      </c>
      <c r="H11" s="17"/>
    </row>
    <row r="12" customFormat="false" ht="12.75" hidden="false" customHeight="false" outlineLevel="0" collapsed="false">
      <c r="A12" s="8"/>
      <c r="B12" s="22" t="s">
        <v>18</v>
      </c>
      <c r="C12" s="23" t="n">
        <v>659395</v>
      </c>
      <c r="D12" s="24" t="n">
        <f aca="false">C12/C10*1</f>
        <v>0.655946688259818</v>
      </c>
      <c r="E12" s="23" t="n">
        <v>468563</v>
      </c>
      <c r="F12" s="24" t="n">
        <v>0.663684148650926</v>
      </c>
      <c r="G12" s="24" t="n">
        <v>-0.289404681564161</v>
      </c>
      <c r="H12" s="17"/>
    </row>
    <row r="13" customFormat="false" ht="12.75" hidden="false" customHeight="false" outlineLevel="0" collapsed="false">
      <c r="A13" s="8"/>
      <c r="B13" s="25" t="s">
        <v>19</v>
      </c>
      <c r="C13" s="26" t="n">
        <v>3149</v>
      </c>
      <c r="D13" s="27" t="n">
        <v>0.00313253227781552</v>
      </c>
      <c r="E13" s="26" t="n">
        <v>3692</v>
      </c>
      <c r="F13" s="27" t="n">
        <v>0.00522943953495948</v>
      </c>
      <c r="G13" s="27" t="n">
        <v>0.17243569387107</v>
      </c>
      <c r="H13" s="17"/>
    </row>
    <row r="14" customFormat="false" ht="12.75" hidden="false" customHeight="false" outlineLevel="0" collapsed="false">
      <c r="A14" s="8"/>
      <c r="B14" s="25" t="s">
        <v>20</v>
      </c>
      <c r="C14" s="28" t="n">
        <v>4333</v>
      </c>
      <c r="D14" s="27" t="n">
        <v>0.00431034053978236</v>
      </c>
      <c r="E14" s="28" t="n">
        <v>3481</v>
      </c>
      <c r="F14" s="27" t="n">
        <v>0.00493057394940248</v>
      </c>
      <c r="G14" s="27" t="n">
        <v>-0.196630510039234</v>
      </c>
      <c r="H14" s="17"/>
    </row>
    <row r="15" customFormat="false" ht="12.75" hidden="false" customHeight="false" outlineLevel="0" collapsed="false">
      <c r="A15" s="8"/>
      <c r="B15" s="25" t="s">
        <v>21</v>
      </c>
      <c r="C15" s="28" t="n">
        <v>2679</v>
      </c>
      <c r="D15" s="27" t="n">
        <v>0.00266499014679828</v>
      </c>
      <c r="E15" s="28" t="n">
        <v>1018</v>
      </c>
      <c r="F15" s="27" t="n">
        <v>0.00144192021846933</v>
      </c>
      <c r="G15" s="27" t="n">
        <v>-0.620007465472191</v>
      </c>
      <c r="H15" s="17"/>
    </row>
    <row r="16" customFormat="false" ht="12.75" hidden="false" customHeight="false" outlineLevel="0" collapsed="false">
      <c r="A16" s="8"/>
      <c r="B16" s="25" t="s">
        <v>22</v>
      </c>
      <c r="C16" s="28" t="n">
        <v>210044</v>
      </c>
      <c r="D16" s="27" t="n">
        <v>0.208945573122097</v>
      </c>
      <c r="E16" s="28" t="n">
        <v>163839</v>
      </c>
      <c r="F16" s="27" t="n">
        <v>0.232065586123572</v>
      </c>
      <c r="G16" s="27" t="n">
        <v>-0.219977718954124</v>
      </c>
      <c r="H16" s="17"/>
    </row>
    <row r="17" customFormat="false" ht="12.75" hidden="false" customHeight="false" outlineLevel="0" collapsed="false">
      <c r="A17" s="8"/>
      <c r="B17" s="25" t="s">
        <v>23</v>
      </c>
      <c r="C17" s="28" t="n">
        <v>44</v>
      </c>
      <c r="D17" s="27" t="n">
        <v>4.37699016271461E-005</v>
      </c>
      <c r="E17" s="28" t="n">
        <v>26</v>
      </c>
      <c r="F17" s="27" t="n">
        <v>3.68270389785879E-005</v>
      </c>
      <c r="G17" s="27" t="n">
        <v>-0.409090909090909</v>
      </c>
      <c r="H17" s="17"/>
    </row>
    <row r="18" customFormat="false" ht="12.75" hidden="false" customHeight="false" outlineLevel="0" collapsed="false">
      <c r="A18" s="8"/>
      <c r="B18" s="25" t="s">
        <v>24</v>
      </c>
      <c r="C18" s="28" t="n">
        <v>6316</v>
      </c>
      <c r="D18" s="27" t="n">
        <v>0.00628297042447852</v>
      </c>
      <c r="E18" s="28" t="n">
        <v>2726</v>
      </c>
      <c r="F18" s="27" t="n">
        <v>0.00386117339444733</v>
      </c>
      <c r="G18" s="27" t="n">
        <v>-0.568397720075997</v>
      </c>
      <c r="H18" s="17"/>
    </row>
    <row r="19" customFormat="false" ht="12.75" hidden="false" customHeight="false" outlineLevel="0" collapsed="false">
      <c r="A19" s="8"/>
      <c r="B19" s="25" t="s">
        <v>25</v>
      </c>
      <c r="C19" s="28" t="n">
        <v>108780</v>
      </c>
      <c r="D19" s="27" t="n">
        <v>0.108211134068203</v>
      </c>
      <c r="E19" s="28" t="n">
        <v>70432</v>
      </c>
      <c r="F19" s="27" t="n">
        <v>0.0997616157438424</v>
      </c>
      <c r="G19" s="27" t="n">
        <v>-0.352528038242324</v>
      </c>
      <c r="H19" s="17"/>
    </row>
    <row r="20" customFormat="false" ht="12.75" hidden="false" customHeight="false" outlineLevel="0" collapsed="false">
      <c r="A20" s="8"/>
      <c r="B20" s="25" t="s">
        <v>26</v>
      </c>
      <c r="C20" s="28" t="n">
        <v>6217</v>
      </c>
      <c r="D20" s="27" t="n">
        <v>0.00618448814581744</v>
      </c>
      <c r="E20" s="28" t="n">
        <v>5294</v>
      </c>
      <c r="F20" s="27" t="n">
        <v>0.00749855170587094</v>
      </c>
      <c r="G20" s="27" t="n">
        <v>-0.148463889335692</v>
      </c>
      <c r="H20" s="17"/>
    </row>
    <row r="21" customFormat="false" ht="12.75" hidden="false" customHeight="false" outlineLevel="0" collapsed="false">
      <c r="A21" s="8"/>
      <c r="B21" s="25" t="s">
        <v>27</v>
      </c>
      <c r="C21" s="28" t="n">
        <v>37678</v>
      </c>
      <c r="D21" s="27" t="n">
        <v>0.0374809625797184</v>
      </c>
      <c r="E21" s="28" t="n">
        <v>25948</v>
      </c>
      <c r="F21" s="27" t="n">
        <v>0.0367533849006307</v>
      </c>
      <c r="G21" s="27" t="n">
        <v>-0.311322257020012</v>
      </c>
      <c r="H21" s="17"/>
    </row>
    <row r="22" customFormat="false" ht="12.75" hidden="false" customHeight="false" outlineLevel="0" collapsed="false">
      <c r="A22" s="8"/>
      <c r="B22" s="25" t="s">
        <v>28</v>
      </c>
      <c r="C22" s="28" t="n">
        <v>557</v>
      </c>
      <c r="D22" s="27" t="n">
        <v>0.000554087163780009</v>
      </c>
      <c r="E22" s="28" t="n">
        <v>657</v>
      </c>
      <c r="F22" s="27" t="n">
        <v>0.000930590946497395</v>
      </c>
      <c r="G22" s="27" t="n">
        <v>0.179533213644524</v>
      </c>
      <c r="H22" s="17"/>
    </row>
    <row r="23" customFormat="false" ht="12.75" hidden="false" customHeight="false" outlineLevel="0" collapsed="false">
      <c r="A23" s="8"/>
      <c r="B23" s="25" t="s">
        <v>29</v>
      </c>
      <c r="C23" s="28" t="n">
        <v>93</v>
      </c>
      <c r="D23" s="27" t="n">
        <v>9.25136557119224E-005</v>
      </c>
      <c r="E23" s="28" t="n">
        <v>40</v>
      </c>
      <c r="F23" s="27" t="n">
        <v>5.66569830439814E-005</v>
      </c>
      <c r="G23" s="27" t="n">
        <v>-0.56989247311828</v>
      </c>
      <c r="H23" s="17"/>
    </row>
    <row r="24" customFormat="false" ht="12.75" hidden="false" customHeight="false" outlineLevel="0" collapsed="false">
      <c r="A24" s="8"/>
      <c r="B24" s="25" t="s">
        <v>30</v>
      </c>
      <c r="C24" s="28" t="n">
        <v>68732</v>
      </c>
      <c r="D24" s="27" t="n">
        <v>0.0683725654235683</v>
      </c>
      <c r="E24" s="28" t="n">
        <v>50495</v>
      </c>
      <c r="F24" s="27" t="n">
        <v>0.071522358970146</v>
      </c>
      <c r="G24" s="27" t="n">
        <v>-0.265334924052843</v>
      </c>
      <c r="H24" s="17"/>
    </row>
    <row r="25" customFormat="false" ht="12.75" hidden="false" customHeight="false" outlineLevel="0" collapsed="false">
      <c r="A25" s="8"/>
      <c r="B25" s="25" t="s">
        <v>31</v>
      </c>
      <c r="C25" s="28" t="n">
        <v>164</v>
      </c>
      <c r="D25" s="27" t="n">
        <v>0.000163142360610272</v>
      </c>
      <c r="E25" s="28" t="n">
        <v>129</v>
      </c>
      <c r="F25" s="27" t="n">
        <v>0.00018271877031684</v>
      </c>
      <c r="G25" s="27" t="n">
        <v>-0.213414634146341</v>
      </c>
      <c r="H25" s="17"/>
    </row>
    <row r="26" customFormat="false" ht="12.75" hidden="false" customHeight="false" outlineLevel="0" collapsed="false">
      <c r="A26" s="8"/>
      <c r="B26" s="25" t="s">
        <v>32</v>
      </c>
      <c r="C26" s="28" t="n">
        <v>435</v>
      </c>
      <c r="D26" s="27" t="n">
        <v>0.000432725163813831</v>
      </c>
      <c r="E26" s="28" t="n">
        <v>288</v>
      </c>
      <c r="F26" s="27" t="n">
        <v>0.000407930277916666</v>
      </c>
      <c r="G26" s="27" t="n">
        <v>-0.337931034482759</v>
      </c>
      <c r="H26" s="17"/>
    </row>
    <row r="27" customFormat="false" ht="12.75" hidden="false" customHeight="false" outlineLevel="0" collapsed="false">
      <c r="A27" s="8"/>
      <c r="B27" s="25" t="s">
        <v>33</v>
      </c>
      <c r="C27" s="28" t="n">
        <v>336</v>
      </c>
      <c r="D27" s="27" t="n">
        <v>0.000334242885152752</v>
      </c>
      <c r="E27" s="28" t="n">
        <v>210</v>
      </c>
      <c r="F27" s="27" t="n">
        <v>0.000297449160980902</v>
      </c>
      <c r="G27" s="27" t="n">
        <v>-0.375</v>
      </c>
      <c r="H27" s="17"/>
    </row>
    <row r="28" customFormat="false" ht="12.75" hidden="false" customHeight="false" outlineLevel="0" collapsed="false">
      <c r="A28" s="8"/>
      <c r="B28" s="25" t="s">
        <v>34</v>
      </c>
      <c r="C28" s="28" t="n">
        <v>658</v>
      </c>
      <c r="D28" s="27" t="n">
        <v>0.000654558983424139</v>
      </c>
      <c r="E28" s="28" t="n">
        <v>414</v>
      </c>
      <c r="F28" s="27" t="n">
        <v>0.000586399774505208</v>
      </c>
      <c r="G28" s="27" t="n">
        <v>-0.370820668693009</v>
      </c>
      <c r="H28" s="17"/>
    </row>
    <row r="29" customFormat="false" ht="12.75" hidden="false" customHeight="false" outlineLevel="0" collapsed="false">
      <c r="A29" s="8"/>
      <c r="B29" s="25" t="s">
        <v>35</v>
      </c>
      <c r="C29" s="28" t="n">
        <v>9462</v>
      </c>
      <c r="D29" s="27" t="n">
        <v>0.00941251839081946</v>
      </c>
      <c r="E29" s="28" t="n">
        <v>7984</v>
      </c>
      <c r="F29" s="27" t="n">
        <v>0.0113087338155787</v>
      </c>
      <c r="G29" s="27" t="n">
        <v>-0.156203762418093</v>
      </c>
      <c r="H29" s="17"/>
    </row>
    <row r="30" customFormat="false" ht="12.75" hidden="false" customHeight="false" outlineLevel="0" collapsed="false">
      <c r="A30" s="8"/>
      <c r="B30" s="25" t="s">
        <v>36</v>
      </c>
      <c r="C30" s="28" t="n">
        <v>6279</v>
      </c>
      <c r="D30" s="27" t="n">
        <v>0.00624616391629205</v>
      </c>
      <c r="E30" s="28" t="n">
        <v>4583</v>
      </c>
      <c r="F30" s="27" t="n">
        <v>0.00649147383226417</v>
      </c>
      <c r="G30" s="27" t="n">
        <v>-0.270106704889314</v>
      </c>
      <c r="H30" s="17"/>
    </row>
    <row r="31" customFormat="false" ht="12.75" hidden="false" customHeight="false" outlineLevel="0" collapsed="false">
      <c r="A31" s="8"/>
      <c r="B31" s="25" t="s">
        <v>37</v>
      </c>
      <c r="C31" s="28" t="n">
        <v>108096</v>
      </c>
      <c r="D31" s="27" t="n">
        <v>0.107530711052</v>
      </c>
      <c r="E31" s="28" t="n">
        <v>75629</v>
      </c>
      <c r="F31" s="27" t="n">
        <v>0.107122774265832</v>
      </c>
      <c r="G31" s="27" t="n">
        <v>-0.300353389579633</v>
      </c>
      <c r="H31" s="17"/>
    </row>
    <row r="32" customFormat="false" ht="12.75" hidden="false" customHeight="false" outlineLevel="0" collapsed="false">
      <c r="A32" s="8"/>
      <c r="B32" s="25" t="s">
        <v>38</v>
      </c>
      <c r="C32" s="28" t="n">
        <v>11149</v>
      </c>
      <c r="D32" s="27" t="n">
        <v>0.0110906962100239</v>
      </c>
      <c r="E32" s="28" t="n">
        <v>8409</v>
      </c>
      <c r="F32" s="27" t="n">
        <v>0.011910714260421</v>
      </c>
      <c r="G32" s="27" t="n">
        <v>-0.245761951744551</v>
      </c>
      <c r="H32" s="17"/>
    </row>
    <row r="33" customFormat="false" ht="12.75" hidden="false" customHeight="false" outlineLevel="0" collapsed="false">
      <c r="A33" s="8"/>
      <c r="B33" s="25" t="s">
        <v>39</v>
      </c>
      <c r="C33" s="28" t="n">
        <v>4506</v>
      </c>
      <c r="D33" s="27" t="n">
        <v>0.00448243583481637</v>
      </c>
      <c r="E33" s="28" t="n">
        <v>2727</v>
      </c>
      <c r="F33" s="27" t="n">
        <v>0.00386258981902343</v>
      </c>
      <c r="G33" s="27" t="n">
        <v>-0.394806924101198</v>
      </c>
      <c r="H33" s="17"/>
    </row>
    <row r="34" customFormat="false" ht="12.75" hidden="false" customHeight="false" outlineLevel="0" collapsed="false">
      <c r="A34" s="8"/>
      <c r="B34" s="25" t="s">
        <v>40</v>
      </c>
      <c r="C34" s="28" t="n">
        <v>1408</v>
      </c>
      <c r="D34" s="27" t="n">
        <v>0.00140063685206868</v>
      </c>
      <c r="E34" s="28" t="n">
        <v>1610</v>
      </c>
      <c r="F34" s="27" t="n">
        <v>0.00228044356752025</v>
      </c>
      <c r="G34" s="27" t="n">
        <v>0.143465909090909</v>
      </c>
      <c r="H34" s="17"/>
    </row>
    <row r="35" customFormat="false" ht="12.75" hidden="false" customHeight="false" outlineLevel="0" collapsed="false">
      <c r="A35" s="8"/>
      <c r="B35" s="25" t="s">
        <v>41</v>
      </c>
      <c r="C35" s="28" t="n">
        <v>16393</v>
      </c>
      <c r="D35" s="27" t="n">
        <v>0.0163072726675865</v>
      </c>
      <c r="E35" s="28" t="n">
        <v>10637</v>
      </c>
      <c r="F35" s="27" t="n">
        <v>0.0150665082159708</v>
      </c>
      <c r="G35" s="27" t="n">
        <v>-0.351125480387971</v>
      </c>
      <c r="H35" s="17"/>
    </row>
    <row r="36" customFormat="false" ht="12.75" hidden="false" customHeight="false" outlineLevel="0" collapsed="false">
      <c r="A36" s="8"/>
      <c r="B36" s="25" t="s">
        <v>42</v>
      </c>
      <c r="C36" s="28" t="n">
        <v>2128</v>
      </c>
      <c r="D36" s="27" t="n">
        <v>0.00211687160596743</v>
      </c>
      <c r="E36" s="28" t="n">
        <v>2623</v>
      </c>
      <c r="F36" s="27" t="n">
        <v>0.00371528166310908</v>
      </c>
      <c r="G36" s="27" t="n">
        <v>0.232612781954887</v>
      </c>
      <c r="H36" s="17"/>
    </row>
    <row r="37" customFormat="false" ht="12.75" hidden="false" customHeight="false" outlineLevel="0" collapsed="false">
      <c r="A37" s="8"/>
      <c r="B37" s="25" t="s">
        <v>43</v>
      </c>
      <c r="C37" s="28" t="n">
        <v>1326</v>
      </c>
      <c r="D37" s="27" t="n">
        <v>0.00131906567176354</v>
      </c>
      <c r="E37" s="28" t="n">
        <v>1120</v>
      </c>
      <c r="F37" s="27" t="n">
        <v>0.00158639552523148</v>
      </c>
      <c r="G37" s="27" t="n">
        <v>-0.155354449472097</v>
      </c>
      <c r="H37" s="17"/>
    </row>
    <row r="38" customFormat="false" ht="12.75" hidden="false" customHeight="false" outlineLevel="0" collapsed="false">
      <c r="A38" s="8"/>
      <c r="B38" s="25" t="s">
        <v>44</v>
      </c>
      <c r="C38" s="28" t="n">
        <v>39496</v>
      </c>
      <c r="D38" s="27" t="n">
        <v>0.0392894553333128</v>
      </c>
      <c r="E38" s="28" t="n">
        <v>18842</v>
      </c>
      <c r="F38" s="27" t="n">
        <v>0.0266882718628674</v>
      </c>
      <c r="G38" s="27" t="n">
        <v>-0.522939031800689</v>
      </c>
      <c r="H38" s="17"/>
    </row>
    <row r="39" customFormat="false" ht="12.75" hidden="false" customHeight="false" outlineLevel="0" collapsed="false">
      <c r="A39" s="8"/>
      <c r="B39" s="25" t="s">
        <v>45</v>
      </c>
      <c r="C39" s="28" t="n">
        <v>5304</v>
      </c>
      <c r="D39" s="27" t="n">
        <v>0.00527626268705416</v>
      </c>
      <c r="E39" s="28" t="n">
        <v>3281</v>
      </c>
      <c r="F39" s="27" t="n">
        <v>0.00464728903418257</v>
      </c>
      <c r="G39" s="27" t="n">
        <v>-0.381410256410256</v>
      </c>
      <c r="H39" s="17"/>
    </row>
    <row r="40" customFormat="false" ht="12.75" hidden="false" customHeight="false" outlineLevel="0" collapsed="false">
      <c r="A40" s="8"/>
      <c r="B40" s="25" t="s">
        <v>46</v>
      </c>
      <c r="C40" s="28" t="n">
        <v>2389</v>
      </c>
      <c r="D40" s="27" t="n">
        <v>0.00237650670425573</v>
      </c>
      <c r="E40" s="28" t="n">
        <v>1597</v>
      </c>
      <c r="F40" s="27" t="n">
        <v>0.00226203004803096</v>
      </c>
      <c r="G40" s="27" t="n">
        <v>-0.331519464210967</v>
      </c>
      <c r="H40" s="17"/>
    </row>
    <row r="41" customFormat="false" ht="12.75" hidden="false" customHeight="false" outlineLevel="0" collapsed="false">
      <c r="A41" s="8"/>
      <c r="B41" s="25" t="s">
        <v>47</v>
      </c>
      <c r="C41" s="28" t="n">
        <v>1244</v>
      </c>
      <c r="D41" s="27" t="n">
        <v>0.0012374944914584</v>
      </c>
      <c r="E41" s="28" t="n">
        <v>832</v>
      </c>
      <c r="F41" s="27" t="n">
        <v>0.00117846524731481</v>
      </c>
      <c r="G41" s="27" t="n">
        <v>-0.331189710610933</v>
      </c>
      <c r="H41" s="17"/>
    </row>
    <row r="42" customFormat="false" ht="12.75" hidden="false" customHeight="false" outlineLevel="0" collapsed="false">
      <c r="A42" s="8"/>
      <c r="B42" s="22" t="s">
        <v>48</v>
      </c>
      <c r="C42" s="29" t="n">
        <v>25470</v>
      </c>
      <c r="D42" s="24" t="n">
        <v>0.0253368044191684</v>
      </c>
      <c r="E42" s="29" t="n">
        <v>10882</v>
      </c>
      <c r="F42" s="24" t="n">
        <v>0.0154135322371151</v>
      </c>
      <c r="G42" s="24" t="n">
        <v>-0.572752257557911</v>
      </c>
      <c r="H42" s="17"/>
    </row>
    <row r="43" customFormat="false" ht="12.75" hidden="false" customHeight="false" outlineLevel="0" collapsed="false">
      <c r="A43" s="8"/>
      <c r="B43" s="30" t="s">
        <v>49</v>
      </c>
      <c r="C43" s="31" t="n">
        <v>11558</v>
      </c>
      <c r="D43" s="21" t="n">
        <v>0.0114975573410581</v>
      </c>
      <c r="E43" s="31" t="n">
        <v>8737</v>
      </c>
      <c r="F43" s="21" t="n">
        <v>0.0123753015213816</v>
      </c>
      <c r="G43" s="21" t="n">
        <v>-0.244073369094999</v>
      </c>
      <c r="H43" s="17"/>
    </row>
    <row r="44" customFormat="false" ht="12.75" hidden="false" customHeight="false" outlineLevel="0" collapsed="false">
      <c r="A44" s="8"/>
      <c r="B44" s="25" t="s">
        <v>50</v>
      </c>
      <c r="C44" s="28" t="n">
        <v>6700</v>
      </c>
      <c r="D44" s="27" t="n">
        <v>0.00666496229322452</v>
      </c>
      <c r="E44" s="28" t="n">
        <v>4388</v>
      </c>
      <c r="F44" s="27" t="n">
        <v>0.00621527103992476</v>
      </c>
      <c r="G44" s="27" t="n">
        <v>-0.345074626865672</v>
      </c>
      <c r="H44" s="17"/>
    </row>
    <row r="45" customFormat="false" ht="12.75" hidden="false" customHeight="false" outlineLevel="0" collapsed="false">
      <c r="A45" s="8"/>
      <c r="B45" s="25" t="s">
        <v>51</v>
      </c>
      <c r="C45" s="28" t="n">
        <v>4858</v>
      </c>
      <c r="D45" s="27" t="n">
        <v>0.00483259504783354</v>
      </c>
      <c r="E45" s="28" t="n">
        <v>4349</v>
      </c>
      <c r="F45" s="27" t="n">
        <v>0.00616003048145688</v>
      </c>
      <c r="G45" s="27" t="n">
        <v>-0.104775627830383</v>
      </c>
      <c r="H45" s="17"/>
    </row>
    <row r="46" customFormat="false" ht="12.75" hidden="false" customHeight="false" outlineLevel="0" collapsed="false">
      <c r="A46" s="8"/>
      <c r="B46" s="19" t="s">
        <v>52</v>
      </c>
      <c r="C46" s="31" t="n">
        <v>144133</v>
      </c>
      <c r="D46" s="21" t="n">
        <v>0.143379255255124</v>
      </c>
      <c r="E46" s="31" t="n">
        <v>115268</v>
      </c>
      <c r="F46" s="21" t="n">
        <v>0.163268428037841</v>
      </c>
      <c r="G46" s="21" t="n">
        <v>-0.200266420597642</v>
      </c>
      <c r="H46" s="17"/>
    </row>
    <row r="47" customFormat="false" ht="12.75" hidden="false" customHeight="false" outlineLevel="0" collapsed="false">
      <c r="A47" s="8"/>
      <c r="B47" s="25" t="s">
        <v>53</v>
      </c>
      <c r="C47" s="28" t="n">
        <v>16334</v>
      </c>
      <c r="D47" s="27" t="n">
        <v>0.0162485812085865</v>
      </c>
      <c r="E47" s="28" t="n">
        <v>9897</v>
      </c>
      <c r="F47" s="27" t="n">
        <v>0.0140183540296571</v>
      </c>
      <c r="G47" s="27" t="n">
        <v>-0.394085955675279</v>
      </c>
      <c r="H47" s="17"/>
    </row>
    <row r="48" customFormat="false" ht="12.75" hidden="false" customHeight="false" outlineLevel="0" collapsed="false">
      <c r="A48" s="14"/>
      <c r="B48" s="25" t="s">
        <v>54</v>
      </c>
      <c r="C48" s="28" t="n">
        <v>37887</v>
      </c>
      <c r="D48" s="27" t="n">
        <v>0.0376888696124474</v>
      </c>
      <c r="E48" s="28" t="n">
        <v>31024</v>
      </c>
      <c r="F48" s="27" t="n">
        <v>0.043943156048912</v>
      </c>
      <c r="G48" s="27" t="n">
        <v>-0.18114392799641</v>
      </c>
      <c r="J48" s="17"/>
    </row>
    <row r="49" customFormat="false" ht="12.75" hidden="false" customHeight="false" outlineLevel="0" collapsed="false">
      <c r="A49" s="32"/>
      <c r="B49" s="25" t="s">
        <v>55</v>
      </c>
      <c r="C49" s="28" t="n">
        <v>19892</v>
      </c>
      <c r="D49" s="27" t="n">
        <v>0.0197879746174361</v>
      </c>
      <c r="E49" s="28" t="n">
        <v>17904</v>
      </c>
      <c r="F49" s="27" t="n">
        <v>0.0253596656104861</v>
      </c>
      <c r="G49" s="27" t="n">
        <v>-0.0999396742409009</v>
      </c>
      <c r="H49" s="17"/>
    </row>
    <row r="50" customFormat="false" ht="12.75" hidden="false" customHeight="false" outlineLevel="0" collapsed="false">
      <c r="A50" s="8"/>
      <c r="B50" s="25" t="s">
        <v>56</v>
      </c>
      <c r="C50" s="28" t="n">
        <v>16984</v>
      </c>
      <c r="D50" s="27" t="n">
        <v>0.0168951820280784</v>
      </c>
      <c r="E50" s="28" t="n">
        <v>15163</v>
      </c>
      <c r="F50" s="27" t="n">
        <v>0.0214772458473973</v>
      </c>
      <c r="G50" s="27" t="n">
        <v>-0.107218558643429</v>
      </c>
      <c r="H50" s="17"/>
    </row>
    <row r="51" customFormat="false" ht="12.75" hidden="false" customHeight="false" outlineLevel="0" collapsed="false">
      <c r="A51" s="8"/>
      <c r="B51" s="25" t="s">
        <v>57</v>
      </c>
      <c r="C51" s="28" t="n">
        <v>10212</v>
      </c>
      <c r="D51" s="27" t="n">
        <v>0.010158596259464</v>
      </c>
      <c r="E51" s="28" t="n">
        <v>8283</v>
      </c>
      <c r="F51" s="27" t="n">
        <v>0.0117322447638324</v>
      </c>
      <c r="G51" s="27" t="n">
        <v>-0.188895417156287</v>
      </c>
      <c r="H51" s="17"/>
    </row>
    <row r="52" customFormat="false" ht="12.75" hidden="false" customHeight="false" outlineLevel="0" collapsed="false">
      <c r="A52" s="8"/>
      <c r="B52" s="25" t="s">
        <v>58</v>
      </c>
      <c r="C52" s="28" t="n">
        <v>11264</v>
      </c>
      <c r="D52" s="27" t="n">
        <v>0.0112050948165494</v>
      </c>
      <c r="E52" s="28" t="n">
        <v>3464</v>
      </c>
      <c r="F52" s="27" t="n">
        <v>0.00490649473160879</v>
      </c>
      <c r="G52" s="27" t="n">
        <v>-0.692471590909091</v>
      </c>
      <c r="H52" s="17"/>
    </row>
    <row r="53" customFormat="false" ht="12.75" hidden="false" customHeight="false" outlineLevel="0" collapsed="false">
      <c r="A53" s="8"/>
      <c r="B53" s="25" t="s">
        <v>59</v>
      </c>
      <c r="C53" s="28" t="n">
        <v>31560</v>
      </c>
      <c r="D53" s="27" t="n">
        <v>0.0313949567125621</v>
      </c>
      <c r="E53" s="28" t="n">
        <v>29533</v>
      </c>
      <c r="F53" s="27" t="n">
        <v>0.0418312670059476</v>
      </c>
      <c r="G53" s="27" t="n">
        <v>-0.0642268694550063</v>
      </c>
      <c r="H53" s="17"/>
    </row>
    <row r="54" customFormat="false" ht="12.75" hidden="false" customHeight="false" outlineLevel="0" collapsed="false">
      <c r="A54" s="8"/>
      <c r="B54" s="30" t="s">
        <v>60</v>
      </c>
      <c r="C54" s="31" t="n">
        <v>156339</v>
      </c>
      <c r="D54" s="21" t="n">
        <v>0.155521423874691</v>
      </c>
      <c r="E54" s="31" t="n">
        <v>95421</v>
      </c>
      <c r="F54" s="21" t="n">
        <v>0.135156649475994</v>
      </c>
      <c r="G54" s="21" t="n">
        <v>-0.389653253506803</v>
      </c>
      <c r="H54" s="17"/>
    </row>
    <row r="55" customFormat="false" ht="12.75" hidden="false" customHeight="false" outlineLevel="0" collapsed="false">
      <c r="A55" s="8"/>
      <c r="B55" s="25" t="s">
        <v>61</v>
      </c>
      <c r="C55" s="28" t="n">
        <v>129814</v>
      </c>
      <c r="D55" s="27" t="n">
        <v>0.129135136586962</v>
      </c>
      <c r="E55" s="28" t="n">
        <v>76285</v>
      </c>
      <c r="F55" s="27" t="n">
        <v>0.108051948787753</v>
      </c>
      <c r="G55" s="27" t="n">
        <v>-0.412351518326221</v>
      </c>
      <c r="H55" s="17"/>
    </row>
    <row r="56" customFormat="false" ht="12.75" hidden="false" customHeight="false" outlineLevel="0" collapsed="false">
      <c r="A56" s="8"/>
      <c r="B56" s="25" t="s">
        <v>62</v>
      </c>
      <c r="C56" s="28" t="n">
        <v>6132</v>
      </c>
      <c r="D56" s="27" t="n">
        <v>0.00609993265403772</v>
      </c>
      <c r="E56" s="28" t="n">
        <v>5575</v>
      </c>
      <c r="F56" s="27" t="n">
        <v>0.00789656701175491</v>
      </c>
      <c r="G56" s="27" t="n">
        <v>-0.0908349641226354</v>
      </c>
      <c r="H56" s="17"/>
    </row>
    <row r="57" customFormat="false" ht="12.75" hidden="false" customHeight="false" outlineLevel="0" collapsed="false">
      <c r="A57" s="8"/>
      <c r="B57" s="25" t="s">
        <v>63</v>
      </c>
      <c r="C57" s="28" t="n">
        <v>20393</v>
      </c>
      <c r="D57" s="27" t="n">
        <v>0.0202863546336907</v>
      </c>
      <c r="E57" s="28" t="n">
        <v>13561</v>
      </c>
      <c r="F57" s="27" t="n">
        <v>0.0192081336764858</v>
      </c>
      <c r="G57" s="27" t="n">
        <v>-0.335016917569754</v>
      </c>
      <c r="H57" s="17"/>
    </row>
    <row r="58" customFormat="false" ht="12.75" hidden="false" customHeight="false" outlineLevel="0" collapsed="false">
      <c r="A58" s="8"/>
      <c r="B58" s="19" t="s">
        <v>64</v>
      </c>
      <c r="C58" s="31" t="n">
        <v>8362</v>
      </c>
      <c r="D58" s="21" t="n">
        <v>0.00831827085014081</v>
      </c>
      <c r="E58" s="31" t="n">
        <v>7132</v>
      </c>
      <c r="F58" s="21" t="n">
        <v>0.0101019400767419</v>
      </c>
      <c r="G58" s="21" t="n">
        <v>-0.147093996651519</v>
      </c>
      <c r="H58" s="17"/>
    </row>
    <row r="59" customFormat="false" ht="12.75" hidden="false" customHeight="false" outlineLevel="0" collapsed="false">
      <c r="A59" s="8"/>
      <c r="B59" s="22"/>
      <c r="C59" s="33"/>
      <c r="D59" s="27"/>
      <c r="E59" s="33"/>
      <c r="F59" s="27"/>
      <c r="G59" s="27"/>
      <c r="H59" s="17"/>
    </row>
    <row r="62" customFormat="false" ht="12.75" hidden="false" customHeight="false" outlineLevel="0" collapsed="false">
      <c r="A6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8.56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/>
    </row>
    <row r="4" customFormat="false" ht="12.75" hidden="false" customHeight="false" outlineLevel="0" collapsed="false">
      <c r="A4" s="5" t="s">
        <v>2</v>
      </c>
      <c r="C4" s="5" t="s">
        <v>3</v>
      </c>
      <c r="F4" s="6" t="s">
        <v>4</v>
      </c>
    </row>
    <row r="5" customFormat="false" ht="12.75" hidden="false" customHeight="false" outlineLevel="0" collapsed="false">
      <c r="A5" s="7" t="s">
        <v>65</v>
      </c>
      <c r="C5" s="5" t="s">
        <v>6</v>
      </c>
    </row>
    <row r="6" customFormat="false" ht="12.75" hidden="false" customHeight="false" outlineLevel="0" collapsed="false">
      <c r="A6" s="7" t="s">
        <v>7</v>
      </c>
    </row>
    <row r="7" customFormat="false" ht="11.25" hidden="false" customHeight="true" outlineLevel="0" collapsed="false">
      <c r="A7" s="7"/>
    </row>
    <row r="8" customFormat="false" ht="12.75" hidden="false" customHeight="false" outlineLevel="0" collapsed="false">
      <c r="A8" s="8" t="s">
        <v>8</v>
      </c>
      <c r="B8" s="8" t="s">
        <v>9</v>
      </c>
      <c r="C8" s="9" t="s">
        <v>66</v>
      </c>
      <c r="D8" s="9"/>
      <c r="E8" s="9" t="s">
        <v>67</v>
      </c>
      <c r="F8" s="9"/>
      <c r="G8" s="8"/>
    </row>
    <row r="9" customFormat="false" ht="23.25" hidden="false" customHeight="true" outlineLevel="0" collapsed="false">
      <c r="A9" s="10"/>
      <c r="B9" s="10"/>
      <c r="C9" s="11" t="s">
        <v>12</v>
      </c>
      <c r="D9" s="11" t="s">
        <v>13</v>
      </c>
      <c r="E9" s="11" t="s">
        <v>12</v>
      </c>
      <c r="F9" s="11" t="s">
        <v>13</v>
      </c>
      <c r="G9" s="12" t="s">
        <v>14</v>
      </c>
    </row>
    <row r="10" customFormat="false" ht="18.75" hidden="false" customHeight="true" outlineLevel="0" collapsed="false">
      <c r="A10" s="13" t="s">
        <v>15</v>
      </c>
      <c r="B10" s="14" t="s">
        <v>16</v>
      </c>
      <c r="C10" s="15" t="n">
        <v>1072497</v>
      </c>
      <c r="D10" s="16" t="n">
        <v>1</v>
      </c>
      <c r="E10" s="15" t="n">
        <v>714628</v>
      </c>
      <c r="F10" s="16" t="n">
        <v>1</v>
      </c>
      <c r="G10" s="16" t="n">
        <v>-0.333678322643327</v>
      </c>
      <c r="I10" s="17"/>
    </row>
    <row r="11" customFormat="false" ht="24.75" hidden="false" customHeight="true" outlineLevel="0" collapsed="false">
      <c r="A11" s="18" t="s">
        <v>67</v>
      </c>
      <c r="B11" s="19" t="s">
        <v>17</v>
      </c>
      <c r="C11" s="20" t="n">
        <v>716332</v>
      </c>
      <c r="D11" s="21" t="n">
        <v>0.667910492989724</v>
      </c>
      <c r="E11" s="20" t="n">
        <v>484473</v>
      </c>
      <c r="F11" s="21" t="n">
        <v>0.677937332430299</v>
      </c>
      <c r="G11" s="21" t="n">
        <v>-0.323675334900577</v>
      </c>
      <c r="H11" s="34"/>
      <c r="I11" s="17"/>
    </row>
    <row r="12" customFormat="false" ht="12.75" hidden="false" customHeight="false" outlineLevel="0" collapsed="false">
      <c r="A12" s="8"/>
      <c r="B12" s="22" t="s">
        <v>18</v>
      </c>
      <c r="C12" s="23" t="n">
        <v>686416</v>
      </c>
      <c r="D12" s="24" t="n">
        <v>0.640016708671446</v>
      </c>
      <c r="E12" s="23" t="n">
        <v>472620</v>
      </c>
      <c r="F12" s="24" t="n">
        <v>0.661351080562195</v>
      </c>
      <c r="G12" s="24" t="n">
        <v>-0.311467098669029</v>
      </c>
      <c r="I12" s="17"/>
    </row>
    <row r="13" customFormat="false" ht="12.75" hidden="false" customHeight="false" outlineLevel="0" collapsed="false">
      <c r="A13" s="8"/>
      <c r="B13" s="25" t="s">
        <v>19</v>
      </c>
      <c r="C13" s="26" t="n">
        <v>3834</v>
      </c>
      <c r="D13" s="27" t="n">
        <v>0.00357483517436412</v>
      </c>
      <c r="E13" s="26" t="n">
        <v>4052</v>
      </c>
      <c r="F13" s="27" t="n">
        <v>0.0056700828962761</v>
      </c>
      <c r="G13" s="27" t="n">
        <v>0.0568596765779864</v>
      </c>
      <c r="I13" s="17"/>
    </row>
    <row r="14" customFormat="false" ht="12.75" hidden="false" customHeight="false" outlineLevel="0" collapsed="false">
      <c r="A14" s="8"/>
      <c r="B14" s="25" t="s">
        <v>20</v>
      </c>
      <c r="C14" s="28" t="n">
        <v>4448</v>
      </c>
      <c r="D14" s="27" t="n">
        <v>0.00414733094824508</v>
      </c>
      <c r="E14" s="28" t="n">
        <v>2536</v>
      </c>
      <c r="F14" s="27" t="n">
        <v>0.00354869946321723</v>
      </c>
      <c r="G14" s="27" t="n">
        <v>-0.429856115107914</v>
      </c>
      <c r="H14" s="35"/>
      <c r="I14" s="17"/>
    </row>
    <row r="15" customFormat="false" ht="12.75" hidden="false" customHeight="false" outlineLevel="0" collapsed="false">
      <c r="A15" s="8"/>
      <c r="B15" s="25" t="s">
        <v>21</v>
      </c>
      <c r="C15" s="28" t="n">
        <v>2116</v>
      </c>
      <c r="D15" s="27" t="n">
        <v>0.00197296589174608</v>
      </c>
      <c r="E15" s="28" t="n">
        <v>1000</v>
      </c>
      <c r="F15" s="27" t="n">
        <v>0.00139932944133171</v>
      </c>
      <c r="G15" s="27" t="n">
        <v>-0.527410207939509</v>
      </c>
      <c r="I15" s="17"/>
    </row>
    <row r="16" customFormat="false" ht="12.75" hidden="false" customHeight="false" outlineLevel="0" collapsed="false">
      <c r="A16" s="8"/>
      <c r="B16" s="25" t="s">
        <v>22</v>
      </c>
      <c r="C16" s="28" t="n">
        <v>238437</v>
      </c>
      <c r="D16" s="27" t="n">
        <v>0.222319502991617</v>
      </c>
      <c r="E16" s="28" t="n">
        <v>169626</v>
      </c>
      <c r="F16" s="27" t="n">
        <v>0.237362655815333</v>
      </c>
      <c r="G16" s="27" t="n">
        <v>-0.288591955107639</v>
      </c>
      <c r="H16" s="36"/>
      <c r="I16" s="17"/>
    </row>
    <row r="17" customFormat="false" ht="12.75" hidden="false" customHeight="false" outlineLevel="0" collapsed="false">
      <c r="A17" s="8"/>
      <c r="B17" s="25" t="s">
        <v>23</v>
      </c>
      <c r="C17" s="28" t="n">
        <v>31</v>
      </c>
      <c r="D17" s="27" t="n">
        <v>2.89045097562044E-005</v>
      </c>
      <c r="E17" s="28" t="n">
        <v>20</v>
      </c>
      <c r="F17" s="27" t="n">
        <v>2.79865888266343E-005</v>
      </c>
      <c r="G17" s="27" t="n">
        <v>-0.354838709677419</v>
      </c>
      <c r="I17" s="17"/>
    </row>
    <row r="18" customFormat="false" ht="12.75" hidden="false" customHeight="false" outlineLevel="0" collapsed="false">
      <c r="A18" s="8"/>
      <c r="B18" s="25" t="s">
        <v>24</v>
      </c>
      <c r="C18" s="28" t="n">
        <v>7440</v>
      </c>
      <c r="D18" s="27" t="n">
        <v>0.00693708234148907</v>
      </c>
      <c r="E18" s="28" t="n">
        <v>3666</v>
      </c>
      <c r="F18" s="27" t="n">
        <v>0.00512994173192206</v>
      </c>
      <c r="G18" s="27" t="n">
        <v>-0.507258064516129</v>
      </c>
      <c r="I18" s="17"/>
    </row>
    <row r="19" customFormat="false" ht="12.75" hidden="false" customHeight="false" outlineLevel="0" collapsed="false">
      <c r="A19" s="8"/>
      <c r="B19" s="25" t="s">
        <v>25</v>
      </c>
      <c r="C19" s="28" t="n">
        <v>108287</v>
      </c>
      <c r="D19" s="27" t="n">
        <v>0.100967182192584</v>
      </c>
      <c r="E19" s="28" t="n">
        <v>76042</v>
      </c>
      <c r="F19" s="27" t="n">
        <v>0.106407809377746</v>
      </c>
      <c r="G19" s="27" t="n">
        <v>-0.29777350928551</v>
      </c>
      <c r="I19" s="17"/>
    </row>
    <row r="20" customFormat="false" ht="12.75" hidden="false" customHeight="false" outlineLevel="0" collapsed="false">
      <c r="A20" s="8"/>
      <c r="B20" s="25" t="s">
        <v>26</v>
      </c>
      <c r="C20" s="28" t="n">
        <v>5911</v>
      </c>
      <c r="D20" s="27" t="n">
        <v>0.00551143732802982</v>
      </c>
      <c r="E20" s="28" t="n">
        <v>4978</v>
      </c>
      <c r="F20" s="27" t="n">
        <v>0.00696586195894927</v>
      </c>
      <c r="G20" s="27" t="n">
        <v>-0.157841312806632</v>
      </c>
      <c r="I20" s="17"/>
    </row>
    <row r="21" customFormat="false" ht="12.75" hidden="false" customHeight="false" outlineLevel="0" collapsed="false">
      <c r="A21" s="8"/>
      <c r="B21" s="25" t="s">
        <v>27</v>
      </c>
      <c r="C21" s="28" t="n">
        <v>40054</v>
      </c>
      <c r="D21" s="27" t="n">
        <v>0.0373464914120972</v>
      </c>
      <c r="E21" s="28" t="n">
        <v>20051</v>
      </c>
      <c r="F21" s="27" t="n">
        <v>0.0280579546281422</v>
      </c>
      <c r="G21" s="27" t="n">
        <v>-0.499400808907974</v>
      </c>
      <c r="I21" s="17"/>
    </row>
    <row r="22" customFormat="false" ht="12.75" hidden="false" customHeight="false" outlineLevel="0" collapsed="false">
      <c r="A22" s="8"/>
      <c r="B22" s="25" t="s">
        <v>28</v>
      </c>
      <c r="C22" s="28" t="n">
        <v>1530</v>
      </c>
      <c r="D22" s="27" t="n">
        <v>0.00142657741699977</v>
      </c>
      <c r="E22" s="28" t="n">
        <v>870</v>
      </c>
      <c r="F22" s="27" t="n">
        <v>0.00121741661395859</v>
      </c>
      <c r="G22" s="27" t="n">
        <v>-0.431372549019608</v>
      </c>
      <c r="I22" s="17"/>
    </row>
    <row r="23" customFormat="false" ht="12.75" hidden="false" customHeight="false" outlineLevel="0" collapsed="false">
      <c r="A23" s="8"/>
      <c r="B23" s="25" t="s">
        <v>29</v>
      </c>
      <c r="C23" s="28" t="n">
        <v>83</v>
      </c>
      <c r="D23" s="27" t="n">
        <v>7.73894938633861E-005</v>
      </c>
      <c r="E23" s="28" t="n">
        <v>15</v>
      </c>
      <c r="F23" s="27" t="n">
        <v>2.09899416199757E-005</v>
      </c>
      <c r="G23" s="27" t="n">
        <v>-0.819277108433735</v>
      </c>
      <c r="I23" s="17"/>
    </row>
    <row r="24" customFormat="false" ht="12.75" hidden="false" customHeight="false" outlineLevel="0" collapsed="false">
      <c r="A24" s="8"/>
      <c r="B24" s="25" t="s">
        <v>30</v>
      </c>
      <c r="C24" s="28" t="n">
        <v>63376</v>
      </c>
      <c r="D24" s="27" t="n">
        <v>0.0590920067841682</v>
      </c>
      <c r="E24" s="28" t="n">
        <v>46243</v>
      </c>
      <c r="F24" s="27" t="n">
        <v>0.0647091913555025</v>
      </c>
      <c r="G24" s="27" t="n">
        <v>-0.270338929563242</v>
      </c>
      <c r="I24" s="17"/>
    </row>
    <row r="25" customFormat="false" ht="12.75" hidden="false" customHeight="false" outlineLevel="0" collapsed="false">
      <c r="A25" s="8"/>
      <c r="B25" s="25" t="s">
        <v>31</v>
      </c>
      <c r="C25" s="28" t="n">
        <v>105</v>
      </c>
      <c r="D25" s="27" t="n">
        <v>9.7902371754886E-005</v>
      </c>
      <c r="E25" s="28" t="n">
        <v>113</v>
      </c>
      <c r="F25" s="27" t="n">
        <v>0.000158124226870484</v>
      </c>
      <c r="G25" s="27" t="n">
        <v>0.0761904761904762</v>
      </c>
      <c r="I25" s="17"/>
    </row>
    <row r="26" customFormat="false" ht="12.75" hidden="false" customHeight="false" outlineLevel="0" collapsed="false">
      <c r="A26" s="8"/>
      <c r="B26" s="25" t="s">
        <v>32</v>
      </c>
      <c r="C26" s="28" t="n">
        <v>445</v>
      </c>
      <c r="D26" s="27" t="n">
        <v>0.000414919575532612</v>
      </c>
      <c r="E26" s="28" t="n">
        <v>282</v>
      </c>
      <c r="F26" s="27" t="n">
        <v>0.000394610902455543</v>
      </c>
      <c r="G26" s="27" t="n">
        <v>-0.366292134831461</v>
      </c>
      <c r="I26" s="17"/>
    </row>
    <row r="27" customFormat="false" ht="12.75" hidden="false" customHeight="false" outlineLevel="0" collapsed="false">
      <c r="A27" s="8"/>
      <c r="B27" s="25" t="s">
        <v>33</v>
      </c>
      <c r="C27" s="28" t="n">
        <v>265</v>
      </c>
      <c r="D27" s="27" t="n">
        <v>0.000247086938238522</v>
      </c>
      <c r="E27" s="28" t="n">
        <v>299</v>
      </c>
      <c r="F27" s="27" t="n">
        <v>0.000418399502958182</v>
      </c>
      <c r="G27" s="27" t="n">
        <v>0.128301886792453</v>
      </c>
      <c r="I27" s="17"/>
    </row>
    <row r="28" customFormat="false" ht="12.75" hidden="false" customHeight="false" outlineLevel="0" collapsed="false">
      <c r="A28" s="8"/>
      <c r="B28" s="25" t="s">
        <v>34</v>
      </c>
      <c r="C28" s="28" t="n">
        <v>262</v>
      </c>
      <c r="D28" s="27" t="n">
        <v>0.000244289727616954</v>
      </c>
      <c r="E28" s="28" t="n">
        <v>665</v>
      </c>
      <c r="F28" s="27" t="n">
        <v>0.00093055407848559</v>
      </c>
      <c r="G28" s="27" t="n">
        <v>1.5381679389313</v>
      </c>
      <c r="I28" s="17"/>
    </row>
    <row r="29" customFormat="false" ht="12.75" hidden="false" customHeight="false" outlineLevel="0" collapsed="false">
      <c r="A29" s="8"/>
      <c r="B29" s="25" t="s">
        <v>35</v>
      </c>
      <c r="C29" s="28" t="n">
        <v>7150</v>
      </c>
      <c r="D29" s="27" t="n">
        <v>0.00666668531473748</v>
      </c>
      <c r="E29" s="28" t="n">
        <v>5743</v>
      </c>
      <c r="F29" s="27" t="n">
        <v>0.00803634898156803</v>
      </c>
      <c r="G29" s="27" t="n">
        <v>-0.196783216783217</v>
      </c>
      <c r="I29" s="17"/>
    </row>
    <row r="30" customFormat="false" ht="12.75" hidden="false" customHeight="false" outlineLevel="0" collapsed="false">
      <c r="A30" s="8"/>
      <c r="B30" s="25" t="s">
        <v>36</v>
      </c>
      <c r="C30" s="28" t="n">
        <v>7365</v>
      </c>
      <c r="D30" s="27" t="n">
        <v>0.00686715207594986</v>
      </c>
      <c r="E30" s="28" t="n">
        <v>4090</v>
      </c>
      <c r="F30" s="27" t="n">
        <v>0.00572325741504671</v>
      </c>
      <c r="G30" s="27" t="n">
        <v>-0.444670739986422</v>
      </c>
      <c r="I30" s="17"/>
    </row>
    <row r="31" customFormat="false" ht="12.75" hidden="false" customHeight="false" outlineLevel="0" collapsed="false">
      <c r="A31" s="8"/>
      <c r="B31" s="25" t="s">
        <v>37</v>
      </c>
      <c r="C31" s="28" t="n">
        <v>98792</v>
      </c>
      <c r="D31" s="27" t="n">
        <v>0.092114010575321</v>
      </c>
      <c r="E31" s="28" t="n">
        <v>78616</v>
      </c>
      <c r="F31" s="27" t="n">
        <v>0.110009683359734</v>
      </c>
      <c r="G31" s="27" t="n">
        <v>-0.204227062920075</v>
      </c>
      <c r="I31" s="17"/>
    </row>
    <row r="32" customFormat="false" ht="12.75" hidden="false" customHeight="false" outlineLevel="0" collapsed="false">
      <c r="A32" s="8"/>
      <c r="B32" s="25" t="s">
        <v>38</v>
      </c>
      <c r="C32" s="28" t="n">
        <v>14446</v>
      </c>
      <c r="D32" s="27" t="n">
        <v>0.0134695015463913</v>
      </c>
      <c r="E32" s="28" t="n">
        <v>8848</v>
      </c>
      <c r="F32" s="27" t="n">
        <v>0.012381266896903</v>
      </c>
      <c r="G32" s="27" t="n">
        <v>-0.387512114080022</v>
      </c>
      <c r="I32" s="17"/>
    </row>
    <row r="33" customFormat="false" ht="12.75" hidden="false" customHeight="false" outlineLevel="0" collapsed="false">
      <c r="A33" s="8"/>
      <c r="B33" s="25" t="s">
        <v>39</v>
      </c>
      <c r="C33" s="28" t="n">
        <v>4582</v>
      </c>
      <c r="D33" s="27" t="n">
        <v>0.00427227302267512</v>
      </c>
      <c r="E33" s="28" t="n">
        <v>2743</v>
      </c>
      <c r="F33" s="27" t="n">
        <v>0.00383836065757289</v>
      </c>
      <c r="G33" s="27" t="n">
        <v>-0.401353120907901</v>
      </c>
      <c r="I33" s="17"/>
    </row>
    <row r="34" customFormat="false" ht="12.75" hidden="false" customHeight="false" outlineLevel="0" collapsed="false">
      <c r="A34" s="8"/>
      <c r="B34" s="25" t="s">
        <v>40</v>
      </c>
      <c r="C34" s="28" t="n">
        <v>1582</v>
      </c>
      <c r="D34" s="27" t="n">
        <v>0.00147506240110695</v>
      </c>
      <c r="E34" s="28" t="n">
        <v>2343</v>
      </c>
      <c r="F34" s="27" t="n">
        <v>0.00327862888104021</v>
      </c>
      <c r="G34" s="27" t="n">
        <v>0.481036662452592</v>
      </c>
      <c r="I34" s="17"/>
    </row>
    <row r="35" customFormat="false" ht="12.75" hidden="false" customHeight="false" outlineLevel="0" collapsed="false">
      <c r="A35" s="8"/>
      <c r="B35" s="25" t="s">
        <v>41</v>
      </c>
      <c r="C35" s="28" t="n">
        <v>19236</v>
      </c>
      <c r="D35" s="27" t="n">
        <v>0.0179357145054951</v>
      </c>
      <c r="E35" s="28" t="n">
        <v>9968</v>
      </c>
      <c r="F35" s="27" t="n">
        <v>0.0139485158711945</v>
      </c>
      <c r="G35" s="27" t="n">
        <v>-0.481804949053857</v>
      </c>
      <c r="I35" s="17"/>
    </row>
    <row r="36" customFormat="false" ht="12.75" hidden="false" customHeight="false" outlineLevel="0" collapsed="false">
      <c r="A36" s="8"/>
      <c r="B36" s="25" t="s">
        <v>42</v>
      </c>
      <c r="C36" s="28" t="n">
        <v>4976</v>
      </c>
      <c r="D36" s="27" t="n">
        <v>0.00463964001764108</v>
      </c>
      <c r="E36" s="28" t="n">
        <v>2896</v>
      </c>
      <c r="F36" s="27" t="n">
        <v>0.00405245806209664</v>
      </c>
      <c r="G36" s="27" t="n">
        <v>-0.418006430868167</v>
      </c>
      <c r="I36" s="17"/>
    </row>
    <row r="37" customFormat="false" ht="12.75" hidden="false" customHeight="false" outlineLevel="0" collapsed="false">
      <c r="A37" s="8"/>
      <c r="B37" s="25" t="s">
        <v>43</v>
      </c>
      <c r="C37" s="28" t="n">
        <v>1353</v>
      </c>
      <c r="D37" s="27" t="n">
        <v>0.00126154199032725</v>
      </c>
      <c r="E37" s="28" t="n">
        <v>1245</v>
      </c>
      <c r="F37" s="27" t="n">
        <v>0.00174216515445798</v>
      </c>
      <c r="G37" s="27" t="n">
        <v>-0.0798226164079823</v>
      </c>
      <c r="I37" s="17"/>
    </row>
    <row r="38" customFormat="false" ht="12.75" hidden="false" customHeight="false" outlineLevel="0" collapsed="false">
      <c r="A38" s="8"/>
      <c r="B38" s="25" t="s">
        <v>44</v>
      </c>
      <c r="C38" s="28" t="n">
        <v>38794</v>
      </c>
      <c r="D38" s="27" t="n">
        <v>0.0361716629510386</v>
      </c>
      <c r="E38" s="28" t="n">
        <v>18087</v>
      </c>
      <c r="F38" s="27" t="n">
        <v>0.0253096716053667</v>
      </c>
      <c r="G38" s="27" t="n">
        <v>-0.533768108470382</v>
      </c>
      <c r="I38" s="17"/>
    </row>
    <row r="39" customFormat="false" ht="12.75" hidden="false" customHeight="false" outlineLevel="0" collapsed="false">
      <c r="A39" s="8"/>
      <c r="B39" s="25" t="s">
        <v>45</v>
      </c>
      <c r="C39" s="28" t="n">
        <v>6292</v>
      </c>
      <c r="D39" s="27" t="n">
        <v>0.00586668307696898</v>
      </c>
      <c r="E39" s="28" t="n">
        <v>5011</v>
      </c>
      <c r="F39" s="27" t="n">
        <v>0.00701203983051322</v>
      </c>
      <c r="G39" s="27" t="n">
        <v>-0.203591862682772</v>
      </c>
      <c r="I39" s="17"/>
    </row>
    <row r="40" customFormat="false" ht="12.75" hidden="false" customHeight="false" outlineLevel="0" collapsed="false">
      <c r="A40" s="8"/>
      <c r="B40" s="25" t="s">
        <v>46</v>
      </c>
      <c r="C40" s="28" t="n">
        <v>3841</v>
      </c>
      <c r="D40" s="27" t="n">
        <v>0.00358136199914778</v>
      </c>
      <c r="E40" s="28" t="n">
        <v>1877</v>
      </c>
      <c r="F40" s="27" t="n">
        <v>0.00262654136137963</v>
      </c>
      <c r="G40" s="27" t="n">
        <v>-0.511325175735486</v>
      </c>
      <c r="I40" s="17"/>
    </row>
    <row r="41" customFormat="false" ht="12.75" hidden="false" customHeight="false" outlineLevel="0" collapsed="false">
      <c r="A41" s="8"/>
      <c r="B41" s="25" t="s">
        <v>47</v>
      </c>
      <c r="C41" s="28" t="n">
        <v>1383</v>
      </c>
      <c r="D41" s="27" t="n">
        <v>0.00128951409654293</v>
      </c>
      <c r="E41" s="28" t="n">
        <v>695</v>
      </c>
      <c r="F41" s="27" t="n">
        <v>0.000972533961725541</v>
      </c>
      <c r="G41" s="27" t="n">
        <v>-0.497469269703543</v>
      </c>
      <c r="I41" s="17"/>
    </row>
    <row r="42" customFormat="false" ht="12.75" hidden="false" customHeight="false" outlineLevel="0" collapsed="false">
      <c r="A42" s="8"/>
      <c r="B42" s="22" t="s">
        <v>48</v>
      </c>
      <c r="C42" s="29" t="n">
        <v>29916</v>
      </c>
      <c r="D42" s="24" t="n">
        <v>0.0278937843182778</v>
      </c>
      <c r="E42" s="29" t="n">
        <v>11853</v>
      </c>
      <c r="F42" s="24" t="n">
        <v>0.0165862518681048</v>
      </c>
      <c r="G42" s="24" t="n">
        <v>-0.603790613718412</v>
      </c>
      <c r="I42" s="17"/>
    </row>
    <row r="43" customFormat="false" ht="12.75" hidden="false" customHeight="false" outlineLevel="0" collapsed="false">
      <c r="A43" s="8"/>
      <c r="B43" s="30" t="s">
        <v>49</v>
      </c>
      <c r="C43" s="31" t="n">
        <v>10837</v>
      </c>
      <c r="D43" s="21" t="n">
        <v>0.0101044571686448</v>
      </c>
      <c r="E43" s="31" t="n">
        <v>10319</v>
      </c>
      <c r="F43" s="21" t="n">
        <v>0.014439680505102</v>
      </c>
      <c r="G43" s="21" t="n">
        <v>-0.0477992064224416</v>
      </c>
      <c r="I43" s="17"/>
    </row>
    <row r="44" customFormat="false" ht="12.75" hidden="false" customHeight="false" outlineLevel="0" collapsed="false">
      <c r="A44" s="8"/>
      <c r="B44" s="25" t="s">
        <v>50</v>
      </c>
      <c r="C44" s="28" t="n">
        <v>4074</v>
      </c>
      <c r="D44" s="27" t="n">
        <v>0.00379861202408958</v>
      </c>
      <c r="E44" s="28" t="n">
        <v>5002</v>
      </c>
      <c r="F44" s="27" t="n">
        <v>0.00699944586554123</v>
      </c>
      <c r="G44" s="27" t="n">
        <v>0.227785959744723</v>
      </c>
      <c r="I44" s="17"/>
    </row>
    <row r="45" customFormat="false" ht="12.75" hidden="false" customHeight="false" outlineLevel="0" collapsed="false">
      <c r="A45" s="8"/>
      <c r="B45" s="25" t="s">
        <v>51</v>
      </c>
      <c r="C45" s="28" t="n">
        <v>6763</v>
      </c>
      <c r="D45" s="27" t="n">
        <v>0.00630584514455518</v>
      </c>
      <c r="E45" s="28" t="n">
        <v>5317</v>
      </c>
      <c r="F45" s="27" t="n">
        <v>0.00744023463956072</v>
      </c>
      <c r="G45" s="27" t="n">
        <v>-0.213810439154222</v>
      </c>
      <c r="I45" s="17"/>
    </row>
    <row r="46" customFormat="false" ht="12.75" hidden="false" customHeight="false" outlineLevel="0" collapsed="false">
      <c r="A46" s="8"/>
      <c r="B46" s="19" t="s">
        <v>52</v>
      </c>
      <c r="C46" s="31" t="n">
        <v>186527</v>
      </c>
      <c r="D46" s="21" t="n">
        <v>0.173918435203082</v>
      </c>
      <c r="E46" s="31" t="n">
        <v>111268</v>
      </c>
      <c r="F46" s="21" t="n">
        <v>0.155700588278097</v>
      </c>
      <c r="G46" s="21" t="n">
        <v>-0.403475100119554</v>
      </c>
      <c r="I46" s="17"/>
    </row>
    <row r="47" customFormat="false" ht="12.75" hidden="false" customHeight="false" outlineLevel="0" collapsed="false">
      <c r="A47" s="8"/>
      <c r="B47" s="25" t="s">
        <v>53</v>
      </c>
      <c r="C47" s="28" t="n">
        <v>21269</v>
      </c>
      <c r="D47" s="27" t="n">
        <v>0.0198312909033778</v>
      </c>
      <c r="E47" s="28" t="n">
        <v>9591</v>
      </c>
      <c r="F47" s="27" t="n">
        <v>0.0134209686718125</v>
      </c>
      <c r="G47" s="27" t="n">
        <v>-0.549062015139405</v>
      </c>
      <c r="I47" s="17"/>
    </row>
    <row r="48" customFormat="false" ht="12.75" hidden="false" customHeight="false" outlineLevel="0" collapsed="false">
      <c r="A48" s="14"/>
      <c r="B48" s="25" t="s">
        <v>54</v>
      </c>
      <c r="C48" s="28" t="n">
        <v>31232</v>
      </c>
      <c r="D48" s="27" t="n">
        <v>0.0291208273776057</v>
      </c>
      <c r="E48" s="28" t="n">
        <v>32104</v>
      </c>
      <c r="F48" s="27" t="n">
        <v>0.0449240723845133</v>
      </c>
      <c r="G48" s="27" t="n">
        <v>0.0279200819672131</v>
      </c>
      <c r="K48" s="17"/>
    </row>
    <row r="49" customFormat="false" ht="12.75" hidden="false" customHeight="false" outlineLevel="0" collapsed="false">
      <c r="A49" s="32"/>
      <c r="B49" s="25" t="s">
        <v>55</v>
      </c>
      <c r="C49" s="28" t="n">
        <v>20398</v>
      </c>
      <c r="D49" s="27" t="n">
        <v>0.0190191674195825</v>
      </c>
      <c r="E49" s="28" t="n">
        <v>14044</v>
      </c>
      <c r="F49" s="27" t="n">
        <v>0.0196521826740626</v>
      </c>
      <c r="G49" s="27" t="n">
        <v>-0.311501127561526</v>
      </c>
      <c r="I49" s="17"/>
    </row>
    <row r="50" customFormat="false" ht="12.75" hidden="false" customHeight="false" outlineLevel="0" collapsed="false">
      <c r="A50" s="8"/>
      <c r="B50" s="25" t="s">
        <v>56</v>
      </c>
      <c r="C50" s="28" t="n">
        <v>19757</v>
      </c>
      <c r="D50" s="27" t="n">
        <v>0.0184214967501075</v>
      </c>
      <c r="E50" s="28" t="n">
        <v>14738</v>
      </c>
      <c r="F50" s="27" t="n">
        <v>0.0206233173063468</v>
      </c>
      <c r="G50" s="27" t="n">
        <v>-0.254036544009718</v>
      </c>
      <c r="I50" s="17"/>
    </row>
    <row r="51" customFormat="false" ht="12.75" hidden="false" customHeight="false" outlineLevel="0" collapsed="false">
      <c r="A51" s="8"/>
      <c r="B51" s="25" t="s">
        <v>57</v>
      </c>
      <c r="C51" s="28" t="n">
        <v>9154</v>
      </c>
      <c r="D51" s="27" t="n">
        <v>0.00853522200994502</v>
      </c>
      <c r="E51" s="28" t="n">
        <v>4585</v>
      </c>
      <c r="F51" s="27" t="n">
        <v>0.00641592548850591</v>
      </c>
      <c r="G51" s="27" t="n">
        <v>-0.499126065108149</v>
      </c>
      <c r="I51" s="17"/>
    </row>
    <row r="52" customFormat="false" ht="12.75" hidden="false" customHeight="false" outlineLevel="0" collapsed="false">
      <c r="A52" s="8"/>
      <c r="B52" s="25" t="s">
        <v>58</v>
      </c>
      <c r="C52" s="28" t="n">
        <v>52086</v>
      </c>
      <c r="D52" s="27" t="n">
        <v>0.0485651708116666</v>
      </c>
      <c r="E52" s="28" t="n">
        <v>5302</v>
      </c>
      <c r="F52" s="27" t="n">
        <v>0.00741924469794075</v>
      </c>
      <c r="G52" s="27" t="n">
        <v>-0.898206811811235</v>
      </c>
      <c r="I52" s="17"/>
    </row>
    <row r="53" customFormat="false" ht="12.75" hidden="false" customHeight="false" outlineLevel="0" collapsed="false">
      <c r="A53" s="8"/>
      <c r="B53" s="25" t="s">
        <v>59</v>
      </c>
      <c r="C53" s="28" t="n">
        <v>32631</v>
      </c>
      <c r="D53" s="27" t="n">
        <v>0.030425259930797</v>
      </c>
      <c r="E53" s="28" t="n">
        <v>30904</v>
      </c>
      <c r="F53" s="27" t="n">
        <v>0.0432448770549153</v>
      </c>
      <c r="G53" s="27" t="n">
        <v>-0.0529251325426741</v>
      </c>
      <c r="I53" s="17"/>
    </row>
    <row r="54" customFormat="false" ht="12.75" hidden="false" customHeight="false" outlineLevel="0" collapsed="false">
      <c r="A54" s="8"/>
      <c r="B54" s="30" t="s">
        <v>60</v>
      </c>
      <c r="C54" s="31" t="n">
        <v>151648</v>
      </c>
      <c r="D54" s="21" t="n">
        <v>0.14139713211319</v>
      </c>
      <c r="E54" s="31" t="n">
        <v>103121</v>
      </c>
      <c r="F54" s="21" t="n">
        <v>0.144300251319568</v>
      </c>
      <c r="G54" s="21" t="n">
        <v>-0.319997626081452</v>
      </c>
      <c r="I54" s="17"/>
    </row>
    <row r="55" customFormat="false" ht="12.75" hidden="false" customHeight="false" outlineLevel="0" collapsed="false">
      <c r="A55" s="8"/>
      <c r="B55" s="25" t="s">
        <v>61</v>
      </c>
      <c r="C55" s="28" t="n">
        <v>123893</v>
      </c>
      <c r="D55" s="27" t="n">
        <v>0.115518271845982</v>
      </c>
      <c r="E55" s="28" t="n">
        <v>84309</v>
      </c>
      <c r="F55" s="27" t="n">
        <v>0.117976065869235</v>
      </c>
      <c r="G55" s="27" t="n">
        <v>-0.319501505331213</v>
      </c>
      <c r="I55" s="17"/>
    </row>
    <row r="56" customFormat="false" ht="12.75" hidden="false" customHeight="false" outlineLevel="0" collapsed="false">
      <c r="A56" s="8"/>
      <c r="B56" s="25" t="s">
        <v>62</v>
      </c>
      <c r="C56" s="28" t="n">
        <v>4426</v>
      </c>
      <c r="D56" s="27" t="n">
        <v>0.00412681807035358</v>
      </c>
      <c r="E56" s="28" t="n">
        <v>4616</v>
      </c>
      <c r="F56" s="27" t="n">
        <v>0.00645930470118719</v>
      </c>
      <c r="G56" s="27" t="n">
        <v>0.0429281518300949</v>
      </c>
      <c r="I56" s="17"/>
    </row>
    <row r="57" customFormat="false" ht="12.75" hidden="false" customHeight="false" outlineLevel="0" collapsed="false">
      <c r="A57" s="8"/>
      <c r="B57" s="25" t="s">
        <v>63</v>
      </c>
      <c r="C57" s="28" t="n">
        <v>23329</v>
      </c>
      <c r="D57" s="27" t="n">
        <v>0.0217520421968546</v>
      </c>
      <c r="E57" s="28" t="n">
        <v>14196</v>
      </c>
      <c r="F57" s="27" t="n">
        <v>0.019864880749145</v>
      </c>
      <c r="G57" s="27" t="n">
        <v>-0.391486990441082</v>
      </c>
      <c r="I57" s="17"/>
    </row>
    <row r="58" customFormat="false" ht="12.75" hidden="false" customHeight="false" outlineLevel="0" collapsed="false">
      <c r="A58" s="8"/>
      <c r="B58" s="19" t="s">
        <v>64</v>
      </c>
      <c r="C58" s="31" t="n">
        <v>7153</v>
      </c>
      <c r="D58" s="21" t="n">
        <v>0.00666948252535905</v>
      </c>
      <c r="E58" s="31" t="n">
        <v>5447</v>
      </c>
      <c r="F58" s="21" t="n">
        <v>0.00762214746693385</v>
      </c>
      <c r="G58" s="21" t="n">
        <v>-0.238501328114078</v>
      </c>
      <c r="I58" s="17"/>
    </row>
    <row r="59" customFormat="false" ht="12.75" hidden="false" customHeight="false" outlineLevel="0" collapsed="false">
      <c r="B59" s="22"/>
      <c r="C59" s="33"/>
      <c r="D59" s="27"/>
      <c r="E59" s="33"/>
      <c r="F59" s="27"/>
      <c r="G59" s="27"/>
      <c r="I59" s="17"/>
    </row>
    <row r="62" customFormat="false" ht="12.75" hidden="false" customHeight="false" outlineLevel="0" collapsed="false">
      <c r="A6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8.56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9.75" hidden="false" customHeight="true" outlineLevel="0" collapsed="false">
      <c r="A3" s="4"/>
    </row>
    <row r="4" customFormat="false" ht="12.75" hidden="false" customHeight="false" outlineLevel="0" collapsed="false">
      <c r="A4" s="5" t="s">
        <v>2</v>
      </c>
      <c r="C4" s="5" t="s">
        <v>3</v>
      </c>
      <c r="F4" s="6" t="s">
        <v>4</v>
      </c>
    </row>
    <row r="5" customFormat="false" ht="12.75" hidden="false" customHeight="false" outlineLevel="0" collapsed="false">
      <c r="A5" s="7" t="s">
        <v>65</v>
      </c>
      <c r="C5" s="5" t="s">
        <v>6</v>
      </c>
    </row>
    <row r="6" customFormat="false" ht="12.75" hidden="false" customHeight="false" outlineLevel="0" collapsed="false">
      <c r="A6" s="7" t="s">
        <v>7</v>
      </c>
    </row>
    <row r="7" customFormat="false" ht="8.25" hidden="false" customHeight="true" outlineLevel="0" collapsed="false">
      <c r="A7" s="7"/>
    </row>
    <row r="8" customFormat="false" ht="12.75" hidden="false" customHeight="false" outlineLevel="0" collapsed="false">
      <c r="A8" s="8" t="s">
        <v>8</v>
      </c>
      <c r="B8" s="8" t="s">
        <v>9</v>
      </c>
      <c r="C8" s="9" t="s">
        <v>68</v>
      </c>
      <c r="D8" s="9"/>
      <c r="E8" s="9" t="s">
        <v>69</v>
      </c>
      <c r="F8" s="9"/>
      <c r="G8" s="8"/>
    </row>
    <row r="9" customFormat="false" ht="26.25" hidden="false" customHeight="true" outlineLevel="0" collapsed="false">
      <c r="A9" s="10"/>
      <c r="B9" s="10"/>
      <c r="C9" s="11" t="s">
        <v>12</v>
      </c>
      <c r="D9" s="11" t="s">
        <v>13</v>
      </c>
      <c r="E9" s="11" t="s">
        <v>12</v>
      </c>
      <c r="F9" s="11" t="s">
        <v>13</v>
      </c>
      <c r="G9" s="12" t="s">
        <v>14</v>
      </c>
    </row>
    <row r="10" customFormat="false" ht="18.75" hidden="false" customHeight="true" outlineLevel="0" collapsed="false">
      <c r="A10" s="13" t="s">
        <v>15</v>
      </c>
      <c r="B10" s="14" t="s">
        <v>16</v>
      </c>
      <c r="C10" s="15" t="n">
        <v>1080623</v>
      </c>
      <c r="D10" s="16" t="n">
        <v>1</v>
      </c>
      <c r="E10" s="15" t="n">
        <v>789914</v>
      </c>
      <c r="F10" s="16" t="n">
        <v>1</v>
      </c>
      <c r="G10" s="16" t="n">
        <v>-0.269019815421289</v>
      </c>
      <c r="I10" s="17"/>
    </row>
    <row r="11" customFormat="false" ht="24.75" hidden="false" customHeight="true" outlineLevel="0" collapsed="false">
      <c r="A11" s="18" t="s">
        <v>69</v>
      </c>
      <c r="B11" s="19" t="s">
        <v>17</v>
      </c>
      <c r="C11" s="20" t="n">
        <v>706431</v>
      </c>
      <c r="D11" s="21" t="n">
        <v>0.653725674911602</v>
      </c>
      <c r="E11" s="20" t="n">
        <v>529282</v>
      </c>
      <c r="F11" s="21" t="n">
        <v>0.670050157358902</v>
      </c>
      <c r="G11" s="21" t="n">
        <v>-0.250766175323563</v>
      </c>
      <c r="I11" s="17"/>
    </row>
    <row r="12" customFormat="false" ht="12.75" hidden="false" customHeight="false" outlineLevel="0" collapsed="false">
      <c r="A12" s="8"/>
      <c r="B12" s="22" t="s">
        <v>18</v>
      </c>
      <c r="C12" s="23" t="n">
        <v>672859</v>
      </c>
      <c r="D12" s="24" t="n">
        <v>0.622658410935174</v>
      </c>
      <c r="E12" s="23" t="n">
        <v>515001</v>
      </c>
      <c r="F12" s="24" t="n">
        <v>0.651970974055404</v>
      </c>
      <c r="G12" s="24" t="n">
        <v>-0.234607845031426</v>
      </c>
      <c r="I12" s="17"/>
    </row>
    <row r="13" customFormat="false" ht="12.75" hidden="false" customHeight="false" outlineLevel="0" collapsed="false">
      <c r="A13" s="8"/>
      <c r="B13" s="25" t="s">
        <v>19</v>
      </c>
      <c r="C13" s="26" t="n">
        <v>3246</v>
      </c>
      <c r="D13" s="27" t="n">
        <v>0.00300382279481373</v>
      </c>
      <c r="E13" s="26" t="n">
        <v>3604</v>
      </c>
      <c r="F13" s="27" t="n">
        <v>0.00456252199606539</v>
      </c>
      <c r="G13" s="27" t="n">
        <v>0.110289587184227</v>
      </c>
      <c r="I13" s="17"/>
    </row>
    <row r="14" customFormat="false" ht="12.75" hidden="false" customHeight="false" outlineLevel="0" collapsed="false">
      <c r="A14" s="8"/>
      <c r="B14" s="25" t="s">
        <v>20</v>
      </c>
      <c r="C14" s="28" t="n">
        <v>3787</v>
      </c>
      <c r="D14" s="27" t="n">
        <v>0.00350445992728269</v>
      </c>
      <c r="E14" s="28" t="n">
        <v>2841</v>
      </c>
      <c r="F14" s="27" t="n">
        <v>0.00359659405960649</v>
      </c>
      <c r="G14" s="27" t="n">
        <v>-0.24980195405334</v>
      </c>
      <c r="H14" s="35"/>
      <c r="I14" s="17"/>
    </row>
    <row r="15" customFormat="false" ht="12.75" hidden="false" customHeight="false" outlineLevel="0" collapsed="false">
      <c r="A15" s="8"/>
      <c r="B15" s="25" t="s">
        <v>21</v>
      </c>
      <c r="C15" s="28" t="n">
        <v>6012</v>
      </c>
      <c r="D15" s="27" t="n">
        <v>0.00556345737597664</v>
      </c>
      <c r="E15" s="28" t="n">
        <v>911</v>
      </c>
      <c r="F15" s="27" t="n">
        <v>0.00115329010499877</v>
      </c>
      <c r="G15" s="27" t="n">
        <v>-0.848469727212242</v>
      </c>
      <c r="I15" s="17"/>
    </row>
    <row r="16" customFormat="false" ht="12.75" hidden="false" customHeight="false" outlineLevel="0" collapsed="false">
      <c r="A16" s="8"/>
      <c r="B16" s="25" t="s">
        <v>22</v>
      </c>
      <c r="C16" s="28" t="n">
        <v>255376</v>
      </c>
      <c r="D16" s="27" t="n">
        <v>0.23632293593603</v>
      </c>
      <c r="E16" s="28" t="n">
        <v>187550</v>
      </c>
      <c r="F16" s="27" t="n">
        <v>0.237430910200351</v>
      </c>
      <c r="G16" s="27" t="n">
        <v>-0.265592694693315</v>
      </c>
      <c r="H16" s="36"/>
      <c r="I16" s="17"/>
    </row>
    <row r="17" customFormat="false" ht="12.75" hidden="false" customHeight="false" outlineLevel="0" collapsed="false">
      <c r="A17" s="8"/>
      <c r="B17" s="25" t="s">
        <v>23</v>
      </c>
      <c r="C17" s="28" t="n">
        <v>151</v>
      </c>
      <c r="D17" s="27" t="n">
        <v>0.000139734208877657</v>
      </c>
      <c r="E17" s="28" t="n">
        <v>24</v>
      </c>
      <c r="F17" s="27" t="n">
        <v>3.03830543578162E-005</v>
      </c>
      <c r="G17" s="27" t="n">
        <v>-0.841059602649007</v>
      </c>
      <c r="I17" s="17"/>
    </row>
    <row r="18" customFormat="false" ht="12.75" hidden="false" customHeight="false" outlineLevel="0" collapsed="false">
      <c r="A18" s="8"/>
      <c r="B18" s="25" t="s">
        <v>24</v>
      </c>
      <c r="C18" s="28" t="n">
        <v>5947</v>
      </c>
      <c r="D18" s="27" t="n">
        <v>0.00550330688871142</v>
      </c>
      <c r="E18" s="28" t="n">
        <v>4250</v>
      </c>
      <c r="F18" s="27" t="n">
        <v>0.00538033254252995</v>
      </c>
      <c r="G18" s="27" t="n">
        <v>-0.285353959979822</v>
      </c>
      <c r="I18" s="17"/>
    </row>
    <row r="19" customFormat="false" ht="12.75" hidden="false" customHeight="false" outlineLevel="0" collapsed="false">
      <c r="A19" s="8"/>
      <c r="B19" s="25" t="s">
        <v>25</v>
      </c>
      <c r="C19" s="28" t="n">
        <v>98280</v>
      </c>
      <c r="D19" s="27" t="n">
        <v>0.0909475367450073</v>
      </c>
      <c r="E19" s="28" t="n">
        <v>74843</v>
      </c>
      <c r="F19" s="27" t="n">
        <v>0.0947482890542515</v>
      </c>
      <c r="G19" s="27" t="n">
        <v>-0.238471713471713</v>
      </c>
      <c r="I19" s="17"/>
    </row>
    <row r="20" customFormat="false" ht="12.75" hidden="false" customHeight="false" outlineLevel="0" collapsed="false">
      <c r="A20" s="8"/>
      <c r="B20" s="25" t="s">
        <v>26</v>
      </c>
      <c r="C20" s="28" t="n">
        <v>5392</v>
      </c>
      <c r="D20" s="27" t="n">
        <v>0.00498971426667765</v>
      </c>
      <c r="E20" s="28" t="n">
        <v>4335</v>
      </c>
      <c r="F20" s="27" t="n">
        <v>0.00548793919338055</v>
      </c>
      <c r="G20" s="27" t="n">
        <v>-0.19603115727003</v>
      </c>
      <c r="I20" s="17"/>
    </row>
    <row r="21" customFormat="false" ht="12.75" hidden="false" customHeight="false" outlineLevel="0" collapsed="false">
      <c r="A21" s="8"/>
      <c r="B21" s="25" t="s">
        <v>27</v>
      </c>
      <c r="C21" s="28" t="n">
        <v>34705</v>
      </c>
      <c r="D21" s="27" t="n">
        <v>0.0321157332390667</v>
      </c>
      <c r="E21" s="28" t="n">
        <v>34364</v>
      </c>
      <c r="F21" s="27" t="n">
        <v>0.0435034699979998</v>
      </c>
      <c r="G21" s="27" t="n">
        <v>-0.0098256735340729</v>
      </c>
      <c r="I21" s="17"/>
    </row>
    <row r="22" customFormat="false" ht="12.75" hidden="false" customHeight="false" outlineLevel="0" collapsed="false">
      <c r="A22" s="8"/>
      <c r="B22" s="25" t="s">
        <v>28</v>
      </c>
      <c r="C22" s="28" t="n">
        <v>924</v>
      </c>
      <c r="D22" s="27" t="n">
        <v>0.000855062311277846</v>
      </c>
      <c r="E22" s="28" t="n">
        <v>850</v>
      </c>
      <c r="F22" s="27" t="n">
        <v>0.00107606650850599</v>
      </c>
      <c r="G22" s="27" t="n">
        <v>-0.0800865800865801</v>
      </c>
      <c r="I22" s="17"/>
    </row>
    <row r="23" customFormat="false" ht="12.75" hidden="false" customHeight="false" outlineLevel="0" collapsed="false">
      <c r="A23" s="8"/>
      <c r="B23" s="25" t="s">
        <v>29</v>
      </c>
      <c r="C23" s="28" t="n">
        <v>109</v>
      </c>
      <c r="D23" s="27" t="n">
        <v>0.000100867740183209</v>
      </c>
      <c r="E23" s="28" t="n">
        <v>6</v>
      </c>
      <c r="F23" s="27" t="n">
        <v>7.59576358945404E-006</v>
      </c>
      <c r="G23" s="27" t="n">
        <v>-0.944954128440367</v>
      </c>
      <c r="I23" s="17"/>
    </row>
    <row r="24" customFormat="false" ht="12.75" hidden="false" customHeight="false" outlineLevel="0" collapsed="false">
      <c r="A24" s="8"/>
      <c r="B24" s="25" t="s">
        <v>30</v>
      </c>
      <c r="C24" s="28" t="n">
        <v>60710</v>
      </c>
      <c r="D24" s="27" t="n">
        <v>0.0561805551057122</v>
      </c>
      <c r="E24" s="28" t="n">
        <v>45478</v>
      </c>
      <c r="F24" s="27" t="n">
        <v>0.0575733560868652</v>
      </c>
      <c r="G24" s="27" t="n">
        <v>-0.250897710426618</v>
      </c>
      <c r="I24" s="17"/>
    </row>
    <row r="25" customFormat="false" ht="12.75" hidden="false" customHeight="false" outlineLevel="0" collapsed="false">
      <c r="A25" s="8"/>
      <c r="B25" s="25" t="s">
        <v>31</v>
      </c>
      <c r="C25" s="28" t="n">
        <v>160</v>
      </c>
      <c r="D25" s="27" t="n">
        <v>0.00014806273788361</v>
      </c>
      <c r="E25" s="28" t="n">
        <v>112</v>
      </c>
      <c r="F25" s="27" t="n">
        <v>0.000141787587003142</v>
      </c>
      <c r="G25" s="27" t="n">
        <v>-0.3</v>
      </c>
      <c r="I25" s="17"/>
    </row>
    <row r="26" customFormat="false" ht="12.75" hidden="false" customHeight="false" outlineLevel="0" collapsed="false">
      <c r="A26" s="8"/>
      <c r="B26" s="25" t="s">
        <v>32</v>
      </c>
      <c r="C26" s="28" t="n">
        <v>461</v>
      </c>
      <c r="D26" s="27" t="n">
        <v>0.000426605763527151</v>
      </c>
      <c r="E26" s="28" t="n">
        <v>216</v>
      </c>
      <c r="F26" s="27" t="n">
        <v>0.000273447489220346</v>
      </c>
      <c r="G26" s="27" t="n">
        <v>-0.531453362255965</v>
      </c>
      <c r="I26" s="17"/>
    </row>
    <row r="27" customFormat="false" ht="12.75" hidden="false" customHeight="false" outlineLevel="0" collapsed="false">
      <c r="A27" s="8"/>
      <c r="B27" s="25" t="s">
        <v>33</v>
      </c>
      <c r="C27" s="28" t="n">
        <v>189</v>
      </c>
      <c r="D27" s="27" t="n">
        <v>0.000174899109125014</v>
      </c>
      <c r="E27" s="28" t="n">
        <v>71</v>
      </c>
      <c r="F27" s="27" t="n">
        <v>8.98832024752062E-005</v>
      </c>
      <c r="G27" s="27" t="n">
        <v>-0.624338624338624</v>
      </c>
      <c r="I27" s="17"/>
    </row>
    <row r="28" customFormat="false" ht="12.75" hidden="false" customHeight="false" outlineLevel="0" collapsed="false">
      <c r="A28" s="8"/>
      <c r="B28" s="25" t="s">
        <v>34</v>
      </c>
      <c r="C28" s="28" t="n">
        <v>495</v>
      </c>
      <c r="D28" s="27" t="n">
        <v>0.000458069095327418</v>
      </c>
      <c r="E28" s="28" t="n">
        <v>222</v>
      </c>
      <c r="F28" s="27" t="n">
        <v>0.0002810432528098</v>
      </c>
      <c r="G28" s="27" t="n">
        <v>-0.551515151515152</v>
      </c>
      <c r="I28" s="17"/>
    </row>
    <row r="29" customFormat="false" ht="12.75" hidden="false" customHeight="false" outlineLevel="0" collapsed="false">
      <c r="A29" s="8"/>
      <c r="B29" s="25" t="s">
        <v>35</v>
      </c>
      <c r="C29" s="28" t="n">
        <v>12085</v>
      </c>
      <c r="D29" s="27" t="n">
        <v>0.0111833636707714</v>
      </c>
      <c r="E29" s="28" t="n">
        <v>6600</v>
      </c>
      <c r="F29" s="27" t="n">
        <v>0.00835533994839945</v>
      </c>
      <c r="G29" s="27" t="n">
        <v>-0.453868431940422</v>
      </c>
      <c r="I29" s="17"/>
    </row>
    <row r="30" customFormat="false" ht="12.75" hidden="false" customHeight="false" outlineLevel="0" collapsed="false">
      <c r="A30" s="8"/>
      <c r="B30" s="25" t="s">
        <v>36</v>
      </c>
      <c r="C30" s="28" t="n">
        <v>6668</v>
      </c>
      <c r="D30" s="27" t="n">
        <v>0.00617051460129944</v>
      </c>
      <c r="E30" s="28" t="n">
        <v>4240</v>
      </c>
      <c r="F30" s="27" t="n">
        <v>0.00536767293654752</v>
      </c>
      <c r="G30" s="27" t="n">
        <v>-0.364127174565087</v>
      </c>
      <c r="I30" s="17"/>
    </row>
    <row r="31" customFormat="false" ht="12.75" hidden="false" customHeight="false" outlineLevel="0" collapsed="false">
      <c r="A31" s="8"/>
      <c r="B31" s="25" t="s">
        <v>37</v>
      </c>
      <c r="C31" s="28" t="n">
        <v>98805</v>
      </c>
      <c r="D31" s="27" t="n">
        <v>0.0914333676036879</v>
      </c>
      <c r="E31" s="28" t="n">
        <v>92074</v>
      </c>
      <c r="F31" s="27" t="n">
        <v>0.116562056122565</v>
      </c>
      <c r="G31" s="27" t="n">
        <v>-0.0681240827893325</v>
      </c>
      <c r="I31" s="17"/>
    </row>
    <row r="32" customFormat="false" ht="12.75" hidden="false" customHeight="false" outlineLevel="0" collapsed="false">
      <c r="A32" s="8"/>
      <c r="B32" s="25" t="s">
        <v>38</v>
      </c>
      <c r="C32" s="28" t="n">
        <v>17775</v>
      </c>
      <c r="D32" s="27" t="n">
        <v>0.0164488447867573</v>
      </c>
      <c r="E32" s="28" t="n">
        <v>9166</v>
      </c>
      <c r="F32" s="27" t="n">
        <v>0.0116037948434893</v>
      </c>
      <c r="G32" s="27" t="n">
        <v>-0.484331926863572</v>
      </c>
      <c r="I32" s="17"/>
    </row>
    <row r="33" customFormat="false" ht="12.75" hidden="false" customHeight="false" outlineLevel="0" collapsed="false">
      <c r="A33" s="8"/>
      <c r="B33" s="25" t="s">
        <v>39</v>
      </c>
      <c r="C33" s="28" t="n">
        <v>4004</v>
      </c>
      <c r="D33" s="27" t="n">
        <v>0.00370527001553733</v>
      </c>
      <c r="E33" s="28" t="n">
        <v>2311</v>
      </c>
      <c r="F33" s="27" t="n">
        <v>0.00292563494253805</v>
      </c>
      <c r="G33" s="27" t="n">
        <v>-0.422827172827173</v>
      </c>
      <c r="I33" s="17"/>
    </row>
    <row r="34" customFormat="false" ht="12.75" hidden="false" customHeight="false" outlineLevel="0" collapsed="false">
      <c r="A34" s="8"/>
      <c r="B34" s="25" t="s">
        <v>40</v>
      </c>
      <c r="C34" s="28" t="n">
        <v>981</v>
      </c>
      <c r="D34" s="27" t="n">
        <v>0.000907809661648882</v>
      </c>
      <c r="E34" s="28" t="n">
        <v>2888</v>
      </c>
      <c r="F34" s="27" t="n">
        <v>0.00365609420772388</v>
      </c>
      <c r="G34" s="27" t="n">
        <v>1.94393476044852</v>
      </c>
      <c r="I34" s="17"/>
    </row>
    <row r="35" customFormat="false" ht="12.75" hidden="false" customHeight="false" outlineLevel="0" collapsed="false">
      <c r="A35" s="8"/>
      <c r="B35" s="25" t="s">
        <v>41</v>
      </c>
      <c r="C35" s="28" t="n">
        <v>17474</v>
      </c>
      <c r="D35" s="27" t="n">
        <v>0.0161703017611137</v>
      </c>
      <c r="E35" s="28" t="n">
        <v>9099</v>
      </c>
      <c r="F35" s="27" t="n">
        <v>0.0115189754834071</v>
      </c>
      <c r="G35" s="27" t="n">
        <v>-0.479283506924574</v>
      </c>
      <c r="I35" s="17"/>
    </row>
    <row r="36" customFormat="false" ht="12.75" hidden="false" customHeight="false" outlineLevel="0" collapsed="false">
      <c r="A36" s="8"/>
      <c r="B36" s="25" t="s">
        <v>42</v>
      </c>
      <c r="C36" s="28" t="n">
        <v>3531</v>
      </c>
      <c r="D36" s="27" t="n">
        <v>0.00326755954666891</v>
      </c>
      <c r="E36" s="28" t="n">
        <v>3440</v>
      </c>
      <c r="F36" s="27" t="n">
        <v>0.00435490445795365</v>
      </c>
      <c r="G36" s="27" t="n">
        <v>-0.0257717360521099</v>
      </c>
      <c r="I36" s="17"/>
    </row>
    <row r="37" customFormat="false" ht="12.75" hidden="false" customHeight="false" outlineLevel="0" collapsed="false">
      <c r="A37" s="8"/>
      <c r="B37" s="25" t="s">
        <v>43</v>
      </c>
      <c r="C37" s="28" t="n">
        <v>1076</v>
      </c>
      <c r="D37" s="27" t="n">
        <v>0.000995721912267275</v>
      </c>
      <c r="E37" s="28" t="n">
        <v>945</v>
      </c>
      <c r="F37" s="27" t="n">
        <v>0.00119633276533901</v>
      </c>
      <c r="G37" s="27" t="n">
        <v>-0.121747211895911</v>
      </c>
      <c r="I37" s="17"/>
    </row>
    <row r="38" customFormat="false" ht="12.75" hidden="false" customHeight="false" outlineLevel="0" collapsed="false">
      <c r="A38" s="8"/>
      <c r="B38" s="25" t="s">
        <v>44</v>
      </c>
      <c r="C38" s="28" t="n">
        <v>25106</v>
      </c>
      <c r="D38" s="27" t="n">
        <v>0.0232328943581619</v>
      </c>
      <c r="E38" s="28" t="n">
        <v>16646</v>
      </c>
      <c r="F38" s="27" t="n">
        <v>0.021073180118342</v>
      </c>
      <c r="G38" s="27" t="n">
        <v>-0.336971241934199</v>
      </c>
      <c r="I38" s="17"/>
    </row>
    <row r="39" customFormat="false" ht="12.75" hidden="false" customHeight="false" outlineLevel="0" collapsed="false">
      <c r="A39" s="8"/>
      <c r="B39" s="25" t="s">
        <v>45</v>
      </c>
      <c r="C39" s="28" t="n">
        <v>6292</v>
      </c>
      <c r="D39" s="27" t="n">
        <v>0.00582256716727295</v>
      </c>
      <c r="E39" s="28" t="n">
        <v>4873</v>
      </c>
      <c r="F39" s="27" t="n">
        <v>0.00616902599523493</v>
      </c>
      <c r="G39" s="27" t="n">
        <v>-0.225524475524476</v>
      </c>
      <c r="I39" s="17"/>
    </row>
    <row r="40" customFormat="false" ht="12.75" hidden="false" customHeight="false" outlineLevel="0" collapsed="false">
      <c r="A40" s="8"/>
      <c r="B40" s="25" t="s">
        <v>46</v>
      </c>
      <c r="C40" s="28" t="n">
        <v>2160</v>
      </c>
      <c r="D40" s="27" t="n">
        <v>0.00199884696142873</v>
      </c>
      <c r="E40" s="28" t="n">
        <v>2292</v>
      </c>
      <c r="F40" s="27" t="n">
        <v>0.00290158169117144</v>
      </c>
      <c r="G40" s="27" t="n">
        <v>0.0611111111111111</v>
      </c>
      <c r="I40" s="17"/>
    </row>
    <row r="41" customFormat="false" ht="12.75" hidden="false" customHeight="false" outlineLevel="0" collapsed="false">
      <c r="A41" s="8"/>
      <c r="B41" s="25" t="s">
        <v>47</v>
      </c>
      <c r="C41" s="28" t="n">
        <v>958</v>
      </c>
      <c r="D41" s="27" t="n">
        <v>0.000886525643078113</v>
      </c>
      <c r="E41" s="28" t="n">
        <v>750</v>
      </c>
      <c r="F41" s="27" t="n">
        <v>0.000949470448681755</v>
      </c>
      <c r="G41" s="27" t="n">
        <v>-0.217118997912317</v>
      </c>
      <c r="I41" s="17"/>
    </row>
    <row r="42" customFormat="false" ht="12.75" hidden="false" customHeight="false" outlineLevel="0" collapsed="false">
      <c r="A42" s="8"/>
      <c r="B42" s="22" t="s">
        <v>48</v>
      </c>
      <c r="C42" s="37" t="n">
        <v>33572</v>
      </c>
      <c r="D42" s="24" t="n">
        <v>0.0310672639764284</v>
      </c>
      <c r="E42" s="38" t="n">
        <v>14281</v>
      </c>
      <c r="F42" s="24" t="n">
        <v>0.0180791833034989</v>
      </c>
      <c r="G42" s="24" t="n">
        <v>-0.574615751221256</v>
      </c>
      <c r="I42" s="17"/>
    </row>
    <row r="43" customFormat="false" ht="12.75" hidden="false" customHeight="false" outlineLevel="0" collapsed="false">
      <c r="A43" s="8"/>
      <c r="B43" s="30" t="s">
        <v>49</v>
      </c>
      <c r="C43" s="31" t="n">
        <v>10809</v>
      </c>
      <c r="D43" s="21" t="n">
        <v>0.0100025633361496</v>
      </c>
      <c r="E43" s="31" t="n">
        <v>10245</v>
      </c>
      <c r="F43" s="21" t="n">
        <v>0.0129697663289928</v>
      </c>
      <c r="G43" s="21" t="n">
        <v>-0.0521787399389398</v>
      </c>
      <c r="I43" s="17"/>
    </row>
    <row r="44" customFormat="false" ht="12.75" hidden="false" customHeight="false" outlineLevel="0" collapsed="false">
      <c r="A44" s="8"/>
      <c r="B44" s="25" t="s">
        <v>50</v>
      </c>
      <c r="C44" s="28" t="n">
        <v>4705</v>
      </c>
      <c r="D44" s="27" t="n">
        <v>0.0043539698858899</v>
      </c>
      <c r="E44" s="28" t="n">
        <v>3337</v>
      </c>
      <c r="F44" s="27" t="n">
        <v>0.00422451051633469</v>
      </c>
      <c r="G44" s="27" t="n">
        <v>-0.290754516471839</v>
      </c>
      <c r="I44" s="17"/>
    </row>
    <row r="45" customFormat="false" ht="12.75" hidden="false" customHeight="false" outlineLevel="0" collapsed="false">
      <c r="A45" s="8"/>
      <c r="B45" s="25" t="s">
        <v>51</v>
      </c>
      <c r="C45" s="28" t="n">
        <v>6104</v>
      </c>
      <c r="D45" s="27" t="n">
        <v>0.00564859345025971</v>
      </c>
      <c r="E45" s="28" t="n">
        <v>6908</v>
      </c>
      <c r="F45" s="27" t="n">
        <v>0.00874525581265809</v>
      </c>
      <c r="G45" s="27" t="n">
        <v>0.131716906946265</v>
      </c>
      <c r="I45" s="17"/>
    </row>
    <row r="46" customFormat="false" ht="12.75" hidden="false" customHeight="false" outlineLevel="0" collapsed="false">
      <c r="A46" s="8"/>
      <c r="B46" s="19" t="s">
        <v>52</v>
      </c>
      <c r="C46" s="31" t="n">
        <v>205079</v>
      </c>
      <c r="D46" s="21" t="n">
        <v>0.189778488890205</v>
      </c>
      <c r="E46" s="31" t="n">
        <v>129911</v>
      </c>
      <c r="F46" s="21" t="n">
        <v>0.164462207278261</v>
      </c>
      <c r="G46" s="21" t="n">
        <v>-0.366531921844753</v>
      </c>
      <c r="I46" s="17"/>
    </row>
    <row r="47" customFormat="false" ht="12.75" hidden="false" customHeight="false" outlineLevel="0" collapsed="false">
      <c r="A47" s="8"/>
      <c r="B47" s="25" t="s">
        <v>53</v>
      </c>
      <c r="C47" s="28" t="n">
        <v>16155</v>
      </c>
      <c r="D47" s="27" t="n">
        <v>0.0149497095656857</v>
      </c>
      <c r="E47" s="28" t="n">
        <v>13481</v>
      </c>
      <c r="F47" s="27" t="n">
        <v>0.017066414824905</v>
      </c>
      <c r="G47" s="27" t="n">
        <v>-0.165521510368307</v>
      </c>
      <c r="I47" s="17"/>
    </row>
    <row r="48" customFormat="false" ht="12.75" hidden="false" customHeight="false" outlineLevel="0" collapsed="false">
      <c r="A48" s="14"/>
      <c r="B48" s="25" t="s">
        <v>54</v>
      </c>
      <c r="C48" s="28" t="n">
        <v>35952</v>
      </c>
      <c r="D48" s="27" t="n">
        <v>0.0332696972024471</v>
      </c>
      <c r="E48" s="28" t="n">
        <v>38724</v>
      </c>
      <c r="F48" s="27" t="n">
        <v>0.0490230582063364</v>
      </c>
      <c r="G48" s="27" t="n">
        <v>0.0771028037383178</v>
      </c>
      <c r="K48" s="17"/>
    </row>
    <row r="49" customFormat="false" ht="12.75" hidden="false" customHeight="false" outlineLevel="0" collapsed="false">
      <c r="A49" s="32"/>
      <c r="B49" s="25" t="s">
        <v>55</v>
      </c>
      <c r="C49" s="28" t="n">
        <v>20155</v>
      </c>
      <c r="D49" s="27" t="n">
        <v>0.018651278012776</v>
      </c>
      <c r="E49" s="28" t="n">
        <v>11388</v>
      </c>
      <c r="F49" s="27" t="n">
        <v>0.0144167592927838</v>
      </c>
      <c r="G49" s="27" t="n">
        <v>-0.434978913420987</v>
      </c>
      <c r="I49" s="17"/>
    </row>
    <row r="50" customFormat="false" ht="12.75" hidden="false" customHeight="false" outlineLevel="0" collapsed="false">
      <c r="A50" s="8"/>
      <c r="B50" s="25" t="s">
        <v>56</v>
      </c>
      <c r="C50" s="28" t="n">
        <v>21207</v>
      </c>
      <c r="D50" s="27" t="n">
        <v>0.0196247905143607</v>
      </c>
      <c r="E50" s="28" t="n">
        <v>16476</v>
      </c>
      <c r="F50" s="27" t="n">
        <v>0.0208579668166408</v>
      </c>
      <c r="G50" s="27" t="n">
        <v>-0.223086716650163</v>
      </c>
      <c r="I50" s="17"/>
    </row>
    <row r="51" customFormat="false" ht="12.75" hidden="false" customHeight="false" outlineLevel="0" collapsed="false">
      <c r="A51" s="8"/>
      <c r="B51" s="25" t="s">
        <v>57</v>
      </c>
      <c r="C51" s="28" t="n">
        <v>6742</v>
      </c>
      <c r="D51" s="27" t="n">
        <v>0.00623899361757061</v>
      </c>
      <c r="E51" s="28" t="n">
        <v>5450</v>
      </c>
      <c r="F51" s="27" t="n">
        <v>0.00689948526042076</v>
      </c>
      <c r="G51" s="27" t="n">
        <v>-0.191634529813112</v>
      </c>
      <c r="I51" s="17"/>
    </row>
    <row r="52" customFormat="false" ht="12.75" hidden="false" customHeight="false" outlineLevel="0" collapsed="false">
      <c r="A52" s="8"/>
      <c r="B52" s="25" t="s">
        <v>58</v>
      </c>
      <c r="C52" s="28" t="n">
        <v>67364</v>
      </c>
      <c r="D52" s="27" t="n">
        <v>0.0623381142174468</v>
      </c>
      <c r="E52" s="28" t="n">
        <v>10185</v>
      </c>
      <c r="F52" s="27" t="n">
        <v>0.0128938086930982</v>
      </c>
      <c r="G52" s="27" t="n">
        <v>-0.848806484175524</v>
      </c>
      <c r="I52" s="17"/>
    </row>
    <row r="53" customFormat="false" ht="12.75" hidden="false" customHeight="false" outlineLevel="0" collapsed="false">
      <c r="A53" s="8"/>
      <c r="B53" s="25" t="s">
        <v>59</v>
      </c>
      <c r="C53" s="28" t="n">
        <v>37504</v>
      </c>
      <c r="D53" s="27" t="n">
        <v>0.0347059057599181</v>
      </c>
      <c r="E53" s="28" t="n">
        <v>34207</v>
      </c>
      <c r="F53" s="27" t="n">
        <v>0.0433047141840757</v>
      </c>
      <c r="G53" s="27" t="n">
        <v>-0.0879106228668942</v>
      </c>
      <c r="I53" s="17"/>
    </row>
    <row r="54" customFormat="false" ht="12.75" hidden="false" customHeight="false" outlineLevel="0" collapsed="false">
      <c r="A54" s="8"/>
      <c r="B54" s="30" t="s">
        <v>60</v>
      </c>
      <c r="C54" s="31" t="n">
        <v>148850</v>
      </c>
      <c r="D54" s="21" t="n">
        <v>0.137744615837346</v>
      </c>
      <c r="E54" s="31" t="n">
        <v>112391</v>
      </c>
      <c r="F54" s="21" t="n">
        <v>0.142282577597055</v>
      </c>
      <c r="G54" s="21" t="n">
        <v>-0.244937856902922</v>
      </c>
      <c r="I54" s="17"/>
    </row>
    <row r="55" customFormat="false" ht="12.75" hidden="false" customHeight="false" outlineLevel="0" collapsed="false">
      <c r="A55" s="8"/>
      <c r="B55" s="25" t="s">
        <v>61</v>
      </c>
      <c r="C55" s="28" t="n">
        <v>119893</v>
      </c>
      <c r="D55" s="27" t="n">
        <v>0.110948036456748</v>
      </c>
      <c r="E55" s="28" t="n">
        <v>87272</v>
      </c>
      <c r="F55" s="27" t="n">
        <v>0.110482913329806</v>
      </c>
      <c r="G55" s="27" t="n">
        <v>-0.272084275145338</v>
      </c>
      <c r="I55" s="17"/>
    </row>
    <row r="56" customFormat="false" ht="12.75" hidden="false" customHeight="false" outlineLevel="0" collapsed="false">
      <c r="A56" s="8"/>
      <c r="B56" s="25" t="s">
        <v>62</v>
      </c>
      <c r="C56" s="28" t="n">
        <v>6256</v>
      </c>
      <c r="D56" s="27" t="n">
        <v>0.00578925305124914</v>
      </c>
      <c r="E56" s="28" t="n">
        <v>6027</v>
      </c>
      <c r="F56" s="27" t="n">
        <v>0.00762994452560659</v>
      </c>
      <c r="G56" s="27" t="n">
        <v>-0.0366048593350384</v>
      </c>
      <c r="I56" s="17"/>
    </row>
    <row r="57" customFormat="false" ht="12.75" hidden="false" customHeight="false" outlineLevel="0" collapsed="false">
      <c r="A57" s="8"/>
      <c r="B57" s="25" t="s">
        <v>63</v>
      </c>
      <c r="C57" s="28" t="n">
        <v>22701</v>
      </c>
      <c r="D57" s="27" t="n">
        <v>0.0210073263293489</v>
      </c>
      <c r="E57" s="28" t="n">
        <v>19092</v>
      </c>
      <c r="F57" s="27" t="n">
        <v>0.0241697197416428</v>
      </c>
      <c r="G57" s="27" t="n">
        <v>-0.158979780626404</v>
      </c>
      <c r="I57" s="17"/>
    </row>
    <row r="58" customFormat="false" ht="12.75" hidden="false" customHeight="false" outlineLevel="0" collapsed="false">
      <c r="A58" s="8"/>
      <c r="B58" s="19" t="s">
        <v>64</v>
      </c>
      <c r="C58" s="31" t="n">
        <v>9454</v>
      </c>
      <c r="D58" s="21" t="n">
        <v>0.00874865702469779</v>
      </c>
      <c r="E58" s="31" t="n">
        <v>8085</v>
      </c>
      <c r="F58" s="21" t="n">
        <v>0.0102352914367893</v>
      </c>
      <c r="G58" s="21" t="n">
        <v>-0.144806431140258</v>
      </c>
      <c r="I58" s="17"/>
    </row>
    <row r="59" customFormat="false" ht="12.75" hidden="false" customHeight="false" outlineLevel="0" collapsed="false">
      <c r="A59" s="8"/>
      <c r="B59" s="22"/>
      <c r="C59" s="33"/>
      <c r="D59" s="27"/>
      <c r="E59" s="33"/>
      <c r="F59" s="27"/>
      <c r="G59" s="27"/>
      <c r="I59" s="17"/>
    </row>
    <row r="62" customFormat="false" ht="12.75" hidden="false" customHeight="false" outlineLevel="0" collapsed="false">
      <c r="A6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8.56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9.75" hidden="false" customHeight="true" outlineLevel="0" collapsed="false">
      <c r="A3" s="4"/>
    </row>
    <row r="4" customFormat="false" ht="12.75" hidden="false" customHeight="false" outlineLevel="0" collapsed="false">
      <c r="A4" s="5" t="s">
        <v>2</v>
      </c>
      <c r="C4" s="5" t="s">
        <v>3</v>
      </c>
      <c r="F4" s="6" t="s">
        <v>4</v>
      </c>
    </row>
    <row r="5" customFormat="false" ht="12.75" hidden="false" customHeight="false" outlineLevel="0" collapsed="false">
      <c r="A5" s="7" t="s">
        <v>70</v>
      </c>
      <c r="C5" s="5" t="s">
        <v>6</v>
      </c>
    </row>
    <row r="6" customFormat="false" ht="12.75" hidden="false" customHeight="false" outlineLevel="0" collapsed="false">
      <c r="A6" s="7" t="s">
        <v>7</v>
      </c>
    </row>
    <row r="7" customFormat="false" ht="8.25" hidden="false" customHeight="true" outlineLevel="0" collapsed="false">
      <c r="A7" s="7"/>
    </row>
    <row r="8" customFormat="false" ht="12.75" hidden="false" customHeight="false" outlineLevel="0" collapsed="false">
      <c r="A8" s="8" t="s">
        <v>8</v>
      </c>
      <c r="B8" s="8" t="s">
        <v>9</v>
      </c>
      <c r="C8" s="9" t="s">
        <v>71</v>
      </c>
      <c r="D8" s="9"/>
      <c r="E8" s="9" t="s">
        <v>72</v>
      </c>
      <c r="F8" s="9"/>
      <c r="G8" s="8"/>
    </row>
    <row r="9" customFormat="false" ht="26.25" hidden="false" customHeight="true" outlineLevel="0" collapsed="false">
      <c r="A9" s="10"/>
      <c r="B9" s="10"/>
      <c r="C9" s="11" t="s">
        <v>12</v>
      </c>
      <c r="D9" s="11" t="s">
        <v>13</v>
      </c>
      <c r="E9" s="11" t="s">
        <v>12</v>
      </c>
      <c r="F9" s="11" t="s">
        <v>13</v>
      </c>
      <c r="G9" s="12" t="s">
        <v>14</v>
      </c>
    </row>
    <row r="10" customFormat="false" ht="18.75" hidden="false" customHeight="true" outlineLevel="0" collapsed="false">
      <c r="A10" s="13" t="s">
        <v>15</v>
      </c>
      <c r="B10" s="14" t="s">
        <v>16</v>
      </c>
      <c r="C10" s="15" t="n">
        <v>1087104</v>
      </c>
      <c r="D10" s="16" t="n">
        <v>1</v>
      </c>
      <c r="E10" s="15" t="n">
        <v>866826</v>
      </c>
      <c r="F10" s="39" t="n">
        <v>1</v>
      </c>
      <c r="G10" s="16" t="n">
        <v>-0.210164768828868</v>
      </c>
      <c r="I10" s="17"/>
    </row>
    <row r="11" customFormat="false" ht="24.75" hidden="false" customHeight="true" outlineLevel="0" collapsed="false">
      <c r="A11" s="18" t="s">
        <v>72</v>
      </c>
      <c r="B11" s="19" t="s">
        <v>17</v>
      </c>
      <c r="C11" s="40" t="n">
        <v>679096</v>
      </c>
      <c r="D11" s="41" t="n">
        <v>0.624683562934181</v>
      </c>
      <c r="E11" s="40" t="n">
        <v>584628</v>
      </c>
      <c r="F11" s="42" t="n">
        <v>0.674446774785251</v>
      </c>
      <c r="G11" s="41" t="n">
        <v>-0.152060498731633</v>
      </c>
      <c r="I11" s="17"/>
    </row>
    <row r="12" customFormat="false" ht="12.75" hidden="false" customHeight="false" outlineLevel="0" collapsed="false">
      <c r="A12" s="8"/>
      <c r="B12" s="22" t="s">
        <v>18</v>
      </c>
      <c r="C12" s="23" t="n">
        <v>655897</v>
      </c>
      <c r="D12" s="24" t="n">
        <v>0.603343378370423</v>
      </c>
      <c r="E12" s="23" t="n">
        <v>569463</v>
      </c>
      <c r="F12" s="43" t="n">
        <v>0.656951914225</v>
      </c>
      <c r="G12" s="24" t="n">
        <v>-0.131779837383004</v>
      </c>
      <c r="I12" s="17"/>
    </row>
    <row r="13" customFormat="false" ht="12.75" hidden="false" customHeight="false" outlineLevel="0" collapsed="false">
      <c r="A13" s="8"/>
      <c r="B13" s="25" t="s">
        <v>19</v>
      </c>
      <c r="C13" s="26" t="n">
        <v>3247</v>
      </c>
      <c r="D13" s="27" t="n">
        <v>0.00298683474626163</v>
      </c>
      <c r="E13" s="26" t="n">
        <v>3304</v>
      </c>
      <c r="F13" s="44" t="n">
        <v>0.00381160694303124</v>
      </c>
      <c r="G13" s="27" t="n">
        <v>0.0175546658453958</v>
      </c>
      <c r="I13" s="17"/>
    </row>
    <row r="14" customFormat="false" ht="12.75" hidden="false" customHeight="false" outlineLevel="0" collapsed="false">
      <c r="A14" s="8"/>
      <c r="B14" s="25" t="s">
        <v>20</v>
      </c>
      <c r="C14" s="28" t="n">
        <v>3437</v>
      </c>
      <c r="D14" s="27" t="n">
        <v>0.00316161103261509</v>
      </c>
      <c r="E14" s="28" t="n">
        <v>2122</v>
      </c>
      <c r="F14" s="44" t="n">
        <v>0.00244801148096619</v>
      </c>
      <c r="G14" s="27" t="n">
        <v>-0.382601105615362</v>
      </c>
      <c r="H14" s="35"/>
      <c r="I14" s="17"/>
    </row>
    <row r="15" customFormat="false" ht="12.75" hidden="false" customHeight="false" outlineLevel="0" collapsed="false">
      <c r="A15" s="8"/>
      <c r="B15" s="25" t="s">
        <v>21</v>
      </c>
      <c r="C15" s="28" t="n">
        <v>1468</v>
      </c>
      <c r="D15" s="27" t="n">
        <v>0.00135037678087837</v>
      </c>
      <c r="E15" s="28" t="n">
        <v>1040</v>
      </c>
      <c r="F15" s="44" t="n">
        <v>0.00119977942516722</v>
      </c>
      <c r="G15" s="27" t="n">
        <v>-0.291553133514986</v>
      </c>
      <c r="I15" s="17"/>
    </row>
    <row r="16" customFormat="false" ht="12.75" hidden="false" customHeight="false" outlineLevel="0" collapsed="false">
      <c r="A16" s="8"/>
      <c r="B16" s="25" t="s">
        <v>22</v>
      </c>
      <c r="C16" s="28" t="n">
        <v>202734</v>
      </c>
      <c r="D16" s="27" t="n">
        <v>0.186489977039915</v>
      </c>
      <c r="E16" s="28" t="n">
        <v>205041</v>
      </c>
      <c r="F16" s="44" t="n">
        <v>0.236542281842031</v>
      </c>
      <c r="G16" s="27" t="n">
        <v>0.0113794430139986</v>
      </c>
      <c r="H16" s="36"/>
      <c r="I16" s="17"/>
    </row>
    <row r="17" customFormat="false" ht="12.75" hidden="false" customHeight="false" outlineLevel="0" collapsed="false">
      <c r="A17" s="8"/>
      <c r="B17" s="25" t="s">
        <v>23</v>
      </c>
      <c r="C17" s="28" t="n">
        <v>37</v>
      </c>
      <c r="D17" s="27" t="n">
        <v>3.40353820793595E-005</v>
      </c>
      <c r="E17" s="28" t="n">
        <v>22</v>
      </c>
      <c r="F17" s="44" t="n">
        <v>2.53799493785373E-005</v>
      </c>
      <c r="G17" s="27" t="n">
        <v>-0.405405405405405</v>
      </c>
      <c r="I17" s="17"/>
    </row>
    <row r="18" customFormat="false" ht="12.75" hidden="false" customHeight="false" outlineLevel="0" collapsed="false">
      <c r="A18" s="8"/>
      <c r="B18" s="25" t="s">
        <v>24</v>
      </c>
      <c r="C18" s="28" t="n">
        <v>4997</v>
      </c>
      <c r="D18" s="27" t="n">
        <v>0.0045966163310962</v>
      </c>
      <c r="E18" s="28" t="n">
        <v>4513</v>
      </c>
      <c r="F18" s="44" t="n">
        <v>0.00520635052478814</v>
      </c>
      <c r="G18" s="27" t="n">
        <v>-0.0968581148689214</v>
      </c>
      <c r="I18" s="17"/>
    </row>
    <row r="19" customFormat="false" ht="12.75" hidden="false" customHeight="false" outlineLevel="0" collapsed="false">
      <c r="A19" s="8"/>
      <c r="B19" s="25" t="s">
        <v>25</v>
      </c>
      <c r="C19" s="28" t="n">
        <v>91095</v>
      </c>
      <c r="D19" s="27" t="n">
        <v>0.0837960305545744</v>
      </c>
      <c r="E19" s="28" t="n">
        <v>90636</v>
      </c>
      <c r="F19" s="44" t="n">
        <v>0.104560776903323</v>
      </c>
      <c r="G19" s="27" t="n">
        <v>-0.00503869586695208</v>
      </c>
      <c r="I19" s="17"/>
    </row>
    <row r="20" customFormat="false" ht="12.75" hidden="false" customHeight="false" outlineLevel="0" collapsed="false">
      <c r="A20" s="8"/>
      <c r="B20" s="25" t="s">
        <v>26</v>
      </c>
      <c r="C20" s="28" t="n">
        <v>59510</v>
      </c>
      <c r="D20" s="27" t="n">
        <v>0.0547417726362887</v>
      </c>
      <c r="E20" s="28" t="n">
        <v>5903</v>
      </c>
      <c r="F20" s="44" t="n">
        <v>0.00680990187188663</v>
      </c>
      <c r="G20" s="27" t="n">
        <v>-0.900806587128214</v>
      </c>
      <c r="I20" s="17"/>
    </row>
    <row r="21" customFormat="false" ht="12.75" hidden="false" customHeight="false" outlineLevel="0" collapsed="false">
      <c r="A21" s="8"/>
      <c r="B21" s="25" t="s">
        <v>27</v>
      </c>
      <c r="C21" s="28" t="n">
        <v>37447</v>
      </c>
      <c r="D21" s="27" t="n">
        <v>0.0344465662898858</v>
      </c>
      <c r="E21" s="28" t="n">
        <v>28932</v>
      </c>
      <c r="F21" s="44" t="n">
        <v>0.0333769407009019</v>
      </c>
      <c r="G21" s="27" t="n">
        <v>-0.227388041765696</v>
      </c>
      <c r="I21" s="17"/>
    </row>
    <row r="22" customFormat="false" ht="12.75" hidden="false" customHeight="false" outlineLevel="0" collapsed="false">
      <c r="A22" s="8"/>
      <c r="B22" s="25" t="s">
        <v>28</v>
      </c>
      <c r="C22" s="28" t="n">
        <v>728</v>
      </c>
      <c r="D22" s="27" t="n">
        <v>0.000669669139291181</v>
      </c>
      <c r="E22" s="28" t="n">
        <v>947</v>
      </c>
      <c r="F22" s="44" t="n">
        <v>0.00109249145733977</v>
      </c>
      <c r="G22" s="27" t="n">
        <v>0.300824175824176</v>
      </c>
      <c r="I22" s="17"/>
    </row>
    <row r="23" customFormat="false" ht="12.75" hidden="false" customHeight="false" outlineLevel="0" collapsed="false">
      <c r="A23" s="8"/>
      <c r="B23" s="25" t="s">
        <v>29</v>
      </c>
      <c r="C23" s="28" t="n">
        <v>76</v>
      </c>
      <c r="D23" s="27" t="n">
        <v>6.9910514541387E-005</v>
      </c>
      <c r="E23" s="28" t="n">
        <v>24</v>
      </c>
      <c r="F23" s="44" t="n">
        <v>2.76872175038589E-005</v>
      </c>
      <c r="G23" s="27" t="n">
        <v>-0.68421052631579</v>
      </c>
      <c r="I23" s="17"/>
    </row>
    <row r="24" customFormat="false" ht="12.75" hidden="false" customHeight="false" outlineLevel="0" collapsed="false">
      <c r="A24" s="8"/>
      <c r="B24" s="25" t="s">
        <v>30</v>
      </c>
      <c r="C24" s="28" t="n">
        <v>59957</v>
      </c>
      <c r="D24" s="27" t="n">
        <v>0.055152956846815</v>
      </c>
      <c r="E24" s="28" t="n">
        <v>56927</v>
      </c>
      <c r="F24" s="44" t="n">
        <v>0.0656729262850907</v>
      </c>
      <c r="G24" s="27" t="n">
        <v>-0.0505362176226296</v>
      </c>
      <c r="I24" s="17"/>
    </row>
    <row r="25" customFormat="false" ht="12.75" hidden="false" customHeight="false" outlineLevel="0" collapsed="false">
      <c r="A25" s="8"/>
      <c r="B25" s="25" t="s">
        <v>31</v>
      </c>
      <c r="C25" s="28" t="n">
        <v>183</v>
      </c>
      <c r="D25" s="27" t="n">
        <v>0.000168337160014129</v>
      </c>
      <c r="E25" s="28" t="n">
        <v>156</v>
      </c>
      <c r="F25" s="44" t="n">
        <v>0.000179966913775083</v>
      </c>
      <c r="G25" s="27" t="n">
        <v>-0.147540983606557</v>
      </c>
      <c r="I25" s="17"/>
    </row>
    <row r="26" customFormat="false" ht="12.75" hidden="false" customHeight="false" outlineLevel="0" collapsed="false">
      <c r="A26" s="8"/>
      <c r="B26" s="25" t="s">
        <v>32</v>
      </c>
      <c r="C26" s="28" t="n">
        <v>2242</v>
      </c>
      <c r="D26" s="27" t="n">
        <v>0.00206236017897092</v>
      </c>
      <c r="E26" s="28" t="n">
        <v>224</v>
      </c>
      <c r="F26" s="44" t="n">
        <v>0.000258414030036017</v>
      </c>
      <c r="G26" s="27" t="n">
        <v>-0.900089206066013</v>
      </c>
      <c r="I26" s="17"/>
    </row>
    <row r="27" customFormat="false" ht="12.75" hidden="false" customHeight="false" outlineLevel="0" collapsed="false">
      <c r="A27" s="8"/>
      <c r="B27" s="25" t="s">
        <v>33</v>
      </c>
      <c r="C27" s="28" t="n">
        <v>536</v>
      </c>
      <c r="D27" s="27" t="n">
        <v>0.000493053102555045</v>
      </c>
      <c r="E27" s="28" t="n">
        <v>173</v>
      </c>
      <c r="F27" s="44" t="n">
        <v>0.000199578692840316</v>
      </c>
      <c r="G27" s="27" t="n">
        <v>-0.677238805970149</v>
      </c>
      <c r="I27" s="17"/>
    </row>
    <row r="28" customFormat="false" ht="12.75" hidden="false" customHeight="false" outlineLevel="0" collapsed="false">
      <c r="A28" s="8"/>
      <c r="B28" s="25" t="s">
        <v>34</v>
      </c>
      <c r="C28" s="28" t="n">
        <v>245</v>
      </c>
      <c r="D28" s="27" t="n">
        <v>0.00022536942187684</v>
      </c>
      <c r="E28" s="28" t="n">
        <v>275</v>
      </c>
      <c r="F28" s="44" t="n">
        <v>0.000317249367231717</v>
      </c>
      <c r="G28" s="27" t="n">
        <v>0.122448979591837</v>
      </c>
      <c r="I28" s="17"/>
    </row>
    <row r="29" customFormat="false" ht="12.75" hidden="false" customHeight="false" outlineLevel="0" collapsed="false">
      <c r="A29" s="8"/>
      <c r="B29" s="25" t="s">
        <v>35</v>
      </c>
      <c r="C29" s="28" t="n">
        <v>13573</v>
      </c>
      <c r="D29" s="27" t="n">
        <v>0.0124854659719769</v>
      </c>
      <c r="E29" s="28" t="n">
        <v>7317</v>
      </c>
      <c r="F29" s="44" t="n">
        <v>0.00844114043648898</v>
      </c>
      <c r="G29" s="27" t="n">
        <v>-0.460915051941354</v>
      </c>
      <c r="I29" s="17"/>
    </row>
    <row r="30" customFormat="false" ht="12.75" hidden="false" customHeight="false" outlineLevel="0" collapsed="false">
      <c r="A30" s="8"/>
      <c r="B30" s="25" t="s">
        <v>36</v>
      </c>
      <c r="C30" s="28" t="n">
        <v>4935</v>
      </c>
      <c r="D30" s="27" t="n">
        <v>0.00453958406923349</v>
      </c>
      <c r="E30" s="28" t="n">
        <v>4614</v>
      </c>
      <c r="F30" s="44" t="n">
        <v>0.00532286756511687</v>
      </c>
      <c r="G30" s="27" t="n">
        <v>-0.0650455927051672</v>
      </c>
      <c r="I30" s="17"/>
    </row>
    <row r="31" customFormat="false" ht="12.75" hidden="false" customHeight="false" outlineLevel="0" collapsed="false">
      <c r="A31" s="8"/>
      <c r="B31" s="25" t="s">
        <v>37</v>
      </c>
      <c r="C31" s="28" t="n">
        <v>92916</v>
      </c>
      <c r="D31" s="27" t="n">
        <v>0.0854711232779936</v>
      </c>
      <c r="E31" s="28" t="n">
        <v>92934</v>
      </c>
      <c r="F31" s="44" t="n">
        <v>0.107211827979318</v>
      </c>
      <c r="G31" s="27" t="n">
        <v>0.000193723363037582</v>
      </c>
      <c r="I31" s="17"/>
    </row>
    <row r="32" customFormat="false" ht="12.75" hidden="false" customHeight="false" outlineLevel="0" collapsed="false">
      <c r="A32" s="8"/>
      <c r="B32" s="25" t="s">
        <v>38</v>
      </c>
      <c r="C32" s="28" t="n">
        <v>11852</v>
      </c>
      <c r="D32" s="27" t="n">
        <v>0.010902360767691</v>
      </c>
      <c r="E32" s="28" t="n">
        <v>9496</v>
      </c>
      <c r="F32" s="44" t="n">
        <v>0.0109549090590268</v>
      </c>
      <c r="G32" s="27" t="n">
        <v>-0.19878501518731</v>
      </c>
      <c r="I32" s="17"/>
    </row>
    <row r="33" customFormat="false" ht="12.75" hidden="false" customHeight="false" outlineLevel="0" collapsed="false">
      <c r="A33" s="8"/>
      <c r="B33" s="25" t="s">
        <v>39</v>
      </c>
      <c r="C33" s="28" t="n">
        <v>3743</v>
      </c>
      <c r="D33" s="27" t="n">
        <v>0.00344309284116331</v>
      </c>
      <c r="E33" s="28" t="n">
        <v>790</v>
      </c>
      <c r="F33" s="44" t="n">
        <v>0.000911370909502022</v>
      </c>
      <c r="G33" s="27" t="n">
        <v>-0.788939353459792</v>
      </c>
      <c r="I33" s="17"/>
    </row>
    <row r="34" customFormat="false" ht="12.75" hidden="false" customHeight="false" outlineLevel="0" collapsed="false">
      <c r="A34" s="8"/>
      <c r="B34" s="25" t="s">
        <v>40</v>
      </c>
      <c r="C34" s="28" t="n">
        <v>5649</v>
      </c>
      <c r="D34" s="27" t="n">
        <v>0.00519637495584599</v>
      </c>
      <c r="E34" s="28" t="n">
        <v>3894</v>
      </c>
      <c r="F34" s="44" t="n">
        <v>0.00449225104000111</v>
      </c>
      <c r="G34" s="27" t="n">
        <v>-0.310674455655868</v>
      </c>
      <c r="I34" s="17"/>
    </row>
    <row r="35" customFormat="false" ht="12.75" hidden="false" customHeight="false" outlineLevel="0" collapsed="false">
      <c r="A35" s="8"/>
      <c r="B35" s="25" t="s">
        <v>41</v>
      </c>
      <c r="C35" s="28" t="n">
        <v>13328</v>
      </c>
      <c r="D35" s="27" t="n">
        <v>0.0122600965501001</v>
      </c>
      <c r="E35" s="28" t="n">
        <v>11609</v>
      </c>
      <c r="F35" s="44" t="n">
        <v>0.0133925378334291</v>
      </c>
      <c r="G35" s="27" t="n">
        <v>-0.128976590636255</v>
      </c>
      <c r="I35" s="17"/>
    </row>
    <row r="36" customFormat="false" ht="12.75" hidden="false" customHeight="false" outlineLevel="0" collapsed="false">
      <c r="A36" s="8"/>
      <c r="B36" s="25" t="s">
        <v>42</v>
      </c>
      <c r="C36" s="28" t="n">
        <v>5794</v>
      </c>
      <c r="D36" s="27" t="n">
        <v>0.00532975685858943</v>
      </c>
      <c r="E36" s="28" t="n">
        <v>3288</v>
      </c>
      <c r="F36" s="44" t="n">
        <v>0.00379314879802867</v>
      </c>
      <c r="G36" s="27" t="n">
        <v>-0.432516396272006</v>
      </c>
      <c r="I36" s="17"/>
    </row>
    <row r="37" customFormat="false" ht="12.75" hidden="false" customHeight="false" outlineLevel="0" collapsed="false">
      <c r="A37" s="8"/>
      <c r="B37" s="25" t="s">
        <v>43</v>
      </c>
      <c r="C37" s="28" t="n">
        <v>1285</v>
      </c>
      <c r="D37" s="27" t="n">
        <v>0.00118203962086424</v>
      </c>
      <c r="E37" s="28" t="n">
        <v>1156</v>
      </c>
      <c r="F37" s="44" t="n">
        <v>0.00133360097643587</v>
      </c>
      <c r="G37" s="27" t="n">
        <v>-0.100389105058366</v>
      </c>
      <c r="I37" s="17"/>
    </row>
    <row r="38" customFormat="false" ht="12.75" hidden="false" customHeight="false" outlineLevel="0" collapsed="false">
      <c r="A38" s="8"/>
      <c r="B38" s="25" t="s">
        <v>44</v>
      </c>
      <c r="C38" s="28" t="n">
        <v>24612</v>
      </c>
      <c r="D38" s="27" t="n">
        <v>0.0226399682091134</v>
      </c>
      <c r="E38" s="28" t="n">
        <v>24512</v>
      </c>
      <c r="F38" s="44" t="n">
        <v>0.0282778781439412</v>
      </c>
      <c r="G38" s="27" t="n">
        <v>-0.0040630586705672</v>
      </c>
      <c r="I38" s="17"/>
    </row>
    <row r="39" customFormat="false" ht="12.75" hidden="false" customHeight="false" outlineLevel="0" collapsed="false">
      <c r="A39" s="8"/>
      <c r="B39" s="25" t="s">
        <v>45</v>
      </c>
      <c r="C39" s="28" t="n">
        <v>7016</v>
      </c>
      <c r="D39" s="27" t="n">
        <v>0.00645384434239962</v>
      </c>
      <c r="E39" s="28" t="n">
        <v>7397</v>
      </c>
      <c r="F39" s="44" t="n">
        <v>0.00853343116150185</v>
      </c>
      <c r="G39" s="27" t="n">
        <v>0.0543044469783352</v>
      </c>
      <c r="I39" s="17"/>
    </row>
    <row r="40" customFormat="false" ht="12.75" hidden="false" customHeight="false" outlineLevel="0" collapsed="false">
      <c r="A40" s="8"/>
      <c r="B40" s="25" t="s">
        <v>46</v>
      </c>
      <c r="C40" s="28" t="n">
        <v>2392</v>
      </c>
      <c r="D40" s="27" t="n">
        <v>0.00220034145767102</v>
      </c>
      <c r="E40" s="28" t="n">
        <v>1523</v>
      </c>
      <c r="F40" s="44" t="n">
        <v>0.00175698467743238</v>
      </c>
      <c r="G40" s="27" t="n">
        <v>-0.363294314381271</v>
      </c>
      <c r="I40" s="17"/>
    </row>
    <row r="41" customFormat="false" ht="12.75" hidden="false" customHeight="false" outlineLevel="0" collapsed="false">
      <c r="A41" s="8"/>
      <c r="B41" s="25" t="s">
        <v>47</v>
      </c>
      <c r="C41" s="28" t="n">
        <v>863</v>
      </c>
      <c r="D41" s="27" t="n">
        <v>0.000793852290121276</v>
      </c>
      <c r="E41" s="28" t="n">
        <v>694</v>
      </c>
      <c r="F41" s="44" t="n">
        <v>0.000800622039486587</v>
      </c>
      <c r="G41" s="27" t="n">
        <v>-0.195828505214368</v>
      </c>
      <c r="I41" s="17"/>
    </row>
    <row r="42" customFormat="false" ht="12.75" hidden="false" customHeight="false" outlineLevel="0" collapsed="false">
      <c r="A42" s="8"/>
      <c r="B42" s="22" t="s">
        <v>48</v>
      </c>
      <c r="C42" s="37" t="n">
        <v>23199</v>
      </c>
      <c r="D42" s="24" t="n">
        <v>0.0213401845637584</v>
      </c>
      <c r="E42" s="37" t="n">
        <v>15165</v>
      </c>
      <c r="F42" s="43" t="n">
        <v>0.0174948605602508</v>
      </c>
      <c r="G42" s="24" t="n">
        <v>-0.548284284522817</v>
      </c>
      <c r="I42" s="17"/>
    </row>
    <row r="43" customFormat="false" ht="12.75" hidden="false" customHeight="false" outlineLevel="0" collapsed="false">
      <c r="A43" s="8"/>
      <c r="B43" s="30" t="s">
        <v>49</v>
      </c>
      <c r="C43" s="31" t="n">
        <v>9893</v>
      </c>
      <c r="D43" s="21" t="n">
        <v>0.00910032526786766</v>
      </c>
      <c r="E43" s="31" t="n">
        <v>12830</v>
      </c>
      <c r="F43" s="45" t="n">
        <v>0.0148011250239379</v>
      </c>
      <c r="G43" s="21" t="n">
        <v>0.296876579399575</v>
      </c>
      <c r="I43" s="17"/>
    </row>
    <row r="44" customFormat="false" ht="12.75" hidden="false" customHeight="false" outlineLevel="0" collapsed="false">
      <c r="A44" s="8"/>
      <c r="B44" s="25" t="s">
        <v>50</v>
      </c>
      <c r="C44" s="28" t="n">
        <v>3393</v>
      </c>
      <c r="D44" s="27" t="n">
        <v>0.0031211365241964</v>
      </c>
      <c r="E44" s="28" t="n">
        <v>3855</v>
      </c>
      <c r="F44" s="44" t="n">
        <v>0.00444725931155734</v>
      </c>
      <c r="G44" s="27" t="n">
        <v>0.136162687886826</v>
      </c>
      <c r="I44" s="17"/>
    </row>
    <row r="45" customFormat="false" ht="12.75" hidden="false" customHeight="false" outlineLevel="0" collapsed="false">
      <c r="A45" s="8"/>
      <c r="B45" s="25" t="s">
        <v>51</v>
      </c>
      <c r="C45" s="28" t="n">
        <v>6500</v>
      </c>
      <c r="D45" s="27" t="n">
        <v>0.00597918874367126</v>
      </c>
      <c r="E45" s="28" t="n">
        <v>8975</v>
      </c>
      <c r="F45" s="44" t="n">
        <v>0.0103538657123806</v>
      </c>
      <c r="G45" s="27" t="n">
        <v>0.380769230769231</v>
      </c>
      <c r="I45" s="17"/>
    </row>
    <row r="46" customFormat="false" ht="12.75" hidden="false" customHeight="false" outlineLevel="0" collapsed="false">
      <c r="A46" s="8"/>
      <c r="B46" s="19" t="s">
        <v>52</v>
      </c>
      <c r="C46" s="31" t="n">
        <v>239430</v>
      </c>
      <c r="D46" s="21" t="n">
        <v>0.220245717061109</v>
      </c>
      <c r="E46" s="31" t="n">
        <v>132605</v>
      </c>
      <c r="F46" s="45" t="n">
        <v>0.152977644879134</v>
      </c>
      <c r="G46" s="21" t="n">
        <v>-0.446163805705217</v>
      </c>
      <c r="I46" s="17"/>
    </row>
    <row r="47" customFormat="false" ht="12.75" hidden="false" customHeight="false" outlineLevel="0" collapsed="false">
      <c r="A47" s="8"/>
      <c r="B47" s="25" t="s">
        <v>53</v>
      </c>
      <c r="C47" s="28" t="n">
        <v>20565</v>
      </c>
      <c r="D47" s="27" t="n">
        <v>0.0189172333097845</v>
      </c>
      <c r="E47" s="28" t="n">
        <v>11707</v>
      </c>
      <c r="F47" s="44" t="n">
        <v>0.0135055939715698</v>
      </c>
      <c r="G47" s="27" t="n">
        <v>-0.430731825917822</v>
      </c>
      <c r="I47" s="17"/>
    </row>
    <row r="48" customFormat="false" ht="12.75" hidden="false" customHeight="false" outlineLevel="0" collapsed="false">
      <c r="A48" s="14"/>
      <c r="B48" s="25" t="s">
        <v>54</v>
      </c>
      <c r="C48" s="28" t="n">
        <v>68060</v>
      </c>
      <c r="D48" s="27" t="n">
        <v>0.0626067055221947</v>
      </c>
      <c r="E48" s="28" t="n">
        <v>43805</v>
      </c>
      <c r="F48" s="44" t="n">
        <v>0.0505349401148558</v>
      </c>
      <c r="G48" s="27" t="n">
        <v>-0.356376726417867</v>
      </c>
      <c r="K48" s="17"/>
    </row>
    <row r="49" customFormat="false" ht="12.75" hidden="false" customHeight="false" outlineLevel="0" collapsed="false">
      <c r="A49" s="32"/>
      <c r="B49" s="25" t="s">
        <v>55</v>
      </c>
      <c r="C49" s="28" t="n">
        <v>18917</v>
      </c>
      <c r="D49" s="27" t="n">
        <v>0.017401278994466</v>
      </c>
      <c r="E49" s="28" t="n">
        <v>12749</v>
      </c>
      <c r="F49" s="44" t="n">
        <v>0.0147076806648624</v>
      </c>
      <c r="G49" s="27" t="n">
        <v>-0.326055928529894</v>
      </c>
      <c r="I49" s="17"/>
    </row>
    <row r="50" customFormat="false" ht="12.75" hidden="false" customHeight="false" outlineLevel="0" collapsed="false">
      <c r="A50" s="8"/>
      <c r="B50" s="25" t="s">
        <v>56</v>
      </c>
      <c r="C50" s="28" t="n">
        <v>16681</v>
      </c>
      <c r="D50" s="27" t="n">
        <v>0.0153444380666431</v>
      </c>
      <c r="E50" s="28" t="n">
        <v>14827</v>
      </c>
      <c r="F50" s="44" t="n">
        <v>0.0171049322470715</v>
      </c>
      <c r="G50" s="27" t="n">
        <v>-0.11114441580241</v>
      </c>
      <c r="I50" s="17"/>
    </row>
    <row r="51" customFormat="false" ht="12.75" hidden="false" customHeight="false" outlineLevel="0" collapsed="false">
      <c r="A51" s="8"/>
      <c r="B51" s="25" t="s">
        <v>57</v>
      </c>
      <c r="C51" s="28" t="n">
        <v>12557</v>
      </c>
      <c r="D51" s="27" t="n">
        <v>0.0115508727775815</v>
      </c>
      <c r="E51" s="28" t="n">
        <v>5668</v>
      </c>
      <c r="F51" s="44" t="n">
        <v>0.00653879786716135</v>
      </c>
      <c r="G51" s="27" t="n">
        <v>-0.548618300549494</v>
      </c>
      <c r="I51" s="17"/>
    </row>
    <row r="52" customFormat="false" ht="12.75" hidden="false" customHeight="false" outlineLevel="0" collapsed="false">
      <c r="A52" s="8"/>
      <c r="B52" s="25" t="s">
        <v>58</v>
      </c>
      <c r="C52" s="28" t="n">
        <v>71273</v>
      </c>
      <c r="D52" s="27" t="n">
        <v>0.065562264511951</v>
      </c>
      <c r="E52" s="28" t="n">
        <v>13237</v>
      </c>
      <c r="F52" s="44" t="n">
        <v>0.0152706540874408</v>
      </c>
      <c r="G52" s="27" t="n">
        <v>-0.814277496387131</v>
      </c>
      <c r="I52" s="17"/>
    </row>
    <row r="53" customFormat="false" ht="12.75" hidden="false" customHeight="false" outlineLevel="0" collapsed="false">
      <c r="A53" s="8"/>
      <c r="B53" s="25" t="s">
        <v>59</v>
      </c>
      <c r="C53" s="28" t="n">
        <v>31377</v>
      </c>
      <c r="D53" s="27" t="n">
        <v>0.0288629238784882</v>
      </c>
      <c r="E53" s="28" t="n">
        <v>30612</v>
      </c>
      <c r="F53" s="44" t="n">
        <v>0.035315045926172</v>
      </c>
      <c r="G53" s="27" t="n">
        <v>-0.0243809159575485</v>
      </c>
      <c r="I53" s="17"/>
    </row>
    <row r="54" customFormat="false" ht="12.75" hidden="false" customHeight="false" outlineLevel="0" collapsed="false">
      <c r="A54" s="8"/>
      <c r="B54" s="30" t="s">
        <v>60</v>
      </c>
      <c r="C54" s="31" t="n">
        <v>145169</v>
      </c>
      <c r="D54" s="21" t="n">
        <v>0.133537361650771</v>
      </c>
      <c r="E54" s="31" t="n">
        <v>128328</v>
      </c>
      <c r="F54" s="45" t="n">
        <v>0.148043551993134</v>
      </c>
      <c r="G54" s="21" t="n">
        <v>-0.116009616378152</v>
      </c>
      <c r="I54" s="17"/>
    </row>
    <row r="55" customFormat="false" ht="12.75" hidden="false" customHeight="false" outlineLevel="0" collapsed="false">
      <c r="A55" s="8"/>
      <c r="B55" s="25" t="s">
        <v>61</v>
      </c>
      <c r="C55" s="28" t="n">
        <v>116307</v>
      </c>
      <c r="D55" s="27" t="n">
        <v>0.106987923878488</v>
      </c>
      <c r="E55" s="28" t="n">
        <v>101236</v>
      </c>
      <c r="F55" s="44" t="n">
        <v>0.116789297967528</v>
      </c>
      <c r="G55" s="27" t="n">
        <v>-0.129579475010103</v>
      </c>
      <c r="I55" s="17"/>
    </row>
    <row r="56" customFormat="false" ht="12.75" hidden="false" customHeight="false" outlineLevel="0" collapsed="false">
      <c r="A56" s="8"/>
      <c r="B56" s="25" t="s">
        <v>62</v>
      </c>
      <c r="C56" s="28" t="n">
        <v>7449</v>
      </c>
      <c r="D56" s="27" t="n">
        <v>0.00685215030024726</v>
      </c>
      <c r="E56" s="28" t="n">
        <v>6335</v>
      </c>
      <c r="F56" s="44" t="n">
        <v>0.00730827178695609</v>
      </c>
      <c r="G56" s="27" t="n">
        <v>-0.149550275204725</v>
      </c>
      <c r="I56" s="17"/>
    </row>
    <row r="57" customFormat="false" ht="12.75" hidden="false" customHeight="false" outlineLevel="0" collapsed="false">
      <c r="A57" s="8"/>
      <c r="B57" s="25" t="s">
        <v>63</v>
      </c>
      <c r="C57" s="28" t="n">
        <v>21413</v>
      </c>
      <c r="D57" s="27" t="n">
        <v>0.0196972874720358</v>
      </c>
      <c r="E57" s="28" t="n">
        <v>20757</v>
      </c>
      <c r="F57" s="44" t="n">
        <v>0.02394598223865</v>
      </c>
      <c r="G57" s="27" t="n">
        <v>-0.0306355951991781</v>
      </c>
      <c r="I57" s="17"/>
    </row>
    <row r="58" customFormat="false" ht="12.75" hidden="false" customHeight="false" outlineLevel="0" collapsed="false">
      <c r="A58" s="8"/>
      <c r="B58" s="19" t="s">
        <v>64</v>
      </c>
      <c r="C58" s="31" t="n">
        <v>13516</v>
      </c>
      <c r="D58" s="21" t="n">
        <v>0.0124330330860709</v>
      </c>
      <c r="E58" s="31" t="n">
        <v>8435</v>
      </c>
      <c r="F58" s="45" t="n">
        <v>0.00973090331854374</v>
      </c>
      <c r="G58" s="21" t="n">
        <v>-0.375924829831311</v>
      </c>
      <c r="I58" s="17"/>
    </row>
    <row r="59" customFormat="false" ht="12.75" hidden="false" customHeight="false" outlineLevel="0" collapsed="false">
      <c r="A59" s="8"/>
      <c r="B59" s="22"/>
      <c r="C59" s="33"/>
      <c r="D59" s="27"/>
      <c r="E59" s="33"/>
      <c r="F59" s="27"/>
      <c r="G59" s="27"/>
      <c r="I59" s="17"/>
    </row>
    <row r="62" customFormat="false" ht="12.75" hidden="false" customHeight="false" outlineLevel="0" collapsed="false">
      <c r="A6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4:26:24Z</dcterms:created>
  <dc:creator>Thomas oegerli</dc:creator>
  <dc:description/>
  <dc:language>en-US</dc:language>
  <cp:lastModifiedBy>Brigitte</cp:lastModifiedBy>
  <cp:lastPrinted>2010-02-08T08:09:53Z</cp:lastPrinted>
  <dcterms:modified xsi:type="dcterms:W3CDTF">2010-02-08T08:10:01Z</dcterms:modified>
  <cp:revision>0</cp:revision>
  <dc:subject/>
  <dc:title/>
</cp:coreProperties>
</file>