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iechtenstein</t>
  </si>
  <si>
    <t xml:space="preserve">Direktimporte nach Art der Waren</t>
  </si>
  <si>
    <t xml:space="preserve">Januar bis Dezember 2007</t>
  </si>
  <si>
    <t xml:space="preserve">Stand vom 16.06.08</t>
  </si>
  <si>
    <t xml:space="preserve">Art der Waren</t>
  </si>
  <si>
    <t xml:space="preserve">1000 CHF</t>
  </si>
  <si>
    <t xml:space="preserve">%</t>
  </si>
  <si>
    <t xml:space="preserve">Total</t>
  </si>
  <si>
    <t xml:space="preserve">Agrarprodukte und Fischereierzeugnisse</t>
  </si>
  <si>
    <t xml:space="preserve">Kohle; rohes Erdöl und Erdgas</t>
  </si>
  <si>
    <t xml:space="preserve">Bergbauerzeugnisse</t>
  </si>
  <si>
    <t xml:space="preserve">Nahrungs- und Genussmittel</t>
  </si>
  <si>
    <t xml:space="preserve">Textilien und Bekleidung (inkl. Leder)</t>
  </si>
  <si>
    <t xml:space="preserve">Holz; Papier (Artik.); besp. Datenträger</t>
  </si>
  <si>
    <t xml:space="preserve">Kokerei- und Mineralölerzeugnisse</t>
  </si>
  <si>
    <t xml:space="preserve">Chem. Erzeugn. ; Gummi; Kernbrennstoffe</t>
  </si>
  <si>
    <t xml:space="preserve">Sonstige Mineralerzeugnisse</t>
  </si>
  <si>
    <t xml:space="preserve">Metall(erzeugnisse), ohne Maschinen</t>
  </si>
  <si>
    <t xml:space="preserve">Maschinen a.n.g.; mediz. Erzeug.; Uhren</t>
  </si>
  <si>
    <t xml:space="preserve">Fahrzeuge</t>
  </si>
  <si>
    <t xml:space="preserve">Möbel und sonstige Erzeugnisse a.n.g.</t>
  </si>
  <si>
    <t xml:space="preserve">Sekundärrohstoffe und Abfälle</t>
  </si>
  <si>
    <t xml:space="preserve">Nichtmarktbestimmte Güter a.n.g., Nicht identifizierbare Güter</t>
  </si>
  <si>
    <t xml:space="preserve">gemäss Warengruppe: NST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FF0000"/>
      <name val="Arial"/>
      <family val="2"/>
    </font>
    <font>
      <sz val="10"/>
      <name val="Arial"/>
      <family val="2"/>
    </font>
    <font>
      <b val="true"/>
      <sz val="13.5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/TRADE/Auswertung/2007/2007_Handel_nach_Warengruppe_und_Verkehrszweig_pro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 def."/>
      <sheetName val="Export def."/>
      <sheetName val="Import prov."/>
      <sheetName val="Export"/>
      <sheetName val="Anleitung"/>
    </sheetNames>
    <sheetDataSet>
      <sheetData sheetId="0">
        <row r="88">
          <cell r="F88">
            <v>2866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28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3" t="s">
        <v>1</v>
      </c>
    </row>
    <row r="3" s="2" customFormat="true" ht="17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s="7" customFormat="true" ht="14.25" hidden="false" customHeight="false" outlineLevel="0" collapsed="false">
      <c r="A6" s="5" t="s">
        <v>4</v>
      </c>
      <c r="B6" s="6" t="s">
        <v>5</v>
      </c>
      <c r="C6" s="6" t="s">
        <v>6</v>
      </c>
    </row>
    <row r="7" customFormat="false" ht="13.5" hidden="false" customHeight="false" outlineLevel="0" collapsed="false">
      <c r="A7" s="8" t="s">
        <v>7</v>
      </c>
      <c r="B7" s="9" t="n">
        <v>2416472</v>
      </c>
      <c r="C7" s="10" t="n">
        <v>100</v>
      </c>
    </row>
    <row r="8" customFormat="false" ht="12.75" hidden="false" customHeight="false" outlineLevel="0" collapsed="false">
      <c r="A8" s="11" t="s">
        <v>8</v>
      </c>
      <c r="B8" s="9" t="n">
        <v>5776</v>
      </c>
      <c r="C8" s="12" t="n">
        <f aca="false">+B8/B7*100</f>
        <v>0.239026150520263</v>
      </c>
    </row>
    <row r="9" customFormat="false" ht="12.75" hidden="false" customHeight="false" outlineLevel="0" collapsed="false">
      <c r="A9" s="11" t="s">
        <v>9</v>
      </c>
      <c r="B9" s="9" t="n">
        <v>13809</v>
      </c>
      <c r="C9" s="12" t="n">
        <f aca="false">+B9/B7*100</f>
        <v>0.571452928070344</v>
      </c>
    </row>
    <row r="10" customFormat="false" ht="12.75" hidden="false" customHeight="false" outlineLevel="0" collapsed="false">
      <c r="A10" s="11" t="s">
        <v>10</v>
      </c>
      <c r="B10" s="9" t="n">
        <v>4397</v>
      </c>
      <c r="C10" s="12" t="n">
        <f aca="false">+B10/B7*100</f>
        <v>0.181959484736426</v>
      </c>
    </row>
    <row r="11" customFormat="false" ht="12.75" hidden="false" customHeight="false" outlineLevel="0" collapsed="false">
      <c r="A11" s="11" t="s">
        <v>11</v>
      </c>
      <c r="B11" s="9" t="n">
        <v>80111</v>
      </c>
      <c r="C11" s="12" t="n">
        <f aca="false">+B11/B7*100</f>
        <v>3.31520497651121</v>
      </c>
      <c r="E11" s="13"/>
    </row>
    <row r="12" customFormat="false" ht="12.75" hidden="false" customHeight="false" outlineLevel="0" collapsed="false">
      <c r="A12" s="11" t="s">
        <v>12</v>
      </c>
      <c r="B12" s="9" t="n">
        <v>39919</v>
      </c>
      <c r="C12" s="12" t="n">
        <f aca="false">+B12/B7*100</f>
        <v>1.65195375737853</v>
      </c>
    </row>
    <row r="13" customFormat="false" ht="12.75" hidden="false" customHeight="false" outlineLevel="0" collapsed="false">
      <c r="A13" s="11" t="s">
        <v>13</v>
      </c>
      <c r="B13" s="9" t="n">
        <v>76717</v>
      </c>
      <c r="C13" s="12" t="n">
        <f aca="false">+B13/B7*100</f>
        <v>3.17475228349428</v>
      </c>
    </row>
    <row r="14" customFormat="false" ht="12.75" hidden="false" customHeight="false" outlineLevel="0" collapsed="false">
      <c r="A14" s="11" t="s">
        <v>14</v>
      </c>
      <c r="B14" s="14" t="n">
        <v>995</v>
      </c>
      <c r="C14" s="12" t="n">
        <f aca="false">+B14/B7*100</f>
        <v>0.0411757305691934</v>
      </c>
    </row>
    <row r="15" customFormat="false" ht="12.75" hidden="false" customHeight="false" outlineLevel="0" collapsed="false">
      <c r="A15" s="11" t="s">
        <v>15</v>
      </c>
      <c r="B15" s="9" t="n">
        <v>170818</v>
      </c>
      <c r="C15" s="12" t="n">
        <f aca="false">+B15/B7*100</f>
        <v>7.06890044660149</v>
      </c>
    </row>
    <row r="16" customFormat="false" ht="12.75" hidden="false" customHeight="false" outlineLevel="0" collapsed="false">
      <c r="A16" s="11" t="s">
        <v>16</v>
      </c>
      <c r="B16" s="9" t="n">
        <v>160554</v>
      </c>
      <c r="C16" s="12" t="n">
        <f aca="false">+B16/B7*100</f>
        <v>6.64414899076008</v>
      </c>
    </row>
    <row r="17" customFormat="false" ht="12.75" hidden="false" customHeight="false" outlineLevel="0" collapsed="false">
      <c r="A17" s="11" t="s">
        <v>17</v>
      </c>
      <c r="B17" s="9" t="n">
        <v>631280</v>
      </c>
      <c r="C17" s="12" t="n">
        <f aca="false">+B17/B7*100</f>
        <v>26.1240353705733</v>
      </c>
    </row>
    <row r="18" customFormat="false" ht="12.75" hidden="false" customHeight="false" outlineLevel="0" collapsed="false">
      <c r="A18" s="11" t="s">
        <v>18</v>
      </c>
      <c r="B18" s="9" t="n">
        <v>936203</v>
      </c>
      <c r="C18" s="12" t="n">
        <f aca="false">+B18/B7*100</f>
        <v>38.7425552623825</v>
      </c>
    </row>
    <row r="19" customFormat="false" ht="12.75" hidden="false" customHeight="false" outlineLevel="0" collapsed="false">
      <c r="A19" s="11" t="s">
        <v>19</v>
      </c>
      <c r="B19" s="9" t="n">
        <v>94047</v>
      </c>
      <c r="C19" s="12" t="n">
        <f aca="false">+B19/B7*100</f>
        <v>3.89191350034265</v>
      </c>
    </row>
    <row r="20" customFormat="false" ht="12.75" hidden="false" customHeight="false" outlineLevel="0" collapsed="false">
      <c r="A20" s="11" t="s">
        <v>20</v>
      </c>
      <c r="B20" s="9" t="n">
        <v>164665</v>
      </c>
      <c r="C20" s="12" t="n">
        <f aca="false">+B20/B7*100</f>
        <v>6.8142730393731</v>
      </c>
    </row>
    <row r="21" customFormat="false" ht="12.75" hidden="false" customHeight="false" outlineLevel="0" collapsed="false">
      <c r="A21" s="11" t="s">
        <v>21</v>
      </c>
      <c r="B21" s="9" t="n">
        <v>6338</v>
      </c>
      <c r="C21" s="12" t="n">
        <f aca="false">+B21/B7*100</f>
        <v>0.262283196329194</v>
      </c>
    </row>
    <row r="22" customFormat="false" ht="13.5" hidden="false" customHeight="false" outlineLevel="0" collapsed="false">
      <c r="A22" s="15" t="s">
        <v>22</v>
      </c>
      <c r="B22" s="16" t="n">
        <f aca="false">2179+'[1]Imp def.'!$F$88</f>
        <v>30843</v>
      </c>
      <c r="C22" s="17" t="n">
        <f aca="false">+B22/B7*100</f>
        <v>1.2763648823574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 t="s">
        <v>23</v>
      </c>
    </row>
    <row r="26" customFormat="false" ht="12.75" hidden="false" customHeight="false" outlineLevel="0" collapsed="false">
      <c r="C26" s="13"/>
    </row>
    <row r="31" customFormat="false" ht="12.75" hidden="false" customHeight="false" outlineLevel="0" collapsed="false">
      <c r="B31" s="1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01:28Z</dcterms:created>
  <dc:creator>brch</dc:creator>
  <dc:description/>
  <dc:language>en-US</dc:language>
  <cp:lastModifiedBy>adm_sbcli</cp:lastModifiedBy>
  <cp:lastPrinted>2008-06-16T13:15:50Z</cp:lastPrinted>
  <dcterms:modified xsi:type="dcterms:W3CDTF">2008-06-16T13:40:47Z</dcterms:modified>
  <cp:revision>0</cp:revision>
  <dc:subject/>
  <dc:title/>
</cp:coreProperties>
</file>