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Beschäftigte" sheetId="1" state="visible" r:id="rId2"/>
    <sheet name="AST 1010 VZ+TZ" sheetId="2" state="visible" r:id="rId3"/>
    <sheet name="AST 1010 VZ" sheetId="3" state="visible" r:id="rId4"/>
    <sheet name="AST 1010 TZ1" sheetId="4" state="visible" r:id="rId5"/>
    <sheet name="AST 1010 TZ2" sheetId="5" state="visible" r:id="rId6"/>
    <sheet name="AST 1010 VZ+TZ2 " sheetId="6" state="visible" r:id="rId7"/>
    <sheet name="AST 1020 VZ+TZ" sheetId="7" state="visible" r:id="rId8"/>
    <sheet name="AST 1020 VZ" sheetId="8" state="visible" r:id="rId9"/>
    <sheet name="AST 1020 TZ1" sheetId="9" state="visible" r:id="rId10"/>
    <sheet name="AST 1020 TZ2" sheetId="10" state="visible" r:id="rId11"/>
    <sheet name="AST 1030 VZ+TZ" sheetId="11" state="visible" r:id="rId12"/>
    <sheet name="AST 1030 VZ" sheetId="12" state="visible" r:id="rId13"/>
    <sheet name="AST 1030 TZ1" sheetId="13" state="visible" r:id="rId14"/>
    <sheet name="AST 1030 TZ2" sheetId="14" state="visible" r:id="rId15"/>
    <sheet name="AST 1040 VZ+TZ" sheetId="15" state="visible" r:id="rId16"/>
    <sheet name="AST 1040 VZ" sheetId="16" state="visible" r:id="rId17"/>
    <sheet name="AST 1040 TZ1 _ TZ2" sheetId="17" state="visible" r:id="rId18"/>
    <sheet name="Arbeitsplätze" sheetId="18" state="visible" r:id="rId19"/>
    <sheet name="AST 1050 VZ+TZ" sheetId="19" state="visible" r:id="rId20"/>
    <sheet name="AST 1050 VZ" sheetId="20" state="visible" r:id="rId21"/>
    <sheet name="AST 1050 TZ1" sheetId="21" state="visible" r:id="rId22"/>
    <sheet name="AST 1050 TZ2" sheetId="22" state="visible" r:id="rId23"/>
    <sheet name="AST 1060 VZ+TZ" sheetId="23" state="visible" r:id="rId24"/>
    <sheet name="AST 1060 VZ" sheetId="24" state="visible" r:id="rId25"/>
    <sheet name="AST 1060 TZ1" sheetId="25" state="visible" r:id="rId26"/>
    <sheet name="AST 1060 TZ2" sheetId="26" state="visible" r:id="rId27"/>
    <sheet name="Arbeitsstätten und Unternehmen" sheetId="27" state="visible" r:id="rId28"/>
    <sheet name="AST 1070 VZ+TZ" sheetId="28" state="visible" r:id="rId29"/>
    <sheet name="AST 1070 VZ" sheetId="29" state="visible" r:id="rId30"/>
    <sheet name="AST 1070 TZ1" sheetId="30" state="visible" r:id="rId31"/>
    <sheet name="AST 1070 TZ2" sheetId="31" state="visible" r:id="rId32"/>
    <sheet name="Unternehmen_N08" sheetId="32" state="visible" r:id="rId33"/>
    <sheet name="Vollzeitäquivalente" sheetId="33" state="visible" r:id="rId34"/>
    <sheet name="AST 1090 VZÄ" sheetId="34" state="visible" r:id="rId35"/>
    <sheet name="AST 1080 VZÄ" sheetId="35" state="visible" r:id="rId36"/>
    <sheet name="Zupendler" sheetId="36" state="visible" r:id="rId37"/>
    <sheet name="AST 2003 Zupendler VZ+TZ" sheetId="37" state="visible" r:id="rId38"/>
    <sheet name="AST 2000 Zupendler VZ+TZ" sheetId="38" state="visible" r:id="rId39"/>
    <sheet name="AST 2010 Zupendler VZ+TZ" sheetId="39" state="visible" r:id="rId40"/>
    <sheet name="AST 2010 Zupendler CH  VZ+TZ" sheetId="40" state="visible" r:id="rId41"/>
    <sheet name="AST 2010 Zupendler A VZ+TZ" sheetId="41" state="visible" r:id="rId42"/>
    <sheet name="AST 2010 Zupendler D VZ+TZ" sheetId="42" state="visible" r:id="rId43"/>
    <sheet name="AST 2010 Zupendler Andere VZ+TZ" sheetId="43" state="visible" r:id="rId44"/>
    <sheet name="Wegpendler" sheetId="44" state="visible" r:id="rId45"/>
    <sheet name="AST 3006 Wegpendler VZ+TZ" sheetId="45" state="visible" r:id="rId46"/>
    <sheet name="AST 3010 Wegpendler VZ+TZ" sheetId="46" state="visible" r:id="rId47"/>
    <sheet name="AST 3010 Wegpendler VZ" sheetId="47" state="visible" r:id="rId48"/>
    <sheet name="AST 3010 Wegpendler TZ1" sheetId="48" state="visible" r:id="rId49"/>
    <sheet name="AST 3010 Wegpendler TZ2" sheetId="49" state="visible" r:id="rId50"/>
    <sheet name="AST 3030 Wegpendler VZ+TZ" sheetId="50" state="visible" r:id="rId51"/>
    <sheet name="Zeitreihen" sheetId="51" state="visible" r:id="rId52"/>
    <sheet name="Bevölkerung und Beschäftigung" sheetId="52" state="visible" r:id="rId53"/>
    <sheet name="Beschäftigte nach Sektoren" sheetId="53" state="visible" r:id="rId54"/>
    <sheet name="Zupendler nach Wohnland" sheetId="54" state="visible" r:id="rId55"/>
    <sheet name="Zupendler nach Sektoren" sheetId="55" state="visible" r:id="rId56"/>
    <sheet name="Beschäftigte nach Heimat" sheetId="56" state="visible" r:id="rId57"/>
    <sheet name="Arbeitsstätten, -plätze, VZÄ" sheetId="57" state="visible" r:id="rId58"/>
    <sheet name="Tabelle1" sheetId="58" state="visible" r:id="rId59"/>
  </sheets>
  <definedNames>
    <definedName function="false" hidden="false" localSheetId="17" name="_xlnm.Print_Area" vbProcedure="false">Arbeitsplätze!$A$1:$G$16</definedName>
    <definedName function="false" hidden="false" localSheetId="26" name="_xlnm.Print_Area" vbProcedure="false">'Arbeitsstätten und Unternehmen'!$A$1:$G$22</definedName>
    <definedName function="false" hidden="false" localSheetId="5" name="_xlnm.Print_Titles" vbProcedure="false">'AST 1010 VZ+TZ2 '!$1:$7</definedName>
    <definedName function="false" hidden="false" localSheetId="12" name="_xlnm.Print_Titles" vbProcedure="false">'AST 1030 TZ1'!$1:$7</definedName>
    <definedName function="false" hidden="false" localSheetId="13" name="_xlnm.Print_Titles" vbProcedure="false">'AST 1030 TZ2'!$1:$7</definedName>
    <definedName function="false" hidden="false" localSheetId="11" name="_xlnm.Print_Titles" vbProcedure="false">'AST 1030 VZ'!$1:$7</definedName>
    <definedName function="false" hidden="false" localSheetId="10" name="_xlnm.Print_Titles" vbProcedure="false">'AST 1030 VZ+TZ'!$1:$7</definedName>
    <definedName function="false" hidden="false" localSheetId="29" name="_xlnm.Print_Area" vbProcedure="false">'AST 1070 TZ1'!$A$1:$AA$46</definedName>
    <definedName function="false" hidden="false" localSheetId="27" name="_xlnm.Print_Titles" vbProcedure="false">'AST 1070 VZ+TZ'!$1:$6</definedName>
    <definedName function="false" hidden="false" localSheetId="37" name="_xlnm.Print_Titles" vbProcedure="false">'AST 2000 Zupendler VZ+TZ'!$1:$7</definedName>
    <definedName function="false" hidden="false" localSheetId="38" name="_xlnm.Print_Titles" vbProcedure="false">'AST 2010 Zupendler VZ+TZ'!$1:$6</definedName>
    <definedName function="false" hidden="false" localSheetId="55" name="_xlnm.Print_Area" vbProcedure="false">'Beschäftigte nach Heimat'!$1:$28</definedName>
    <definedName function="false" hidden="false" localSheetId="57" name="_xlnm.Print_Area" vbProcedure="false">Tabelle1!$A$1:$K$37</definedName>
    <definedName function="false" hidden="false" localSheetId="32" name="_xlnm.Print_Area" vbProcedure="false">Vollzeitäquivalente!$A$1:$G$14</definedName>
    <definedName function="false" hidden="false" localSheetId="43" name="_xlnm.Print_Area" vbProcedure="false">Wegpendler!$A$1:$G$13</definedName>
    <definedName function="false" hidden="false" localSheetId="50" name="_xlnm.Print_Area" vbProcedure="false">Zeitreihen!$A$1:$G$13</definedName>
    <definedName function="false" hidden="false" localSheetId="35" name="_xlnm.Print_Area" vbProcedure="false">Zupendler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400">
  <si>
    <t xml:space="preserve">Beschäftigte</t>
  </si>
  <si>
    <t xml:space="preserve">Beschäftigte Voll- und Teilzeit (2% und mehr) nach Branche, Wohnsitz und Geschlecht</t>
  </si>
  <si>
    <t xml:space="preserve">Stichtag: 31.12.2013 (1010) Dezember / AST 1010 VZ+TZ</t>
  </si>
  <si>
    <t xml:space="preserve">Total</t>
  </si>
  <si>
    <t xml:space="preserve">Erwerbstätige Einwohner</t>
  </si>
  <si>
    <t xml:space="preserve">Zupendler aus dem Ausland</t>
  </si>
  <si>
    <t xml:space="preserve">Männer</t>
  </si>
  <si>
    <t xml:space="preserve">Frauen</t>
  </si>
  <si>
    <t xml:space="preserve">Sektor 1</t>
  </si>
  <si>
    <t xml:space="preserve">A Land- u. Forstw., Fischerei</t>
  </si>
  <si>
    <t xml:space="preserve">Sektor 2</t>
  </si>
  <si>
    <t xml:space="preserve">B Bergbau, Gew. v. Steinen u. Erden</t>
  </si>
  <si>
    <t xml:space="preserve">CA H.v. Nahrung, Getränken, Tabakerzgn.</t>
  </si>
  <si>
    <t xml:space="preserve">CB H.v. Textilien, Bekleidung, Schuhen</t>
  </si>
  <si>
    <t xml:space="preserve">CC H.v. Holzwaren, Papier, Druckerzgn.</t>
  </si>
  <si>
    <t xml:space="preserve">CD-CF H.v. chem. u. pharmazeut. Erzgn.</t>
  </si>
  <si>
    <t xml:space="preserve">CG H.v. Gummi-, Kunststoff-, Glas-, Keramikwa.</t>
  </si>
  <si>
    <t xml:space="preserve">CH Metallerzeugung u. -bearb., Metallerzgn.</t>
  </si>
  <si>
    <t xml:space="preserve">CI H.v. EDV-Geräten, elektron. u. opt. Erzgn.</t>
  </si>
  <si>
    <t xml:space="preserve">CJ H.v. elektrischer Ausrüstungen</t>
  </si>
  <si>
    <t xml:space="preserve">CK Maschinenbau</t>
  </si>
  <si>
    <t xml:space="preserve">CL Fahrzeugbau</t>
  </si>
  <si>
    <t xml:space="preserve">CM Sonst. Warenh.; Rep. u. Install. Maschinen</t>
  </si>
  <si>
    <t xml:space="preserve">D-E Energie- u. Wasserversorg.; Abfallentsorg.</t>
  </si>
  <si>
    <t xml:space="preserve">F Baugewerbe</t>
  </si>
  <si>
    <t xml:space="preserve">Sektor 3</t>
  </si>
  <si>
    <t xml:space="preserve">G Handel, Instandhalt. u. Rep. v. Fahrzeugen</t>
  </si>
  <si>
    <t xml:space="preserve">H Verkehr u. Lagerei</t>
  </si>
  <si>
    <t xml:space="preserve">I Gastgewerbe</t>
  </si>
  <si>
    <t xml:space="preserve">JA Verlagswesen, audiovis. Medien u. Rundfunk</t>
  </si>
  <si>
    <t xml:space="preserve">JB Telekommunikation</t>
  </si>
  <si>
    <t xml:space="preserve">JC Informatik- u. Informations-Dienstl.</t>
  </si>
  <si>
    <t xml:space="preserve">K Finanz- u. Versicherungsdienstl.</t>
  </si>
  <si>
    <t xml:space="preserve">L Grundstücks- u. Wohnungswesen</t>
  </si>
  <si>
    <t xml:space="preserve">MAA Rechts- u. Steuerberat., Wirtschaftsprüfung</t>
  </si>
  <si>
    <t xml:space="preserve">MAB Verw. v. Unternehmen, Unternehmensberat.</t>
  </si>
  <si>
    <t xml:space="preserve">MAC Architektur- u. Ing.büros; Werkstoffanalysen</t>
  </si>
  <si>
    <t xml:space="preserve">MB-MC F&amp;E; sonst. techn. Tätigkeiten</t>
  </si>
  <si>
    <t xml:space="preserve">N Sonst. wirtschaftl. Dienstl.</t>
  </si>
  <si>
    <t xml:space="preserve">O Öffentliche Verwaltung; Sozialversich.</t>
  </si>
  <si>
    <t xml:space="preserve">P Erziehung u. Unterricht</t>
  </si>
  <si>
    <t xml:space="preserve">QA Gesundheitswesen</t>
  </si>
  <si>
    <t xml:space="preserve">QB Heime u. Sozialwesen</t>
  </si>
  <si>
    <t xml:space="preserve">R Kunst, Unterhaltung u. Erholung</t>
  </si>
  <si>
    <t xml:space="preserve">S Sonst. Dienstl.</t>
  </si>
  <si>
    <t xml:space="preserve">T Private Haushalte mit Hauspersonal</t>
  </si>
  <si>
    <t xml:space="preserve">U Exterritoriale Org.; Zollbehörden</t>
  </si>
  <si>
    <t xml:space="preserve">Beschäftigte Vollzeit (90% und mehr) nach Branche, Wohnsitz und Geschlecht</t>
  </si>
  <si>
    <t xml:space="preserve">Stichtag: 31.12.2013 (1010) Dezember / AST 1010 VZ</t>
  </si>
  <si>
    <t xml:space="preserve">Beschäftigte Teilzeit (50% bis 89%) nach Branche, Wohnsitz und Geschlecht</t>
  </si>
  <si>
    <t xml:space="preserve">Stichtag: 31.12.2013 (1010) Dezember / AST 1010 TZ1</t>
  </si>
  <si>
    <t xml:space="preserve">Beschäftigte Teilzeit (2% bis 49%) nach Branche, Wohnsitz und Geschlecht</t>
  </si>
  <si>
    <t xml:space="preserve">Stichtag: 31.12.2013 (1010) Dezember / AST 1010 TZ2</t>
  </si>
  <si>
    <t xml:space="preserve">Beschäftigte Voll- und Teilzeit (2% und mehr) nach Staatsbürgerschaft, Wohnsitz und Geschlecht</t>
  </si>
  <si>
    <t xml:space="preserve">Stichtag: 31.12.2013 (1010) Dezember / AST 1010 VZ+TZ 2</t>
  </si>
  <si>
    <t xml:space="preserve">Staatsbürgerschaft</t>
  </si>
  <si>
    <t xml:space="preserve">Liechtenstein</t>
  </si>
  <si>
    <t xml:space="preserve">Schweiz</t>
  </si>
  <si>
    <t xml:space="preserve">EWR</t>
  </si>
  <si>
    <t xml:space="preserve">Belgien</t>
  </si>
  <si>
    <t xml:space="preserve">Bulgarien</t>
  </si>
  <si>
    <t xml:space="preserve">Dänemark</t>
  </si>
  <si>
    <t xml:space="preserve">Deutschland</t>
  </si>
  <si>
    <t xml:space="preserve">Estland</t>
  </si>
  <si>
    <t xml:space="preserve">Finnland</t>
  </si>
  <si>
    <t xml:space="preserve">Frankreich</t>
  </si>
  <si>
    <t xml:space="preserve">Griechenland</t>
  </si>
  <si>
    <t xml:space="preserve">Grossbritannien</t>
  </si>
  <si>
    <t xml:space="preserve">Irland</t>
  </si>
  <si>
    <t xml:space="preserve">Island</t>
  </si>
  <si>
    <t xml:space="preserve">Italien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iederlande</t>
  </si>
  <si>
    <t xml:space="preserve">Norwegen</t>
  </si>
  <si>
    <t xml:space="preserve">Österreich</t>
  </si>
  <si>
    <t xml:space="preserve">Polen</t>
  </si>
  <si>
    <t xml:space="preserve">Portugal</t>
  </si>
  <si>
    <t xml:space="preserve">Rumänien</t>
  </si>
  <si>
    <t xml:space="preserve">Schweden</t>
  </si>
  <si>
    <t xml:space="preserve">Slowakei</t>
  </si>
  <si>
    <t xml:space="preserve">Slowenien</t>
  </si>
  <si>
    <t xml:space="preserve">Spanien</t>
  </si>
  <si>
    <t xml:space="preserve">Tschechien</t>
  </si>
  <si>
    <t xml:space="preserve">Ungarn</t>
  </si>
  <si>
    <t xml:space="preserve">Übriges Europa</t>
  </si>
  <si>
    <t xml:space="preserve">Albanien</t>
  </si>
  <si>
    <t xml:space="preserve">Belarus</t>
  </si>
  <si>
    <t xml:space="preserve">Bosnien-Herzegowina</t>
  </si>
  <si>
    <t xml:space="preserve">Kosovo</t>
  </si>
  <si>
    <t xml:space="preserve">Mazedonien</t>
  </si>
  <si>
    <t xml:space="preserve">Moldau</t>
  </si>
  <si>
    <t xml:space="preserve">Montenegro</t>
  </si>
  <si>
    <t xml:space="preserve">Russland</t>
  </si>
  <si>
    <t xml:space="preserve">Serbien</t>
  </si>
  <si>
    <t xml:space="preserve">Serbien u. Montenegro</t>
  </si>
  <si>
    <t xml:space="preserve">Türkei</t>
  </si>
  <si>
    <t xml:space="preserve">Ukraine</t>
  </si>
  <si>
    <t xml:space="preserve">Afrika</t>
  </si>
  <si>
    <t xml:space="preserve">Ägypten</t>
  </si>
  <si>
    <t xml:space="preserve">Algerien</t>
  </si>
  <si>
    <t xml:space="preserve">Angola</t>
  </si>
  <si>
    <t xml:space="preserve">Äthiopien</t>
  </si>
  <si>
    <t xml:space="preserve">Eritrea</t>
  </si>
  <si>
    <t xml:space="preserve">Guinea</t>
  </si>
  <si>
    <t xml:space="preserve">Kamerun</t>
  </si>
  <si>
    <t xml:space="preserve">Libyen</t>
  </si>
  <si>
    <t xml:space="preserve">Marokko</t>
  </si>
  <si>
    <t xml:space="preserve">Nigeria</t>
  </si>
  <si>
    <t xml:space="preserve">Senegal</t>
  </si>
  <si>
    <t xml:space="preserve">Sierra Leone</t>
  </si>
  <si>
    <t xml:space="preserve">Simbabwe</t>
  </si>
  <si>
    <t xml:space="preserve">Somalia</t>
  </si>
  <si>
    <t xml:space="preserve">Südafrika</t>
  </si>
  <si>
    <t xml:space="preserve">Tunesien</t>
  </si>
  <si>
    <t xml:space="preserve">Amerika</t>
  </si>
  <si>
    <t xml:space="preserve">Argentinien</t>
  </si>
  <si>
    <t xml:space="preserve">Belize</t>
  </si>
  <si>
    <t xml:space="preserve">Brasilien</t>
  </si>
  <si>
    <t xml:space="preserve">Chile</t>
  </si>
  <si>
    <t xml:space="preserve">Dominikanische Rep.</t>
  </si>
  <si>
    <t xml:space="preserve">Ecuador</t>
  </si>
  <si>
    <t xml:space="preserve">Haiti</t>
  </si>
  <si>
    <t xml:space="preserve">Kanada</t>
  </si>
  <si>
    <t xml:space="preserve">Kolumbien</t>
  </si>
  <si>
    <t xml:space="preserve">Kuba</t>
  </si>
  <si>
    <t xml:space="preserve">Mexiko</t>
  </si>
  <si>
    <t xml:space="preserve">Panama</t>
  </si>
  <si>
    <t xml:space="preserve">Paraguay</t>
  </si>
  <si>
    <t xml:space="preserve">Peru</t>
  </si>
  <si>
    <t xml:space="preserve">Trinidad und Tobago</t>
  </si>
  <si>
    <t xml:space="preserve">USA</t>
  </si>
  <si>
    <t xml:space="preserve">Venezuela</t>
  </si>
  <si>
    <t xml:space="preserve">Asien</t>
  </si>
  <si>
    <t xml:space="preserve">Afghanistan</t>
  </si>
  <si>
    <t xml:space="preserve">Armenien</t>
  </si>
  <si>
    <t xml:space="preserve">Bangladesch</t>
  </si>
  <si>
    <t xml:space="preserve">China</t>
  </si>
  <si>
    <t xml:space="preserve">Indien</t>
  </si>
  <si>
    <t xml:space="preserve">Indonesien</t>
  </si>
  <si>
    <t xml:space="preserve">Irak</t>
  </si>
  <si>
    <t xml:space="preserve">Iran</t>
  </si>
  <si>
    <t xml:space="preserve">Japan</t>
  </si>
  <si>
    <t xml:space="preserve">Jordanien</t>
  </si>
  <si>
    <t xml:space="preserve">Kambodscha</t>
  </si>
  <si>
    <t xml:space="preserve">Korea (Republik)</t>
  </si>
  <si>
    <t xml:space="preserve">Libanon</t>
  </si>
  <si>
    <t xml:space="preserve">Malediven</t>
  </si>
  <si>
    <t xml:space="preserve">Nepal</t>
  </si>
  <si>
    <t xml:space="preserve">Pakistan</t>
  </si>
  <si>
    <t xml:space="preserve">Philippinen</t>
  </si>
  <si>
    <t xml:space="preserve">Singapur</t>
  </si>
  <si>
    <t xml:space="preserve">Sri Lanka</t>
  </si>
  <si>
    <t xml:space="preserve">Syrien</t>
  </si>
  <si>
    <t xml:space="preserve">Taiwan</t>
  </si>
  <si>
    <t xml:space="preserve">Thailand</t>
  </si>
  <si>
    <t xml:space="preserve">Usbekistan</t>
  </si>
  <si>
    <t xml:space="preserve">Vietnam</t>
  </si>
  <si>
    <t xml:space="preserve">Ozeanien</t>
  </si>
  <si>
    <t xml:space="preserve">Australien</t>
  </si>
  <si>
    <t xml:space="preserve">Neuseeland</t>
  </si>
  <si>
    <t xml:space="preserve">Staatenlos</t>
  </si>
  <si>
    <t xml:space="preserve">Beschäftigte Voll- und Teilzeit (2% und mehr) nach Branche, Staatsbürgerschaft und Geschlecht</t>
  </si>
  <si>
    <t xml:space="preserve">Stichtag: 31.12.2013 (1010) Dezember / AST 1020 VZ+TZ</t>
  </si>
  <si>
    <t xml:space="preserve">Liechtensteiner</t>
  </si>
  <si>
    <t xml:space="preserve">Ausländer</t>
  </si>
  <si>
    <t xml:space="preserve">EWR Länder</t>
  </si>
  <si>
    <t xml:space="preserve">Drittländer</t>
  </si>
  <si>
    <t xml:space="preserve">Beschäftigte Vollzeit (90% und mehr) nach Branche, Staatsbürgerschaft und Geschlecht</t>
  </si>
  <si>
    <t xml:space="preserve">Stichtag: 31.12.2013 (1010) Dezember / AST 1020 VZ</t>
  </si>
  <si>
    <t xml:space="preserve">Beschäftigte Teilzeit (50% bis 89%) nach Branche, Staatsbürgerschaft und Geschlecht</t>
  </si>
  <si>
    <t xml:space="preserve">Stichtag: 31.12.2013 (1010) Dezember / AST 1020 TZ1</t>
  </si>
  <si>
    <t xml:space="preserve">Beschäftigte Teilzeit (2% bis 49%) nach Branche, Staatsbürgerschaft und Geschlecht</t>
  </si>
  <si>
    <t xml:space="preserve">Stichtag: 31.12.2013 (1010) Dezember / AST 1020 TZ2</t>
  </si>
  <si>
    <t xml:space="preserve">-</t>
  </si>
  <si>
    <t xml:space="preserve">Beschäftigte Voll- und Teilzeit (2% und mehr) nach Alter, Wohnsitz und Geschlecht</t>
  </si>
  <si>
    <t xml:space="preserve">Stichtag: 31.12.2013 (1010) Dezember / AST 1030 VZ+TZ</t>
  </si>
  <si>
    <t xml:space="preserve">in Liechtenstein wohnhaft</t>
  </si>
  <si>
    <t xml:space="preserve">Alter</t>
  </si>
  <si>
    <t xml:space="preserve">Beschäftigte Vollzeit (90% und mehr) nach Alter, Wohnsitz und Geschlecht</t>
  </si>
  <si>
    <t xml:space="preserve">Stichtag: 31.12.2013 (1010) Dezember / AST 1030 VZ </t>
  </si>
  <si>
    <t xml:space="preserve">Beschäftigte Teilzeit (50% bis 89%) nach Alter, Wohnsitz und Geschlecht</t>
  </si>
  <si>
    <t xml:space="preserve">Stichtag: 31.12.2013 (1010) Dezember / AST 1030 TZ1</t>
  </si>
  <si>
    <t xml:space="preserve">Beschäftigte Teilzeit (2% bis 49%) nach Alter, Wohnsitz und Geschlecht</t>
  </si>
  <si>
    <t xml:space="preserve">Stichtag: 31.12.2013 (1010) Dezember / AST 1030 TZ2</t>
  </si>
  <si>
    <t xml:space="preserve">Beschäftigte Voll- und Teilzeit (2% und mehr) nach Wohnsitz und Arbeitsgemeinde</t>
  </si>
  <si>
    <t xml:space="preserve">Stichtag: 31.12.2013 (1010) Dezember / AST 1040 VZ+TZ</t>
  </si>
  <si>
    <t xml:space="preserve">Arbeitsgemeinde</t>
  </si>
  <si>
    <t xml:space="preserve">Wohnsitz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Andere</t>
  </si>
  <si>
    <t xml:space="preserve">Beschäftigte Vollzeit (90% und mehr) nach Wohnsitz und Arbeitsgemeinde</t>
  </si>
  <si>
    <t xml:space="preserve">Stichtag: 31.12.2013 (1010) Dezember / AST 1040 VZ</t>
  </si>
  <si>
    <t xml:space="preserve">Beschäftigte Teilzeit (50% bis 89%) nach Wohnsitz und Arbeitsgemeinde</t>
  </si>
  <si>
    <t xml:space="preserve">Stichtag: 31.12.2013 (1010) Dezember / AST 1040 TZ1</t>
  </si>
  <si>
    <t xml:space="preserve">Beschäftigte Teilzeit (2% bis 49%) nach Wohnsitz und Arbeitsort</t>
  </si>
  <si>
    <t xml:space="preserve">Stichtag: 31.12.2013 (1010) Dezember / AST 1040 TZ2</t>
  </si>
  <si>
    <t xml:space="preserve">Arbeitsort</t>
  </si>
  <si>
    <t xml:space="preserve">Arbeitsplätze</t>
  </si>
  <si>
    <t xml:space="preserve">Arbeitsplätze Voll- und Teilzeit (2% und mehr) 
nach Branche, Wohnsitz und Geschlecht der Arbeitskraft</t>
  </si>
  <si>
    <t xml:space="preserve">Stichtag: 31.12.2013 (1010) Dezember / AST 1050 VZ+TZ</t>
  </si>
  <si>
    <t xml:space="preserve">Arbeitsplätze Vollzeit (90% und mehr) 
nach Branche, Wohnsitz und Geschlecht der Arbeitskraft</t>
  </si>
  <si>
    <t xml:space="preserve">Stichtag: 31.12.2013 (1010) Dezember / AST 1050 VZ</t>
  </si>
  <si>
    <t xml:space="preserve">Arbeitsplätze Teilzeit (50% bis 89%) 
nach Branche, Wohnsitz und Geschlecht der Arbeitskraft</t>
  </si>
  <si>
    <t xml:space="preserve">Stichtag: 31.12.2013 (1010) Dezember / AST 1050 TZ1</t>
  </si>
  <si>
    <t xml:space="preserve">Arbeitsplätze Teilzeit (2% bis 49%) 
nach Branche, Wohnsitz und Geschlecht der Arbeitskraft</t>
  </si>
  <si>
    <t xml:space="preserve">Stichtag: 31.12.2012 (963) Dezember / AST 1050 TZ2</t>
  </si>
  <si>
    <t xml:space="preserve">Arbeitsplätze Voll- und Teilzeit (2% und mehr) 
nach Branche, Staatsbürgerschaft und Geschlecht der Arbeitskraft</t>
  </si>
  <si>
    <t xml:space="preserve">Stichtag: 31.12.2013 (1010) Dezember / AST 1060 VZ+TZ</t>
  </si>
  <si>
    <t xml:space="preserve">Arbeitsplätze Vollzeit (90% und mehr) 
nach Branche, Staatsbürgerschaft und Geschlecht der Arbeitskraft</t>
  </si>
  <si>
    <t xml:space="preserve">Stichtag: 31.12.2013 (1010) Dezember / AST 1060 VZ</t>
  </si>
  <si>
    <t xml:space="preserve">Arbeitsplätze Teilzeit (50% bis 89%) 
nach Branche, Staatsbürgerschaft und Geschlecht der Arbeitskraft</t>
  </si>
  <si>
    <t xml:space="preserve">Stichtag: 31.12.2013 (1010) Dezember / AST 1060 TZ1</t>
  </si>
  <si>
    <t xml:space="preserve">Arbeitsplätze Teilzeit (2% bis 49%) 
nach Branche, Staatsbürgerschaft und Geschlecht der Arbeitskraft</t>
  </si>
  <si>
    <t xml:space="preserve">Stichtag: 31.12.2013 (101) Dezember / AST 1060 TZ2</t>
  </si>
  <si>
    <t xml:space="preserve">Arbeitsstätten und Unternehmen</t>
  </si>
  <si>
    <t xml:space="preserve">Arbeitsstätten mit Voll- und Teilzeit-Arbeitsplätzen (2% und mehr) nach Branche und Gemeinde</t>
  </si>
  <si>
    <t xml:space="preserve">Stichtag: 31.12.2013 (1010) Dezember / AST 1070 VZ+TZ</t>
  </si>
  <si>
    <t xml:space="preserve">Arbeits-stätten</t>
  </si>
  <si>
    <t xml:space="preserve">Arbeits-plätze</t>
  </si>
  <si>
    <t xml:space="preserve">Arbeitsstätten mit Vollzeit-Arbeitsplätzen (90% und mehr) nach Branche und Gemeinde</t>
  </si>
  <si>
    <t xml:space="preserve">Stichtag: 31.12.2013 (1010) Dezember / AST 1070 VZ</t>
  </si>
  <si>
    <t xml:space="preserve">Arbeitsstätten mit Teilzeit-Arbeitsplätzen (50% bis 89%) nach Branche und Gemeinde</t>
  </si>
  <si>
    <t xml:space="preserve">Stichtag: 31.12.2013 (1010) Dezember / AST 1070 TZ1</t>
  </si>
  <si>
    <t xml:space="preserve">Arbeitsstätten mit Teilzeit-Arbeitsplätzen (2% bis 49%) nach Branche und Gemeinde</t>
  </si>
  <si>
    <t xml:space="preserve">Stichtag: 31.12.2013 (1010) Dezember / AST 1070 TZ2</t>
  </si>
  <si>
    <t xml:space="preserve">Unternehmen nach Branche und Grössenklasse</t>
  </si>
  <si>
    <t xml:space="preserve">Arbeitsverhältnisse mit einem Beschäftigungsgrad von 2% und mehr</t>
  </si>
  <si>
    <t xml:space="preserve">Stichtag: 31.12.2013 (1010) Dezember / UE nach Branche und Grössenklasse</t>
  </si>
  <si>
    <t xml:space="preserve"> 1 - 9</t>
  </si>
  <si>
    <t xml:space="preserve"> 10 - 49</t>
  </si>
  <si>
    <t xml:space="preserve"> 50 - 249</t>
  </si>
  <si>
    <t xml:space="preserve"> 250+</t>
  </si>
  <si>
    <t xml:space="preserve">Unternehmen</t>
  </si>
  <si>
    <t xml:space="preserve">Vollzeitäquivalente</t>
  </si>
  <si>
    <t xml:space="preserve">Vollzeitäquivalente nach Branche und Gemeinde</t>
  </si>
  <si>
    <t xml:space="preserve">Stichtag: 31.12.2013 (1010) Dezember / AST 1090 VZÄ</t>
  </si>
  <si>
    <t xml:space="preserve">Vollzeit-äquivalente</t>
  </si>
  <si>
    <t xml:space="preserve">Vollzeitäquivalente nach Branche, Staatsbürgerschaft, Wohnsitz und Geschlecht</t>
  </si>
  <si>
    <t xml:space="preserve">Stichtag: 31.12.2013 (1010) Dezember / AST 1080 VZÄ</t>
  </si>
  <si>
    <t xml:space="preserve">Zupendler</t>
  </si>
  <si>
    <t xml:space="preserve">Zupendler Voll- und Teilzeit (2% und mehr) nach Wohnsitz und Arbeitsgemeinde</t>
  </si>
  <si>
    <t xml:space="preserve">Stichtag: 31.12.2013 (1010) Dezember / AST 2003 Zupendler VZ+TZ</t>
  </si>
  <si>
    <t xml:space="preserve">Graubünden</t>
  </si>
  <si>
    <t xml:space="preserve">Landquart</t>
  </si>
  <si>
    <t xml:space="preserve">Plessur</t>
  </si>
  <si>
    <t xml:space="preserve">St.Gallen</t>
  </si>
  <si>
    <t xml:space="preserve">Rheintal</t>
  </si>
  <si>
    <t xml:space="preserve">Rorschach</t>
  </si>
  <si>
    <t xml:space="preserve">Sarganserland</t>
  </si>
  <si>
    <t xml:space="preserve">See-Gaster</t>
  </si>
  <si>
    <t xml:space="preserve">St. Gallen</t>
  </si>
  <si>
    <t xml:space="preserve">Toggenburg</t>
  </si>
  <si>
    <t xml:space="preserve">Werdenberg</t>
  </si>
  <si>
    <t xml:space="preserve">Wil</t>
  </si>
  <si>
    <t xml:space="preserve">Appenzell Innerrhoden</t>
  </si>
  <si>
    <t xml:space="preserve">Appenzell Ausserrhoden</t>
  </si>
  <si>
    <t xml:space="preserve">Schwyz</t>
  </si>
  <si>
    <t xml:space="preserve">Thurgau</t>
  </si>
  <si>
    <t xml:space="preserve">Zürich</t>
  </si>
  <si>
    <t xml:space="preserve">Andere Kantone</t>
  </si>
  <si>
    <t xml:space="preserve">Vorarlberg</t>
  </si>
  <si>
    <t xml:space="preserve">Bludenz</t>
  </si>
  <si>
    <t xml:space="preserve">Bregenz</t>
  </si>
  <si>
    <t xml:space="preserve">Dornbirn</t>
  </si>
  <si>
    <t xml:space="preserve">Feldkirch</t>
  </si>
  <si>
    <t xml:space="preserve">Andere Bundesländer</t>
  </si>
  <si>
    <t xml:space="preserve">Erläuterung zur Tabelle:</t>
  </si>
  <si>
    <t xml:space="preserve">Wohnsitz: nach Land des Wohnsitzes, Kanton/Bundesland und Bezirk</t>
  </si>
  <si>
    <t xml:space="preserve">Zupendler Voll- und Teilzeit (2% und mehr) nach Staatsbürgerschaft, Wohnsitz und Geschlecht</t>
  </si>
  <si>
    <t xml:space="preserve">Stichtag: 31.12.2013 (1010) Dezember / AST 2000 Zupendler VZ+TZ</t>
  </si>
  <si>
    <t xml:space="preserve">in Liechtenstein beschäftigte Zupendler aus dem Ausland</t>
  </si>
  <si>
    <t xml:space="preserve">Zupendler Voll- und Teilzeit (2% und mehr) nach Branche, Arbeitsgemeinde und Geschlecht</t>
  </si>
  <si>
    <t xml:space="preserve">Stichtag: 31.12.2013 (1010) Dezember / AST 2010  Zupendler VZ+TZ</t>
  </si>
  <si>
    <t xml:space="preserve">Zupendler Voll- und Teilzeit (2% und mehr) aus der Schweiz 
nach Branche, Arbeitsgemeinde und Geschlecht</t>
  </si>
  <si>
    <t xml:space="preserve">Stichtag: 31.12.2013 (1010) Dezember / AST 2010  Zupendler CH  VZ+TZ</t>
  </si>
  <si>
    <t xml:space="preserve">Zupendler Voll- und Teilzeit (2% und mehr) aus Österreich
nach Branche, Arbeitsgemeinde und Geschlecht</t>
  </si>
  <si>
    <t xml:space="preserve">Stichtag: 31.12.2013 (1010) Dezember / AST 2010  Zupendler A VZ+TZ</t>
  </si>
  <si>
    <t xml:space="preserve">Zupendler Voll- und Teilzeit (2% und mehr) aus Deutschland
nach Branche, Arbeitsgemeinde und Geschlecht</t>
  </si>
  <si>
    <t xml:space="preserve">Stichtag: 31.12.2013 (1010) Dezember / AST 2010  Zupendler D VZ+TZ</t>
  </si>
  <si>
    <t xml:space="preserve">Zupendler Voll- und Teilzeit (2% und mehr) aus anderen Ländern
nach Branche, Arbeitsgemeinde und Geschlecht</t>
  </si>
  <si>
    <t xml:space="preserve">Stichtag: 31.12.2013 (1010) Dezember / AST 2010  Zupendler Andere VZ+TZ</t>
  </si>
  <si>
    <t xml:space="preserve">Wegpendler</t>
  </si>
  <si>
    <t xml:space="preserve">Wegpendler Voll- und Teilzeit (2% und mehr) nach Arbeitsland und Wohngemeinde</t>
  </si>
  <si>
    <t xml:space="preserve">Stichtag: 31.12.2013 (1010) Dezember / AST 3006 Wegpendler VZ+TZ</t>
  </si>
  <si>
    <t xml:space="preserve">Wohngemeinde</t>
  </si>
  <si>
    <t xml:space="preserve">Arbeitsland</t>
  </si>
  <si>
    <t xml:space="preserve">Arbeitsland: nach Land, Kanton/Bundesland und Bezirk</t>
  </si>
  <si>
    <t xml:space="preserve">Wegpendler Voll- und Teilzeit (2% und mehr) nach Branche und Geschlecht</t>
  </si>
  <si>
    <t xml:space="preserve">Stichtag: 31.12.2013 (1010) Dezember / AST 3010 Wegpendler VZ+TZ</t>
  </si>
  <si>
    <t xml:space="preserve">in Liechtenstein wohnhafte Wegpendler</t>
  </si>
  <si>
    <t xml:space="preserve">Wegpendler Vollzeit (90% und mehr) nach Branche und Geschlecht</t>
  </si>
  <si>
    <t xml:space="preserve">Stichtag: 31.12.2013 (1010) Dezember / AST 3010 Wegpendler VZ</t>
  </si>
  <si>
    <t xml:space="preserve">Wegpendler Teilzeit (50% bis 89%) nach Branche und Geschlecht</t>
  </si>
  <si>
    <t xml:space="preserve">Stichtag: 31.12.2013 (1010) Dezember / AST 3010 Wegpendler TZ1</t>
  </si>
  <si>
    <t xml:space="preserve">Wegpendler Teilzeit (2% bis 49%) nach Branche und Geschlecht</t>
  </si>
  <si>
    <t xml:space="preserve">Stichtag: 31.12.2013 (1010) Dezember / AST 3010 Wegpendler TZ2</t>
  </si>
  <si>
    <t xml:space="preserve">Wegpendler Voll- und Teilzeit (2% und mehr) nach Alter und Geschlecht</t>
  </si>
  <si>
    <t xml:space="preserve">Stichtag: 31.12.2013 (1010) Dezember / AST 3030  Wegpendler VZ+TZ</t>
  </si>
  <si>
    <t xml:space="preserve">Zeitreihen</t>
  </si>
  <si>
    <t xml:space="preserve">Bevölkerung und Beschäftigte (Voll- und Teilzeit) seit 1880</t>
  </si>
  <si>
    <t xml:space="preserve">Wohnbevölkerung</t>
  </si>
  <si>
    <t xml:space="preserve">Erwerbstätige Wohnbevölkerung</t>
  </si>
  <si>
    <t xml:space="preserve">Beschäftigte am Jahresende</t>
  </si>
  <si>
    <t xml:space="preserve">Jahr</t>
  </si>
  <si>
    <t xml:space="preserve">davon Wegpendler</t>
  </si>
  <si>
    <t xml:space="preserve">davon Ausländer</t>
  </si>
  <si>
    <t xml:space="preserve">*</t>
  </si>
  <si>
    <t xml:space="preserve">Einwohner</t>
  </si>
  <si>
    <t xml:space="preserve">Erläuterung zu den Tabellen:</t>
  </si>
  <si>
    <t xml:space="preserve">Die Zupendlerzahl im Jahre 1997 wurde nachträglich korrigiert (teilweise gerechnet). </t>
  </si>
  <si>
    <t xml:space="preserve">Die Zupendlerzahlen in den Jahren 1930, 1942, 1950 und 1960 beruhen auf Schätzungen.</t>
  </si>
  <si>
    <t xml:space="preserve">Bis 2009: Beschäftigte mit einem Beschäftigungsgrad von 15% und mehr.</t>
  </si>
  <si>
    <t xml:space="preserve">Ab 2010: Beschäftigte mit einem Beschäftigungsgrad von 2% und mehr.</t>
  </si>
  <si>
    <t xml:space="preserve">Beschäftigte (Voll- und Teilzeit) - nach Sektoren seit 1980 im Ganzen und in Prozent</t>
  </si>
  <si>
    <r>
      <rPr>
        <b val="true"/>
        <sz val="10"/>
        <rFont val="Arial"/>
        <family val="2"/>
      </rPr>
      <t xml:space="preserve">Sektor 1</t>
    </r>
    <r>
      <rPr>
        <sz val="10"/>
        <rFont val="Arial"/>
        <family val="2"/>
      </rPr>
      <t xml:space="preserve"> </t>
    </r>
  </si>
  <si>
    <t xml:space="preserve">Landwirtschaft</t>
  </si>
  <si>
    <t xml:space="preserve">Industrie</t>
  </si>
  <si>
    <t xml:space="preserve">Dienstleistungen</t>
  </si>
  <si>
    <t xml:space="preserve">Die Anzahl der Beschäftigten in den Jahren 1995, 1996 und 1997 wurde nachträglich korrigiert (teilweise gerechnet).</t>
  </si>
  <si>
    <t xml:space="preserve">Ab dem Jahr 2008 sind die Sektoren gemäss NOGA 2008 erfasst.</t>
  </si>
  <si>
    <t xml:space="preserve">Zupendler (Voll- und Teilzeit) nach Wohnsitz seit 1980</t>
  </si>
  <si>
    <t xml:space="preserve">.</t>
  </si>
  <si>
    <t xml:space="preserve">Die Anzahl der Zupendler in den Jahren 1995, 1996 und 1997 wurde nachträglich korrigiert (teilweise gerechnet).</t>
  </si>
  <si>
    <t xml:space="preserve">Bis 2009: Zupendler mit einem Beschäftigungsgrad von 15% und mehr.</t>
  </si>
  <si>
    <t xml:space="preserve">Ab 2010: Zupendler mit einem Beschäftigungsgrad von 2% und mehr.</t>
  </si>
  <si>
    <t xml:space="preserve">Zupendler (Voll- und Teilzeit) nach Sektoren seit 1980 im Ganzen und in Prozent</t>
  </si>
  <si>
    <t xml:space="preserve">Sektor 3 </t>
  </si>
  <si>
    <t xml:space="preserve">Beschäftigte (Voll- und Teilzeit) nach Staatsbürgerschaft und Wohnsitz seit 2005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WR 28</t>
  </si>
  <si>
    <t xml:space="preserve">EWR 30</t>
  </si>
  <si>
    <t xml:space="preserve">EWR 31</t>
  </si>
  <si>
    <t xml:space="preserve">Erwerbstätige ansässig in LI</t>
  </si>
  <si>
    <t xml:space="preserve">davon Liechtensteiner</t>
  </si>
  <si>
    <t xml:space="preserve">davon EWR-Bürger</t>
  </si>
  <si>
    <t xml:space="preserve">davon CH-Bürger</t>
  </si>
  <si>
    <t xml:space="preserve">davon Drittausländer</t>
  </si>
  <si>
    <t xml:space="preserve">Wegpendler ins Ausland</t>
  </si>
  <si>
    <t xml:space="preserve">davon EU/EWR-Bürger</t>
  </si>
  <si>
    <r>
      <rPr>
        <b val="true"/>
        <sz val="10"/>
        <rFont val="Arial"/>
        <family val="2"/>
      </rPr>
      <t xml:space="preserve">Zupendler insgesamt</t>
    </r>
    <r>
      <rPr>
        <b val="true"/>
        <vertAlign val="superscript"/>
        <sz val="10"/>
        <rFont val="Arial"/>
        <family val="2"/>
      </rPr>
      <t xml:space="preserve"> </t>
    </r>
  </si>
  <si>
    <t xml:space="preserve">aus Österreich</t>
  </si>
  <si>
    <t xml:space="preserve">aus der Schweiz</t>
  </si>
  <si>
    <t xml:space="preserve">aus anderen Staaten </t>
  </si>
  <si>
    <t xml:space="preserve">Beschäftigte insgesamt</t>
  </si>
  <si>
    <t xml:space="preserve">Übersicht Arbeitsstätten und Arbeitsplätze seit 2005</t>
  </si>
  <si>
    <t xml:space="preserve">Veränderung zum Vorjahr</t>
  </si>
  <si>
    <t xml:space="preserve">Arbeitsstätten</t>
  </si>
  <si>
    <t xml:space="preserve">Sektor 1 (Landwirtschaft)</t>
  </si>
  <si>
    <t xml:space="preserve">Sektor 2 (Industrie)</t>
  </si>
  <si>
    <t xml:space="preserve">Sektor 3 (Dienstleistungen)</t>
  </si>
  <si>
    <t xml:space="preserve">davon Private Haushalte</t>
  </si>
  <si>
    <t xml:space="preserve">Vollzeit (90 - 100%)</t>
  </si>
  <si>
    <t xml:space="preserve">Teilzeit 1 (50 - 89%)</t>
  </si>
  <si>
    <t xml:space="preserve">Teilzeit 2 (2 - 49%)</t>
  </si>
  <si>
    <t xml:space="preserve">Arbeitsplätze seit 2005</t>
  </si>
  <si>
    <t xml:space="preserve">nach Wohnsitz der Arbeitskraft und Standortgemeinde</t>
  </si>
  <si>
    <t xml:space="preserve">Arbeitsplätze (Voll- und Teilzeit)</t>
  </si>
  <si>
    <t xml:space="preserve">Wohnsitz Inland (Einwohner)</t>
  </si>
  <si>
    <t xml:space="preserve">Wohnsitz Ausland (Zupendler)</t>
  </si>
  <si>
    <t xml:space="preserve">Standortgemeinde</t>
  </si>
  <si>
    <r>
      <rPr>
        <b val="true"/>
        <sz val="12"/>
        <rFont val="Arial"/>
        <family val="2"/>
      </rPr>
      <t xml:space="preserve">Vollzeitäquivalente seit 2005</t>
    </r>
    <r>
      <rPr>
        <sz val="12"/>
        <rFont val="Arial"/>
        <family val="2"/>
      </rPr>
      <t xml:space="preserve"> - Verteilung der Personalressourcen</t>
    </r>
  </si>
  <si>
    <t xml:space="preserve">nach Sektor, Landschaft und Geschlecht</t>
  </si>
  <si>
    <t xml:space="preserve">Oberland</t>
  </si>
  <si>
    <t xml:space="preserve">Unterland</t>
  </si>
  <si>
    <t xml:space="preserve">Frauenanteil</t>
  </si>
  <si>
    <t xml:space="preserve">Werte gerundet.</t>
  </si>
  <si>
    <t xml:space="preserve">Bis 2009: Arbeitsverhältnisse mit einem Beschäftigungsgrad von 15% und mehr.</t>
  </si>
  <si>
    <t xml:space="preserve">Ab 2010: Arbeitsverhältnisse mit einem Beschäftigungsgrad von 2% und mehr.</t>
  </si>
  <si>
    <t xml:space="preserve">Unternehmen nach Sektoren seit 2005</t>
  </si>
  <si>
    <t xml:space="preserve">Wirtschaftssektor</t>
  </si>
  <si>
    <t xml:space="preserve">Unternehmen nach Grössenklassen seit 2005</t>
  </si>
  <si>
    <t xml:space="preserve">Grössenklasse</t>
  </si>
  <si>
    <t xml:space="preserve">1 - 9 Beschäftigte (Voll- und Teilzeit)</t>
  </si>
  <si>
    <t xml:space="preserve">10 - 49 Beschäftigte (Voll- und Teilzeit)</t>
  </si>
  <si>
    <t xml:space="preserve">50 - 249 Beschäftigte (Voll- und Teilzeit)</t>
  </si>
  <si>
    <t xml:space="preserve">250+ Beschäftigte (Voll- und Teilzeit)</t>
  </si>
  <si>
    <t xml:space="preserve">Beschäftige bei Unternehmen nach Sektoren seit 2005</t>
  </si>
  <si>
    <t xml:space="preserve">Durchschnittliche Anzahl Beschäftigte bei den Unternehmen nach Sektoren seit 200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&quot;SFr. &quot;* #,##0.00_ ;_ &quot;SFr. &quot;* \-#,##0.00_ ;_ &quot;SFr. &quot;* \-??_ ;_ @_ "/>
    <numFmt numFmtId="166" formatCode="_ * ###0_ ;_ * \-###0_ ;_ * \-_ ;_ @_ "/>
    <numFmt numFmtId="167" formatCode="_ * #,##0.00_ ;_ * \-#,##0.00_ ;_ * \-??_ ;_ @_ "/>
    <numFmt numFmtId="168" formatCode="0"/>
    <numFmt numFmtId="169" formatCode="@"/>
    <numFmt numFmtId="170" formatCode="[$-409]d\-mmm"/>
    <numFmt numFmtId="171" formatCode="_ * ###0;_ * \-###0;_ * \-;_ @"/>
    <numFmt numFmtId="172" formatCode="_ * #,##0_ ;_ * \-#,##0_ ;_ * \-_ ;_ @_ "/>
    <numFmt numFmtId="173" formatCode="0.0%\ "/>
    <numFmt numFmtId="174" formatCode="#,##0&quot;  &quot;"/>
    <numFmt numFmtId="175" formatCode="#\ ##0"/>
    <numFmt numFmtId="176" formatCode="0%"/>
    <numFmt numFmtId="177" formatCode="0%\ "/>
    <numFmt numFmtId="178" formatCode="0.0%"/>
    <numFmt numFmtId="179" formatCode="0_ ;\-0\ "/>
    <numFmt numFmtId="180" formatCode="0.0_ ;\-0.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b val="true"/>
      <sz val="11"/>
      <color rgb="FF00000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0000"/>
      <name val="ITC Bookman"/>
      <family val="0"/>
    </font>
    <font>
      <sz val="10"/>
      <color rgb="FF000000"/>
      <name val="ITC Bookman"/>
      <family val="0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D4D4D4"/>
        <bgColor rgb="FFD4D0C8"/>
      </patternFill>
    </fill>
    <fill>
      <patternFill patternType="solid">
        <fgColor rgb="FFF7F7E7"/>
        <bgColor rgb="FFFFFFFF"/>
      </patternFill>
    </fill>
    <fill>
      <patternFill patternType="solid">
        <fgColor rgb="FFCCFFFF"/>
        <bgColor rgb="FFCCFFCF"/>
      </patternFill>
    </fill>
    <fill>
      <patternFill patternType="solid">
        <fgColor rgb="FFFFCC99"/>
        <bgColor rgb="FFD4D0C8"/>
      </patternFill>
    </fill>
    <fill>
      <patternFill patternType="solid">
        <fgColor rgb="FFD4D0C8"/>
        <bgColor rgb="FFD4D4D4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E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0" fillId="11" borderId="3" applyFont="true" applyBorder="true" applyAlignment="false" applyProtection="false"/>
    <xf numFmtId="164" fontId="0" fillId="11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1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1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1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1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1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7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6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7" borderId="7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9" fontId="1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7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7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40 % - Akzent1 2" xfId="26"/>
    <cellStyle name="40 % - Akzent2 2" xfId="27"/>
    <cellStyle name="40 % - Akzent3 2" xfId="28"/>
    <cellStyle name="40 % - Akzent4 2" xfId="29"/>
    <cellStyle name="40 % - Akzent5 2" xfId="30"/>
    <cellStyle name="40 % - Akzent6 2" xfId="31"/>
    <cellStyle name="60 % - Akzent1 2" xfId="32"/>
    <cellStyle name="60 % - Akzent2 2" xfId="33"/>
    <cellStyle name="60 % - Akzent3 2" xfId="34"/>
    <cellStyle name="60 % - Akzent5 2" xfId="35"/>
    <cellStyle name="60 % - Akzent6 2" xfId="36"/>
    <cellStyle name="Akzent1 2" xfId="37"/>
    <cellStyle name="Akzent5 2" xfId="38"/>
    <cellStyle name="Eingabe 2" xfId="39"/>
    <cellStyle name="Ergebnis 2" xfId="40"/>
    <cellStyle name="Gut 2" xfId="41"/>
    <cellStyle name="Neutral 2" xfId="42"/>
    <cellStyle name="Notiz 2" xfId="43"/>
    <cellStyle name="Notiz 3" xfId="44"/>
    <cellStyle name="Standard 2" xfId="45"/>
    <cellStyle name="Standard_Tabelle1" xfId="46"/>
    <cellStyle name="Überschrift 1 2" xfId="47"/>
    <cellStyle name="Überschrift 2 2" xfId="48"/>
    <cellStyle name="Überschrift 3 2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E7"/>
      <rgbColor rgb="FFCCFFCF"/>
      <rgbColor rgb="FFFFFF99"/>
      <rgbColor rgb="FF99CCFF"/>
      <rgbColor rgb="FFFF99CC"/>
      <rgbColor rgb="FFD4D0C8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39" activeCellId="0" sqref="K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false" hidden="false" outlineLevel="0" max="6" min="2" style="1" width="11.42"/>
    <col collapsed="false" customWidth="true" hidden="false" outlineLevel="0" max="7" min="7" style="1" width="10.99"/>
    <col collapsed="false" customWidth="false" hidden="true" outlineLevel="0" max="8" min="8" style="1" width="11.42"/>
    <col collapsed="false" customWidth="true" hidden="false" outlineLevel="0" max="9" min="9" style="1" width="11.13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customFormat="fals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</row>
    <row r="12" customFormat="false" ht="12.75" hidden="false" customHeight="false" outlineLevel="0" collapsed="false">
      <c r="A12" s="4"/>
      <c r="B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5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Fürstentum Liechtenstein
Beschäftigungs- und Arbeitsplätzestatistik  31.12.2006</oddHeader>
    <oddFooter>&amp;C&amp;"Arial Narrow,Regular"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7.14"/>
    <col collapsed="false" customWidth="true" hidden="false" outlineLevel="0" max="10" min="3" style="1" width="11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5" t="s">
        <v>1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false" outlineLevel="0" collapsed="false">
      <c r="A3" s="8" t="s">
        <v>176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9"/>
      <c r="B5" s="10" t="s">
        <v>0</v>
      </c>
      <c r="C5" s="10"/>
      <c r="D5" s="10"/>
      <c r="E5" s="10"/>
      <c r="F5" s="10"/>
      <c r="G5" s="10"/>
      <c r="H5" s="10"/>
      <c r="I5" s="10"/>
      <c r="J5" s="11" t="s">
        <v>3</v>
      </c>
    </row>
    <row r="6" customFormat="false" ht="12.75" hidden="false" customHeight="false" outlineLevel="0" collapsed="false">
      <c r="A6" s="9"/>
      <c r="B6" s="79" t="s">
        <v>167</v>
      </c>
      <c r="C6" s="79"/>
      <c r="D6" s="80" t="s">
        <v>168</v>
      </c>
      <c r="E6" s="80"/>
      <c r="F6" s="80"/>
      <c r="G6" s="80"/>
      <c r="H6" s="80"/>
      <c r="I6" s="80"/>
      <c r="J6" s="60"/>
    </row>
    <row r="7" customFormat="false" ht="12.75" hidden="false" customHeight="false" outlineLevel="0" collapsed="false">
      <c r="A7" s="9"/>
      <c r="B7" s="79" t="s">
        <v>56</v>
      </c>
      <c r="C7" s="79"/>
      <c r="D7" s="80" t="s">
        <v>57</v>
      </c>
      <c r="E7" s="80"/>
      <c r="F7" s="80" t="s">
        <v>169</v>
      </c>
      <c r="G7" s="80"/>
      <c r="H7" s="80" t="s">
        <v>170</v>
      </c>
      <c r="I7" s="80"/>
      <c r="J7" s="94"/>
    </row>
    <row r="8" customFormat="false" ht="12.75" hidden="false" customHeight="false" outlineLevel="0" collapsed="false">
      <c r="A8" s="9"/>
      <c r="B8" s="45" t="s">
        <v>6</v>
      </c>
      <c r="C8" s="45" t="s">
        <v>7</v>
      </c>
      <c r="D8" s="45" t="s">
        <v>6</v>
      </c>
      <c r="E8" s="45" t="s">
        <v>7</v>
      </c>
      <c r="F8" s="45" t="s">
        <v>6</v>
      </c>
      <c r="G8" s="45" t="s">
        <v>7</v>
      </c>
      <c r="H8" s="45" t="s">
        <v>6</v>
      </c>
      <c r="I8" s="45" t="s">
        <v>7</v>
      </c>
      <c r="J8" s="84"/>
    </row>
    <row r="9" customFormat="false" ht="12.75" hidden="false" customHeight="false" outlineLevel="0" collapsed="false">
      <c r="A9" s="15" t="s">
        <v>8</v>
      </c>
      <c r="B9" s="85" t="n">
        <v>7</v>
      </c>
      <c r="C9" s="85" t="n">
        <v>8</v>
      </c>
      <c r="D9" s="85" t="s">
        <v>177</v>
      </c>
      <c r="E9" s="85" t="n">
        <v>1</v>
      </c>
      <c r="F9" s="85" t="s">
        <v>177</v>
      </c>
      <c r="G9" s="85" t="n">
        <v>1</v>
      </c>
      <c r="H9" s="70" t="n">
        <v>0</v>
      </c>
      <c r="I9" s="85" t="n">
        <v>1</v>
      </c>
      <c r="J9" s="86" t="n">
        <v>18</v>
      </c>
    </row>
    <row r="10" customFormat="false" ht="12.75" hidden="false" customHeight="false" outlineLevel="0" collapsed="false">
      <c r="A10" s="21" t="s">
        <v>9</v>
      </c>
      <c r="B10" s="87" t="n">
        <v>7</v>
      </c>
      <c r="C10" s="87" t="n">
        <v>8</v>
      </c>
      <c r="D10" s="87" t="s">
        <v>177</v>
      </c>
      <c r="E10" s="87" t="n">
        <v>1</v>
      </c>
      <c r="F10" s="87" t="s">
        <v>177</v>
      </c>
      <c r="G10" s="87" t="n">
        <v>1</v>
      </c>
      <c r="H10" s="70" t="n">
        <v>0</v>
      </c>
      <c r="I10" s="87" t="n">
        <v>1</v>
      </c>
      <c r="J10" s="88" t="n">
        <v>18</v>
      </c>
    </row>
    <row r="11" customFormat="false" ht="12.75" hidden="false" customHeight="false" outlineLevel="0" collapsed="false">
      <c r="A11" s="15" t="s">
        <v>10</v>
      </c>
      <c r="B11" s="85" t="n">
        <v>56</v>
      </c>
      <c r="C11" s="85" t="n">
        <v>147</v>
      </c>
      <c r="D11" s="85" t="n">
        <v>27</v>
      </c>
      <c r="E11" s="85" t="n">
        <v>69</v>
      </c>
      <c r="F11" s="85" t="n">
        <v>44</v>
      </c>
      <c r="G11" s="85" t="n">
        <v>93</v>
      </c>
      <c r="H11" s="70" t="n">
        <v>5</v>
      </c>
      <c r="I11" s="85" t="n">
        <v>9</v>
      </c>
      <c r="J11" s="86" t="n">
        <v>450</v>
      </c>
    </row>
    <row r="12" customFormat="false" ht="12.75" hidden="false" customHeight="false" outlineLevel="0" collapsed="false">
      <c r="A12" s="18" t="s">
        <v>11</v>
      </c>
      <c r="B12" s="87" t="s">
        <v>177</v>
      </c>
      <c r="C12" s="87" t="n">
        <v>2</v>
      </c>
      <c r="D12" s="87" t="s">
        <v>177</v>
      </c>
      <c r="E12" s="87" t="n">
        <v>1</v>
      </c>
      <c r="F12" s="87" t="n">
        <v>1</v>
      </c>
      <c r="G12" s="87" t="s">
        <v>177</v>
      </c>
      <c r="H12" s="70" t="n">
        <v>0</v>
      </c>
      <c r="I12" s="87" t="n">
        <v>0</v>
      </c>
      <c r="J12" s="88" t="n">
        <v>4</v>
      </c>
    </row>
    <row r="13" customFormat="false" ht="12.75" hidden="false" customHeight="false" outlineLevel="0" collapsed="false">
      <c r="A13" s="18" t="s">
        <v>12</v>
      </c>
      <c r="B13" s="87" t="n">
        <v>3</v>
      </c>
      <c r="C13" s="87" t="n">
        <v>13</v>
      </c>
      <c r="D13" s="87" t="n">
        <v>1</v>
      </c>
      <c r="E13" s="87" t="n">
        <v>12</v>
      </c>
      <c r="F13" s="87" t="n">
        <v>1</v>
      </c>
      <c r="G13" s="87" t="n">
        <v>16</v>
      </c>
      <c r="H13" s="70" t="n">
        <v>0</v>
      </c>
      <c r="I13" s="87" t="n">
        <v>1</v>
      </c>
      <c r="J13" s="88" t="n">
        <v>47</v>
      </c>
    </row>
    <row r="14" customFormat="false" ht="12.75" hidden="false" customHeight="false" outlineLevel="0" collapsed="false">
      <c r="A14" s="18" t="s">
        <v>13</v>
      </c>
      <c r="B14" s="87" t="n">
        <v>1</v>
      </c>
      <c r="C14" s="87" t="n">
        <v>4</v>
      </c>
      <c r="D14" s="87" t="s">
        <v>177</v>
      </c>
      <c r="E14" s="87" t="n">
        <v>1</v>
      </c>
      <c r="F14" s="87" t="s">
        <v>177</v>
      </c>
      <c r="G14" s="87" t="n">
        <v>5</v>
      </c>
      <c r="H14" s="70" t="n">
        <v>1</v>
      </c>
      <c r="I14" s="87" t="n">
        <v>1</v>
      </c>
      <c r="J14" s="88" t="n">
        <v>13</v>
      </c>
    </row>
    <row r="15" customFormat="false" ht="12.75" hidden="false" customHeight="false" outlineLevel="0" collapsed="false">
      <c r="A15" s="18" t="s">
        <v>14</v>
      </c>
      <c r="B15" s="87" t="n">
        <v>8</v>
      </c>
      <c r="C15" s="87" t="n">
        <v>19</v>
      </c>
      <c r="D15" s="87" t="n">
        <v>2</v>
      </c>
      <c r="E15" s="87" t="n">
        <v>6</v>
      </c>
      <c r="F15" s="87" t="n">
        <v>4</v>
      </c>
      <c r="G15" s="87" t="n">
        <v>5</v>
      </c>
      <c r="H15" s="70" t="n">
        <v>0</v>
      </c>
      <c r="I15" s="87" t="n">
        <v>2</v>
      </c>
      <c r="J15" s="88" t="n">
        <v>46</v>
      </c>
    </row>
    <row r="16" customFormat="false" ht="12.75" hidden="false" customHeight="false" outlineLevel="0" collapsed="false">
      <c r="A16" s="18" t="s">
        <v>16</v>
      </c>
      <c r="B16" s="87" t="n">
        <v>1</v>
      </c>
      <c r="C16" s="87" t="n">
        <v>7</v>
      </c>
      <c r="D16" s="87" t="s">
        <v>177</v>
      </c>
      <c r="E16" s="87" t="n">
        <v>3</v>
      </c>
      <c r="F16" s="87" t="s">
        <v>177</v>
      </c>
      <c r="G16" s="87" t="n">
        <v>3</v>
      </c>
      <c r="H16" s="70" t="n">
        <v>1</v>
      </c>
      <c r="I16" s="87" t="n">
        <v>1</v>
      </c>
      <c r="J16" s="88" t="n">
        <v>16</v>
      </c>
    </row>
    <row r="17" customFormat="false" ht="12.75" hidden="false" customHeight="false" outlineLevel="0" collapsed="false">
      <c r="A17" s="18" t="s">
        <v>17</v>
      </c>
      <c r="B17" s="87" t="n">
        <v>10</v>
      </c>
      <c r="C17" s="87" t="n">
        <v>17</v>
      </c>
      <c r="D17" s="87" t="n">
        <v>4</v>
      </c>
      <c r="E17" s="87" t="n">
        <v>11</v>
      </c>
      <c r="F17" s="87" t="n">
        <v>3</v>
      </c>
      <c r="G17" s="87" t="n">
        <v>9</v>
      </c>
      <c r="H17" s="70" t="n">
        <v>1</v>
      </c>
      <c r="I17" s="87" t="n">
        <v>1</v>
      </c>
      <c r="J17" s="88" t="n">
        <v>56</v>
      </c>
    </row>
    <row r="18" customFormat="false" ht="12.75" hidden="false" customHeight="false" outlineLevel="0" collapsed="false">
      <c r="A18" s="18" t="s">
        <v>18</v>
      </c>
      <c r="B18" s="87" t="s">
        <v>177</v>
      </c>
      <c r="C18" s="87" t="n">
        <v>2</v>
      </c>
      <c r="D18" s="87" t="n">
        <v>2</v>
      </c>
      <c r="E18" s="87" t="n">
        <v>6</v>
      </c>
      <c r="F18" s="87" t="n">
        <v>1</v>
      </c>
      <c r="G18" s="87" t="n">
        <v>3</v>
      </c>
      <c r="H18" s="70" t="n">
        <v>0</v>
      </c>
      <c r="I18" s="87" t="n">
        <v>0</v>
      </c>
      <c r="J18" s="88" t="n">
        <v>14</v>
      </c>
    </row>
    <row r="19" customFormat="false" ht="12.75" hidden="false" customHeight="false" outlineLevel="0" collapsed="false">
      <c r="A19" s="18" t="s">
        <v>19</v>
      </c>
      <c r="B19" s="87" t="s">
        <v>177</v>
      </c>
      <c r="C19" s="87" t="n">
        <v>4</v>
      </c>
      <c r="D19" s="87" t="s">
        <v>177</v>
      </c>
      <c r="E19" s="87" t="n">
        <v>3</v>
      </c>
      <c r="F19" s="87" t="s">
        <v>177</v>
      </c>
      <c r="G19" s="87" t="n">
        <v>3</v>
      </c>
      <c r="H19" s="70" t="n">
        <v>0</v>
      </c>
      <c r="I19" s="87" t="n">
        <v>0</v>
      </c>
      <c r="J19" s="88" t="n">
        <v>10</v>
      </c>
    </row>
    <row r="20" customFormat="false" ht="12.75" hidden="false" customHeight="false" outlineLevel="0" collapsed="false">
      <c r="A20" s="18" t="s">
        <v>20</v>
      </c>
      <c r="B20" s="87" t="n">
        <v>3</v>
      </c>
      <c r="C20" s="87" t="n">
        <v>12</v>
      </c>
      <c r="D20" s="87" t="n">
        <v>4</v>
      </c>
      <c r="E20" s="87" t="n">
        <v>6</v>
      </c>
      <c r="F20" s="87" t="n">
        <v>5</v>
      </c>
      <c r="G20" s="87" t="n">
        <v>9</v>
      </c>
      <c r="H20" s="70" t="n">
        <v>0</v>
      </c>
      <c r="I20" s="87" t="n">
        <v>1</v>
      </c>
      <c r="J20" s="88" t="n">
        <v>40</v>
      </c>
    </row>
    <row r="21" customFormat="false" ht="12.75" hidden="false" customHeight="false" outlineLevel="0" collapsed="false">
      <c r="A21" s="18" t="s">
        <v>21</v>
      </c>
      <c r="B21" s="87" t="n">
        <v>1</v>
      </c>
      <c r="C21" s="87" t="n">
        <v>5</v>
      </c>
      <c r="D21" s="87" t="s">
        <v>177</v>
      </c>
      <c r="E21" s="87" t="n">
        <v>3</v>
      </c>
      <c r="F21" s="87" t="s">
        <v>177</v>
      </c>
      <c r="G21" s="87" t="n">
        <v>1</v>
      </c>
      <c r="H21" s="70" t="n">
        <v>1</v>
      </c>
      <c r="I21" s="87" t="n">
        <v>1</v>
      </c>
      <c r="J21" s="88" t="n">
        <v>12</v>
      </c>
    </row>
    <row r="22" customFormat="false" ht="12.75" hidden="false" customHeight="false" outlineLevel="0" collapsed="false">
      <c r="A22" s="18" t="s">
        <v>22</v>
      </c>
      <c r="B22" s="87" t="n">
        <v>2</v>
      </c>
      <c r="C22" s="87" t="n">
        <v>8</v>
      </c>
      <c r="D22" s="87" t="s">
        <v>177</v>
      </c>
      <c r="E22" s="87" t="n">
        <v>6</v>
      </c>
      <c r="F22" s="87" t="n">
        <v>8</v>
      </c>
      <c r="G22" s="87" t="n">
        <v>15</v>
      </c>
      <c r="H22" s="70" t="n">
        <v>0</v>
      </c>
      <c r="I22" s="87" t="n">
        <v>1</v>
      </c>
      <c r="J22" s="88" t="n">
        <v>40</v>
      </c>
    </row>
    <row r="23" customFormat="false" ht="12.75" hidden="false" customHeight="false" outlineLevel="0" collapsed="false">
      <c r="A23" s="18" t="s">
        <v>23</v>
      </c>
      <c r="B23" s="87" t="n">
        <v>4</v>
      </c>
      <c r="C23" s="87" t="n">
        <v>6</v>
      </c>
      <c r="D23" s="87" t="s">
        <v>177</v>
      </c>
      <c r="E23" s="87" t="n">
        <v>4</v>
      </c>
      <c r="F23" s="87" t="n">
        <v>2</v>
      </c>
      <c r="G23" s="87" t="n">
        <v>1</v>
      </c>
      <c r="H23" s="70" t="n">
        <v>0</v>
      </c>
      <c r="I23" s="87" t="n">
        <v>0</v>
      </c>
      <c r="J23" s="88" t="n">
        <v>17</v>
      </c>
    </row>
    <row r="24" customFormat="false" ht="12.75" hidden="false" customHeight="false" outlineLevel="0" collapsed="false">
      <c r="A24" s="18" t="s">
        <v>24</v>
      </c>
      <c r="B24" s="87" t="n">
        <v>23</v>
      </c>
      <c r="C24" s="87" t="n">
        <v>48</v>
      </c>
      <c r="D24" s="87" t="n">
        <v>14</v>
      </c>
      <c r="E24" s="87" t="n">
        <v>7</v>
      </c>
      <c r="F24" s="87" t="n">
        <v>19</v>
      </c>
      <c r="G24" s="87" t="n">
        <v>23</v>
      </c>
      <c r="H24" s="70" t="n">
        <v>1</v>
      </c>
      <c r="I24" s="87" t="n">
        <v>0</v>
      </c>
      <c r="J24" s="88" t="n">
        <v>135</v>
      </c>
    </row>
    <row r="25" customFormat="false" ht="12.75" hidden="false" customHeight="false" outlineLevel="0" collapsed="false">
      <c r="A25" s="15" t="s">
        <v>25</v>
      </c>
      <c r="B25" s="85" t="n">
        <v>310</v>
      </c>
      <c r="C25" s="85" t="n">
        <v>1029</v>
      </c>
      <c r="D25" s="85" t="n">
        <v>212</v>
      </c>
      <c r="E25" s="85" t="n">
        <v>560</v>
      </c>
      <c r="F25" s="85" t="n">
        <v>457</v>
      </c>
      <c r="G25" s="85" t="n">
        <v>921</v>
      </c>
      <c r="H25" s="70" t="n">
        <v>22</v>
      </c>
      <c r="I25" s="85" t="n">
        <v>150</v>
      </c>
      <c r="J25" s="86" t="n">
        <v>3661</v>
      </c>
    </row>
    <row r="26" customFormat="false" ht="12.75" hidden="false" customHeight="false" outlineLevel="0" collapsed="false">
      <c r="A26" s="18" t="s">
        <v>26</v>
      </c>
      <c r="B26" s="87" t="n">
        <v>28</v>
      </c>
      <c r="C26" s="87" t="n">
        <v>111</v>
      </c>
      <c r="D26" s="87" t="n">
        <v>23</v>
      </c>
      <c r="E26" s="87" t="n">
        <v>70</v>
      </c>
      <c r="F26" s="87" t="n">
        <v>70</v>
      </c>
      <c r="G26" s="87" t="n">
        <v>112</v>
      </c>
      <c r="H26" s="70" t="n">
        <v>1</v>
      </c>
      <c r="I26" s="87" t="n">
        <v>8</v>
      </c>
      <c r="J26" s="88" t="n">
        <v>423</v>
      </c>
    </row>
    <row r="27" customFormat="false" ht="12.75" hidden="false" customHeight="false" outlineLevel="0" collapsed="false">
      <c r="A27" s="18" t="s">
        <v>27</v>
      </c>
      <c r="B27" s="87" t="n">
        <v>18</v>
      </c>
      <c r="C27" s="87" t="n">
        <v>39</v>
      </c>
      <c r="D27" s="87" t="n">
        <v>17</v>
      </c>
      <c r="E27" s="87" t="n">
        <v>21</v>
      </c>
      <c r="F27" s="87" t="n">
        <v>24</v>
      </c>
      <c r="G27" s="87" t="n">
        <v>27</v>
      </c>
      <c r="H27" s="70" t="n">
        <v>6</v>
      </c>
      <c r="I27" s="87" t="n">
        <v>5</v>
      </c>
      <c r="J27" s="88" t="n">
        <v>157</v>
      </c>
    </row>
    <row r="28" customFormat="false" ht="12.75" hidden="false" customHeight="false" outlineLevel="0" collapsed="false">
      <c r="A28" s="18" t="s">
        <v>28</v>
      </c>
      <c r="B28" s="87" t="n">
        <v>11</v>
      </c>
      <c r="C28" s="87" t="n">
        <v>42</v>
      </c>
      <c r="D28" s="87" t="n">
        <v>3</v>
      </c>
      <c r="E28" s="87" t="n">
        <v>20</v>
      </c>
      <c r="F28" s="87" t="n">
        <v>10</v>
      </c>
      <c r="G28" s="87" t="n">
        <v>59</v>
      </c>
      <c r="H28" s="70" t="n">
        <v>3</v>
      </c>
      <c r="I28" s="87" t="n">
        <v>10</v>
      </c>
      <c r="J28" s="88" t="n">
        <v>158</v>
      </c>
    </row>
    <row r="29" customFormat="false" ht="12.75" hidden="false" customHeight="false" outlineLevel="0" collapsed="false">
      <c r="A29" s="18" t="s">
        <v>29</v>
      </c>
      <c r="B29" s="87" t="n">
        <v>7</v>
      </c>
      <c r="C29" s="87" t="n">
        <v>12</v>
      </c>
      <c r="D29" s="87" t="n">
        <v>4</v>
      </c>
      <c r="E29" s="87" t="n">
        <v>3</v>
      </c>
      <c r="F29" s="87" t="n">
        <v>5</v>
      </c>
      <c r="G29" s="87" t="n">
        <v>11</v>
      </c>
      <c r="H29" s="70" t="n">
        <v>1</v>
      </c>
      <c r="I29" s="87" t="n">
        <v>2</v>
      </c>
      <c r="J29" s="88" t="n">
        <v>45</v>
      </c>
    </row>
    <row r="30" customFormat="false" ht="12.75" hidden="false" customHeight="false" outlineLevel="0" collapsed="false">
      <c r="A30" s="18" t="s">
        <v>30</v>
      </c>
      <c r="B30" s="87" t="n">
        <v>1</v>
      </c>
      <c r="C30" s="87" t="s">
        <v>177</v>
      </c>
      <c r="D30" s="87" t="n">
        <v>1</v>
      </c>
      <c r="E30" s="87" t="n">
        <v>2</v>
      </c>
      <c r="F30" s="87" t="n">
        <v>2</v>
      </c>
      <c r="G30" s="87" t="n">
        <v>1</v>
      </c>
      <c r="H30" s="70" t="n">
        <v>0</v>
      </c>
      <c r="I30" s="87" t="n">
        <v>0</v>
      </c>
      <c r="J30" s="88" t="n">
        <v>7</v>
      </c>
    </row>
    <row r="31" customFormat="false" ht="12.75" hidden="false" customHeight="false" outlineLevel="0" collapsed="false">
      <c r="A31" s="18" t="s">
        <v>31</v>
      </c>
      <c r="B31" s="87" t="n">
        <v>6</v>
      </c>
      <c r="C31" s="87" t="n">
        <v>13</v>
      </c>
      <c r="D31" s="87" t="n">
        <v>6</v>
      </c>
      <c r="E31" s="87" t="n">
        <v>9</v>
      </c>
      <c r="F31" s="87" t="n">
        <v>16</v>
      </c>
      <c r="G31" s="87" t="n">
        <v>12</v>
      </c>
      <c r="H31" s="70" t="n">
        <v>0</v>
      </c>
      <c r="I31" s="87" t="n">
        <v>0</v>
      </c>
      <c r="J31" s="88" t="n">
        <v>62</v>
      </c>
    </row>
    <row r="32" customFormat="false" ht="12.75" hidden="false" customHeight="false" outlineLevel="0" collapsed="false">
      <c r="A32" s="18" t="s">
        <v>32</v>
      </c>
      <c r="B32" s="87" t="n">
        <v>15</v>
      </c>
      <c r="C32" s="87" t="n">
        <v>60</v>
      </c>
      <c r="D32" s="87" t="n">
        <v>26</v>
      </c>
      <c r="E32" s="87" t="n">
        <v>52</v>
      </c>
      <c r="F32" s="87" t="n">
        <v>25</v>
      </c>
      <c r="G32" s="87" t="n">
        <v>42</v>
      </c>
      <c r="H32" s="70" t="n">
        <v>0</v>
      </c>
      <c r="I32" s="87" t="n">
        <v>1</v>
      </c>
      <c r="J32" s="88" t="n">
        <v>221</v>
      </c>
    </row>
    <row r="33" customFormat="false" ht="12.75" hidden="false" customHeight="false" outlineLevel="0" collapsed="false">
      <c r="A33" s="18" t="s">
        <v>33</v>
      </c>
      <c r="B33" s="87" t="n">
        <v>3</v>
      </c>
      <c r="C33" s="87" t="n">
        <v>12</v>
      </c>
      <c r="D33" s="87" t="s">
        <v>177</v>
      </c>
      <c r="E33" s="87" t="n">
        <v>1</v>
      </c>
      <c r="F33" s="87" t="n">
        <v>11</v>
      </c>
      <c r="G33" s="87" t="n">
        <v>3</v>
      </c>
      <c r="H33" s="70" t="n">
        <v>0</v>
      </c>
      <c r="I33" s="87" t="n">
        <v>0</v>
      </c>
      <c r="J33" s="88" t="n">
        <v>30</v>
      </c>
    </row>
    <row r="34" customFormat="false" ht="12.75" hidden="false" customHeight="false" outlineLevel="0" collapsed="false">
      <c r="A34" s="18" t="s">
        <v>34</v>
      </c>
      <c r="B34" s="87" t="n">
        <v>39</v>
      </c>
      <c r="C34" s="87" t="n">
        <v>96</v>
      </c>
      <c r="D34" s="87" t="n">
        <v>17</v>
      </c>
      <c r="E34" s="87" t="n">
        <v>69</v>
      </c>
      <c r="F34" s="87" t="n">
        <v>16</v>
      </c>
      <c r="G34" s="87" t="n">
        <v>77</v>
      </c>
      <c r="H34" s="70" t="n">
        <v>0</v>
      </c>
      <c r="I34" s="87" t="n">
        <v>9</v>
      </c>
      <c r="J34" s="88" t="n">
        <v>323</v>
      </c>
    </row>
    <row r="35" customFormat="false" ht="12.75" hidden="false" customHeight="false" outlineLevel="0" collapsed="false">
      <c r="A35" s="18" t="s">
        <v>35</v>
      </c>
      <c r="B35" s="87" t="n">
        <v>19</v>
      </c>
      <c r="C35" s="87" t="n">
        <v>21</v>
      </c>
      <c r="D35" s="87" t="n">
        <v>13</v>
      </c>
      <c r="E35" s="87" t="n">
        <v>10</v>
      </c>
      <c r="F35" s="87" t="n">
        <v>21</v>
      </c>
      <c r="G35" s="87" t="n">
        <v>37</v>
      </c>
      <c r="H35" s="70" t="n">
        <v>0</v>
      </c>
      <c r="I35" s="87" t="n">
        <v>1</v>
      </c>
      <c r="J35" s="88" t="n">
        <v>122</v>
      </c>
    </row>
    <row r="36" customFormat="false" ht="12.75" hidden="false" customHeight="false" outlineLevel="0" collapsed="false">
      <c r="A36" s="18" t="s">
        <v>36</v>
      </c>
      <c r="B36" s="87" t="n">
        <v>19</v>
      </c>
      <c r="C36" s="87" t="n">
        <v>35</v>
      </c>
      <c r="D36" s="87" t="n">
        <v>11</v>
      </c>
      <c r="E36" s="87" t="n">
        <v>15</v>
      </c>
      <c r="F36" s="87" t="n">
        <v>28</v>
      </c>
      <c r="G36" s="87" t="n">
        <v>23</v>
      </c>
      <c r="H36" s="70" t="n">
        <v>0</v>
      </c>
      <c r="I36" s="87" t="n">
        <v>5</v>
      </c>
      <c r="J36" s="88" t="n">
        <v>136</v>
      </c>
    </row>
    <row r="37" customFormat="false" ht="12.75" hidden="false" customHeight="false" outlineLevel="0" collapsed="false">
      <c r="A37" s="18" t="s">
        <v>37</v>
      </c>
      <c r="B37" s="87" t="n">
        <v>6</v>
      </c>
      <c r="C37" s="87" t="n">
        <v>14</v>
      </c>
      <c r="D37" s="87" t="n">
        <v>1</v>
      </c>
      <c r="E37" s="87" t="n">
        <v>9</v>
      </c>
      <c r="F37" s="87" t="n">
        <v>5</v>
      </c>
      <c r="G37" s="87" t="n">
        <v>11</v>
      </c>
      <c r="H37" s="70" t="n">
        <v>0</v>
      </c>
      <c r="I37" s="87" t="n">
        <v>0</v>
      </c>
      <c r="J37" s="88" t="n">
        <v>46</v>
      </c>
    </row>
    <row r="38" customFormat="false" ht="12.75" hidden="false" customHeight="false" outlineLevel="0" collapsed="false">
      <c r="A38" s="18" t="s">
        <v>38</v>
      </c>
      <c r="B38" s="87" t="n">
        <v>32</v>
      </c>
      <c r="C38" s="87" t="n">
        <v>49</v>
      </c>
      <c r="D38" s="87" t="n">
        <v>35</v>
      </c>
      <c r="E38" s="87" t="n">
        <v>71</v>
      </c>
      <c r="F38" s="87" t="n">
        <v>146</v>
      </c>
      <c r="G38" s="87" t="n">
        <v>118</v>
      </c>
      <c r="H38" s="70" t="n">
        <v>6</v>
      </c>
      <c r="I38" s="87" t="n">
        <v>80</v>
      </c>
      <c r="J38" s="88" t="n">
        <v>537</v>
      </c>
    </row>
    <row r="39" customFormat="false" ht="12.75" hidden="false" customHeight="false" outlineLevel="0" collapsed="false">
      <c r="A39" s="18" t="s">
        <v>39</v>
      </c>
      <c r="B39" s="87" t="n">
        <v>54</v>
      </c>
      <c r="C39" s="87" t="n">
        <v>119</v>
      </c>
      <c r="D39" s="87" t="n">
        <v>7</v>
      </c>
      <c r="E39" s="87" t="n">
        <v>21</v>
      </c>
      <c r="F39" s="87" t="n">
        <v>8</v>
      </c>
      <c r="G39" s="87" t="n">
        <v>21</v>
      </c>
      <c r="H39" s="70" t="n">
        <v>0</v>
      </c>
      <c r="I39" s="87" t="n">
        <v>1</v>
      </c>
      <c r="J39" s="88" t="n">
        <v>231</v>
      </c>
    </row>
    <row r="40" customFormat="false" ht="12.75" hidden="false" customHeight="false" outlineLevel="0" collapsed="false">
      <c r="A40" s="18" t="s">
        <v>40</v>
      </c>
      <c r="B40" s="87" t="n">
        <v>15</v>
      </c>
      <c r="C40" s="87" t="n">
        <v>93</v>
      </c>
      <c r="D40" s="87" t="n">
        <v>17</v>
      </c>
      <c r="E40" s="87" t="n">
        <v>44</v>
      </c>
      <c r="F40" s="87" t="n">
        <v>29</v>
      </c>
      <c r="G40" s="87" t="n">
        <v>64</v>
      </c>
      <c r="H40" s="70" t="n">
        <v>5</v>
      </c>
      <c r="I40" s="87" t="n">
        <v>5</v>
      </c>
      <c r="J40" s="88" t="n">
        <v>272</v>
      </c>
    </row>
    <row r="41" customFormat="false" ht="12.75" hidden="false" customHeight="false" outlineLevel="0" collapsed="false">
      <c r="A41" s="18" t="s">
        <v>41</v>
      </c>
      <c r="B41" s="87" t="n">
        <v>4</v>
      </c>
      <c r="C41" s="87" t="n">
        <v>123</v>
      </c>
      <c r="D41" s="87" t="n">
        <v>7</v>
      </c>
      <c r="E41" s="87" t="n">
        <v>64</v>
      </c>
      <c r="F41" s="87" t="n">
        <v>17</v>
      </c>
      <c r="G41" s="87" t="n">
        <v>81</v>
      </c>
      <c r="H41" s="70" t="n">
        <v>0</v>
      </c>
      <c r="I41" s="87" t="n">
        <v>7</v>
      </c>
      <c r="J41" s="88" t="n">
        <v>303</v>
      </c>
    </row>
    <row r="42" customFormat="false" ht="12.75" hidden="false" customHeight="false" outlineLevel="0" collapsed="false">
      <c r="A42" s="18" t="s">
        <v>42</v>
      </c>
      <c r="B42" s="87" t="n">
        <v>12</v>
      </c>
      <c r="C42" s="87" t="n">
        <v>77</v>
      </c>
      <c r="D42" s="87" t="n">
        <v>4</v>
      </c>
      <c r="E42" s="87" t="n">
        <v>42</v>
      </c>
      <c r="F42" s="87" t="n">
        <v>1</v>
      </c>
      <c r="G42" s="87" t="n">
        <v>23</v>
      </c>
      <c r="H42" s="70" t="n">
        <v>0</v>
      </c>
      <c r="I42" s="87" t="n">
        <v>6</v>
      </c>
      <c r="J42" s="88" t="n">
        <v>165</v>
      </c>
    </row>
    <row r="43" customFormat="false" ht="12.75" hidden="false" customHeight="false" outlineLevel="0" collapsed="false">
      <c r="A43" s="18" t="s">
        <v>43</v>
      </c>
      <c r="B43" s="87" t="n">
        <v>7</v>
      </c>
      <c r="C43" s="87" t="n">
        <v>23</v>
      </c>
      <c r="D43" s="87" t="n">
        <v>13</v>
      </c>
      <c r="E43" s="87" t="n">
        <v>13</v>
      </c>
      <c r="F43" s="87" t="n">
        <v>13</v>
      </c>
      <c r="G43" s="87" t="n">
        <v>10</v>
      </c>
      <c r="H43" s="70" t="n">
        <v>0</v>
      </c>
      <c r="I43" s="87" t="n">
        <v>1</v>
      </c>
      <c r="J43" s="88" t="n">
        <v>80</v>
      </c>
    </row>
    <row r="44" customFormat="false" ht="12.75" hidden="false" customHeight="false" outlineLevel="0" collapsed="false">
      <c r="A44" s="18" t="s">
        <v>44</v>
      </c>
      <c r="B44" s="87" t="n">
        <v>11</v>
      </c>
      <c r="C44" s="87" t="n">
        <v>68</v>
      </c>
      <c r="D44" s="87" t="n">
        <v>6</v>
      </c>
      <c r="E44" s="87" t="n">
        <v>12</v>
      </c>
      <c r="F44" s="87" t="n">
        <v>7</v>
      </c>
      <c r="G44" s="87" t="n">
        <v>34</v>
      </c>
      <c r="H44" s="70" t="n">
        <v>0</v>
      </c>
      <c r="I44" s="87" t="n">
        <v>1</v>
      </c>
      <c r="J44" s="88" t="n">
        <v>139</v>
      </c>
    </row>
    <row r="45" customFormat="false" ht="12.75" hidden="false" customHeight="false" outlineLevel="0" collapsed="false">
      <c r="A45" s="18" t="s">
        <v>45</v>
      </c>
      <c r="B45" s="87" t="n">
        <v>3</v>
      </c>
      <c r="C45" s="87" t="n">
        <v>22</v>
      </c>
      <c r="D45" s="87" t="n">
        <v>1</v>
      </c>
      <c r="E45" s="87" t="n">
        <v>12</v>
      </c>
      <c r="F45" s="87" t="n">
        <v>3</v>
      </c>
      <c r="G45" s="87" t="n">
        <v>155</v>
      </c>
      <c r="H45" s="70" t="n">
        <v>0</v>
      </c>
      <c r="I45" s="87" t="n">
        <v>8</v>
      </c>
      <c r="J45" s="88" t="n">
        <v>204</v>
      </c>
    </row>
    <row r="46" customFormat="false" ht="12.75" hidden="false" customHeight="false" outlineLevel="0" collapsed="false">
      <c r="A46" s="95" t="s">
        <v>3</v>
      </c>
      <c r="B46" s="89" t="n">
        <v>373</v>
      </c>
      <c r="C46" s="89" t="n">
        <v>1184</v>
      </c>
      <c r="D46" s="89" t="n">
        <v>239</v>
      </c>
      <c r="E46" s="89" t="n">
        <v>630</v>
      </c>
      <c r="F46" s="89" t="n">
        <v>501</v>
      </c>
      <c r="G46" s="89" t="n">
        <v>1015</v>
      </c>
      <c r="H46" s="96" t="n">
        <v>27</v>
      </c>
      <c r="I46" s="89" t="n">
        <v>160</v>
      </c>
      <c r="J46" s="90" t="n">
        <v>4129</v>
      </c>
    </row>
  </sheetData>
  <mergeCells count="9">
    <mergeCell ref="A1:J1"/>
    <mergeCell ref="A3:J3"/>
    <mergeCell ref="B5:I5"/>
    <mergeCell ref="B6:C6"/>
    <mergeCell ref="D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47" activeCellId="0" sqref="M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7"/>
    <col collapsed="false" customWidth="true" hidden="false" outlineLevel="0" max="2" min="2" style="44" width="7.14"/>
    <col collapsed="false" customWidth="true" hidden="false" outlineLevel="0" max="3" min="3" style="44" width="14.7"/>
    <col collapsed="false" customWidth="true" hidden="false" outlineLevel="0" max="4" min="4" style="44" width="15.7"/>
    <col collapsed="false" customWidth="true" hidden="false" outlineLevel="0" max="5" min="5" style="44" width="16.42"/>
    <col collapsed="false" customWidth="true" hidden="false" outlineLevel="0" max="6" min="6" style="44" width="13.7"/>
    <col collapsed="false" customWidth="true" hidden="false" outlineLevel="0" max="7" min="7" style="44" width="18.7"/>
    <col collapsed="false" customWidth="false" hidden="false" outlineLevel="0" max="257" min="8" style="44" width="11.42"/>
  </cols>
  <sheetData>
    <row r="1" s="97" customFormat="true" ht="15.75" hidden="false" customHeight="false" outlineLevel="0" collapsed="false">
      <c r="A1" s="5" t="s">
        <v>178</v>
      </c>
      <c r="B1" s="5"/>
      <c r="C1" s="5"/>
      <c r="D1" s="5"/>
      <c r="E1" s="5"/>
      <c r="F1" s="5"/>
      <c r="G1" s="5"/>
    </row>
    <row r="2" s="97" customFormat="true" ht="12.75" hidden="false" customHeight="true" outlineLevel="0" collapsed="false">
      <c r="A2" s="98"/>
      <c r="B2" s="98"/>
      <c r="C2" s="98"/>
      <c r="D2" s="98"/>
      <c r="E2" s="98"/>
      <c r="F2" s="98"/>
    </row>
    <row r="3" s="97" customFormat="true" ht="12.75" hidden="false" customHeight="true" outlineLevel="0" collapsed="false">
      <c r="A3" s="8" t="s">
        <v>179</v>
      </c>
      <c r="B3" s="8"/>
      <c r="C3" s="8"/>
      <c r="D3" s="8"/>
      <c r="E3" s="8"/>
      <c r="F3" s="8"/>
    </row>
    <row r="4" s="97" customFormat="true" ht="25.5" hidden="false" customHeight="true" outlineLevel="0" collapsed="false">
      <c r="A4" s="98"/>
      <c r="B4" s="98"/>
      <c r="C4" s="98"/>
      <c r="D4" s="98"/>
      <c r="E4" s="98"/>
      <c r="F4" s="98"/>
    </row>
    <row r="5" customFormat="false" ht="12.75" hidden="false" customHeight="true" outlineLevel="0" collapsed="false">
      <c r="A5" s="59"/>
      <c r="B5" s="10" t="s">
        <v>0</v>
      </c>
      <c r="C5" s="10"/>
      <c r="D5" s="10"/>
      <c r="E5" s="10"/>
      <c r="F5" s="11" t="s">
        <v>3</v>
      </c>
    </row>
    <row r="6" customFormat="false" ht="12.75" hidden="false" customHeight="true" outlineLevel="0" collapsed="false">
      <c r="A6" s="99"/>
      <c r="B6" s="79" t="s">
        <v>180</v>
      </c>
      <c r="C6" s="79"/>
      <c r="D6" s="100" t="s">
        <v>5</v>
      </c>
      <c r="E6" s="100"/>
      <c r="F6" s="60"/>
    </row>
    <row r="7" customFormat="false" ht="12.75" hidden="false" customHeight="true" outlineLevel="0" collapsed="false">
      <c r="A7" s="101" t="s">
        <v>181</v>
      </c>
      <c r="B7" s="45" t="s">
        <v>6</v>
      </c>
      <c r="C7" s="45" t="s">
        <v>7</v>
      </c>
      <c r="D7" s="45" t="s">
        <v>6</v>
      </c>
      <c r="E7" s="45" t="s">
        <v>7</v>
      </c>
      <c r="F7" s="84"/>
    </row>
    <row r="8" customFormat="false" ht="12.75" hidden="false" customHeight="true" outlineLevel="0" collapsed="false">
      <c r="A8" s="102" t="n">
        <v>15</v>
      </c>
      <c r="B8" s="103" t="n">
        <v>12</v>
      </c>
      <c r="C8" s="103" t="n">
        <v>11</v>
      </c>
      <c r="D8" s="103" t="n">
        <v>9</v>
      </c>
      <c r="E8" s="103" t="n">
        <v>4</v>
      </c>
      <c r="F8" s="104" t="n">
        <v>36</v>
      </c>
    </row>
    <row r="9" customFormat="false" ht="12.75" hidden="false" customHeight="true" outlineLevel="0" collapsed="false">
      <c r="A9" s="102" t="n">
        <v>16</v>
      </c>
      <c r="B9" s="103" t="n">
        <v>86</v>
      </c>
      <c r="C9" s="103" t="n">
        <v>65</v>
      </c>
      <c r="D9" s="103" t="n">
        <v>55</v>
      </c>
      <c r="E9" s="103" t="n">
        <v>27</v>
      </c>
      <c r="F9" s="104" t="n">
        <v>233</v>
      </c>
    </row>
    <row r="10" customFormat="false" ht="12.75" hidden="false" customHeight="true" outlineLevel="0" collapsed="false">
      <c r="A10" s="102" t="n">
        <v>17</v>
      </c>
      <c r="B10" s="103" t="n">
        <v>99</v>
      </c>
      <c r="C10" s="103" t="n">
        <v>81</v>
      </c>
      <c r="D10" s="103" t="n">
        <v>68</v>
      </c>
      <c r="E10" s="103" t="n">
        <v>35</v>
      </c>
      <c r="F10" s="104" t="n">
        <v>283</v>
      </c>
    </row>
    <row r="11" customFormat="false" ht="12.75" hidden="false" customHeight="true" outlineLevel="0" collapsed="false">
      <c r="A11" s="102" t="n">
        <v>18</v>
      </c>
      <c r="B11" s="103" t="n">
        <v>141</v>
      </c>
      <c r="C11" s="103" t="n">
        <v>88</v>
      </c>
      <c r="D11" s="103" t="n">
        <v>71</v>
      </c>
      <c r="E11" s="103" t="n">
        <v>43</v>
      </c>
      <c r="F11" s="104" t="n">
        <v>343</v>
      </c>
    </row>
    <row r="12" customFormat="false" ht="12.75" hidden="false" customHeight="true" outlineLevel="0" collapsed="false">
      <c r="A12" s="102" t="n">
        <v>19</v>
      </c>
      <c r="B12" s="103" t="n">
        <v>137</v>
      </c>
      <c r="C12" s="103" t="n">
        <v>93</v>
      </c>
      <c r="D12" s="103" t="n">
        <v>69</v>
      </c>
      <c r="E12" s="103" t="n">
        <v>55</v>
      </c>
      <c r="F12" s="104" t="n">
        <v>354</v>
      </c>
      <c r="G12" s="105"/>
    </row>
    <row r="13" customFormat="false" ht="12.75" hidden="false" customHeight="true" outlineLevel="0" collapsed="false">
      <c r="A13" s="102" t="n">
        <v>20</v>
      </c>
      <c r="B13" s="103" t="n">
        <v>126</v>
      </c>
      <c r="C13" s="103" t="n">
        <v>120</v>
      </c>
      <c r="D13" s="103" t="n">
        <v>77</v>
      </c>
      <c r="E13" s="103" t="n">
        <v>85</v>
      </c>
      <c r="F13" s="104" t="n">
        <v>408</v>
      </c>
      <c r="G13" s="105"/>
    </row>
    <row r="14" customFormat="false" ht="12.75" hidden="false" customHeight="true" outlineLevel="0" collapsed="false">
      <c r="A14" s="102" t="n">
        <v>21</v>
      </c>
      <c r="B14" s="103" t="n">
        <v>130</v>
      </c>
      <c r="C14" s="103" t="n">
        <v>114</v>
      </c>
      <c r="D14" s="103" t="n">
        <v>127</v>
      </c>
      <c r="E14" s="103" t="n">
        <v>103</v>
      </c>
      <c r="F14" s="104" t="n">
        <v>474</v>
      </c>
    </row>
    <row r="15" customFormat="false" ht="12.75" hidden="false" customHeight="true" outlineLevel="0" collapsed="false">
      <c r="A15" s="102" t="n">
        <v>22</v>
      </c>
      <c r="B15" s="103" t="n">
        <v>147</v>
      </c>
      <c r="C15" s="103" t="n">
        <v>118</v>
      </c>
      <c r="D15" s="103" t="n">
        <v>134</v>
      </c>
      <c r="E15" s="103" t="n">
        <v>103</v>
      </c>
      <c r="F15" s="104" t="n">
        <v>502</v>
      </c>
    </row>
    <row r="16" customFormat="false" ht="12.75" hidden="false" customHeight="true" outlineLevel="0" collapsed="false">
      <c r="A16" s="102" t="n">
        <v>23</v>
      </c>
      <c r="B16" s="103" t="n">
        <v>139</v>
      </c>
      <c r="C16" s="103" t="n">
        <v>131</v>
      </c>
      <c r="D16" s="103" t="n">
        <v>183</v>
      </c>
      <c r="E16" s="103" t="n">
        <v>134</v>
      </c>
      <c r="F16" s="104" t="n">
        <v>587</v>
      </c>
    </row>
    <row r="17" customFormat="false" ht="12.75" hidden="false" customHeight="true" outlineLevel="0" collapsed="false">
      <c r="A17" s="102" t="n">
        <v>24</v>
      </c>
      <c r="B17" s="103" t="n">
        <v>160</v>
      </c>
      <c r="C17" s="103" t="n">
        <v>116</v>
      </c>
      <c r="D17" s="103" t="n">
        <v>186</v>
      </c>
      <c r="E17" s="103" t="n">
        <v>155</v>
      </c>
      <c r="F17" s="104" t="n">
        <v>617</v>
      </c>
    </row>
    <row r="18" customFormat="false" ht="12.75" hidden="false" customHeight="true" outlineLevel="0" collapsed="false">
      <c r="A18" s="102" t="n">
        <v>25</v>
      </c>
      <c r="B18" s="103" t="n">
        <v>153</v>
      </c>
      <c r="C18" s="103" t="n">
        <v>124</v>
      </c>
      <c r="D18" s="103" t="n">
        <v>233</v>
      </c>
      <c r="E18" s="103" t="n">
        <v>167</v>
      </c>
      <c r="F18" s="104" t="n">
        <v>677</v>
      </c>
    </row>
    <row r="19" customFormat="false" ht="12.75" hidden="false" customHeight="true" outlineLevel="0" collapsed="false">
      <c r="A19" s="102" t="n">
        <v>26</v>
      </c>
      <c r="B19" s="103" t="n">
        <v>130</v>
      </c>
      <c r="C19" s="103" t="n">
        <v>158</v>
      </c>
      <c r="D19" s="103" t="n">
        <v>255</v>
      </c>
      <c r="E19" s="103" t="n">
        <v>169</v>
      </c>
      <c r="F19" s="104" t="n">
        <v>712</v>
      </c>
    </row>
    <row r="20" customFormat="false" ht="12.75" hidden="false" customHeight="true" outlineLevel="0" collapsed="false">
      <c r="A20" s="102" t="n">
        <v>27</v>
      </c>
      <c r="B20" s="103" t="n">
        <v>148</v>
      </c>
      <c r="C20" s="103" t="n">
        <v>143</v>
      </c>
      <c r="D20" s="103" t="n">
        <v>268</v>
      </c>
      <c r="E20" s="103" t="n">
        <v>177</v>
      </c>
      <c r="F20" s="104" t="n">
        <v>736</v>
      </c>
    </row>
    <row r="21" customFormat="false" ht="12.75" hidden="false" customHeight="true" outlineLevel="0" collapsed="false">
      <c r="A21" s="102" t="n">
        <v>28</v>
      </c>
      <c r="B21" s="103" t="n">
        <v>168</v>
      </c>
      <c r="C21" s="103" t="n">
        <v>150</v>
      </c>
      <c r="D21" s="103" t="n">
        <v>288</v>
      </c>
      <c r="E21" s="103" t="n">
        <v>209</v>
      </c>
      <c r="F21" s="104" t="n">
        <v>815</v>
      </c>
    </row>
    <row r="22" customFormat="false" ht="12.75" hidden="false" customHeight="true" outlineLevel="0" collapsed="false">
      <c r="A22" s="102" t="n">
        <v>29</v>
      </c>
      <c r="B22" s="103" t="n">
        <v>157</v>
      </c>
      <c r="C22" s="103" t="n">
        <v>147</v>
      </c>
      <c r="D22" s="103" t="n">
        <v>329</v>
      </c>
      <c r="E22" s="103" t="n">
        <v>211</v>
      </c>
      <c r="F22" s="104" t="n">
        <v>844</v>
      </c>
    </row>
    <row r="23" customFormat="false" ht="12.75" hidden="false" customHeight="true" outlineLevel="0" collapsed="false">
      <c r="A23" s="102" t="n">
        <v>30</v>
      </c>
      <c r="B23" s="103" t="n">
        <v>157</v>
      </c>
      <c r="C23" s="103" t="n">
        <v>140</v>
      </c>
      <c r="D23" s="103" t="n">
        <v>310</v>
      </c>
      <c r="E23" s="103" t="n">
        <v>225</v>
      </c>
      <c r="F23" s="104" t="n">
        <v>832</v>
      </c>
      <c r="G23" s="105"/>
    </row>
    <row r="24" customFormat="false" ht="12.75" hidden="false" customHeight="true" outlineLevel="0" collapsed="false">
      <c r="A24" s="102" t="n">
        <v>31</v>
      </c>
      <c r="B24" s="103" t="n">
        <v>182</v>
      </c>
      <c r="C24" s="103" t="n">
        <v>154</v>
      </c>
      <c r="D24" s="103" t="n">
        <v>327</v>
      </c>
      <c r="E24" s="103" t="n">
        <v>215</v>
      </c>
      <c r="F24" s="104" t="n">
        <v>878</v>
      </c>
    </row>
    <row r="25" customFormat="false" ht="12.75" hidden="false" customHeight="true" outlineLevel="0" collapsed="false">
      <c r="A25" s="102" t="n">
        <v>32</v>
      </c>
      <c r="B25" s="103" t="n">
        <v>183</v>
      </c>
      <c r="C25" s="103" t="n">
        <v>130</v>
      </c>
      <c r="D25" s="103" t="n">
        <v>331</v>
      </c>
      <c r="E25" s="103" t="n">
        <v>199</v>
      </c>
      <c r="F25" s="104" t="n">
        <v>843</v>
      </c>
    </row>
    <row r="26" customFormat="false" ht="12.75" hidden="false" customHeight="true" outlineLevel="0" collapsed="false">
      <c r="A26" s="102" t="n">
        <v>33</v>
      </c>
      <c r="B26" s="103" t="n">
        <v>191</v>
      </c>
      <c r="C26" s="103" t="n">
        <v>159</v>
      </c>
      <c r="D26" s="103" t="n">
        <v>351</v>
      </c>
      <c r="E26" s="103" t="n">
        <v>203</v>
      </c>
      <c r="F26" s="104" t="n">
        <v>904</v>
      </c>
    </row>
    <row r="27" customFormat="false" ht="12.75" hidden="false" customHeight="true" outlineLevel="0" collapsed="false">
      <c r="A27" s="102" t="n">
        <v>34</v>
      </c>
      <c r="B27" s="103" t="n">
        <v>187</v>
      </c>
      <c r="C27" s="103" t="n">
        <v>152</v>
      </c>
      <c r="D27" s="103" t="n">
        <v>350</v>
      </c>
      <c r="E27" s="103" t="n">
        <v>193</v>
      </c>
      <c r="F27" s="104" t="n">
        <v>882</v>
      </c>
    </row>
    <row r="28" customFormat="false" ht="12.75" hidden="false" customHeight="true" outlineLevel="0" collapsed="false">
      <c r="A28" s="102" t="n">
        <v>35</v>
      </c>
      <c r="B28" s="103" t="n">
        <v>185</v>
      </c>
      <c r="C28" s="103" t="n">
        <v>157</v>
      </c>
      <c r="D28" s="103" t="n">
        <v>341</v>
      </c>
      <c r="E28" s="103" t="n">
        <v>157</v>
      </c>
      <c r="F28" s="104" t="n">
        <v>840</v>
      </c>
    </row>
    <row r="29" customFormat="false" ht="12.75" hidden="false" customHeight="true" outlineLevel="0" collapsed="false">
      <c r="A29" s="102" t="n">
        <v>36</v>
      </c>
      <c r="B29" s="103" t="n">
        <v>198</v>
      </c>
      <c r="C29" s="103" t="n">
        <v>156</v>
      </c>
      <c r="D29" s="103" t="n">
        <v>368</v>
      </c>
      <c r="E29" s="103" t="n">
        <v>190</v>
      </c>
      <c r="F29" s="104" t="n">
        <v>912</v>
      </c>
    </row>
    <row r="30" customFormat="false" ht="12.75" hidden="false" customHeight="true" outlineLevel="0" collapsed="false">
      <c r="A30" s="102" t="n">
        <v>37</v>
      </c>
      <c r="B30" s="103" t="n">
        <v>214</v>
      </c>
      <c r="C30" s="103" t="n">
        <v>140</v>
      </c>
      <c r="D30" s="103" t="n">
        <v>330</v>
      </c>
      <c r="E30" s="103" t="n">
        <v>155</v>
      </c>
      <c r="F30" s="104" t="n">
        <v>839</v>
      </c>
    </row>
    <row r="31" customFormat="false" ht="12.75" hidden="false" customHeight="true" outlineLevel="0" collapsed="false">
      <c r="A31" s="102" t="n">
        <v>38</v>
      </c>
      <c r="B31" s="103" t="n">
        <v>178</v>
      </c>
      <c r="C31" s="103" t="n">
        <v>177</v>
      </c>
      <c r="D31" s="103" t="n">
        <v>335</v>
      </c>
      <c r="E31" s="103" t="n">
        <v>165</v>
      </c>
      <c r="F31" s="104" t="n">
        <v>855</v>
      </c>
    </row>
    <row r="32" customFormat="false" ht="12.75" hidden="false" customHeight="true" outlineLevel="0" collapsed="false">
      <c r="A32" s="102" t="n">
        <v>39</v>
      </c>
      <c r="B32" s="103" t="n">
        <v>191</v>
      </c>
      <c r="C32" s="103" t="n">
        <v>162</v>
      </c>
      <c r="D32" s="103" t="n">
        <v>358</v>
      </c>
      <c r="E32" s="103" t="n">
        <v>178</v>
      </c>
      <c r="F32" s="104" t="n">
        <v>889</v>
      </c>
    </row>
    <row r="33" customFormat="false" ht="12.75" hidden="false" customHeight="true" outlineLevel="0" collapsed="false">
      <c r="A33" s="102" t="n">
        <v>40</v>
      </c>
      <c r="B33" s="103" t="n">
        <v>228</v>
      </c>
      <c r="C33" s="103" t="n">
        <v>185</v>
      </c>
      <c r="D33" s="103" t="n">
        <v>384</v>
      </c>
      <c r="E33" s="103" t="n">
        <v>159</v>
      </c>
      <c r="F33" s="104" t="n">
        <v>956</v>
      </c>
      <c r="G33" s="105"/>
    </row>
    <row r="34" customFormat="false" ht="12.75" hidden="false" customHeight="true" outlineLevel="0" collapsed="false">
      <c r="A34" s="102" t="n">
        <v>41</v>
      </c>
      <c r="B34" s="103" t="n">
        <v>206</v>
      </c>
      <c r="C34" s="103" t="n">
        <v>186</v>
      </c>
      <c r="D34" s="103" t="n">
        <v>353</v>
      </c>
      <c r="E34" s="103" t="n">
        <v>204</v>
      </c>
      <c r="F34" s="104" t="n">
        <v>949</v>
      </c>
    </row>
    <row r="35" customFormat="false" ht="12.75" hidden="false" customHeight="true" outlineLevel="0" collapsed="false">
      <c r="A35" s="102" t="n">
        <v>42</v>
      </c>
      <c r="B35" s="103" t="n">
        <v>229</v>
      </c>
      <c r="C35" s="103" t="n">
        <v>178</v>
      </c>
      <c r="D35" s="103" t="n">
        <v>414</v>
      </c>
      <c r="E35" s="103" t="n">
        <v>179</v>
      </c>
      <c r="F35" s="104" t="n">
        <v>1000</v>
      </c>
    </row>
    <row r="36" customFormat="false" ht="12.75" hidden="false" customHeight="true" outlineLevel="0" collapsed="false">
      <c r="A36" s="102" t="n">
        <v>43</v>
      </c>
      <c r="B36" s="103" t="n">
        <v>273</v>
      </c>
      <c r="C36" s="103" t="n">
        <v>199</v>
      </c>
      <c r="D36" s="103" t="n">
        <v>352</v>
      </c>
      <c r="E36" s="103" t="n">
        <v>213</v>
      </c>
      <c r="F36" s="104" t="n">
        <v>1037</v>
      </c>
    </row>
    <row r="37" customFormat="false" ht="12.75" hidden="false" customHeight="true" outlineLevel="0" collapsed="false">
      <c r="A37" s="102" t="n">
        <v>44</v>
      </c>
      <c r="B37" s="103" t="n">
        <v>267</v>
      </c>
      <c r="C37" s="103" t="n">
        <v>205</v>
      </c>
      <c r="D37" s="103" t="n">
        <v>350</v>
      </c>
      <c r="E37" s="103" t="n">
        <v>209</v>
      </c>
      <c r="F37" s="104" t="n">
        <v>1031</v>
      </c>
    </row>
    <row r="38" customFormat="false" ht="12.75" hidden="false" customHeight="true" outlineLevel="0" collapsed="false">
      <c r="A38" s="102" t="n">
        <v>45</v>
      </c>
      <c r="B38" s="103" t="n">
        <v>267</v>
      </c>
      <c r="C38" s="103" t="n">
        <v>254</v>
      </c>
      <c r="D38" s="103" t="n">
        <v>363</v>
      </c>
      <c r="E38" s="103" t="n">
        <v>191</v>
      </c>
      <c r="F38" s="104" t="n">
        <v>1075</v>
      </c>
    </row>
    <row r="39" customFormat="false" ht="12.75" hidden="false" customHeight="true" outlineLevel="0" collapsed="false">
      <c r="A39" s="102" t="n">
        <v>46</v>
      </c>
      <c r="B39" s="103" t="n">
        <v>259</v>
      </c>
      <c r="C39" s="103" t="n">
        <v>221</v>
      </c>
      <c r="D39" s="103" t="n">
        <v>360</v>
      </c>
      <c r="E39" s="103" t="n">
        <v>189</v>
      </c>
      <c r="F39" s="104" t="n">
        <v>1029</v>
      </c>
    </row>
    <row r="40" customFormat="false" ht="12.75" hidden="false" customHeight="true" outlineLevel="0" collapsed="false">
      <c r="A40" s="102" t="n">
        <v>47</v>
      </c>
      <c r="B40" s="103" t="n">
        <v>243</v>
      </c>
      <c r="C40" s="103" t="n">
        <v>221</v>
      </c>
      <c r="D40" s="103" t="n">
        <v>377</v>
      </c>
      <c r="E40" s="103" t="n">
        <v>191</v>
      </c>
      <c r="F40" s="104" t="n">
        <v>1032</v>
      </c>
    </row>
    <row r="41" customFormat="false" ht="12.75" hidden="false" customHeight="true" outlineLevel="0" collapsed="false">
      <c r="A41" s="102" t="n">
        <v>48</v>
      </c>
      <c r="B41" s="103" t="n">
        <v>258</v>
      </c>
      <c r="C41" s="103" t="n">
        <v>205</v>
      </c>
      <c r="D41" s="103" t="n">
        <v>368</v>
      </c>
      <c r="E41" s="103" t="n">
        <v>198</v>
      </c>
      <c r="F41" s="104" t="n">
        <v>1029</v>
      </c>
    </row>
    <row r="42" customFormat="false" ht="12.75" hidden="false" customHeight="true" outlineLevel="0" collapsed="false">
      <c r="A42" s="102" t="n">
        <v>49</v>
      </c>
      <c r="B42" s="103" t="n">
        <v>264</v>
      </c>
      <c r="C42" s="103" t="n">
        <v>237</v>
      </c>
      <c r="D42" s="103" t="n">
        <v>347</v>
      </c>
      <c r="E42" s="103" t="n">
        <v>158</v>
      </c>
      <c r="F42" s="104" t="n">
        <v>1006</v>
      </c>
    </row>
    <row r="43" customFormat="false" ht="12.75" hidden="false" customHeight="true" outlineLevel="0" collapsed="false">
      <c r="A43" s="102" t="n">
        <v>50</v>
      </c>
      <c r="B43" s="103" t="n">
        <v>226</v>
      </c>
      <c r="C43" s="103" t="n">
        <v>229</v>
      </c>
      <c r="D43" s="103" t="n">
        <v>311</v>
      </c>
      <c r="E43" s="103" t="n">
        <v>156</v>
      </c>
      <c r="F43" s="104" t="n">
        <v>922</v>
      </c>
      <c r="G43" s="105"/>
    </row>
    <row r="44" customFormat="false" ht="12.75" hidden="false" customHeight="true" outlineLevel="0" collapsed="false">
      <c r="A44" s="106" t="n">
        <v>51</v>
      </c>
      <c r="B44" s="103" t="n">
        <v>254</v>
      </c>
      <c r="C44" s="103" t="n">
        <v>213</v>
      </c>
      <c r="D44" s="103" t="n">
        <v>315</v>
      </c>
      <c r="E44" s="103" t="n">
        <v>159</v>
      </c>
      <c r="F44" s="104" t="n">
        <v>941</v>
      </c>
    </row>
    <row r="45" customFormat="false" ht="12.75" hidden="false" customHeight="true" outlineLevel="0" collapsed="false">
      <c r="A45" s="106" t="n">
        <v>52</v>
      </c>
      <c r="B45" s="103" t="n">
        <v>234</v>
      </c>
      <c r="C45" s="103" t="n">
        <v>193</v>
      </c>
      <c r="D45" s="103" t="n">
        <v>315</v>
      </c>
      <c r="E45" s="103" t="n">
        <v>145</v>
      </c>
      <c r="F45" s="104" t="n">
        <v>887</v>
      </c>
    </row>
    <row r="46" customFormat="false" ht="12.75" hidden="false" customHeight="true" outlineLevel="0" collapsed="false">
      <c r="A46" s="106" t="n">
        <v>53</v>
      </c>
      <c r="B46" s="103" t="n">
        <v>252</v>
      </c>
      <c r="C46" s="103" t="n">
        <v>204</v>
      </c>
      <c r="D46" s="103" t="n">
        <v>252</v>
      </c>
      <c r="E46" s="103" t="n">
        <v>133</v>
      </c>
      <c r="F46" s="104" t="n">
        <v>841</v>
      </c>
    </row>
    <row r="47" customFormat="false" ht="12.75" hidden="false" customHeight="true" outlineLevel="0" collapsed="false">
      <c r="A47" s="106" t="n">
        <v>54</v>
      </c>
      <c r="B47" s="103" t="n">
        <v>232</v>
      </c>
      <c r="C47" s="103" t="n">
        <v>188</v>
      </c>
      <c r="D47" s="103" t="n">
        <v>248</v>
      </c>
      <c r="E47" s="103" t="n">
        <v>130</v>
      </c>
      <c r="F47" s="104" t="n">
        <v>798</v>
      </c>
    </row>
    <row r="48" customFormat="false" ht="12.75" hidden="false" customHeight="true" outlineLevel="0" collapsed="false">
      <c r="A48" s="106" t="n">
        <v>55</v>
      </c>
      <c r="B48" s="103" t="n">
        <v>224</v>
      </c>
      <c r="C48" s="103" t="n">
        <v>173</v>
      </c>
      <c r="D48" s="103" t="n">
        <v>210</v>
      </c>
      <c r="E48" s="103" t="n">
        <v>119</v>
      </c>
      <c r="F48" s="104" t="n">
        <v>726</v>
      </c>
    </row>
    <row r="49" customFormat="false" ht="12.75" hidden="false" customHeight="true" outlineLevel="0" collapsed="false">
      <c r="A49" s="106" t="n">
        <v>56</v>
      </c>
      <c r="B49" s="103" t="n">
        <v>212</v>
      </c>
      <c r="C49" s="103" t="n">
        <v>172</v>
      </c>
      <c r="D49" s="103" t="n">
        <v>180</v>
      </c>
      <c r="E49" s="103" t="n">
        <v>94</v>
      </c>
      <c r="F49" s="104" t="n">
        <v>658</v>
      </c>
    </row>
    <row r="50" customFormat="false" ht="12.75" hidden="false" customHeight="true" outlineLevel="0" collapsed="false">
      <c r="A50" s="106" t="n">
        <v>57</v>
      </c>
      <c r="B50" s="103" t="n">
        <v>203</v>
      </c>
      <c r="C50" s="103" t="n">
        <v>161</v>
      </c>
      <c r="D50" s="103" t="n">
        <v>154</v>
      </c>
      <c r="E50" s="103" t="n">
        <v>110</v>
      </c>
      <c r="F50" s="104" t="n">
        <v>628</v>
      </c>
    </row>
    <row r="51" customFormat="false" ht="12.75" hidden="false" customHeight="true" outlineLevel="0" collapsed="false">
      <c r="A51" s="106" t="n">
        <v>58</v>
      </c>
      <c r="B51" s="103" t="n">
        <v>193</v>
      </c>
      <c r="C51" s="103" t="n">
        <v>148</v>
      </c>
      <c r="D51" s="103" t="n">
        <v>160</v>
      </c>
      <c r="E51" s="103" t="n">
        <v>77</v>
      </c>
      <c r="F51" s="104" t="n">
        <v>578</v>
      </c>
    </row>
    <row r="52" customFormat="false" ht="12.75" hidden="false" customHeight="true" outlineLevel="0" collapsed="false">
      <c r="A52" s="106" t="n">
        <v>59</v>
      </c>
      <c r="B52" s="103" t="n">
        <v>176</v>
      </c>
      <c r="C52" s="103" t="n">
        <v>120</v>
      </c>
      <c r="D52" s="103" t="n">
        <v>151</v>
      </c>
      <c r="E52" s="103" t="n">
        <v>85</v>
      </c>
      <c r="F52" s="104" t="n">
        <v>532</v>
      </c>
    </row>
    <row r="53" customFormat="false" ht="12.75" hidden="false" customHeight="true" outlineLevel="0" collapsed="false">
      <c r="A53" s="106" t="n">
        <v>60</v>
      </c>
      <c r="B53" s="103" t="n">
        <v>157</v>
      </c>
      <c r="C53" s="103" t="n">
        <v>97</v>
      </c>
      <c r="D53" s="103" t="n">
        <v>107</v>
      </c>
      <c r="E53" s="103" t="n">
        <v>65</v>
      </c>
      <c r="F53" s="104" t="n">
        <v>426</v>
      </c>
      <c r="G53" s="105"/>
    </row>
    <row r="54" customFormat="false" ht="12.75" hidden="false" customHeight="true" outlineLevel="0" collapsed="false">
      <c r="A54" s="106" t="n">
        <v>61</v>
      </c>
      <c r="B54" s="103" t="n">
        <v>108</v>
      </c>
      <c r="C54" s="103" t="n">
        <v>93</v>
      </c>
      <c r="D54" s="103" t="n">
        <v>98</v>
      </c>
      <c r="E54" s="103" t="n">
        <v>48</v>
      </c>
      <c r="F54" s="104" t="n">
        <v>347</v>
      </c>
    </row>
    <row r="55" customFormat="false" ht="12.75" hidden="false" customHeight="true" outlineLevel="0" collapsed="false">
      <c r="A55" s="106" t="n">
        <v>62</v>
      </c>
      <c r="B55" s="103" t="n">
        <v>111</v>
      </c>
      <c r="C55" s="103" t="n">
        <v>67</v>
      </c>
      <c r="D55" s="103" t="n">
        <v>92</v>
      </c>
      <c r="E55" s="103" t="n">
        <v>37</v>
      </c>
      <c r="F55" s="104" t="n">
        <v>307</v>
      </c>
    </row>
    <row r="56" customFormat="false" ht="12.75" hidden="false" customHeight="true" outlineLevel="0" collapsed="false">
      <c r="A56" s="106" t="n">
        <v>63</v>
      </c>
      <c r="B56" s="103" t="n">
        <v>94</v>
      </c>
      <c r="C56" s="103" t="n">
        <v>63</v>
      </c>
      <c r="D56" s="103" t="n">
        <v>65</v>
      </c>
      <c r="E56" s="103" t="n">
        <v>25</v>
      </c>
      <c r="F56" s="104" t="n">
        <v>247</v>
      </c>
    </row>
    <row r="57" customFormat="false" ht="12.75" hidden="false" customHeight="true" outlineLevel="0" collapsed="false">
      <c r="A57" s="106" t="n">
        <v>64</v>
      </c>
      <c r="B57" s="103" t="n">
        <v>72</v>
      </c>
      <c r="C57" s="103" t="n">
        <v>37</v>
      </c>
      <c r="D57" s="103" t="n">
        <v>34</v>
      </c>
      <c r="E57" s="103" t="n">
        <v>16</v>
      </c>
      <c r="F57" s="104" t="n">
        <v>159</v>
      </c>
    </row>
    <row r="58" customFormat="false" ht="12.75" hidden="false" customHeight="true" outlineLevel="0" collapsed="false">
      <c r="A58" s="106" t="n">
        <v>65</v>
      </c>
      <c r="B58" s="103" t="n">
        <v>63</v>
      </c>
      <c r="C58" s="103" t="n">
        <v>26</v>
      </c>
      <c r="D58" s="103" t="n">
        <v>30</v>
      </c>
      <c r="E58" s="103" t="n">
        <v>15</v>
      </c>
      <c r="F58" s="104" t="n">
        <v>134</v>
      </c>
    </row>
    <row r="59" customFormat="false" ht="12.75" hidden="false" customHeight="true" outlineLevel="0" collapsed="false">
      <c r="A59" s="106" t="n">
        <v>66</v>
      </c>
      <c r="B59" s="103" t="n">
        <v>52</v>
      </c>
      <c r="C59" s="103" t="n">
        <v>36</v>
      </c>
      <c r="D59" s="103" t="n">
        <v>20</v>
      </c>
      <c r="E59" s="103" t="n">
        <v>15</v>
      </c>
      <c r="F59" s="104" t="n">
        <v>123</v>
      </c>
    </row>
    <row r="60" customFormat="false" ht="12.75" hidden="false" customHeight="true" outlineLevel="0" collapsed="false">
      <c r="A60" s="106" t="n">
        <v>67</v>
      </c>
      <c r="B60" s="103" t="n">
        <v>44</v>
      </c>
      <c r="C60" s="103" t="n">
        <v>21</v>
      </c>
      <c r="D60" s="103" t="n">
        <v>13</v>
      </c>
      <c r="E60" s="103" t="n">
        <v>5</v>
      </c>
      <c r="F60" s="104" t="n">
        <v>83</v>
      </c>
    </row>
    <row r="61" customFormat="false" ht="12.75" hidden="false" customHeight="true" outlineLevel="0" collapsed="false">
      <c r="A61" s="106" t="n">
        <v>68</v>
      </c>
      <c r="B61" s="103" t="n">
        <v>38</v>
      </c>
      <c r="C61" s="103" t="n">
        <v>25</v>
      </c>
      <c r="D61" s="103" t="n">
        <v>8</v>
      </c>
      <c r="E61" s="103" t="n">
        <v>6</v>
      </c>
      <c r="F61" s="104" t="n">
        <v>77</v>
      </c>
    </row>
    <row r="62" customFormat="false" ht="12.75" hidden="false" customHeight="true" outlineLevel="0" collapsed="false">
      <c r="A62" s="106" t="n">
        <v>69</v>
      </c>
      <c r="B62" s="103" t="n">
        <v>41</v>
      </c>
      <c r="C62" s="103" t="n">
        <v>15</v>
      </c>
      <c r="D62" s="103" t="n">
        <v>13</v>
      </c>
      <c r="E62" s="103" t="n">
        <v>3</v>
      </c>
      <c r="F62" s="104" t="n">
        <v>72</v>
      </c>
    </row>
    <row r="63" customFormat="false" ht="12.75" hidden="false" customHeight="true" outlineLevel="0" collapsed="false">
      <c r="A63" s="106" t="n">
        <v>70</v>
      </c>
      <c r="B63" s="103" t="n">
        <v>39</v>
      </c>
      <c r="C63" s="103" t="n">
        <v>11</v>
      </c>
      <c r="D63" s="103" t="n">
        <v>5</v>
      </c>
      <c r="E63" s="103" t="n">
        <v>4</v>
      </c>
      <c r="F63" s="104" t="n">
        <v>59</v>
      </c>
    </row>
    <row r="64" customFormat="false" ht="12.75" hidden="false" customHeight="true" outlineLevel="0" collapsed="false">
      <c r="A64" s="106" t="n">
        <v>71</v>
      </c>
      <c r="B64" s="103" t="n">
        <v>17</v>
      </c>
      <c r="C64" s="103" t="n">
        <v>13</v>
      </c>
      <c r="D64" s="103" t="n">
        <v>4</v>
      </c>
      <c r="E64" s="103" t="n">
        <v>2</v>
      </c>
      <c r="F64" s="104" t="n">
        <v>36</v>
      </c>
    </row>
    <row r="65" customFormat="false" ht="12.75" hidden="false" customHeight="true" outlineLevel="0" collapsed="false">
      <c r="A65" s="106" t="n">
        <v>72</v>
      </c>
      <c r="B65" s="103" t="n">
        <v>31</v>
      </c>
      <c r="C65" s="103" t="n">
        <v>10</v>
      </c>
      <c r="D65" s="103" t="n">
        <v>9</v>
      </c>
      <c r="E65" s="103" t="n">
        <v>2</v>
      </c>
      <c r="F65" s="104" t="n">
        <v>52</v>
      </c>
    </row>
    <row r="66" customFormat="false" ht="12.75" hidden="false" customHeight="true" outlineLevel="0" collapsed="false">
      <c r="A66" s="106" t="n">
        <v>73</v>
      </c>
      <c r="B66" s="103" t="n">
        <v>18</v>
      </c>
      <c r="C66" s="103" t="n">
        <v>8</v>
      </c>
      <c r="D66" s="103" t="n">
        <v>5</v>
      </c>
      <c r="E66" s="103" t="n">
        <v>1</v>
      </c>
      <c r="F66" s="104" t="n">
        <v>32</v>
      </c>
    </row>
    <row r="67" customFormat="false" ht="12.75" hidden="false" customHeight="true" outlineLevel="0" collapsed="false">
      <c r="A67" s="106" t="n">
        <v>74</v>
      </c>
      <c r="B67" s="103" t="n">
        <v>11</v>
      </c>
      <c r="C67" s="103" t="n">
        <v>7</v>
      </c>
      <c r="D67" s="103" t="n">
        <v>1</v>
      </c>
      <c r="E67" s="103" t="n">
        <v>4</v>
      </c>
      <c r="F67" s="104" t="n">
        <v>23</v>
      </c>
    </row>
    <row r="68" customFormat="false" ht="12.75" hidden="false" customHeight="true" outlineLevel="0" collapsed="false">
      <c r="A68" s="106" t="n">
        <v>75</v>
      </c>
      <c r="B68" s="103" t="n">
        <v>13</v>
      </c>
      <c r="C68" s="103" t="n">
        <v>4</v>
      </c>
      <c r="D68" s="103" t="n">
        <v>2</v>
      </c>
      <c r="E68" s="103" t="n">
        <v>4</v>
      </c>
      <c r="F68" s="104" t="n">
        <v>23</v>
      </c>
    </row>
    <row r="69" customFormat="false" ht="12.75" hidden="false" customHeight="true" outlineLevel="0" collapsed="false">
      <c r="A69" s="106" t="n">
        <v>76</v>
      </c>
      <c r="B69" s="103" t="n">
        <v>11</v>
      </c>
      <c r="C69" s="103" t="n">
        <v>5</v>
      </c>
      <c r="D69" s="103" t="n">
        <v>2</v>
      </c>
      <c r="E69" s="103" t="n">
        <v>0</v>
      </c>
      <c r="F69" s="104" t="n">
        <v>18</v>
      </c>
    </row>
    <row r="70" customFormat="false" ht="12.75" hidden="false" customHeight="true" outlineLevel="0" collapsed="false">
      <c r="A70" s="106" t="n">
        <v>77</v>
      </c>
      <c r="B70" s="103" t="n">
        <v>9</v>
      </c>
      <c r="C70" s="103" t="n">
        <v>0</v>
      </c>
      <c r="D70" s="103" t="n">
        <v>1</v>
      </c>
      <c r="E70" s="103" t="n">
        <v>0</v>
      </c>
      <c r="F70" s="104" t="n">
        <v>10</v>
      </c>
    </row>
    <row r="71" customFormat="false" ht="12.75" hidden="false" customHeight="true" outlineLevel="0" collapsed="false">
      <c r="A71" s="106" t="n">
        <v>78</v>
      </c>
      <c r="B71" s="103" t="n">
        <v>9</v>
      </c>
      <c r="C71" s="103" t="n">
        <v>1</v>
      </c>
      <c r="D71" s="103" t="n">
        <v>1</v>
      </c>
      <c r="E71" s="103" t="n">
        <v>1</v>
      </c>
      <c r="F71" s="104" t="n">
        <v>12</v>
      </c>
    </row>
    <row r="72" customFormat="false" ht="12.75" hidden="false" customHeight="true" outlineLevel="0" collapsed="false">
      <c r="A72" s="106" t="n">
        <v>79</v>
      </c>
      <c r="B72" s="103" t="n">
        <v>4</v>
      </c>
      <c r="C72" s="103" t="n">
        <v>2</v>
      </c>
      <c r="D72" s="103" t="n">
        <v>0</v>
      </c>
      <c r="E72" s="103" t="n">
        <v>0</v>
      </c>
      <c r="F72" s="104" t="n">
        <v>6</v>
      </c>
    </row>
    <row r="73" customFormat="false" ht="12.75" hidden="false" customHeight="false" outlineLevel="0" collapsed="false">
      <c r="A73" s="106" t="n">
        <v>80</v>
      </c>
      <c r="B73" s="103" t="n">
        <v>6</v>
      </c>
      <c r="C73" s="103" t="n">
        <v>3</v>
      </c>
      <c r="D73" s="103" t="n">
        <v>1</v>
      </c>
      <c r="E73" s="103" t="n">
        <v>0</v>
      </c>
      <c r="F73" s="104" t="n">
        <v>10</v>
      </c>
    </row>
    <row r="74" customFormat="false" ht="12.75" hidden="false" customHeight="false" outlineLevel="0" collapsed="false">
      <c r="A74" s="106" t="n">
        <v>81</v>
      </c>
      <c r="B74" s="103" t="n">
        <v>1</v>
      </c>
      <c r="C74" s="103" t="n">
        <v>3</v>
      </c>
      <c r="D74" s="103" t="n">
        <v>0</v>
      </c>
      <c r="E74" s="103" t="n">
        <v>0</v>
      </c>
      <c r="F74" s="104" t="n">
        <v>4</v>
      </c>
    </row>
    <row r="75" customFormat="false" ht="12.75" hidden="false" customHeight="false" outlineLevel="0" collapsed="false">
      <c r="A75" s="106" t="n">
        <v>82</v>
      </c>
      <c r="B75" s="103" t="n">
        <v>4</v>
      </c>
      <c r="C75" s="103" t="n">
        <v>0</v>
      </c>
      <c r="D75" s="103" t="n">
        <v>1</v>
      </c>
      <c r="E75" s="103" t="n">
        <v>0</v>
      </c>
      <c r="F75" s="104" t="n">
        <v>5</v>
      </c>
    </row>
    <row r="76" customFormat="false" ht="12.75" hidden="false" customHeight="false" outlineLevel="0" collapsed="false">
      <c r="A76" s="106" t="n">
        <v>83</v>
      </c>
      <c r="B76" s="103" t="n">
        <v>3</v>
      </c>
      <c r="C76" s="103" t="n">
        <v>0</v>
      </c>
      <c r="D76" s="103" t="n">
        <v>0</v>
      </c>
      <c r="E76" s="103" t="n">
        <v>0</v>
      </c>
      <c r="F76" s="104" t="n">
        <v>3</v>
      </c>
    </row>
    <row r="77" customFormat="false" ht="12.75" hidden="false" customHeight="false" outlineLevel="0" collapsed="false">
      <c r="A77" s="106" t="n">
        <v>84</v>
      </c>
      <c r="B77" s="103" t="n">
        <v>0</v>
      </c>
      <c r="C77" s="103" t="n">
        <v>0</v>
      </c>
      <c r="D77" s="103" t="n">
        <v>0</v>
      </c>
      <c r="E77" s="103" t="n">
        <v>1</v>
      </c>
      <c r="F77" s="104" t="n">
        <v>1</v>
      </c>
    </row>
    <row r="78" customFormat="false" ht="12.75" hidden="false" customHeight="false" outlineLevel="0" collapsed="false">
      <c r="A78" s="106" t="n">
        <v>85</v>
      </c>
      <c r="B78" s="103" t="n">
        <v>2</v>
      </c>
      <c r="C78" s="103" t="n">
        <v>0</v>
      </c>
      <c r="D78" s="103" t="n">
        <v>0</v>
      </c>
      <c r="E78" s="103" t="n">
        <v>0</v>
      </c>
      <c r="F78" s="104" t="n">
        <v>2</v>
      </c>
    </row>
    <row r="79" customFormat="false" ht="12.75" hidden="false" customHeight="false" outlineLevel="0" collapsed="false">
      <c r="A79" s="106" t="n">
        <v>88</v>
      </c>
      <c r="B79" s="103" t="n">
        <v>0</v>
      </c>
      <c r="C79" s="103" t="n">
        <v>1</v>
      </c>
      <c r="D79" s="103" t="n">
        <v>0</v>
      </c>
      <c r="E79" s="103" t="n">
        <v>0</v>
      </c>
      <c r="F79" s="104" t="n">
        <v>1</v>
      </c>
    </row>
    <row r="80" customFormat="false" ht="12.75" hidden="false" customHeight="false" outlineLevel="0" collapsed="false">
      <c r="A80" s="106" t="n">
        <v>89</v>
      </c>
      <c r="B80" s="103" t="n">
        <v>0</v>
      </c>
      <c r="C80" s="103" t="n">
        <v>0</v>
      </c>
      <c r="D80" s="103" t="n">
        <v>1</v>
      </c>
      <c r="E80" s="103" t="n">
        <v>0</v>
      </c>
      <c r="F80" s="104" t="n">
        <v>1</v>
      </c>
    </row>
    <row r="81" customFormat="false" ht="12.75" hidden="false" customHeight="false" outlineLevel="0" collapsed="false">
      <c r="A81" s="102" t="n">
        <v>95</v>
      </c>
      <c r="B81" s="103" t="n">
        <v>0</v>
      </c>
      <c r="C81" s="103" t="n">
        <v>1</v>
      </c>
      <c r="D81" s="103" t="n">
        <v>0</v>
      </c>
      <c r="E81" s="103" t="n">
        <v>0</v>
      </c>
      <c r="F81" s="104" t="n">
        <v>1</v>
      </c>
      <c r="G81" s="105"/>
    </row>
    <row r="82" customFormat="false" ht="12.75" hidden="false" customHeight="false" outlineLevel="0" collapsed="false">
      <c r="A82" s="107" t="s">
        <v>3</v>
      </c>
      <c r="B82" s="108" t="n">
        <v>9457</v>
      </c>
      <c r="C82" s="108" t="n">
        <v>7627</v>
      </c>
      <c r="D82" s="108" t="n">
        <v>12230</v>
      </c>
      <c r="E82" s="108" t="n">
        <v>6910</v>
      </c>
      <c r="F82" s="109" t="n">
        <v>36224</v>
      </c>
      <c r="G82" s="105"/>
    </row>
  </sheetData>
  <mergeCells count="5">
    <mergeCell ref="A1:G1"/>
    <mergeCell ref="A3:F3"/>
    <mergeCell ref="B5:E5"/>
    <mergeCell ref="B6:C6"/>
    <mergeCell ref="D6:E6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H47" activeCellId="0" sqref="H4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7" width="13.7"/>
    <col collapsed="false" customWidth="true" hidden="false" outlineLevel="0" max="2" min="2" style="7" width="7.14"/>
    <col collapsed="false" customWidth="true" hidden="false" outlineLevel="0" max="3" min="3" style="7" width="14.56"/>
    <col collapsed="false" customWidth="true" hidden="false" outlineLevel="0" max="4" min="4" style="7" width="15.7"/>
    <col collapsed="false" customWidth="true" hidden="false" outlineLevel="0" max="5" min="5" style="7" width="16.42"/>
    <col collapsed="false" customWidth="true" hidden="false" outlineLevel="0" max="6" min="6" style="7" width="13.7"/>
    <col collapsed="false" customWidth="false" hidden="false" outlineLevel="0" max="257" min="7" style="7" width="8.14"/>
  </cols>
  <sheetData>
    <row r="1" s="98" customFormat="true" ht="15.75" hidden="false" customHeight="false" outlineLevel="0" collapsed="false">
      <c r="A1" s="5" t="s">
        <v>182</v>
      </c>
      <c r="B1" s="5"/>
      <c r="C1" s="5"/>
      <c r="D1" s="5"/>
      <c r="E1" s="5"/>
      <c r="F1" s="5"/>
      <c r="G1" s="5"/>
    </row>
    <row r="2" s="98" customFormat="true" ht="12.75" hidden="false" customHeight="true" outlineLevel="0" collapsed="false"/>
    <row r="3" s="98" customFormat="true" ht="12.75" hidden="false" customHeight="true" outlineLevel="0" collapsed="false">
      <c r="A3" s="8" t="s">
        <v>183</v>
      </c>
      <c r="B3" s="8"/>
      <c r="C3" s="8"/>
      <c r="D3" s="8"/>
      <c r="E3" s="8"/>
      <c r="F3" s="8"/>
    </row>
    <row r="4" s="98" customFormat="true" ht="25.5" hidden="false" customHeight="true" outlineLevel="0" collapsed="false"/>
    <row r="5" customFormat="false" ht="12.75" hidden="false" customHeight="true" outlineLevel="0" collapsed="false">
      <c r="A5" s="59"/>
      <c r="B5" s="10" t="s">
        <v>0</v>
      </c>
      <c r="C5" s="10"/>
      <c r="D5" s="10"/>
      <c r="E5" s="10"/>
      <c r="F5" s="11" t="s">
        <v>3</v>
      </c>
    </row>
    <row r="6" customFormat="false" ht="12.75" hidden="false" customHeight="true" outlineLevel="0" collapsed="false">
      <c r="A6" s="99"/>
      <c r="B6" s="45" t="s">
        <v>180</v>
      </c>
      <c r="C6" s="45"/>
      <c r="D6" s="100" t="s">
        <v>5</v>
      </c>
      <c r="E6" s="100"/>
      <c r="F6" s="60"/>
    </row>
    <row r="7" customFormat="false" ht="12.75" hidden="false" customHeight="false" outlineLevel="0" collapsed="false">
      <c r="A7" s="101" t="s">
        <v>181</v>
      </c>
      <c r="B7" s="45" t="s">
        <v>6</v>
      </c>
      <c r="C7" s="45" t="s">
        <v>7</v>
      </c>
      <c r="D7" s="45" t="s">
        <v>6</v>
      </c>
      <c r="E7" s="45" t="s">
        <v>7</v>
      </c>
      <c r="F7" s="84"/>
    </row>
    <row r="8" customFormat="false" ht="12.75" hidden="false" customHeight="true" outlineLevel="0" collapsed="false">
      <c r="A8" s="110" t="n">
        <v>15</v>
      </c>
      <c r="B8" s="87" t="n">
        <v>12</v>
      </c>
      <c r="C8" s="87" t="n">
        <v>10</v>
      </c>
      <c r="D8" s="87" t="n">
        <v>9</v>
      </c>
      <c r="E8" s="87" t="n">
        <v>4</v>
      </c>
      <c r="F8" s="88" t="n">
        <v>35</v>
      </c>
    </row>
    <row r="9" customFormat="false" ht="12.75" hidden="false" customHeight="true" outlineLevel="0" collapsed="false">
      <c r="A9" s="110" t="n">
        <v>16</v>
      </c>
      <c r="B9" s="87" t="n">
        <v>86</v>
      </c>
      <c r="C9" s="87" t="n">
        <v>65</v>
      </c>
      <c r="D9" s="87" t="n">
        <v>55</v>
      </c>
      <c r="E9" s="87" t="n">
        <v>27</v>
      </c>
      <c r="F9" s="88" t="n">
        <v>233</v>
      </c>
    </row>
    <row r="10" customFormat="false" ht="12.75" hidden="false" customHeight="true" outlineLevel="0" collapsed="false">
      <c r="A10" s="110" t="n">
        <v>17</v>
      </c>
      <c r="B10" s="87" t="n">
        <v>97</v>
      </c>
      <c r="C10" s="87" t="n">
        <v>73</v>
      </c>
      <c r="D10" s="87" t="n">
        <v>65</v>
      </c>
      <c r="E10" s="87" t="n">
        <v>33</v>
      </c>
      <c r="F10" s="88" t="n">
        <v>268</v>
      </c>
    </row>
    <row r="11" customFormat="false" ht="12.75" hidden="false" customHeight="true" outlineLevel="0" collapsed="false">
      <c r="A11" s="110" t="n">
        <v>18</v>
      </c>
      <c r="B11" s="87" t="n">
        <v>135</v>
      </c>
      <c r="C11" s="87" t="n">
        <v>77</v>
      </c>
      <c r="D11" s="87" t="n">
        <v>71</v>
      </c>
      <c r="E11" s="87" t="n">
        <v>42</v>
      </c>
      <c r="F11" s="88" t="n">
        <v>325</v>
      </c>
    </row>
    <row r="12" customFormat="false" ht="12.75" hidden="false" customHeight="true" outlineLevel="0" collapsed="false">
      <c r="A12" s="110" t="n">
        <v>19</v>
      </c>
      <c r="B12" s="87" t="n">
        <v>125</v>
      </c>
      <c r="C12" s="87" t="n">
        <v>75</v>
      </c>
      <c r="D12" s="87" t="n">
        <v>65</v>
      </c>
      <c r="E12" s="87" t="n">
        <v>46</v>
      </c>
      <c r="F12" s="88" t="n">
        <v>311</v>
      </c>
    </row>
    <row r="13" customFormat="false" ht="12.75" hidden="false" customHeight="true" outlineLevel="0" collapsed="false">
      <c r="A13" s="110" t="n">
        <v>20</v>
      </c>
      <c r="B13" s="87" t="n">
        <v>114</v>
      </c>
      <c r="C13" s="87" t="n">
        <v>86</v>
      </c>
      <c r="D13" s="87" t="n">
        <v>69</v>
      </c>
      <c r="E13" s="87" t="n">
        <v>71</v>
      </c>
      <c r="F13" s="88" t="n">
        <v>340</v>
      </c>
    </row>
    <row r="14" customFormat="false" ht="12.75" hidden="false" customHeight="true" outlineLevel="0" collapsed="false">
      <c r="A14" s="110" t="n">
        <v>21</v>
      </c>
      <c r="B14" s="87" t="n">
        <v>111</v>
      </c>
      <c r="C14" s="87" t="n">
        <v>84</v>
      </c>
      <c r="D14" s="87" t="n">
        <v>112</v>
      </c>
      <c r="E14" s="87" t="n">
        <v>87</v>
      </c>
      <c r="F14" s="88" t="n">
        <v>394</v>
      </c>
    </row>
    <row r="15" customFormat="false" ht="12.75" hidden="false" customHeight="true" outlineLevel="0" collapsed="false">
      <c r="A15" s="110" t="n">
        <v>22</v>
      </c>
      <c r="B15" s="87" t="n">
        <v>119</v>
      </c>
      <c r="C15" s="87" t="n">
        <v>96</v>
      </c>
      <c r="D15" s="87" t="n">
        <v>116</v>
      </c>
      <c r="E15" s="87" t="n">
        <v>78</v>
      </c>
      <c r="F15" s="88" t="n">
        <v>409</v>
      </c>
    </row>
    <row r="16" customFormat="false" ht="12.75" hidden="false" customHeight="true" outlineLevel="0" collapsed="false">
      <c r="A16" s="110" t="n">
        <v>23</v>
      </c>
      <c r="B16" s="87" t="n">
        <v>123</v>
      </c>
      <c r="C16" s="87" t="n">
        <v>100</v>
      </c>
      <c r="D16" s="87" t="n">
        <v>166</v>
      </c>
      <c r="E16" s="87" t="n">
        <v>113</v>
      </c>
      <c r="F16" s="88" t="n">
        <v>502</v>
      </c>
    </row>
    <row r="17" customFormat="false" ht="12.75" hidden="false" customHeight="true" outlineLevel="0" collapsed="false">
      <c r="A17" s="110" t="n">
        <v>24</v>
      </c>
      <c r="B17" s="87" t="n">
        <v>135</v>
      </c>
      <c r="C17" s="87" t="n">
        <v>88</v>
      </c>
      <c r="D17" s="87" t="n">
        <v>167</v>
      </c>
      <c r="E17" s="87" t="n">
        <v>121</v>
      </c>
      <c r="F17" s="88" t="n">
        <v>511</v>
      </c>
    </row>
    <row r="18" customFormat="false" ht="12.75" hidden="false" customHeight="true" outlineLevel="0" collapsed="false">
      <c r="A18" s="110" t="n">
        <v>25</v>
      </c>
      <c r="B18" s="87" t="n">
        <v>124</v>
      </c>
      <c r="C18" s="87" t="n">
        <v>93</v>
      </c>
      <c r="D18" s="87" t="n">
        <v>208</v>
      </c>
      <c r="E18" s="87" t="n">
        <v>131</v>
      </c>
      <c r="F18" s="88" t="n">
        <v>556</v>
      </c>
    </row>
    <row r="19" customFormat="false" ht="12.75" hidden="false" customHeight="true" outlineLevel="0" collapsed="false">
      <c r="A19" s="110" t="n">
        <v>26</v>
      </c>
      <c r="B19" s="87" t="n">
        <v>112</v>
      </c>
      <c r="C19" s="87" t="n">
        <v>118</v>
      </c>
      <c r="D19" s="87" t="n">
        <v>223</v>
      </c>
      <c r="E19" s="87" t="n">
        <v>135</v>
      </c>
      <c r="F19" s="88" t="n">
        <v>588</v>
      </c>
    </row>
    <row r="20" customFormat="false" ht="12.75" hidden="false" customHeight="true" outlineLevel="0" collapsed="false">
      <c r="A20" s="110" t="n">
        <v>27</v>
      </c>
      <c r="B20" s="87" t="n">
        <v>136</v>
      </c>
      <c r="C20" s="87" t="n">
        <v>101</v>
      </c>
      <c r="D20" s="87" t="n">
        <v>249</v>
      </c>
      <c r="E20" s="87" t="n">
        <v>143</v>
      </c>
      <c r="F20" s="88" t="n">
        <v>629</v>
      </c>
    </row>
    <row r="21" customFormat="false" ht="12.75" hidden="false" customHeight="true" outlineLevel="0" collapsed="false">
      <c r="A21" s="110" t="n">
        <v>28</v>
      </c>
      <c r="B21" s="87" t="n">
        <v>159</v>
      </c>
      <c r="C21" s="87" t="n">
        <v>102</v>
      </c>
      <c r="D21" s="87" t="n">
        <v>269</v>
      </c>
      <c r="E21" s="87" t="n">
        <v>167</v>
      </c>
      <c r="F21" s="88" t="n">
        <v>697</v>
      </c>
    </row>
    <row r="22" customFormat="false" ht="12.75" hidden="false" customHeight="true" outlineLevel="0" collapsed="false">
      <c r="A22" s="110" t="n">
        <v>29</v>
      </c>
      <c r="B22" s="87" t="n">
        <v>145</v>
      </c>
      <c r="C22" s="87" t="n">
        <v>99</v>
      </c>
      <c r="D22" s="87" t="n">
        <v>305</v>
      </c>
      <c r="E22" s="87" t="n">
        <v>171</v>
      </c>
      <c r="F22" s="88" t="n">
        <v>720</v>
      </c>
    </row>
    <row r="23" customFormat="false" ht="12.75" hidden="false" customHeight="true" outlineLevel="0" collapsed="false">
      <c r="A23" s="110" t="n">
        <v>30</v>
      </c>
      <c r="B23" s="87" t="n">
        <v>144</v>
      </c>
      <c r="C23" s="87" t="n">
        <v>80</v>
      </c>
      <c r="D23" s="87" t="n">
        <v>291</v>
      </c>
      <c r="E23" s="87" t="n">
        <v>172</v>
      </c>
      <c r="F23" s="88" t="n">
        <v>687</v>
      </c>
    </row>
    <row r="24" customFormat="false" ht="12.75" hidden="false" customHeight="true" outlineLevel="0" collapsed="false">
      <c r="A24" s="110" t="n">
        <v>31</v>
      </c>
      <c r="B24" s="87" t="n">
        <v>163</v>
      </c>
      <c r="C24" s="87" t="n">
        <v>79</v>
      </c>
      <c r="D24" s="87" t="n">
        <v>297</v>
      </c>
      <c r="E24" s="87" t="n">
        <v>156</v>
      </c>
      <c r="F24" s="88" t="n">
        <v>695</v>
      </c>
    </row>
    <row r="25" customFormat="false" ht="12.75" hidden="false" customHeight="true" outlineLevel="0" collapsed="false">
      <c r="A25" s="110" t="n">
        <v>32</v>
      </c>
      <c r="B25" s="87" t="n">
        <v>170</v>
      </c>
      <c r="C25" s="87" t="n">
        <v>66</v>
      </c>
      <c r="D25" s="87" t="n">
        <v>307</v>
      </c>
      <c r="E25" s="87" t="n">
        <v>127</v>
      </c>
      <c r="F25" s="88" t="n">
        <v>670</v>
      </c>
    </row>
    <row r="26" customFormat="false" ht="12.75" hidden="false" customHeight="true" outlineLevel="0" collapsed="false">
      <c r="A26" s="110" t="n">
        <v>33</v>
      </c>
      <c r="B26" s="87" t="n">
        <v>172</v>
      </c>
      <c r="C26" s="87" t="n">
        <v>92</v>
      </c>
      <c r="D26" s="87" t="n">
        <v>329</v>
      </c>
      <c r="E26" s="87" t="n">
        <v>129</v>
      </c>
      <c r="F26" s="88" t="n">
        <v>722</v>
      </c>
    </row>
    <row r="27" customFormat="false" ht="12.75" hidden="false" customHeight="true" outlineLevel="0" collapsed="false">
      <c r="A27" s="110" t="n">
        <v>34</v>
      </c>
      <c r="B27" s="87" t="n">
        <v>173</v>
      </c>
      <c r="C27" s="87" t="n">
        <v>67</v>
      </c>
      <c r="D27" s="87" t="n">
        <v>324</v>
      </c>
      <c r="E27" s="87" t="n">
        <v>109</v>
      </c>
      <c r="F27" s="88" t="n">
        <v>673</v>
      </c>
    </row>
    <row r="28" customFormat="false" ht="12.75" hidden="false" customHeight="true" outlineLevel="0" collapsed="false">
      <c r="A28" s="110" t="n">
        <v>35</v>
      </c>
      <c r="B28" s="87" t="n">
        <v>169</v>
      </c>
      <c r="C28" s="87" t="n">
        <v>68</v>
      </c>
      <c r="D28" s="87" t="n">
        <v>321</v>
      </c>
      <c r="E28" s="87" t="n">
        <v>85</v>
      </c>
      <c r="F28" s="88" t="n">
        <v>643</v>
      </c>
    </row>
    <row r="29" customFormat="false" ht="12.75" hidden="false" customHeight="true" outlineLevel="0" collapsed="false">
      <c r="A29" s="110" t="n">
        <v>36</v>
      </c>
      <c r="B29" s="87" t="n">
        <v>184</v>
      </c>
      <c r="C29" s="87" t="n">
        <v>74</v>
      </c>
      <c r="D29" s="87" t="n">
        <v>327</v>
      </c>
      <c r="E29" s="87" t="n">
        <v>107</v>
      </c>
      <c r="F29" s="88" t="n">
        <v>692</v>
      </c>
    </row>
    <row r="30" customFormat="false" ht="12.75" hidden="false" customHeight="true" outlineLevel="0" collapsed="false">
      <c r="A30" s="110" t="n">
        <v>37</v>
      </c>
      <c r="B30" s="87" t="n">
        <v>203</v>
      </c>
      <c r="C30" s="87" t="n">
        <v>72</v>
      </c>
      <c r="D30" s="87" t="n">
        <v>301</v>
      </c>
      <c r="E30" s="87" t="n">
        <v>83</v>
      </c>
      <c r="F30" s="88" t="n">
        <v>659</v>
      </c>
    </row>
    <row r="31" customFormat="false" ht="12.75" hidden="false" customHeight="true" outlineLevel="0" collapsed="false">
      <c r="A31" s="110" t="n">
        <v>38</v>
      </c>
      <c r="B31" s="87" t="n">
        <v>169</v>
      </c>
      <c r="C31" s="87" t="n">
        <v>68</v>
      </c>
      <c r="D31" s="87" t="n">
        <v>318</v>
      </c>
      <c r="E31" s="87" t="n">
        <v>85</v>
      </c>
      <c r="F31" s="88" t="n">
        <v>640</v>
      </c>
    </row>
    <row r="32" customFormat="false" ht="12.75" hidden="false" customHeight="true" outlineLevel="0" collapsed="false">
      <c r="A32" s="110" t="n">
        <v>39</v>
      </c>
      <c r="B32" s="87" t="n">
        <v>179</v>
      </c>
      <c r="C32" s="87" t="n">
        <v>67</v>
      </c>
      <c r="D32" s="87" t="n">
        <v>333</v>
      </c>
      <c r="E32" s="87" t="n">
        <v>85</v>
      </c>
      <c r="F32" s="88" t="n">
        <v>664</v>
      </c>
    </row>
    <row r="33" customFormat="false" ht="12.75" hidden="false" customHeight="true" outlineLevel="0" collapsed="false">
      <c r="A33" s="110" t="n">
        <v>40</v>
      </c>
      <c r="B33" s="87" t="n">
        <v>219</v>
      </c>
      <c r="C33" s="87" t="n">
        <v>74</v>
      </c>
      <c r="D33" s="87" t="n">
        <v>351</v>
      </c>
      <c r="E33" s="87" t="n">
        <v>83</v>
      </c>
      <c r="F33" s="88" t="n">
        <v>727</v>
      </c>
    </row>
    <row r="34" customFormat="false" ht="12.75" hidden="false" customHeight="true" outlineLevel="0" collapsed="false">
      <c r="A34" s="110" t="n">
        <v>41</v>
      </c>
      <c r="B34" s="87" t="n">
        <v>188</v>
      </c>
      <c r="C34" s="87" t="n">
        <v>68</v>
      </c>
      <c r="D34" s="87" t="n">
        <v>316</v>
      </c>
      <c r="E34" s="87" t="n">
        <v>90</v>
      </c>
      <c r="F34" s="88" t="n">
        <v>662</v>
      </c>
    </row>
    <row r="35" customFormat="false" ht="12.75" hidden="false" customHeight="true" outlineLevel="0" collapsed="false">
      <c r="A35" s="110" t="n">
        <v>42</v>
      </c>
      <c r="B35" s="87" t="n">
        <v>213</v>
      </c>
      <c r="C35" s="87" t="n">
        <v>61</v>
      </c>
      <c r="D35" s="87" t="n">
        <v>383</v>
      </c>
      <c r="E35" s="87" t="n">
        <v>75</v>
      </c>
      <c r="F35" s="88" t="n">
        <v>732</v>
      </c>
    </row>
    <row r="36" customFormat="false" ht="12.75" hidden="false" customHeight="true" outlineLevel="0" collapsed="false">
      <c r="A36" s="110" t="n">
        <v>43</v>
      </c>
      <c r="B36" s="87" t="n">
        <v>260</v>
      </c>
      <c r="C36" s="87" t="n">
        <v>87</v>
      </c>
      <c r="D36" s="87" t="n">
        <v>315</v>
      </c>
      <c r="E36" s="87" t="n">
        <v>101</v>
      </c>
      <c r="F36" s="88" t="n">
        <v>763</v>
      </c>
    </row>
    <row r="37" customFormat="false" ht="12.75" hidden="false" customHeight="true" outlineLevel="0" collapsed="false">
      <c r="A37" s="110" t="n">
        <v>44</v>
      </c>
      <c r="B37" s="87" t="n">
        <v>250</v>
      </c>
      <c r="C37" s="87" t="n">
        <v>74</v>
      </c>
      <c r="D37" s="87" t="n">
        <v>313</v>
      </c>
      <c r="E37" s="87" t="n">
        <v>98</v>
      </c>
      <c r="F37" s="88" t="n">
        <v>735</v>
      </c>
    </row>
    <row r="38" customFormat="false" ht="12.75" hidden="false" customHeight="true" outlineLevel="0" collapsed="false">
      <c r="A38" s="110" t="n">
        <v>45</v>
      </c>
      <c r="B38" s="87" t="n">
        <v>252</v>
      </c>
      <c r="C38" s="87" t="n">
        <v>96</v>
      </c>
      <c r="D38" s="87" t="n">
        <v>329</v>
      </c>
      <c r="E38" s="87" t="n">
        <v>84</v>
      </c>
      <c r="F38" s="88" t="n">
        <v>761</v>
      </c>
    </row>
    <row r="39" customFormat="false" ht="12.75" hidden="false" customHeight="true" outlineLevel="0" collapsed="false">
      <c r="A39" s="110" t="n">
        <v>46</v>
      </c>
      <c r="B39" s="87" t="n">
        <v>238</v>
      </c>
      <c r="C39" s="87" t="n">
        <v>81</v>
      </c>
      <c r="D39" s="87" t="n">
        <v>313</v>
      </c>
      <c r="E39" s="87" t="n">
        <v>80</v>
      </c>
      <c r="F39" s="88" t="n">
        <v>712</v>
      </c>
    </row>
    <row r="40" customFormat="false" ht="12.75" hidden="false" customHeight="true" outlineLevel="0" collapsed="false">
      <c r="A40" s="110" t="n">
        <v>47</v>
      </c>
      <c r="B40" s="87" t="n">
        <v>222</v>
      </c>
      <c r="C40" s="87" t="n">
        <v>89</v>
      </c>
      <c r="D40" s="87" t="n">
        <v>342</v>
      </c>
      <c r="E40" s="87" t="n">
        <v>77</v>
      </c>
      <c r="F40" s="88" t="n">
        <v>730</v>
      </c>
    </row>
    <row r="41" customFormat="false" ht="12.75" hidden="false" customHeight="true" outlineLevel="0" collapsed="false">
      <c r="A41" s="110" t="n">
        <v>48</v>
      </c>
      <c r="B41" s="87" t="n">
        <v>238</v>
      </c>
      <c r="C41" s="87" t="n">
        <v>87</v>
      </c>
      <c r="D41" s="87" t="n">
        <v>331</v>
      </c>
      <c r="E41" s="87" t="n">
        <v>94</v>
      </c>
      <c r="F41" s="88" t="n">
        <v>750</v>
      </c>
    </row>
    <row r="42" customFormat="false" ht="12.75" hidden="false" customHeight="true" outlineLevel="0" collapsed="false">
      <c r="A42" s="110" t="n">
        <v>49</v>
      </c>
      <c r="B42" s="87" t="n">
        <v>244</v>
      </c>
      <c r="C42" s="87" t="n">
        <v>84</v>
      </c>
      <c r="D42" s="87" t="n">
        <v>302</v>
      </c>
      <c r="E42" s="87" t="n">
        <v>76</v>
      </c>
      <c r="F42" s="88" t="n">
        <v>706</v>
      </c>
    </row>
    <row r="43" customFormat="false" ht="12.75" hidden="false" customHeight="true" outlineLevel="0" collapsed="false">
      <c r="A43" s="111" t="n">
        <v>50</v>
      </c>
      <c r="B43" s="87" t="n">
        <v>206</v>
      </c>
      <c r="C43" s="87" t="n">
        <v>80</v>
      </c>
      <c r="D43" s="87" t="n">
        <v>268</v>
      </c>
      <c r="E43" s="87" t="n">
        <v>69</v>
      </c>
      <c r="F43" s="88" t="n">
        <v>623</v>
      </c>
    </row>
    <row r="44" customFormat="false" ht="12.75" hidden="false" customHeight="true" outlineLevel="0" collapsed="false">
      <c r="A44" s="110" t="n">
        <v>51</v>
      </c>
      <c r="B44" s="87" t="n">
        <v>232</v>
      </c>
      <c r="C44" s="87" t="n">
        <v>71</v>
      </c>
      <c r="D44" s="87" t="n">
        <v>273</v>
      </c>
      <c r="E44" s="87" t="n">
        <v>59</v>
      </c>
      <c r="F44" s="88" t="n">
        <v>635</v>
      </c>
    </row>
    <row r="45" customFormat="false" ht="12.75" hidden="false" customHeight="true" outlineLevel="0" collapsed="false">
      <c r="A45" s="110" t="n">
        <v>52</v>
      </c>
      <c r="B45" s="87" t="n">
        <v>211</v>
      </c>
      <c r="C45" s="87" t="n">
        <v>75</v>
      </c>
      <c r="D45" s="87" t="n">
        <v>289</v>
      </c>
      <c r="E45" s="87" t="n">
        <v>60</v>
      </c>
      <c r="F45" s="88" t="n">
        <v>635</v>
      </c>
    </row>
    <row r="46" customFormat="false" ht="12.75" hidden="false" customHeight="true" outlineLevel="0" collapsed="false">
      <c r="A46" s="110" t="n">
        <v>53</v>
      </c>
      <c r="B46" s="87" t="n">
        <v>221</v>
      </c>
      <c r="C46" s="87" t="n">
        <v>69</v>
      </c>
      <c r="D46" s="87" t="n">
        <v>223</v>
      </c>
      <c r="E46" s="87" t="n">
        <v>51</v>
      </c>
      <c r="F46" s="88" t="n">
        <v>564</v>
      </c>
    </row>
    <row r="47" customFormat="false" ht="12.75" hidden="false" customHeight="true" outlineLevel="0" collapsed="false">
      <c r="A47" s="110" t="n">
        <v>54</v>
      </c>
      <c r="B47" s="87" t="n">
        <v>217</v>
      </c>
      <c r="C47" s="87" t="n">
        <v>71</v>
      </c>
      <c r="D47" s="87" t="n">
        <v>220</v>
      </c>
      <c r="E47" s="87" t="n">
        <v>59</v>
      </c>
      <c r="F47" s="88" t="n">
        <v>567</v>
      </c>
    </row>
    <row r="48" customFormat="false" ht="12.75" hidden="false" customHeight="true" outlineLevel="0" collapsed="false">
      <c r="A48" s="110" t="n">
        <v>55</v>
      </c>
      <c r="B48" s="87" t="n">
        <v>198</v>
      </c>
      <c r="C48" s="87" t="n">
        <v>80</v>
      </c>
      <c r="D48" s="87" t="n">
        <v>189</v>
      </c>
      <c r="E48" s="87" t="n">
        <v>45</v>
      </c>
      <c r="F48" s="88" t="n">
        <v>512</v>
      </c>
    </row>
    <row r="49" customFormat="false" ht="12.75" hidden="false" customHeight="true" outlineLevel="0" collapsed="false">
      <c r="A49" s="110" t="n">
        <v>56</v>
      </c>
      <c r="B49" s="87" t="n">
        <v>195</v>
      </c>
      <c r="C49" s="87" t="n">
        <v>65</v>
      </c>
      <c r="D49" s="87" t="n">
        <v>156</v>
      </c>
      <c r="E49" s="87" t="n">
        <v>37</v>
      </c>
      <c r="F49" s="88" t="n">
        <v>453</v>
      </c>
    </row>
    <row r="50" customFormat="false" ht="12.75" hidden="false" customHeight="true" outlineLevel="0" collapsed="false">
      <c r="A50" s="110" t="n">
        <v>57</v>
      </c>
      <c r="B50" s="87" t="n">
        <v>182</v>
      </c>
      <c r="C50" s="87" t="n">
        <v>64</v>
      </c>
      <c r="D50" s="87" t="n">
        <v>132</v>
      </c>
      <c r="E50" s="87" t="n">
        <v>42</v>
      </c>
      <c r="F50" s="88" t="n">
        <v>420</v>
      </c>
    </row>
    <row r="51" customFormat="false" ht="12.75" hidden="false" customHeight="true" outlineLevel="0" collapsed="false">
      <c r="A51" s="110" t="n">
        <v>58</v>
      </c>
      <c r="B51" s="87" t="n">
        <v>173</v>
      </c>
      <c r="C51" s="87" t="n">
        <v>60</v>
      </c>
      <c r="D51" s="87" t="n">
        <v>133</v>
      </c>
      <c r="E51" s="87" t="n">
        <v>37</v>
      </c>
      <c r="F51" s="88" t="n">
        <v>403</v>
      </c>
    </row>
    <row r="52" customFormat="false" ht="12.75" hidden="false" customHeight="true" outlineLevel="0" collapsed="false">
      <c r="A52" s="110" t="n">
        <v>59</v>
      </c>
      <c r="B52" s="87" t="n">
        <v>150</v>
      </c>
      <c r="C52" s="87" t="n">
        <v>44</v>
      </c>
      <c r="D52" s="87" t="n">
        <v>126</v>
      </c>
      <c r="E52" s="87" t="n">
        <v>34</v>
      </c>
      <c r="F52" s="88" t="n">
        <v>354</v>
      </c>
    </row>
    <row r="53" customFormat="false" ht="12.75" hidden="false" customHeight="true" outlineLevel="0" collapsed="false">
      <c r="A53" s="110" t="n">
        <v>60</v>
      </c>
      <c r="B53" s="87" t="n">
        <v>126</v>
      </c>
      <c r="C53" s="87" t="n">
        <v>29</v>
      </c>
      <c r="D53" s="87" t="n">
        <v>86</v>
      </c>
      <c r="E53" s="87" t="n">
        <v>32</v>
      </c>
      <c r="F53" s="88" t="n">
        <v>273</v>
      </c>
    </row>
    <row r="54" customFormat="false" ht="12.75" hidden="false" customHeight="true" outlineLevel="0" collapsed="false">
      <c r="A54" s="110" t="n">
        <v>61</v>
      </c>
      <c r="B54" s="87" t="n">
        <v>83</v>
      </c>
      <c r="C54" s="87" t="n">
        <v>33</v>
      </c>
      <c r="D54" s="87" t="n">
        <v>79</v>
      </c>
      <c r="E54" s="87" t="n">
        <v>17</v>
      </c>
      <c r="F54" s="88" t="n">
        <v>212</v>
      </c>
    </row>
    <row r="55" customFormat="false" ht="12.75" hidden="false" customHeight="true" outlineLevel="0" collapsed="false">
      <c r="A55" s="110" t="n">
        <v>62</v>
      </c>
      <c r="B55" s="87" t="n">
        <v>78</v>
      </c>
      <c r="C55" s="87" t="n">
        <v>18</v>
      </c>
      <c r="D55" s="87" t="n">
        <v>65</v>
      </c>
      <c r="E55" s="87" t="n">
        <v>15</v>
      </c>
      <c r="F55" s="88" t="n">
        <v>176</v>
      </c>
    </row>
    <row r="56" customFormat="false" ht="12.75" hidden="false" customHeight="true" outlineLevel="0" collapsed="false">
      <c r="A56" s="110" t="n">
        <v>63</v>
      </c>
      <c r="B56" s="87" t="n">
        <v>67</v>
      </c>
      <c r="C56" s="87" t="n">
        <v>22</v>
      </c>
      <c r="D56" s="87" t="n">
        <v>56</v>
      </c>
      <c r="E56" s="87" t="n">
        <v>8</v>
      </c>
      <c r="F56" s="88" t="n">
        <v>153</v>
      </c>
    </row>
    <row r="57" customFormat="false" ht="12.75" hidden="false" customHeight="true" outlineLevel="0" collapsed="false">
      <c r="A57" s="110" t="n">
        <v>64</v>
      </c>
      <c r="B57" s="87" t="n">
        <v>45</v>
      </c>
      <c r="C57" s="87" t="n">
        <v>6</v>
      </c>
      <c r="D57" s="87" t="n">
        <v>20</v>
      </c>
      <c r="E57" s="87" t="n">
        <v>3</v>
      </c>
      <c r="F57" s="88" t="n">
        <v>74</v>
      </c>
    </row>
    <row r="58" customFormat="false" ht="12.75" hidden="false" customHeight="true" outlineLevel="0" collapsed="false">
      <c r="A58" s="110" t="n">
        <v>65</v>
      </c>
      <c r="B58" s="87" t="n">
        <v>32</v>
      </c>
      <c r="C58" s="87" t="n">
        <v>7</v>
      </c>
      <c r="D58" s="87" t="n">
        <v>16</v>
      </c>
      <c r="E58" s="87" t="n">
        <v>2</v>
      </c>
      <c r="F58" s="88" t="n">
        <v>57</v>
      </c>
    </row>
    <row r="59" customFormat="false" ht="12.75" hidden="false" customHeight="true" outlineLevel="0" collapsed="false">
      <c r="A59" s="110" t="n">
        <v>66</v>
      </c>
      <c r="B59" s="87" t="n">
        <v>24</v>
      </c>
      <c r="C59" s="87" t="n">
        <v>7</v>
      </c>
      <c r="D59" s="87" t="n">
        <v>7</v>
      </c>
      <c r="E59" s="87" t="n">
        <v>1</v>
      </c>
      <c r="F59" s="88" t="n">
        <v>39</v>
      </c>
    </row>
    <row r="60" customFormat="false" ht="12.75" hidden="false" customHeight="true" outlineLevel="0" collapsed="false">
      <c r="A60" s="110" t="n">
        <v>67</v>
      </c>
      <c r="B60" s="87" t="n">
        <v>17</v>
      </c>
      <c r="C60" s="87" t="n">
        <v>8</v>
      </c>
      <c r="D60" s="87" t="n">
        <v>2</v>
      </c>
      <c r="E60" s="87" t="n">
        <v>1</v>
      </c>
      <c r="F60" s="88" t="n">
        <v>28</v>
      </c>
    </row>
    <row r="61" customFormat="false" ht="12.75" hidden="false" customHeight="true" outlineLevel="0" collapsed="false">
      <c r="A61" s="110" t="n">
        <v>68</v>
      </c>
      <c r="B61" s="87" t="n">
        <v>9</v>
      </c>
      <c r="C61" s="87" t="n">
        <v>5</v>
      </c>
      <c r="D61" s="87" t="n">
        <v>2</v>
      </c>
      <c r="E61" s="87" t="n">
        <v>0</v>
      </c>
      <c r="F61" s="88" t="n">
        <v>16</v>
      </c>
    </row>
    <row r="62" customFormat="false" ht="12.75" hidden="false" customHeight="true" outlineLevel="0" collapsed="false">
      <c r="A62" s="110" t="n">
        <v>69</v>
      </c>
      <c r="B62" s="87" t="n">
        <v>16</v>
      </c>
      <c r="C62" s="87" t="n">
        <v>4</v>
      </c>
      <c r="D62" s="87" t="n">
        <v>3</v>
      </c>
      <c r="E62" s="87" t="n">
        <v>0</v>
      </c>
      <c r="F62" s="88" t="n">
        <v>23</v>
      </c>
    </row>
    <row r="63" customFormat="false" ht="12.75" hidden="false" customHeight="true" outlineLevel="0" collapsed="false">
      <c r="A63" s="110" t="n">
        <v>70</v>
      </c>
      <c r="B63" s="87" t="n">
        <v>17</v>
      </c>
      <c r="C63" s="87" t="n">
        <v>3</v>
      </c>
      <c r="D63" s="87" t="n">
        <v>2</v>
      </c>
      <c r="E63" s="87" t="n">
        <v>1</v>
      </c>
      <c r="F63" s="88" t="n">
        <v>23</v>
      </c>
    </row>
    <row r="64" customFormat="false" ht="12.75" hidden="false" customHeight="true" outlineLevel="0" collapsed="false">
      <c r="A64" s="110" t="n">
        <v>71</v>
      </c>
      <c r="B64" s="87" t="n">
        <v>5</v>
      </c>
      <c r="C64" s="87" t="n">
        <v>6</v>
      </c>
      <c r="D64" s="87" t="n">
        <v>2</v>
      </c>
      <c r="E64" s="87" t="n">
        <v>0</v>
      </c>
      <c r="F64" s="88" t="n">
        <v>13</v>
      </c>
    </row>
    <row r="65" customFormat="false" ht="12.75" hidden="false" customHeight="true" outlineLevel="0" collapsed="false">
      <c r="A65" s="110" t="n">
        <v>72</v>
      </c>
      <c r="B65" s="87" t="n">
        <v>13</v>
      </c>
      <c r="C65" s="87" t="n">
        <v>1</v>
      </c>
      <c r="D65" s="87" t="n">
        <v>3</v>
      </c>
      <c r="E65" s="87" t="n">
        <v>0</v>
      </c>
      <c r="F65" s="88" t="n">
        <v>17</v>
      </c>
    </row>
    <row r="66" customFormat="false" ht="12.75" hidden="false" customHeight="true" outlineLevel="0" collapsed="false">
      <c r="A66" s="110" t="n">
        <v>73</v>
      </c>
      <c r="B66" s="87" t="n">
        <v>6</v>
      </c>
      <c r="C66" s="87" t="n">
        <v>4</v>
      </c>
      <c r="D66" s="87" t="n">
        <v>0</v>
      </c>
      <c r="E66" s="87" t="n">
        <v>0</v>
      </c>
      <c r="F66" s="88" t="n">
        <v>10</v>
      </c>
    </row>
    <row r="67" customFormat="false" ht="12.75" hidden="false" customHeight="true" outlineLevel="0" collapsed="false">
      <c r="A67" s="110" t="n">
        <v>74</v>
      </c>
      <c r="B67" s="87" t="n">
        <v>4</v>
      </c>
      <c r="C67" s="87" t="n">
        <v>1</v>
      </c>
      <c r="D67" s="87" t="n">
        <v>0</v>
      </c>
      <c r="E67" s="87" t="n">
        <v>1</v>
      </c>
      <c r="F67" s="88" t="n">
        <v>6</v>
      </c>
    </row>
    <row r="68" customFormat="false" ht="12.75" hidden="false" customHeight="true" outlineLevel="0" collapsed="false">
      <c r="A68" s="110" t="n">
        <v>75</v>
      </c>
      <c r="B68" s="87" t="n">
        <v>2</v>
      </c>
      <c r="C68" s="87" t="n">
        <v>1</v>
      </c>
      <c r="D68" s="87" t="n">
        <v>0</v>
      </c>
      <c r="E68" s="87" t="n">
        <v>0</v>
      </c>
      <c r="F68" s="88" t="n">
        <v>3</v>
      </c>
    </row>
    <row r="69" customFormat="false" ht="12.75" hidden="false" customHeight="true" outlineLevel="0" collapsed="false">
      <c r="A69" s="110" t="n">
        <v>76</v>
      </c>
      <c r="B69" s="87" t="n">
        <v>7</v>
      </c>
      <c r="C69" s="87" t="n">
        <v>2</v>
      </c>
      <c r="D69" s="87" t="n">
        <v>1</v>
      </c>
      <c r="E69" s="87" t="n">
        <v>0</v>
      </c>
      <c r="F69" s="88" t="n">
        <v>10</v>
      </c>
    </row>
    <row r="70" customFormat="false" ht="12.75" hidden="false" customHeight="true" outlineLevel="0" collapsed="false">
      <c r="A70" s="110" t="n">
        <v>77</v>
      </c>
      <c r="B70" s="87" t="n">
        <v>5</v>
      </c>
      <c r="C70" s="87" t="n">
        <v>0</v>
      </c>
      <c r="D70" s="87" t="n">
        <v>0</v>
      </c>
      <c r="E70" s="87" t="n">
        <v>0</v>
      </c>
      <c r="F70" s="88" t="n">
        <v>5</v>
      </c>
    </row>
    <row r="71" customFormat="false" ht="12.75" hidden="false" customHeight="true" outlineLevel="0" collapsed="false">
      <c r="A71" s="110" t="n">
        <v>78</v>
      </c>
      <c r="B71" s="87" t="n">
        <v>5</v>
      </c>
      <c r="C71" s="87" t="n">
        <v>0</v>
      </c>
      <c r="D71" s="87" t="n">
        <v>0</v>
      </c>
      <c r="E71" s="87" t="n">
        <v>0</v>
      </c>
      <c r="F71" s="88" t="n">
        <v>5</v>
      </c>
    </row>
    <row r="72" customFormat="false" ht="12.75" hidden="false" customHeight="true" outlineLevel="0" collapsed="false">
      <c r="A72" s="110" t="n">
        <v>79</v>
      </c>
      <c r="B72" s="87" t="n">
        <v>3</v>
      </c>
      <c r="C72" s="87" t="n">
        <v>1</v>
      </c>
      <c r="D72" s="87" t="n">
        <v>0</v>
      </c>
      <c r="E72" s="87" t="n">
        <v>0</v>
      </c>
      <c r="F72" s="88" t="n">
        <v>4</v>
      </c>
    </row>
    <row r="73" customFormat="false" ht="12.75" hidden="false" customHeight="true" outlineLevel="0" collapsed="false">
      <c r="A73" s="110" t="n">
        <v>80</v>
      </c>
      <c r="B73" s="87" t="n">
        <v>3</v>
      </c>
      <c r="C73" s="87" t="n">
        <v>0</v>
      </c>
      <c r="D73" s="87" t="n">
        <v>1</v>
      </c>
      <c r="E73" s="87" t="n">
        <v>0</v>
      </c>
      <c r="F73" s="88" t="n">
        <v>4</v>
      </c>
    </row>
    <row r="74" customFormat="false" ht="12.75" hidden="false" customHeight="false" outlineLevel="0" collapsed="false">
      <c r="A74" s="110" t="n">
        <v>81</v>
      </c>
      <c r="B74" s="87" t="n">
        <v>0</v>
      </c>
      <c r="C74" s="87" t="n">
        <v>1</v>
      </c>
      <c r="D74" s="87" t="n">
        <v>0</v>
      </c>
      <c r="E74" s="87" t="n">
        <v>0</v>
      </c>
      <c r="F74" s="88" t="n">
        <v>1</v>
      </c>
    </row>
    <row r="75" customFormat="false" ht="12.75" hidden="false" customHeight="false" outlineLevel="0" collapsed="false">
      <c r="A75" s="110" t="n">
        <v>82</v>
      </c>
      <c r="B75" s="87" t="n">
        <v>2</v>
      </c>
      <c r="C75" s="85" t="n">
        <v>0</v>
      </c>
      <c r="D75" s="87" t="n">
        <v>0</v>
      </c>
      <c r="E75" s="85" t="n">
        <v>0</v>
      </c>
      <c r="F75" s="88" t="n">
        <v>2</v>
      </c>
    </row>
    <row r="76" customFormat="false" ht="12.75" hidden="false" customHeight="false" outlineLevel="0" collapsed="false">
      <c r="A76" s="110" t="n">
        <v>83</v>
      </c>
      <c r="B76" s="87" t="n">
        <v>2</v>
      </c>
      <c r="C76" s="87" t="n">
        <v>0</v>
      </c>
      <c r="D76" s="87" t="n">
        <v>0</v>
      </c>
      <c r="E76" s="87" t="n">
        <v>0</v>
      </c>
      <c r="F76" s="88" t="n">
        <v>2</v>
      </c>
    </row>
    <row r="77" customFormat="false" ht="12.75" hidden="false" customHeight="false" outlineLevel="0" collapsed="false">
      <c r="A77" s="111" t="n">
        <v>85</v>
      </c>
      <c r="B77" s="87" t="n">
        <v>1</v>
      </c>
      <c r="C77" s="87" t="n">
        <v>0</v>
      </c>
      <c r="D77" s="87" t="n">
        <v>0</v>
      </c>
      <c r="E77" s="87" t="n">
        <v>0</v>
      </c>
      <c r="F77" s="88" t="n">
        <v>1</v>
      </c>
    </row>
    <row r="78" customFormat="false" ht="12.75" hidden="false" customHeight="false" outlineLevel="0" collapsed="false">
      <c r="A78" s="112" t="s">
        <v>3</v>
      </c>
      <c r="B78" s="113" t="n">
        <v>8340</v>
      </c>
      <c r="C78" s="113" t="n">
        <v>3639</v>
      </c>
      <c r="D78" s="113" t="n">
        <v>10946</v>
      </c>
      <c r="E78" s="113" t="n">
        <v>3939</v>
      </c>
      <c r="F78" s="114" t="n">
        <v>26864</v>
      </c>
    </row>
  </sheetData>
  <mergeCells count="5">
    <mergeCell ref="A1:G1"/>
    <mergeCell ref="A3:F3"/>
    <mergeCell ref="B5:E5"/>
    <mergeCell ref="B6:C6"/>
    <mergeCell ref="D6:E6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3.7"/>
    <col collapsed="false" customWidth="true" hidden="false" outlineLevel="0" max="2" min="2" style="7" width="7.14"/>
    <col collapsed="false" customWidth="true" hidden="false" outlineLevel="0" max="3" min="3" style="7" width="14.7"/>
    <col collapsed="false" customWidth="true" hidden="false" outlineLevel="0" max="4" min="4" style="7" width="15.7"/>
    <col collapsed="false" customWidth="true" hidden="false" outlineLevel="0" max="5" min="5" style="7" width="16.42"/>
    <col collapsed="false" customWidth="true" hidden="false" outlineLevel="0" max="6" min="6" style="7" width="13.7"/>
    <col collapsed="false" customWidth="false" hidden="false" outlineLevel="0" max="257" min="7" style="7" width="11.42"/>
  </cols>
  <sheetData>
    <row r="1" s="98" customFormat="true" ht="15.75" hidden="false" customHeight="false" outlineLevel="0" collapsed="false">
      <c r="A1" s="5" t="s">
        <v>184</v>
      </c>
      <c r="B1" s="5"/>
      <c r="C1" s="5"/>
      <c r="D1" s="5"/>
      <c r="E1" s="5"/>
      <c r="F1" s="5"/>
    </row>
    <row r="2" s="98" customFormat="true" ht="12.75" hidden="false" customHeight="true" outlineLevel="0" collapsed="false">
      <c r="A2" s="29"/>
      <c r="B2" s="29"/>
      <c r="C2" s="29"/>
      <c r="D2" s="29"/>
      <c r="E2" s="29"/>
      <c r="F2" s="29"/>
    </row>
    <row r="3" s="98" customFormat="true" ht="12.75" hidden="false" customHeight="true" outlineLevel="0" collapsed="false">
      <c r="A3" s="8" t="s">
        <v>185</v>
      </c>
      <c r="B3" s="8"/>
      <c r="C3" s="8"/>
      <c r="D3" s="8"/>
      <c r="E3" s="8"/>
      <c r="F3" s="8"/>
    </row>
    <row r="4" s="98" customFormat="true" ht="25.5" hidden="false" customHeight="true" outlineLevel="0" collapsed="false"/>
    <row r="5" customFormat="false" ht="12.75" hidden="false" customHeight="true" outlineLevel="0" collapsed="false">
      <c r="A5" s="59"/>
      <c r="B5" s="10" t="s">
        <v>0</v>
      </c>
      <c r="C5" s="10"/>
      <c r="D5" s="10"/>
      <c r="E5" s="10"/>
      <c r="F5" s="11" t="s">
        <v>3</v>
      </c>
    </row>
    <row r="6" customFormat="false" ht="12.75" hidden="false" customHeight="true" outlineLevel="0" collapsed="false">
      <c r="A6" s="99"/>
      <c r="B6" s="12" t="s">
        <v>180</v>
      </c>
      <c r="C6" s="12"/>
      <c r="D6" s="100" t="s">
        <v>5</v>
      </c>
      <c r="E6" s="100"/>
      <c r="F6" s="60"/>
    </row>
    <row r="7" customFormat="false" ht="12.75" hidden="false" customHeight="true" outlineLevel="0" collapsed="false">
      <c r="A7" s="101" t="s">
        <v>181</v>
      </c>
      <c r="B7" s="45" t="s">
        <v>6</v>
      </c>
      <c r="C7" s="45" t="s">
        <v>7</v>
      </c>
      <c r="D7" s="45" t="s">
        <v>6</v>
      </c>
      <c r="E7" s="45" t="s">
        <v>7</v>
      </c>
      <c r="F7" s="84"/>
    </row>
    <row r="8" customFormat="false" ht="12.75" hidden="false" customHeight="true" outlineLevel="0" collapsed="false">
      <c r="A8" s="115" t="n">
        <v>15</v>
      </c>
      <c r="B8" s="87" t="n">
        <v>0</v>
      </c>
      <c r="C8" s="87" t="n">
        <v>1</v>
      </c>
      <c r="D8" s="87" t="n">
        <v>0</v>
      </c>
      <c r="E8" s="87" t="n">
        <v>0</v>
      </c>
      <c r="F8" s="88" t="n">
        <v>1</v>
      </c>
    </row>
    <row r="9" customFormat="false" ht="12.75" hidden="false" customHeight="true" outlineLevel="0" collapsed="false">
      <c r="A9" s="115" t="n">
        <v>17</v>
      </c>
      <c r="B9" s="87" t="n">
        <v>2</v>
      </c>
      <c r="C9" s="87" t="n">
        <v>6</v>
      </c>
      <c r="D9" s="87" t="n">
        <v>1</v>
      </c>
      <c r="E9" s="87" t="n">
        <v>2</v>
      </c>
      <c r="F9" s="88" t="n">
        <v>11</v>
      </c>
    </row>
    <row r="10" customFormat="false" ht="12.75" hidden="false" customHeight="true" outlineLevel="0" collapsed="false">
      <c r="A10" s="115" t="n">
        <v>18</v>
      </c>
      <c r="B10" s="87" t="n">
        <v>2</v>
      </c>
      <c r="C10" s="87" t="n">
        <v>3</v>
      </c>
      <c r="D10" s="87" t="n">
        <v>0</v>
      </c>
      <c r="E10" s="87" t="n">
        <v>0</v>
      </c>
      <c r="F10" s="88" t="n">
        <v>5</v>
      </c>
    </row>
    <row r="11" customFormat="false" ht="12.75" hidden="false" customHeight="true" outlineLevel="0" collapsed="false">
      <c r="A11" s="115" t="n">
        <v>19</v>
      </c>
      <c r="B11" s="87" t="n">
        <v>3</v>
      </c>
      <c r="C11" s="87" t="n">
        <v>7</v>
      </c>
      <c r="D11" s="87" t="n">
        <v>0</v>
      </c>
      <c r="E11" s="87" t="n">
        <v>4</v>
      </c>
      <c r="F11" s="88" t="n">
        <v>14</v>
      </c>
    </row>
    <row r="12" customFormat="false" ht="12.75" hidden="false" customHeight="true" outlineLevel="0" collapsed="false">
      <c r="A12" s="115" t="n">
        <v>20</v>
      </c>
      <c r="B12" s="87" t="n">
        <v>7</v>
      </c>
      <c r="C12" s="87" t="n">
        <v>10</v>
      </c>
      <c r="D12" s="87" t="n">
        <v>2</v>
      </c>
      <c r="E12" s="87" t="n">
        <v>4</v>
      </c>
      <c r="F12" s="88" t="n">
        <v>23</v>
      </c>
    </row>
    <row r="13" customFormat="false" ht="12.75" hidden="false" customHeight="true" outlineLevel="0" collapsed="false">
      <c r="A13" s="115" t="n">
        <v>21</v>
      </c>
      <c r="B13" s="87" t="n">
        <v>6</v>
      </c>
      <c r="C13" s="87" t="n">
        <v>13</v>
      </c>
      <c r="D13" s="87" t="n">
        <v>7</v>
      </c>
      <c r="E13" s="87" t="n">
        <v>8</v>
      </c>
      <c r="F13" s="88" t="n">
        <v>34</v>
      </c>
    </row>
    <row r="14" customFormat="false" ht="12.75" hidden="false" customHeight="true" outlineLevel="0" collapsed="false">
      <c r="A14" s="115" t="n">
        <v>22</v>
      </c>
      <c r="B14" s="87" t="n">
        <v>15</v>
      </c>
      <c r="C14" s="87" t="n">
        <v>9</v>
      </c>
      <c r="D14" s="87" t="n">
        <v>8</v>
      </c>
      <c r="E14" s="87" t="n">
        <v>10</v>
      </c>
      <c r="F14" s="88" t="n">
        <v>42</v>
      </c>
    </row>
    <row r="15" customFormat="false" ht="12.75" hidden="false" customHeight="true" outlineLevel="0" collapsed="false">
      <c r="A15" s="115" t="n">
        <v>23</v>
      </c>
      <c r="B15" s="87" t="n">
        <v>12</v>
      </c>
      <c r="C15" s="87" t="n">
        <v>20</v>
      </c>
      <c r="D15" s="87" t="n">
        <v>10</v>
      </c>
      <c r="E15" s="87" t="n">
        <v>14</v>
      </c>
      <c r="F15" s="88" t="n">
        <v>56</v>
      </c>
    </row>
    <row r="16" customFormat="false" ht="12.75" hidden="false" customHeight="true" outlineLevel="0" collapsed="false">
      <c r="A16" s="115" t="n">
        <v>24</v>
      </c>
      <c r="B16" s="87" t="n">
        <v>9</v>
      </c>
      <c r="C16" s="87" t="n">
        <v>15</v>
      </c>
      <c r="D16" s="87" t="n">
        <v>12</v>
      </c>
      <c r="E16" s="87" t="n">
        <v>18</v>
      </c>
      <c r="F16" s="88" t="n">
        <v>54</v>
      </c>
    </row>
    <row r="17" customFormat="false" ht="12.75" hidden="false" customHeight="true" outlineLevel="0" collapsed="false">
      <c r="A17" s="115" t="n">
        <v>25</v>
      </c>
      <c r="B17" s="87" t="n">
        <v>15</v>
      </c>
      <c r="C17" s="87" t="n">
        <v>13</v>
      </c>
      <c r="D17" s="87" t="n">
        <v>9</v>
      </c>
      <c r="E17" s="87" t="n">
        <v>21</v>
      </c>
      <c r="F17" s="88" t="n">
        <v>58</v>
      </c>
    </row>
    <row r="18" customFormat="false" ht="12.75" hidden="false" customHeight="true" outlineLevel="0" collapsed="false">
      <c r="A18" s="115" t="n">
        <v>26</v>
      </c>
      <c r="B18" s="87" t="n">
        <v>12</v>
      </c>
      <c r="C18" s="87" t="n">
        <v>25</v>
      </c>
      <c r="D18" s="87" t="n">
        <v>20</v>
      </c>
      <c r="E18" s="87" t="n">
        <v>23</v>
      </c>
      <c r="F18" s="88" t="n">
        <v>80</v>
      </c>
    </row>
    <row r="19" customFormat="false" ht="12.75" hidden="false" customHeight="true" outlineLevel="0" collapsed="false">
      <c r="A19" s="115" t="n">
        <v>27</v>
      </c>
      <c r="B19" s="87" t="n">
        <v>6</v>
      </c>
      <c r="C19" s="87" t="n">
        <v>22</v>
      </c>
      <c r="D19" s="87" t="n">
        <v>8</v>
      </c>
      <c r="E19" s="87" t="n">
        <v>23</v>
      </c>
      <c r="F19" s="88" t="n">
        <v>59</v>
      </c>
    </row>
    <row r="20" customFormat="false" ht="12.75" hidden="false" customHeight="true" outlineLevel="0" collapsed="false">
      <c r="A20" s="115" t="n">
        <v>28</v>
      </c>
      <c r="B20" s="87" t="n">
        <v>4</v>
      </c>
      <c r="C20" s="87" t="n">
        <v>23</v>
      </c>
      <c r="D20" s="87" t="n">
        <v>11</v>
      </c>
      <c r="E20" s="87" t="n">
        <v>25</v>
      </c>
      <c r="F20" s="88" t="n">
        <v>63</v>
      </c>
    </row>
    <row r="21" customFormat="false" ht="12.75" hidden="false" customHeight="true" outlineLevel="0" collapsed="false">
      <c r="A21" s="115" t="n">
        <v>29</v>
      </c>
      <c r="B21" s="87" t="n">
        <v>6</v>
      </c>
      <c r="C21" s="87" t="n">
        <v>27</v>
      </c>
      <c r="D21" s="87" t="n">
        <v>16</v>
      </c>
      <c r="E21" s="87" t="n">
        <v>18</v>
      </c>
      <c r="F21" s="88" t="n">
        <v>67</v>
      </c>
    </row>
    <row r="22" customFormat="false" ht="12.75" hidden="false" customHeight="true" outlineLevel="0" collapsed="false">
      <c r="A22" s="115" t="n">
        <v>30</v>
      </c>
      <c r="B22" s="87" t="n">
        <v>9</v>
      </c>
      <c r="C22" s="87" t="n">
        <v>36</v>
      </c>
      <c r="D22" s="87" t="n">
        <v>10</v>
      </c>
      <c r="E22" s="87" t="n">
        <v>33</v>
      </c>
      <c r="F22" s="88" t="n">
        <v>88</v>
      </c>
    </row>
    <row r="23" customFormat="false" ht="12.75" hidden="false" customHeight="true" outlineLevel="0" collapsed="false">
      <c r="A23" s="115" t="n">
        <v>31</v>
      </c>
      <c r="B23" s="87" t="n">
        <v>12</v>
      </c>
      <c r="C23" s="87" t="n">
        <v>37</v>
      </c>
      <c r="D23" s="87" t="n">
        <v>18</v>
      </c>
      <c r="E23" s="87" t="n">
        <v>37</v>
      </c>
      <c r="F23" s="88" t="n">
        <v>104</v>
      </c>
    </row>
    <row r="24" customFormat="false" ht="12.75" hidden="false" customHeight="true" outlineLevel="0" collapsed="false">
      <c r="A24" s="115" t="n">
        <v>32</v>
      </c>
      <c r="B24" s="87" t="n">
        <v>9</v>
      </c>
      <c r="C24" s="87" t="n">
        <v>33</v>
      </c>
      <c r="D24" s="87" t="n">
        <v>14</v>
      </c>
      <c r="E24" s="87" t="n">
        <v>41</v>
      </c>
      <c r="F24" s="88" t="n">
        <v>97</v>
      </c>
    </row>
    <row r="25" customFormat="false" ht="12.75" hidden="false" customHeight="true" outlineLevel="0" collapsed="false">
      <c r="A25" s="115" t="n">
        <v>33</v>
      </c>
      <c r="B25" s="87" t="n">
        <v>15</v>
      </c>
      <c r="C25" s="87" t="n">
        <v>34</v>
      </c>
      <c r="D25" s="87" t="n">
        <v>14</v>
      </c>
      <c r="E25" s="87" t="n">
        <v>46</v>
      </c>
      <c r="F25" s="88" t="n">
        <v>109</v>
      </c>
    </row>
    <row r="26" customFormat="false" ht="12.75" hidden="false" customHeight="true" outlineLevel="0" collapsed="false">
      <c r="A26" s="115" t="n">
        <v>34</v>
      </c>
      <c r="B26" s="87" t="n">
        <v>11</v>
      </c>
      <c r="C26" s="87" t="n">
        <v>47</v>
      </c>
      <c r="D26" s="87" t="n">
        <v>13</v>
      </c>
      <c r="E26" s="87" t="n">
        <v>46</v>
      </c>
      <c r="F26" s="88" t="n">
        <v>117</v>
      </c>
    </row>
    <row r="27" customFormat="false" ht="12.75" hidden="false" customHeight="true" outlineLevel="0" collapsed="false">
      <c r="A27" s="115" t="n">
        <v>35</v>
      </c>
      <c r="B27" s="87" t="n">
        <v>16</v>
      </c>
      <c r="C27" s="87" t="n">
        <v>44</v>
      </c>
      <c r="D27" s="87" t="n">
        <v>10</v>
      </c>
      <c r="E27" s="87" t="n">
        <v>38</v>
      </c>
      <c r="F27" s="88" t="n">
        <v>108</v>
      </c>
    </row>
    <row r="28" customFormat="false" ht="12.75" hidden="false" customHeight="true" outlineLevel="0" collapsed="false">
      <c r="A28" s="115" t="n">
        <v>36</v>
      </c>
      <c r="B28" s="87" t="n">
        <v>9</v>
      </c>
      <c r="C28" s="87" t="n">
        <v>45</v>
      </c>
      <c r="D28" s="87" t="n">
        <v>21</v>
      </c>
      <c r="E28" s="87" t="n">
        <v>52</v>
      </c>
      <c r="F28" s="88" t="n">
        <v>127</v>
      </c>
    </row>
    <row r="29" customFormat="false" ht="12.75" hidden="false" customHeight="true" outlineLevel="0" collapsed="false">
      <c r="A29" s="115" t="n">
        <v>37</v>
      </c>
      <c r="B29" s="87" t="n">
        <v>7</v>
      </c>
      <c r="C29" s="87" t="n">
        <v>28</v>
      </c>
      <c r="D29" s="87" t="n">
        <v>15</v>
      </c>
      <c r="E29" s="87" t="n">
        <v>38</v>
      </c>
      <c r="F29" s="88" t="n">
        <v>88</v>
      </c>
    </row>
    <row r="30" customFormat="false" ht="12.75" hidden="false" customHeight="true" outlineLevel="0" collapsed="false">
      <c r="A30" s="115" t="n">
        <v>38</v>
      </c>
      <c r="B30" s="87" t="n">
        <v>6</v>
      </c>
      <c r="C30" s="87" t="n">
        <v>49</v>
      </c>
      <c r="D30" s="87" t="n">
        <v>11</v>
      </c>
      <c r="E30" s="87" t="n">
        <v>44</v>
      </c>
      <c r="F30" s="88" t="n">
        <v>110</v>
      </c>
    </row>
    <row r="31" customFormat="false" ht="12.75" hidden="false" customHeight="true" outlineLevel="0" collapsed="false">
      <c r="A31" s="115" t="n">
        <v>39</v>
      </c>
      <c r="B31" s="87" t="n">
        <v>8</v>
      </c>
      <c r="C31" s="87" t="n">
        <v>56</v>
      </c>
      <c r="D31" s="87" t="n">
        <v>12</v>
      </c>
      <c r="E31" s="87" t="n">
        <v>62</v>
      </c>
      <c r="F31" s="88" t="n">
        <v>138</v>
      </c>
    </row>
    <row r="32" customFormat="false" ht="12.75" hidden="false" customHeight="true" outlineLevel="0" collapsed="false">
      <c r="A32" s="115" t="n">
        <v>40</v>
      </c>
      <c r="B32" s="87" t="n">
        <v>5</v>
      </c>
      <c r="C32" s="87" t="n">
        <v>62</v>
      </c>
      <c r="D32" s="87" t="n">
        <v>22</v>
      </c>
      <c r="E32" s="87" t="n">
        <v>41</v>
      </c>
      <c r="F32" s="88" t="n">
        <v>130</v>
      </c>
    </row>
    <row r="33" customFormat="false" ht="12.75" hidden="false" customHeight="true" outlineLevel="0" collapsed="false">
      <c r="A33" s="115" t="n">
        <v>41</v>
      </c>
      <c r="B33" s="87" t="n">
        <v>12</v>
      </c>
      <c r="C33" s="87" t="n">
        <v>66</v>
      </c>
      <c r="D33" s="87" t="n">
        <v>25</v>
      </c>
      <c r="E33" s="87" t="n">
        <v>72</v>
      </c>
      <c r="F33" s="88" t="n">
        <v>175</v>
      </c>
    </row>
    <row r="34" customFormat="false" ht="12.75" hidden="false" customHeight="true" outlineLevel="0" collapsed="false">
      <c r="A34" s="115" t="n">
        <v>42</v>
      </c>
      <c r="B34" s="87" t="n">
        <v>11</v>
      </c>
      <c r="C34" s="87" t="n">
        <v>70</v>
      </c>
      <c r="D34" s="87" t="n">
        <v>21</v>
      </c>
      <c r="E34" s="87" t="n">
        <v>66</v>
      </c>
      <c r="F34" s="88" t="n">
        <v>168</v>
      </c>
    </row>
    <row r="35" customFormat="false" ht="12.75" hidden="false" customHeight="true" outlineLevel="0" collapsed="false">
      <c r="A35" s="115" t="n">
        <v>43</v>
      </c>
      <c r="B35" s="87" t="n">
        <v>10</v>
      </c>
      <c r="C35" s="87" t="n">
        <v>60</v>
      </c>
      <c r="D35" s="87" t="n">
        <v>24</v>
      </c>
      <c r="E35" s="87" t="n">
        <v>68</v>
      </c>
      <c r="F35" s="88" t="n">
        <v>162</v>
      </c>
    </row>
    <row r="36" customFormat="false" ht="12.75" hidden="false" customHeight="true" outlineLevel="0" collapsed="false">
      <c r="A36" s="115" t="n">
        <v>44</v>
      </c>
      <c r="B36" s="87" t="n">
        <v>14</v>
      </c>
      <c r="C36" s="87" t="n">
        <v>71</v>
      </c>
      <c r="D36" s="87" t="n">
        <v>16</v>
      </c>
      <c r="E36" s="87" t="n">
        <v>69</v>
      </c>
      <c r="F36" s="88" t="n">
        <v>170</v>
      </c>
    </row>
    <row r="37" customFormat="false" ht="12.75" hidden="false" customHeight="true" outlineLevel="0" collapsed="false">
      <c r="A37" s="115" t="n">
        <v>45</v>
      </c>
      <c r="B37" s="87" t="n">
        <v>8</v>
      </c>
      <c r="C37" s="87" t="n">
        <v>90</v>
      </c>
      <c r="D37" s="87" t="n">
        <v>19</v>
      </c>
      <c r="E37" s="87" t="n">
        <v>63</v>
      </c>
      <c r="F37" s="88" t="n">
        <v>180</v>
      </c>
    </row>
    <row r="38" customFormat="false" ht="12.75" hidden="false" customHeight="true" outlineLevel="0" collapsed="false">
      <c r="A38" s="115" t="n">
        <v>46</v>
      </c>
      <c r="B38" s="87" t="n">
        <v>12</v>
      </c>
      <c r="C38" s="87" t="n">
        <v>73</v>
      </c>
      <c r="D38" s="87" t="n">
        <v>21</v>
      </c>
      <c r="E38" s="87" t="n">
        <v>68</v>
      </c>
      <c r="F38" s="88" t="n">
        <v>174</v>
      </c>
    </row>
    <row r="39" customFormat="false" ht="12.75" hidden="false" customHeight="true" outlineLevel="0" collapsed="false">
      <c r="A39" s="115" t="n">
        <v>47</v>
      </c>
      <c r="B39" s="87" t="n">
        <v>13</v>
      </c>
      <c r="C39" s="87" t="n">
        <v>84</v>
      </c>
      <c r="D39" s="87" t="n">
        <v>20</v>
      </c>
      <c r="E39" s="87" t="n">
        <v>73</v>
      </c>
      <c r="F39" s="88" t="n">
        <v>190</v>
      </c>
    </row>
    <row r="40" customFormat="false" ht="12.75" hidden="false" customHeight="true" outlineLevel="0" collapsed="false">
      <c r="A40" s="115" t="n">
        <v>48</v>
      </c>
      <c r="B40" s="87" t="n">
        <v>13</v>
      </c>
      <c r="C40" s="87" t="n">
        <v>68</v>
      </c>
      <c r="D40" s="87" t="n">
        <v>17</v>
      </c>
      <c r="E40" s="87" t="n">
        <v>68</v>
      </c>
      <c r="F40" s="88" t="n">
        <v>166</v>
      </c>
    </row>
    <row r="41" customFormat="false" ht="12.75" hidden="false" customHeight="true" outlineLevel="0" collapsed="false">
      <c r="A41" s="115" t="n">
        <v>49</v>
      </c>
      <c r="B41" s="87" t="n">
        <v>14</v>
      </c>
      <c r="C41" s="87" t="n">
        <v>106</v>
      </c>
      <c r="D41" s="87" t="n">
        <v>22</v>
      </c>
      <c r="E41" s="87" t="n">
        <v>48</v>
      </c>
      <c r="F41" s="88" t="n">
        <v>190</v>
      </c>
    </row>
    <row r="42" customFormat="false" ht="12.75" hidden="false" customHeight="true" outlineLevel="0" collapsed="false">
      <c r="A42" s="116" t="n">
        <v>50</v>
      </c>
      <c r="B42" s="87" t="n">
        <v>14</v>
      </c>
      <c r="C42" s="87" t="n">
        <v>91</v>
      </c>
      <c r="D42" s="87" t="n">
        <v>29</v>
      </c>
      <c r="E42" s="87" t="n">
        <v>56</v>
      </c>
      <c r="F42" s="88" t="n">
        <v>190</v>
      </c>
    </row>
    <row r="43" customFormat="false" ht="12.75" hidden="false" customHeight="true" outlineLevel="0" collapsed="false">
      <c r="A43" s="115" t="n">
        <v>51</v>
      </c>
      <c r="B43" s="87" t="n">
        <v>16</v>
      </c>
      <c r="C43" s="87" t="n">
        <v>78</v>
      </c>
      <c r="D43" s="87" t="n">
        <v>23</v>
      </c>
      <c r="E43" s="87" t="n">
        <v>71</v>
      </c>
      <c r="F43" s="88" t="n">
        <v>188</v>
      </c>
    </row>
    <row r="44" customFormat="false" ht="12.75" hidden="false" customHeight="true" outlineLevel="0" collapsed="false">
      <c r="A44" s="115" t="n">
        <v>52</v>
      </c>
      <c r="B44" s="87" t="n">
        <v>13</v>
      </c>
      <c r="C44" s="87" t="n">
        <v>76</v>
      </c>
      <c r="D44" s="87" t="n">
        <v>19</v>
      </c>
      <c r="E44" s="87" t="n">
        <v>51</v>
      </c>
      <c r="F44" s="88" t="n">
        <v>159</v>
      </c>
    </row>
    <row r="45" customFormat="false" ht="12.75" hidden="false" customHeight="true" outlineLevel="0" collapsed="false">
      <c r="A45" s="115" t="n">
        <v>53</v>
      </c>
      <c r="B45" s="87" t="n">
        <v>25</v>
      </c>
      <c r="C45" s="87" t="n">
        <v>90</v>
      </c>
      <c r="D45" s="87" t="n">
        <v>17</v>
      </c>
      <c r="E45" s="87" t="n">
        <v>53</v>
      </c>
      <c r="F45" s="88" t="n">
        <v>185</v>
      </c>
    </row>
    <row r="46" customFormat="false" ht="12.75" hidden="false" customHeight="true" outlineLevel="0" collapsed="false">
      <c r="A46" s="115" t="n">
        <v>54</v>
      </c>
      <c r="B46" s="87" t="n">
        <v>12</v>
      </c>
      <c r="C46" s="87" t="n">
        <v>78</v>
      </c>
      <c r="D46" s="87" t="n">
        <v>16</v>
      </c>
      <c r="E46" s="87" t="n">
        <v>43</v>
      </c>
      <c r="F46" s="88" t="n">
        <v>149</v>
      </c>
    </row>
    <row r="47" customFormat="false" ht="12.75" hidden="false" customHeight="true" outlineLevel="0" collapsed="false">
      <c r="A47" s="115" t="n">
        <v>55</v>
      </c>
      <c r="B47" s="87" t="n">
        <v>17</v>
      </c>
      <c r="C47" s="87" t="n">
        <v>64</v>
      </c>
      <c r="D47" s="87" t="n">
        <v>11</v>
      </c>
      <c r="E47" s="87" t="n">
        <v>36</v>
      </c>
      <c r="F47" s="88" t="n">
        <v>128</v>
      </c>
    </row>
    <row r="48" customFormat="false" ht="12.75" hidden="false" customHeight="true" outlineLevel="0" collapsed="false">
      <c r="A48" s="115" t="n">
        <v>56</v>
      </c>
      <c r="B48" s="87" t="n">
        <v>12</v>
      </c>
      <c r="C48" s="87" t="n">
        <v>61</v>
      </c>
      <c r="D48" s="87" t="n">
        <v>17</v>
      </c>
      <c r="E48" s="87" t="n">
        <v>37</v>
      </c>
      <c r="F48" s="88" t="n">
        <v>127</v>
      </c>
    </row>
    <row r="49" customFormat="false" ht="12.75" hidden="false" customHeight="true" outlineLevel="0" collapsed="false">
      <c r="A49" s="115" t="n">
        <v>57</v>
      </c>
      <c r="B49" s="87" t="n">
        <v>13</v>
      </c>
      <c r="C49" s="87" t="n">
        <v>51</v>
      </c>
      <c r="D49" s="87" t="n">
        <v>10</v>
      </c>
      <c r="E49" s="87" t="n">
        <v>40</v>
      </c>
      <c r="F49" s="88" t="n">
        <v>114</v>
      </c>
    </row>
    <row r="50" customFormat="false" ht="12.75" hidden="false" customHeight="true" outlineLevel="0" collapsed="false">
      <c r="A50" s="115" t="n">
        <v>58</v>
      </c>
      <c r="B50" s="87" t="n">
        <v>15</v>
      </c>
      <c r="C50" s="87" t="n">
        <v>55</v>
      </c>
      <c r="D50" s="87" t="n">
        <v>18</v>
      </c>
      <c r="E50" s="87" t="n">
        <v>27</v>
      </c>
      <c r="F50" s="88" t="n">
        <v>115</v>
      </c>
    </row>
    <row r="51" customFormat="false" ht="12.75" hidden="false" customHeight="true" outlineLevel="0" collapsed="false">
      <c r="A51" s="115" t="n">
        <v>59</v>
      </c>
      <c r="B51" s="87" t="n">
        <v>18</v>
      </c>
      <c r="C51" s="87" t="n">
        <v>47</v>
      </c>
      <c r="D51" s="87" t="n">
        <v>13</v>
      </c>
      <c r="E51" s="87" t="n">
        <v>30</v>
      </c>
      <c r="F51" s="88" t="n">
        <v>108</v>
      </c>
    </row>
    <row r="52" customFormat="false" ht="12.75" hidden="false" customHeight="true" outlineLevel="0" collapsed="false">
      <c r="A52" s="115" t="n">
        <v>60</v>
      </c>
      <c r="B52" s="87" t="n">
        <v>16</v>
      </c>
      <c r="C52" s="87" t="n">
        <v>43</v>
      </c>
      <c r="D52" s="87" t="n">
        <v>11</v>
      </c>
      <c r="E52" s="87" t="n">
        <v>21</v>
      </c>
      <c r="F52" s="88" t="n">
        <v>91</v>
      </c>
    </row>
    <row r="53" customFormat="false" ht="12.75" hidden="false" customHeight="true" outlineLevel="0" collapsed="false">
      <c r="A53" s="115" t="n">
        <v>61</v>
      </c>
      <c r="B53" s="87" t="n">
        <v>9</v>
      </c>
      <c r="C53" s="87" t="n">
        <v>31</v>
      </c>
      <c r="D53" s="87" t="n">
        <v>7</v>
      </c>
      <c r="E53" s="87" t="n">
        <v>12</v>
      </c>
      <c r="F53" s="88" t="n">
        <v>59</v>
      </c>
    </row>
    <row r="54" customFormat="false" ht="12.75" hidden="false" customHeight="true" outlineLevel="0" collapsed="false">
      <c r="A54" s="115" t="n">
        <v>62</v>
      </c>
      <c r="B54" s="87" t="n">
        <v>11</v>
      </c>
      <c r="C54" s="87" t="n">
        <v>26</v>
      </c>
      <c r="D54" s="87" t="n">
        <v>10</v>
      </c>
      <c r="E54" s="87" t="n">
        <v>9</v>
      </c>
      <c r="F54" s="88" t="n">
        <v>56</v>
      </c>
    </row>
    <row r="55" customFormat="false" ht="12.75" hidden="false" customHeight="true" outlineLevel="0" collapsed="false">
      <c r="A55" s="115" t="n">
        <v>63</v>
      </c>
      <c r="B55" s="87" t="n">
        <v>11</v>
      </c>
      <c r="C55" s="87" t="n">
        <v>18</v>
      </c>
      <c r="D55" s="87" t="n">
        <v>3</v>
      </c>
      <c r="E55" s="87" t="n">
        <v>10</v>
      </c>
      <c r="F55" s="88" t="n">
        <v>42</v>
      </c>
    </row>
    <row r="56" customFormat="false" ht="12.75" hidden="false" customHeight="true" outlineLevel="0" collapsed="false">
      <c r="A56" s="115" t="n">
        <v>64</v>
      </c>
      <c r="B56" s="87" t="n">
        <v>9</v>
      </c>
      <c r="C56" s="87" t="n">
        <v>8</v>
      </c>
      <c r="D56" s="87" t="n">
        <v>3</v>
      </c>
      <c r="E56" s="87" t="n">
        <v>7</v>
      </c>
      <c r="F56" s="88" t="n">
        <v>27</v>
      </c>
    </row>
    <row r="57" customFormat="false" ht="12.75" hidden="false" customHeight="true" outlineLevel="0" collapsed="false">
      <c r="A57" s="115" t="n">
        <v>65</v>
      </c>
      <c r="B57" s="87" t="n">
        <v>10</v>
      </c>
      <c r="C57" s="87" t="n">
        <v>6</v>
      </c>
      <c r="D57" s="87" t="n">
        <v>4</v>
      </c>
      <c r="E57" s="87" t="n">
        <v>6</v>
      </c>
      <c r="F57" s="88" t="n">
        <v>26</v>
      </c>
    </row>
    <row r="58" customFormat="false" ht="12.75" hidden="false" customHeight="true" outlineLevel="0" collapsed="false">
      <c r="A58" s="115" t="n">
        <v>66</v>
      </c>
      <c r="B58" s="87" t="n">
        <v>3</v>
      </c>
      <c r="C58" s="87" t="n">
        <v>8</v>
      </c>
      <c r="D58" s="87" t="n">
        <v>4</v>
      </c>
      <c r="E58" s="87" t="n">
        <v>4</v>
      </c>
      <c r="F58" s="88" t="n">
        <v>19</v>
      </c>
    </row>
    <row r="59" customFormat="false" ht="12.75" hidden="false" customHeight="true" outlineLevel="0" collapsed="false">
      <c r="A59" s="115" t="n">
        <v>67</v>
      </c>
      <c r="B59" s="87" t="n">
        <v>11</v>
      </c>
      <c r="C59" s="87" t="n">
        <v>4</v>
      </c>
      <c r="D59" s="87" t="n">
        <v>1</v>
      </c>
      <c r="E59" s="87" t="n">
        <v>2</v>
      </c>
      <c r="F59" s="88" t="n">
        <v>18</v>
      </c>
    </row>
    <row r="60" customFormat="false" ht="12.75" hidden="false" customHeight="true" outlineLevel="0" collapsed="false">
      <c r="A60" s="115" t="n">
        <v>68</v>
      </c>
      <c r="B60" s="87" t="n">
        <v>8</v>
      </c>
      <c r="C60" s="87" t="n">
        <v>3</v>
      </c>
      <c r="D60" s="87" t="n">
        <v>1</v>
      </c>
      <c r="E60" s="87" t="n">
        <v>4</v>
      </c>
      <c r="F60" s="88" t="n">
        <v>16</v>
      </c>
    </row>
    <row r="61" customFormat="false" ht="12.75" hidden="false" customHeight="true" outlineLevel="0" collapsed="false">
      <c r="A61" s="115" t="n">
        <v>69</v>
      </c>
      <c r="B61" s="87" t="n">
        <v>7</v>
      </c>
      <c r="C61" s="87" t="n">
        <v>2</v>
      </c>
      <c r="D61" s="87" t="n">
        <v>1</v>
      </c>
      <c r="E61" s="87" t="n">
        <v>2</v>
      </c>
      <c r="F61" s="88" t="n">
        <v>12</v>
      </c>
    </row>
    <row r="62" customFormat="false" ht="12.75" hidden="false" customHeight="true" outlineLevel="0" collapsed="false">
      <c r="A62" s="115" t="n">
        <v>70</v>
      </c>
      <c r="B62" s="87" t="n">
        <v>6</v>
      </c>
      <c r="C62" s="87" t="n">
        <v>2</v>
      </c>
      <c r="D62" s="87" t="n">
        <v>0</v>
      </c>
      <c r="E62" s="87" t="n">
        <v>1</v>
      </c>
      <c r="F62" s="88" t="n">
        <v>9</v>
      </c>
    </row>
    <row r="63" customFormat="false" ht="12.75" hidden="false" customHeight="true" outlineLevel="0" collapsed="false">
      <c r="A63" s="115" t="n">
        <v>71</v>
      </c>
      <c r="B63" s="87" t="n">
        <v>3</v>
      </c>
      <c r="C63" s="87" t="n">
        <v>3</v>
      </c>
      <c r="D63" s="87" t="n">
        <v>1</v>
      </c>
      <c r="E63" s="87" t="n">
        <v>0</v>
      </c>
      <c r="F63" s="88" t="n">
        <v>7</v>
      </c>
    </row>
    <row r="64" customFormat="false" ht="12.75" hidden="false" customHeight="true" outlineLevel="0" collapsed="false">
      <c r="A64" s="115" t="n">
        <v>72</v>
      </c>
      <c r="B64" s="87" t="n">
        <v>4</v>
      </c>
      <c r="C64" s="87" t="n">
        <v>0</v>
      </c>
      <c r="D64" s="87" t="n">
        <v>2</v>
      </c>
      <c r="E64" s="87" t="n">
        <v>0</v>
      </c>
      <c r="F64" s="88" t="n">
        <v>6</v>
      </c>
    </row>
    <row r="65" customFormat="false" ht="12.75" hidden="false" customHeight="true" outlineLevel="0" collapsed="false">
      <c r="A65" s="115" t="n">
        <v>73</v>
      </c>
      <c r="B65" s="87" t="n">
        <v>3</v>
      </c>
      <c r="C65" s="87" t="n">
        <v>1</v>
      </c>
      <c r="D65" s="87" t="n">
        <v>1</v>
      </c>
      <c r="E65" s="87" t="n">
        <v>0</v>
      </c>
      <c r="F65" s="88" t="n">
        <v>5</v>
      </c>
    </row>
    <row r="66" customFormat="false" ht="12.75" hidden="false" customHeight="true" outlineLevel="0" collapsed="false">
      <c r="A66" s="115" t="n">
        <v>74</v>
      </c>
      <c r="B66" s="87" t="n">
        <v>1</v>
      </c>
      <c r="C66" s="87" t="n">
        <v>3</v>
      </c>
      <c r="D66" s="87" t="n">
        <v>0</v>
      </c>
      <c r="E66" s="87" t="n">
        <v>0</v>
      </c>
      <c r="F66" s="88" t="n">
        <v>4</v>
      </c>
    </row>
    <row r="67" customFormat="false" ht="12.75" hidden="false" customHeight="true" outlineLevel="0" collapsed="false">
      <c r="A67" s="115" t="n">
        <v>75</v>
      </c>
      <c r="B67" s="87" t="n">
        <v>1</v>
      </c>
      <c r="C67" s="87" t="n">
        <v>0</v>
      </c>
      <c r="D67" s="87" t="n">
        <v>0</v>
      </c>
      <c r="E67" s="87" t="n">
        <v>0</v>
      </c>
      <c r="F67" s="88" t="n">
        <v>1</v>
      </c>
    </row>
    <row r="68" customFormat="false" ht="12.75" hidden="false" customHeight="true" outlineLevel="0" collapsed="false">
      <c r="A68" s="115" t="n">
        <v>76</v>
      </c>
      <c r="B68" s="87" t="n">
        <v>1</v>
      </c>
      <c r="C68" s="87" t="n">
        <v>2</v>
      </c>
      <c r="D68" s="87" t="n">
        <v>1</v>
      </c>
      <c r="E68" s="87" t="n">
        <v>0</v>
      </c>
      <c r="F68" s="88" t="n">
        <v>4</v>
      </c>
    </row>
    <row r="69" customFormat="false" ht="12.75" hidden="false" customHeight="true" outlineLevel="0" collapsed="false">
      <c r="A69" s="115" t="n">
        <v>77</v>
      </c>
      <c r="B69" s="87" t="n">
        <v>1</v>
      </c>
      <c r="C69" s="87" t="n">
        <v>0</v>
      </c>
      <c r="D69" s="87" t="n">
        <v>0</v>
      </c>
      <c r="E69" s="87" t="n">
        <v>0</v>
      </c>
      <c r="F69" s="88" t="n">
        <v>1</v>
      </c>
    </row>
    <row r="70" customFormat="false" ht="12.75" hidden="false" customHeight="true" outlineLevel="0" collapsed="false">
      <c r="A70" s="115" t="n">
        <v>78</v>
      </c>
      <c r="B70" s="87" t="n">
        <v>2</v>
      </c>
      <c r="C70" s="87" t="n">
        <v>0</v>
      </c>
      <c r="D70" s="87" t="n">
        <v>0</v>
      </c>
      <c r="E70" s="87" t="n">
        <v>0</v>
      </c>
      <c r="F70" s="88" t="n">
        <v>2</v>
      </c>
    </row>
    <row r="71" customFormat="false" ht="12.75" hidden="false" customHeight="true" outlineLevel="0" collapsed="false">
      <c r="A71" s="115" t="n">
        <v>80</v>
      </c>
      <c r="B71" s="87" t="n">
        <v>2</v>
      </c>
      <c r="C71" s="87" t="n">
        <v>0</v>
      </c>
      <c r="D71" s="87" t="n">
        <v>0</v>
      </c>
      <c r="E71" s="87" t="n">
        <v>0</v>
      </c>
      <c r="F71" s="88" t="n">
        <v>2</v>
      </c>
    </row>
    <row r="72" customFormat="false" ht="12.75" hidden="false" customHeight="true" outlineLevel="0" collapsed="false">
      <c r="A72" s="115" t="n">
        <v>81</v>
      </c>
      <c r="B72" s="87" t="n">
        <v>0</v>
      </c>
      <c r="C72" s="87" t="n">
        <v>1</v>
      </c>
      <c r="D72" s="87" t="n">
        <v>0</v>
      </c>
      <c r="E72" s="87" t="n">
        <v>0</v>
      </c>
      <c r="F72" s="88" t="n">
        <v>1</v>
      </c>
    </row>
    <row r="73" customFormat="false" ht="12.75" hidden="false" customHeight="true" outlineLevel="0" collapsed="false">
      <c r="A73" s="115" t="n">
        <v>85</v>
      </c>
      <c r="B73" s="87" t="n">
        <v>1</v>
      </c>
      <c r="C73" s="87" t="n">
        <v>0</v>
      </c>
      <c r="D73" s="87" t="n">
        <v>0</v>
      </c>
      <c r="E73" s="87" t="n">
        <v>0</v>
      </c>
      <c r="F73" s="88" t="n">
        <v>1</v>
      </c>
    </row>
    <row r="74" customFormat="false" ht="12.75" hidden="false" customHeight="true" outlineLevel="0" collapsed="false">
      <c r="A74" s="115" t="n">
        <v>89</v>
      </c>
      <c r="B74" s="87" t="n">
        <v>0</v>
      </c>
      <c r="C74" s="87" t="n">
        <v>0</v>
      </c>
      <c r="D74" s="87" t="n">
        <v>1</v>
      </c>
      <c r="E74" s="87" t="n">
        <v>0</v>
      </c>
      <c r="F74" s="88" t="n">
        <v>1</v>
      </c>
    </row>
    <row r="75" customFormat="false" ht="12.75" hidden="false" customHeight="true" outlineLevel="0" collapsed="false">
      <c r="A75" s="117" t="s">
        <v>3</v>
      </c>
      <c r="B75" s="89" t="n">
        <v>588</v>
      </c>
      <c r="C75" s="89" t="n">
        <v>2205</v>
      </c>
      <c r="D75" s="89" t="n">
        <v>673</v>
      </c>
      <c r="E75" s="89" t="n">
        <v>1765</v>
      </c>
      <c r="F75" s="90" t="n">
        <v>5231</v>
      </c>
    </row>
  </sheetData>
  <mergeCells count="5">
    <mergeCell ref="A1:F1"/>
    <mergeCell ref="A3:F3"/>
    <mergeCell ref="B5:E5"/>
    <mergeCell ref="B6:C6"/>
    <mergeCell ref="D6:E6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76" activeCellId="0" sqref="H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3.7"/>
    <col collapsed="false" customWidth="true" hidden="false" outlineLevel="0" max="2" min="2" style="7" width="7.14"/>
    <col collapsed="false" customWidth="true" hidden="false" outlineLevel="0" max="3" min="3" style="7" width="14.7"/>
    <col collapsed="false" customWidth="true" hidden="false" outlineLevel="0" max="4" min="4" style="7" width="15.7"/>
    <col collapsed="false" customWidth="true" hidden="false" outlineLevel="0" max="5" min="5" style="7" width="16.42"/>
    <col collapsed="false" customWidth="true" hidden="false" outlineLevel="0" max="6" min="6" style="7" width="13.7"/>
    <col collapsed="false" customWidth="false" hidden="false" outlineLevel="0" max="257" min="7" style="7" width="11.42"/>
  </cols>
  <sheetData>
    <row r="1" s="98" customFormat="true" ht="15.75" hidden="false" customHeight="false" outlineLevel="0" collapsed="false">
      <c r="A1" s="5" t="s">
        <v>186</v>
      </c>
      <c r="B1" s="5"/>
      <c r="C1" s="5"/>
      <c r="D1" s="5"/>
      <c r="E1" s="5"/>
      <c r="F1" s="5"/>
    </row>
    <row r="2" s="98" customFormat="true" ht="12.75" hidden="false" customHeight="true" outlineLevel="0" collapsed="false"/>
    <row r="3" s="98" customFormat="true" ht="12.75" hidden="false" customHeight="true" outlineLevel="0" collapsed="false">
      <c r="A3" s="8" t="s">
        <v>187</v>
      </c>
      <c r="B3" s="8"/>
      <c r="C3" s="8"/>
      <c r="D3" s="8"/>
      <c r="E3" s="8"/>
      <c r="F3" s="8"/>
    </row>
    <row r="4" s="98" customFormat="true" ht="25.5" hidden="false" customHeight="true" outlineLevel="0" collapsed="false"/>
    <row r="5" customFormat="false" ht="12.75" hidden="false" customHeight="true" outlineLevel="0" collapsed="false">
      <c r="A5" s="118"/>
      <c r="B5" s="119" t="s">
        <v>0</v>
      </c>
      <c r="C5" s="119"/>
      <c r="D5" s="119"/>
      <c r="E5" s="119"/>
      <c r="F5" s="120" t="s">
        <v>3</v>
      </c>
    </row>
    <row r="6" customFormat="false" ht="12.75" hidden="false" customHeight="true" outlineLevel="0" collapsed="false">
      <c r="A6" s="121"/>
      <c r="B6" s="122" t="s">
        <v>180</v>
      </c>
      <c r="C6" s="122"/>
      <c r="D6" s="123" t="s">
        <v>5</v>
      </c>
      <c r="E6" s="123"/>
      <c r="F6" s="124"/>
    </row>
    <row r="7" customFormat="false" ht="12.75" hidden="false" customHeight="true" outlineLevel="0" collapsed="false">
      <c r="A7" s="125" t="s">
        <v>181</v>
      </c>
      <c r="B7" s="122" t="s">
        <v>6</v>
      </c>
      <c r="C7" s="122" t="s">
        <v>7</v>
      </c>
      <c r="D7" s="122" t="s">
        <v>6</v>
      </c>
      <c r="E7" s="122" t="s">
        <v>7</v>
      </c>
      <c r="F7" s="126"/>
    </row>
    <row r="8" customFormat="false" ht="12.75" hidden="false" customHeight="true" outlineLevel="0" collapsed="false">
      <c r="A8" s="110" t="n">
        <v>17</v>
      </c>
      <c r="B8" s="87" t="n">
        <v>0</v>
      </c>
      <c r="C8" s="87" t="n">
        <v>2</v>
      </c>
      <c r="D8" s="87" t="n">
        <v>2</v>
      </c>
      <c r="E8" s="87" t="n">
        <v>0</v>
      </c>
      <c r="F8" s="88" t="n">
        <v>4</v>
      </c>
    </row>
    <row r="9" customFormat="false" ht="12.75" hidden="false" customHeight="true" outlineLevel="0" collapsed="false">
      <c r="A9" s="110" t="n">
        <v>18</v>
      </c>
      <c r="B9" s="87" t="n">
        <v>4</v>
      </c>
      <c r="C9" s="87" t="n">
        <v>8</v>
      </c>
      <c r="D9" s="87" t="n">
        <v>0</v>
      </c>
      <c r="E9" s="87" t="n">
        <v>1</v>
      </c>
      <c r="F9" s="88" t="n">
        <v>13</v>
      </c>
    </row>
    <row r="10" customFormat="false" ht="12.75" hidden="false" customHeight="true" outlineLevel="0" collapsed="false">
      <c r="A10" s="110" t="n">
        <v>19</v>
      </c>
      <c r="B10" s="87" t="n">
        <v>9</v>
      </c>
      <c r="C10" s="87" t="n">
        <v>11</v>
      </c>
      <c r="D10" s="87" t="n">
        <v>4</v>
      </c>
      <c r="E10" s="87" t="n">
        <v>5</v>
      </c>
      <c r="F10" s="88" t="n">
        <v>29</v>
      </c>
    </row>
    <row r="11" customFormat="false" ht="12.75" hidden="false" customHeight="true" outlineLevel="0" collapsed="false">
      <c r="A11" s="110" t="n">
        <v>20</v>
      </c>
      <c r="B11" s="87" t="n">
        <v>5</v>
      </c>
      <c r="C11" s="87" t="n">
        <v>24</v>
      </c>
      <c r="D11" s="87" t="n">
        <v>6</v>
      </c>
      <c r="E11" s="87" t="n">
        <v>10</v>
      </c>
      <c r="F11" s="88" t="n">
        <v>45</v>
      </c>
    </row>
    <row r="12" customFormat="false" ht="12.75" hidden="false" customHeight="true" outlineLevel="0" collapsed="false">
      <c r="A12" s="110" t="n">
        <v>21</v>
      </c>
      <c r="B12" s="87" t="n">
        <v>13</v>
      </c>
      <c r="C12" s="87" t="n">
        <v>17</v>
      </c>
      <c r="D12" s="87" t="n">
        <v>8</v>
      </c>
      <c r="E12" s="87" t="n">
        <v>8</v>
      </c>
      <c r="F12" s="88" t="n">
        <v>46</v>
      </c>
    </row>
    <row r="13" customFormat="false" ht="12.75" hidden="false" customHeight="true" outlineLevel="0" collapsed="false">
      <c r="A13" s="110" t="n">
        <v>22</v>
      </c>
      <c r="B13" s="87" t="n">
        <v>13</v>
      </c>
      <c r="C13" s="87" t="n">
        <v>13</v>
      </c>
      <c r="D13" s="87" t="n">
        <v>10</v>
      </c>
      <c r="E13" s="87" t="n">
        <v>15</v>
      </c>
      <c r="F13" s="88" t="n">
        <v>51</v>
      </c>
    </row>
    <row r="14" customFormat="false" ht="12.75" hidden="false" customHeight="true" outlineLevel="0" collapsed="false">
      <c r="A14" s="110" t="n">
        <v>23</v>
      </c>
      <c r="B14" s="87" t="n">
        <v>4</v>
      </c>
      <c r="C14" s="87" t="n">
        <v>11</v>
      </c>
      <c r="D14" s="87" t="n">
        <v>7</v>
      </c>
      <c r="E14" s="87" t="n">
        <v>7</v>
      </c>
      <c r="F14" s="88" t="n">
        <v>29</v>
      </c>
    </row>
    <row r="15" customFormat="false" ht="12.75" hidden="false" customHeight="true" outlineLevel="0" collapsed="false">
      <c r="A15" s="110" t="n">
        <v>24</v>
      </c>
      <c r="B15" s="87" t="n">
        <v>16</v>
      </c>
      <c r="C15" s="87" t="n">
        <v>13</v>
      </c>
      <c r="D15" s="87" t="n">
        <v>7</v>
      </c>
      <c r="E15" s="87" t="n">
        <v>16</v>
      </c>
      <c r="F15" s="88" t="n">
        <v>52</v>
      </c>
    </row>
    <row r="16" customFormat="false" ht="12.75" hidden="false" customHeight="true" outlineLevel="0" collapsed="false">
      <c r="A16" s="110" t="n">
        <v>25</v>
      </c>
      <c r="B16" s="87" t="n">
        <v>14</v>
      </c>
      <c r="C16" s="87" t="n">
        <v>18</v>
      </c>
      <c r="D16" s="87" t="n">
        <v>16</v>
      </c>
      <c r="E16" s="87" t="n">
        <v>15</v>
      </c>
      <c r="F16" s="88" t="n">
        <v>63</v>
      </c>
    </row>
    <row r="17" customFormat="false" ht="12.75" hidden="false" customHeight="true" outlineLevel="0" collapsed="false">
      <c r="A17" s="110" t="n">
        <v>26</v>
      </c>
      <c r="B17" s="87" t="n">
        <v>6</v>
      </c>
      <c r="C17" s="87" t="n">
        <v>15</v>
      </c>
      <c r="D17" s="87" t="n">
        <v>12</v>
      </c>
      <c r="E17" s="87" t="n">
        <v>11</v>
      </c>
      <c r="F17" s="88" t="n">
        <v>44</v>
      </c>
    </row>
    <row r="18" customFormat="false" ht="12.75" hidden="false" customHeight="true" outlineLevel="0" collapsed="false">
      <c r="A18" s="110" t="n">
        <v>27</v>
      </c>
      <c r="B18" s="87" t="n">
        <v>6</v>
      </c>
      <c r="C18" s="87" t="n">
        <v>20</v>
      </c>
      <c r="D18" s="87" t="n">
        <v>11</v>
      </c>
      <c r="E18" s="87" t="n">
        <v>11</v>
      </c>
      <c r="F18" s="88" t="n">
        <v>48</v>
      </c>
    </row>
    <row r="19" customFormat="false" ht="12.75" hidden="false" customHeight="true" outlineLevel="0" collapsed="false">
      <c r="A19" s="110" t="n">
        <v>28</v>
      </c>
      <c r="B19" s="87" t="n">
        <v>5</v>
      </c>
      <c r="C19" s="87" t="n">
        <v>25</v>
      </c>
      <c r="D19" s="87" t="n">
        <v>8</v>
      </c>
      <c r="E19" s="87" t="n">
        <v>17</v>
      </c>
      <c r="F19" s="88" t="n">
        <v>55</v>
      </c>
    </row>
    <row r="20" customFormat="false" ht="12.75" hidden="false" customHeight="true" outlineLevel="0" collapsed="false">
      <c r="A20" s="110" t="n">
        <v>29</v>
      </c>
      <c r="B20" s="87" t="n">
        <v>6</v>
      </c>
      <c r="C20" s="87" t="n">
        <v>21</v>
      </c>
      <c r="D20" s="87" t="n">
        <v>8</v>
      </c>
      <c r="E20" s="87" t="n">
        <v>22</v>
      </c>
      <c r="F20" s="88" t="n">
        <v>57</v>
      </c>
    </row>
    <row r="21" customFormat="false" ht="12.75" hidden="false" customHeight="true" outlineLevel="0" collapsed="false">
      <c r="A21" s="110" t="n">
        <v>30</v>
      </c>
      <c r="B21" s="87" t="n">
        <v>4</v>
      </c>
      <c r="C21" s="87" t="n">
        <v>24</v>
      </c>
      <c r="D21" s="87" t="n">
        <v>9</v>
      </c>
      <c r="E21" s="87" t="n">
        <v>20</v>
      </c>
      <c r="F21" s="88" t="n">
        <v>57</v>
      </c>
    </row>
    <row r="22" customFormat="false" ht="12.75" hidden="false" customHeight="true" outlineLevel="0" collapsed="false">
      <c r="A22" s="110" t="n">
        <v>31</v>
      </c>
      <c r="B22" s="87" t="n">
        <v>7</v>
      </c>
      <c r="C22" s="87" t="n">
        <v>38</v>
      </c>
      <c r="D22" s="87" t="n">
        <v>12</v>
      </c>
      <c r="E22" s="87" t="n">
        <v>22</v>
      </c>
      <c r="F22" s="88" t="n">
        <v>79</v>
      </c>
    </row>
    <row r="23" customFormat="false" ht="12.75" hidden="false" customHeight="true" outlineLevel="0" collapsed="false">
      <c r="A23" s="110" t="n">
        <v>32</v>
      </c>
      <c r="B23" s="87" t="n">
        <v>4</v>
      </c>
      <c r="C23" s="87" t="n">
        <v>31</v>
      </c>
      <c r="D23" s="87" t="n">
        <v>10</v>
      </c>
      <c r="E23" s="87" t="n">
        <v>31</v>
      </c>
      <c r="F23" s="88" t="n">
        <v>76</v>
      </c>
    </row>
    <row r="24" customFormat="false" ht="12.75" hidden="false" customHeight="true" outlineLevel="0" collapsed="false">
      <c r="A24" s="110" t="n">
        <v>33</v>
      </c>
      <c r="B24" s="87" t="n">
        <v>4</v>
      </c>
      <c r="C24" s="87" t="n">
        <v>33</v>
      </c>
      <c r="D24" s="87" t="n">
        <v>8</v>
      </c>
      <c r="E24" s="87" t="n">
        <v>28</v>
      </c>
      <c r="F24" s="88" t="n">
        <v>73</v>
      </c>
    </row>
    <row r="25" customFormat="false" ht="12.75" hidden="false" customHeight="true" outlineLevel="0" collapsed="false">
      <c r="A25" s="110" t="n">
        <v>34</v>
      </c>
      <c r="B25" s="87" t="n">
        <v>3</v>
      </c>
      <c r="C25" s="87" t="n">
        <v>38</v>
      </c>
      <c r="D25" s="87" t="n">
        <v>13</v>
      </c>
      <c r="E25" s="87" t="n">
        <v>38</v>
      </c>
      <c r="F25" s="88" t="n">
        <v>92</v>
      </c>
    </row>
    <row r="26" customFormat="false" ht="12.75" hidden="false" customHeight="true" outlineLevel="0" collapsed="false">
      <c r="A26" s="110" t="n">
        <v>35</v>
      </c>
      <c r="B26" s="87" t="n">
        <v>0</v>
      </c>
      <c r="C26" s="87" t="n">
        <v>45</v>
      </c>
      <c r="D26" s="87" t="n">
        <v>10</v>
      </c>
      <c r="E26" s="87" t="n">
        <v>34</v>
      </c>
      <c r="F26" s="88" t="n">
        <v>89</v>
      </c>
    </row>
    <row r="27" customFormat="false" ht="12.75" hidden="false" customHeight="true" outlineLevel="0" collapsed="false">
      <c r="A27" s="110" t="n">
        <v>36</v>
      </c>
      <c r="B27" s="87" t="n">
        <v>5</v>
      </c>
      <c r="C27" s="87" t="n">
        <v>37</v>
      </c>
      <c r="D27" s="87" t="n">
        <v>20</v>
      </c>
      <c r="E27" s="87" t="n">
        <v>31</v>
      </c>
      <c r="F27" s="88" t="n">
        <v>93</v>
      </c>
    </row>
    <row r="28" customFormat="false" ht="12.75" hidden="false" customHeight="true" outlineLevel="0" collapsed="false">
      <c r="A28" s="110" t="n">
        <v>37</v>
      </c>
      <c r="B28" s="87" t="n">
        <v>4</v>
      </c>
      <c r="C28" s="87" t="n">
        <v>40</v>
      </c>
      <c r="D28" s="87" t="n">
        <v>14</v>
      </c>
      <c r="E28" s="87" t="n">
        <v>34</v>
      </c>
      <c r="F28" s="88" t="n">
        <v>92</v>
      </c>
    </row>
    <row r="29" customFormat="false" ht="12.75" hidden="false" customHeight="true" outlineLevel="0" collapsed="false">
      <c r="A29" s="110" t="n">
        <v>38</v>
      </c>
      <c r="B29" s="87" t="n">
        <v>3</v>
      </c>
      <c r="C29" s="87" t="n">
        <v>60</v>
      </c>
      <c r="D29" s="87" t="n">
        <v>6</v>
      </c>
      <c r="E29" s="87" t="n">
        <v>36</v>
      </c>
      <c r="F29" s="88" t="n">
        <v>105</v>
      </c>
    </row>
    <row r="30" customFormat="false" ht="12.75" hidden="false" customHeight="true" outlineLevel="0" collapsed="false">
      <c r="A30" s="110" t="n">
        <v>39</v>
      </c>
      <c r="B30" s="87" t="n">
        <v>4</v>
      </c>
      <c r="C30" s="87" t="n">
        <v>39</v>
      </c>
      <c r="D30" s="87" t="n">
        <v>13</v>
      </c>
      <c r="E30" s="87" t="n">
        <v>31</v>
      </c>
      <c r="F30" s="88" t="n">
        <v>87</v>
      </c>
    </row>
    <row r="31" customFormat="false" ht="12.75" hidden="false" customHeight="true" outlineLevel="0" collapsed="false">
      <c r="A31" s="110" t="n">
        <v>40</v>
      </c>
      <c r="B31" s="87" t="n">
        <v>4</v>
      </c>
      <c r="C31" s="87" t="n">
        <v>49</v>
      </c>
      <c r="D31" s="87" t="n">
        <v>11</v>
      </c>
      <c r="E31" s="87" t="n">
        <v>35</v>
      </c>
      <c r="F31" s="88" t="n">
        <v>99</v>
      </c>
    </row>
    <row r="32" customFormat="false" ht="12.75" hidden="false" customHeight="true" outlineLevel="0" collapsed="false">
      <c r="A32" s="110" t="n">
        <v>41</v>
      </c>
      <c r="B32" s="87" t="n">
        <v>6</v>
      </c>
      <c r="C32" s="87" t="n">
        <v>52</v>
      </c>
      <c r="D32" s="87" t="n">
        <v>12</v>
      </c>
      <c r="E32" s="87" t="n">
        <v>42</v>
      </c>
      <c r="F32" s="88" t="n">
        <v>112</v>
      </c>
    </row>
    <row r="33" customFormat="false" ht="12.75" hidden="false" customHeight="true" outlineLevel="0" collapsed="false">
      <c r="A33" s="110" t="n">
        <v>42</v>
      </c>
      <c r="B33" s="87" t="n">
        <v>5</v>
      </c>
      <c r="C33" s="87" t="n">
        <v>47</v>
      </c>
      <c r="D33" s="87" t="n">
        <v>10</v>
      </c>
      <c r="E33" s="87" t="n">
        <v>38</v>
      </c>
      <c r="F33" s="88" t="n">
        <v>100</v>
      </c>
    </row>
    <row r="34" customFormat="false" ht="12.75" hidden="false" customHeight="true" outlineLevel="0" collapsed="false">
      <c r="A34" s="110" t="n">
        <v>43</v>
      </c>
      <c r="B34" s="87" t="n">
        <v>3</v>
      </c>
      <c r="C34" s="87" t="n">
        <v>52</v>
      </c>
      <c r="D34" s="87" t="n">
        <v>13</v>
      </c>
      <c r="E34" s="87" t="n">
        <v>44</v>
      </c>
      <c r="F34" s="88" t="n">
        <v>112</v>
      </c>
    </row>
    <row r="35" customFormat="false" ht="12.75" hidden="false" customHeight="true" outlineLevel="0" collapsed="false">
      <c r="A35" s="110" t="n">
        <v>44</v>
      </c>
      <c r="B35" s="87" t="n">
        <v>3</v>
      </c>
      <c r="C35" s="87" t="n">
        <v>60</v>
      </c>
      <c r="D35" s="87" t="n">
        <v>21</v>
      </c>
      <c r="E35" s="87" t="n">
        <v>42</v>
      </c>
      <c r="F35" s="88" t="n">
        <v>126</v>
      </c>
    </row>
    <row r="36" customFormat="false" ht="12.75" hidden="false" customHeight="true" outlineLevel="0" collapsed="false">
      <c r="A36" s="110" t="n">
        <v>45</v>
      </c>
      <c r="B36" s="87" t="n">
        <v>7</v>
      </c>
      <c r="C36" s="87" t="n">
        <v>68</v>
      </c>
      <c r="D36" s="87" t="n">
        <v>15</v>
      </c>
      <c r="E36" s="87" t="n">
        <v>44</v>
      </c>
      <c r="F36" s="88" t="n">
        <v>134</v>
      </c>
    </row>
    <row r="37" customFormat="false" ht="12.75" hidden="false" customHeight="true" outlineLevel="0" collapsed="false">
      <c r="A37" s="110" t="n">
        <v>46</v>
      </c>
      <c r="B37" s="87" t="n">
        <v>9</v>
      </c>
      <c r="C37" s="87" t="n">
        <v>67</v>
      </c>
      <c r="D37" s="87" t="n">
        <v>26</v>
      </c>
      <c r="E37" s="87" t="n">
        <v>41</v>
      </c>
      <c r="F37" s="88" t="n">
        <v>143</v>
      </c>
    </row>
    <row r="38" customFormat="false" ht="12.75" hidden="false" customHeight="true" outlineLevel="0" collapsed="false">
      <c r="A38" s="110" t="n">
        <v>47</v>
      </c>
      <c r="B38" s="87" t="n">
        <v>8</v>
      </c>
      <c r="C38" s="87" t="n">
        <v>48</v>
      </c>
      <c r="D38" s="87" t="n">
        <v>15</v>
      </c>
      <c r="E38" s="87" t="n">
        <v>41</v>
      </c>
      <c r="F38" s="88" t="n">
        <v>112</v>
      </c>
    </row>
    <row r="39" customFormat="false" ht="12.75" hidden="false" customHeight="true" outlineLevel="0" collapsed="false">
      <c r="A39" s="110" t="n">
        <v>48</v>
      </c>
      <c r="B39" s="87" t="n">
        <v>7</v>
      </c>
      <c r="C39" s="87" t="n">
        <v>50</v>
      </c>
      <c r="D39" s="87" t="n">
        <v>20</v>
      </c>
      <c r="E39" s="87" t="n">
        <v>36</v>
      </c>
      <c r="F39" s="88" t="n">
        <v>113</v>
      </c>
    </row>
    <row r="40" customFormat="false" ht="12.75" hidden="false" customHeight="true" outlineLevel="0" collapsed="false">
      <c r="A40" s="110" t="n">
        <v>49</v>
      </c>
      <c r="B40" s="87" t="n">
        <v>6</v>
      </c>
      <c r="C40" s="87" t="n">
        <v>47</v>
      </c>
      <c r="D40" s="87" t="n">
        <v>23</v>
      </c>
      <c r="E40" s="87" t="n">
        <v>34</v>
      </c>
      <c r="F40" s="88" t="n">
        <v>110</v>
      </c>
    </row>
    <row r="41" customFormat="false" ht="12.75" hidden="false" customHeight="true" outlineLevel="0" collapsed="false">
      <c r="A41" s="111" t="n">
        <v>50</v>
      </c>
      <c r="B41" s="87" t="n">
        <v>6</v>
      </c>
      <c r="C41" s="87" t="n">
        <v>58</v>
      </c>
      <c r="D41" s="87" t="n">
        <v>14</v>
      </c>
      <c r="E41" s="87" t="n">
        <v>31</v>
      </c>
      <c r="F41" s="88" t="n">
        <v>109</v>
      </c>
    </row>
    <row r="42" customFormat="false" ht="12.75" hidden="false" customHeight="true" outlineLevel="0" collapsed="false">
      <c r="A42" s="110" t="n">
        <v>51</v>
      </c>
      <c r="B42" s="87" t="n">
        <v>6</v>
      </c>
      <c r="C42" s="87" t="n">
        <v>64</v>
      </c>
      <c r="D42" s="87" t="n">
        <v>19</v>
      </c>
      <c r="E42" s="87" t="n">
        <v>29</v>
      </c>
      <c r="F42" s="88" t="n">
        <v>118</v>
      </c>
    </row>
    <row r="43" customFormat="false" ht="12.75" hidden="false" customHeight="true" outlineLevel="0" collapsed="false">
      <c r="A43" s="110" t="n">
        <v>52</v>
      </c>
      <c r="B43" s="87" t="n">
        <v>10</v>
      </c>
      <c r="C43" s="87" t="n">
        <v>42</v>
      </c>
      <c r="D43" s="87" t="n">
        <v>7</v>
      </c>
      <c r="E43" s="87" t="n">
        <v>34</v>
      </c>
      <c r="F43" s="88" t="n">
        <v>93</v>
      </c>
    </row>
    <row r="44" customFormat="false" ht="12.75" hidden="false" customHeight="true" outlineLevel="0" collapsed="false">
      <c r="A44" s="110" t="n">
        <v>53</v>
      </c>
      <c r="B44" s="87" t="n">
        <v>6</v>
      </c>
      <c r="C44" s="87" t="n">
        <v>45</v>
      </c>
      <c r="D44" s="87" t="n">
        <v>12</v>
      </c>
      <c r="E44" s="87" t="n">
        <v>29</v>
      </c>
      <c r="F44" s="88" t="n">
        <v>92</v>
      </c>
    </row>
    <row r="45" customFormat="false" ht="12.75" hidden="false" customHeight="true" outlineLevel="0" collapsed="false">
      <c r="A45" s="110" t="n">
        <v>54</v>
      </c>
      <c r="B45" s="87" t="n">
        <v>3</v>
      </c>
      <c r="C45" s="87" t="n">
        <v>39</v>
      </c>
      <c r="D45" s="87" t="n">
        <v>12</v>
      </c>
      <c r="E45" s="87" t="n">
        <v>28</v>
      </c>
      <c r="F45" s="88" t="n">
        <v>82</v>
      </c>
    </row>
    <row r="46" customFormat="false" ht="12.75" hidden="false" customHeight="true" outlineLevel="0" collapsed="false">
      <c r="A46" s="110" t="n">
        <v>55</v>
      </c>
      <c r="B46" s="87" t="n">
        <v>9</v>
      </c>
      <c r="C46" s="87" t="n">
        <v>29</v>
      </c>
      <c r="D46" s="87" t="n">
        <v>10</v>
      </c>
      <c r="E46" s="87" t="n">
        <v>38</v>
      </c>
      <c r="F46" s="88" t="n">
        <v>86</v>
      </c>
    </row>
    <row r="47" customFormat="false" ht="12.75" hidden="false" customHeight="true" outlineLevel="0" collapsed="false">
      <c r="A47" s="110" t="n">
        <v>56</v>
      </c>
      <c r="B47" s="87" t="n">
        <v>5</v>
      </c>
      <c r="C47" s="87" t="n">
        <v>46</v>
      </c>
      <c r="D47" s="87" t="n">
        <v>7</v>
      </c>
      <c r="E47" s="87" t="n">
        <v>20</v>
      </c>
      <c r="F47" s="88" t="n">
        <v>78</v>
      </c>
    </row>
    <row r="48" customFormat="false" ht="12.75" hidden="false" customHeight="true" outlineLevel="0" collapsed="false">
      <c r="A48" s="110" t="n">
        <v>57</v>
      </c>
      <c r="B48" s="87" t="n">
        <v>8</v>
      </c>
      <c r="C48" s="87" t="n">
        <v>46</v>
      </c>
      <c r="D48" s="87" t="n">
        <v>12</v>
      </c>
      <c r="E48" s="87" t="n">
        <v>28</v>
      </c>
      <c r="F48" s="88" t="n">
        <v>94</v>
      </c>
    </row>
    <row r="49" customFormat="false" ht="12.75" hidden="false" customHeight="true" outlineLevel="0" collapsed="false">
      <c r="A49" s="110" t="n">
        <v>58</v>
      </c>
      <c r="B49" s="87" t="n">
        <v>5</v>
      </c>
      <c r="C49" s="87" t="n">
        <v>33</v>
      </c>
      <c r="D49" s="87" t="n">
        <v>9</v>
      </c>
      <c r="E49" s="87" t="n">
        <v>13</v>
      </c>
      <c r="F49" s="88" t="n">
        <v>60</v>
      </c>
    </row>
    <row r="50" customFormat="false" ht="12.75" hidden="false" customHeight="true" outlineLevel="0" collapsed="false">
      <c r="A50" s="110" t="n">
        <v>59</v>
      </c>
      <c r="B50" s="87" t="n">
        <v>8</v>
      </c>
      <c r="C50" s="87" t="n">
        <v>29</v>
      </c>
      <c r="D50" s="87" t="n">
        <v>12</v>
      </c>
      <c r="E50" s="87" t="n">
        <v>21</v>
      </c>
      <c r="F50" s="88" t="n">
        <v>70</v>
      </c>
    </row>
    <row r="51" customFormat="false" ht="12.75" hidden="false" customHeight="true" outlineLevel="0" collapsed="false">
      <c r="A51" s="110" t="n">
        <v>60</v>
      </c>
      <c r="B51" s="87" t="n">
        <v>15</v>
      </c>
      <c r="C51" s="87" t="n">
        <v>25</v>
      </c>
      <c r="D51" s="87" t="n">
        <v>10</v>
      </c>
      <c r="E51" s="87" t="n">
        <v>12</v>
      </c>
      <c r="F51" s="88" t="n">
        <v>62</v>
      </c>
    </row>
    <row r="52" customFormat="false" ht="12.75" hidden="false" customHeight="true" outlineLevel="0" collapsed="false">
      <c r="A52" s="110" t="n">
        <v>61</v>
      </c>
      <c r="B52" s="87" t="n">
        <v>16</v>
      </c>
      <c r="C52" s="87" t="n">
        <v>29</v>
      </c>
      <c r="D52" s="87" t="n">
        <v>12</v>
      </c>
      <c r="E52" s="87" t="n">
        <v>19</v>
      </c>
      <c r="F52" s="88" t="n">
        <v>76</v>
      </c>
    </row>
    <row r="53" customFormat="false" ht="12.75" hidden="false" customHeight="true" outlineLevel="0" collapsed="false">
      <c r="A53" s="110" t="n">
        <v>62</v>
      </c>
      <c r="B53" s="87" t="n">
        <v>22</v>
      </c>
      <c r="C53" s="87" t="n">
        <v>23</v>
      </c>
      <c r="D53" s="87" t="n">
        <v>17</v>
      </c>
      <c r="E53" s="87" t="n">
        <v>13</v>
      </c>
      <c r="F53" s="88" t="n">
        <v>75</v>
      </c>
    </row>
    <row r="54" customFormat="false" ht="12.75" hidden="false" customHeight="true" outlineLevel="0" collapsed="false">
      <c r="A54" s="110" t="n">
        <v>63</v>
      </c>
      <c r="B54" s="87" t="n">
        <v>16</v>
      </c>
      <c r="C54" s="87" t="n">
        <v>23</v>
      </c>
      <c r="D54" s="87" t="n">
        <v>6</v>
      </c>
      <c r="E54" s="87" t="n">
        <v>7</v>
      </c>
      <c r="F54" s="88" t="n">
        <v>52</v>
      </c>
    </row>
    <row r="55" customFormat="false" ht="12.75" hidden="false" customHeight="true" outlineLevel="0" collapsed="false">
      <c r="A55" s="110" t="n">
        <v>64</v>
      </c>
      <c r="B55" s="87" t="n">
        <v>18</v>
      </c>
      <c r="C55" s="87" t="n">
        <v>23</v>
      </c>
      <c r="D55" s="87" t="n">
        <v>11</v>
      </c>
      <c r="E55" s="87" t="n">
        <v>6</v>
      </c>
      <c r="F55" s="88" t="n">
        <v>58</v>
      </c>
    </row>
    <row r="56" customFormat="false" ht="12.75" hidden="false" customHeight="true" outlineLevel="0" collapsed="false">
      <c r="A56" s="110" t="n">
        <v>65</v>
      </c>
      <c r="B56" s="87" t="n">
        <v>21</v>
      </c>
      <c r="C56" s="87" t="n">
        <v>13</v>
      </c>
      <c r="D56" s="87" t="n">
        <v>10</v>
      </c>
      <c r="E56" s="87" t="n">
        <v>7</v>
      </c>
      <c r="F56" s="88" t="n">
        <v>51</v>
      </c>
    </row>
    <row r="57" customFormat="false" ht="12.75" hidden="false" customHeight="true" outlineLevel="0" collapsed="false">
      <c r="A57" s="110" t="n">
        <v>66</v>
      </c>
      <c r="B57" s="87" t="n">
        <v>25</v>
      </c>
      <c r="C57" s="87" t="n">
        <v>21</v>
      </c>
      <c r="D57" s="87" t="n">
        <v>9</v>
      </c>
      <c r="E57" s="87" t="n">
        <v>10</v>
      </c>
      <c r="F57" s="88" t="n">
        <v>65</v>
      </c>
    </row>
    <row r="58" customFormat="false" ht="12.75" hidden="false" customHeight="true" outlineLevel="0" collapsed="false">
      <c r="A58" s="110" t="n">
        <v>67</v>
      </c>
      <c r="B58" s="87" t="n">
        <v>16</v>
      </c>
      <c r="C58" s="87" t="n">
        <v>9</v>
      </c>
      <c r="D58" s="87" t="n">
        <v>10</v>
      </c>
      <c r="E58" s="87" t="n">
        <v>2</v>
      </c>
      <c r="F58" s="88" t="n">
        <v>37</v>
      </c>
    </row>
    <row r="59" customFormat="false" ht="12.75" hidden="false" customHeight="true" outlineLevel="0" collapsed="false">
      <c r="A59" s="110" t="n">
        <v>68</v>
      </c>
      <c r="B59" s="87" t="n">
        <v>21</v>
      </c>
      <c r="C59" s="87" t="n">
        <v>17</v>
      </c>
      <c r="D59" s="87" t="n">
        <v>5</v>
      </c>
      <c r="E59" s="87" t="n">
        <v>2</v>
      </c>
      <c r="F59" s="88" t="n">
        <v>45</v>
      </c>
    </row>
    <row r="60" customFormat="false" ht="12.75" hidden="false" customHeight="true" outlineLevel="0" collapsed="false">
      <c r="A60" s="110" t="n">
        <v>69</v>
      </c>
      <c r="B60" s="87" t="n">
        <v>18</v>
      </c>
      <c r="C60" s="87" t="n">
        <v>9</v>
      </c>
      <c r="D60" s="87" t="n">
        <v>9</v>
      </c>
      <c r="E60" s="87" t="n">
        <v>1</v>
      </c>
      <c r="F60" s="88" t="n">
        <v>37</v>
      </c>
    </row>
    <row r="61" customFormat="false" ht="12.75" hidden="false" customHeight="true" outlineLevel="0" collapsed="false">
      <c r="A61" s="110" t="n">
        <v>70</v>
      </c>
      <c r="B61" s="87" t="n">
        <v>16</v>
      </c>
      <c r="C61" s="87" t="n">
        <v>6</v>
      </c>
      <c r="D61" s="87" t="n">
        <v>3</v>
      </c>
      <c r="E61" s="87" t="n">
        <v>2</v>
      </c>
      <c r="F61" s="88" t="n">
        <v>27</v>
      </c>
    </row>
    <row r="62" customFormat="false" ht="12.75" hidden="false" customHeight="true" outlineLevel="0" collapsed="false">
      <c r="A62" s="110" t="n">
        <v>71</v>
      </c>
      <c r="B62" s="87" t="n">
        <v>9</v>
      </c>
      <c r="C62" s="87" t="n">
        <v>4</v>
      </c>
      <c r="D62" s="87" t="n">
        <v>1</v>
      </c>
      <c r="E62" s="87" t="n">
        <v>2</v>
      </c>
      <c r="F62" s="88" t="n">
        <v>16</v>
      </c>
    </row>
    <row r="63" customFormat="false" ht="12.75" hidden="false" customHeight="true" outlineLevel="0" collapsed="false">
      <c r="A63" s="110" t="n">
        <v>72</v>
      </c>
      <c r="B63" s="87" t="n">
        <v>14</v>
      </c>
      <c r="C63" s="87" t="n">
        <v>9</v>
      </c>
      <c r="D63" s="87" t="n">
        <v>4</v>
      </c>
      <c r="E63" s="87" t="n">
        <v>2</v>
      </c>
      <c r="F63" s="88" t="n">
        <v>29</v>
      </c>
    </row>
    <row r="64" customFormat="false" ht="12.75" hidden="false" customHeight="true" outlineLevel="0" collapsed="false">
      <c r="A64" s="110" t="n">
        <v>73</v>
      </c>
      <c r="B64" s="87" t="n">
        <v>9</v>
      </c>
      <c r="C64" s="87" t="n">
        <v>3</v>
      </c>
      <c r="D64" s="87" t="n">
        <v>4</v>
      </c>
      <c r="E64" s="87" t="n">
        <v>1</v>
      </c>
      <c r="F64" s="88" t="n">
        <v>17</v>
      </c>
    </row>
    <row r="65" customFormat="false" ht="12.75" hidden="false" customHeight="true" outlineLevel="0" collapsed="false">
      <c r="A65" s="110" t="n">
        <v>74</v>
      </c>
      <c r="B65" s="87" t="n">
        <v>6</v>
      </c>
      <c r="C65" s="87" t="n">
        <v>3</v>
      </c>
      <c r="D65" s="87" t="n">
        <v>1</v>
      </c>
      <c r="E65" s="87" t="n">
        <v>3</v>
      </c>
      <c r="F65" s="88" t="n">
        <v>13</v>
      </c>
    </row>
    <row r="66" customFormat="false" ht="12.75" hidden="false" customHeight="true" outlineLevel="0" collapsed="false">
      <c r="A66" s="110" t="n">
        <v>75</v>
      </c>
      <c r="B66" s="87" t="n">
        <v>10</v>
      </c>
      <c r="C66" s="87" t="n">
        <v>3</v>
      </c>
      <c r="D66" s="87" t="n">
        <v>2</v>
      </c>
      <c r="E66" s="87" t="n">
        <v>4</v>
      </c>
      <c r="F66" s="88" t="n">
        <v>19</v>
      </c>
    </row>
    <row r="67" customFormat="false" ht="12.75" hidden="false" customHeight="true" outlineLevel="0" collapsed="false">
      <c r="A67" s="110" t="n">
        <v>76</v>
      </c>
      <c r="B67" s="87" t="n">
        <v>3</v>
      </c>
      <c r="C67" s="87" t="n">
        <v>1</v>
      </c>
      <c r="D67" s="87" t="n">
        <v>0</v>
      </c>
      <c r="E67" s="87" t="n">
        <v>0</v>
      </c>
      <c r="F67" s="88" t="n">
        <v>4</v>
      </c>
    </row>
    <row r="68" customFormat="false" ht="12.75" hidden="false" customHeight="true" outlineLevel="0" collapsed="false">
      <c r="A68" s="110" t="n">
        <v>77</v>
      </c>
      <c r="B68" s="87" t="n">
        <v>3</v>
      </c>
      <c r="C68" s="87" t="n">
        <v>0</v>
      </c>
      <c r="D68" s="87" t="n">
        <v>1</v>
      </c>
      <c r="E68" s="87" t="n">
        <v>0</v>
      </c>
      <c r="F68" s="88" t="n">
        <v>4</v>
      </c>
    </row>
    <row r="69" customFormat="false" ht="12.75" hidden="false" customHeight="true" outlineLevel="0" collapsed="false">
      <c r="A69" s="110" t="n">
        <v>78</v>
      </c>
      <c r="B69" s="87" t="n">
        <v>2</v>
      </c>
      <c r="C69" s="87" t="n">
        <v>1</v>
      </c>
      <c r="D69" s="87" t="n">
        <v>1</v>
      </c>
      <c r="E69" s="87" t="n">
        <v>1</v>
      </c>
      <c r="F69" s="88" t="n">
        <v>5</v>
      </c>
    </row>
    <row r="70" customFormat="false" ht="12.75" hidden="false" customHeight="true" outlineLevel="0" collapsed="false">
      <c r="A70" s="110" t="n">
        <v>79</v>
      </c>
      <c r="B70" s="87" t="n">
        <v>1</v>
      </c>
      <c r="C70" s="87" t="n">
        <v>1</v>
      </c>
      <c r="D70" s="87" t="n">
        <v>0</v>
      </c>
      <c r="E70" s="87" t="n">
        <v>0</v>
      </c>
      <c r="F70" s="88" t="n">
        <v>2</v>
      </c>
    </row>
    <row r="71" customFormat="false" ht="12.75" hidden="false" customHeight="true" outlineLevel="0" collapsed="false">
      <c r="A71" s="110" t="n">
        <v>80</v>
      </c>
      <c r="B71" s="87" t="n">
        <v>1</v>
      </c>
      <c r="C71" s="87" t="n">
        <v>3</v>
      </c>
      <c r="D71" s="87" t="n">
        <v>0</v>
      </c>
      <c r="E71" s="87" t="n">
        <v>0</v>
      </c>
      <c r="F71" s="88" t="n">
        <v>4</v>
      </c>
    </row>
    <row r="72" customFormat="false" ht="12.75" hidden="false" customHeight="true" outlineLevel="0" collapsed="false">
      <c r="A72" s="110" t="n">
        <v>81</v>
      </c>
      <c r="B72" s="87" t="n">
        <v>1</v>
      </c>
      <c r="C72" s="87" t="n">
        <v>1</v>
      </c>
      <c r="D72" s="87" t="n">
        <v>0</v>
      </c>
      <c r="E72" s="87" t="n">
        <v>0</v>
      </c>
      <c r="F72" s="88" t="n">
        <v>2</v>
      </c>
    </row>
    <row r="73" customFormat="false" ht="12.75" hidden="false" customHeight="true" outlineLevel="0" collapsed="false">
      <c r="A73" s="110" t="n">
        <v>82</v>
      </c>
      <c r="B73" s="87" t="n">
        <v>2</v>
      </c>
      <c r="C73" s="87" t="n">
        <v>0</v>
      </c>
      <c r="D73" s="87" t="n">
        <v>1</v>
      </c>
      <c r="E73" s="85" t="n">
        <v>0</v>
      </c>
      <c r="F73" s="88" t="n">
        <v>3</v>
      </c>
    </row>
    <row r="74" customFormat="false" ht="12.75" hidden="false" customHeight="false" outlineLevel="0" collapsed="false">
      <c r="A74" s="110" t="n">
        <v>83</v>
      </c>
      <c r="B74" s="87" t="n">
        <v>1</v>
      </c>
      <c r="C74" s="87" t="n">
        <v>0</v>
      </c>
      <c r="D74" s="87" t="n">
        <v>0</v>
      </c>
      <c r="E74" s="87" t="n">
        <v>0</v>
      </c>
      <c r="F74" s="88" t="n">
        <v>1</v>
      </c>
    </row>
    <row r="75" customFormat="false" ht="12.75" hidden="false" customHeight="false" outlineLevel="0" collapsed="false">
      <c r="A75" s="110" t="n">
        <v>84</v>
      </c>
      <c r="B75" s="87" t="n">
        <v>0</v>
      </c>
      <c r="C75" s="87" t="n">
        <v>0</v>
      </c>
      <c r="D75" s="87" t="n">
        <v>0</v>
      </c>
      <c r="E75" s="87" t="n">
        <v>1</v>
      </c>
      <c r="F75" s="88" t="n">
        <v>1</v>
      </c>
    </row>
    <row r="76" customFormat="false" ht="12.75" hidden="false" customHeight="false" outlineLevel="0" collapsed="false">
      <c r="A76" s="110" t="n">
        <v>88</v>
      </c>
      <c r="B76" s="87" t="n">
        <v>0</v>
      </c>
      <c r="C76" s="87" t="n">
        <v>1</v>
      </c>
      <c r="D76" s="87" t="n">
        <v>0</v>
      </c>
      <c r="E76" s="87" t="n">
        <v>0</v>
      </c>
      <c r="F76" s="88" t="n">
        <v>1</v>
      </c>
    </row>
    <row r="77" customFormat="false" ht="12.75" hidden="false" customHeight="false" outlineLevel="0" collapsed="false">
      <c r="A77" s="110" t="n">
        <v>95</v>
      </c>
      <c r="B77" s="87" t="n">
        <v>0</v>
      </c>
      <c r="C77" s="87" t="n">
        <v>1</v>
      </c>
      <c r="D77" s="87" t="n">
        <v>0</v>
      </c>
      <c r="E77" s="87" t="n">
        <v>0</v>
      </c>
      <c r="F77" s="88" t="n">
        <v>1</v>
      </c>
    </row>
    <row r="78" customFormat="false" ht="12.75" hidden="false" customHeight="false" outlineLevel="0" collapsed="false">
      <c r="A78" s="127" t="s">
        <v>3</v>
      </c>
      <c r="B78" s="89" t="n">
        <v>529</v>
      </c>
      <c r="C78" s="89" t="n">
        <v>1783</v>
      </c>
      <c r="D78" s="89" t="n">
        <v>611</v>
      </c>
      <c r="E78" s="89" t="n">
        <v>1206</v>
      </c>
      <c r="F78" s="90" t="n">
        <v>4129</v>
      </c>
    </row>
  </sheetData>
  <mergeCells count="5">
    <mergeCell ref="A1:F1"/>
    <mergeCell ref="A3:F3"/>
    <mergeCell ref="B5:E5"/>
    <mergeCell ref="B6:C6"/>
    <mergeCell ref="D6:E6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28"/>
    <col collapsed="false" customWidth="true" hidden="false" outlineLevel="0" max="4" min="3" style="1" width="9.7"/>
    <col collapsed="false" customWidth="true" hidden="false" outlineLevel="0" max="5" min="5" style="1" width="11.7"/>
    <col collapsed="false" customWidth="true" hidden="false" outlineLevel="0" max="11" min="6" style="1" width="9.7"/>
    <col collapsed="false" customWidth="true" hidden="false" outlineLevel="0" max="13" min="12" style="1" width="12.14"/>
    <col collapsed="false" customWidth="false" hidden="false" outlineLevel="0" max="257" min="14" style="1" width="11.42"/>
  </cols>
  <sheetData>
    <row r="1" s="128" customFormat="true" ht="15.75" hidden="false" customHeight="fals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8" customFormat="true" ht="12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128" customFormat="true" ht="12.75" hidden="false" customHeight="true" outlineLevel="0" collapsed="false">
      <c r="A3" s="8" t="s">
        <v>18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28" customFormat="true" ht="12.7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2.75" hidden="false" customHeight="true" outlineLevel="0" collapsed="false">
      <c r="A5" s="99"/>
      <c r="B5" s="10" t="s">
        <v>19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3</v>
      </c>
    </row>
    <row r="6" customFormat="false" ht="12.75" hidden="false" customHeight="false" outlineLevel="0" collapsed="false">
      <c r="A6" s="61" t="s">
        <v>191</v>
      </c>
      <c r="B6" s="12" t="s">
        <v>192</v>
      </c>
      <c r="C6" s="12" t="s">
        <v>193</v>
      </c>
      <c r="D6" s="12" t="s">
        <v>194</v>
      </c>
      <c r="E6" s="12" t="s">
        <v>195</v>
      </c>
      <c r="F6" s="12" t="s">
        <v>196</v>
      </c>
      <c r="G6" s="12" t="s">
        <v>197</v>
      </c>
      <c r="H6" s="12" t="s">
        <v>198</v>
      </c>
      <c r="I6" s="12" t="s">
        <v>199</v>
      </c>
      <c r="J6" s="12" t="s">
        <v>200</v>
      </c>
      <c r="K6" s="12" t="s">
        <v>201</v>
      </c>
      <c r="L6" s="12" t="s">
        <v>202</v>
      </c>
      <c r="M6" s="129" t="s">
        <v>56</v>
      </c>
    </row>
    <row r="7" customFormat="false" ht="12.75" hidden="false" customHeight="true" outlineLevel="0" collapsed="false">
      <c r="A7" s="130" t="s">
        <v>56</v>
      </c>
      <c r="B7" s="85" t="n">
        <v>5300</v>
      </c>
      <c r="C7" s="85" t="n">
        <v>1875</v>
      </c>
      <c r="D7" s="85" t="n">
        <v>1574</v>
      </c>
      <c r="E7" s="85" t="n">
        <v>628</v>
      </c>
      <c r="F7" s="85" t="n">
        <v>3865</v>
      </c>
      <c r="G7" s="85" t="n">
        <v>50</v>
      </c>
      <c r="H7" s="85" t="n">
        <v>1435</v>
      </c>
      <c r="I7" s="85" t="n">
        <v>863</v>
      </c>
      <c r="J7" s="85" t="n">
        <v>814</v>
      </c>
      <c r="K7" s="85" t="n">
        <v>522</v>
      </c>
      <c r="L7" s="85" t="n">
        <v>158</v>
      </c>
      <c r="M7" s="86" t="n">
        <v>17084</v>
      </c>
    </row>
    <row r="8" customFormat="false" ht="12.75" hidden="false" customHeight="true" outlineLevel="0" collapsed="false">
      <c r="A8" s="116" t="s">
        <v>192</v>
      </c>
      <c r="B8" s="87" t="n">
        <v>1431</v>
      </c>
      <c r="C8" s="87" t="n">
        <v>227</v>
      </c>
      <c r="D8" s="87" t="n">
        <v>99</v>
      </c>
      <c r="E8" s="87" t="n">
        <v>27</v>
      </c>
      <c r="F8" s="87" t="n">
        <v>438</v>
      </c>
      <c r="G8" s="87" t="n">
        <v>3</v>
      </c>
      <c r="H8" s="87" t="n">
        <v>102</v>
      </c>
      <c r="I8" s="87" t="n">
        <v>35</v>
      </c>
      <c r="J8" s="87" t="n">
        <v>58</v>
      </c>
      <c r="K8" s="87" t="n">
        <v>31</v>
      </c>
      <c r="L8" s="87" t="n">
        <v>4</v>
      </c>
      <c r="M8" s="88" t="n">
        <v>2455</v>
      </c>
    </row>
    <row r="9" customFormat="false" ht="12.75" hidden="false" customHeight="true" outlineLevel="0" collapsed="false">
      <c r="A9" s="116" t="s">
        <v>193</v>
      </c>
      <c r="B9" s="87" t="n">
        <v>741</v>
      </c>
      <c r="C9" s="87" t="n">
        <v>821</v>
      </c>
      <c r="D9" s="87" t="n">
        <v>210</v>
      </c>
      <c r="E9" s="87" t="n">
        <v>52</v>
      </c>
      <c r="F9" s="87" t="n">
        <v>342</v>
      </c>
      <c r="G9" s="87" t="n">
        <v>1</v>
      </c>
      <c r="H9" s="87" t="n">
        <v>66</v>
      </c>
      <c r="I9" s="87" t="n">
        <v>33</v>
      </c>
      <c r="J9" s="87" t="n">
        <v>62</v>
      </c>
      <c r="K9" s="87" t="n">
        <v>18</v>
      </c>
      <c r="L9" s="87" t="n">
        <v>1</v>
      </c>
      <c r="M9" s="88" t="n">
        <v>2347</v>
      </c>
    </row>
    <row r="10" customFormat="false" ht="12.75" hidden="false" customHeight="true" outlineLevel="0" collapsed="false">
      <c r="A10" s="116" t="s">
        <v>194</v>
      </c>
      <c r="B10" s="87" t="n">
        <v>536</v>
      </c>
      <c r="C10" s="87" t="n">
        <v>189</v>
      </c>
      <c r="D10" s="87" t="n">
        <v>910</v>
      </c>
      <c r="E10" s="87" t="n">
        <v>22</v>
      </c>
      <c r="F10" s="87" t="n">
        <v>250</v>
      </c>
      <c r="G10" s="87" t="n">
        <v>1</v>
      </c>
      <c r="H10" s="87" t="n">
        <v>54</v>
      </c>
      <c r="I10" s="87" t="n">
        <v>23</v>
      </c>
      <c r="J10" s="87" t="n">
        <v>46</v>
      </c>
      <c r="K10" s="87" t="n">
        <v>25</v>
      </c>
      <c r="L10" s="87" t="n">
        <v>1</v>
      </c>
      <c r="M10" s="88" t="n">
        <v>2057</v>
      </c>
    </row>
    <row r="11" customFormat="false" ht="12.75" hidden="false" customHeight="true" outlineLevel="0" collapsed="false">
      <c r="A11" s="116" t="s">
        <v>195</v>
      </c>
      <c r="B11" s="87" t="n">
        <v>417</v>
      </c>
      <c r="C11" s="87" t="n">
        <v>151</v>
      </c>
      <c r="D11" s="87" t="n">
        <v>60</v>
      </c>
      <c r="E11" s="87" t="n">
        <v>469</v>
      </c>
      <c r="F11" s="87" t="n">
        <v>179</v>
      </c>
      <c r="G11" s="87" t="n">
        <v>1</v>
      </c>
      <c r="H11" s="87" t="n">
        <v>41</v>
      </c>
      <c r="I11" s="87" t="n">
        <v>20</v>
      </c>
      <c r="J11" s="87" t="n">
        <v>26</v>
      </c>
      <c r="K11" s="87" t="n">
        <v>11</v>
      </c>
      <c r="L11" s="87" t="n">
        <v>2</v>
      </c>
      <c r="M11" s="88" t="n">
        <v>1377</v>
      </c>
    </row>
    <row r="12" customFormat="false" ht="12.75" hidden="false" customHeight="true" outlineLevel="0" collapsed="false">
      <c r="A12" s="116" t="s">
        <v>196</v>
      </c>
      <c r="B12" s="87" t="n">
        <v>736</v>
      </c>
      <c r="C12" s="87" t="n">
        <v>174</v>
      </c>
      <c r="D12" s="87" t="n">
        <v>98</v>
      </c>
      <c r="E12" s="87" t="n">
        <v>21</v>
      </c>
      <c r="F12" s="87" t="n">
        <v>1381</v>
      </c>
      <c r="G12" s="87" t="n">
        <v>7</v>
      </c>
      <c r="H12" s="87" t="n">
        <v>113</v>
      </c>
      <c r="I12" s="87" t="n">
        <v>72</v>
      </c>
      <c r="J12" s="87" t="n">
        <v>91</v>
      </c>
      <c r="K12" s="87" t="n">
        <v>43</v>
      </c>
      <c r="L12" s="87" t="n">
        <v>1</v>
      </c>
      <c r="M12" s="88" t="n">
        <v>2737</v>
      </c>
    </row>
    <row r="13" customFormat="false" ht="12.75" hidden="false" customHeight="true" outlineLevel="0" collapsed="false">
      <c r="A13" s="116" t="s">
        <v>197</v>
      </c>
      <c r="B13" s="87" t="n">
        <v>46</v>
      </c>
      <c r="C13" s="87" t="n">
        <v>9</v>
      </c>
      <c r="D13" s="87" t="n">
        <v>6</v>
      </c>
      <c r="E13" s="87" t="n">
        <v>1</v>
      </c>
      <c r="F13" s="87" t="n">
        <v>58</v>
      </c>
      <c r="G13" s="87" t="n">
        <v>32</v>
      </c>
      <c r="H13" s="87" t="n">
        <v>12</v>
      </c>
      <c r="I13" s="87" t="n">
        <v>1</v>
      </c>
      <c r="J13" s="87" t="n">
        <v>9</v>
      </c>
      <c r="K13" s="87" t="n">
        <v>2</v>
      </c>
      <c r="L13" s="87" t="n">
        <v>0</v>
      </c>
      <c r="M13" s="88" t="n">
        <v>176</v>
      </c>
    </row>
    <row r="14" customFormat="false" ht="12.75" hidden="false" customHeight="true" outlineLevel="0" collapsed="false">
      <c r="A14" s="116" t="s">
        <v>198</v>
      </c>
      <c r="B14" s="87" t="n">
        <v>425</v>
      </c>
      <c r="C14" s="87" t="n">
        <v>96</v>
      </c>
      <c r="D14" s="87" t="n">
        <v>63</v>
      </c>
      <c r="E14" s="87" t="n">
        <v>16</v>
      </c>
      <c r="F14" s="87" t="n">
        <v>398</v>
      </c>
      <c r="G14" s="87" t="n">
        <v>1</v>
      </c>
      <c r="H14" s="87" t="n">
        <v>580</v>
      </c>
      <c r="I14" s="87" t="n">
        <v>121</v>
      </c>
      <c r="J14" s="87" t="n">
        <v>155</v>
      </c>
      <c r="K14" s="87" t="n">
        <v>40</v>
      </c>
      <c r="L14" s="87" t="n">
        <v>9</v>
      </c>
      <c r="M14" s="88" t="n">
        <v>1904</v>
      </c>
    </row>
    <row r="15" customFormat="false" ht="12.75" hidden="false" customHeight="true" outlineLevel="0" collapsed="false">
      <c r="A15" s="116" t="s">
        <v>199</v>
      </c>
      <c r="B15" s="87" t="n">
        <v>399</v>
      </c>
      <c r="C15" s="87" t="n">
        <v>102</v>
      </c>
      <c r="D15" s="87" t="n">
        <v>62</v>
      </c>
      <c r="E15" s="87" t="n">
        <v>14</v>
      </c>
      <c r="F15" s="87" t="n">
        <v>397</v>
      </c>
      <c r="G15" s="87" t="n">
        <v>3</v>
      </c>
      <c r="H15" s="87" t="n">
        <v>261</v>
      </c>
      <c r="I15" s="87" t="n">
        <v>468</v>
      </c>
      <c r="J15" s="87" t="n">
        <v>102</v>
      </c>
      <c r="K15" s="87" t="n">
        <v>49</v>
      </c>
      <c r="L15" s="87" t="n">
        <v>14</v>
      </c>
      <c r="M15" s="88" t="n">
        <v>1871</v>
      </c>
    </row>
    <row r="16" customFormat="false" ht="12.75" hidden="false" customHeight="true" outlineLevel="0" collapsed="false">
      <c r="A16" s="116" t="s">
        <v>200</v>
      </c>
      <c r="B16" s="87" t="n">
        <v>193</v>
      </c>
      <c r="C16" s="87" t="n">
        <v>44</v>
      </c>
      <c r="D16" s="87" t="n">
        <v>24</v>
      </c>
      <c r="E16" s="87" t="n">
        <v>4</v>
      </c>
      <c r="F16" s="87" t="n">
        <v>163</v>
      </c>
      <c r="G16" s="87" t="n">
        <v>0</v>
      </c>
      <c r="H16" s="87" t="n">
        <v>75</v>
      </c>
      <c r="I16" s="87" t="n">
        <v>24</v>
      </c>
      <c r="J16" s="87" t="n">
        <v>171</v>
      </c>
      <c r="K16" s="87" t="n">
        <v>33</v>
      </c>
      <c r="L16" s="87" t="n">
        <v>6</v>
      </c>
      <c r="M16" s="88" t="n">
        <v>737</v>
      </c>
    </row>
    <row r="17" customFormat="false" ht="12.75" hidden="false" customHeight="true" outlineLevel="0" collapsed="false">
      <c r="A17" s="116" t="s">
        <v>201</v>
      </c>
      <c r="B17" s="87" t="n">
        <v>265</v>
      </c>
      <c r="C17" s="87" t="n">
        <v>45</v>
      </c>
      <c r="D17" s="87" t="n">
        <v>27</v>
      </c>
      <c r="E17" s="87" t="n">
        <v>2</v>
      </c>
      <c r="F17" s="87" t="n">
        <v>170</v>
      </c>
      <c r="G17" s="87" t="n">
        <v>0</v>
      </c>
      <c r="H17" s="87" t="n">
        <v>77</v>
      </c>
      <c r="I17" s="87" t="n">
        <v>39</v>
      </c>
      <c r="J17" s="87" t="n">
        <v>64</v>
      </c>
      <c r="K17" s="87" t="n">
        <v>252</v>
      </c>
      <c r="L17" s="87" t="n">
        <v>12</v>
      </c>
      <c r="M17" s="88" t="n">
        <v>953</v>
      </c>
    </row>
    <row r="18" customFormat="false" ht="12.75" hidden="false" customHeight="true" outlineLevel="0" collapsed="false">
      <c r="A18" s="116" t="s">
        <v>202</v>
      </c>
      <c r="B18" s="87" t="n">
        <v>111</v>
      </c>
      <c r="C18" s="87" t="n">
        <v>17</v>
      </c>
      <c r="D18" s="87" t="n">
        <v>15</v>
      </c>
      <c r="E18" s="87" t="n">
        <v>0</v>
      </c>
      <c r="F18" s="87" t="n">
        <v>89</v>
      </c>
      <c r="G18" s="87" t="n">
        <v>1</v>
      </c>
      <c r="H18" s="87" t="n">
        <v>54</v>
      </c>
      <c r="I18" s="87" t="n">
        <v>27</v>
      </c>
      <c r="J18" s="87" t="n">
        <v>30</v>
      </c>
      <c r="K18" s="87" t="n">
        <v>18</v>
      </c>
      <c r="L18" s="87" t="n">
        <v>108</v>
      </c>
      <c r="M18" s="88" t="n">
        <v>470</v>
      </c>
    </row>
    <row r="19" customFormat="false" ht="12.75" hidden="false" customHeight="true" outlineLevel="0" collapsed="false">
      <c r="A19" s="130" t="s">
        <v>57</v>
      </c>
      <c r="B19" s="85" t="n">
        <v>2747</v>
      </c>
      <c r="C19" s="85" t="n">
        <v>928</v>
      </c>
      <c r="D19" s="85" t="n">
        <v>1435</v>
      </c>
      <c r="E19" s="85" t="n">
        <v>117</v>
      </c>
      <c r="F19" s="85" t="n">
        <v>2432</v>
      </c>
      <c r="G19" s="85" t="n">
        <v>5</v>
      </c>
      <c r="H19" s="85" t="n">
        <v>1021</v>
      </c>
      <c r="I19" s="85" t="n">
        <v>340</v>
      </c>
      <c r="J19" s="85" t="n">
        <v>763</v>
      </c>
      <c r="K19" s="85" t="n">
        <v>236</v>
      </c>
      <c r="L19" s="85" t="n">
        <v>24</v>
      </c>
      <c r="M19" s="86" t="n">
        <v>10048</v>
      </c>
    </row>
    <row r="20" customFormat="false" ht="12.75" hidden="false" customHeight="true" outlineLevel="0" collapsed="false">
      <c r="A20" s="130" t="s">
        <v>78</v>
      </c>
      <c r="B20" s="85" t="n">
        <v>1371</v>
      </c>
      <c r="C20" s="85" t="n">
        <v>523</v>
      </c>
      <c r="D20" s="85" t="n">
        <v>243</v>
      </c>
      <c r="E20" s="85" t="n">
        <v>61</v>
      </c>
      <c r="F20" s="85" t="n">
        <v>2421</v>
      </c>
      <c r="G20" s="85" t="n">
        <v>9</v>
      </c>
      <c r="H20" s="85" t="n">
        <v>1857</v>
      </c>
      <c r="I20" s="85" t="n">
        <v>618</v>
      </c>
      <c r="J20" s="85" t="n">
        <v>741</v>
      </c>
      <c r="K20" s="85" t="n">
        <v>440</v>
      </c>
      <c r="L20" s="85" t="n">
        <v>28</v>
      </c>
      <c r="M20" s="86" t="n">
        <v>8312</v>
      </c>
    </row>
    <row r="21" customFormat="false" ht="12.75" hidden="false" customHeight="true" outlineLevel="0" collapsed="false">
      <c r="A21" s="130" t="s">
        <v>62</v>
      </c>
      <c r="B21" s="85" t="n">
        <v>84</v>
      </c>
      <c r="C21" s="85" t="n">
        <v>41</v>
      </c>
      <c r="D21" s="85" t="n">
        <v>15</v>
      </c>
      <c r="E21" s="85" t="n">
        <v>15</v>
      </c>
      <c r="F21" s="85" t="n">
        <v>129</v>
      </c>
      <c r="G21" s="85" t="n">
        <v>0</v>
      </c>
      <c r="H21" s="85" t="n">
        <v>130</v>
      </c>
      <c r="I21" s="85" t="n">
        <v>120</v>
      </c>
      <c r="J21" s="85" t="n">
        <v>41</v>
      </c>
      <c r="K21" s="85" t="n">
        <v>27</v>
      </c>
      <c r="L21" s="85" t="n">
        <v>2</v>
      </c>
      <c r="M21" s="86" t="n">
        <v>604</v>
      </c>
    </row>
    <row r="22" customFormat="false" ht="12.75" hidden="false" customHeight="true" outlineLevel="0" collapsed="false">
      <c r="A22" s="130" t="s">
        <v>203</v>
      </c>
      <c r="B22" s="85" t="n">
        <v>39</v>
      </c>
      <c r="C22" s="85" t="n">
        <v>13</v>
      </c>
      <c r="D22" s="85" t="n">
        <v>5</v>
      </c>
      <c r="E22" s="85" t="n">
        <v>22</v>
      </c>
      <c r="F22" s="85" t="n">
        <v>24</v>
      </c>
      <c r="G22" s="85" t="n">
        <v>2</v>
      </c>
      <c r="H22" s="85" t="n">
        <v>8</v>
      </c>
      <c r="I22" s="85" t="n">
        <v>49</v>
      </c>
      <c r="J22" s="85" t="n">
        <v>8</v>
      </c>
      <c r="K22" s="85" t="n">
        <v>4</v>
      </c>
      <c r="L22" s="85" t="n">
        <v>2</v>
      </c>
      <c r="M22" s="86" t="n">
        <v>176</v>
      </c>
    </row>
    <row r="23" customFormat="false" ht="12.75" hidden="false" customHeight="true" outlineLevel="0" collapsed="false">
      <c r="A23" s="131" t="s">
        <v>3</v>
      </c>
      <c r="B23" s="89" t="n">
        <v>9541</v>
      </c>
      <c r="C23" s="89" t="n">
        <v>3380</v>
      </c>
      <c r="D23" s="89" t="n">
        <v>3272</v>
      </c>
      <c r="E23" s="89" t="n">
        <v>843</v>
      </c>
      <c r="F23" s="89" t="n">
        <v>8871</v>
      </c>
      <c r="G23" s="89" t="n">
        <v>66</v>
      </c>
      <c r="H23" s="89" t="n">
        <v>4451</v>
      </c>
      <c r="I23" s="89" t="n">
        <v>1990</v>
      </c>
      <c r="J23" s="89" t="n">
        <v>2367</v>
      </c>
      <c r="K23" s="89" t="n">
        <v>1229</v>
      </c>
      <c r="L23" s="89" t="n">
        <v>214</v>
      </c>
      <c r="M23" s="90" t="n">
        <v>36224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28"/>
    <col collapsed="false" customWidth="true" hidden="false" outlineLevel="0" max="4" min="3" style="1" width="9.7"/>
    <col collapsed="false" customWidth="true" hidden="false" outlineLevel="0" max="5" min="5" style="1" width="11.7"/>
    <col collapsed="false" customWidth="true" hidden="false" outlineLevel="0" max="11" min="6" style="1" width="9.7"/>
    <col collapsed="false" customWidth="true" hidden="false" outlineLevel="0" max="13" min="12" style="1" width="12.14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5" t="s">
        <v>20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2.75" hidden="false" customHeight="false" outlineLevel="0" collapsed="false">
      <c r="A3" s="8" t="s">
        <v>20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2.75" hidden="false" customHeight="false" outlineLevel="0" collapsed="false">
      <c r="A5" s="132"/>
      <c r="B5" s="10" t="s">
        <v>19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3</v>
      </c>
    </row>
    <row r="6" customFormat="false" ht="12.75" hidden="false" customHeight="false" outlineLevel="0" collapsed="false">
      <c r="A6" s="61" t="s">
        <v>191</v>
      </c>
      <c r="B6" s="45" t="s">
        <v>192</v>
      </c>
      <c r="C6" s="45" t="s">
        <v>193</v>
      </c>
      <c r="D6" s="45" t="s">
        <v>194</v>
      </c>
      <c r="E6" s="45" t="s">
        <v>195</v>
      </c>
      <c r="F6" s="45" t="s">
        <v>196</v>
      </c>
      <c r="G6" s="45" t="s">
        <v>197</v>
      </c>
      <c r="H6" s="45" t="s">
        <v>198</v>
      </c>
      <c r="I6" s="45" t="s">
        <v>199</v>
      </c>
      <c r="J6" s="45" t="s">
        <v>200</v>
      </c>
      <c r="K6" s="45" t="s">
        <v>201</v>
      </c>
      <c r="L6" s="45" t="s">
        <v>202</v>
      </c>
      <c r="M6" s="133" t="s">
        <v>56</v>
      </c>
    </row>
    <row r="7" customFormat="false" ht="12.75" hidden="false" customHeight="false" outlineLevel="0" collapsed="false">
      <c r="A7" s="130" t="s">
        <v>56</v>
      </c>
      <c r="B7" s="85" t="n">
        <v>3627</v>
      </c>
      <c r="C7" s="85" t="n">
        <v>1244</v>
      </c>
      <c r="D7" s="85" t="n">
        <v>1118</v>
      </c>
      <c r="E7" s="85" t="n">
        <v>447</v>
      </c>
      <c r="F7" s="85" t="n">
        <v>2698</v>
      </c>
      <c r="G7" s="85" t="n">
        <v>26</v>
      </c>
      <c r="H7" s="85" t="n">
        <v>1056</v>
      </c>
      <c r="I7" s="85" t="n">
        <v>630</v>
      </c>
      <c r="J7" s="85" t="n">
        <v>678</v>
      </c>
      <c r="K7" s="85" t="n">
        <v>347</v>
      </c>
      <c r="L7" s="85" t="n">
        <v>108</v>
      </c>
      <c r="M7" s="86" t="n">
        <v>11979</v>
      </c>
    </row>
    <row r="8" customFormat="false" ht="12.75" hidden="false" customHeight="false" outlineLevel="0" collapsed="false">
      <c r="A8" s="116" t="s">
        <v>192</v>
      </c>
      <c r="B8" s="87" t="n">
        <v>981</v>
      </c>
      <c r="C8" s="87" t="n">
        <v>159</v>
      </c>
      <c r="D8" s="87" t="n">
        <v>70</v>
      </c>
      <c r="E8" s="87" t="n">
        <v>24</v>
      </c>
      <c r="F8" s="87" t="n">
        <v>305</v>
      </c>
      <c r="G8" s="87" t="n">
        <v>1</v>
      </c>
      <c r="H8" s="87" t="n">
        <v>79</v>
      </c>
      <c r="I8" s="87" t="n">
        <v>26</v>
      </c>
      <c r="J8" s="87" t="n">
        <v>49</v>
      </c>
      <c r="K8" s="87" t="n">
        <v>20</v>
      </c>
      <c r="L8" s="87" t="n">
        <v>4</v>
      </c>
      <c r="M8" s="88" t="n">
        <v>1718</v>
      </c>
    </row>
    <row r="9" customFormat="false" ht="12.75" hidden="false" customHeight="false" outlineLevel="0" collapsed="false">
      <c r="A9" s="116" t="s">
        <v>193</v>
      </c>
      <c r="B9" s="87" t="n">
        <v>526</v>
      </c>
      <c r="C9" s="87" t="n">
        <v>536</v>
      </c>
      <c r="D9" s="87" t="n">
        <v>147</v>
      </c>
      <c r="E9" s="87" t="n">
        <v>39</v>
      </c>
      <c r="F9" s="87" t="n">
        <v>247</v>
      </c>
      <c r="G9" s="87" t="n">
        <v>0</v>
      </c>
      <c r="H9" s="87" t="n">
        <v>51</v>
      </c>
      <c r="I9" s="87" t="n">
        <v>26</v>
      </c>
      <c r="J9" s="87" t="n">
        <v>57</v>
      </c>
      <c r="K9" s="87" t="n">
        <v>15</v>
      </c>
      <c r="L9" s="87" t="n">
        <v>1</v>
      </c>
      <c r="M9" s="88" t="n">
        <v>1645</v>
      </c>
    </row>
    <row r="10" customFormat="false" ht="12.75" hidden="false" customHeight="false" outlineLevel="0" collapsed="false">
      <c r="A10" s="116" t="s">
        <v>194</v>
      </c>
      <c r="B10" s="87" t="n">
        <v>371</v>
      </c>
      <c r="C10" s="87" t="n">
        <v>129</v>
      </c>
      <c r="D10" s="87" t="n">
        <v>629</v>
      </c>
      <c r="E10" s="87" t="n">
        <v>16</v>
      </c>
      <c r="F10" s="87" t="n">
        <v>180</v>
      </c>
      <c r="G10" s="87" t="n">
        <v>1</v>
      </c>
      <c r="H10" s="87" t="n">
        <v>40</v>
      </c>
      <c r="I10" s="87" t="n">
        <v>20</v>
      </c>
      <c r="J10" s="87" t="n">
        <v>38</v>
      </c>
      <c r="K10" s="87" t="n">
        <v>15</v>
      </c>
      <c r="L10" s="87" t="n">
        <v>1</v>
      </c>
      <c r="M10" s="88" t="n">
        <v>1440</v>
      </c>
    </row>
    <row r="11" customFormat="false" ht="12.75" hidden="false" customHeight="false" outlineLevel="0" collapsed="false">
      <c r="A11" s="116" t="s">
        <v>195</v>
      </c>
      <c r="B11" s="87" t="n">
        <v>292</v>
      </c>
      <c r="C11" s="87" t="n">
        <v>96</v>
      </c>
      <c r="D11" s="87" t="n">
        <v>44</v>
      </c>
      <c r="E11" s="87" t="n">
        <v>327</v>
      </c>
      <c r="F11" s="87" t="n">
        <v>131</v>
      </c>
      <c r="G11" s="87" t="n">
        <v>1</v>
      </c>
      <c r="H11" s="87" t="n">
        <v>32</v>
      </c>
      <c r="I11" s="87" t="n">
        <v>16</v>
      </c>
      <c r="J11" s="87" t="n">
        <v>18</v>
      </c>
      <c r="K11" s="87" t="n">
        <v>9</v>
      </c>
      <c r="L11" s="87" t="n">
        <v>2</v>
      </c>
      <c r="M11" s="88" t="n">
        <v>968</v>
      </c>
    </row>
    <row r="12" customFormat="false" ht="12.75" hidden="false" customHeight="false" outlineLevel="0" collapsed="false">
      <c r="A12" s="116" t="s">
        <v>196</v>
      </c>
      <c r="B12" s="87" t="n">
        <v>501</v>
      </c>
      <c r="C12" s="87" t="n">
        <v>119</v>
      </c>
      <c r="D12" s="87" t="n">
        <v>69</v>
      </c>
      <c r="E12" s="87" t="n">
        <v>18</v>
      </c>
      <c r="F12" s="87" t="n">
        <v>936</v>
      </c>
      <c r="G12" s="87" t="n">
        <v>4</v>
      </c>
      <c r="H12" s="87" t="n">
        <v>94</v>
      </c>
      <c r="I12" s="87" t="n">
        <v>52</v>
      </c>
      <c r="J12" s="87" t="n">
        <v>80</v>
      </c>
      <c r="K12" s="87" t="n">
        <v>31</v>
      </c>
      <c r="L12" s="87" t="n">
        <v>1</v>
      </c>
      <c r="M12" s="88" t="n">
        <v>1905</v>
      </c>
    </row>
    <row r="13" customFormat="false" ht="12.75" hidden="false" customHeight="false" outlineLevel="0" collapsed="false">
      <c r="A13" s="116" t="s">
        <v>197</v>
      </c>
      <c r="B13" s="87" t="n">
        <v>28</v>
      </c>
      <c r="C13" s="87" t="n">
        <v>6</v>
      </c>
      <c r="D13" s="87" t="n">
        <v>6</v>
      </c>
      <c r="E13" s="87" t="n">
        <v>0</v>
      </c>
      <c r="F13" s="87" t="n">
        <v>40</v>
      </c>
      <c r="G13" s="87" t="n">
        <v>15</v>
      </c>
      <c r="H13" s="87" t="n">
        <v>8</v>
      </c>
      <c r="I13" s="87" t="n">
        <v>1</v>
      </c>
      <c r="J13" s="87" t="n">
        <v>5</v>
      </c>
      <c r="K13" s="87" t="n">
        <v>1</v>
      </c>
      <c r="L13" s="87" t="n">
        <v>0</v>
      </c>
      <c r="M13" s="88" t="n">
        <v>110</v>
      </c>
    </row>
    <row r="14" customFormat="false" ht="12.75" hidden="false" customHeight="false" outlineLevel="0" collapsed="false">
      <c r="A14" s="116" t="s">
        <v>198</v>
      </c>
      <c r="B14" s="87" t="n">
        <v>287</v>
      </c>
      <c r="C14" s="87" t="n">
        <v>57</v>
      </c>
      <c r="D14" s="87" t="n">
        <v>47</v>
      </c>
      <c r="E14" s="87" t="n">
        <v>10</v>
      </c>
      <c r="F14" s="87" t="n">
        <v>288</v>
      </c>
      <c r="G14" s="87" t="n">
        <v>1</v>
      </c>
      <c r="H14" s="87" t="n">
        <v>404</v>
      </c>
      <c r="I14" s="87" t="n">
        <v>91</v>
      </c>
      <c r="J14" s="87" t="n">
        <v>134</v>
      </c>
      <c r="K14" s="87" t="n">
        <v>30</v>
      </c>
      <c r="L14" s="87" t="n">
        <v>6</v>
      </c>
      <c r="M14" s="88" t="n">
        <v>1355</v>
      </c>
    </row>
    <row r="15" customFormat="false" ht="12.75" hidden="false" customHeight="false" outlineLevel="0" collapsed="false">
      <c r="A15" s="116" t="s">
        <v>199</v>
      </c>
      <c r="B15" s="87" t="n">
        <v>268</v>
      </c>
      <c r="C15" s="87" t="n">
        <v>71</v>
      </c>
      <c r="D15" s="87" t="n">
        <v>51</v>
      </c>
      <c r="E15" s="87" t="n">
        <v>9</v>
      </c>
      <c r="F15" s="87" t="n">
        <v>286</v>
      </c>
      <c r="G15" s="87" t="n">
        <v>3</v>
      </c>
      <c r="H15" s="87" t="n">
        <v>199</v>
      </c>
      <c r="I15" s="87" t="n">
        <v>334</v>
      </c>
      <c r="J15" s="87" t="n">
        <v>91</v>
      </c>
      <c r="K15" s="87" t="n">
        <v>34</v>
      </c>
      <c r="L15" s="87" t="n">
        <v>10</v>
      </c>
      <c r="M15" s="88" t="n">
        <v>1356</v>
      </c>
    </row>
    <row r="16" customFormat="false" ht="12.75" hidden="false" customHeight="false" outlineLevel="0" collapsed="false">
      <c r="A16" s="116" t="s">
        <v>200</v>
      </c>
      <c r="B16" s="87" t="n">
        <v>125</v>
      </c>
      <c r="C16" s="87" t="n">
        <v>29</v>
      </c>
      <c r="D16" s="87" t="n">
        <v>21</v>
      </c>
      <c r="E16" s="87" t="n">
        <v>2</v>
      </c>
      <c r="F16" s="87" t="n">
        <v>115</v>
      </c>
      <c r="G16" s="87" t="n">
        <v>0</v>
      </c>
      <c r="H16" s="87" t="n">
        <v>53</v>
      </c>
      <c r="I16" s="87" t="n">
        <v>19</v>
      </c>
      <c r="J16" s="87" t="n">
        <v>132</v>
      </c>
      <c r="K16" s="87" t="n">
        <v>24</v>
      </c>
      <c r="L16" s="87" t="n">
        <v>4</v>
      </c>
      <c r="M16" s="88" t="n">
        <v>524</v>
      </c>
    </row>
    <row r="17" customFormat="false" ht="12.75" hidden="false" customHeight="false" outlineLevel="0" collapsed="false">
      <c r="A17" s="116" t="s">
        <v>201</v>
      </c>
      <c r="B17" s="87" t="n">
        <v>182</v>
      </c>
      <c r="C17" s="87" t="n">
        <v>29</v>
      </c>
      <c r="D17" s="87" t="n">
        <v>21</v>
      </c>
      <c r="E17" s="87" t="n">
        <v>2</v>
      </c>
      <c r="F17" s="87" t="n">
        <v>113</v>
      </c>
      <c r="G17" s="87" t="n">
        <v>0</v>
      </c>
      <c r="H17" s="87" t="n">
        <v>58</v>
      </c>
      <c r="I17" s="87" t="n">
        <v>30</v>
      </c>
      <c r="J17" s="87" t="n">
        <v>51</v>
      </c>
      <c r="K17" s="87" t="n">
        <v>154</v>
      </c>
      <c r="L17" s="87" t="n">
        <v>8</v>
      </c>
      <c r="M17" s="88" t="n">
        <v>648</v>
      </c>
    </row>
    <row r="18" customFormat="false" ht="12.75" hidden="false" customHeight="false" outlineLevel="0" collapsed="false">
      <c r="A18" s="116" t="s">
        <v>202</v>
      </c>
      <c r="B18" s="87" t="n">
        <v>66</v>
      </c>
      <c r="C18" s="87" t="n">
        <v>13</v>
      </c>
      <c r="D18" s="87" t="n">
        <v>13</v>
      </c>
      <c r="E18" s="87" t="n">
        <v>0</v>
      </c>
      <c r="F18" s="87" t="n">
        <v>57</v>
      </c>
      <c r="G18" s="87" t="n">
        <v>0</v>
      </c>
      <c r="H18" s="87" t="n">
        <v>38</v>
      </c>
      <c r="I18" s="87" t="n">
        <v>15</v>
      </c>
      <c r="J18" s="87" t="n">
        <v>23</v>
      </c>
      <c r="K18" s="87" t="n">
        <v>14</v>
      </c>
      <c r="L18" s="87" t="n">
        <v>71</v>
      </c>
      <c r="M18" s="88" t="n">
        <v>310</v>
      </c>
    </row>
    <row r="19" customFormat="false" ht="12.75" hidden="false" customHeight="false" outlineLevel="0" collapsed="false">
      <c r="A19" s="130" t="s">
        <v>57</v>
      </c>
      <c r="B19" s="85" t="n">
        <v>1982</v>
      </c>
      <c r="C19" s="85" t="n">
        <v>705</v>
      </c>
      <c r="D19" s="85" t="n">
        <v>1169</v>
      </c>
      <c r="E19" s="85" t="n">
        <v>102</v>
      </c>
      <c r="F19" s="85" t="n">
        <v>1973</v>
      </c>
      <c r="G19" s="85" t="n">
        <v>4</v>
      </c>
      <c r="H19" s="85" t="n">
        <v>878</v>
      </c>
      <c r="I19" s="85" t="n">
        <v>276</v>
      </c>
      <c r="J19" s="85" t="n">
        <v>673</v>
      </c>
      <c r="K19" s="85" t="n">
        <v>177</v>
      </c>
      <c r="L19" s="85" t="n">
        <v>16</v>
      </c>
      <c r="M19" s="86" t="n">
        <v>7955</v>
      </c>
    </row>
    <row r="20" customFormat="false" ht="12.75" hidden="false" customHeight="false" outlineLevel="0" collapsed="false">
      <c r="A20" s="130" t="s">
        <v>78</v>
      </c>
      <c r="B20" s="85" t="n">
        <v>822</v>
      </c>
      <c r="C20" s="85" t="n">
        <v>381</v>
      </c>
      <c r="D20" s="85" t="n">
        <v>200</v>
      </c>
      <c r="E20" s="85" t="n">
        <v>37</v>
      </c>
      <c r="F20" s="85" t="n">
        <v>1934</v>
      </c>
      <c r="G20" s="85" t="n">
        <v>1</v>
      </c>
      <c r="H20" s="85" t="n">
        <v>1487</v>
      </c>
      <c r="I20" s="85" t="n">
        <v>436</v>
      </c>
      <c r="J20" s="85" t="n">
        <v>676</v>
      </c>
      <c r="K20" s="85" t="n">
        <v>333</v>
      </c>
      <c r="L20" s="85" t="n">
        <v>16</v>
      </c>
      <c r="M20" s="86" t="n">
        <v>6323</v>
      </c>
    </row>
    <row r="21" customFormat="false" ht="12.75" hidden="false" customHeight="false" outlineLevel="0" collapsed="false">
      <c r="A21" s="130" t="s">
        <v>62</v>
      </c>
      <c r="B21" s="85" t="n">
        <v>69</v>
      </c>
      <c r="C21" s="85" t="n">
        <v>28</v>
      </c>
      <c r="D21" s="85" t="n">
        <v>12</v>
      </c>
      <c r="E21" s="85" t="n">
        <v>13</v>
      </c>
      <c r="F21" s="85" t="n">
        <v>116</v>
      </c>
      <c r="G21" s="85" t="n">
        <v>0</v>
      </c>
      <c r="H21" s="85" t="n">
        <v>118</v>
      </c>
      <c r="I21" s="85" t="n">
        <v>111</v>
      </c>
      <c r="J21" s="85" t="n">
        <v>38</v>
      </c>
      <c r="K21" s="85" t="n">
        <v>13</v>
      </c>
      <c r="L21" s="85" t="n">
        <v>1</v>
      </c>
      <c r="M21" s="86" t="n">
        <v>519</v>
      </c>
    </row>
    <row r="22" customFormat="false" ht="12.75" hidden="false" customHeight="false" outlineLevel="0" collapsed="false">
      <c r="A22" s="130" t="s">
        <v>203</v>
      </c>
      <c r="B22" s="85" t="n">
        <v>11</v>
      </c>
      <c r="C22" s="85" t="n">
        <v>6</v>
      </c>
      <c r="D22" s="85" t="n">
        <v>1</v>
      </c>
      <c r="E22" s="85" t="n">
        <v>14</v>
      </c>
      <c r="F22" s="85" t="n">
        <v>8</v>
      </c>
      <c r="G22" s="85" t="n">
        <v>0</v>
      </c>
      <c r="H22" s="85" t="n">
        <v>2</v>
      </c>
      <c r="I22" s="85" t="n">
        <v>43</v>
      </c>
      <c r="J22" s="85" t="n">
        <v>2</v>
      </c>
      <c r="K22" s="85" t="n">
        <v>1</v>
      </c>
      <c r="L22" s="85" t="n">
        <v>0</v>
      </c>
      <c r="M22" s="86" t="n">
        <v>88</v>
      </c>
    </row>
    <row r="23" customFormat="false" ht="12.75" hidden="false" customHeight="false" outlineLevel="0" collapsed="false">
      <c r="A23" s="131" t="s">
        <v>3</v>
      </c>
      <c r="B23" s="89" t="n">
        <v>6511</v>
      </c>
      <c r="C23" s="89" t="n">
        <v>2364</v>
      </c>
      <c r="D23" s="89" t="n">
        <v>2500</v>
      </c>
      <c r="E23" s="89" t="n">
        <v>613</v>
      </c>
      <c r="F23" s="89" t="n">
        <v>6729</v>
      </c>
      <c r="G23" s="89" t="n">
        <v>31</v>
      </c>
      <c r="H23" s="89" t="n">
        <v>3541</v>
      </c>
      <c r="I23" s="89" t="n">
        <v>1496</v>
      </c>
      <c r="J23" s="89" t="n">
        <v>2067</v>
      </c>
      <c r="K23" s="89" t="n">
        <v>871</v>
      </c>
      <c r="L23" s="89" t="n">
        <v>141</v>
      </c>
      <c r="M23" s="90" t="n">
        <v>26864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Q41" activeCellId="0" sqref="Q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5.7"/>
    <col collapsed="false" customWidth="true" hidden="false" outlineLevel="0" max="2" min="2" style="44" width="6.28"/>
    <col collapsed="false" customWidth="true" hidden="false" outlineLevel="0" max="4" min="3" style="44" width="9.7"/>
    <col collapsed="false" customWidth="true" hidden="false" outlineLevel="0" max="5" min="5" style="44" width="11.7"/>
    <col collapsed="false" customWidth="true" hidden="false" outlineLevel="0" max="11" min="6" style="44" width="9.7"/>
    <col collapsed="false" customWidth="true" hidden="false" outlineLevel="0" max="13" min="12" style="44" width="12.14"/>
    <col collapsed="false" customWidth="false" hidden="false" outlineLevel="0" max="257" min="14" style="44" width="11.42"/>
  </cols>
  <sheetData>
    <row r="1" s="97" customFormat="true" ht="15.75" hidden="false" customHeight="false" outlineLevel="0" collapsed="false">
      <c r="A1" s="5" t="s">
        <v>20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7" customFormat="true" ht="12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97" customFormat="true" ht="12.75" hidden="false" customHeight="true" outlineLevel="0" collapsed="false">
      <c r="A3" s="8" t="s">
        <v>2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7" customFormat="true" ht="12.75" hidden="false" customHeight="true" outlineLevel="0" collapsed="false"/>
    <row r="5" customFormat="false" ht="12.75" hidden="false" customHeight="true" outlineLevel="0" collapsed="false">
      <c r="A5" s="134"/>
      <c r="B5" s="10" t="s">
        <v>19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3</v>
      </c>
    </row>
    <row r="6" customFormat="false" ht="12.75" hidden="false" customHeight="false" outlineLevel="0" collapsed="false">
      <c r="A6" s="135" t="s">
        <v>191</v>
      </c>
      <c r="B6" s="45" t="s">
        <v>192</v>
      </c>
      <c r="C6" s="45" t="s">
        <v>193</v>
      </c>
      <c r="D6" s="45" t="s">
        <v>194</v>
      </c>
      <c r="E6" s="45" t="s">
        <v>195</v>
      </c>
      <c r="F6" s="45" t="s">
        <v>196</v>
      </c>
      <c r="G6" s="45" t="s">
        <v>197</v>
      </c>
      <c r="H6" s="45" t="s">
        <v>198</v>
      </c>
      <c r="I6" s="45" t="s">
        <v>199</v>
      </c>
      <c r="J6" s="45" t="s">
        <v>200</v>
      </c>
      <c r="K6" s="45" t="s">
        <v>201</v>
      </c>
      <c r="L6" s="45" t="s">
        <v>202</v>
      </c>
      <c r="M6" s="45" t="s">
        <v>56</v>
      </c>
    </row>
    <row r="7" customFormat="false" ht="12.75" hidden="false" customHeight="true" outlineLevel="0" collapsed="false">
      <c r="A7" s="130" t="s">
        <v>56</v>
      </c>
      <c r="B7" s="85" t="n">
        <v>1002</v>
      </c>
      <c r="C7" s="85" t="n">
        <v>362</v>
      </c>
      <c r="D7" s="85" t="n">
        <v>239</v>
      </c>
      <c r="E7" s="85" t="n">
        <v>84</v>
      </c>
      <c r="F7" s="85" t="n">
        <v>583</v>
      </c>
      <c r="G7" s="85" t="n">
        <v>12</v>
      </c>
      <c r="H7" s="85" t="n">
        <v>225</v>
      </c>
      <c r="I7" s="85" t="n">
        <v>113</v>
      </c>
      <c r="J7" s="85" t="n">
        <v>66</v>
      </c>
      <c r="K7" s="85" t="n">
        <v>83</v>
      </c>
      <c r="L7" s="85" t="n">
        <v>24</v>
      </c>
      <c r="M7" s="86" t="n">
        <v>2793</v>
      </c>
    </row>
    <row r="8" customFormat="false" ht="12.75" hidden="false" customHeight="true" outlineLevel="0" collapsed="false">
      <c r="A8" s="116" t="s">
        <v>192</v>
      </c>
      <c r="B8" s="87" t="n">
        <v>243</v>
      </c>
      <c r="C8" s="87" t="n">
        <v>44</v>
      </c>
      <c r="D8" s="87" t="n">
        <v>16</v>
      </c>
      <c r="E8" s="87" t="n">
        <v>2</v>
      </c>
      <c r="F8" s="87" t="n">
        <v>68</v>
      </c>
      <c r="G8" s="87" t="n">
        <v>1</v>
      </c>
      <c r="H8" s="87" t="n">
        <v>14</v>
      </c>
      <c r="I8" s="87" t="n">
        <v>4</v>
      </c>
      <c r="J8" s="87" t="n">
        <v>7</v>
      </c>
      <c r="K8" s="87" t="n">
        <v>6</v>
      </c>
      <c r="L8" s="87" t="n">
        <v>0</v>
      </c>
      <c r="M8" s="88" t="n">
        <v>405</v>
      </c>
    </row>
    <row r="9" customFormat="false" ht="12.75" hidden="false" customHeight="true" outlineLevel="0" collapsed="false">
      <c r="A9" s="116" t="s">
        <v>193</v>
      </c>
      <c r="B9" s="87" t="n">
        <v>126</v>
      </c>
      <c r="C9" s="87" t="n">
        <v>152</v>
      </c>
      <c r="D9" s="87" t="n">
        <v>29</v>
      </c>
      <c r="E9" s="87" t="n">
        <v>7</v>
      </c>
      <c r="F9" s="87" t="n">
        <v>53</v>
      </c>
      <c r="G9" s="87" t="n">
        <v>1</v>
      </c>
      <c r="H9" s="87" t="n">
        <v>11</v>
      </c>
      <c r="I9" s="87" t="n">
        <v>2</v>
      </c>
      <c r="J9" s="87" t="n">
        <v>2</v>
      </c>
      <c r="K9" s="87" t="n">
        <v>2</v>
      </c>
      <c r="L9" s="87" t="n">
        <v>0</v>
      </c>
      <c r="M9" s="88" t="n">
        <v>385</v>
      </c>
    </row>
    <row r="10" customFormat="false" ht="12.75" hidden="false" customHeight="true" outlineLevel="0" collapsed="false">
      <c r="A10" s="116" t="s">
        <v>194</v>
      </c>
      <c r="B10" s="87" t="n">
        <v>102</v>
      </c>
      <c r="C10" s="87" t="n">
        <v>39</v>
      </c>
      <c r="D10" s="87" t="n">
        <v>142</v>
      </c>
      <c r="E10" s="87" t="n">
        <v>3</v>
      </c>
      <c r="F10" s="87" t="n">
        <v>28</v>
      </c>
      <c r="G10" s="87" t="n">
        <v>0</v>
      </c>
      <c r="H10" s="87" t="n">
        <v>6</v>
      </c>
      <c r="I10" s="87" t="n">
        <v>2</v>
      </c>
      <c r="J10" s="87" t="n">
        <v>2</v>
      </c>
      <c r="K10" s="87" t="n">
        <v>4</v>
      </c>
      <c r="L10" s="87" t="n">
        <v>0</v>
      </c>
      <c r="M10" s="88" t="n">
        <v>328</v>
      </c>
    </row>
    <row r="11" customFormat="false" ht="12.75" hidden="false" customHeight="true" outlineLevel="0" collapsed="false">
      <c r="A11" s="116" t="s">
        <v>195</v>
      </c>
      <c r="B11" s="87" t="n">
        <v>82</v>
      </c>
      <c r="C11" s="87" t="n">
        <v>33</v>
      </c>
      <c r="D11" s="87" t="n">
        <v>11</v>
      </c>
      <c r="E11" s="87" t="n">
        <v>64</v>
      </c>
      <c r="F11" s="87" t="n">
        <v>28</v>
      </c>
      <c r="G11" s="87" t="n">
        <v>0</v>
      </c>
      <c r="H11" s="87" t="n">
        <v>4</v>
      </c>
      <c r="I11" s="87" t="n">
        <v>2</v>
      </c>
      <c r="J11" s="87" t="n">
        <v>3</v>
      </c>
      <c r="K11" s="87" t="n">
        <v>2</v>
      </c>
      <c r="L11" s="87" t="n">
        <v>0</v>
      </c>
      <c r="M11" s="88" t="n">
        <v>229</v>
      </c>
    </row>
    <row r="12" customFormat="false" ht="12.75" hidden="false" customHeight="true" outlineLevel="0" collapsed="false">
      <c r="A12" s="116" t="s">
        <v>196</v>
      </c>
      <c r="B12" s="87" t="n">
        <v>154</v>
      </c>
      <c r="C12" s="87" t="n">
        <v>32</v>
      </c>
      <c r="D12" s="87" t="n">
        <v>16</v>
      </c>
      <c r="E12" s="87" t="n">
        <v>1</v>
      </c>
      <c r="F12" s="87" t="n">
        <v>212</v>
      </c>
      <c r="G12" s="87" t="n">
        <v>0</v>
      </c>
      <c r="H12" s="87" t="n">
        <v>12</v>
      </c>
      <c r="I12" s="87" t="n">
        <v>13</v>
      </c>
      <c r="J12" s="87" t="n">
        <v>5</v>
      </c>
      <c r="K12" s="87" t="n">
        <v>6</v>
      </c>
      <c r="L12" s="87" t="n">
        <v>0</v>
      </c>
      <c r="M12" s="88" t="n">
        <v>451</v>
      </c>
    </row>
    <row r="13" customFormat="false" ht="12.75" hidden="false" customHeight="true" outlineLevel="0" collapsed="false">
      <c r="A13" s="116" t="s">
        <v>197</v>
      </c>
      <c r="B13" s="87" t="n">
        <v>16</v>
      </c>
      <c r="C13" s="87" t="n">
        <v>2</v>
      </c>
      <c r="D13" s="87" t="n">
        <v>0</v>
      </c>
      <c r="E13" s="87" t="n">
        <v>0</v>
      </c>
      <c r="F13" s="87" t="n">
        <v>13</v>
      </c>
      <c r="G13" s="87" t="n">
        <v>10</v>
      </c>
      <c r="H13" s="87" t="n">
        <v>3</v>
      </c>
      <c r="I13" s="87" t="n">
        <v>0</v>
      </c>
      <c r="J13" s="87" t="n">
        <v>2</v>
      </c>
      <c r="K13" s="87" t="n">
        <v>1</v>
      </c>
      <c r="L13" s="87" t="n">
        <v>0</v>
      </c>
      <c r="M13" s="88" t="n">
        <v>47</v>
      </c>
    </row>
    <row r="14" customFormat="false" ht="12.75" hidden="false" customHeight="true" outlineLevel="0" collapsed="false">
      <c r="A14" s="116" t="s">
        <v>198</v>
      </c>
      <c r="B14" s="87" t="n">
        <v>86</v>
      </c>
      <c r="C14" s="87" t="n">
        <v>20</v>
      </c>
      <c r="D14" s="87" t="n">
        <v>9</v>
      </c>
      <c r="E14" s="87" t="n">
        <v>3</v>
      </c>
      <c r="F14" s="87" t="n">
        <v>56</v>
      </c>
      <c r="G14" s="87" t="n">
        <v>0</v>
      </c>
      <c r="H14" s="87" t="n">
        <v>97</v>
      </c>
      <c r="I14" s="87" t="n">
        <v>16</v>
      </c>
      <c r="J14" s="87" t="n">
        <v>13</v>
      </c>
      <c r="K14" s="87" t="n">
        <v>5</v>
      </c>
      <c r="L14" s="87" t="n">
        <v>1</v>
      </c>
      <c r="M14" s="88" t="n">
        <v>306</v>
      </c>
    </row>
    <row r="15" customFormat="false" ht="12.75" hidden="false" customHeight="true" outlineLevel="0" collapsed="false">
      <c r="A15" s="116" t="s">
        <v>199</v>
      </c>
      <c r="B15" s="87" t="n">
        <v>74</v>
      </c>
      <c r="C15" s="87" t="n">
        <v>21</v>
      </c>
      <c r="D15" s="87" t="n">
        <v>8</v>
      </c>
      <c r="E15" s="87" t="n">
        <v>2</v>
      </c>
      <c r="F15" s="87" t="n">
        <v>56</v>
      </c>
      <c r="G15" s="87" t="n">
        <v>0</v>
      </c>
      <c r="H15" s="87" t="n">
        <v>45</v>
      </c>
      <c r="I15" s="87" t="n">
        <v>62</v>
      </c>
      <c r="J15" s="87" t="n">
        <v>4</v>
      </c>
      <c r="K15" s="87" t="n">
        <v>9</v>
      </c>
      <c r="L15" s="87" t="n">
        <v>1</v>
      </c>
      <c r="M15" s="88" t="n">
        <v>282</v>
      </c>
    </row>
    <row r="16" customFormat="false" ht="12.75" hidden="false" customHeight="true" outlineLevel="0" collapsed="false">
      <c r="A16" s="116" t="s">
        <v>200</v>
      </c>
      <c r="B16" s="87" t="n">
        <v>41</v>
      </c>
      <c r="C16" s="87" t="n">
        <v>11</v>
      </c>
      <c r="D16" s="87" t="n">
        <v>2</v>
      </c>
      <c r="E16" s="87" t="n">
        <v>2</v>
      </c>
      <c r="F16" s="87" t="n">
        <v>24</v>
      </c>
      <c r="G16" s="87" t="n">
        <v>0</v>
      </c>
      <c r="H16" s="87" t="n">
        <v>14</v>
      </c>
      <c r="I16" s="87" t="n">
        <v>2</v>
      </c>
      <c r="J16" s="87" t="n">
        <v>16</v>
      </c>
      <c r="K16" s="87" t="n">
        <v>7</v>
      </c>
      <c r="L16" s="87" t="n">
        <v>0</v>
      </c>
      <c r="M16" s="88" t="n">
        <v>119</v>
      </c>
    </row>
    <row r="17" customFormat="false" ht="12.75" hidden="false" customHeight="true" outlineLevel="0" collapsed="false">
      <c r="A17" s="116" t="s">
        <v>201</v>
      </c>
      <c r="B17" s="87" t="n">
        <v>47</v>
      </c>
      <c r="C17" s="87" t="n">
        <v>7</v>
      </c>
      <c r="D17" s="87" t="n">
        <v>4</v>
      </c>
      <c r="E17" s="87" t="n">
        <v>0</v>
      </c>
      <c r="F17" s="87" t="n">
        <v>25</v>
      </c>
      <c r="G17" s="87" t="n">
        <v>0</v>
      </c>
      <c r="H17" s="87" t="n">
        <v>8</v>
      </c>
      <c r="I17" s="87" t="n">
        <v>4</v>
      </c>
      <c r="J17" s="87" t="n">
        <v>8</v>
      </c>
      <c r="K17" s="87" t="n">
        <v>39</v>
      </c>
      <c r="L17" s="87" t="n">
        <v>1</v>
      </c>
      <c r="M17" s="88" t="n">
        <v>143</v>
      </c>
    </row>
    <row r="18" customFormat="false" ht="12.75" hidden="false" customHeight="true" outlineLevel="0" collapsed="false">
      <c r="A18" s="116" t="s">
        <v>202</v>
      </c>
      <c r="B18" s="87" t="n">
        <v>31</v>
      </c>
      <c r="C18" s="87" t="n">
        <v>1</v>
      </c>
      <c r="D18" s="87" t="n">
        <v>2</v>
      </c>
      <c r="E18" s="87" t="n">
        <v>0</v>
      </c>
      <c r="F18" s="87" t="n">
        <v>20</v>
      </c>
      <c r="G18" s="87" t="n">
        <v>0</v>
      </c>
      <c r="H18" s="87" t="n">
        <v>11</v>
      </c>
      <c r="I18" s="87" t="n">
        <v>6</v>
      </c>
      <c r="J18" s="87" t="n">
        <v>4</v>
      </c>
      <c r="K18" s="87" t="n">
        <v>2</v>
      </c>
      <c r="L18" s="87" t="n">
        <v>21</v>
      </c>
      <c r="M18" s="88" t="n">
        <v>98</v>
      </c>
    </row>
    <row r="19" customFormat="false" ht="12.75" hidden="false" customHeight="true" outlineLevel="0" collapsed="false">
      <c r="A19" s="130" t="s">
        <v>57</v>
      </c>
      <c r="B19" s="85" t="n">
        <v>459</v>
      </c>
      <c r="C19" s="85" t="n">
        <v>134</v>
      </c>
      <c r="D19" s="85" t="n">
        <v>156</v>
      </c>
      <c r="E19" s="85" t="n">
        <v>7</v>
      </c>
      <c r="F19" s="85" t="n">
        <v>279</v>
      </c>
      <c r="G19" s="85" t="n">
        <v>1</v>
      </c>
      <c r="H19" s="85" t="n">
        <v>81</v>
      </c>
      <c r="I19" s="85" t="n">
        <v>33</v>
      </c>
      <c r="J19" s="85" t="n">
        <v>63</v>
      </c>
      <c r="K19" s="85" t="n">
        <v>22</v>
      </c>
      <c r="L19" s="85" t="n">
        <v>3</v>
      </c>
      <c r="M19" s="86" t="n">
        <v>1238</v>
      </c>
    </row>
    <row r="20" customFormat="false" ht="12.75" hidden="false" customHeight="true" outlineLevel="0" collapsed="false">
      <c r="A20" s="130" t="s">
        <v>78</v>
      </c>
      <c r="B20" s="85" t="n">
        <v>316</v>
      </c>
      <c r="C20" s="85" t="n">
        <v>75</v>
      </c>
      <c r="D20" s="85" t="n">
        <v>29</v>
      </c>
      <c r="E20" s="85" t="n">
        <v>5</v>
      </c>
      <c r="F20" s="85" t="n">
        <v>295</v>
      </c>
      <c r="G20" s="85" t="n">
        <v>2</v>
      </c>
      <c r="H20" s="85" t="n">
        <v>170</v>
      </c>
      <c r="I20" s="85" t="n">
        <v>91</v>
      </c>
      <c r="J20" s="85" t="n">
        <v>38</v>
      </c>
      <c r="K20" s="85" t="n">
        <v>58</v>
      </c>
      <c r="L20" s="85" t="n">
        <v>6</v>
      </c>
      <c r="M20" s="86" t="n">
        <v>1085</v>
      </c>
    </row>
    <row r="21" customFormat="false" ht="12.75" hidden="false" customHeight="true" outlineLevel="0" collapsed="false">
      <c r="A21" s="130" t="s">
        <v>62</v>
      </c>
      <c r="B21" s="85" t="n">
        <v>6</v>
      </c>
      <c r="C21" s="85" t="n">
        <v>7</v>
      </c>
      <c r="D21" s="85" t="n">
        <v>3</v>
      </c>
      <c r="E21" s="85" t="n">
        <v>2</v>
      </c>
      <c r="F21" s="85" t="n">
        <v>6</v>
      </c>
      <c r="G21" s="85" t="n">
        <v>0</v>
      </c>
      <c r="H21" s="85" t="n">
        <v>3</v>
      </c>
      <c r="I21" s="85" t="n">
        <v>6</v>
      </c>
      <c r="J21" s="85" t="n">
        <v>2</v>
      </c>
      <c r="K21" s="85" t="n">
        <v>11</v>
      </c>
      <c r="L21" s="85" t="n">
        <v>1</v>
      </c>
      <c r="M21" s="86" t="n">
        <v>47</v>
      </c>
    </row>
    <row r="22" customFormat="false" ht="12.75" hidden="false" customHeight="true" outlineLevel="0" collapsed="false">
      <c r="A22" s="130" t="s">
        <v>203</v>
      </c>
      <c r="B22" s="85" t="n">
        <v>24</v>
      </c>
      <c r="C22" s="85" t="n">
        <v>6</v>
      </c>
      <c r="D22" s="85" t="n">
        <v>3</v>
      </c>
      <c r="E22" s="85" t="n">
        <v>4</v>
      </c>
      <c r="F22" s="85" t="n">
        <v>10</v>
      </c>
      <c r="G22" s="85" t="n">
        <v>2</v>
      </c>
      <c r="H22" s="85" t="n">
        <v>6</v>
      </c>
      <c r="I22" s="85" t="n">
        <v>4</v>
      </c>
      <c r="J22" s="85" t="n">
        <v>5</v>
      </c>
      <c r="K22" s="85" t="n">
        <v>2</v>
      </c>
      <c r="L22" s="85" t="n">
        <v>2</v>
      </c>
      <c r="M22" s="86" t="n">
        <v>68</v>
      </c>
    </row>
    <row r="23" customFormat="false" ht="12.75" hidden="false" customHeight="true" outlineLevel="0" collapsed="false">
      <c r="A23" s="131" t="s">
        <v>3</v>
      </c>
      <c r="B23" s="89" t="n">
        <v>1807</v>
      </c>
      <c r="C23" s="89" t="n">
        <v>584</v>
      </c>
      <c r="D23" s="89" t="n">
        <v>430</v>
      </c>
      <c r="E23" s="89" t="n">
        <v>102</v>
      </c>
      <c r="F23" s="89" t="n">
        <v>1173</v>
      </c>
      <c r="G23" s="89" t="n">
        <v>17</v>
      </c>
      <c r="H23" s="89" t="n">
        <v>485</v>
      </c>
      <c r="I23" s="89" t="n">
        <v>247</v>
      </c>
      <c r="J23" s="89" t="n">
        <v>174</v>
      </c>
      <c r="K23" s="89" t="n">
        <v>176</v>
      </c>
      <c r="L23" s="89" t="n">
        <v>36</v>
      </c>
      <c r="M23" s="90" t="n">
        <v>5231</v>
      </c>
    </row>
    <row r="24" customFormat="false" ht="12.75" hidden="false" customHeight="true" outlineLevel="0" collapsed="false">
      <c r="E24" s="136"/>
    </row>
    <row r="26" customFormat="false" ht="41.2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s="97" customFormat="true" ht="15.75" hidden="false" customHeight="false" outlineLevel="0" collapsed="false">
      <c r="A27" s="5" t="s">
        <v>20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s="97" customFormat="true" ht="12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s="97" customFormat="true" ht="12.75" hidden="false" customHeight="true" outlineLevel="0" collapsed="false">
      <c r="A29" s="8" t="s">
        <v>20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97" customFormat="true" ht="12.75" hidden="false" customHeight="true" outlineLevel="0" collapsed="false"/>
    <row r="31" customFormat="false" ht="12.75" hidden="false" customHeight="true" outlineLevel="0" collapsed="false">
      <c r="A31" s="134"/>
      <c r="B31" s="10" t="s">
        <v>21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1" t="s">
        <v>3</v>
      </c>
    </row>
    <row r="32" customFormat="false" ht="12.75" hidden="false" customHeight="false" outlineLevel="0" collapsed="false">
      <c r="A32" s="135" t="s">
        <v>191</v>
      </c>
      <c r="B32" s="45" t="s">
        <v>192</v>
      </c>
      <c r="C32" s="45" t="s">
        <v>193</v>
      </c>
      <c r="D32" s="45" t="s">
        <v>194</v>
      </c>
      <c r="E32" s="45" t="s">
        <v>195</v>
      </c>
      <c r="F32" s="45" t="s">
        <v>196</v>
      </c>
      <c r="G32" s="45" t="s">
        <v>197</v>
      </c>
      <c r="H32" s="45" t="s">
        <v>198</v>
      </c>
      <c r="I32" s="45" t="s">
        <v>199</v>
      </c>
      <c r="J32" s="45" t="s">
        <v>200</v>
      </c>
      <c r="K32" s="45" t="s">
        <v>201</v>
      </c>
      <c r="L32" s="45" t="s">
        <v>202</v>
      </c>
      <c r="M32" s="45" t="s">
        <v>56</v>
      </c>
    </row>
    <row r="33" customFormat="false" ht="12.75" hidden="false" customHeight="true" outlineLevel="0" collapsed="false">
      <c r="A33" s="130" t="s">
        <v>56</v>
      </c>
      <c r="B33" s="85" t="n">
        <v>671</v>
      </c>
      <c r="C33" s="85" t="n">
        <v>269</v>
      </c>
      <c r="D33" s="85" t="n">
        <v>217</v>
      </c>
      <c r="E33" s="85" t="n">
        <v>97</v>
      </c>
      <c r="F33" s="85" t="n">
        <v>584</v>
      </c>
      <c r="G33" s="85" t="n">
        <v>12</v>
      </c>
      <c r="H33" s="85" t="n">
        <v>154</v>
      </c>
      <c r="I33" s="85" t="n">
        <v>120</v>
      </c>
      <c r="J33" s="85" t="n">
        <v>70</v>
      </c>
      <c r="K33" s="85" t="n">
        <v>92</v>
      </c>
      <c r="L33" s="85" t="n">
        <v>26</v>
      </c>
      <c r="M33" s="86" t="n">
        <v>2312</v>
      </c>
    </row>
    <row r="34" customFormat="false" ht="12.75" hidden="false" customHeight="true" outlineLevel="0" collapsed="false">
      <c r="A34" s="116" t="s">
        <v>192</v>
      </c>
      <c r="B34" s="87" t="n">
        <v>207</v>
      </c>
      <c r="C34" s="87" t="n">
        <v>24</v>
      </c>
      <c r="D34" s="87" t="n">
        <v>13</v>
      </c>
      <c r="E34" s="87" t="n">
        <v>1</v>
      </c>
      <c r="F34" s="87" t="n">
        <v>65</v>
      </c>
      <c r="G34" s="87" t="n">
        <v>1</v>
      </c>
      <c r="H34" s="87" t="n">
        <v>9</v>
      </c>
      <c r="I34" s="87" t="n">
        <v>5</v>
      </c>
      <c r="J34" s="87" t="n">
        <v>2</v>
      </c>
      <c r="K34" s="87" t="n">
        <v>5</v>
      </c>
      <c r="L34" s="87" t="n">
        <v>0</v>
      </c>
      <c r="M34" s="88" t="n">
        <v>332</v>
      </c>
    </row>
    <row r="35" customFormat="false" ht="12.75" hidden="false" customHeight="true" outlineLevel="0" collapsed="false">
      <c r="A35" s="116" t="s">
        <v>193</v>
      </c>
      <c r="B35" s="87" t="n">
        <v>89</v>
      </c>
      <c r="C35" s="87" t="n">
        <v>133</v>
      </c>
      <c r="D35" s="87" t="n">
        <v>34</v>
      </c>
      <c r="E35" s="87" t="n">
        <v>6</v>
      </c>
      <c r="F35" s="87" t="n">
        <v>42</v>
      </c>
      <c r="G35" s="87" t="n">
        <v>0</v>
      </c>
      <c r="H35" s="87" t="n">
        <v>4</v>
      </c>
      <c r="I35" s="87" t="n">
        <v>5</v>
      </c>
      <c r="J35" s="87" t="n">
        <v>3</v>
      </c>
      <c r="K35" s="87" t="n">
        <v>1</v>
      </c>
      <c r="L35" s="87" t="n">
        <v>0</v>
      </c>
      <c r="M35" s="88" t="n">
        <v>317</v>
      </c>
    </row>
    <row r="36" customFormat="false" ht="12.75" hidden="false" customHeight="true" outlineLevel="0" collapsed="false">
      <c r="A36" s="116" t="s">
        <v>194</v>
      </c>
      <c r="B36" s="87" t="n">
        <v>63</v>
      </c>
      <c r="C36" s="87" t="n">
        <v>21</v>
      </c>
      <c r="D36" s="87" t="n">
        <v>139</v>
      </c>
      <c r="E36" s="87" t="n">
        <v>3</v>
      </c>
      <c r="F36" s="87" t="n">
        <v>42</v>
      </c>
      <c r="G36" s="87" t="n">
        <v>0</v>
      </c>
      <c r="H36" s="87" t="n">
        <v>8</v>
      </c>
      <c r="I36" s="87" t="n">
        <v>1</v>
      </c>
      <c r="J36" s="87" t="n">
        <v>6</v>
      </c>
      <c r="K36" s="87" t="n">
        <v>6</v>
      </c>
      <c r="L36" s="87" t="n">
        <v>0</v>
      </c>
      <c r="M36" s="88" t="n">
        <v>289</v>
      </c>
    </row>
    <row r="37" customFormat="false" ht="12.75" hidden="false" customHeight="true" outlineLevel="0" collapsed="false">
      <c r="A37" s="116" t="s">
        <v>195</v>
      </c>
      <c r="B37" s="87" t="n">
        <v>43</v>
      </c>
      <c r="C37" s="87" t="n">
        <v>22</v>
      </c>
      <c r="D37" s="87" t="n">
        <v>5</v>
      </c>
      <c r="E37" s="87" t="n">
        <v>78</v>
      </c>
      <c r="F37" s="87" t="n">
        <v>20</v>
      </c>
      <c r="G37" s="87" t="n">
        <v>0</v>
      </c>
      <c r="H37" s="87" t="n">
        <v>5</v>
      </c>
      <c r="I37" s="87" t="n">
        <v>2</v>
      </c>
      <c r="J37" s="87" t="n">
        <v>5</v>
      </c>
      <c r="K37" s="87" t="n">
        <v>0</v>
      </c>
      <c r="L37" s="87" t="n">
        <v>0</v>
      </c>
      <c r="M37" s="88" t="n">
        <v>180</v>
      </c>
    </row>
    <row r="38" customFormat="false" ht="12.75" hidden="false" customHeight="true" outlineLevel="0" collapsed="false">
      <c r="A38" s="116" t="s">
        <v>196</v>
      </c>
      <c r="B38" s="87" t="n">
        <v>81</v>
      </c>
      <c r="C38" s="87" t="n">
        <v>23</v>
      </c>
      <c r="D38" s="87" t="n">
        <v>13</v>
      </c>
      <c r="E38" s="87" t="n">
        <v>2</v>
      </c>
      <c r="F38" s="87" t="n">
        <v>233</v>
      </c>
      <c r="G38" s="87" t="n">
        <v>3</v>
      </c>
      <c r="H38" s="87" t="n">
        <v>7</v>
      </c>
      <c r="I38" s="87" t="n">
        <v>7</v>
      </c>
      <c r="J38" s="87" t="n">
        <v>6</v>
      </c>
      <c r="K38" s="87" t="n">
        <v>6</v>
      </c>
      <c r="L38" s="87" t="n">
        <v>0</v>
      </c>
      <c r="M38" s="88" t="n">
        <v>381</v>
      </c>
    </row>
    <row r="39" customFormat="false" ht="12.75" hidden="false" customHeight="true" outlineLevel="0" collapsed="false">
      <c r="A39" s="116" t="s">
        <v>197</v>
      </c>
      <c r="B39" s="87" t="n">
        <v>2</v>
      </c>
      <c r="C39" s="87" t="n">
        <v>1</v>
      </c>
      <c r="D39" s="87" t="n">
        <v>0</v>
      </c>
      <c r="E39" s="87" t="n">
        <v>1</v>
      </c>
      <c r="F39" s="87" t="n">
        <v>5</v>
      </c>
      <c r="G39" s="87" t="n">
        <v>7</v>
      </c>
      <c r="H39" s="87" t="n">
        <v>1</v>
      </c>
      <c r="I39" s="87" t="n">
        <v>0</v>
      </c>
      <c r="J39" s="87" t="n">
        <v>2</v>
      </c>
      <c r="K39" s="87" t="n">
        <v>0</v>
      </c>
      <c r="L39" s="87" t="n">
        <v>0</v>
      </c>
      <c r="M39" s="88" t="n">
        <v>19</v>
      </c>
    </row>
    <row r="40" customFormat="false" ht="12.75" hidden="false" customHeight="true" outlineLevel="0" collapsed="false">
      <c r="A40" s="116" t="s">
        <v>198</v>
      </c>
      <c r="B40" s="87" t="n">
        <v>52</v>
      </c>
      <c r="C40" s="87" t="n">
        <v>19</v>
      </c>
      <c r="D40" s="87" t="n">
        <v>7</v>
      </c>
      <c r="E40" s="87" t="n">
        <v>3</v>
      </c>
      <c r="F40" s="87" t="n">
        <v>54</v>
      </c>
      <c r="G40" s="87" t="n">
        <v>0</v>
      </c>
      <c r="H40" s="87" t="n">
        <v>79</v>
      </c>
      <c r="I40" s="87" t="n">
        <v>14</v>
      </c>
      <c r="J40" s="87" t="n">
        <v>8</v>
      </c>
      <c r="K40" s="87" t="n">
        <v>5</v>
      </c>
      <c r="L40" s="87" t="n">
        <v>2</v>
      </c>
      <c r="M40" s="88" t="n">
        <v>243</v>
      </c>
    </row>
    <row r="41" customFormat="false" ht="12.75" hidden="false" customHeight="true" outlineLevel="0" collapsed="false">
      <c r="A41" s="116" t="s">
        <v>199</v>
      </c>
      <c r="B41" s="87" t="n">
        <v>57</v>
      </c>
      <c r="C41" s="87" t="n">
        <v>10</v>
      </c>
      <c r="D41" s="87" t="n">
        <v>3</v>
      </c>
      <c r="E41" s="87" t="n">
        <v>3</v>
      </c>
      <c r="F41" s="87" t="n">
        <v>55</v>
      </c>
      <c r="G41" s="87" t="n">
        <v>0</v>
      </c>
      <c r="H41" s="87" t="n">
        <v>17</v>
      </c>
      <c r="I41" s="87" t="n">
        <v>72</v>
      </c>
      <c r="J41" s="87" t="n">
        <v>7</v>
      </c>
      <c r="K41" s="87" t="n">
        <v>6</v>
      </c>
      <c r="L41" s="87" t="n">
        <v>3</v>
      </c>
      <c r="M41" s="88" t="n">
        <v>233</v>
      </c>
    </row>
    <row r="42" customFormat="false" ht="12.75" hidden="false" customHeight="true" outlineLevel="0" collapsed="false">
      <c r="A42" s="116" t="s">
        <v>200</v>
      </c>
      <c r="B42" s="87" t="n">
        <v>27</v>
      </c>
      <c r="C42" s="87" t="n">
        <v>4</v>
      </c>
      <c r="D42" s="87" t="n">
        <v>1</v>
      </c>
      <c r="E42" s="87" t="n">
        <v>0</v>
      </c>
      <c r="F42" s="87" t="n">
        <v>24</v>
      </c>
      <c r="G42" s="87" t="n">
        <v>0</v>
      </c>
      <c r="H42" s="87" t="n">
        <v>8</v>
      </c>
      <c r="I42" s="87" t="n">
        <v>3</v>
      </c>
      <c r="J42" s="87" t="n">
        <v>23</v>
      </c>
      <c r="K42" s="87" t="n">
        <v>2</v>
      </c>
      <c r="L42" s="87" t="n">
        <v>2</v>
      </c>
      <c r="M42" s="88" t="n">
        <v>94</v>
      </c>
    </row>
    <row r="43" customFormat="false" ht="12.75" hidden="false" customHeight="true" outlineLevel="0" collapsed="false">
      <c r="A43" s="116" t="s">
        <v>201</v>
      </c>
      <c r="B43" s="87" t="n">
        <v>36</v>
      </c>
      <c r="C43" s="87" t="n">
        <v>9</v>
      </c>
      <c r="D43" s="87" t="n">
        <v>2</v>
      </c>
      <c r="E43" s="87" t="n">
        <v>0</v>
      </c>
      <c r="F43" s="87" t="n">
        <v>32</v>
      </c>
      <c r="G43" s="87" t="n">
        <v>0</v>
      </c>
      <c r="H43" s="87" t="n">
        <v>11</v>
      </c>
      <c r="I43" s="87" t="n">
        <v>5</v>
      </c>
      <c r="J43" s="87" t="n">
        <v>5</v>
      </c>
      <c r="K43" s="87" t="n">
        <v>59</v>
      </c>
      <c r="L43" s="87" t="n">
        <v>3</v>
      </c>
      <c r="M43" s="88" t="n">
        <v>162</v>
      </c>
    </row>
    <row r="44" customFormat="false" ht="12.75" hidden="false" customHeight="true" outlineLevel="0" collapsed="false">
      <c r="A44" s="116" t="s">
        <v>202</v>
      </c>
      <c r="B44" s="87" t="n">
        <v>14</v>
      </c>
      <c r="C44" s="87" t="n">
        <v>3</v>
      </c>
      <c r="D44" s="87" t="n">
        <v>0</v>
      </c>
      <c r="E44" s="87" t="n">
        <v>0</v>
      </c>
      <c r="F44" s="87" t="n">
        <v>12</v>
      </c>
      <c r="G44" s="87" t="n">
        <v>1</v>
      </c>
      <c r="H44" s="87" t="n">
        <v>5</v>
      </c>
      <c r="I44" s="87" t="n">
        <v>6</v>
      </c>
      <c r="J44" s="87" t="n">
        <v>3</v>
      </c>
      <c r="K44" s="87" t="n">
        <v>2</v>
      </c>
      <c r="L44" s="87" t="n">
        <v>16</v>
      </c>
      <c r="M44" s="88" t="n">
        <v>62</v>
      </c>
    </row>
    <row r="45" customFormat="false" ht="12.75" hidden="false" customHeight="true" outlineLevel="0" collapsed="false">
      <c r="A45" s="130" t="s">
        <v>57</v>
      </c>
      <c r="B45" s="85" t="n">
        <v>306</v>
      </c>
      <c r="C45" s="85" t="n">
        <v>89</v>
      </c>
      <c r="D45" s="85" t="n">
        <v>110</v>
      </c>
      <c r="E45" s="85" t="n">
        <v>8</v>
      </c>
      <c r="F45" s="85" t="n">
        <v>180</v>
      </c>
      <c r="G45" s="85" t="n">
        <v>0</v>
      </c>
      <c r="H45" s="85" t="n">
        <v>62</v>
      </c>
      <c r="I45" s="85" t="n">
        <v>31</v>
      </c>
      <c r="J45" s="85" t="n">
        <v>27</v>
      </c>
      <c r="K45" s="85" t="n">
        <v>37</v>
      </c>
      <c r="L45" s="85" t="n">
        <v>5</v>
      </c>
      <c r="M45" s="86" t="n">
        <v>855</v>
      </c>
    </row>
    <row r="46" customFormat="false" ht="12.75" hidden="false" customHeight="true" outlineLevel="0" collapsed="false">
      <c r="A46" s="130" t="s">
        <v>78</v>
      </c>
      <c r="B46" s="85" t="n">
        <v>233</v>
      </c>
      <c r="C46" s="85" t="n">
        <v>67</v>
      </c>
      <c r="D46" s="85" t="n">
        <v>14</v>
      </c>
      <c r="E46" s="85" t="n">
        <v>19</v>
      </c>
      <c r="F46" s="85" t="n">
        <v>192</v>
      </c>
      <c r="G46" s="85" t="n">
        <v>6</v>
      </c>
      <c r="H46" s="85" t="n">
        <v>200</v>
      </c>
      <c r="I46" s="85" t="n">
        <v>91</v>
      </c>
      <c r="J46" s="85" t="n">
        <v>27</v>
      </c>
      <c r="K46" s="85" t="n">
        <v>49</v>
      </c>
      <c r="L46" s="85" t="n">
        <v>6</v>
      </c>
      <c r="M46" s="86" t="n">
        <v>904</v>
      </c>
    </row>
    <row r="47" customFormat="false" ht="12.75" hidden="false" customHeight="true" outlineLevel="0" collapsed="false">
      <c r="A47" s="130" t="s">
        <v>62</v>
      </c>
      <c r="B47" s="85" t="n">
        <v>9</v>
      </c>
      <c r="C47" s="85" t="n">
        <v>6</v>
      </c>
      <c r="D47" s="85" t="n">
        <v>0</v>
      </c>
      <c r="E47" s="85" t="n">
        <v>0</v>
      </c>
      <c r="F47" s="85" t="n">
        <v>7</v>
      </c>
      <c r="G47" s="85" t="n">
        <v>0</v>
      </c>
      <c r="H47" s="85" t="n">
        <v>9</v>
      </c>
      <c r="I47" s="85" t="n">
        <v>3</v>
      </c>
      <c r="J47" s="85" t="n">
        <v>1</v>
      </c>
      <c r="K47" s="85" t="n">
        <v>3</v>
      </c>
      <c r="L47" s="85" t="n">
        <v>0</v>
      </c>
      <c r="M47" s="86" t="n">
        <v>38</v>
      </c>
    </row>
    <row r="48" customFormat="false" ht="12.75" hidden="false" customHeight="true" outlineLevel="0" collapsed="false">
      <c r="A48" s="130" t="s">
        <v>203</v>
      </c>
      <c r="B48" s="85" t="n">
        <v>4</v>
      </c>
      <c r="C48" s="85" t="n">
        <v>1</v>
      </c>
      <c r="D48" s="85" t="n">
        <v>1</v>
      </c>
      <c r="E48" s="85" t="n">
        <v>4</v>
      </c>
      <c r="F48" s="85" t="n">
        <v>6</v>
      </c>
      <c r="G48" s="85" t="n">
        <v>0</v>
      </c>
      <c r="H48" s="85" t="n">
        <v>0</v>
      </c>
      <c r="I48" s="85" t="n">
        <v>2</v>
      </c>
      <c r="J48" s="85" t="n">
        <v>1</v>
      </c>
      <c r="K48" s="85" t="n">
        <v>1</v>
      </c>
      <c r="L48" s="85" t="n">
        <v>0</v>
      </c>
      <c r="M48" s="86" t="n">
        <v>20</v>
      </c>
    </row>
    <row r="49" customFormat="false" ht="12.75" hidden="false" customHeight="true" outlineLevel="0" collapsed="false">
      <c r="A49" s="131" t="s">
        <v>3</v>
      </c>
      <c r="B49" s="89" t="n">
        <v>1223</v>
      </c>
      <c r="C49" s="89" t="n">
        <v>432</v>
      </c>
      <c r="D49" s="89" t="n">
        <v>342</v>
      </c>
      <c r="E49" s="89" t="n">
        <v>128</v>
      </c>
      <c r="F49" s="89" t="n">
        <v>969</v>
      </c>
      <c r="G49" s="89" t="n">
        <v>18</v>
      </c>
      <c r="H49" s="89" t="n">
        <v>425</v>
      </c>
      <c r="I49" s="89" t="n">
        <v>247</v>
      </c>
      <c r="J49" s="89" t="n">
        <v>126</v>
      </c>
      <c r="K49" s="89" t="n">
        <v>182</v>
      </c>
      <c r="L49" s="89" t="n">
        <v>37</v>
      </c>
      <c r="M49" s="90" t="n">
        <v>4129</v>
      </c>
    </row>
  </sheetData>
  <mergeCells count="6">
    <mergeCell ref="A1:M1"/>
    <mergeCell ref="A3:M3"/>
    <mergeCell ref="B5:L5"/>
    <mergeCell ref="A27:M27"/>
    <mergeCell ref="A29:M29"/>
    <mergeCell ref="B31:L31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7" min="2" style="1" width="11.42"/>
    <col collapsed="false" customWidth="true" hidden="false" outlineLevel="0" max="8" min="8" style="1" width="11.7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211</v>
      </c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</row>
    <row r="12" customFormat="false" ht="12.75" hidden="false" customHeight="false" outlineLevel="0" collapsed="false">
      <c r="A12" s="4"/>
      <c r="B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</sheetData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7.14"/>
    <col collapsed="false" customWidth="true" hidden="false" outlineLevel="0" max="4" min="3" style="1" width="13.7"/>
    <col collapsed="false" customWidth="true" hidden="false" outlineLevel="0" max="6" min="5" style="1" width="16.7"/>
    <col collapsed="false" customWidth="false" hidden="false" outlineLevel="0" max="257" min="7" style="1" width="11.42"/>
  </cols>
  <sheetData>
    <row r="1" customFormat="false" ht="34.5" hidden="false" customHeight="true" outlineLevel="0" collapsed="false">
      <c r="A1" s="137" t="s">
        <v>212</v>
      </c>
      <c r="B1" s="137"/>
      <c r="C1" s="137"/>
      <c r="D1" s="137"/>
      <c r="E1" s="137"/>
      <c r="F1" s="137"/>
    </row>
    <row r="2" customFormat="false" ht="12.75" hidden="false" customHeight="true" outlineLevel="0" collapsed="false">
      <c r="A2" s="28"/>
      <c r="B2" s="28"/>
      <c r="C2" s="28"/>
      <c r="D2" s="28"/>
      <c r="E2" s="28"/>
      <c r="F2" s="28"/>
    </row>
    <row r="3" customFormat="false" ht="12.75" hidden="false" customHeight="false" outlineLevel="0" collapsed="false">
      <c r="A3" s="8" t="s">
        <v>213</v>
      </c>
      <c r="B3" s="8"/>
      <c r="C3" s="8"/>
      <c r="D3" s="8"/>
      <c r="E3" s="8"/>
      <c r="F3" s="8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9"/>
      <c r="B5" s="10" t="s">
        <v>211</v>
      </c>
      <c r="C5" s="10"/>
      <c r="D5" s="10"/>
      <c r="E5" s="10"/>
      <c r="F5" s="11" t="s">
        <v>3</v>
      </c>
    </row>
    <row r="6" customFormat="false" ht="12.75" hidden="false" customHeight="false" outlineLevel="0" collapsed="false">
      <c r="A6" s="9"/>
      <c r="B6" s="138" t="s">
        <v>4</v>
      </c>
      <c r="C6" s="138"/>
      <c r="D6" s="139" t="s">
        <v>5</v>
      </c>
      <c r="E6" s="139"/>
      <c r="F6" s="140"/>
    </row>
    <row r="7" customFormat="false" ht="12.75" hidden="false" customHeight="false" outlineLevel="0" collapsed="false">
      <c r="A7" s="9"/>
      <c r="B7" s="12" t="s">
        <v>6</v>
      </c>
      <c r="C7" s="12" t="s">
        <v>7</v>
      </c>
      <c r="D7" s="12" t="s">
        <v>6</v>
      </c>
      <c r="E7" s="12" t="s">
        <v>7</v>
      </c>
      <c r="F7" s="14"/>
    </row>
    <row r="8" customFormat="false" ht="12.75" hidden="false" customHeight="false" outlineLevel="0" collapsed="false">
      <c r="A8" s="130" t="s">
        <v>8</v>
      </c>
      <c r="B8" s="62" t="n">
        <v>216</v>
      </c>
      <c r="C8" s="62" t="n">
        <v>52</v>
      </c>
      <c r="D8" s="62" t="n">
        <v>12</v>
      </c>
      <c r="E8" s="62" t="n">
        <v>3</v>
      </c>
      <c r="F8" s="63" t="n">
        <v>283</v>
      </c>
    </row>
    <row r="9" customFormat="false" ht="12.75" hidden="false" customHeight="false" outlineLevel="0" collapsed="false">
      <c r="A9" s="18" t="s">
        <v>9</v>
      </c>
      <c r="B9" s="64" t="n">
        <v>216</v>
      </c>
      <c r="C9" s="64" t="n">
        <v>52</v>
      </c>
      <c r="D9" s="64" t="n">
        <v>12</v>
      </c>
      <c r="E9" s="64" t="n">
        <v>3</v>
      </c>
      <c r="F9" s="65" t="n">
        <v>283</v>
      </c>
    </row>
    <row r="10" customFormat="false" ht="12.75" hidden="false" customHeight="false" outlineLevel="0" collapsed="false">
      <c r="A10" s="130" t="s">
        <v>10</v>
      </c>
      <c r="B10" s="62" t="n">
        <v>3776</v>
      </c>
      <c r="C10" s="62" t="n">
        <v>1401</v>
      </c>
      <c r="D10" s="62" t="n">
        <v>7115</v>
      </c>
      <c r="E10" s="62" t="n">
        <v>2073</v>
      </c>
      <c r="F10" s="63" t="n">
        <v>14365</v>
      </c>
    </row>
    <row r="11" customFormat="false" ht="12.75" hidden="false" customHeight="false" outlineLevel="0" collapsed="false">
      <c r="A11" s="18" t="s">
        <v>11</v>
      </c>
      <c r="B11" s="64" t="n">
        <v>25</v>
      </c>
      <c r="C11" s="64" t="n">
        <v>7</v>
      </c>
      <c r="D11" s="64" t="n">
        <v>20</v>
      </c>
      <c r="E11" s="64" t="n">
        <v>0</v>
      </c>
      <c r="F11" s="65" t="n">
        <v>52</v>
      </c>
    </row>
    <row r="12" customFormat="false" ht="12.75" hidden="false" customHeight="false" outlineLevel="0" collapsed="false">
      <c r="A12" s="18" t="s">
        <v>12</v>
      </c>
      <c r="B12" s="64" t="n">
        <v>338</v>
      </c>
      <c r="C12" s="64" t="n">
        <v>190</v>
      </c>
      <c r="D12" s="64" t="n">
        <v>958</v>
      </c>
      <c r="E12" s="64" t="n">
        <v>375</v>
      </c>
      <c r="F12" s="65" t="n">
        <v>1861</v>
      </c>
    </row>
    <row r="13" customFormat="false" ht="12.75" hidden="false" customHeight="false" outlineLevel="0" collapsed="false">
      <c r="A13" s="18" t="s">
        <v>13</v>
      </c>
      <c r="B13" s="64" t="n">
        <v>11</v>
      </c>
      <c r="C13" s="64" t="n">
        <v>41</v>
      </c>
      <c r="D13" s="64" t="n">
        <v>10</v>
      </c>
      <c r="E13" s="64" t="n">
        <v>28</v>
      </c>
      <c r="F13" s="65" t="n">
        <v>90</v>
      </c>
    </row>
    <row r="14" customFormat="false" ht="12.75" hidden="false" customHeight="false" outlineLevel="0" collapsed="false">
      <c r="A14" s="18" t="s">
        <v>14</v>
      </c>
      <c r="B14" s="64" t="n">
        <v>198</v>
      </c>
      <c r="C14" s="64" t="n">
        <v>62</v>
      </c>
      <c r="D14" s="64" t="n">
        <v>158</v>
      </c>
      <c r="E14" s="64" t="n">
        <v>42</v>
      </c>
      <c r="F14" s="65" t="n">
        <v>460</v>
      </c>
    </row>
    <row r="15" customFormat="false" ht="12.75" hidden="false" customHeight="false" outlineLevel="0" collapsed="false">
      <c r="A15" s="18" t="s">
        <v>15</v>
      </c>
      <c r="B15" s="64" t="n">
        <v>7</v>
      </c>
      <c r="C15" s="64" t="n">
        <v>4</v>
      </c>
      <c r="D15" s="64" t="n">
        <v>44</v>
      </c>
      <c r="E15" s="64" t="n">
        <v>10</v>
      </c>
      <c r="F15" s="65" t="n">
        <v>65</v>
      </c>
    </row>
    <row r="16" customFormat="false" ht="12.75" hidden="false" customHeight="false" outlineLevel="0" collapsed="false">
      <c r="A16" s="18" t="s">
        <v>16</v>
      </c>
      <c r="B16" s="64" t="n">
        <v>102</v>
      </c>
      <c r="C16" s="64" t="n">
        <v>171</v>
      </c>
      <c r="D16" s="64" t="n">
        <v>164</v>
      </c>
      <c r="E16" s="64" t="n">
        <v>205</v>
      </c>
      <c r="F16" s="65" t="n">
        <v>642</v>
      </c>
    </row>
    <row r="17" customFormat="false" ht="12.75" hidden="false" customHeight="false" outlineLevel="0" collapsed="false">
      <c r="A17" s="18" t="s">
        <v>17</v>
      </c>
      <c r="B17" s="64" t="n">
        <v>385</v>
      </c>
      <c r="C17" s="64" t="n">
        <v>120</v>
      </c>
      <c r="D17" s="64" t="n">
        <v>488</v>
      </c>
      <c r="E17" s="64" t="n">
        <v>97</v>
      </c>
      <c r="F17" s="65" t="n">
        <v>1090</v>
      </c>
    </row>
    <row r="18" customFormat="false" ht="12.75" hidden="false" customHeight="false" outlineLevel="0" collapsed="false">
      <c r="A18" s="18" t="s">
        <v>18</v>
      </c>
      <c r="B18" s="64" t="n">
        <v>85</v>
      </c>
      <c r="C18" s="64" t="n">
        <v>54</v>
      </c>
      <c r="D18" s="64" t="n">
        <v>260</v>
      </c>
      <c r="E18" s="64" t="n">
        <v>101</v>
      </c>
      <c r="F18" s="65" t="n">
        <v>500</v>
      </c>
    </row>
    <row r="19" customFormat="false" ht="12.75" hidden="false" customHeight="false" outlineLevel="0" collapsed="false">
      <c r="A19" s="18" t="s">
        <v>19</v>
      </c>
      <c r="B19" s="64" t="n">
        <v>70</v>
      </c>
      <c r="C19" s="64" t="n">
        <v>59</v>
      </c>
      <c r="D19" s="64" t="n">
        <v>94</v>
      </c>
      <c r="E19" s="64" t="n">
        <v>94</v>
      </c>
      <c r="F19" s="65" t="n">
        <v>317</v>
      </c>
    </row>
    <row r="20" customFormat="false" ht="12.75" hidden="false" customHeight="false" outlineLevel="0" collapsed="false">
      <c r="A20" s="18" t="s">
        <v>20</v>
      </c>
      <c r="B20" s="64" t="n">
        <v>496</v>
      </c>
      <c r="C20" s="64" t="n">
        <v>166</v>
      </c>
      <c r="D20" s="64" t="n">
        <v>1820</v>
      </c>
      <c r="E20" s="64" t="n">
        <v>427</v>
      </c>
      <c r="F20" s="65" t="n">
        <v>2909</v>
      </c>
    </row>
    <row r="21" customFormat="false" ht="12.75" hidden="false" customHeight="false" outlineLevel="0" collapsed="false">
      <c r="A21" s="18" t="s">
        <v>21</v>
      </c>
      <c r="B21" s="64" t="n">
        <v>280</v>
      </c>
      <c r="C21" s="64" t="n">
        <v>102</v>
      </c>
      <c r="D21" s="64" t="n">
        <v>1296</v>
      </c>
      <c r="E21" s="64" t="n">
        <v>259</v>
      </c>
      <c r="F21" s="65" t="n">
        <v>1937</v>
      </c>
    </row>
    <row r="22" customFormat="false" ht="12.75" hidden="false" customHeight="false" outlineLevel="0" collapsed="false">
      <c r="A22" s="18" t="s">
        <v>22</v>
      </c>
      <c r="B22" s="64" t="n">
        <v>222</v>
      </c>
      <c r="C22" s="64" t="n">
        <v>196</v>
      </c>
      <c r="D22" s="64" t="n">
        <v>633</v>
      </c>
      <c r="E22" s="64" t="n">
        <v>356</v>
      </c>
      <c r="F22" s="65" t="n">
        <v>1407</v>
      </c>
    </row>
    <row r="23" customFormat="false" ht="12.75" hidden="false" customHeight="false" outlineLevel="0" collapsed="false">
      <c r="A23" s="18" t="s">
        <v>23</v>
      </c>
      <c r="B23" s="64" t="n">
        <v>182</v>
      </c>
      <c r="C23" s="64" t="n">
        <v>40</v>
      </c>
      <c r="D23" s="64" t="n">
        <v>107</v>
      </c>
      <c r="E23" s="64" t="n">
        <v>17</v>
      </c>
      <c r="F23" s="65" t="n">
        <v>346</v>
      </c>
    </row>
    <row r="24" customFormat="false" ht="12.75" hidden="false" customHeight="false" outlineLevel="0" collapsed="false">
      <c r="A24" s="18" t="s">
        <v>24</v>
      </c>
      <c r="B24" s="64" t="n">
        <v>1375</v>
      </c>
      <c r="C24" s="64" t="n">
        <v>189</v>
      </c>
      <c r="D24" s="64" t="n">
        <v>1063</v>
      </c>
      <c r="E24" s="64" t="n">
        <v>62</v>
      </c>
      <c r="F24" s="65" t="n">
        <v>2689</v>
      </c>
    </row>
    <row r="25" customFormat="false" ht="12.75" hidden="false" customHeight="false" outlineLevel="0" collapsed="false">
      <c r="A25" s="130" t="s">
        <v>25</v>
      </c>
      <c r="B25" s="62" t="n">
        <v>5943</v>
      </c>
      <c r="C25" s="62" t="n">
        <v>6981</v>
      </c>
      <c r="D25" s="62" t="n">
        <v>5192</v>
      </c>
      <c r="E25" s="62" t="n">
        <v>5041</v>
      </c>
      <c r="F25" s="63" t="n">
        <v>23157</v>
      </c>
    </row>
    <row r="26" customFormat="false" ht="12.75" hidden="false" customHeight="false" outlineLevel="0" collapsed="false">
      <c r="A26" s="18" t="s">
        <v>26</v>
      </c>
      <c r="B26" s="64" t="n">
        <v>744</v>
      </c>
      <c r="C26" s="64" t="n">
        <v>711</v>
      </c>
      <c r="D26" s="64" t="n">
        <v>753</v>
      </c>
      <c r="E26" s="64" t="n">
        <v>681</v>
      </c>
      <c r="F26" s="65" t="n">
        <v>2889</v>
      </c>
    </row>
    <row r="27" customFormat="false" ht="12.75" hidden="false" customHeight="false" outlineLevel="0" collapsed="false">
      <c r="A27" s="18" t="s">
        <v>27</v>
      </c>
      <c r="B27" s="64" t="n">
        <v>322</v>
      </c>
      <c r="C27" s="64" t="n">
        <v>218</v>
      </c>
      <c r="D27" s="64" t="n">
        <v>495</v>
      </c>
      <c r="E27" s="64" t="n">
        <v>86</v>
      </c>
      <c r="F27" s="65" t="n">
        <v>1121</v>
      </c>
    </row>
    <row r="28" customFormat="false" ht="12.75" hidden="false" customHeight="false" outlineLevel="0" collapsed="false">
      <c r="A28" s="18" t="s">
        <v>28</v>
      </c>
      <c r="B28" s="64" t="n">
        <v>236</v>
      </c>
      <c r="C28" s="64" t="n">
        <v>408</v>
      </c>
      <c r="D28" s="64" t="n">
        <v>137</v>
      </c>
      <c r="E28" s="64" t="n">
        <v>270</v>
      </c>
      <c r="F28" s="65" t="n">
        <v>1051</v>
      </c>
    </row>
    <row r="29" customFormat="false" ht="12.75" hidden="false" customHeight="false" outlineLevel="0" collapsed="false">
      <c r="A29" s="18" t="s">
        <v>29</v>
      </c>
      <c r="B29" s="64" t="n">
        <v>77</v>
      </c>
      <c r="C29" s="64" t="n">
        <v>55</v>
      </c>
      <c r="D29" s="64" t="n">
        <v>61</v>
      </c>
      <c r="E29" s="64" t="n">
        <v>41</v>
      </c>
      <c r="F29" s="65" t="n">
        <v>234</v>
      </c>
    </row>
    <row r="30" customFormat="false" ht="12.75" hidden="false" customHeight="false" outlineLevel="0" collapsed="false">
      <c r="A30" s="18" t="s">
        <v>30</v>
      </c>
      <c r="B30" s="64" t="n">
        <v>40</v>
      </c>
      <c r="C30" s="64" t="n">
        <v>12</v>
      </c>
      <c r="D30" s="64" t="n">
        <v>51</v>
      </c>
      <c r="E30" s="64" t="n">
        <v>17</v>
      </c>
      <c r="F30" s="65" t="n">
        <v>120</v>
      </c>
    </row>
    <row r="31" customFormat="false" ht="12.75" hidden="false" customHeight="false" outlineLevel="0" collapsed="false">
      <c r="A31" s="18" t="s">
        <v>31</v>
      </c>
      <c r="B31" s="64" t="n">
        <v>136</v>
      </c>
      <c r="C31" s="64" t="n">
        <v>51</v>
      </c>
      <c r="D31" s="64" t="n">
        <v>179</v>
      </c>
      <c r="E31" s="64" t="n">
        <v>52</v>
      </c>
      <c r="F31" s="65" t="n">
        <v>418</v>
      </c>
    </row>
    <row r="32" customFormat="false" ht="12.75" hidden="false" customHeight="false" outlineLevel="0" collapsed="false">
      <c r="A32" s="18" t="s">
        <v>32</v>
      </c>
      <c r="B32" s="64" t="n">
        <v>810</v>
      </c>
      <c r="C32" s="64" t="n">
        <v>689</v>
      </c>
      <c r="D32" s="64" t="n">
        <v>1081</v>
      </c>
      <c r="E32" s="64" t="n">
        <v>699</v>
      </c>
      <c r="F32" s="65" t="n">
        <v>3279</v>
      </c>
    </row>
    <row r="33" customFormat="false" ht="12.75" hidden="false" customHeight="false" outlineLevel="0" collapsed="false">
      <c r="A33" s="18" t="s">
        <v>33</v>
      </c>
      <c r="B33" s="64" t="n">
        <v>43</v>
      </c>
      <c r="C33" s="64" t="n">
        <v>44</v>
      </c>
      <c r="D33" s="64" t="n">
        <v>17</v>
      </c>
      <c r="E33" s="64" t="n">
        <v>13</v>
      </c>
      <c r="F33" s="65" t="n">
        <v>117</v>
      </c>
    </row>
    <row r="34" customFormat="false" ht="12.75" hidden="false" customHeight="false" outlineLevel="0" collapsed="false">
      <c r="A34" s="18" t="s">
        <v>34</v>
      </c>
      <c r="B34" s="64" t="n">
        <v>726</v>
      </c>
      <c r="C34" s="64" t="n">
        <v>812</v>
      </c>
      <c r="D34" s="64" t="n">
        <v>523</v>
      </c>
      <c r="E34" s="64" t="n">
        <v>695</v>
      </c>
      <c r="F34" s="65" t="n">
        <v>2756</v>
      </c>
    </row>
    <row r="35" customFormat="false" ht="12.75" hidden="false" customHeight="false" outlineLevel="0" collapsed="false">
      <c r="A35" s="18" t="s">
        <v>35</v>
      </c>
      <c r="B35" s="64" t="n">
        <v>199</v>
      </c>
      <c r="C35" s="64" t="n">
        <v>107</v>
      </c>
      <c r="D35" s="64" t="n">
        <v>162</v>
      </c>
      <c r="E35" s="64" t="n">
        <v>111</v>
      </c>
      <c r="F35" s="65" t="n">
        <v>579</v>
      </c>
    </row>
    <row r="36" customFormat="false" ht="12.75" hidden="false" customHeight="false" outlineLevel="0" collapsed="false">
      <c r="A36" s="18" t="s">
        <v>36</v>
      </c>
      <c r="B36" s="64" t="n">
        <v>350</v>
      </c>
      <c r="C36" s="64" t="n">
        <v>148</v>
      </c>
      <c r="D36" s="64" t="n">
        <v>297</v>
      </c>
      <c r="E36" s="64" t="n">
        <v>124</v>
      </c>
      <c r="F36" s="65" t="n">
        <v>919</v>
      </c>
    </row>
    <row r="37" customFormat="false" ht="12.75" hidden="false" customHeight="false" outlineLevel="0" collapsed="false">
      <c r="A37" s="18" t="s">
        <v>37</v>
      </c>
      <c r="B37" s="64" t="n">
        <v>109</v>
      </c>
      <c r="C37" s="64" t="n">
        <v>98</v>
      </c>
      <c r="D37" s="64" t="n">
        <v>63</v>
      </c>
      <c r="E37" s="64" t="n">
        <v>77</v>
      </c>
      <c r="F37" s="65" t="n">
        <v>347</v>
      </c>
    </row>
    <row r="38" customFormat="false" ht="12.75" hidden="false" customHeight="false" outlineLevel="0" collapsed="false">
      <c r="A38" s="18" t="s">
        <v>38</v>
      </c>
      <c r="B38" s="64" t="n">
        <v>395</v>
      </c>
      <c r="C38" s="64" t="n">
        <v>497</v>
      </c>
      <c r="D38" s="64" t="n">
        <v>623</v>
      </c>
      <c r="E38" s="64" t="n">
        <v>490</v>
      </c>
      <c r="F38" s="65" t="n">
        <v>2005</v>
      </c>
    </row>
    <row r="39" customFormat="false" ht="12.75" hidden="false" customHeight="false" outlineLevel="0" collapsed="false">
      <c r="A39" s="116" t="s">
        <v>39</v>
      </c>
      <c r="B39" s="64" t="n">
        <v>850</v>
      </c>
      <c r="C39" s="64" t="n">
        <v>716</v>
      </c>
      <c r="D39" s="64" t="n">
        <v>181</v>
      </c>
      <c r="E39" s="64" t="n">
        <v>138</v>
      </c>
      <c r="F39" s="65" t="n">
        <v>1885</v>
      </c>
    </row>
    <row r="40" customFormat="false" ht="12.75" hidden="false" customHeight="false" outlineLevel="0" collapsed="false">
      <c r="A40" s="116" t="s">
        <v>40</v>
      </c>
      <c r="B40" s="64" t="n">
        <v>293</v>
      </c>
      <c r="C40" s="64" t="n">
        <v>608</v>
      </c>
      <c r="D40" s="64" t="n">
        <v>229</v>
      </c>
      <c r="E40" s="64" t="n">
        <v>324</v>
      </c>
      <c r="F40" s="65" t="n">
        <v>1454</v>
      </c>
    </row>
    <row r="41" customFormat="false" ht="12.75" hidden="false" customHeight="false" outlineLevel="0" collapsed="false">
      <c r="A41" s="116" t="s">
        <v>41</v>
      </c>
      <c r="B41" s="64" t="n">
        <v>147</v>
      </c>
      <c r="C41" s="64" t="n">
        <v>637</v>
      </c>
      <c r="D41" s="64" t="n">
        <v>95</v>
      </c>
      <c r="E41" s="64" t="n">
        <v>380</v>
      </c>
      <c r="F41" s="65" t="n">
        <v>1259</v>
      </c>
    </row>
    <row r="42" customFormat="false" ht="12.75" hidden="false" customHeight="false" outlineLevel="0" collapsed="false">
      <c r="A42" s="116" t="s">
        <v>42</v>
      </c>
      <c r="B42" s="64" t="n">
        <v>153</v>
      </c>
      <c r="C42" s="64" t="n">
        <v>475</v>
      </c>
      <c r="D42" s="64" t="n">
        <v>77</v>
      </c>
      <c r="E42" s="64" t="n">
        <v>329</v>
      </c>
      <c r="F42" s="65" t="n">
        <v>1034</v>
      </c>
    </row>
    <row r="43" customFormat="false" ht="12.75" hidden="false" customHeight="false" outlineLevel="0" collapsed="false">
      <c r="A43" s="116" t="s">
        <v>43</v>
      </c>
      <c r="B43" s="64" t="n">
        <v>136</v>
      </c>
      <c r="C43" s="64" t="n">
        <v>157</v>
      </c>
      <c r="D43" s="64" t="n">
        <v>76</v>
      </c>
      <c r="E43" s="64" t="n">
        <v>45</v>
      </c>
      <c r="F43" s="65" t="n">
        <v>414</v>
      </c>
    </row>
    <row r="44" customFormat="false" ht="12.75" hidden="false" customHeight="false" outlineLevel="0" collapsed="false">
      <c r="A44" s="116" t="s">
        <v>44</v>
      </c>
      <c r="B44" s="64" t="n">
        <v>139</v>
      </c>
      <c r="C44" s="64" t="n">
        <v>376</v>
      </c>
      <c r="D44" s="64" t="n">
        <v>43</v>
      </c>
      <c r="E44" s="64" t="n">
        <v>153</v>
      </c>
      <c r="F44" s="65" t="n">
        <v>711</v>
      </c>
    </row>
    <row r="45" customFormat="false" ht="12.75" hidden="false" customHeight="false" outlineLevel="0" collapsed="false">
      <c r="A45" s="116" t="s">
        <v>45</v>
      </c>
      <c r="B45" s="64" t="n">
        <v>23</v>
      </c>
      <c r="C45" s="64" t="n">
        <v>162</v>
      </c>
      <c r="D45" s="64" t="n">
        <v>11</v>
      </c>
      <c r="E45" s="64" t="n">
        <v>308</v>
      </c>
      <c r="F45" s="65" t="n">
        <v>504</v>
      </c>
    </row>
    <row r="46" customFormat="false" ht="12.75" hidden="false" customHeight="false" outlineLevel="0" collapsed="false">
      <c r="A46" s="116" t="s">
        <v>46</v>
      </c>
      <c r="B46" s="64" t="n">
        <v>15</v>
      </c>
      <c r="C46" s="64" t="n">
        <v>0</v>
      </c>
      <c r="D46" s="64" t="n">
        <v>38</v>
      </c>
      <c r="E46" s="64" t="n">
        <v>8</v>
      </c>
      <c r="F46" s="65" t="n">
        <v>61</v>
      </c>
    </row>
    <row r="47" customFormat="false" ht="12.75" hidden="false" customHeight="false" outlineLevel="0" collapsed="false">
      <c r="A47" s="131" t="s">
        <v>3</v>
      </c>
      <c r="B47" s="141" t="n">
        <v>9935</v>
      </c>
      <c r="C47" s="141" t="n">
        <v>8434</v>
      </c>
      <c r="D47" s="141" t="n">
        <v>12319</v>
      </c>
      <c r="E47" s="141" t="n">
        <v>7117</v>
      </c>
      <c r="F47" s="142" t="n">
        <v>37805</v>
      </c>
    </row>
  </sheetData>
  <mergeCells count="5">
    <mergeCell ref="A1:F1"/>
    <mergeCell ref="A3:F3"/>
    <mergeCell ref="B5:E5"/>
    <mergeCell ref="B6:C6"/>
    <mergeCell ref="D6:E6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55.562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7.14"/>
    <col collapsed="false" customWidth="true" hidden="false" outlineLevel="0" max="3" min="3" style="1" width="13.99"/>
    <col collapsed="false" customWidth="true" hidden="false" outlineLevel="0" max="4" min="4" style="1" width="15.7"/>
    <col collapsed="false" customWidth="true" hidden="false" outlineLevel="0" max="6" min="5" style="1" width="16.7"/>
    <col collapsed="false" customWidth="false" hidden="false" outlineLevel="0" max="257" min="7" style="1" width="55.56"/>
  </cols>
  <sheetData>
    <row r="1" customFormat="false" ht="15.75" hidden="false" customHeight="false" outlineLevel="0" collapsed="false">
      <c r="A1" s="5" t="s">
        <v>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9"/>
      <c r="B5" s="10" t="s">
        <v>0</v>
      </c>
      <c r="C5" s="10"/>
      <c r="D5" s="10"/>
      <c r="E5" s="10"/>
      <c r="F5" s="11" t="s">
        <v>3</v>
      </c>
    </row>
    <row r="6" customFormat="false" ht="12.75" hidden="false" customHeight="false" outlineLevel="0" collapsed="false">
      <c r="A6" s="9"/>
      <c r="B6" s="12" t="s">
        <v>4</v>
      </c>
      <c r="C6" s="12"/>
      <c r="D6" s="12" t="s">
        <v>5</v>
      </c>
      <c r="E6" s="12"/>
      <c r="F6" s="13"/>
    </row>
    <row r="7" customFormat="false" ht="12.75" hidden="false" customHeight="false" outlineLevel="0" collapsed="false">
      <c r="A7" s="9"/>
      <c r="B7" s="12" t="s">
        <v>6</v>
      </c>
      <c r="C7" s="12" t="s">
        <v>7</v>
      </c>
      <c r="D7" s="12" t="s">
        <v>6</v>
      </c>
      <c r="E7" s="12" t="s">
        <v>7</v>
      </c>
      <c r="F7" s="14"/>
    </row>
    <row r="8" customFormat="false" ht="12.75" hidden="false" customHeight="false" outlineLevel="0" collapsed="false">
      <c r="A8" s="15" t="s">
        <v>8</v>
      </c>
      <c r="B8" s="16" t="n">
        <v>211</v>
      </c>
      <c r="C8" s="16" t="n">
        <v>49</v>
      </c>
      <c r="D8" s="16" t="n">
        <v>12</v>
      </c>
      <c r="E8" s="16" t="n">
        <v>3</v>
      </c>
      <c r="F8" s="17" t="n">
        <v>275</v>
      </c>
    </row>
    <row r="9" customFormat="false" ht="12.75" hidden="false" customHeight="false" outlineLevel="0" collapsed="false">
      <c r="A9" s="18" t="s">
        <v>9</v>
      </c>
      <c r="B9" s="19" t="n">
        <v>211</v>
      </c>
      <c r="C9" s="19" t="n">
        <v>49</v>
      </c>
      <c r="D9" s="19" t="n">
        <v>12</v>
      </c>
      <c r="E9" s="19" t="n">
        <v>3</v>
      </c>
      <c r="F9" s="20" t="n">
        <v>275</v>
      </c>
    </row>
    <row r="10" customFormat="false" ht="12.75" hidden="false" customHeight="false" outlineLevel="0" collapsed="false">
      <c r="A10" s="15" t="s">
        <v>10</v>
      </c>
      <c r="B10" s="16" t="n">
        <v>3744</v>
      </c>
      <c r="C10" s="16" t="n">
        <v>1329</v>
      </c>
      <c r="D10" s="16" t="n">
        <v>7115</v>
      </c>
      <c r="E10" s="16" t="n">
        <v>2060</v>
      </c>
      <c r="F10" s="17" t="n">
        <v>14248</v>
      </c>
    </row>
    <row r="11" customFormat="false" ht="12.75" hidden="false" customHeight="false" outlineLevel="0" collapsed="false">
      <c r="A11" s="18" t="s">
        <v>11</v>
      </c>
      <c r="B11" s="19" t="n">
        <v>25</v>
      </c>
      <c r="C11" s="19" t="n">
        <v>6</v>
      </c>
      <c r="D11" s="19" t="n">
        <v>20</v>
      </c>
      <c r="E11" s="19" t="n">
        <v>0</v>
      </c>
      <c r="F11" s="20" t="n">
        <v>51</v>
      </c>
    </row>
    <row r="12" customFormat="false" ht="12.75" hidden="false" customHeight="false" outlineLevel="0" collapsed="false">
      <c r="A12" s="18" t="s">
        <v>12</v>
      </c>
      <c r="B12" s="19" t="n">
        <v>338</v>
      </c>
      <c r="C12" s="19" t="n">
        <v>182</v>
      </c>
      <c r="D12" s="19" t="n">
        <v>958</v>
      </c>
      <c r="E12" s="19" t="n">
        <v>371</v>
      </c>
      <c r="F12" s="20" t="n">
        <v>1849</v>
      </c>
    </row>
    <row r="13" customFormat="false" ht="12.75" hidden="false" customHeight="false" outlineLevel="0" collapsed="false">
      <c r="A13" s="18" t="s">
        <v>13</v>
      </c>
      <c r="B13" s="19" t="n">
        <v>11</v>
      </c>
      <c r="C13" s="19" t="n">
        <v>37</v>
      </c>
      <c r="D13" s="19" t="n">
        <v>10</v>
      </c>
      <c r="E13" s="19" t="n">
        <v>27</v>
      </c>
      <c r="F13" s="20" t="n">
        <v>85</v>
      </c>
    </row>
    <row r="14" customFormat="false" ht="12.75" hidden="false" customHeight="false" outlineLevel="0" collapsed="false">
      <c r="A14" s="18" t="s">
        <v>14</v>
      </c>
      <c r="B14" s="19" t="n">
        <v>195</v>
      </c>
      <c r="C14" s="19" t="n">
        <v>53</v>
      </c>
      <c r="D14" s="19" t="n">
        <v>158</v>
      </c>
      <c r="E14" s="19" t="n">
        <v>41</v>
      </c>
      <c r="F14" s="20" t="n">
        <v>447</v>
      </c>
    </row>
    <row r="15" customFormat="false" ht="12.75" hidden="false" customHeight="false" outlineLevel="0" collapsed="false">
      <c r="A15" s="18" t="s">
        <v>15</v>
      </c>
      <c r="B15" s="19" t="n">
        <v>7</v>
      </c>
      <c r="C15" s="19" t="n">
        <v>4</v>
      </c>
      <c r="D15" s="19" t="n">
        <v>44</v>
      </c>
      <c r="E15" s="19" t="n">
        <v>10</v>
      </c>
      <c r="F15" s="20" t="n">
        <v>65</v>
      </c>
    </row>
    <row r="16" customFormat="false" ht="12.75" hidden="false" customHeight="false" outlineLevel="0" collapsed="false">
      <c r="A16" s="18" t="s">
        <v>16</v>
      </c>
      <c r="B16" s="19" t="n">
        <v>101</v>
      </c>
      <c r="C16" s="19" t="n">
        <v>169</v>
      </c>
      <c r="D16" s="19" t="n">
        <v>164</v>
      </c>
      <c r="E16" s="19" t="n">
        <v>205</v>
      </c>
      <c r="F16" s="20" t="n">
        <v>639</v>
      </c>
    </row>
    <row r="17" customFormat="false" ht="12.75" hidden="false" customHeight="false" outlineLevel="0" collapsed="false">
      <c r="A17" s="18" t="s">
        <v>17</v>
      </c>
      <c r="B17" s="19" t="n">
        <v>384</v>
      </c>
      <c r="C17" s="19" t="n">
        <v>112</v>
      </c>
      <c r="D17" s="19" t="n">
        <v>488</v>
      </c>
      <c r="E17" s="19" t="n">
        <v>95</v>
      </c>
      <c r="F17" s="20" t="n">
        <v>1079</v>
      </c>
    </row>
    <row r="18" customFormat="false" ht="12.75" hidden="false" customHeight="false" outlineLevel="0" collapsed="false">
      <c r="A18" s="18" t="s">
        <v>18</v>
      </c>
      <c r="B18" s="19" t="n">
        <v>85</v>
      </c>
      <c r="C18" s="19" t="n">
        <v>51</v>
      </c>
      <c r="D18" s="19" t="n">
        <v>260</v>
      </c>
      <c r="E18" s="19" t="n">
        <v>101</v>
      </c>
      <c r="F18" s="20" t="n">
        <v>497</v>
      </c>
    </row>
    <row r="19" customFormat="false" ht="12.75" hidden="false" customHeight="false" outlineLevel="0" collapsed="false">
      <c r="A19" s="18" t="s">
        <v>19</v>
      </c>
      <c r="B19" s="19" t="n">
        <v>69</v>
      </c>
      <c r="C19" s="19" t="n">
        <v>58</v>
      </c>
      <c r="D19" s="19" t="n">
        <v>94</v>
      </c>
      <c r="E19" s="19" t="n">
        <v>94</v>
      </c>
      <c r="F19" s="20" t="n">
        <v>315</v>
      </c>
    </row>
    <row r="20" customFormat="false" ht="12.75" hidden="false" customHeight="false" outlineLevel="0" collapsed="false">
      <c r="A20" s="18" t="s">
        <v>20</v>
      </c>
      <c r="B20" s="19" t="n">
        <v>495</v>
      </c>
      <c r="C20" s="19" t="n">
        <v>162</v>
      </c>
      <c r="D20" s="19" t="n">
        <v>1820</v>
      </c>
      <c r="E20" s="19" t="n">
        <v>427</v>
      </c>
      <c r="F20" s="20" t="n">
        <v>2904</v>
      </c>
    </row>
    <row r="21" customFormat="false" ht="12.75" hidden="false" customHeight="false" outlineLevel="0" collapsed="false">
      <c r="A21" s="18" t="s">
        <v>21</v>
      </c>
      <c r="B21" s="19" t="n">
        <v>280</v>
      </c>
      <c r="C21" s="19" t="n">
        <v>100</v>
      </c>
      <c r="D21" s="19" t="n">
        <v>1296</v>
      </c>
      <c r="E21" s="19" t="n">
        <v>259</v>
      </c>
      <c r="F21" s="20" t="n">
        <v>1935</v>
      </c>
    </row>
    <row r="22" customFormat="false" ht="12.75" hidden="false" customHeight="false" outlineLevel="0" collapsed="false">
      <c r="A22" s="18" t="s">
        <v>22</v>
      </c>
      <c r="B22" s="19" t="n">
        <v>220</v>
      </c>
      <c r="C22" s="19" t="n">
        <v>191</v>
      </c>
      <c r="D22" s="19" t="n">
        <v>633</v>
      </c>
      <c r="E22" s="19" t="n">
        <v>355</v>
      </c>
      <c r="F22" s="20" t="n">
        <v>1399</v>
      </c>
    </row>
    <row r="23" customFormat="false" ht="12.75" hidden="false" customHeight="false" outlineLevel="0" collapsed="false">
      <c r="A23" s="18" t="s">
        <v>23</v>
      </c>
      <c r="B23" s="19" t="n">
        <v>177</v>
      </c>
      <c r="C23" s="19" t="n">
        <v>38</v>
      </c>
      <c r="D23" s="19" t="n">
        <v>107</v>
      </c>
      <c r="E23" s="19" t="n">
        <v>17</v>
      </c>
      <c r="F23" s="20" t="n">
        <v>339</v>
      </c>
    </row>
    <row r="24" customFormat="false" ht="12.75" hidden="false" customHeight="false" outlineLevel="0" collapsed="false">
      <c r="A24" s="18" t="s">
        <v>24</v>
      </c>
      <c r="B24" s="19" t="n">
        <v>1357</v>
      </c>
      <c r="C24" s="19" t="n">
        <v>166</v>
      </c>
      <c r="D24" s="19" t="n">
        <v>1063</v>
      </c>
      <c r="E24" s="19" t="n">
        <v>58</v>
      </c>
      <c r="F24" s="20" t="n">
        <v>2644</v>
      </c>
    </row>
    <row r="25" customFormat="false" ht="12.75" hidden="false" customHeight="false" outlineLevel="0" collapsed="false">
      <c r="A25" s="15" t="s">
        <v>25</v>
      </c>
      <c r="B25" s="16" t="n">
        <v>5502</v>
      </c>
      <c r="C25" s="16" t="n">
        <v>6249</v>
      </c>
      <c r="D25" s="16" t="n">
        <v>5103</v>
      </c>
      <c r="E25" s="16" t="n">
        <v>4847</v>
      </c>
      <c r="F25" s="17" t="n">
        <v>21701</v>
      </c>
    </row>
    <row r="26" customFormat="false" ht="12.75" hidden="false" customHeight="false" outlineLevel="0" collapsed="false">
      <c r="A26" s="18" t="s">
        <v>26</v>
      </c>
      <c r="B26" s="19" t="n">
        <v>697</v>
      </c>
      <c r="C26" s="19" t="n">
        <v>650</v>
      </c>
      <c r="D26" s="19" t="n">
        <v>743</v>
      </c>
      <c r="E26" s="19" t="n">
        <v>673</v>
      </c>
      <c r="F26" s="20" t="n">
        <v>2763</v>
      </c>
    </row>
    <row r="27" customFormat="false" ht="12.75" hidden="false" customHeight="false" outlineLevel="0" collapsed="false">
      <c r="A27" s="18" t="s">
        <v>27</v>
      </c>
      <c r="B27" s="19" t="n">
        <v>295</v>
      </c>
      <c r="C27" s="19" t="n">
        <v>188</v>
      </c>
      <c r="D27" s="19" t="n">
        <v>491</v>
      </c>
      <c r="E27" s="19" t="n">
        <v>85</v>
      </c>
      <c r="F27" s="20" t="n">
        <v>1059</v>
      </c>
    </row>
    <row r="28" customFormat="false" ht="12.75" hidden="false" customHeight="false" outlineLevel="0" collapsed="false">
      <c r="A28" s="18" t="s">
        <v>28</v>
      </c>
      <c r="B28" s="19" t="n">
        <v>228</v>
      </c>
      <c r="C28" s="19" t="n">
        <v>370</v>
      </c>
      <c r="D28" s="19" t="n">
        <v>134</v>
      </c>
      <c r="E28" s="19" t="n">
        <v>262</v>
      </c>
      <c r="F28" s="20" t="n">
        <v>994</v>
      </c>
    </row>
    <row r="29" customFormat="false" ht="12.75" hidden="false" customHeight="false" outlineLevel="0" collapsed="false">
      <c r="A29" s="18" t="s">
        <v>29</v>
      </c>
      <c r="B29" s="19" t="n">
        <v>67</v>
      </c>
      <c r="C29" s="19" t="n">
        <v>49</v>
      </c>
      <c r="D29" s="19" t="n">
        <v>58</v>
      </c>
      <c r="E29" s="19" t="n">
        <v>40</v>
      </c>
      <c r="F29" s="20" t="n">
        <v>214</v>
      </c>
    </row>
    <row r="30" customFormat="false" ht="12.75" hidden="false" customHeight="false" outlineLevel="0" collapsed="false">
      <c r="A30" s="18" t="s">
        <v>30</v>
      </c>
      <c r="B30" s="19" t="n">
        <v>40</v>
      </c>
      <c r="C30" s="19" t="n">
        <v>12</v>
      </c>
      <c r="D30" s="19" t="n">
        <v>51</v>
      </c>
      <c r="E30" s="19" t="n">
        <v>17</v>
      </c>
      <c r="F30" s="20" t="n">
        <v>120</v>
      </c>
    </row>
    <row r="31" customFormat="false" ht="12.75" hidden="false" customHeight="false" outlineLevel="0" collapsed="false">
      <c r="A31" s="18" t="s">
        <v>31</v>
      </c>
      <c r="B31" s="19" t="n">
        <v>125</v>
      </c>
      <c r="C31" s="19" t="n">
        <v>46</v>
      </c>
      <c r="D31" s="19" t="n">
        <v>178</v>
      </c>
      <c r="E31" s="19" t="n">
        <v>51</v>
      </c>
      <c r="F31" s="20" t="n">
        <v>400</v>
      </c>
    </row>
    <row r="32" customFormat="false" ht="12.75" hidden="false" customHeight="false" outlineLevel="0" collapsed="false">
      <c r="A32" s="18" t="s">
        <v>32</v>
      </c>
      <c r="B32" s="19" t="n">
        <v>796</v>
      </c>
      <c r="C32" s="19" t="n">
        <v>669</v>
      </c>
      <c r="D32" s="19" t="n">
        <v>1067</v>
      </c>
      <c r="E32" s="19" t="n">
        <v>694</v>
      </c>
      <c r="F32" s="20" t="n">
        <v>3226</v>
      </c>
    </row>
    <row r="33" customFormat="false" ht="12.75" hidden="false" customHeight="false" outlineLevel="0" collapsed="false">
      <c r="A33" s="18" t="s">
        <v>33</v>
      </c>
      <c r="B33" s="19" t="n">
        <v>33</v>
      </c>
      <c r="C33" s="19" t="n">
        <v>36</v>
      </c>
      <c r="D33" s="19" t="n">
        <v>16</v>
      </c>
      <c r="E33" s="19" t="n">
        <v>13</v>
      </c>
      <c r="F33" s="20" t="n">
        <v>98</v>
      </c>
    </row>
    <row r="34" customFormat="false" ht="12.75" hidden="false" customHeight="false" outlineLevel="0" collapsed="false">
      <c r="A34" s="18" t="s">
        <v>34</v>
      </c>
      <c r="B34" s="19" t="n">
        <v>679</v>
      </c>
      <c r="C34" s="19" t="n">
        <v>764</v>
      </c>
      <c r="D34" s="19" t="n">
        <v>516</v>
      </c>
      <c r="E34" s="19" t="n">
        <v>673</v>
      </c>
      <c r="F34" s="20" t="n">
        <v>2632</v>
      </c>
    </row>
    <row r="35" customFormat="false" ht="12.75" hidden="false" customHeight="false" outlineLevel="0" collapsed="false">
      <c r="A35" s="18" t="s">
        <v>35</v>
      </c>
      <c r="B35" s="19" t="n">
        <v>182</v>
      </c>
      <c r="C35" s="19" t="n">
        <v>84</v>
      </c>
      <c r="D35" s="19" t="n">
        <v>158</v>
      </c>
      <c r="E35" s="19" t="n">
        <v>105</v>
      </c>
      <c r="F35" s="20" t="n">
        <v>529</v>
      </c>
    </row>
    <row r="36" customFormat="false" ht="12.75" hidden="false" customHeight="false" outlineLevel="0" collapsed="false">
      <c r="A36" s="18" t="s">
        <v>36</v>
      </c>
      <c r="B36" s="19" t="n">
        <v>339</v>
      </c>
      <c r="C36" s="19" t="n">
        <v>122</v>
      </c>
      <c r="D36" s="19" t="n">
        <v>293</v>
      </c>
      <c r="E36" s="19" t="n">
        <v>120</v>
      </c>
      <c r="F36" s="20" t="n">
        <v>874</v>
      </c>
    </row>
    <row r="37" customFormat="false" ht="12.75" hidden="false" customHeight="false" outlineLevel="0" collapsed="false">
      <c r="A37" s="18" t="s">
        <v>37</v>
      </c>
      <c r="B37" s="19" t="n">
        <v>97</v>
      </c>
      <c r="C37" s="19" t="n">
        <v>84</v>
      </c>
      <c r="D37" s="19" t="n">
        <v>62</v>
      </c>
      <c r="E37" s="19" t="n">
        <v>74</v>
      </c>
      <c r="F37" s="20" t="n">
        <v>317</v>
      </c>
    </row>
    <row r="38" customFormat="false" ht="12.75" hidden="false" customHeight="false" outlineLevel="0" collapsed="false">
      <c r="A38" s="21" t="s">
        <v>38</v>
      </c>
      <c r="B38" s="19" t="n">
        <v>334</v>
      </c>
      <c r="C38" s="19" t="n">
        <v>416</v>
      </c>
      <c r="D38" s="19" t="n">
        <v>610</v>
      </c>
      <c r="E38" s="19" t="n">
        <v>478</v>
      </c>
      <c r="F38" s="20" t="n">
        <v>1838</v>
      </c>
    </row>
    <row r="39" customFormat="false" ht="12.75" hidden="false" customHeight="false" outlineLevel="0" collapsed="false">
      <c r="A39" s="18" t="s">
        <v>39</v>
      </c>
      <c r="B39" s="22" t="n">
        <v>792</v>
      </c>
      <c r="C39" s="22" t="n">
        <v>658</v>
      </c>
      <c r="D39" s="22" t="n">
        <v>177</v>
      </c>
      <c r="E39" s="22" t="n">
        <v>134</v>
      </c>
      <c r="F39" s="23" t="n">
        <v>1761</v>
      </c>
    </row>
    <row r="40" customFormat="false" ht="12.75" hidden="false" customHeight="false" outlineLevel="0" collapsed="false">
      <c r="A40" s="18" t="s">
        <v>40</v>
      </c>
      <c r="B40" s="22" t="n">
        <v>248</v>
      </c>
      <c r="C40" s="22" t="n">
        <v>516</v>
      </c>
      <c r="D40" s="22" t="n">
        <v>214</v>
      </c>
      <c r="E40" s="22" t="n">
        <v>264</v>
      </c>
      <c r="F40" s="23" t="n">
        <v>1242</v>
      </c>
    </row>
    <row r="41" customFormat="false" ht="12.75" hidden="false" customHeight="false" outlineLevel="0" collapsed="false">
      <c r="A41" s="18" t="s">
        <v>41</v>
      </c>
      <c r="B41" s="22" t="n">
        <v>141</v>
      </c>
      <c r="C41" s="22" t="n">
        <v>590</v>
      </c>
      <c r="D41" s="22" t="n">
        <v>95</v>
      </c>
      <c r="E41" s="22" t="n">
        <v>369</v>
      </c>
      <c r="F41" s="23" t="n">
        <v>1195</v>
      </c>
    </row>
    <row r="42" customFormat="false" ht="12.75" hidden="false" customHeight="false" outlineLevel="0" collapsed="false">
      <c r="A42" s="18" t="s">
        <v>42</v>
      </c>
      <c r="B42" s="22" t="n">
        <v>147</v>
      </c>
      <c r="C42" s="22" t="n">
        <v>438</v>
      </c>
      <c r="D42" s="22" t="n">
        <v>76</v>
      </c>
      <c r="E42" s="22" t="n">
        <v>325</v>
      </c>
      <c r="F42" s="23" t="n">
        <v>986</v>
      </c>
    </row>
    <row r="43" customFormat="false" ht="12.75" hidden="false" customHeight="false" outlineLevel="0" collapsed="false">
      <c r="A43" s="18" t="s">
        <v>43</v>
      </c>
      <c r="B43" s="22" t="n">
        <v>106</v>
      </c>
      <c r="C43" s="22" t="n">
        <v>117</v>
      </c>
      <c r="D43" s="22" t="n">
        <v>74</v>
      </c>
      <c r="E43" s="22" t="n">
        <v>43</v>
      </c>
      <c r="F43" s="23" t="n">
        <v>340</v>
      </c>
    </row>
    <row r="44" customFormat="false" ht="12.75" hidden="false" customHeight="false" outlineLevel="0" collapsed="false">
      <c r="A44" s="18" t="s">
        <v>44</v>
      </c>
      <c r="B44" s="22" t="n">
        <v>122</v>
      </c>
      <c r="C44" s="22" t="n">
        <v>328</v>
      </c>
      <c r="D44" s="22" t="n">
        <v>41</v>
      </c>
      <c r="E44" s="22" t="n">
        <v>148</v>
      </c>
      <c r="F44" s="23" t="n">
        <v>639</v>
      </c>
    </row>
    <row r="45" customFormat="false" ht="12.75" hidden="false" customHeight="false" outlineLevel="0" collapsed="false">
      <c r="A45" s="18" t="s">
        <v>45</v>
      </c>
      <c r="B45" s="22" t="n">
        <v>19</v>
      </c>
      <c r="C45" s="22" t="n">
        <v>112</v>
      </c>
      <c r="D45" s="22" t="n">
        <v>11</v>
      </c>
      <c r="E45" s="22" t="n">
        <v>271</v>
      </c>
      <c r="F45" s="23" t="n">
        <v>413</v>
      </c>
    </row>
    <row r="46" customFormat="false" ht="12.75" hidden="false" customHeight="false" outlineLevel="0" collapsed="false">
      <c r="A46" s="18" t="s">
        <v>46</v>
      </c>
      <c r="B46" s="22" t="n">
        <v>15</v>
      </c>
      <c r="C46" s="22" t="n">
        <v>0</v>
      </c>
      <c r="D46" s="22" t="n">
        <v>38</v>
      </c>
      <c r="E46" s="22" t="n">
        <v>8</v>
      </c>
      <c r="F46" s="23" t="n">
        <v>61</v>
      </c>
    </row>
    <row r="47" customFormat="false" ht="12.75" hidden="false" customHeight="false" outlineLevel="0" collapsed="false">
      <c r="A47" s="24" t="s">
        <v>3</v>
      </c>
      <c r="B47" s="25" t="n">
        <v>9457</v>
      </c>
      <c r="C47" s="25" t="n">
        <v>7627</v>
      </c>
      <c r="D47" s="25" t="n">
        <v>12230</v>
      </c>
      <c r="E47" s="25" t="n">
        <v>6910</v>
      </c>
      <c r="F47" s="26" t="n">
        <v>36224</v>
      </c>
    </row>
  </sheetData>
  <mergeCells count="5">
    <mergeCell ref="A1:F1"/>
    <mergeCell ref="A3:F3"/>
    <mergeCell ref="B5:E5"/>
    <mergeCell ref="B6:C6"/>
    <mergeCell ref="D6:E6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7.14"/>
    <col collapsed="false" customWidth="true" hidden="false" outlineLevel="0" max="4" min="3" style="1" width="13.7"/>
    <col collapsed="false" customWidth="true" hidden="false" outlineLevel="0" max="6" min="5" style="1" width="16.7"/>
    <col collapsed="false" customWidth="false" hidden="false" outlineLevel="0" max="257" min="7" style="1" width="11.42"/>
  </cols>
  <sheetData>
    <row r="1" customFormat="false" ht="34.5" hidden="false" customHeight="true" outlineLevel="0" collapsed="false">
      <c r="A1" s="137" t="s">
        <v>214</v>
      </c>
      <c r="B1" s="137"/>
      <c r="C1" s="137"/>
      <c r="D1" s="137"/>
      <c r="E1" s="137"/>
      <c r="F1" s="137"/>
    </row>
    <row r="2" customFormat="false" ht="12.75" hidden="false" customHeight="true" outlineLevel="0" collapsed="false">
      <c r="A2" s="29"/>
      <c r="B2" s="29"/>
      <c r="C2" s="29"/>
      <c r="D2" s="29"/>
      <c r="E2" s="29"/>
      <c r="F2" s="29"/>
    </row>
    <row r="3" customFormat="false" ht="12.75" hidden="false" customHeight="false" outlineLevel="0" collapsed="false">
      <c r="A3" s="8" t="s">
        <v>215</v>
      </c>
      <c r="B3" s="8"/>
      <c r="C3" s="8"/>
      <c r="D3" s="8"/>
      <c r="E3" s="8"/>
      <c r="F3" s="8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9"/>
      <c r="B5" s="10" t="s">
        <v>211</v>
      </c>
      <c r="C5" s="10"/>
      <c r="D5" s="10"/>
      <c r="E5" s="10"/>
      <c r="F5" s="11" t="s">
        <v>3</v>
      </c>
    </row>
    <row r="6" customFormat="false" ht="12.75" hidden="false" customHeight="false" outlineLevel="0" collapsed="false">
      <c r="A6" s="9"/>
      <c r="B6" s="138" t="s">
        <v>4</v>
      </c>
      <c r="C6" s="138"/>
      <c r="D6" s="139" t="s">
        <v>5</v>
      </c>
      <c r="E6" s="139"/>
      <c r="F6" s="140"/>
    </row>
    <row r="7" customFormat="false" ht="12.75" hidden="false" customHeight="false" outlineLevel="0" collapsed="false">
      <c r="A7" s="9"/>
      <c r="B7" s="12" t="s">
        <v>6</v>
      </c>
      <c r="C7" s="12" t="s">
        <v>7</v>
      </c>
      <c r="D7" s="12" t="s">
        <v>6</v>
      </c>
      <c r="E7" s="12" t="s">
        <v>7</v>
      </c>
      <c r="F7" s="14"/>
    </row>
    <row r="8" customFormat="false" ht="12.75" hidden="false" customHeight="false" outlineLevel="0" collapsed="false">
      <c r="A8" s="130" t="s">
        <v>8</v>
      </c>
      <c r="B8" s="62" t="n">
        <v>191</v>
      </c>
      <c r="C8" s="62" t="n">
        <v>25</v>
      </c>
      <c r="D8" s="62" t="n">
        <v>12</v>
      </c>
      <c r="E8" s="62" t="n">
        <v>2</v>
      </c>
      <c r="F8" s="63" t="n">
        <v>230</v>
      </c>
    </row>
    <row r="9" customFormat="false" ht="12.75" hidden="false" customHeight="false" outlineLevel="0" collapsed="false">
      <c r="A9" s="18" t="s">
        <v>9</v>
      </c>
      <c r="B9" s="64" t="n">
        <v>191</v>
      </c>
      <c r="C9" s="64" t="n">
        <v>25</v>
      </c>
      <c r="D9" s="64" t="n">
        <v>12</v>
      </c>
      <c r="E9" s="64" t="n">
        <v>2</v>
      </c>
      <c r="F9" s="65" t="n">
        <v>230</v>
      </c>
    </row>
    <row r="10" customFormat="false" ht="12.75" hidden="false" customHeight="false" outlineLevel="0" collapsed="false">
      <c r="A10" s="130" t="s">
        <v>10</v>
      </c>
      <c r="B10" s="62" t="n">
        <v>3538</v>
      </c>
      <c r="C10" s="62" t="n">
        <v>773</v>
      </c>
      <c r="D10" s="62" t="n">
        <v>6857</v>
      </c>
      <c r="E10" s="62" t="n">
        <v>1567</v>
      </c>
      <c r="F10" s="63" t="n">
        <v>12735</v>
      </c>
    </row>
    <row r="11" customFormat="false" ht="12.75" hidden="false" customHeight="false" outlineLevel="0" collapsed="false">
      <c r="A11" s="18" t="s">
        <v>11</v>
      </c>
      <c r="B11" s="64" t="n">
        <v>23</v>
      </c>
      <c r="C11" s="64" t="n">
        <v>3</v>
      </c>
      <c r="D11" s="64" t="n">
        <v>20</v>
      </c>
      <c r="E11" s="64" t="n">
        <v>0</v>
      </c>
      <c r="F11" s="65" t="n">
        <v>46</v>
      </c>
    </row>
    <row r="12" customFormat="false" ht="12.75" hidden="false" customHeight="false" outlineLevel="0" collapsed="false">
      <c r="A12" s="18" t="s">
        <v>12</v>
      </c>
      <c r="B12" s="64" t="n">
        <v>329</v>
      </c>
      <c r="C12" s="64" t="n">
        <v>124</v>
      </c>
      <c r="D12" s="64" t="n">
        <v>943</v>
      </c>
      <c r="E12" s="64" t="n">
        <v>299</v>
      </c>
      <c r="F12" s="65" t="n">
        <v>1695</v>
      </c>
    </row>
    <row r="13" customFormat="false" ht="12.75" hidden="false" customHeight="false" outlineLevel="0" collapsed="false">
      <c r="A13" s="18" t="s">
        <v>13</v>
      </c>
      <c r="B13" s="64" t="n">
        <v>8</v>
      </c>
      <c r="C13" s="64" t="n">
        <v>23</v>
      </c>
      <c r="D13" s="64" t="n">
        <v>9</v>
      </c>
      <c r="E13" s="64" t="n">
        <v>15</v>
      </c>
      <c r="F13" s="65" t="n">
        <v>55</v>
      </c>
    </row>
    <row r="14" customFormat="false" ht="12.75" hidden="false" customHeight="false" outlineLevel="0" collapsed="false">
      <c r="A14" s="18" t="s">
        <v>14</v>
      </c>
      <c r="B14" s="64" t="n">
        <v>175</v>
      </c>
      <c r="C14" s="64" t="n">
        <v>18</v>
      </c>
      <c r="D14" s="64" t="n">
        <v>140</v>
      </c>
      <c r="E14" s="64" t="n">
        <v>19</v>
      </c>
      <c r="F14" s="65" t="n">
        <v>352</v>
      </c>
    </row>
    <row r="15" customFormat="false" ht="12.75" hidden="false" customHeight="false" outlineLevel="0" collapsed="false">
      <c r="A15" s="18" t="s">
        <v>15</v>
      </c>
      <c r="B15" s="64" t="n">
        <v>7</v>
      </c>
      <c r="C15" s="64" t="n">
        <v>4</v>
      </c>
      <c r="D15" s="64" t="n">
        <v>42</v>
      </c>
      <c r="E15" s="64" t="n">
        <v>8</v>
      </c>
      <c r="F15" s="65" t="n">
        <v>61</v>
      </c>
    </row>
    <row r="16" customFormat="false" ht="12.75" hidden="false" customHeight="false" outlineLevel="0" collapsed="false">
      <c r="A16" s="18" t="s">
        <v>16</v>
      </c>
      <c r="B16" s="64" t="n">
        <v>97</v>
      </c>
      <c r="C16" s="64" t="n">
        <v>105</v>
      </c>
      <c r="D16" s="64" t="n">
        <v>156</v>
      </c>
      <c r="E16" s="64" t="n">
        <v>158</v>
      </c>
      <c r="F16" s="65" t="n">
        <v>516</v>
      </c>
    </row>
    <row r="17" customFormat="false" ht="12.75" hidden="false" customHeight="false" outlineLevel="0" collapsed="false">
      <c r="A17" s="18" t="s">
        <v>17</v>
      </c>
      <c r="B17" s="64" t="n">
        <v>349</v>
      </c>
      <c r="C17" s="64" t="n">
        <v>54</v>
      </c>
      <c r="D17" s="64" t="n">
        <v>466</v>
      </c>
      <c r="E17" s="64" t="n">
        <v>48</v>
      </c>
      <c r="F17" s="65" t="n">
        <v>917</v>
      </c>
    </row>
    <row r="18" customFormat="false" ht="12.75" hidden="false" customHeight="false" outlineLevel="0" collapsed="false">
      <c r="A18" s="18" t="s">
        <v>18</v>
      </c>
      <c r="B18" s="64" t="n">
        <v>79</v>
      </c>
      <c r="C18" s="64" t="n">
        <v>34</v>
      </c>
      <c r="D18" s="64" t="n">
        <v>247</v>
      </c>
      <c r="E18" s="64" t="n">
        <v>73</v>
      </c>
      <c r="F18" s="65" t="n">
        <v>433</v>
      </c>
    </row>
    <row r="19" customFormat="false" ht="12.75" hidden="false" customHeight="false" outlineLevel="0" collapsed="false">
      <c r="A19" s="18" t="s">
        <v>19</v>
      </c>
      <c r="B19" s="64" t="n">
        <v>67</v>
      </c>
      <c r="C19" s="64" t="n">
        <v>40</v>
      </c>
      <c r="D19" s="64" t="n">
        <v>90</v>
      </c>
      <c r="E19" s="64" t="n">
        <v>77</v>
      </c>
      <c r="F19" s="65" t="n">
        <v>274</v>
      </c>
    </row>
    <row r="20" customFormat="false" ht="12.75" hidden="false" customHeight="false" outlineLevel="0" collapsed="false">
      <c r="A20" s="18" t="s">
        <v>20</v>
      </c>
      <c r="B20" s="64" t="n">
        <v>468</v>
      </c>
      <c r="C20" s="64" t="n">
        <v>105</v>
      </c>
      <c r="D20" s="64" t="n">
        <v>1767</v>
      </c>
      <c r="E20" s="64" t="n">
        <v>331</v>
      </c>
      <c r="F20" s="65" t="n">
        <v>2671</v>
      </c>
    </row>
    <row r="21" customFormat="false" ht="12.75" hidden="false" customHeight="false" outlineLevel="0" collapsed="false">
      <c r="A21" s="18" t="s">
        <v>21</v>
      </c>
      <c r="B21" s="64" t="n">
        <v>276</v>
      </c>
      <c r="C21" s="64" t="n">
        <v>76</v>
      </c>
      <c r="D21" s="64" t="n">
        <v>1282</v>
      </c>
      <c r="E21" s="64" t="n">
        <v>228</v>
      </c>
      <c r="F21" s="65" t="n">
        <v>1862</v>
      </c>
    </row>
    <row r="22" customFormat="false" ht="12.75" hidden="false" customHeight="false" outlineLevel="0" collapsed="false">
      <c r="A22" s="18" t="s">
        <v>22</v>
      </c>
      <c r="B22" s="64" t="n">
        <v>206</v>
      </c>
      <c r="C22" s="64" t="n">
        <v>119</v>
      </c>
      <c r="D22" s="64" t="n">
        <v>611</v>
      </c>
      <c r="E22" s="64" t="n">
        <v>279</v>
      </c>
      <c r="F22" s="65" t="n">
        <v>1215</v>
      </c>
    </row>
    <row r="23" customFormat="false" ht="12.75" hidden="false" customHeight="false" outlineLevel="0" collapsed="false">
      <c r="A23" s="18" t="s">
        <v>23</v>
      </c>
      <c r="B23" s="64" t="n">
        <v>169</v>
      </c>
      <c r="C23" s="64" t="n">
        <v>17</v>
      </c>
      <c r="D23" s="64" t="n">
        <v>87</v>
      </c>
      <c r="E23" s="64" t="n">
        <v>8</v>
      </c>
      <c r="F23" s="65" t="n">
        <v>281</v>
      </c>
    </row>
    <row r="24" customFormat="false" ht="12.75" hidden="false" customHeight="false" outlineLevel="0" collapsed="false">
      <c r="A24" s="18" t="s">
        <v>24</v>
      </c>
      <c r="B24" s="64" t="n">
        <v>1285</v>
      </c>
      <c r="C24" s="64" t="n">
        <v>51</v>
      </c>
      <c r="D24" s="64" t="n">
        <v>997</v>
      </c>
      <c r="E24" s="64" t="n">
        <v>24</v>
      </c>
      <c r="F24" s="65" t="n">
        <v>2357</v>
      </c>
    </row>
    <row r="25" customFormat="false" ht="12.75" hidden="false" customHeight="false" outlineLevel="0" collapsed="false">
      <c r="A25" s="130" t="s">
        <v>25</v>
      </c>
      <c r="B25" s="62" t="n">
        <v>4505</v>
      </c>
      <c r="C25" s="62" t="n">
        <v>2683</v>
      </c>
      <c r="D25" s="62" t="n">
        <v>4055</v>
      </c>
      <c r="E25" s="62" t="n">
        <v>2335</v>
      </c>
      <c r="F25" s="63" t="n">
        <v>13578</v>
      </c>
    </row>
    <row r="26" customFormat="false" ht="12.75" hidden="false" customHeight="false" outlineLevel="0" collapsed="false">
      <c r="A26" s="18" t="s">
        <v>26</v>
      </c>
      <c r="B26" s="64" t="n">
        <v>585</v>
      </c>
      <c r="C26" s="64" t="n">
        <v>299</v>
      </c>
      <c r="D26" s="64" t="n">
        <v>601</v>
      </c>
      <c r="E26" s="64" t="n">
        <v>359</v>
      </c>
      <c r="F26" s="65" t="n">
        <v>1844</v>
      </c>
    </row>
    <row r="27" customFormat="false" ht="12.75" hidden="false" customHeight="false" outlineLevel="0" collapsed="false">
      <c r="A27" s="18" t="s">
        <v>27</v>
      </c>
      <c r="B27" s="64" t="n">
        <v>246</v>
      </c>
      <c r="C27" s="64" t="n">
        <v>66</v>
      </c>
      <c r="D27" s="64" t="n">
        <v>440</v>
      </c>
      <c r="E27" s="64" t="n">
        <v>43</v>
      </c>
      <c r="F27" s="65" t="n">
        <v>795</v>
      </c>
    </row>
    <row r="28" customFormat="false" ht="12.75" hidden="false" customHeight="false" outlineLevel="0" collapsed="false">
      <c r="A28" s="18" t="s">
        <v>28</v>
      </c>
      <c r="B28" s="64" t="n">
        <v>184</v>
      </c>
      <c r="C28" s="64" t="n">
        <v>198</v>
      </c>
      <c r="D28" s="64" t="n">
        <v>115</v>
      </c>
      <c r="E28" s="64" t="n">
        <v>132</v>
      </c>
      <c r="F28" s="65" t="n">
        <v>629</v>
      </c>
    </row>
    <row r="29" customFormat="false" ht="12.75" hidden="false" customHeight="false" outlineLevel="0" collapsed="false">
      <c r="A29" s="18" t="s">
        <v>29</v>
      </c>
      <c r="B29" s="64" t="n">
        <v>53</v>
      </c>
      <c r="C29" s="64" t="n">
        <v>22</v>
      </c>
      <c r="D29" s="64" t="n">
        <v>41</v>
      </c>
      <c r="E29" s="64" t="n">
        <v>21</v>
      </c>
      <c r="F29" s="65" t="n">
        <v>137</v>
      </c>
    </row>
    <row r="30" customFormat="false" ht="12.75" hidden="false" customHeight="false" outlineLevel="0" collapsed="false">
      <c r="A30" s="18" t="s">
        <v>30</v>
      </c>
      <c r="B30" s="64" t="n">
        <v>37</v>
      </c>
      <c r="C30" s="64" t="n">
        <v>8</v>
      </c>
      <c r="D30" s="64" t="n">
        <v>47</v>
      </c>
      <c r="E30" s="64" t="n">
        <v>10</v>
      </c>
      <c r="F30" s="65" t="n">
        <v>102</v>
      </c>
    </row>
    <row r="31" customFormat="false" ht="12.75" hidden="false" customHeight="false" outlineLevel="0" collapsed="false">
      <c r="A31" s="18" t="s">
        <v>31</v>
      </c>
      <c r="B31" s="64" t="n">
        <v>97</v>
      </c>
      <c r="C31" s="64" t="n">
        <v>13</v>
      </c>
      <c r="D31" s="64" t="n">
        <v>146</v>
      </c>
      <c r="E31" s="64" t="n">
        <v>17</v>
      </c>
      <c r="F31" s="65" t="n">
        <v>273</v>
      </c>
    </row>
    <row r="32" customFormat="false" ht="12.75" hidden="false" customHeight="false" outlineLevel="0" collapsed="false">
      <c r="A32" s="18" t="s">
        <v>32</v>
      </c>
      <c r="B32" s="64" t="n">
        <v>731</v>
      </c>
      <c r="C32" s="64" t="n">
        <v>413</v>
      </c>
      <c r="D32" s="64" t="n">
        <v>953</v>
      </c>
      <c r="E32" s="64" t="n">
        <v>475</v>
      </c>
      <c r="F32" s="65" t="n">
        <v>2572</v>
      </c>
    </row>
    <row r="33" customFormat="false" ht="12.75" hidden="false" customHeight="false" outlineLevel="0" collapsed="false">
      <c r="A33" s="18" t="s">
        <v>33</v>
      </c>
      <c r="B33" s="64" t="n">
        <v>28</v>
      </c>
      <c r="C33" s="64" t="n">
        <v>11</v>
      </c>
      <c r="D33" s="64" t="n">
        <v>3</v>
      </c>
      <c r="E33" s="64" t="n">
        <v>7</v>
      </c>
      <c r="F33" s="65" t="n">
        <v>49</v>
      </c>
    </row>
    <row r="34" customFormat="false" ht="12.75" hidden="false" customHeight="false" outlineLevel="0" collapsed="false">
      <c r="A34" s="18" t="s">
        <v>34</v>
      </c>
      <c r="B34" s="64" t="n">
        <v>559</v>
      </c>
      <c r="C34" s="64" t="n">
        <v>383</v>
      </c>
      <c r="D34" s="64" t="n">
        <v>450</v>
      </c>
      <c r="E34" s="64" t="n">
        <v>365</v>
      </c>
      <c r="F34" s="65" t="n">
        <v>1757</v>
      </c>
    </row>
    <row r="35" customFormat="false" ht="12.75" hidden="false" customHeight="false" outlineLevel="0" collapsed="false">
      <c r="A35" s="18" t="s">
        <v>35</v>
      </c>
      <c r="B35" s="64" t="n">
        <v>125</v>
      </c>
      <c r="C35" s="64" t="n">
        <v>30</v>
      </c>
      <c r="D35" s="64" t="n">
        <v>96</v>
      </c>
      <c r="E35" s="64" t="n">
        <v>32</v>
      </c>
      <c r="F35" s="65" t="n">
        <v>283</v>
      </c>
    </row>
    <row r="36" customFormat="false" ht="12.75" hidden="false" customHeight="false" outlineLevel="0" collapsed="false">
      <c r="A36" s="18" t="s">
        <v>36</v>
      </c>
      <c r="B36" s="64" t="n">
        <v>274</v>
      </c>
      <c r="C36" s="64" t="n">
        <v>44</v>
      </c>
      <c r="D36" s="64" t="n">
        <v>217</v>
      </c>
      <c r="E36" s="64" t="n">
        <v>55</v>
      </c>
      <c r="F36" s="65" t="n">
        <v>590</v>
      </c>
    </row>
    <row r="37" customFormat="false" ht="12.75" hidden="false" customHeight="false" outlineLevel="0" collapsed="false">
      <c r="A37" s="18" t="s">
        <v>37</v>
      </c>
      <c r="B37" s="64" t="n">
        <v>77</v>
      </c>
      <c r="C37" s="64" t="n">
        <v>41</v>
      </c>
      <c r="D37" s="64" t="n">
        <v>45</v>
      </c>
      <c r="E37" s="64" t="n">
        <v>35</v>
      </c>
      <c r="F37" s="65" t="n">
        <v>198</v>
      </c>
    </row>
    <row r="38" customFormat="false" ht="12.75" hidden="false" customHeight="false" outlineLevel="0" collapsed="false">
      <c r="A38" s="116" t="s">
        <v>38</v>
      </c>
      <c r="B38" s="64" t="n">
        <v>255</v>
      </c>
      <c r="C38" s="64" t="n">
        <v>138</v>
      </c>
      <c r="D38" s="64" t="n">
        <v>409</v>
      </c>
      <c r="E38" s="64" t="n">
        <v>227</v>
      </c>
      <c r="F38" s="65" t="n">
        <v>1029</v>
      </c>
    </row>
    <row r="39" customFormat="false" ht="12.75" hidden="false" customHeight="false" outlineLevel="0" collapsed="false">
      <c r="A39" s="18" t="s">
        <v>39</v>
      </c>
      <c r="B39" s="64" t="n">
        <v>675</v>
      </c>
      <c r="C39" s="64" t="n">
        <v>250</v>
      </c>
      <c r="D39" s="64" t="n">
        <v>149</v>
      </c>
      <c r="E39" s="64" t="n">
        <v>59</v>
      </c>
      <c r="F39" s="65" t="n">
        <v>1133</v>
      </c>
    </row>
    <row r="40" customFormat="false" ht="12.75" hidden="false" customHeight="false" outlineLevel="0" collapsed="false">
      <c r="A40" s="18" t="s">
        <v>40</v>
      </c>
      <c r="B40" s="64" t="n">
        <v>173</v>
      </c>
      <c r="C40" s="64" t="n">
        <v>204</v>
      </c>
      <c r="D40" s="64" t="n">
        <v>121</v>
      </c>
      <c r="E40" s="64" t="n">
        <v>72</v>
      </c>
      <c r="F40" s="65" t="n">
        <v>570</v>
      </c>
    </row>
    <row r="41" customFormat="false" ht="12.75" hidden="false" customHeight="false" outlineLevel="0" collapsed="false">
      <c r="A41" s="18" t="s">
        <v>41</v>
      </c>
      <c r="B41" s="64" t="n">
        <v>105</v>
      </c>
      <c r="C41" s="64" t="n">
        <v>188</v>
      </c>
      <c r="D41" s="64" t="n">
        <v>60</v>
      </c>
      <c r="E41" s="64" t="n">
        <v>143</v>
      </c>
      <c r="F41" s="65" t="n">
        <v>496</v>
      </c>
    </row>
    <row r="42" customFormat="false" ht="12.75" hidden="false" customHeight="false" outlineLevel="0" collapsed="false">
      <c r="A42" s="18" t="s">
        <v>42</v>
      </c>
      <c r="B42" s="64" t="n">
        <v>108</v>
      </c>
      <c r="C42" s="64" t="n">
        <v>171</v>
      </c>
      <c r="D42" s="64" t="n">
        <v>50</v>
      </c>
      <c r="E42" s="64" t="n">
        <v>139</v>
      </c>
      <c r="F42" s="65" t="n">
        <v>468</v>
      </c>
    </row>
    <row r="43" customFormat="false" ht="12.75" hidden="false" customHeight="false" outlineLevel="0" collapsed="false">
      <c r="A43" s="18" t="s">
        <v>43</v>
      </c>
      <c r="B43" s="64" t="n">
        <v>72</v>
      </c>
      <c r="C43" s="64" t="n">
        <v>27</v>
      </c>
      <c r="D43" s="64" t="n">
        <v>44</v>
      </c>
      <c r="E43" s="64" t="n">
        <v>15</v>
      </c>
      <c r="F43" s="65" t="n">
        <v>158</v>
      </c>
    </row>
    <row r="44" customFormat="false" ht="12.75" hidden="false" customHeight="false" outlineLevel="0" collapsed="false">
      <c r="A44" s="18" t="s">
        <v>44</v>
      </c>
      <c r="B44" s="64" t="n">
        <v>95</v>
      </c>
      <c r="C44" s="64" t="n">
        <v>149</v>
      </c>
      <c r="D44" s="64" t="n">
        <v>27</v>
      </c>
      <c r="E44" s="64" t="n">
        <v>90</v>
      </c>
      <c r="F44" s="65" t="n">
        <v>361</v>
      </c>
    </row>
    <row r="45" customFormat="false" ht="12.75" hidden="false" customHeight="false" outlineLevel="0" collapsed="false">
      <c r="A45" s="18" t="s">
        <v>45</v>
      </c>
      <c r="B45" s="64" t="n">
        <v>11</v>
      </c>
      <c r="C45" s="64" t="n">
        <v>28</v>
      </c>
      <c r="D45" s="64" t="n">
        <v>6</v>
      </c>
      <c r="E45" s="64" t="n">
        <v>33</v>
      </c>
      <c r="F45" s="65" t="n">
        <v>78</v>
      </c>
    </row>
    <row r="46" customFormat="false" ht="12.75" hidden="false" customHeight="false" outlineLevel="0" collapsed="false">
      <c r="A46" s="18" t="s">
        <v>46</v>
      </c>
      <c r="B46" s="64" t="n">
        <v>15</v>
      </c>
      <c r="C46" s="64" t="n">
        <v>0</v>
      </c>
      <c r="D46" s="64" t="n">
        <v>35</v>
      </c>
      <c r="E46" s="64" t="n">
        <v>6</v>
      </c>
      <c r="F46" s="65" t="n">
        <v>56</v>
      </c>
    </row>
    <row r="47" customFormat="false" ht="12.75" hidden="false" customHeight="false" outlineLevel="0" collapsed="false">
      <c r="A47" s="131" t="s">
        <v>3</v>
      </c>
      <c r="B47" s="141" t="n">
        <v>8234</v>
      </c>
      <c r="C47" s="141" t="n">
        <v>3481</v>
      </c>
      <c r="D47" s="141" t="n">
        <v>10924</v>
      </c>
      <c r="E47" s="141" t="n">
        <v>3904</v>
      </c>
      <c r="F47" s="142" t="n">
        <v>26543</v>
      </c>
    </row>
  </sheetData>
  <mergeCells count="5">
    <mergeCell ref="A1:F1"/>
    <mergeCell ref="A3:F3"/>
    <mergeCell ref="B5:E5"/>
    <mergeCell ref="B6:C6"/>
    <mergeCell ref="D6:E6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2.85"/>
    <col collapsed="false" customWidth="true" hidden="false" outlineLevel="0" max="2" min="2" style="6" width="7.14"/>
    <col collapsed="false" customWidth="true" hidden="false" outlineLevel="0" max="4" min="3" style="6" width="13.7"/>
    <col collapsed="false" customWidth="true" hidden="false" outlineLevel="0" max="6" min="5" style="6" width="16.7"/>
    <col collapsed="false" customWidth="false" hidden="false" outlineLevel="0" max="257" min="7" style="6" width="11.42"/>
  </cols>
  <sheetData>
    <row r="1" customFormat="false" ht="34.5" hidden="false" customHeight="true" outlineLevel="0" collapsed="false">
      <c r="A1" s="137" t="s">
        <v>216</v>
      </c>
      <c r="B1" s="137"/>
      <c r="C1" s="137"/>
      <c r="D1" s="137"/>
      <c r="E1" s="137"/>
      <c r="F1" s="137"/>
    </row>
    <row r="2" customFormat="false" ht="12.75" hidden="false" customHeight="true" outlineLevel="0" collapsed="false">
      <c r="A2" s="29"/>
      <c r="B2" s="29"/>
      <c r="C2" s="29"/>
      <c r="D2" s="29"/>
      <c r="E2" s="29"/>
      <c r="F2" s="29"/>
    </row>
    <row r="3" customFormat="false" ht="12.75" hidden="false" customHeight="false" outlineLevel="0" collapsed="false">
      <c r="A3" s="8" t="s">
        <v>217</v>
      </c>
      <c r="B3" s="8"/>
      <c r="C3" s="8"/>
      <c r="D3" s="8"/>
      <c r="E3" s="8"/>
      <c r="F3" s="8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9"/>
      <c r="B5" s="10" t="s">
        <v>211</v>
      </c>
      <c r="C5" s="10"/>
      <c r="D5" s="10"/>
      <c r="E5" s="10"/>
      <c r="F5" s="11" t="s">
        <v>3</v>
      </c>
    </row>
    <row r="6" customFormat="false" ht="12.75" hidden="false" customHeight="false" outlineLevel="0" collapsed="false">
      <c r="A6" s="9"/>
      <c r="B6" s="138" t="s">
        <v>4</v>
      </c>
      <c r="C6" s="138"/>
      <c r="D6" s="139" t="s">
        <v>5</v>
      </c>
      <c r="E6" s="139"/>
      <c r="F6" s="140"/>
    </row>
    <row r="7" customFormat="false" ht="12.75" hidden="false" customHeight="false" outlineLevel="0" collapsed="false">
      <c r="A7" s="9"/>
      <c r="B7" s="12" t="s">
        <v>6</v>
      </c>
      <c r="C7" s="12" t="s">
        <v>7</v>
      </c>
      <c r="D7" s="12" t="s">
        <v>6</v>
      </c>
      <c r="E7" s="12" t="s">
        <v>7</v>
      </c>
      <c r="F7" s="14"/>
    </row>
    <row r="8" customFormat="false" ht="12.75" hidden="false" customHeight="false" outlineLevel="0" collapsed="false">
      <c r="A8" s="130" t="s">
        <v>8</v>
      </c>
      <c r="B8" s="62" t="n">
        <v>15</v>
      </c>
      <c r="C8" s="62" t="n">
        <v>13</v>
      </c>
      <c r="D8" s="62" t="n">
        <v>0</v>
      </c>
      <c r="E8" s="62" t="n">
        <v>1</v>
      </c>
      <c r="F8" s="63" t="n">
        <v>29</v>
      </c>
    </row>
    <row r="9" customFormat="false" ht="12.75" hidden="false" customHeight="false" outlineLevel="0" collapsed="false">
      <c r="A9" s="18" t="s">
        <v>9</v>
      </c>
      <c r="B9" s="64" t="n">
        <v>15</v>
      </c>
      <c r="C9" s="64" t="n">
        <v>13</v>
      </c>
      <c r="D9" s="64" t="n">
        <v>0</v>
      </c>
      <c r="E9" s="64" t="n">
        <v>1</v>
      </c>
      <c r="F9" s="65" t="n">
        <v>29</v>
      </c>
    </row>
    <row r="10" customFormat="false" ht="12.75" hidden="false" customHeight="false" outlineLevel="0" collapsed="false">
      <c r="A10" s="130" t="s">
        <v>10</v>
      </c>
      <c r="B10" s="62" t="n">
        <v>130</v>
      </c>
      <c r="C10" s="62" t="n">
        <v>348</v>
      </c>
      <c r="D10" s="62" t="n">
        <v>204</v>
      </c>
      <c r="E10" s="62" t="n">
        <v>378</v>
      </c>
      <c r="F10" s="63" t="n">
        <v>1060</v>
      </c>
    </row>
    <row r="11" customFormat="false" ht="12.75" hidden="false" customHeight="false" outlineLevel="0" collapsed="false">
      <c r="A11" s="18" t="s">
        <v>11</v>
      </c>
      <c r="B11" s="64" t="n">
        <v>1</v>
      </c>
      <c r="C11" s="64" t="n">
        <v>0</v>
      </c>
      <c r="D11" s="64" t="n">
        <v>0</v>
      </c>
      <c r="E11" s="64" t="n">
        <v>0</v>
      </c>
      <c r="F11" s="65" t="n">
        <v>1</v>
      </c>
    </row>
    <row r="12" customFormat="false" ht="12.75" hidden="false" customHeight="false" outlineLevel="0" collapsed="false">
      <c r="A12" s="18" t="s">
        <v>12</v>
      </c>
      <c r="B12" s="64" t="n">
        <v>6</v>
      </c>
      <c r="C12" s="64" t="n">
        <v>38</v>
      </c>
      <c r="D12" s="64" t="n">
        <v>13</v>
      </c>
      <c r="E12" s="64" t="n">
        <v>51</v>
      </c>
      <c r="F12" s="65" t="n">
        <v>108</v>
      </c>
    </row>
    <row r="13" customFormat="false" ht="12.75" hidden="false" customHeight="false" outlineLevel="0" collapsed="false">
      <c r="A13" s="18" t="s">
        <v>13</v>
      </c>
      <c r="B13" s="64" t="n">
        <v>1</v>
      </c>
      <c r="C13" s="64" t="n">
        <v>8</v>
      </c>
      <c r="D13" s="64" t="n">
        <v>1</v>
      </c>
      <c r="E13" s="64" t="n">
        <v>7</v>
      </c>
      <c r="F13" s="65" t="n">
        <v>17</v>
      </c>
    </row>
    <row r="14" customFormat="false" ht="12.75" hidden="false" customHeight="false" outlineLevel="0" collapsed="false">
      <c r="A14" s="18" t="s">
        <v>14</v>
      </c>
      <c r="B14" s="64" t="n">
        <v>13</v>
      </c>
      <c r="C14" s="64" t="n">
        <v>12</v>
      </c>
      <c r="D14" s="64" t="n">
        <v>12</v>
      </c>
      <c r="E14" s="64" t="n">
        <v>12</v>
      </c>
      <c r="F14" s="65" t="n">
        <v>49</v>
      </c>
    </row>
    <row r="15" customFormat="false" ht="12.75" hidden="false" customHeight="false" outlineLevel="0" collapsed="false">
      <c r="A15" s="18" t="s">
        <v>15</v>
      </c>
      <c r="B15" s="64" t="n">
        <v>0</v>
      </c>
      <c r="C15" s="64" t="n">
        <v>0</v>
      </c>
      <c r="D15" s="64" t="n">
        <v>2</v>
      </c>
      <c r="E15" s="64" t="n">
        <v>2</v>
      </c>
      <c r="F15" s="65" t="n">
        <v>4</v>
      </c>
    </row>
    <row r="16" customFormat="false" ht="12.75" hidden="false" customHeight="false" outlineLevel="0" collapsed="false">
      <c r="A16" s="18" t="s">
        <v>16</v>
      </c>
      <c r="B16" s="64" t="n">
        <v>2</v>
      </c>
      <c r="C16" s="64" t="n">
        <v>55</v>
      </c>
      <c r="D16" s="64" t="n">
        <v>8</v>
      </c>
      <c r="E16" s="64" t="n">
        <v>42</v>
      </c>
      <c r="F16" s="65" t="n">
        <v>107</v>
      </c>
    </row>
    <row r="17" customFormat="false" ht="12.75" hidden="false" customHeight="false" outlineLevel="0" collapsed="false">
      <c r="A17" s="18" t="s">
        <v>17</v>
      </c>
      <c r="B17" s="64" t="n">
        <v>22</v>
      </c>
      <c r="C17" s="64" t="n">
        <v>32</v>
      </c>
      <c r="D17" s="64" t="n">
        <v>17</v>
      </c>
      <c r="E17" s="64" t="n">
        <v>32</v>
      </c>
      <c r="F17" s="65" t="n">
        <v>103</v>
      </c>
    </row>
    <row r="18" customFormat="false" ht="12.75" hidden="false" customHeight="false" outlineLevel="0" collapsed="false">
      <c r="A18" s="18" t="s">
        <v>18</v>
      </c>
      <c r="B18" s="64" t="n">
        <v>6</v>
      </c>
      <c r="C18" s="64" t="n">
        <v>13</v>
      </c>
      <c r="D18" s="64" t="n">
        <v>10</v>
      </c>
      <c r="E18" s="64" t="n">
        <v>21</v>
      </c>
      <c r="F18" s="65" t="n">
        <v>50</v>
      </c>
    </row>
    <row r="19" customFormat="false" ht="12.75" hidden="false" customHeight="false" outlineLevel="0" collapsed="false">
      <c r="A19" s="18" t="s">
        <v>19</v>
      </c>
      <c r="B19" s="64" t="n">
        <v>2</v>
      </c>
      <c r="C19" s="64" t="n">
        <v>11</v>
      </c>
      <c r="D19" s="64" t="n">
        <v>4</v>
      </c>
      <c r="E19" s="64" t="n">
        <v>13</v>
      </c>
      <c r="F19" s="65" t="n">
        <v>30</v>
      </c>
    </row>
    <row r="20" customFormat="false" ht="12.75" hidden="false" customHeight="false" outlineLevel="0" collapsed="false">
      <c r="A20" s="18" t="s">
        <v>20</v>
      </c>
      <c r="B20" s="64" t="n">
        <v>22</v>
      </c>
      <c r="C20" s="64" t="n">
        <v>42</v>
      </c>
      <c r="D20" s="64" t="n">
        <v>46</v>
      </c>
      <c r="E20" s="64" t="n">
        <v>84</v>
      </c>
      <c r="F20" s="65" t="n">
        <v>194</v>
      </c>
    </row>
    <row r="21" customFormat="false" ht="12.75" hidden="false" customHeight="false" outlineLevel="0" collapsed="false">
      <c r="A21" s="18" t="s">
        <v>21</v>
      </c>
      <c r="B21" s="64" t="n">
        <v>2</v>
      </c>
      <c r="C21" s="64" t="n">
        <v>16</v>
      </c>
      <c r="D21" s="64" t="n">
        <v>14</v>
      </c>
      <c r="E21" s="64" t="n">
        <v>29</v>
      </c>
      <c r="F21" s="65" t="n">
        <v>61</v>
      </c>
    </row>
    <row r="22" customFormat="false" ht="12.75" hidden="false" customHeight="false" outlineLevel="0" collapsed="false">
      <c r="A22" s="18" t="s">
        <v>22</v>
      </c>
      <c r="B22" s="64" t="n">
        <v>7</v>
      </c>
      <c r="C22" s="64" t="n">
        <v>53</v>
      </c>
      <c r="D22" s="64" t="n">
        <v>18</v>
      </c>
      <c r="E22" s="64" t="n">
        <v>65</v>
      </c>
      <c r="F22" s="65" t="n">
        <v>143</v>
      </c>
    </row>
    <row r="23" customFormat="false" ht="12.75" hidden="false" customHeight="false" outlineLevel="0" collapsed="false">
      <c r="A23" s="18" t="s">
        <v>23</v>
      </c>
      <c r="B23" s="64" t="n">
        <v>3</v>
      </c>
      <c r="C23" s="64" t="n">
        <v>12</v>
      </c>
      <c r="D23" s="64" t="n">
        <v>18</v>
      </c>
      <c r="E23" s="64" t="n">
        <v>7</v>
      </c>
      <c r="F23" s="65" t="n">
        <v>40</v>
      </c>
    </row>
    <row r="24" customFormat="false" ht="12.75" hidden="false" customHeight="false" outlineLevel="0" collapsed="false">
      <c r="A24" s="18" t="s">
        <v>24</v>
      </c>
      <c r="B24" s="64" t="n">
        <v>43</v>
      </c>
      <c r="C24" s="64" t="n">
        <v>56</v>
      </c>
      <c r="D24" s="64" t="n">
        <v>41</v>
      </c>
      <c r="E24" s="64" t="n">
        <v>13</v>
      </c>
      <c r="F24" s="65" t="n">
        <v>153</v>
      </c>
    </row>
    <row r="25" customFormat="false" ht="12.75" hidden="false" customHeight="false" outlineLevel="0" collapsed="false">
      <c r="A25" s="130" t="s">
        <v>25</v>
      </c>
      <c r="B25" s="62" t="n">
        <v>592</v>
      </c>
      <c r="C25" s="62" t="n">
        <v>1945</v>
      </c>
      <c r="D25" s="62" t="n">
        <v>496</v>
      </c>
      <c r="E25" s="62" t="n">
        <v>1402</v>
      </c>
      <c r="F25" s="63" t="n">
        <v>4435</v>
      </c>
    </row>
    <row r="26" customFormat="false" ht="12.75" hidden="false" customHeight="false" outlineLevel="0" collapsed="false">
      <c r="A26" s="18" t="s">
        <v>26</v>
      </c>
      <c r="B26" s="64" t="n">
        <v>68</v>
      </c>
      <c r="C26" s="64" t="n">
        <v>182</v>
      </c>
      <c r="D26" s="64" t="n">
        <v>70</v>
      </c>
      <c r="E26" s="64" t="n">
        <v>175</v>
      </c>
      <c r="F26" s="65" t="n">
        <v>495</v>
      </c>
    </row>
    <row r="27" customFormat="false" ht="12.75" hidden="false" customHeight="false" outlineLevel="0" collapsed="false">
      <c r="A27" s="18" t="s">
        <v>27</v>
      </c>
      <c r="B27" s="64" t="n">
        <v>16</v>
      </c>
      <c r="C27" s="64" t="n">
        <v>43</v>
      </c>
      <c r="D27" s="64" t="n">
        <v>18</v>
      </c>
      <c r="E27" s="64" t="n">
        <v>23</v>
      </c>
      <c r="F27" s="65" t="n">
        <v>100</v>
      </c>
    </row>
    <row r="28" customFormat="false" ht="12.75" hidden="false" customHeight="false" outlineLevel="0" collapsed="false">
      <c r="A28" s="18" t="s">
        <v>28</v>
      </c>
      <c r="B28" s="64" t="n">
        <v>26</v>
      </c>
      <c r="C28" s="64" t="n">
        <v>89</v>
      </c>
      <c r="D28" s="64" t="n">
        <v>12</v>
      </c>
      <c r="E28" s="64" t="n">
        <v>80</v>
      </c>
      <c r="F28" s="65" t="n">
        <v>207</v>
      </c>
    </row>
    <row r="29" customFormat="false" ht="12.75" hidden="false" customHeight="false" outlineLevel="0" collapsed="false">
      <c r="A29" s="18" t="s">
        <v>29</v>
      </c>
      <c r="B29" s="64" t="n">
        <v>6</v>
      </c>
      <c r="C29" s="64" t="n">
        <v>12</v>
      </c>
      <c r="D29" s="64" t="n">
        <v>8</v>
      </c>
      <c r="E29" s="64" t="n">
        <v>6</v>
      </c>
      <c r="F29" s="65" t="n">
        <v>32</v>
      </c>
    </row>
    <row r="30" customFormat="false" ht="12.75" hidden="false" customHeight="false" outlineLevel="0" collapsed="false">
      <c r="A30" s="18" t="s">
        <v>30</v>
      </c>
      <c r="B30" s="64" t="n">
        <v>1</v>
      </c>
      <c r="C30" s="64" t="n">
        <v>4</v>
      </c>
      <c r="D30" s="64" t="n">
        <v>2</v>
      </c>
      <c r="E30" s="64" t="n">
        <v>4</v>
      </c>
      <c r="F30" s="65" t="n">
        <v>11</v>
      </c>
    </row>
    <row r="31" customFormat="false" ht="12.75" hidden="false" customHeight="false" outlineLevel="0" collapsed="false">
      <c r="A31" s="18" t="s">
        <v>31</v>
      </c>
      <c r="B31" s="64" t="n">
        <v>17</v>
      </c>
      <c r="C31" s="64" t="n">
        <v>13</v>
      </c>
      <c r="D31" s="64" t="n">
        <v>15</v>
      </c>
      <c r="E31" s="64" t="n">
        <v>18</v>
      </c>
      <c r="F31" s="65" t="n">
        <v>63</v>
      </c>
    </row>
    <row r="32" customFormat="false" ht="12.75" hidden="false" customHeight="false" outlineLevel="0" collapsed="false">
      <c r="A32" s="18" t="s">
        <v>32</v>
      </c>
      <c r="B32" s="64" t="n">
        <v>50</v>
      </c>
      <c r="C32" s="64" t="n">
        <v>177</v>
      </c>
      <c r="D32" s="64" t="n">
        <v>67</v>
      </c>
      <c r="E32" s="64" t="n">
        <v>137</v>
      </c>
      <c r="F32" s="65" t="n">
        <v>431</v>
      </c>
    </row>
    <row r="33" customFormat="false" ht="12.75" hidden="false" customHeight="false" outlineLevel="0" collapsed="false">
      <c r="A33" s="18" t="s">
        <v>33</v>
      </c>
      <c r="B33" s="64" t="n">
        <v>1</v>
      </c>
      <c r="C33" s="64" t="n">
        <v>11</v>
      </c>
      <c r="D33" s="64" t="n">
        <v>3</v>
      </c>
      <c r="E33" s="64" t="n">
        <v>4</v>
      </c>
      <c r="F33" s="65" t="n">
        <v>19</v>
      </c>
    </row>
    <row r="34" customFormat="false" ht="12.75" hidden="false" customHeight="false" outlineLevel="0" collapsed="false">
      <c r="A34" s="18" t="s">
        <v>34</v>
      </c>
      <c r="B34" s="64" t="n">
        <v>86</v>
      </c>
      <c r="C34" s="64" t="n">
        <v>236</v>
      </c>
      <c r="D34" s="64" t="n">
        <v>43</v>
      </c>
      <c r="E34" s="64" t="n">
        <v>193</v>
      </c>
      <c r="F34" s="65" t="n">
        <v>558</v>
      </c>
    </row>
    <row r="35" customFormat="false" ht="12.75" hidden="false" customHeight="false" outlineLevel="0" collapsed="false">
      <c r="A35" s="18" t="s">
        <v>35</v>
      </c>
      <c r="B35" s="64" t="n">
        <v>32</v>
      </c>
      <c r="C35" s="64" t="n">
        <v>30</v>
      </c>
      <c r="D35" s="64" t="n">
        <v>37</v>
      </c>
      <c r="E35" s="64" t="n">
        <v>34</v>
      </c>
      <c r="F35" s="65" t="n">
        <v>133</v>
      </c>
    </row>
    <row r="36" customFormat="false" ht="12.75" hidden="false" customHeight="false" outlineLevel="0" collapsed="false">
      <c r="A36" s="18" t="s">
        <v>36</v>
      </c>
      <c r="B36" s="64" t="n">
        <v>42</v>
      </c>
      <c r="C36" s="64" t="n">
        <v>31</v>
      </c>
      <c r="D36" s="64" t="n">
        <v>42</v>
      </c>
      <c r="E36" s="64" t="n">
        <v>33</v>
      </c>
      <c r="F36" s="65" t="n">
        <v>148</v>
      </c>
    </row>
    <row r="37" customFormat="false" ht="12.75" hidden="false" customHeight="false" outlineLevel="0" collapsed="false">
      <c r="A37" s="18" t="s">
        <v>37</v>
      </c>
      <c r="B37" s="64" t="n">
        <v>11</v>
      </c>
      <c r="C37" s="64" t="n">
        <v>27</v>
      </c>
      <c r="D37" s="64" t="n">
        <v>14</v>
      </c>
      <c r="E37" s="64" t="n">
        <v>21</v>
      </c>
      <c r="F37" s="65" t="n">
        <v>73</v>
      </c>
    </row>
    <row r="38" customFormat="false" ht="12.75" hidden="false" customHeight="false" outlineLevel="0" collapsed="false">
      <c r="A38" s="116" t="s">
        <v>38</v>
      </c>
      <c r="B38" s="64" t="n">
        <v>35</v>
      </c>
      <c r="C38" s="64" t="n">
        <v>93</v>
      </c>
      <c r="D38" s="64" t="n">
        <v>30</v>
      </c>
      <c r="E38" s="64" t="n">
        <v>105</v>
      </c>
      <c r="F38" s="65" t="n">
        <v>263</v>
      </c>
    </row>
    <row r="39" customFormat="false" ht="12.75" hidden="false" customHeight="false" outlineLevel="0" collapsed="false">
      <c r="A39" s="18" t="s">
        <v>39</v>
      </c>
      <c r="B39" s="64" t="n">
        <v>57</v>
      </c>
      <c r="C39" s="64" t="n">
        <v>257</v>
      </c>
      <c r="D39" s="64" t="n">
        <v>20</v>
      </c>
      <c r="E39" s="64" t="n">
        <v>56</v>
      </c>
      <c r="F39" s="65" t="n">
        <v>390</v>
      </c>
    </row>
    <row r="40" customFormat="false" ht="12.75" hidden="false" customHeight="false" outlineLevel="0" collapsed="false">
      <c r="A40" s="18" t="s">
        <v>40</v>
      </c>
      <c r="B40" s="64" t="n">
        <v>50</v>
      </c>
      <c r="C40" s="64" t="n">
        <v>177</v>
      </c>
      <c r="D40" s="64" t="n">
        <v>53</v>
      </c>
      <c r="E40" s="64" t="n">
        <v>107</v>
      </c>
      <c r="F40" s="65" t="n">
        <v>387</v>
      </c>
    </row>
    <row r="41" customFormat="false" ht="12.75" hidden="false" customHeight="false" outlineLevel="0" collapsed="false">
      <c r="A41" s="18" t="s">
        <v>41</v>
      </c>
      <c r="B41" s="64" t="n">
        <v>31</v>
      </c>
      <c r="C41" s="64" t="n">
        <v>225</v>
      </c>
      <c r="D41" s="64" t="n">
        <v>14</v>
      </c>
      <c r="E41" s="64" t="n">
        <v>124</v>
      </c>
      <c r="F41" s="65" t="n">
        <v>394</v>
      </c>
    </row>
    <row r="42" customFormat="false" ht="12.75" hidden="false" customHeight="false" outlineLevel="0" collapsed="false">
      <c r="A42" s="18" t="s">
        <v>42</v>
      </c>
      <c r="B42" s="64" t="n">
        <v>23</v>
      </c>
      <c r="C42" s="64" t="n">
        <v>161</v>
      </c>
      <c r="D42" s="64" t="n">
        <v>25</v>
      </c>
      <c r="E42" s="64" t="n">
        <v>146</v>
      </c>
      <c r="F42" s="65" t="n">
        <v>355</v>
      </c>
    </row>
    <row r="43" customFormat="false" ht="12.75" hidden="false" customHeight="false" outlineLevel="0" collapsed="false">
      <c r="A43" s="18" t="s">
        <v>43</v>
      </c>
      <c r="B43" s="64" t="n">
        <v>24</v>
      </c>
      <c r="C43" s="64" t="n">
        <v>51</v>
      </c>
      <c r="D43" s="64" t="n">
        <v>10</v>
      </c>
      <c r="E43" s="64" t="n">
        <v>16</v>
      </c>
      <c r="F43" s="65" t="n">
        <v>101</v>
      </c>
    </row>
    <row r="44" customFormat="false" ht="12.75" hidden="false" customHeight="false" outlineLevel="0" collapsed="false">
      <c r="A44" s="18" t="s">
        <v>44</v>
      </c>
      <c r="B44" s="64" t="n">
        <v>13</v>
      </c>
      <c r="C44" s="64" t="n">
        <v>91</v>
      </c>
      <c r="D44" s="64" t="n">
        <v>7</v>
      </c>
      <c r="E44" s="64" t="n">
        <v>31</v>
      </c>
      <c r="F44" s="65" t="n">
        <v>142</v>
      </c>
    </row>
    <row r="45" customFormat="false" ht="12.75" hidden="false" customHeight="false" outlineLevel="0" collapsed="false">
      <c r="A45" s="18" t="s">
        <v>45</v>
      </c>
      <c r="B45" s="64" t="n">
        <v>3</v>
      </c>
      <c r="C45" s="64" t="n">
        <v>35</v>
      </c>
      <c r="D45" s="64" t="n">
        <v>3</v>
      </c>
      <c r="E45" s="64" t="n">
        <v>87</v>
      </c>
      <c r="F45" s="65" t="n">
        <v>128</v>
      </c>
    </row>
    <row r="46" customFormat="false" ht="12.75" hidden="false" customHeight="false" outlineLevel="0" collapsed="false">
      <c r="A46" s="18" t="s">
        <v>46</v>
      </c>
      <c r="B46" s="64" t="n">
        <v>0</v>
      </c>
      <c r="C46" s="64" t="n">
        <v>0</v>
      </c>
      <c r="D46" s="64" t="n">
        <v>3</v>
      </c>
      <c r="E46" s="64" t="n">
        <v>2</v>
      </c>
      <c r="F46" s="65" t="n">
        <v>5</v>
      </c>
    </row>
    <row r="47" customFormat="false" ht="12.75" hidden="false" customHeight="false" outlineLevel="0" collapsed="false">
      <c r="A47" s="131" t="s">
        <v>3</v>
      </c>
      <c r="B47" s="141" t="n">
        <v>737</v>
      </c>
      <c r="C47" s="141" t="n">
        <v>2306</v>
      </c>
      <c r="D47" s="141" t="n">
        <v>700</v>
      </c>
      <c r="E47" s="141" t="n">
        <v>1781</v>
      </c>
      <c r="F47" s="142" t="n">
        <v>5524</v>
      </c>
    </row>
  </sheetData>
  <mergeCells count="5">
    <mergeCell ref="A1:F1"/>
    <mergeCell ref="A3:F3"/>
    <mergeCell ref="B5:E5"/>
    <mergeCell ref="B6:C6"/>
    <mergeCell ref="D6:E6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2.85"/>
    <col collapsed="false" customWidth="true" hidden="false" outlineLevel="0" max="2" min="2" style="6" width="7.14"/>
    <col collapsed="false" customWidth="true" hidden="false" outlineLevel="0" max="4" min="3" style="6" width="13.7"/>
    <col collapsed="false" customWidth="true" hidden="false" outlineLevel="0" max="6" min="5" style="6" width="16.7"/>
    <col collapsed="false" customWidth="false" hidden="false" outlineLevel="0" max="257" min="7" style="6" width="11.42"/>
  </cols>
  <sheetData>
    <row r="1" customFormat="false" ht="34.5" hidden="false" customHeight="true" outlineLevel="0" collapsed="false">
      <c r="A1" s="137" t="s">
        <v>218</v>
      </c>
      <c r="B1" s="137"/>
      <c r="C1" s="137"/>
      <c r="D1" s="137"/>
      <c r="E1" s="137"/>
      <c r="F1" s="137"/>
    </row>
    <row r="2" customFormat="false" ht="12.75" hidden="false" customHeight="true" outlineLevel="0" collapsed="false">
      <c r="A2" s="29"/>
      <c r="B2" s="29"/>
      <c r="C2" s="29"/>
      <c r="D2" s="29"/>
      <c r="E2" s="29"/>
      <c r="F2" s="29"/>
    </row>
    <row r="3" customFormat="false" ht="12.75" hidden="false" customHeight="false" outlineLevel="0" collapsed="false">
      <c r="A3" s="8" t="s">
        <v>219</v>
      </c>
      <c r="B3" s="8"/>
      <c r="C3" s="8"/>
      <c r="D3" s="8"/>
      <c r="E3" s="8"/>
      <c r="F3" s="8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9"/>
      <c r="B5" s="10" t="s">
        <v>211</v>
      </c>
      <c r="C5" s="10"/>
      <c r="D5" s="10"/>
      <c r="E5" s="10"/>
      <c r="F5" s="11" t="s">
        <v>3</v>
      </c>
    </row>
    <row r="6" customFormat="false" ht="12.75" hidden="false" customHeight="false" outlineLevel="0" collapsed="false">
      <c r="A6" s="9"/>
      <c r="B6" s="79" t="s">
        <v>4</v>
      </c>
      <c r="C6" s="79"/>
      <c r="D6" s="139" t="s">
        <v>5</v>
      </c>
      <c r="E6" s="139"/>
      <c r="F6" s="60"/>
    </row>
    <row r="7" customFormat="false" ht="12.75" hidden="false" customHeight="false" outlineLevel="0" collapsed="false">
      <c r="A7" s="9"/>
      <c r="B7" s="45" t="s">
        <v>6</v>
      </c>
      <c r="C7" s="45" t="s">
        <v>7</v>
      </c>
      <c r="D7" s="45" t="s">
        <v>6</v>
      </c>
      <c r="E7" s="45" t="s">
        <v>7</v>
      </c>
      <c r="F7" s="11"/>
    </row>
    <row r="8" customFormat="false" ht="12.75" hidden="false" customHeight="false" outlineLevel="0" collapsed="false">
      <c r="A8" s="130" t="s">
        <v>8</v>
      </c>
      <c r="B8" s="62" t="n">
        <v>10</v>
      </c>
      <c r="C8" s="62" t="n">
        <v>14</v>
      </c>
      <c r="D8" s="62" t="n">
        <v>0</v>
      </c>
      <c r="E8" s="62" t="n">
        <v>0</v>
      </c>
      <c r="F8" s="63" t="n">
        <v>24</v>
      </c>
    </row>
    <row r="9" customFormat="false" ht="12.75" hidden="false" customHeight="false" outlineLevel="0" collapsed="false">
      <c r="A9" s="18" t="s">
        <v>9</v>
      </c>
      <c r="B9" s="64" t="n">
        <v>10</v>
      </c>
      <c r="C9" s="64" t="n">
        <v>14</v>
      </c>
      <c r="D9" s="64" t="n">
        <v>0</v>
      </c>
      <c r="E9" s="64" t="n">
        <v>0</v>
      </c>
      <c r="F9" s="65" t="n">
        <v>24</v>
      </c>
    </row>
    <row r="10" customFormat="false" ht="12.75" hidden="false" customHeight="false" outlineLevel="0" collapsed="false">
      <c r="A10" s="130" t="s">
        <v>10</v>
      </c>
      <c r="B10" s="62" t="n">
        <v>108</v>
      </c>
      <c r="C10" s="62" t="n">
        <v>280</v>
      </c>
      <c r="D10" s="62" t="n">
        <v>54</v>
      </c>
      <c r="E10" s="62" t="n">
        <v>128</v>
      </c>
      <c r="F10" s="63" t="n">
        <v>570</v>
      </c>
    </row>
    <row r="11" customFormat="false" ht="12.75" hidden="false" customHeight="false" outlineLevel="0" collapsed="false">
      <c r="A11" s="18" t="s">
        <v>11</v>
      </c>
      <c r="B11" s="64" t="n">
        <v>1</v>
      </c>
      <c r="C11" s="64" t="n">
        <v>4</v>
      </c>
      <c r="D11" s="64" t="n">
        <v>0</v>
      </c>
      <c r="E11" s="64" t="n">
        <v>0</v>
      </c>
      <c r="F11" s="65" t="n">
        <v>5</v>
      </c>
    </row>
    <row r="12" customFormat="false" ht="12.75" hidden="false" customHeight="false" outlineLevel="0" collapsed="false">
      <c r="A12" s="18" t="s">
        <v>12</v>
      </c>
      <c r="B12" s="64" t="n">
        <v>3</v>
      </c>
      <c r="C12" s="64" t="n">
        <v>28</v>
      </c>
      <c r="D12" s="64" t="n">
        <v>2</v>
      </c>
      <c r="E12" s="64" t="n">
        <v>25</v>
      </c>
      <c r="F12" s="65" t="n">
        <v>58</v>
      </c>
    </row>
    <row r="13" customFormat="false" ht="12.75" hidden="false" customHeight="false" outlineLevel="0" collapsed="false">
      <c r="A13" s="18" t="s">
        <v>13</v>
      </c>
      <c r="B13" s="64" t="n">
        <v>2</v>
      </c>
      <c r="C13" s="64" t="n">
        <v>10</v>
      </c>
      <c r="D13" s="64" t="n">
        <v>0</v>
      </c>
      <c r="E13" s="64" t="n">
        <v>6</v>
      </c>
      <c r="F13" s="65" t="n">
        <v>18</v>
      </c>
    </row>
    <row r="14" customFormat="false" ht="12.75" hidden="false" customHeight="false" outlineLevel="0" collapsed="false">
      <c r="A14" s="18" t="s">
        <v>14</v>
      </c>
      <c r="B14" s="64" t="n">
        <v>10</v>
      </c>
      <c r="C14" s="64" t="n">
        <v>32</v>
      </c>
      <c r="D14" s="64" t="n">
        <v>6</v>
      </c>
      <c r="E14" s="64" t="n">
        <v>11</v>
      </c>
      <c r="F14" s="65" t="n">
        <v>59</v>
      </c>
    </row>
    <row r="15" customFormat="false" ht="12.75" hidden="false" customHeight="false" outlineLevel="0" collapsed="false">
      <c r="A15" s="18" t="s">
        <v>16</v>
      </c>
      <c r="B15" s="64" t="n">
        <v>3</v>
      </c>
      <c r="C15" s="64" t="n">
        <v>11</v>
      </c>
      <c r="D15" s="64" t="n">
        <v>0</v>
      </c>
      <c r="E15" s="64" t="n">
        <v>5</v>
      </c>
      <c r="F15" s="65" t="n">
        <v>19</v>
      </c>
    </row>
    <row r="16" customFormat="false" ht="12.75" hidden="false" customHeight="false" outlineLevel="0" collapsed="false">
      <c r="A16" s="18" t="s">
        <v>17</v>
      </c>
      <c r="B16" s="64" t="n">
        <v>14</v>
      </c>
      <c r="C16" s="64" t="n">
        <v>34</v>
      </c>
      <c r="D16" s="64" t="n">
        <v>5</v>
      </c>
      <c r="E16" s="64" t="n">
        <v>17</v>
      </c>
      <c r="F16" s="65" t="n">
        <v>70</v>
      </c>
    </row>
    <row r="17" customFormat="false" ht="12.75" hidden="false" customHeight="false" outlineLevel="0" collapsed="false">
      <c r="A17" s="18" t="s">
        <v>18</v>
      </c>
      <c r="B17" s="64" t="n">
        <v>0</v>
      </c>
      <c r="C17" s="64" t="n">
        <v>7</v>
      </c>
      <c r="D17" s="64" t="n">
        <v>3</v>
      </c>
      <c r="E17" s="64" t="n">
        <v>7</v>
      </c>
      <c r="F17" s="65" t="n">
        <v>17</v>
      </c>
    </row>
    <row r="18" customFormat="false" ht="12.75" hidden="false" customHeight="false" outlineLevel="0" collapsed="false">
      <c r="A18" s="18" t="s">
        <v>19</v>
      </c>
      <c r="B18" s="64" t="n">
        <v>1</v>
      </c>
      <c r="C18" s="64" t="n">
        <v>8</v>
      </c>
      <c r="D18" s="64" t="n">
        <v>0</v>
      </c>
      <c r="E18" s="64" t="n">
        <v>4</v>
      </c>
      <c r="F18" s="65" t="n">
        <v>13</v>
      </c>
    </row>
    <row r="19" customFormat="false" ht="12.75" hidden="false" customHeight="false" outlineLevel="0" collapsed="false">
      <c r="A19" s="18" t="s">
        <v>20</v>
      </c>
      <c r="B19" s="64" t="n">
        <v>6</v>
      </c>
      <c r="C19" s="64" t="n">
        <v>19</v>
      </c>
      <c r="D19" s="64" t="n">
        <v>7</v>
      </c>
      <c r="E19" s="64" t="n">
        <v>12</v>
      </c>
      <c r="F19" s="65" t="n">
        <v>44</v>
      </c>
    </row>
    <row r="20" customFormat="false" ht="12.75" hidden="false" customHeight="false" outlineLevel="0" collapsed="false">
      <c r="A20" s="18" t="s">
        <v>21</v>
      </c>
      <c r="B20" s="64" t="n">
        <v>2</v>
      </c>
      <c r="C20" s="64" t="n">
        <v>10</v>
      </c>
      <c r="D20" s="64" t="n">
        <v>0</v>
      </c>
      <c r="E20" s="64" t="n">
        <v>2</v>
      </c>
      <c r="F20" s="65" t="n">
        <v>14</v>
      </c>
    </row>
    <row r="21" customFormat="false" ht="12.75" hidden="false" customHeight="false" outlineLevel="0" collapsed="false">
      <c r="A21" s="18" t="s">
        <v>22</v>
      </c>
      <c r="B21" s="64" t="n">
        <v>9</v>
      </c>
      <c r="C21" s="64" t="n">
        <v>24</v>
      </c>
      <c r="D21" s="64" t="n">
        <v>4</v>
      </c>
      <c r="E21" s="64" t="n">
        <v>12</v>
      </c>
      <c r="F21" s="65" t="n">
        <v>49</v>
      </c>
    </row>
    <row r="22" customFormat="false" ht="12.75" hidden="false" customHeight="false" outlineLevel="0" collapsed="false">
      <c r="A22" s="18" t="s">
        <v>23</v>
      </c>
      <c r="B22" s="64" t="n">
        <v>10</v>
      </c>
      <c r="C22" s="64" t="n">
        <v>11</v>
      </c>
      <c r="D22" s="64" t="n">
        <v>2</v>
      </c>
      <c r="E22" s="64" t="n">
        <v>2</v>
      </c>
      <c r="F22" s="65" t="n">
        <v>25</v>
      </c>
    </row>
    <row r="23" customFormat="false" ht="12.75" hidden="false" customHeight="false" outlineLevel="0" collapsed="false">
      <c r="A23" s="18" t="s">
        <v>24</v>
      </c>
      <c r="B23" s="64" t="n">
        <v>47</v>
      </c>
      <c r="C23" s="64" t="n">
        <v>82</v>
      </c>
      <c r="D23" s="64" t="n">
        <v>25</v>
      </c>
      <c r="E23" s="64" t="n">
        <v>25</v>
      </c>
      <c r="F23" s="65" t="n">
        <v>179</v>
      </c>
    </row>
    <row r="24" customFormat="false" ht="12.75" hidden="false" customHeight="false" outlineLevel="0" collapsed="false">
      <c r="A24" s="130" t="s">
        <v>25</v>
      </c>
      <c r="B24" s="62" t="n">
        <v>846</v>
      </c>
      <c r="C24" s="62" t="n">
        <v>2353</v>
      </c>
      <c r="D24" s="62" t="n">
        <v>641</v>
      </c>
      <c r="E24" s="62" t="n">
        <v>1304</v>
      </c>
      <c r="F24" s="63" t="n">
        <v>5144</v>
      </c>
    </row>
    <row r="25" customFormat="false" ht="12.75" hidden="false" customHeight="false" outlineLevel="0" collapsed="false">
      <c r="A25" s="18" t="s">
        <v>26</v>
      </c>
      <c r="B25" s="64" t="n">
        <v>91</v>
      </c>
      <c r="C25" s="64" t="n">
        <v>230</v>
      </c>
      <c r="D25" s="64" t="n">
        <v>82</v>
      </c>
      <c r="E25" s="64" t="n">
        <v>147</v>
      </c>
      <c r="F25" s="65" t="n">
        <v>550</v>
      </c>
    </row>
    <row r="26" customFormat="false" ht="12.75" hidden="false" customHeight="false" outlineLevel="0" collapsed="false">
      <c r="A26" s="18" t="s">
        <v>27</v>
      </c>
      <c r="B26" s="64" t="n">
        <v>60</v>
      </c>
      <c r="C26" s="64" t="n">
        <v>109</v>
      </c>
      <c r="D26" s="64" t="n">
        <v>37</v>
      </c>
      <c r="E26" s="64" t="n">
        <v>20</v>
      </c>
      <c r="F26" s="65" t="n">
        <v>226</v>
      </c>
    </row>
    <row r="27" customFormat="false" ht="12.75" hidden="false" customHeight="false" outlineLevel="0" collapsed="false">
      <c r="A27" s="18" t="s">
        <v>28</v>
      </c>
      <c r="B27" s="64" t="n">
        <v>26</v>
      </c>
      <c r="C27" s="64" t="n">
        <v>121</v>
      </c>
      <c r="D27" s="64" t="n">
        <v>10</v>
      </c>
      <c r="E27" s="64" t="n">
        <v>58</v>
      </c>
      <c r="F27" s="65" t="n">
        <v>215</v>
      </c>
    </row>
    <row r="28" customFormat="false" ht="12.75" hidden="false" customHeight="false" outlineLevel="0" collapsed="false">
      <c r="A28" s="18" t="s">
        <v>29</v>
      </c>
      <c r="B28" s="64" t="n">
        <v>18</v>
      </c>
      <c r="C28" s="64" t="n">
        <v>21</v>
      </c>
      <c r="D28" s="64" t="n">
        <v>12</v>
      </c>
      <c r="E28" s="64" t="n">
        <v>14</v>
      </c>
      <c r="F28" s="65" t="n">
        <v>65</v>
      </c>
    </row>
    <row r="29" customFormat="false" ht="12.75" hidden="false" customHeight="false" outlineLevel="0" collapsed="false">
      <c r="A29" s="18" t="s">
        <v>30</v>
      </c>
      <c r="B29" s="64" t="n">
        <v>2</v>
      </c>
      <c r="C29" s="64" t="n">
        <v>0</v>
      </c>
      <c r="D29" s="64" t="n">
        <v>2</v>
      </c>
      <c r="E29" s="64" t="n">
        <v>3</v>
      </c>
      <c r="F29" s="65" t="n">
        <v>7</v>
      </c>
    </row>
    <row r="30" customFormat="false" ht="12.75" hidden="false" customHeight="false" outlineLevel="0" collapsed="false">
      <c r="A30" s="18" t="s">
        <v>31</v>
      </c>
      <c r="B30" s="64" t="n">
        <v>22</v>
      </c>
      <c r="C30" s="64" t="n">
        <v>25</v>
      </c>
      <c r="D30" s="64" t="n">
        <v>18</v>
      </c>
      <c r="E30" s="64" t="n">
        <v>17</v>
      </c>
      <c r="F30" s="65" t="n">
        <v>82</v>
      </c>
    </row>
    <row r="31" customFormat="false" ht="12.75" hidden="false" customHeight="false" outlineLevel="0" collapsed="false">
      <c r="A31" s="18" t="s">
        <v>32</v>
      </c>
      <c r="B31" s="64" t="n">
        <v>29</v>
      </c>
      <c r="C31" s="64" t="n">
        <v>99</v>
      </c>
      <c r="D31" s="64" t="n">
        <v>61</v>
      </c>
      <c r="E31" s="64" t="n">
        <v>87</v>
      </c>
      <c r="F31" s="65" t="n">
        <v>276</v>
      </c>
    </row>
    <row r="32" customFormat="false" ht="12.75" hidden="false" customHeight="false" outlineLevel="0" collapsed="false">
      <c r="A32" s="18" t="s">
        <v>33</v>
      </c>
      <c r="B32" s="64" t="n">
        <v>14</v>
      </c>
      <c r="C32" s="64" t="n">
        <v>22</v>
      </c>
      <c r="D32" s="64" t="n">
        <v>11</v>
      </c>
      <c r="E32" s="64" t="n">
        <v>2</v>
      </c>
      <c r="F32" s="65" t="n">
        <v>49</v>
      </c>
    </row>
    <row r="33" customFormat="false" ht="12.75" hidden="false" customHeight="false" outlineLevel="0" collapsed="false">
      <c r="A33" s="18" t="s">
        <v>34</v>
      </c>
      <c r="B33" s="64" t="n">
        <v>81</v>
      </c>
      <c r="C33" s="64" t="n">
        <v>193</v>
      </c>
      <c r="D33" s="64" t="n">
        <v>30</v>
      </c>
      <c r="E33" s="64" t="n">
        <v>137</v>
      </c>
      <c r="F33" s="65" t="n">
        <v>441</v>
      </c>
    </row>
    <row r="34" customFormat="false" ht="12.75" hidden="false" customHeight="false" outlineLevel="0" collapsed="false">
      <c r="A34" s="18" t="s">
        <v>35</v>
      </c>
      <c r="B34" s="64" t="n">
        <v>42</v>
      </c>
      <c r="C34" s="64" t="n">
        <v>47</v>
      </c>
      <c r="D34" s="64" t="n">
        <v>29</v>
      </c>
      <c r="E34" s="64" t="n">
        <v>45</v>
      </c>
      <c r="F34" s="65" t="n">
        <v>163</v>
      </c>
    </row>
    <row r="35" customFormat="false" ht="12.75" hidden="false" customHeight="false" outlineLevel="0" collapsed="false">
      <c r="A35" s="18" t="s">
        <v>36</v>
      </c>
      <c r="B35" s="64" t="n">
        <v>34</v>
      </c>
      <c r="C35" s="64" t="n">
        <v>73</v>
      </c>
      <c r="D35" s="64" t="n">
        <v>38</v>
      </c>
      <c r="E35" s="64" t="n">
        <v>36</v>
      </c>
      <c r="F35" s="65" t="n">
        <v>181</v>
      </c>
    </row>
    <row r="36" customFormat="false" ht="12.75" hidden="false" customHeight="false" outlineLevel="0" collapsed="false">
      <c r="A36" s="18" t="s">
        <v>37</v>
      </c>
      <c r="B36" s="64" t="n">
        <v>21</v>
      </c>
      <c r="C36" s="64" t="n">
        <v>30</v>
      </c>
      <c r="D36" s="64" t="n">
        <v>4</v>
      </c>
      <c r="E36" s="64" t="n">
        <v>21</v>
      </c>
      <c r="F36" s="65" t="n">
        <v>76</v>
      </c>
    </row>
    <row r="37" customFormat="false" ht="12.75" hidden="false" customHeight="false" outlineLevel="0" collapsed="false">
      <c r="A37" s="18" t="s">
        <v>38</v>
      </c>
      <c r="B37" s="64" t="n">
        <v>105</v>
      </c>
      <c r="C37" s="64" t="n">
        <v>266</v>
      </c>
      <c r="D37" s="64" t="n">
        <v>184</v>
      </c>
      <c r="E37" s="64" t="n">
        <v>158</v>
      </c>
      <c r="F37" s="65" t="n">
        <v>713</v>
      </c>
    </row>
    <row r="38" customFormat="false" ht="12.75" hidden="false" customHeight="false" outlineLevel="0" collapsed="false">
      <c r="A38" s="18" t="s">
        <v>39</v>
      </c>
      <c r="B38" s="64" t="n">
        <v>118</v>
      </c>
      <c r="C38" s="64" t="n">
        <v>209</v>
      </c>
      <c r="D38" s="64" t="n">
        <v>12</v>
      </c>
      <c r="E38" s="64" t="n">
        <v>23</v>
      </c>
      <c r="F38" s="65" t="n">
        <v>362</v>
      </c>
    </row>
    <row r="39" customFormat="false" ht="12.75" hidden="false" customHeight="false" outlineLevel="0" collapsed="false">
      <c r="A39" s="18" t="s">
        <v>40</v>
      </c>
      <c r="B39" s="64" t="n">
        <v>70</v>
      </c>
      <c r="C39" s="64" t="n">
        <v>227</v>
      </c>
      <c r="D39" s="64" t="n">
        <v>55</v>
      </c>
      <c r="E39" s="64" t="n">
        <v>145</v>
      </c>
      <c r="F39" s="65" t="n">
        <v>497</v>
      </c>
    </row>
    <row r="40" customFormat="false" ht="12.75" hidden="false" customHeight="false" outlineLevel="0" collapsed="false">
      <c r="A40" s="18" t="s">
        <v>41</v>
      </c>
      <c r="B40" s="64" t="n">
        <v>11</v>
      </c>
      <c r="C40" s="64" t="n">
        <v>224</v>
      </c>
      <c r="D40" s="64" t="n">
        <v>21</v>
      </c>
      <c r="E40" s="64" t="n">
        <v>113</v>
      </c>
      <c r="F40" s="65" t="n">
        <v>369</v>
      </c>
    </row>
    <row r="41" customFormat="false" ht="12.75" hidden="false" customHeight="false" outlineLevel="0" collapsed="false">
      <c r="A41" s="18" t="s">
        <v>42</v>
      </c>
      <c r="B41" s="64" t="n">
        <v>22</v>
      </c>
      <c r="C41" s="64" t="n">
        <v>143</v>
      </c>
      <c r="D41" s="64" t="n">
        <v>2</v>
      </c>
      <c r="E41" s="64" t="n">
        <v>44</v>
      </c>
      <c r="F41" s="65" t="n">
        <v>211</v>
      </c>
    </row>
    <row r="42" customFormat="false" ht="12.75" hidden="false" customHeight="false" outlineLevel="0" collapsed="false">
      <c r="A42" s="18" t="s">
        <v>43</v>
      </c>
      <c r="B42" s="64" t="n">
        <v>40</v>
      </c>
      <c r="C42" s="64" t="n">
        <v>79</v>
      </c>
      <c r="D42" s="64" t="n">
        <v>22</v>
      </c>
      <c r="E42" s="64" t="n">
        <v>14</v>
      </c>
      <c r="F42" s="65" t="n">
        <v>155</v>
      </c>
    </row>
    <row r="43" customFormat="false" ht="12.75" hidden="false" customHeight="false" outlineLevel="0" collapsed="false">
      <c r="A43" s="18" t="s">
        <v>44</v>
      </c>
      <c r="B43" s="64" t="n">
        <v>31</v>
      </c>
      <c r="C43" s="64" t="n">
        <v>136</v>
      </c>
      <c r="D43" s="64" t="n">
        <v>9</v>
      </c>
      <c r="E43" s="64" t="n">
        <v>32</v>
      </c>
      <c r="F43" s="65" t="n">
        <v>208</v>
      </c>
    </row>
    <row r="44" customFormat="false" ht="12.75" hidden="false" customHeight="false" outlineLevel="0" collapsed="false">
      <c r="A44" s="116" t="s">
        <v>45</v>
      </c>
      <c r="B44" s="64" t="n">
        <v>9</v>
      </c>
      <c r="C44" s="64" t="n">
        <v>99</v>
      </c>
      <c r="D44" s="64" t="n">
        <v>2</v>
      </c>
      <c r="E44" s="64" t="n">
        <v>188</v>
      </c>
      <c r="F44" s="65" t="n">
        <v>298</v>
      </c>
    </row>
    <row r="45" customFormat="false" ht="12.75" hidden="false" customHeight="false" outlineLevel="0" collapsed="false">
      <c r="A45" s="131" t="s">
        <v>3</v>
      </c>
      <c r="B45" s="141" t="n">
        <v>964</v>
      </c>
      <c r="C45" s="141" t="n">
        <v>2647</v>
      </c>
      <c r="D45" s="141" t="n">
        <v>695</v>
      </c>
      <c r="E45" s="141" t="n">
        <v>1432</v>
      </c>
      <c r="F45" s="142" t="n">
        <v>5738</v>
      </c>
    </row>
  </sheetData>
  <mergeCells count="5">
    <mergeCell ref="A1:F1"/>
    <mergeCell ref="A3:F3"/>
    <mergeCell ref="B5:E5"/>
    <mergeCell ref="B6:C6"/>
    <mergeCell ref="D6:E6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2.85"/>
    <col collapsed="false" customWidth="true" hidden="false" outlineLevel="0" max="2" min="2" style="6" width="7.14"/>
    <col collapsed="false" customWidth="true" hidden="false" outlineLevel="0" max="10" min="3" style="6" width="10.56"/>
    <col collapsed="false" customWidth="false" hidden="false" outlineLevel="0" max="257" min="11" style="6" width="11.42"/>
  </cols>
  <sheetData>
    <row r="1" customFormat="false" ht="34.5" hidden="false" customHeight="true" outlineLevel="0" collapsed="false">
      <c r="A1" s="143" t="s">
        <v>220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A3" s="8" t="s">
        <v>22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9"/>
      <c r="B5" s="10" t="s">
        <v>211</v>
      </c>
      <c r="C5" s="10"/>
      <c r="D5" s="10"/>
      <c r="E5" s="10"/>
      <c r="F5" s="10"/>
      <c r="G5" s="10"/>
      <c r="H5" s="10"/>
      <c r="I5" s="10"/>
      <c r="J5" s="11" t="s">
        <v>3</v>
      </c>
    </row>
    <row r="6" customFormat="false" ht="12.75" hidden="false" customHeight="true" outlineLevel="0" collapsed="false">
      <c r="A6" s="9"/>
      <c r="B6" s="138" t="s">
        <v>167</v>
      </c>
      <c r="C6" s="138"/>
      <c r="D6" s="144" t="s">
        <v>168</v>
      </c>
      <c r="E6" s="144"/>
      <c r="F6" s="144"/>
      <c r="G6" s="144"/>
      <c r="H6" s="144"/>
      <c r="I6" s="144"/>
      <c r="J6" s="145"/>
    </row>
    <row r="7" customFormat="false" ht="12.75" hidden="false" customHeight="true" outlineLevel="0" collapsed="false">
      <c r="A7" s="9"/>
      <c r="B7" s="138" t="s">
        <v>56</v>
      </c>
      <c r="C7" s="138"/>
      <c r="D7" s="144" t="s">
        <v>57</v>
      </c>
      <c r="E7" s="144"/>
      <c r="F7" s="144" t="s">
        <v>169</v>
      </c>
      <c r="G7" s="144"/>
      <c r="H7" s="144" t="s">
        <v>170</v>
      </c>
      <c r="I7" s="144"/>
      <c r="J7" s="145"/>
    </row>
    <row r="8" customFormat="false" ht="12.75" hidden="false" customHeight="true" outlineLevel="0" collapsed="false">
      <c r="A8" s="9"/>
      <c r="B8" s="12" t="s">
        <v>6</v>
      </c>
      <c r="C8" s="12" t="s">
        <v>7</v>
      </c>
      <c r="D8" s="12" t="s">
        <v>6</v>
      </c>
      <c r="E8" s="12" t="s">
        <v>7</v>
      </c>
      <c r="F8" s="12" t="s">
        <v>6</v>
      </c>
      <c r="G8" s="12" t="s">
        <v>7</v>
      </c>
      <c r="H8" s="12" t="s">
        <v>6</v>
      </c>
      <c r="I8" s="12" t="s">
        <v>7</v>
      </c>
      <c r="J8" s="13"/>
    </row>
    <row r="9" customFormat="false" ht="12.75" hidden="false" customHeight="false" outlineLevel="0" collapsed="false">
      <c r="A9" s="130" t="s">
        <v>8</v>
      </c>
      <c r="B9" s="85" t="n">
        <v>155</v>
      </c>
      <c r="C9" s="85" t="n">
        <v>35</v>
      </c>
      <c r="D9" s="85" t="n">
        <v>17</v>
      </c>
      <c r="E9" s="85" t="n">
        <v>6</v>
      </c>
      <c r="F9" s="85" t="n">
        <v>8</v>
      </c>
      <c r="G9" s="85" t="n">
        <v>3</v>
      </c>
      <c r="H9" s="85" t="n">
        <v>48</v>
      </c>
      <c r="I9" s="85" t="n">
        <v>11</v>
      </c>
      <c r="J9" s="86" t="n">
        <v>283</v>
      </c>
    </row>
    <row r="10" customFormat="false" ht="12.75" hidden="false" customHeight="false" outlineLevel="0" collapsed="false">
      <c r="A10" s="18" t="s">
        <v>9</v>
      </c>
      <c r="B10" s="87" t="n">
        <v>155</v>
      </c>
      <c r="C10" s="87" t="n">
        <v>35</v>
      </c>
      <c r="D10" s="87" t="n">
        <v>17</v>
      </c>
      <c r="E10" s="87" t="n">
        <v>6</v>
      </c>
      <c r="F10" s="87" t="n">
        <v>8</v>
      </c>
      <c r="G10" s="87" t="n">
        <v>3</v>
      </c>
      <c r="H10" s="87" t="n">
        <v>48</v>
      </c>
      <c r="I10" s="87" t="n">
        <v>11</v>
      </c>
      <c r="J10" s="88" t="n">
        <v>283</v>
      </c>
    </row>
    <row r="11" customFormat="false" ht="12.75" hidden="false" customHeight="false" outlineLevel="0" collapsed="false">
      <c r="A11" s="130" t="s">
        <v>10</v>
      </c>
      <c r="B11" s="85" t="n">
        <v>2175</v>
      </c>
      <c r="C11" s="85" t="n">
        <v>829</v>
      </c>
      <c r="D11" s="85" t="n">
        <v>2088</v>
      </c>
      <c r="E11" s="85" t="n">
        <v>708</v>
      </c>
      <c r="F11" s="85" t="n">
        <v>6017</v>
      </c>
      <c r="G11" s="85" t="n">
        <v>1725</v>
      </c>
      <c r="H11" s="85" t="n">
        <v>611</v>
      </c>
      <c r="I11" s="85" t="n">
        <v>212</v>
      </c>
      <c r="J11" s="86" t="n">
        <v>14365</v>
      </c>
    </row>
    <row r="12" customFormat="false" ht="12.75" hidden="false" customHeight="false" outlineLevel="0" collapsed="false">
      <c r="A12" s="18" t="s">
        <v>11</v>
      </c>
      <c r="B12" s="87" t="n">
        <v>15</v>
      </c>
      <c r="C12" s="87" t="n">
        <v>4</v>
      </c>
      <c r="D12" s="87" t="n">
        <v>11</v>
      </c>
      <c r="E12" s="87" t="n">
        <v>1</v>
      </c>
      <c r="F12" s="87" t="n">
        <v>17</v>
      </c>
      <c r="G12" s="87" t="n">
        <v>1</v>
      </c>
      <c r="H12" s="87" t="n">
        <v>2</v>
      </c>
      <c r="I12" s="87" t="n">
        <v>1</v>
      </c>
      <c r="J12" s="88" t="n">
        <v>52</v>
      </c>
    </row>
    <row r="13" customFormat="false" ht="12.75" hidden="false" customHeight="false" outlineLevel="0" collapsed="false">
      <c r="A13" s="18" t="s">
        <v>12</v>
      </c>
      <c r="B13" s="87" t="n">
        <v>87</v>
      </c>
      <c r="C13" s="87" t="n">
        <v>78</v>
      </c>
      <c r="D13" s="87" t="n">
        <v>170</v>
      </c>
      <c r="E13" s="87" t="n">
        <v>103</v>
      </c>
      <c r="F13" s="87" t="n">
        <v>920</v>
      </c>
      <c r="G13" s="87" t="n">
        <v>343</v>
      </c>
      <c r="H13" s="87" t="n">
        <v>119</v>
      </c>
      <c r="I13" s="87" t="n">
        <v>41</v>
      </c>
      <c r="J13" s="88" t="n">
        <v>1861</v>
      </c>
    </row>
    <row r="14" customFormat="false" ht="12.75" hidden="false" customHeight="false" outlineLevel="0" collapsed="false">
      <c r="A14" s="18" t="s">
        <v>13</v>
      </c>
      <c r="B14" s="87" t="n">
        <v>8</v>
      </c>
      <c r="C14" s="87" t="n">
        <v>27</v>
      </c>
      <c r="D14" s="87" t="n">
        <v>9</v>
      </c>
      <c r="E14" s="87" t="n">
        <v>14</v>
      </c>
      <c r="F14" s="87" t="n">
        <v>2</v>
      </c>
      <c r="G14" s="87" t="n">
        <v>23</v>
      </c>
      <c r="H14" s="87" t="n">
        <v>2</v>
      </c>
      <c r="I14" s="87" t="n">
        <v>5</v>
      </c>
      <c r="J14" s="88" t="n">
        <v>90</v>
      </c>
    </row>
    <row r="15" customFormat="false" ht="12.75" hidden="false" customHeight="false" outlineLevel="0" collapsed="false">
      <c r="A15" s="18" t="s">
        <v>14</v>
      </c>
      <c r="B15" s="87" t="n">
        <v>150</v>
      </c>
      <c r="C15" s="87" t="n">
        <v>47</v>
      </c>
      <c r="D15" s="87" t="n">
        <v>82</v>
      </c>
      <c r="E15" s="87" t="n">
        <v>27</v>
      </c>
      <c r="F15" s="87" t="n">
        <v>103</v>
      </c>
      <c r="G15" s="87" t="n">
        <v>23</v>
      </c>
      <c r="H15" s="87" t="n">
        <v>21</v>
      </c>
      <c r="I15" s="87" t="n">
        <v>7</v>
      </c>
      <c r="J15" s="88" t="n">
        <v>460</v>
      </c>
    </row>
    <row r="16" customFormat="false" ht="12.75" hidden="false" customHeight="false" outlineLevel="0" collapsed="false">
      <c r="A16" s="18" t="s">
        <v>15</v>
      </c>
      <c r="B16" s="87" t="n">
        <v>6</v>
      </c>
      <c r="C16" s="87" t="n">
        <v>3</v>
      </c>
      <c r="D16" s="87" t="n">
        <v>12</v>
      </c>
      <c r="E16" s="87" t="n">
        <v>3</v>
      </c>
      <c r="F16" s="87" t="n">
        <v>33</v>
      </c>
      <c r="G16" s="87" t="n">
        <v>8</v>
      </c>
      <c r="H16" s="87" t="n">
        <v>0</v>
      </c>
      <c r="I16" s="87" t="n">
        <v>0</v>
      </c>
      <c r="J16" s="88" t="n">
        <v>65</v>
      </c>
    </row>
    <row r="17" customFormat="false" ht="12.75" hidden="false" customHeight="false" outlineLevel="0" collapsed="false">
      <c r="A17" s="18" t="s">
        <v>16</v>
      </c>
      <c r="B17" s="87" t="n">
        <v>51</v>
      </c>
      <c r="C17" s="87" t="n">
        <v>70</v>
      </c>
      <c r="D17" s="87" t="n">
        <v>56</v>
      </c>
      <c r="E17" s="87" t="n">
        <v>75</v>
      </c>
      <c r="F17" s="87" t="n">
        <v>136</v>
      </c>
      <c r="G17" s="87" t="n">
        <v>192</v>
      </c>
      <c r="H17" s="87" t="n">
        <v>23</v>
      </c>
      <c r="I17" s="87" t="n">
        <v>39</v>
      </c>
      <c r="J17" s="88" t="n">
        <v>642</v>
      </c>
    </row>
    <row r="18" customFormat="false" ht="12.75" hidden="false" customHeight="false" outlineLevel="0" collapsed="false">
      <c r="A18" s="18" t="s">
        <v>17</v>
      </c>
      <c r="B18" s="87" t="n">
        <v>242</v>
      </c>
      <c r="C18" s="87" t="n">
        <v>82</v>
      </c>
      <c r="D18" s="87" t="n">
        <v>210</v>
      </c>
      <c r="E18" s="87" t="n">
        <v>61</v>
      </c>
      <c r="F18" s="87" t="n">
        <v>359</v>
      </c>
      <c r="G18" s="87" t="n">
        <v>61</v>
      </c>
      <c r="H18" s="87" t="n">
        <v>62</v>
      </c>
      <c r="I18" s="87" t="n">
        <v>13</v>
      </c>
      <c r="J18" s="88" t="n">
        <v>1090</v>
      </c>
    </row>
    <row r="19" customFormat="false" ht="12.75" hidden="false" customHeight="false" outlineLevel="0" collapsed="false">
      <c r="A19" s="18" t="s">
        <v>18</v>
      </c>
      <c r="B19" s="87" t="n">
        <v>64</v>
      </c>
      <c r="C19" s="87" t="n">
        <v>41</v>
      </c>
      <c r="D19" s="87" t="n">
        <v>166</v>
      </c>
      <c r="E19" s="87" t="n">
        <v>69</v>
      </c>
      <c r="F19" s="87" t="n">
        <v>110</v>
      </c>
      <c r="G19" s="87" t="n">
        <v>33</v>
      </c>
      <c r="H19" s="87" t="n">
        <v>5</v>
      </c>
      <c r="I19" s="87" t="n">
        <v>12</v>
      </c>
      <c r="J19" s="88" t="n">
        <v>500</v>
      </c>
    </row>
    <row r="20" customFormat="false" ht="12.75" hidden="false" customHeight="false" outlineLevel="0" collapsed="false">
      <c r="A20" s="18" t="s">
        <v>19</v>
      </c>
      <c r="B20" s="87" t="n">
        <v>40</v>
      </c>
      <c r="C20" s="87" t="n">
        <v>33</v>
      </c>
      <c r="D20" s="87" t="n">
        <v>23</v>
      </c>
      <c r="E20" s="87" t="n">
        <v>17</v>
      </c>
      <c r="F20" s="87" t="n">
        <v>91</v>
      </c>
      <c r="G20" s="87" t="n">
        <v>90</v>
      </c>
      <c r="H20" s="87" t="n">
        <v>10</v>
      </c>
      <c r="I20" s="87" t="n">
        <v>13</v>
      </c>
      <c r="J20" s="88" t="n">
        <v>317</v>
      </c>
    </row>
    <row r="21" customFormat="false" ht="12.75" hidden="false" customHeight="false" outlineLevel="0" collapsed="false">
      <c r="A21" s="18" t="s">
        <v>20</v>
      </c>
      <c r="B21" s="87" t="n">
        <v>339</v>
      </c>
      <c r="C21" s="87" t="n">
        <v>96</v>
      </c>
      <c r="D21" s="87" t="n">
        <v>581</v>
      </c>
      <c r="E21" s="87" t="n">
        <v>154</v>
      </c>
      <c r="F21" s="87" t="n">
        <v>1296</v>
      </c>
      <c r="G21" s="87" t="n">
        <v>311</v>
      </c>
      <c r="H21" s="87" t="n">
        <v>100</v>
      </c>
      <c r="I21" s="87" t="n">
        <v>32</v>
      </c>
      <c r="J21" s="88" t="n">
        <v>2909</v>
      </c>
    </row>
    <row r="22" customFormat="false" ht="12.75" hidden="false" customHeight="false" outlineLevel="0" collapsed="false">
      <c r="A22" s="18" t="s">
        <v>21</v>
      </c>
      <c r="B22" s="87" t="n">
        <v>161</v>
      </c>
      <c r="C22" s="87" t="n">
        <v>52</v>
      </c>
      <c r="D22" s="87" t="n">
        <v>185</v>
      </c>
      <c r="E22" s="87" t="n">
        <v>40</v>
      </c>
      <c r="F22" s="87" t="n">
        <v>1172</v>
      </c>
      <c r="G22" s="87" t="n">
        <v>250</v>
      </c>
      <c r="H22" s="87" t="n">
        <v>58</v>
      </c>
      <c r="I22" s="87" t="n">
        <v>19</v>
      </c>
      <c r="J22" s="88" t="n">
        <v>1937</v>
      </c>
    </row>
    <row r="23" customFormat="false" ht="12.75" hidden="false" customHeight="false" outlineLevel="0" collapsed="false">
      <c r="A23" s="18" t="s">
        <v>22</v>
      </c>
      <c r="B23" s="87" t="n">
        <v>133</v>
      </c>
      <c r="C23" s="87" t="n">
        <v>112</v>
      </c>
      <c r="D23" s="87" t="n">
        <v>150</v>
      </c>
      <c r="E23" s="87" t="n">
        <v>93</v>
      </c>
      <c r="F23" s="87" t="n">
        <v>555</v>
      </c>
      <c r="G23" s="87" t="n">
        <v>323</v>
      </c>
      <c r="H23" s="87" t="n">
        <v>17</v>
      </c>
      <c r="I23" s="87" t="n">
        <v>24</v>
      </c>
      <c r="J23" s="88" t="n">
        <v>1407</v>
      </c>
    </row>
    <row r="24" customFormat="false" ht="12.75" hidden="false" customHeight="false" outlineLevel="0" collapsed="false">
      <c r="A24" s="18" t="s">
        <v>23</v>
      </c>
      <c r="B24" s="87" t="n">
        <v>152</v>
      </c>
      <c r="C24" s="87" t="n">
        <v>35</v>
      </c>
      <c r="D24" s="87" t="n">
        <v>67</v>
      </c>
      <c r="E24" s="87" t="n">
        <v>11</v>
      </c>
      <c r="F24" s="87" t="n">
        <v>61</v>
      </c>
      <c r="G24" s="87" t="n">
        <v>11</v>
      </c>
      <c r="H24" s="87" t="n">
        <v>9</v>
      </c>
      <c r="I24" s="87" t="n">
        <v>0</v>
      </c>
      <c r="J24" s="88" t="n">
        <v>346</v>
      </c>
    </row>
    <row r="25" customFormat="false" ht="12.75" hidden="false" customHeight="false" outlineLevel="0" collapsed="false">
      <c r="A25" s="18" t="s">
        <v>24</v>
      </c>
      <c r="B25" s="87" t="n">
        <v>727</v>
      </c>
      <c r="C25" s="87" t="n">
        <v>149</v>
      </c>
      <c r="D25" s="87" t="n">
        <v>366</v>
      </c>
      <c r="E25" s="87" t="n">
        <v>40</v>
      </c>
      <c r="F25" s="87" t="n">
        <v>1162</v>
      </c>
      <c r="G25" s="87" t="n">
        <v>56</v>
      </c>
      <c r="H25" s="87" t="n">
        <v>183</v>
      </c>
      <c r="I25" s="87" t="n">
        <v>6</v>
      </c>
      <c r="J25" s="88" t="n">
        <v>2689</v>
      </c>
    </row>
    <row r="26" customFormat="false" ht="12.75" hidden="false" customHeight="false" outlineLevel="0" collapsed="false">
      <c r="A26" s="130" t="s">
        <v>25</v>
      </c>
      <c r="B26" s="85" t="n">
        <v>4259</v>
      </c>
      <c r="C26" s="85" t="n">
        <v>4601</v>
      </c>
      <c r="D26" s="85" t="n">
        <v>2627</v>
      </c>
      <c r="E26" s="85" t="n">
        <v>2607</v>
      </c>
      <c r="F26" s="85" t="n">
        <v>3993</v>
      </c>
      <c r="G26" s="85" t="n">
        <v>4229</v>
      </c>
      <c r="H26" s="85" t="n">
        <v>256</v>
      </c>
      <c r="I26" s="85" t="n">
        <v>585</v>
      </c>
      <c r="J26" s="86" t="n">
        <v>23157</v>
      </c>
    </row>
    <row r="27" customFormat="false" ht="12.75" hidden="false" customHeight="false" outlineLevel="0" collapsed="false">
      <c r="A27" s="116" t="s">
        <v>26</v>
      </c>
      <c r="B27" s="87" t="n">
        <v>488</v>
      </c>
      <c r="C27" s="87" t="n">
        <v>437</v>
      </c>
      <c r="D27" s="87" t="n">
        <v>379</v>
      </c>
      <c r="E27" s="87" t="n">
        <v>356</v>
      </c>
      <c r="F27" s="87" t="n">
        <v>580</v>
      </c>
      <c r="G27" s="87" t="n">
        <v>530</v>
      </c>
      <c r="H27" s="87" t="n">
        <v>50</v>
      </c>
      <c r="I27" s="87" t="n">
        <v>69</v>
      </c>
      <c r="J27" s="88" t="n">
        <v>2889</v>
      </c>
    </row>
    <row r="28" customFormat="false" ht="12.75" hidden="false" customHeight="false" outlineLevel="0" collapsed="false">
      <c r="A28" s="116" t="s">
        <v>27</v>
      </c>
      <c r="B28" s="87" t="n">
        <v>198</v>
      </c>
      <c r="C28" s="87" t="n">
        <v>138</v>
      </c>
      <c r="D28" s="87" t="n">
        <v>161</v>
      </c>
      <c r="E28" s="87" t="n">
        <v>69</v>
      </c>
      <c r="F28" s="87" t="n">
        <v>418</v>
      </c>
      <c r="G28" s="87" t="n">
        <v>84</v>
      </c>
      <c r="H28" s="87" t="n">
        <v>40</v>
      </c>
      <c r="I28" s="87" t="n">
        <v>13</v>
      </c>
      <c r="J28" s="88" t="n">
        <v>1121</v>
      </c>
    </row>
    <row r="29" customFormat="false" ht="12.75" hidden="false" customHeight="false" outlineLevel="0" collapsed="false">
      <c r="A29" s="116" t="s">
        <v>28</v>
      </c>
      <c r="B29" s="87" t="n">
        <v>88</v>
      </c>
      <c r="C29" s="87" t="n">
        <v>157</v>
      </c>
      <c r="D29" s="87" t="n">
        <v>24</v>
      </c>
      <c r="E29" s="87" t="n">
        <v>83</v>
      </c>
      <c r="F29" s="87" t="n">
        <v>226</v>
      </c>
      <c r="G29" s="87" t="n">
        <v>364</v>
      </c>
      <c r="H29" s="87" t="n">
        <v>35</v>
      </c>
      <c r="I29" s="87" t="n">
        <v>74</v>
      </c>
      <c r="J29" s="88" t="n">
        <v>1051</v>
      </c>
    </row>
    <row r="30" customFormat="false" ht="12.75" hidden="false" customHeight="false" outlineLevel="0" collapsed="false">
      <c r="A30" s="116" t="s">
        <v>29</v>
      </c>
      <c r="B30" s="87" t="n">
        <v>63</v>
      </c>
      <c r="C30" s="87" t="n">
        <v>44</v>
      </c>
      <c r="D30" s="87" t="n">
        <v>27</v>
      </c>
      <c r="E30" s="87" t="n">
        <v>17</v>
      </c>
      <c r="F30" s="87" t="n">
        <v>46</v>
      </c>
      <c r="G30" s="87" t="n">
        <v>30</v>
      </c>
      <c r="H30" s="87" t="n">
        <v>2</v>
      </c>
      <c r="I30" s="87" t="n">
        <v>5</v>
      </c>
      <c r="J30" s="88" t="n">
        <v>234</v>
      </c>
    </row>
    <row r="31" customFormat="false" ht="12.75" hidden="false" customHeight="false" outlineLevel="0" collapsed="false">
      <c r="A31" s="116" t="s">
        <v>30</v>
      </c>
      <c r="B31" s="87" t="n">
        <v>28</v>
      </c>
      <c r="C31" s="87" t="n">
        <v>9</v>
      </c>
      <c r="D31" s="87" t="n">
        <v>36</v>
      </c>
      <c r="E31" s="87" t="n">
        <v>11</v>
      </c>
      <c r="F31" s="87" t="n">
        <v>24</v>
      </c>
      <c r="G31" s="87" t="n">
        <v>7</v>
      </c>
      <c r="H31" s="87" t="n">
        <v>3</v>
      </c>
      <c r="I31" s="87" t="n">
        <v>2</v>
      </c>
      <c r="J31" s="88" t="n">
        <v>120</v>
      </c>
    </row>
    <row r="32" customFormat="false" ht="12.75" hidden="false" customHeight="false" outlineLevel="0" collapsed="false">
      <c r="A32" s="116" t="s">
        <v>31</v>
      </c>
      <c r="B32" s="87" t="n">
        <v>91</v>
      </c>
      <c r="C32" s="87" t="n">
        <v>35</v>
      </c>
      <c r="D32" s="87" t="n">
        <v>94</v>
      </c>
      <c r="E32" s="87" t="n">
        <v>29</v>
      </c>
      <c r="F32" s="87" t="n">
        <v>128</v>
      </c>
      <c r="G32" s="87" t="n">
        <v>38</v>
      </c>
      <c r="H32" s="87" t="n">
        <v>2</v>
      </c>
      <c r="I32" s="87" t="n">
        <v>1</v>
      </c>
      <c r="J32" s="88" t="n">
        <v>418</v>
      </c>
    </row>
    <row r="33" customFormat="false" ht="12.75" hidden="false" customHeight="false" outlineLevel="0" collapsed="false">
      <c r="A33" s="116" t="s">
        <v>32</v>
      </c>
      <c r="B33" s="87" t="n">
        <v>625</v>
      </c>
      <c r="C33" s="87" t="n">
        <v>518</v>
      </c>
      <c r="D33" s="87" t="n">
        <v>706</v>
      </c>
      <c r="E33" s="87" t="n">
        <v>407</v>
      </c>
      <c r="F33" s="87" t="n">
        <v>542</v>
      </c>
      <c r="G33" s="87" t="n">
        <v>439</v>
      </c>
      <c r="H33" s="87" t="n">
        <v>18</v>
      </c>
      <c r="I33" s="87" t="n">
        <v>24</v>
      </c>
      <c r="J33" s="88" t="n">
        <v>3279</v>
      </c>
    </row>
    <row r="34" customFormat="false" ht="12.75" hidden="false" customHeight="false" outlineLevel="0" collapsed="false">
      <c r="A34" s="116" t="s">
        <v>33</v>
      </c>
      <c r="B34" s="87" t="n">
        <v>26</v>
      </c>
      <c r="C34" s="87" t="n">
        <v>33</v>
      </c>
      <c r="D34" s="87" t="n">
        <v>12</v>
      </c>
      <c r="E34" s="87" t="n">
        <v>5</v>
      </c>
      <c r="F34" s="87" t="n">
        <v>21</v>
      </c>
      <c r="G34" s="87" t="n">
        <v>17</v>
      </c>
      <c r="H34" s="87" t="n">
        <v>1</v>
      </c>
      <c r="I34" s="87" t="n">
        <v>2</v>
      </c>
      <c r="J34" s="88" t="n">
        <v>117</v>
      </c>
    </row>
    <row r="35" customFormat="false" ht="12.75" hidden="false" customHeight="false" outlineLevel="0" collapsed="false">
      <c r="A35" s="116" t="s">
        <v>34</v>
      </c>
      <c r="B35" s="87" t="n">
        <v>553</v>
      </c>
      <c r="C35" s="87" t="n">
        <v>586</v>
      </c>
      <c r="D35" s="87" t="n">
        <v>375</v>
      </c>
      <c r="E35" s="87" t="n">
        <v>418</v>
      </c>
      <c r="F35" s="87" t="n">
        <v>315</v>
      </c>
      <c r="G35" s="87" t="n">
        <v>461</v>
      </c>
      <c r="H35" s="87" t="n">
        <v>6</v>
      </c>
      <c r="I35" s="87" t="n">
        <v>42</v>
      </c>
      <c r="J35" s="88" t="n">
        <v>2756</v>
      </c>
    </row>
    <row r="36" customFormat="false" ht="12.75" hidden="false" customHeight="false" outlineLevel="0" collapsed="false">
      <c r="A36" s="116" t="s">
        <v>35</v>
      </c>
      <c r="B36" s="87" t="n">
        <v>87</v>
      </c>
      <c r="C36" s="87" t="n">
        <v>54</v>
      </c>
      <c r="D36" s="87" t="n">
        <v>91</v>
      </c>
      <c r="E36" s="87" t="n">
        <v>46</v>
      </c>
      <c r="F36" s="87" t="n">
        <v>182</v>
      </c>
      <c r="G36" s="87" t="n">
        <v>117</v>
      </c>
      <c r="H36" s="87" t="n">
        <v>1</v>
      </c>
      <c r="I36" s="87" t="n">
        <v>1</v>
      </c>
      <c r="J36" s="88" t="n">
        <v>579</v>
      </c>
    </row>
    <row r="37" customFormat="false" ht="12.75" hidden="false" customHeight="false" outlineLevel="0" collapsed="false">
      <c r="A37" s="116" t="s">
        <v>36</v>
      </c>
      <c r="B37" s="87" t="n">
        <v>280</v>
      </c>
      <c r="C37" s="87" t="n">
        <v>103</v>
      </c>
      <c r="D37" s="87" t="n">
        <v>130</v>
      </c>
      <c r="E37" s="87" t="n">
        <v>57</v>
      </c>
      <c r="F37" s="87" t="n">
        <v>233</v>
      </c>
      <c r="G37" s="87" t="n">
        <v>101</v>
      </c>
      <c r="H37" s="87" t="n">
        <v>4</v>
      </c>
      <c r="I37" s="87" t="n">
        <v>11</v>
      </c>
      <c r="J37" s="88" t="n">
        <v>919</v>
      </c>
    </row>
    <row r="38" customFormat="false" ht="12.75" hidden="false" customHeight="false" outlineLevel="0" collapsed="false">
      <c r="A38" s="116" t="s">
        <v>37</v>
      </c>
      <c r="B38" s="87" t="n">
        <v>82</v>
      </c>
      <c r="C38" s="87" t="n">
        <v>66</v>
      </c>
      <c r="D38" s="87" t="n">
        <v>23</v>
      </c>
      <c r="E38" s="87" t="n">
        <v>36</v>
      </c>
      <c r="F38" s="87" t="n">
        <v>66</v>
      </c>
      <c r="G38" s="87" t="n">
        <v>72</v>
      </c>
      <c r="H38" s="87" t="n">
        <v>1</v>
      </c>
      <c r="I38" s="87" t="n">
        <v>1</v>
      </c>
      <c r="J38" s="88" t="n">
        <v>347</v>
      </c>
    </row>
    <row r="39" customFormat="false" ht="12.75" hidden="false" customHeight="false" outlineLevel="0" collapsed="false">
      <c r="A39" s="18" t="s">
        <v>38</v>
      </c>
      <c r="B39" s="87" t="n">
        <v>258</v>
      </c>
      <c r="C39" s="87" t="n">
        <v>188</v>
      </c>
      <c r="D39" s="87" t="n">
        <v>150</v>
      </c>
      <c r="E39" s="87" t="n">
        <v>181</v>
      </c>
      <c r="F39" s="87" t="n">
        <v>556</v>
      </c>
      <c r="G39" s="87" t="n">
        <v>442</v>
      </c>
      <c r="H39" s="87" t="n">
        <v>54</v>
      </c>
      <c r="I39" s="87" t="n">
        <v>176</v>
      </c>
      <c r="J39" s="88" t="n">
        <v>2005</v>
      </c>
    </row>
    <row r="40" customFormat="false" ht="12.75" hidden="false" customHeight="false" outlineLevel="0" collapsed="false">
      <c r="A40" s="18" t="s">
        <v>39</v>
      </c>
      <c r="B40" s="87" t="n">
        <v>798</v>
      </c>
      <c r="C40" s="87" t="n">
        <v>592</v>
      </c>
      <c r="D40" s="87" t="n">
        <v>109</v>
      </c>
      <c r="E40" s="87" t="n">
        <v>91</v>
      </c>
      <c r="F40" s="87" t="n">
        <v>119</v>
      </c>
      <c r="G40" s="87" t="n">
        <v>159</v>
      </c>
      <c r="H40" s="87" t="n">
        <v>5</v>
      </c>
      <c r="I40" s="87" t="n">
        <v>12</v>
      </c>
      <c r="J40" s="88" t="n">
        <v>1885</v>
      </c>
    </row>
    <row r="41" customFormat="false" ht="12.75" hidden="false" customHeight="false" outlineLevel="0" collapsed="false">
      <c r="A41" s="18" t="s">
        <v>40</v>
      </c>
      <c r="B41" s="87" t="n">
        <v>202</v>
      </c>
      <c r="C41" s="87" t="n">
        <v>465</v>
      </c>
      <c r="D41" s="87" t="n">
        <v>95</v>
      </c>
      <c r="E41" s="87" t="n">
        <v>161</v>
      </c>
      <c r="F41" s="87" t="n">
        <v>213</v>
      </c>
      <c r="G41" s="87" t="n">
        <v>284</v>
      </c>
      <c r="H41" s="87" t="n">
        <v>12</v>
      </c>
      <c r="I41" s="87" t="n">
        <v>22</v>
      </c>
      <c r="J41" s="88" t="n">
        <v>1454</v>
      </c>
    </row>
    <row r="42" customFormat="false" ht="12.75" hidden="false" customHeight="false" outlineLevel="0" collapsed="false">
      <c r="A42" s="18" t="s">
        <v>41</v>
      </c>
      <c r="B42" s="87" t="n">
        <v>98</v>
      </c>
      <c r="C42" s="87" t="n">
        <v>422</v>
      </c>
      <c r="D42" s="87" t="n">
        <v>38</v>
      </c>
      <c r="E42" s="87" t="n">
        <v>244</v>
      </c>
      <c r="F42" s="87" t="n">
        <v>105</v>
      </c>
      <c r="G42" s="87" t="n">
        <v>310</v>
      </c>
      <c r="H42" s="87" t="n">
        <v>1</v>
      </c>
      <c r="I42" s="87" t="n">
        <v>41</v>
      </c>
      <c r="J42" s="88" t="n">
        <v>1259</v>
      </c>
    </row>
    <row r="43" customFormat="false" ht="12.75" hidden="false" customHeight="false" outlineLevel="0" collapsed="false">
      <c r="A43" s="18" t="s">
        <v>42</v>
      </c>
      <c r="B43" s="87" t="n">
        <v>116</v>
      </c>
      <c r="C43" s="87" t="n">
        <v>346</v>
      </c>
      <c r="D43" s="87" t="n">
        <v>52</v>
      </c>
      <c r="E43" s="87" t="n">
        <v>239</v>
      </c>
      <c r="F43" s="87" t="n">
        <v>55</v>
      </c>
      <c r="G43" s="87" t="n">
        <v>183</v>
      </c>
      <c r="H43" s="87" t="n">
        <v>7</v>
      </c>
      <c r="I43" s="87" t="n">
        <v>36</v>
      </c>
      <c r="J43" s="88" t="n">
        <v>1034</v>
      </c>
    </row>
    <row r="44" customFormat="false" ht="12.75" hidden="false" customHeight="false" outlineLevel="0" collapsed="false">
      <c r="A44" s="18" t="s">
        <v>43</v>
      </c>
      <c r="B44" s="87" t="n">
        <v>90</v>
      </c>
      <c r="C44" s="87" t="n">
        <v>100</v>
      </c>
      <c r="D44" s="87" t="n">
        <v>42</v>
      </c>
      <c r="E44" s="87" t="n">
        <v>37</v>
      </c>
      <c r="F44" s="87" t="n">
        <v>77</v>
      </c>
      <c r="G44" s="87" t="n">
        <v>57</v>
      </c>
      <c r="H44" s="87" t="n">
        <v>3</v>
      </c>
      <c r="I44" s="87" t="n">
        <v>8</v>
      </c>
      <c r="J44" s="88" t="n">
        <v>414</v>
      </c>
    </row>
    <row r="45" customFormat="false" ht="12.75" hidden="false" customHeight="false" outlineLevel="0" collapsed="false">
      <c r="A45" s="18" t="s">
        <v>44</v>
      </c>
      <c r="B45" s="87" t="n">
        <v>78</v>
      </c>
      <c r="C45" s="87" t="n">
        <v>252</v>
      </c>
      <c r="D45" s="87" t="n">
        <v>27</v>
      </c>
      <c r="E45" s="87" t="n">
        <v>78</v>
      </c>
      <c r="F45" s="87" t="n">
        <v>67</v>
      </c>
      <c r="G45" s="87" t="n">
        <v>182</v>
      </c>
      <c r="H45" s="87" t="n">
        <v>10</v>
      </c>
      <c r="I45" s="87" t="n">
        <v>17</v>
      </c>
      <c r="J45" s="88" t="n">
        <v>711</v>
      </c>
    </row>
    <row r="46" customFormat="false" ht="12.75" hidden="false" customHeight="false" outlineLevel="0" collapsed="false">
      <c r="A46" s="18" t="s">
        <v>45</v>
      </c>
      <c r="B46" s="87" t="n">
        <v>9</v>
      </c>
      <c r="C46" s="87" t="n">
        <v>56</v>
      </c>
      <c r="D46" s="87" t="n">
        <v>4</v>
      </c>
      <c r="E46" s="87" t="n">
        <v>34</v>
      </c>
      <c r="F46" s="87" t="n">
        <v>20</v>
      </c>
      <c r="G46" s="87" t="n">
        <v>352</v>
      </c>
      <c r="H46" s="87" t="n">
        <v>1</v>
      </c>
      <c r="I46" s="87" t="n">
        <v>28</v>
      </c>
      <c r="J46" s="88" t="n">
        <v>504</v>
      </c>
    </row>
    <row r="47" customFormat="false" ht="12.75" hidden="false" customHeight="false" outlineLevel="0" collapsed="false">
      <c r="A47" s="18" t="s">
        <v>46</v>
      </c>
      <c r="B47" s="87" t="n">
        <v>1</v>
      </c>
      <c r="C47" s="87" t="n">
        <v>0</v>
      </c>
      <c r="D47" s="87" t="n">
        <v>52</v>
      </c>
      <c r="E47" s="87" t="n">
        <v>8</v>
      </c>
      <c r="F47" s="87" t="n">
        <v>0</v>
      </c>
      <c r="G47" s="87" t="n">
        <v>0</v>
      </c>
      <c r="H47" s="87" t="n">
        <v>0</v>
      </c>
      <c r="I47" s="87" t="n">
        <v>0</v>
      </c>
      <c r="J47" s="88" t="n">
        <v>61</v>
      </c>
    </row>
    <row r="48" customFormat="false" ht="12.75" hidden="false" customHeight="false" outlineLevel="0" collapsed="false">
      <c r="A48" s="131" t="s">
        <v>3</v>
      </c>
      <c r="B48" s="89" t="n">
        <v>6589</v>
      </c>
      <c r="C48" s="89" t="n">
        <v>5465</v>
      </c>
      <c r="D48" s="89" t="n">
        <v>4732</v>
      </c>
      <c r="E48" s="89" t="n">
        <v>3321</v>
      </c>
      <c r="F48" s="89" t="n">
        <v>10018</v>
      </c>
      <c r="G48" s="89" t="n">
        <v>5957</v>
      </c>
      <c r="H48" s="89" t="n">
        <v>915</v>
      </c>
      <c r="I48" s="89" t="n">
        <v>808</v>
      </c>
      <c r="J48" s="90" t="n">
        <v>37805</v>
      </c>
    </row>
  </sheetData>
  <mergeCells count="9">
    <mergeCell ref="A1:J1"/>
    <mergeCell ref="A3:J3"/>
    <mergeCell ref="B5:I5"/>
    <mergeCell ref="B6:C6"/>
    <mergeCell ref="D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2.85"/>
    <col collapsed="false" customWidth="true" hidden="false" outlineLevel="0" max="2" min="2" style="6" width="7.14"/>
    <col collapsed="false" customWidth="true" hidden="false" outlineLevel="0" max="10" min="3" style="6" width="10.56"/>
    <col collapsed="false" customWidth="false" hidden="false" outlineLevel="0" max="257" min="11" style="6" width="11.42"/>
  </cols>
  <sheetData>
    <row r="1" customFormat="false" ht="34.5" hidden="false" customHeight="true" outlineLevel="0" collapsed="false">
      <c r="A1" s="143" t="s">
        <v>222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A3" s="8" t="s">
        <v>223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9"/>
      <c r="B5" s="10" t="s">
        <v>211</v>
      </c>
      <c r="C5" s="10"/>
      <c r="D5" s="10"/>
      <c r="E5" s="10"/>
      <c r="F5" s="10"/>
      <c r="G5" s="10"/>
      <c r="H5" s="10"/>
      <c r="I5" s="10"/>
      <c r="J5" s="11" t="s">
        <v>3</v>
      </c>
    </row>
    <row r="6" customFormat="false" ht="12.75" hidden="false" customHeight="false" outlineLevel="0" collapsed="false">
      <c r="A6" s="9"/>
      <c r="B6" s="138" t="s">
        <v>167</v>
      </c>
      <c r="C6" s="138"/>
      <c r="D6" s="144" t="s">
        <v>168</v>
      </c>
      <c r="E6" s="144"/>
      <c r="F6" s="144"/>
      <c r="G6" s="144"/>
      <c r="H6" s="144"/>
      <c r="I6" s="144"/>
      <c r="J6" s="145"/>
    </row>
    <row r="7" customFormat="false" ht="12.75" hidden="false" customHeight="false" outlineLevel="0" collapsed="false">
      <c r="A7" s="9"/>
      <c r="B7" s="138" t="s">
        <v>56</v>
      </c>
      <c r="C7" s="138"/>
      <c r="D7" s="144" t="s">
        <v>57</v>
      </c>
      <c r="E7" s="144"/>
      <c r="F7" s="144" t="s">
        <v>169</v>
      </c>
      <c r="G7" s="144"/>
      <c r="H7" s="144" t="s">
        <v>170</v>
      </c>
      <c r="I7" s="144"/>
      <c r="J7" s="146"/>
    </row>
    <row r="8" customFormat="false" ht="12.75" hidden="false" customHeight="false" outlineLevel="0" collapsed="false">
      <c r="A8" s="9"/>
      <c r="B8" s="12" t="s">
        <v>6</v>
      </c>
      <c r="C8" s="12" t="s">
        <v>7</v>
      </c>
      <c r="D8" s="12" t="s">
        <v>6</v>
      </c>
      <c r="E8" s="12" t="s">
        <v>7</v>
      </c>
      <c r="F8" s="12" t="s">
        <v>6</v>
      </c>
      <c r="G8" s="12" t="s">
        <v>7</v>
      </c>
      <c r="H8" s="12" t="s">
        <v>6</v>
      </c>
      <c r="I8" s="12" t="s">
        <v>7</v>
      </c>
      <c r="J8" s="91"/>
    </row>
    <row r="9" customFormat="false" ht="12.75" hidden="false" customHeight="false" outlineLevel="0" collapsed="false">
      <c r="A9" s="130" t="s">
        <v>8</v>
      </c>
      <c r="B9" s="147" t="n">
        <v>132</v>
      </c>
      <c r="C9" s="147" t="n">
        <v>12</v>
      </c>
      <c r="D9" s="147" t="n">
        <v>16</v>
      </c>
      <c r="E9" s="147" t="n">
        <v>3</v>
      </c>
      <c r="F9" s="147" t="n">
        <v>7</v>
      </c>
      <c r="G9" s="147" t="n">
        <v>2</v>
      </c>
      <c r="H9" s="147" t="n">
        <v>48</v>
      </c>
      <c r="I9" s="147" t="n">
        <v>10</v>
      </c>
      <c r="J9" s="148" t="n">
        <v>230</v>
      </c>
    </row>
    <row r="10" customFormat="false" ht="12.75" hidden="false" customHeight="false" outlineLevel="0" collapsed="false">
      <c r="A10" s="18" t="s">
        <v>9</v>
      </c>
      <c r="B10" s="149" t="n">
        <v>132</v>
      </c>
      <c r="C10" s="149" t="n">
        <v>12</v>
      </c>
      <c r="D10" s="149" t="n">
        <v>16</v>
      </c>
      <c r="E10" s="149" t="n">
        <v>3</v>
      </c>
      <c r="F10" s="149" t="n">
        <v>7</v>
      </c>
      <c r="G10" s="149" t="n">
        <v>2</v>
      </c>
      <c r="H10" s="149" t="n">
        <v>48</v>
      </c>
      <c r="I10" s="149" t="n">
        <v>10</v>
      </c>
      <c r="J10" s="150" t="n">
        <v>230</v>
      </c>
    </row>
    <row r="11" customFormat="false" ht="12.75" hidden="false" customHeight="false" outlineLevel="0" collapsed="false">
      <c r="A11" s="130" t="s">
        <v>10</v>
      </c>
      <c r="B11" s="147" t="n">
        <v>1997</v>
      </c>
      <c r="C11" s="147" t="n">
        <v>419</v>
      </c>
      <c r="D11" s="147" t="n">
        <v>1961</v>
      </c>
      <c r="E11" s="147" t="n">
        <v>473</v>
      </c>
      <c r="F11" s="147" t="n">
        <v>5841</v>
      </c>
      <c r="G11" s="147" t="n">
        <v>1294</v>
      </c>
      <c r="H11" s="147" t="n">
        <v>596</v>
      </c>
      <c r="I11" s="147" t="n">
        <v>154</v>
      </c>
      <c r="J11" s="148" t="n">
        <v>12735</v>
      </c>
    </row>
    <row r="12" customFormat="false" ht="12.75" hidden="false" customHeight="false" outlineLevel="0" collapsed="false">
      <c r="A12" s="18" t="s">
        <v>11</v>
      </c>
      <c r="B12" s="149" t="n">
        <v>14</v>
      </c>
      <c r="C12" s="149" t="n">
        <v>2</v>
      </c>
      <c r="D12" s="149" t="n">
        <v>11</v>
      </c>
      <c r="E12" s="149" t="s">
        <v>177</v>
      </c>
      <c r="F12" s="149" t="n">
        <v>16</v>
      </c>
      <c r="G12" s="149" t="n">
        <v>1</v>
      </c>
      <c r="H12" s="149" t="n">
        <v>2</v>
      </c>
      <c r="I12" s="149" t="n">
        <v>0</v>
      </c>
      <c r="J12" s="150" t="n">
        <v>46</v>
      </c>
    </row>
    <row r="13" customFormat="false" ht="12.75" hidden="false" customHeight="false" outlineLevel="0" collapsed="false">
      <c r="A13" s="18" t="s">
        <v>12</v>
      </c>
      <c r="B13" s="149" t="n">
        <v>81</v>
      </c>
      <c r="C13" s="149" t="n">
        <v>38</v>
      </c>
      <c r="D13" s="149" t="n">
        <v>161</v>
      </c>
      <c r="E13" s="149" t="n">
        <v>71</v>
      </c>
      <c r="F13" s="149" t="n">
        <v>911</v>
      </c>
      <c r="G13" s="149" t="n">
        <v>278</v>
      </c>
      <c r="H13" s="149" t="n">
        <v>119</v>
      </c>
      <c r="I13" s="149" t="n">
        <v>36</v>
      </c>
      <c r="J13" s="150" t="n">
        <v>1695</v>
      </c>
    </row>
    <row r="14" customFormat="false" ht="12.75" hidden="false" customHeight="false" outlineLevel="0" collapsed="false">
      <c r="A14" s="18" t="s">
        <v>13</v>
      </c>
      <c r="B14" s="149" t="n">
        <v>6</v>
      </c>
      <c r="C14" s="149" t="n">
        <v>11</v>
      </c>
      <c r="D14" s="149" t="n">
        <v>8</v>
      </c>
      <c r="E14" s="149" t="n">
        <v>8</v>
      </c>
      <c r="F14" s="149" t="n">
        <v>2</v>
      </c>
      <c r="G14" s="149" t="n">
        <v>15</v>
      </c>
      <c r="H14" s="149" t="n">
        <v>1</v>
      </c>
      <c r="I14" s="149" t="n">
        <v>4</v>
      </c>
      <c r="J14" s="150" t="n">
        <v>55</v>
      </c>
    </row>
    <row r="15" customFormat="false" ht="12.75" hidden="false" customHeight="false" outlineLevel="0" collapsed="false">
      <c r="A15" s="18" t="s">
        <v>14</v>
      </c>
      <c r="B15" s="149" t="n">
        <v>130</v>
      </c>
      <c r="C15" s="149" t="n">
        <v>17</v>
      </c>
      <c r="D15" s="149" t="n">
        <v>76</v>
      </c>
      <c r="E15" s="149" t="n">
        <v>11</v>
      </c>
      <c r="F15" s="149" t="n">
        <v>89</v>
      </c>
      <c r="G15" s="149" t="n">
        <v>7</v>
      </c>
      <c r="H15" s="149" t="n">
        <v>20</v>
      </c>
      <c r="I15" s="149" t="n">
        <v>2</v>
      </c>
      <c r="J15" s="150" t="n">
        <v>352</v>
      </c>
    </row>
    <row r="16" customFormat="false" ht="12.75" hidden="false" customHeight="false" outlineLevel="0" collapsed="false">
      <c r="A16" s="18" t="s">
        <v>15</v>
      </c>
      <c r="B16" s="149" t="n">
        <v>6</v>
      </c>
      <c r="C16" s="149" t="n">
        <v>3</v>
      </c>
      <c r="D16" s="149" t="n">
        <v>12</v>
      </c>
      <c r="E16" s="149" t="n">
        <v>3</v>
      </c>
      <c r="F16" s="149" t="n">
        <v>31</v>
      </c>
      <c r="G16" s="149" t="n">
        <v>6</v>
      </c>
      <c r="H16" s="149" t="n">
        <v>0</v>
      </c>
      <c r="I16" s="149" t="n">
        <v>0</v>
      </c>
      <c r="J16" s="150" t="n">
        <v>61</v>
      </c>
    </row>
    <row r="17" customFormat="false" ht="12.75" hidden="false" customHeight="false" outlineLevel="0" collapsed="false">
      <c r="A17" s="18" t="s">
        <v>16</v>
      </c>
      <c r="B17" s="149" t="n">
        <v>48</v>
      </c>
      <c r="C17" s="149" t="n">
        <v>38</v>
      </c>
      <c r="D17" s="149" t="n">
        <v>54</v>
      </c>
      <c r="E17" s="149" t="n">
        <v>58</v>
      </c>
      <c r="F17" s="149" t="n">
        <v>130</v>
      </c>
      <c r="G17" s="149" t="n">
        <v>143</v>
      </c>
      <c r="H17" s="149" t="n">
        <v>21</v>
      </c>
      <c r="I17" s="149" t="n">
        <v>24</v>
      </c>
      <c r="J17" s="150" t="n">
        <v>516</v>
      </c>
    </row>
    <row r="18" customFormat="false" ht="12.75" hidden="false" customHeight="false" outlineLevel="0" collapsed="false">
      <c r="A18" s="18" t="s">
        <v>17</v>
      </c>
      <c r="B18" s="149" t="n">
        <v>217</v>
      </c>
      <c r="C18" s="149" t="n">
        <v>36</v>
      </c>
      <c r="D18" s="149" t="n">
        <v>194</v>
      </c>
      <c r="E18" s="149" t="n">
        <v>26</v>
      </c>
      <c r="F18" s="149" t="n">
        <v>344</v>
      </c>
      <c r="G18" s="149" t="n">
        <v>31</v>
      </c>
      <c r="H18" s="149" t="n">
        <v>60</v>
      </c>
      <c r="I18" s="149" t="n">
        <v>9</v>
      </c>
      <c r="J18" s="150" t="n">
        <v>917</v>
      </c>
    </row>
    <row r="19" customFormat="false" ht="12.75" hidden="false" customHeight="false" outlineLevel="0" collapsed="false">
      <c r="A19" s="18" t="s">
        <v>18</v>
      </c>
      <c r="B19" s="149" t="n">
        <v>60</v>
      </c>
      <c r="C19" s="149" t="n">
        <v>26</v>
      </c>
      <c r="D19" s="149" t="n">
        <v>156</v>
      </c>
      <c r="E19" s="149" t="n">
        <v>51</v>
      </c>
      <c r="F19" s="149" t="n">
        <v>105</v>
      </c>
      <c r="G19" s="149" t="n">
        <v>20</v>
      </c>
      <c r="H19" s="149" t="n">
        <v>5</v>
      </c>
      <c r="I19" s="149" t="n">
        <v>10</v>
      </c>
      <c r="J19" s="150" t="n">
        <v>433</v>
      </c>
    </row>
    <row r="20" customFormat="false" ht="12.75" hidden="false" customHeight="false" outlineLevel="0" collapsed="false">
      <c r="A20" s="18" t="s">
        <v>19</v>
      </c>
      <c r="B20" s="149" t="n">
        <v>39</v>
      </c>
      <c r="C20" s="149" t="n">
        <v>21</v>
      </c>
      <c r="D20" s="149" t="n">
        <v>19</v>
      </c>
      <c r="E20" s="149" t="n">
        <v>13</v>
      </c>
      <c r="F20" s="149" t="n">
        <v>89</v>
      </c>
      <c r="G20" s="149" t="n">
        <v>73</v>
      </c>
      <c r="H20" s="149" t="n">
        <v>10</v>
      </c>
      <c r="I20" s="149" t="n">
        <v>10</v>
      </c>
      <c r="J20" s="150" t="n">
        <v>274</v>
      </c>
    </row>
    <row r="21" customFormat="false" ht="12.75" hidden="false" customHeight="false" outlineLevel="0" collapsed="false">
      <c r="A21" s="18" t="s">
        <v>20</v>
      </c>
      <c r="B21" s="149" t="n">
        <v>319</v>
      </c>
      <c r="C21" s="149" t="n">
        <v>61</v>
      </c>
      <c r="D21" s="149" t="n">
        <v>556</v>
      </c>
      <c r="E21" s="149" t="n">
        <v>115</v>
      </c>
      <c r="F21" s="149" t="n">
        <v>1263</v>
      </c>
      <c r="G21" s="149" t="n">
        <v>234</v>
      </c>
      <c r="H21" s="149" t="n">
        <v>97</v>
      </c>
      <c r="I21" s="149" t="n">
        <v>26</v>
      </c>
      <c r="J21" s="150" t="n">
        <v>2671</v>
      </c>
    </row>
    <row r="22" customFormat="false" ht="12.75" hidden="false" customHeight="false" outlineLevel="0" collapsed="false">
      <c r="A22" s="18" t="s">
        <v>21</v>
      </c>
      <c r="B22" s="149" t="n">
        <v>160</v>
      </c>
      <c r="C22" s="149" t="n">
        <v>36</v>
      </c>
      <c r="D22" s="149" t="n">
        <v>178</v>
      </c>
      <c r="E22" s="149" t="n">
        <v>31</v>
      </c>
      <c r="F22" s="149" t="n">
        <v>1164</v>
      </c>
      <c r="G22" s="149" t="n">
        <v>220</v>
      </c>
      <c r="H22" s="149" t="n">
        <v>56</v>
      </c>
      <c r="I22" s="149" t="n">
        <v>17</v>
      </c>
      <c r="J22" s="150" t="n">
        <v>1862</v>
      </c>
    </row>
    <row r="23" customFormat="false" ht="12.75" hidden="false" customHeight="false" outlineLevel="0" collapsed="false">
      <c r="A23" s="18" t="s">
        <v>22</v>
      </c>
      <c r="B23" s="149" t="n">
        <v>124</v>
      </c>
      <c r="C23" s="149" t="n">
        <v>71</v>
      </c>
      <c r="D23" s="149" t="n">
        <v>146</v>
      </c>
      <c r="E23" s="149" t="n">
        <v>63</v>
      </c>
      <c r="F23" s="149" t="n">
        <v>532</v>
      </c>
      <c r="G23" s="149" t="n">
        <v>248</v>
      </c>
      <c r="H23" s="149" t="n">
        <v>15</v>
      </c>
      <c r="I23" s="149" t="n">
        <v>16</v>
      </c>
      <c r="J23" s="150" t="n">
        <v>1215</v>
      </c>
    </row>
    <row r="24" customFormat="false" ht="12.75" hidden="false" customHeight="false" outlineLevel="0" collapsed="false">
      <c r="A24" s="18" t="s">
        <v>23</v>
      </c>
      <c r="B24" s="149" t="n">
        <v>139</v>
      </c>
      <c r="C24" s="149" t="n">
        <v>15</v>
      </c>
      <c r="D24" s="149" t="n">
        <v>56</v>
      </c>
      <c r="E24" s="149" t="n">
        <v>4</v>
      </c>
      <c r="F24" s="149" t="n">
        <v>52</v>
      </c>
      <c r="G24" s="149" t="n">
        <v>6</v>
      </c>
      <c r="H24" s="149" t="n">
        <v>9</v>
      </c>
      <c r="I24" s="149" t="n">
        <v>0</v>
      </c>
      <c r="J24" s="150" t="n">
        <v>281</v>
      </c>
    </row>
    <row r="25" customFormat="false" ht="12.75" hidden="false" customHeight="false" outlineLevel="0" collapsed="false">
      <c r="A25" s="18" t="s">
        <v>24</v>
      </c>
      <c r="B25" s="149" t="n">
        <v>654</v>
      </c>
      <c r="C25" s="149" t="n">
        <v>44</v>
      </c>
      <c r="D25" s="149" t="n">
        <v>334</v>
      </c>
      <c r="E25" s="149" t="n">
        <v>19</v>
      </c>
      <c r="F25" s="149" t="n">
        <v>1113</v>
      </c>
      <c r="G25" s="149" t="n">
        <v>12</v>
      </c>
      <c r="H25" s="149" t="n">
        <v>181</v>
      </c>
      <c r="I25" s="149" t="n">
        <v>0</v>
      </c>
      <c r="J25" s="150" t="n">
        <v>2357</v>
      </c>
    </row>
    <row r="26" customFormat="false" ht="12.75" hidden="false" customHeight="false" outlineLevel="0" collapsed="false">
      <c r="A26" s="130" t="s">
        <v>25</v>
      </c>
      <c r="B26" s="147" t="n">
        <v>3258</v>
      </c>
      <c r="C26" s="147" t="n">
        <v>1824</v>
      </c>
      <c r="D26" s="147" t="n">
        <v>2140</v>
      </c>
      <c r="E26" s="147" t="n">
        <v>1189</v>
      </c>
      <c r="F26" s="147" t="n">
        <v>2970</v>
      </c>
      <c r="G26" s="147" t="n">
        <v>1790</v>
      </c>
      <c r="H26" s="147" t="n">
        <v>192</v>
      </c>
      <c r="I26" s="147" t="n">
        <v>215</v>
      </c>
      <c r="J26" s="148" t="n">
        <v>13578</v>
      </c>
    </row>
    <row r="27" customFormat="false" ht="12.75" hidden="false" customHeight="false" outlineLevel="0" collapsed="false">
      <c r="A27" s="116" t="s">
        <v>26</v>
      </c>
      <c r="B27" s="149" t="n">
        <v>386</v>
      </c>
      <c r="C27" s="149" t="n">
        <v>184</v>
      </c>
      <c r="D27" s="149" t="n">
        <v>326</v>
      </c>
      <c r="E27" s="149" t="n">
        <v>184</v>
      </c>
      <c r="F27" s="149" t="n">
        <v>427</v>
      </c>
      <c r="G27" s="149" t="n">
        <v>245</v>
      </c>
      <c r="H27" s="149" t="n">
        <v>47</v>
      </c>
      <c r="I27" s="149" t="n">
        <v>45</v>
      </c>
      <c r="J27" s="150" t="n">
        <v>1844</v>
      </c>
    </row>
    <row r="28" customFormat="false" ht="12.75" hidden="false" customHeight="false" outlineLevel="0" collapsed="false">
      <c r="A28" s="116" t="s">
        <v>27</v>
      </c>
      <c r="B28" s="149" t="n">
        <v>158</v>
      </c>
      <c r="C28" s="149" t="n">
        <v>50</v>
      </c>
      <c r="D28" s="149" t="n">
        <v>131</v>
      </c>
      <c r="E28" s="149" t="n">
        <v>28</v>
      </c>
      <c r="F28" s="149" t="n">
        <v>370</v>
      </c>
      <c r="G28" s="149" t="n">
        <v>29</v>
      </c>
      <c r="H28" s="149" t="n">
        <v>27</v>
      </c>
      <c r="I28" s="149" t="n">
        <v>2</v>
      </c>
      <c r="J28" s="150" t="n">
        <v>795</v>
      </c>
    </row>
    <row r="29" customFormat="false" ht="12.75" hidden="false" customHeight="false" outlineLevel="0" collapsed="false">
      <c r="A29" s="116" t="s">
        <v>28</v>
      </c>
      <c r="B29" s="149" t="n">
        <v>64</v>
      </c>
      <c r="C29" s="149" t="n">
        <v>56</v>
      </c>
      <c r="D29" s="149" t="n">
        <v>18</v>
      </c>
      <c r="E29" s="149" t="n">
        <v>30</v>
      </c>
      <c r="F29" s="149" t="n">
        <v>191</v>
      </c>
      <c r="G29" s="149" t="n">
        <v>199</v>
      </c>
      <c r="H29" s="149" t="n">
        <v>26</v>
      </c>
      <c r="I29" s="149" t="n">
        <v>45</v>
      </c>
      <c r="J29" s="150" t="n">
        <v>629</v>
      </c>
    </row>
    <row r="30" customFormat="false" ht="12.75" hidden="false" customHeight="false" outlineLevel="0" collapsed="false">
      <c r="A30" s="116" t="s">
        <v>29</v>
      </c>
      <c r="B30" s="149" t="n">
        <v>44</v>
      </c>
      <c r="C30" s="149" t="n">
        <v>20</v>
      </c>
      <c r="D30" s="149" t="n">
        <v>17</v>
      </c>
      <c r="E30" s="149" t="n">
        <v>10</v>
      </c>
      <c r="F30" s="149" t="n">
        <v>32</v>
      </c>
      <c r="G30" s="149" t="n">
        <v>11</v>
      </c>
      <c r="H30" s="149" t="n">
        <v>1</v>
      </c>
      <c r="I30" s="149" t="n">
        <v>2</v>
      </c>
      <c r="J30" s="150" t="n">
        <v>137</v>
      </c>
    </row>
    <row r="31" customFormat="false" ht="12.75" hidden="false" customHeight="false" outlineLevel="0" collapsed="false">
      <c r="A31" s="116" t="s">
        <v>30</v>
      </c>
      <c r="B31" s="149" t="n">
        <v>26</v>
      </c>
      <c r="C31" s="149" t="n">
        <v>7</v>
      </c>
      <c r="D31" s="149" t="n">
        <v>34</v>
      </c>
      <c r="E31" s="149" t="n">
        <v>5</v>
      </c>
      <c r="F31" s="149" t="n">
        <v>21</v>
      </c>
      <c r="G31" s="149" t="n">
        <v>4</v>
      </c>
      <c r="H31" s="149" t="n">
        <v>3</v>
      </c>
      <c r="I31" s="149" t="n">
        <v>2</v>
      </c>
      <c r="J31" s="150" t="n">
        <v>102</v>
      </c>
    </row>
    <row r="32" customFormat="false" ht="12.75" hidden="false" customHeight="false" outlineLevel="0" collapsed="false">
      <c r="A32" s="116" t="s">
        <v>31</v>
      </c>
      <c r="B32" s="149" t="n">
        <v>65</v>
      </c>
      <c r="C32" s="149" t="n">
        <v>9</v>
      </c>
      <c r="D32" s="149" t="n">
        <v>79</v>
      </c>
      <c r="E32" s="149" t="n">
        <v>10</v>
      </c>
      <c r="F32" s="149" t="n">
        <v>99</v>
      </c>
      <c r="G32" s="149" t="n">
        <v>11</v>
      </c>
      <c r="H32" s="149" t="n">
        <v>0</v>
      </c>
      <c r="I32" s="149" t="n">
        <v>0</v>
      </c>
      <c r="J32" s="150" t="n">
        <v>273</v>
      </c>
    </row>
    <row r="33" customFormat="false" ht="12.75" hidden="false" customHeight="false" outlineLevel="0" collapsed="false">
      <c r="A33" s="116" t="s">
        <v>32</v>
      </c>
      <c r="B33" s="149" t="n">
        <v>558</v>
      </c>
      <c r="C33" s="149" t="n">
        <v>308</v>
      </c>
      <c r="D33" s="149" t="n">
        <v>642</v>
      </c>
      <c r="E33" s="149" t="n">
        <v>261</v>
      </c>
      <c r="F33" s="149" t="n">
        <v>467</v>
      </c>
      <c r="G33" s="149" t="n">
        <v>301</v>
      </c>
      <c r="H33" s="149" t="n">
        <v>17</v>
      </c>
      <c r="I33" s="149" t="n">
        <v>18</v>
      </c>
      <c r="J33" s="150" t="n">
        <v>2572</v>
      </c>
    </row>
    <row r="34" customFormat="false" ht="12.75" hidden="false" customHeight="false" outlineLevel="0" collapsed="false">
      <c r="A34" s="116" t="s">
        <v>33</v>
      </c>
      <c r="B34" s="149" t="n">
        <v>17</v>
      </c>
      <c r="C34" s="149" t="n">
        <v>7</v>
      </c>
      <c r="D34" s="149" t="n">
        <v>9</v>
      </c>
      <c r="E34" s="149" t="n">
        <v>3</v>
      </c>
      <c r="F34" s="149" t="n">
        <v>4</v>
      </c>
      <c r="G34" s="149" t="n">
        <v>8</v>
      </c>
      <c r="H34" s="149" t="n">
        <v>1</v>
      </c>
      <c r="I34" s="149" t="n">
        <v>0</v>
      </c>
      <c r="J34" s="150" t="n">
        <v>49</v>
      </c>
    </row>
    <row r="35" customFormat="false" ht="12.75" hidden="false" customHeight="false" outlineLevel="0" collapsed="false">
      <c r="A35" s="116" t="s">
        <v>34</v>
      </c>
      <c r="B35" s="149" t="n">
        <v>423</v>
      </c>
      <c r="C35" s="149" t="n">
        <v>283</v>
      </c>
      <c r="D35" s="149" t="n">
        <v>324</v>
      </c>
      <c r="E35" s="149" t="n">
        <v>219</v>
      </c>
      <c r="F35" s="149" t="n">
        <v>256</v>
      </c>
      <c r="G35" s="149" t="n">
        <v>229</v>
      </c>
      <c r="H35" s="149" t="n">
        <v>6</v>
      </c>
      <c r="I35" s="149" t="n">
        <v>17</v>
      </c>
      <c r="J35" s="150" t="n">
        <v>1757</v>
      </c>
    </row>
    <row r="36" customFormat="false" ht="12.75" hidden="false" customHeight="false" outlineLevel="0" collapsed="false">
      <c r="A36" s="116" t="s">
        <v>35</v>
      </c>
      <c r="B36" s="149" t="n">
        <v>48</v>
      </c>
      <c r="C36" s="149" t="n">
        <v>11</v>
      </c>
      <c r="D36" s="149" t="n">
        <v>57</v>
      </c>
      <c r="E36" s="149" t="n">
        <v>20</v>
      </c>
      <c r="F36" s="149" t="n">
        <v>115</v>
      </c>
      <c r="G36" s="149" t="n">
        <v>31</v>
      </c>
      <c r="H36" s="149" t="n">
        <v>1</v>
      </c>
      <c r="I36" s="149" t="n">
        <v>0</v>
      </c>
      <c r="J36" s="150" t="n">
        <v>283</v>
      </c>
    </row>
    <row r="37" customFormat="false" ht="12.75" hidden="false" customHeight="false" outlineLevel="0" collapsed="false">
      <c r="A37" s="116" t="s">
        <v>36</v>
      </c>
      <c r="B37" s="149" t="n">
        <v>222</v>
      </c>
      <c r="C37" s="149" t="n">
        <v>33</v>
      </c>
      <c r="D37" s="149" t="n">
        <v>104</v>
      </c>
      <c r="E37" s="149" t="n">
        <v>20</v>
      </c>
      <c r="F37" s="149" t="n">
        <v>162</v>
      </c>
      <c r="G37" s="149" t="n">
        <v>44</v>
      </c>
      <c r="H37" s="149" t="n">
        <v>3</v>
      </c>
      <c r="I37" s="149" t="n">
        <v>2</v>
      </c>
      <c r="J37" s="150" t="n">
        <v>590</v>
      </c>
    </row>
    <row r="38" customFormat="false" ht="12.75" hidden="false" customHeight="false" outlineLevel="0" collapsed="false">
      <c r="A38" s="116" t="s">
        <v>37</v>
      </c>
      <c r="B38" s="149" t="n">
        <v>57</v>
      </c>
      <c r="C38" s="149" t="n">
        <v>28</v>
      </c>
      <c r="D38" s="149" t="n">
        <v>21</v>
      </c>
      <c r="E38" s="149" t="n">
        <v>19</v>
      </c>
      <c r="F38" s="149" t="n">
        <v>43</v>
      </c>
      <c r="G38" s="149" t="n">
        <v>29</v>
      </c>
      <c r="H38" s="149" t="n">
        <v>1</v>
      </c>
      <c r="I38" s="149" t="n">
        <v>0</v>
      </c>
      <c r="J38" s="150" t="n">
        <v>198</v>
      </c>
    </row>
    <row r="39" customFormat="false" ht="12.75" hidden="false" customHeight="false" outlineLevel="0" collapsed="false">
      <c r="A39" s="18" t="s">
        <v>38</v>
      </c>
      <c r="B39" s="149" t="n">
        <v>166</v>
      </c>
      <c r="C39" s="149" t="n">
        <v>70</v>
      </c>
      <c r="D39" s="149" t="n">
        <v>90</v>
      </c>
      <c r="E39" s="149" t="n">
        <v>67</v>
      </c>
      <c r="F39" s="149" t="n">
        <v>372</v>
      </c>
      <c r="G39" s="149" t="n">
        <v>202</v>
      </c>
      <c r="H39" s="149" t="n">
        <v>36</v>
      </c>
      <c r="I39" s="149" t="n">
        <v>26</v>
      </c>
      <c r="J39" s="150" t="n">
        <v>1029</v>
      </c>
    </row>
    <row r="40" customFormat="false" ht="12.75" hidden="false" customHeight="false" outlineLevel="0" collapsed="false">
      <c r="A40" s="18" t="s">
        <v>39</v>
      </c>
      <c r="B40" s="149" t="n">
        <v>641</v>
      </c>
      <c r="C40" s="149" t="n">
        <v>226</v>
      </c>
      <c r="D40" s="149" t="n">
        <v>91</v>
      </c>
      <c r="E40" s="149" t="n">
        <v>31</v>
      </c>
      <c r="F40" s="149" t="n">
        <v>90</v>
      </c>
      <c r="G40" s="149" t="n">
        <v>50</v>
      </c>
      <c r="H40" s="149" t="n">
        <v>2</v>
      </c>
      <c r="I40" s="149" t="n">
        <v>2</v>
      </c>
      <c r="J40" s="150" t="n">
        <v>1133</v>
      </c>
    </row>
    <row r="41" customFormat="false" ht="12.75" hidden="false" customHeight="false" outlineLevel="0" collapsed="false">
      <c r="A41" s="18" t="s">
        <v>40</v>
      </c>
      <c r="B41" s="149" t="n">
        <v>131</v>
      </c>
      <c r="C41" s="149" t="n">
        <v>170</v>
      </c>
      <c r="D41" s="149" t="n">
        <v>46</v>
      </c>
      <c r="E41" s="149" t="n">
        <v>25</v>
      </c>
      <c r="F41" s="149" t="n">
        <v>115</v>
      </c>
      <c r="G41" s="149" t="n">
        <v>78</v>
      </c>
      <c r="H41" s="149" t="n">
        <v>2</v>
      </c>
      <c r="I41" s="149" t="n">
        <v>3</v>
      </c>
      <c r="J41" s="150" t="n">
        <v>570</v>
      </c>
    </row>
    <row r="42" customFormat="false" ht="12.75" hidden="false" customHeight="false" outlineLevel="0" collapsed="false">
      <c r="A42" s="18" t="s">
        <v>41</v>
      </c>
      <c r="B42" s="149" t="n">
        <v>68</v>
      </c>
      <c r="C42" s="149" t="n">
        <v>131</v>
      </c>
      <c r="D42" s="149" t="n">
        <v>28</v>
      </c>
      <c r="E42" s="149" t="n">
        <v>84</v>
      </c>
      <c r="F42" s="149" t="n">
        <v>69</v>
      </c>
      <c r="G42" s="149" t="n">
        <v>99</v>
      </c>
      <c r="H42" s="149" t="n">
        <v>0</v>
      </c>
      <c r="I42" s="149" t="n">
        <v>17</v>
      </c>
      <c r="J42" s="150" t="n">
        <v>496</v>
      </c>
    </row>
    <row r="43" customFormat="false" ht="12.75" hidden="false" customHeight="false" outlineLevel="0" collapsed="false">
      <c r="A43" s="18" t="s">
        <v>42</v>
      </c>
      <c r="B43" s="149" t="n">
        <v>83</v>
      </c>
      <c r="C43" s="149" t="n">
        <v>133</v>
      </c>
      <c r="D43" s="149" t="n">
        <v>37</v>
      </c>
      <c r="E43" s="149" t="n">
        <v>107</v>
      </c>
      <c r="F43" s="149" t="n">
        <v>32</v>
      </c>
      <c r="G43" s="149" t="n">
        <v>56</v>
      </c>
      <c r="H43" s="149" t="n">
        <v>6</v>
      </c>
      <c r="I43" s="149" t="n">
        <v>14</v>
      </c>
      <c r="J43" s="150" t="n">
        <v>468</v>
      </c>
    </row>
    <row r="44" customFormat="false" ht="12.75" hidden="false" customHeight="false" outlineLevel="0" collapsed="false">
      <c r="A44" s="18" t="s">
        <v>43</v>
      </c>
      <c r="B44" s="149" t="n">
        <v>50</v>
      </c>
      <c r="C44" s="149" t="n">
        <v>15</v>
      </c>
      <c r="D44" s="149" t="n">
        <v>18</v>
      </c>
      <c r="E44" s="149" t="n">
        <v>10</v>
      </c>
      <c r="F44" s="149" t="n">
        <v>45</v>
      </c>
      <c r="G44" s="149" t="n">
        <v>15</v>
      </c>
      <c r="H44" s="149" t="n">
        <v>3</v>
      </c>
      <c r="I44" s="149" t="n">
        <v>2</v>
      </c>
      <c r="J44" s="150" t="n">
        <v>158</v>
      </c>
    </row>
    <row r="45" customFormat="false" ht="12.75" hidden="false" customHeight="false" outlineLevel="0" collapsed="false">
      <c r="A45" s="18" t="s">
        <v>44</v>
      </c>
      <c r="B45" s="149" t="n">
        <v>46</v>
      </c>
      <c r="C45" s="149" t="n">
        <v>76</v>
      </c>
      <c r="D45" s="149" t="n">
        <v>18</v>
      </c>
      <c r="E45" s="149" t="n">
        <v>40</v>
      </c>
      <c r="F45" s="149" t="n">
        <v>48</v>
      </c>
      <c r="G45" s="149" t="n">
        <v>109</v>
      </c>
      <c r="H45" s="149" t="n">
        <v>10</v>
      </c>
      <c r="I45" s="149" t="n">
        <v>14</v>
      </c>
      <c r="J45" s="150" t="n">
        <v>361</v>
      </c>
    </row>
    <row r="46" customFormat="false" ht="12.75" hidden="false" customHeight="false" outlineLevel="0" collapsed="false">
      <c r="A46" s="18" t="s">
        <v>45</v>
      </c>
      <c r="B46" s="149" t="n">
        <v>4</v>
      </c>
      <c r="C46" s="149" t="n">
        <v>7</v>
      </c>
      <c r="D46" s="149" t="n">
        <v>1</v>
      </c>
      <c r="E46" s="149" t="n">
        <v>10</v>
      </c>
      <c r="F46" s="149" t="n">
        <v>12</v>
      </c>
      <c r="G46" s="149" t="n">
        <v>40</v>
      </c>
      <c r="H46" s="149" t="n">
        <v>0</v>
      </c>
      <c r="I46" s="149" t="n">
        <v>4</v>
      </c>
      <c r="J46" s="150" t="n">
        <v>78</v>
      </c>
    </row>
    <row r="47" customFormat="false" ht="12.75" hidden="false" customHeight="false" outlineLevel="0" collapsed="false">
      <c r="A47" s="18" t="s">
        <v>46</v>
      </c>
      <c r="B47" s="149" t="n">
        <v>1</v>
      </c>
      <c r="C47" s="149" t="s">
        <v>177</v>
      </c>
      <c r="D47" s="149" t="n">
        <v>49</v>
      </c>
      <c r="E47" s="149" t="n">
        <v>6</v>
      </c>
      <c r="F47" s="149" t="s">
        <v>177</v>
      </c>
      <c r="G47" s="149" t="s">
        <v>177</v>
      </c>
      <c r="H47" s="149" t="n">
        <v>0</v>
      </c>
      <c r="I47" s="149" t="n">
        <v>0</v>
      </c>
      <c r="J47" s="150" t="n">
        <v>56</v>
      </c>
    </row>
    <row r="48" customFormat="false" ht="12.75" hidden="false" customHeight="false" outlineLevel="0" collapsed="false">
      <c r="A48" s="131" t="s">
        <v>3</v>
      </c>
      <c r="B48" s="151" t="n">
        <v>5387</v>
      </c>
      <c r="C48" s="151" t="n">
        <v>2255</v>
      </c>
      <c r="D48" s="151" t="n">
        <v>4117</v>
      </c>
      <c r="E48" s="151" t="n">
        <v>1665</v>
      </c>
      <c r="F48" s="151" t="n">
        <v>8818</v>
      </c>
      <c r="G48" s="151" t="n">
        <v>3086</v>
      </c>
      <c r="H48" s="151" t="n">
        <v>836</v>
      </c>
      <c r="I48" s="151" t="n">
        <v>379</v>
      </c>
      <c r="J48" s="152" t="n">
        <v>26543</v>
      </c>
    </row>
  </sheetData>
  <mergeCells count="9">
    <mergeCell ref="A1:J1"/>
    <mergeCell ref="A3:J3"/>
    <mergeCell ref="B5:I5"/>
    <mergeCell ref="B6:C6"/>
    <mergeCell ref="D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2.85"/>
    <col collapsed="false" customWidth="true" hidden="false" outlineLevel="0" max="2" min="2" style="6" width="7.14"/>
    <col collapsed="false" customWidth="true" hidden="false" outlineLevel="0" max="10" min="3" style="6" width="10.56"/>
    <col collapsed="false" customWidth="false" hidden="false" outlineLevel="0" max="257" min="11" style="6" width="11.42"/>
  </cols>
  <sheetData>
    <row r="1" customFormat="false" ht="34.5" hidden="false" customHeight="true" outlineLevel="0" collapsed="false">
      <c r="A1" s="143" t="s">
        <v>224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A3" s="8" t="s">
        <v>225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9"/>
      <c r="B5" s="10" t="s">
        <v>211</v>
      </c>
      <c r="C5" s="10"/>
      <c r="D5" s="10"/>
      <c r="E5" s="10"/>
      <c r="F5" s="10"/>
      <c r="G5" s="10"/>
      <c r="H5" s="10"/>
      <c r="I5" s="10"/>
      <c r="J5" s="11" t="s">
        <v>3</v>
      </c>
    </row>
    <row r="6" customFormat="false" ht="12.75" hidden="false" customHeight="false" outlineLevel="0" collapsed="false">
      <c r="A6" s="9"/>
      <c r="B6" s="138" t="s">
        <v>167</v>
      </c>
      <c r="C6" s="138"/>
      <c r="D6" s="144" t="s">
        <v>168</v>
      </c>
      <c r="E6" s="144"/>
      <c r="F6" s="144"/>
      <c r="G6" s="144"/>
      <c r="H6" s="144"/>
      <c r="I6" s="144"/>
      <c r="J6" s="145"/>
    </row>
    <row r="7" customFormat="false" ht="12.75" hidden="false" customHeight="false" outlineLevel="0" collapsed="false">
      <c r="A7" s="9"/>
      <c r="B7" s="138" t="s">
        <v>56</v>
      </c>
      <c r="C7" s="138"/>
      <c r="D7" s="144" t="s">
        <v>57</v>
      </c>
      <c r="E7" s="144"/>
      <c r="F7" s="144" t="s">
        <v>169</v>
      </c>
      <c r="G7" s="144"/>
      <c r="H7" s="144" t="s">
        <v>170</v>
      </c>
      <c r="I7" s="144"/>
      <c r="J7" s="146"/>
    </row>
    <row r="8" customFormat="false" ht="12.75" hidden="false" customHeight="false" outlineLevel="0" collapsed="false">
      <c r="A8" s="9"/>
      <c r="B8" s="12" t="s">
        <v>6</v>
      </c>
      <c r="C8" s="12" t="s">
        <v>7</v>
      </c>
      <c r="D8" s="12" t="s">
        <v>6</v>
      </c>
      <c r="E8" s="12" t="s">
        <v>7</v>
      </c>
      <c r="F8" s="12" t="s">
        <v>6</v>
      </c>
      <c r="G8" s="12" t="s">
        <v>7</v>
      </c>
      <c r="H8" s="12" t="s">
        <v>6</v>
      </c>
      <c r="I8" s="12" t="s">
        <v>7</v>
      </c>
      <c r="J8" s="91"/>
    </row>
    <row r="9" customFormat="false" ht="12.75" hidden="false" customHeight="false" outlineLevel="0" collapsed="false">
      <c r="A9" s="130" t="s">
        <v>8</v>
      </c>
      <c r="B9" s="85" t="n">
        <v>13</v>
      </c>
      <c r="C9" s="85" t="n">
        <v>12</v>
      </c>
      <c r="D9" s="85" t="n">
        <v>1</v>
      </c>
      <c r="E9" s="85" t="n">
        <v>2</v>
      </c>
      <c r="F9" s="85" t="n">
        <v>1</v>
      </c>
      <c r="G9" s="85" t="n">
        <v>0</v>
      </c>
      <c r="H9" s="85" t="n">
        <v>0</v>
      </c>
      <c r="I9" s="85" t="n">
        <v>0</v>
      </c>
      <c r="J9" s="86" t="n">
        <v>29</v>
      </c>
    </row>
    <row r="10" customFormat="false" ht="12.75" hidden="false" customHeight="false" outlineLevel="0" collapsed="false">
      <c r="A10" s="18" t="s">
        <v>9</v>
      </c>
      <c r="B10" s="87" t="n">
        <v>13</v>
      </c>
      <c r="C10" s="87" t="n">
        <v>12</v>
      </c>
      <c r="D10" s="87" t="n">
        <v>1</v>
      </c>
      <c r="E10" s="87" t="n">
        <v>2</v>
      </c>
      <c r="F10" s="87" t="n">
        <v>1</v>
      </c>
      <c r="G10" s="87" t="n">
        <v>0</v>
      </c>
      <c r="H10" s="87" t="n">
        <v>0</v>
      </c>
      <c r="I10" s="87" t="n">
        <v>0</v>
      </c>
      <c r="J10" s="88" t="n">
        <v>29</v>
      </c>
    </row>
    <row r="11" customFormat="false" ht="12.75" hidden="false" customHeight="false" outlineLevel="0" collapsed="false">
      <c r="A11" s="130" t="s">
        <v>10</v>
      </c>
      <c r="B11" s="85" t="n">
        <v>99</v>
      </c>
      <c r="C11" s="85" t="n">
        <v>219</v>
      </c>
      <c r="D11" s="85" t="n">
        <v>97</v>
      </c>
      <c r="E11" s="85" t="n">
        <v>158</v>
      </c>
      <c r="F11" s="85" t="n">
        <v>130</v>
      </c>
      <c r="G11" s="85" t="n">
        <v>311</v>
      </c>
      <c r="H11" s="85" t="n">
        <v>8</v>
      </c>
      <c r="I11" s="85" t="n">
        <v>38</v>
      </c>
      <c r="J11" s="86" t="n">
        <v>1060</v>
      </c>
    </row>
    <row r="12" customFormat="false" ht="12.75" hidden="false" customHeight="false" outlineLevel="0" collapsed="false">
      <c r="A12" s="18" t="s">
        <v>11</v>
      </c>
      <c r="B12" s="87" t="n">
        <v>1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8" t="n">
        <v>1</v>
      </c>
    </row>
    <row r="13" customFormat="false" ht="12.75" hidden="false" customHeight="false" outlineLevel="0" collapsed="false">
      <c r="A13" s="18" t="s">
        <v>12</v>
      </c>
      <c r="B13" s="87" t="n">
        <v>3</v>
      </c>
      <c r="C13" s="87" t="n">
        <v>22</v>
      </c>
      <c r="D13" s="87" t="n">
        <v>8</v>
      </c>
      <c r="E13" s="87" t="n">
        <v>18</v>
      </c>
      <c r="F13" s="87" t="n">
        <v>8</v>
      </c>
      <c r="G13" s="87" t="n">
        <v>45</v>
      </c>
      <c r="H13" s="87" t="n">
        <v>0</v>
      </c>
      <c r="I13" s="87" t="n">
        <v>4</v>
      </c>
      <c r="J13" s="88" t="n">
        <v>108</v>
      </c>
    </row>
    <row r="14" customFormat="false" ht="12.75" hidden="false" customHeight="false" outlineLevel="0" collapsed="false">
      <c r="A14" s="18" t="s">
        <v>13</v>
      </c>
      <c r="B14" s="87" t="n">
        <v>1</v>
      </c>
      <c r="C14" s="87" t="n">
        <v>7</v>
      </c>
      <c r="D14" s="87" t="n">
        <v>1</v>
      </c>
      <c r="E14" s="87" t="n">
        <v>5</v>
      </c>
      <c r="F14" s="87" t="n">
        <v>0</v>
      </c>
      <c r="G14" s="87" t="n">
        <v>3</v>
      </c>
      <c r="H14" s="87" t="n">
        <v>0</v>
      </c>
      <c r="I14" s="87" t="n">
        <v>0</v>
      </c>
      <c r="J14" s="88" t="n">
        <v>17</v>
      </c>
    </row>
    <row r="15" customFormat="false" ht="12.75" hidden="false" customHeight="false" outlineLevel="0" collapsed="false">
      <c r="A15" s="18" t="s">
        <v>14</v>
      </c>
      <c r="B15" s="87" t="n">
        <v>11</v>
      </c>
      <c r="C15" s="87" t="n">
        <v>5</v>
      </c>
      <c r="D15" s="87" t="n">
        <v>4</v>
      </c>
      <c r="E15" s="87" t="n">
        <v>10</v>
      </c>
      <c r="F15" s="87" t="n">
        <v>9</v>
      </c>
      <c r="G15" s="87" t="n">
        <v>8</v>
      </c>
      <c r="H15" s="87" t="n">
        <v>1</v>
      </c>
      <c r="I15" s="87" t="n">
        <v>1</v>
      </c>
      <c r="J15" s="88" t="n">
        <v>49</v>
      </c>
    </row>
    <row r="16" customFormat="false" ht="12.75" hidden="false" customHeight="false" outlineLevel="0" collapsed="false">
      <c r="A16" s="18" t="s">
        <v>15</v>
      </c>
      <c r="B16" s="87" t="n">
        <v>0</v>
      </c>
      <c r="C16" s="87" t="n">
        <v>0</v>
      </c>
      <c r="D16" s="87" t="n">
        <v>0</v>
      </c>
      <c r="E16" s="87" t="n">
        <v>0</v>
      </c>
      <c r="F16" s="87" t="n">
        <v>2</v>
      </c>
      <c r="G16" s="87" t="n">
        <v>2</v>
      </c>
      <c r="H16" s="87" t="n">
        <v>0</v>
      </c>
      <c r="I16" s="87" t="n">
        <v>0</v>
      </c>
      <c r="J16" s="88" t="n">
        <v>4</v>
      </c>
    </row>
    <row r="17" customFormat="false" ht="12.75" hidden="false" customHeight="false" outlineLevel="0" collapsed="false">
      <c r="A17" s="18" t="s">
        <v>16</v>
      </c>
      <c r="B17" s="87" t="n">
        <v>1</v>
      </c>
      <c r="C17" s="87" t="n">
        <v>23</v>
      </c>
      <c r="D17" s="87" t="n">
        <v>2</v>
      </c>
      <c r="E17" s="87" t="n">
        <v>14</v>
      </c>
      <c r="F17" s="87" t="n">
        <v>6</v>
      </c>
      <c r="G17" s="87" t="n">
        <v>46</v>
      </c>
      <c r="H17" s="87" t="n">
        <v>1</v>
      </c>
      <c r="I17" s="87" t="n">
        <v>14</v>
      </c>
      <c r="J17" s="88" t="n">
        <v>107</v>
      </c>
    </row>
    <row r="18" customFormat="false" ht="12.75" hidden="false" customHeight="false" outlineLevel="0" collapsed="false">
      <c r="A18" s="18" t="s">
        <v>17</v>
      </c>
      <c r="B18" s="87" t="n">
        <v>14</v>
      </c>
      <c r="C18" s="87" t="n">
        <v>24</v>
      </c>
      <c r="D18" s="87" t="n">
        <v>12</v>
      </c>
      <c r="E18" s="87" t="n">
        <v>23</v>
      </c>
      <c r="F18" s="87" t="n">
        <v>12</v>
      </c>
      <c r="G18" s="87" t="n">
        <v>16</v>
      </c>
      <c r="H18" s="87" t="n">
        <v>1</v>
      </c>
      <c r="I18" s="87" t="n">
        <v>1</v>
      </c>
      <c r="J18" s="88" t="n">
        <v>103</v>
      </c>
    </row>
    <row r="19" customFormat="false" ht="12.75" hidden="false" customHeight="false" outlineLevel="0" collapsed="false">
      <c r="A19" s="18" t="s">
        <v>18</v>
      </c>
      <c r="B19" s="87" t="n">
        <v>4</v>
      </c>
      <c r="C19" s="87" t="n">
        <v>12</v>
      </c>
      <c r="D19" s="87" t="n">
        <v>8</v>
      </c>
      <c r="E19" s="87" t="n">
        <v>12</v>
      </c>
      <c r="F19" s="87" t="n">
        <v>4</v>
      </c>
      <c r="G19" s="87" t="n">
        <v>9</v>
      </c>
      <c r="H19" s="87" t="n">
        <v>0</v>
      </c>
      <c r="I19" s="87" t="n">
        <v>1</v>
      </c>
      <c r="J19" s="88" t="n">
        <v>50</v>
      </c>
    </row>
    <row r="20" customFormat="false" ht="12.75" hidden="false" customHeight="false" outlineLevel="0" collapsed="false">
      <c r="A20" s="18" t="s">
        <v>19</v>
      </c>
      <c r="B20" s="87" t="n">
        <v>1</v>
      </c>
      <c r="C20" s="87" t="n">
        <v>6</v>
      </c>
      <c r="D20" s="87" t="n">
        <v>4</v>
      </c>
      <c r="E20" s="87" t="n">
        <v>1</v>
      </c>
      <c r="F20" s="87" t="n">
        <v>1</v>
      </c>
      <c r="G20" s="87" t="n">
        <v>14</v>
      </c>
      <c r="H20" s="87" t="n">
        <v>0</v>
      </c>
      <c r="I20" s="87" t="n">
        <v>3</v>
      </c>
      <c r="J20" s="88" t="n">
        <v>30</v>
      </c>
    </row>
    <row r="21" customFormat="false" ht="12.75" hidden="false" customHeight="false" outlineLevel="0" collapsed="false">
      <c r="A21" s="18" t="s">
        <v>20</v>
      </c>
      <c r="B21" s="87" t="n">
        <v>17</v>
      </c>
      <c r="C21" s="87" t="n">
        <v>22</v>
      </c>
      <c r="D21" s="87" t="n">
        <v>21</v>
      </c>
      <c r="E21" s="87" t="n">
        <v>32</v>
      </c>
      <c r="F21" s="87" t="n">
        <v>28</v>
      </c>
      <c r="G21" s="87" t="n">
        <v>67</v>
      </c>
      <c r="H21" s="87" t="n">
        <v>2</v>
      </c>
      <c r="I21" s="87" t="n">
        <v>5</v>
      </c>
      <c r="J21" s="88" t="n">
        <v>194</v>
      </c>
    </row>
    <row r="22" customFormat="false" ht="12.75" hidden="false" customHeight="false" outlineLevel="0" collapsed="false">
      <c r="A22" s="18" t="s">
        <v>21</v>
      </c>
      <c r="B22" s="87" t="n">
        <v>0</v>
      </c>
      <c r="C22" s="87" t="n">
        <v>9</v>
      </c>
      <c r="D22" s="87" t="n">
        <v>7</v>
      </c>
      <c r="E22" s="87" t="n">
        <v>6</v>
      </c>
      <c r="F22" s="87" t="n">
        <v>8</v>
      </c>
      <c r="G22" s="87" t="n">
        <v>29</v>
      </c>
      <c r="H22" s="87" t="n">
        <v>1</v>
      </c>
      <c r="I22" s="87" t="n">
        <v>1</v>
      </c>
      <c r="J22" s="88" t="n">
        <v>61</v>
      </c>
    </row>
    <row r="23" customFormat="false" ht="12.75" hidden="false" customHeight="false" outlineLevel="0" collapsed="false">
      <c r="A23" s="18" t="s">
        <v>22</v>
      </c>
      <c r="B23" s="87" t="n">
        <v>5</v>
      </c>
      <c r="C23" s="87" t="n">
        <v>31</v>
      </c>
      <c r="D23" s="87" t="n">
        <v>4</v>
      </c>
      <c r="E23" s="87" t="n">
        <v>24</v>
      </c>
      <c r="F23" s="87" t="n">
        <v>15</v>
      </c>
      <c r="G23" s="87" t="n">
        <v>56</v>
      </c>
      <c r="H23" s="87" t="n">
        <v>1</v>
      </c>
      <c r="I23" s="87" t="n">
        <v>7</v>
      </c>
      <c r="J23" s="88" t="n">
        <v>143</v>
      </c>
    </row>
    <row r="24" customFormat="false" ht="12.75" hidden="false" customHeight="false" outlineLevel="0" collapsed="false">
      <c r="A24" s="18" t="s">
        <v>23</v>
      </c>
      <c r="B24" s="87" t="n">
        <v>3</v>
      </c>
      <c r="C24" s="87" t="n">
        <v>12</v>
      </c>
      <c r="D24" s="87" t="n">
        <v>11</v>
      </c>
      <c r="E24" s="87" t="n">
        <v>3</v>
      </c>
      <c r="F24" s="87" t="n">
        <v>7</v>
      </c>
      <c r="G24" s="87" t="n">
        <v>4</v>
      </c>
      <c r="H24" s="87" t="n">
        <v>0</v>
      </c>
      <c r="I24" s="87" t="n">
        <v>0</v>
      </c>
      <c r="J24" s="88" t="n">
        <v>40</v>
      </c>
    </row>
    <row r="25" customFormat="false" ht="12.75" hidden="false" customHeight="false" outlineLevel="0" collapsed="false">
      <c r="A25" s="18" t="s">
        <v>24</v>
      </c>
      <c r="B25" s="87" t="n">
        <v>38</v>
      </c>
      <c r="C25" s="87" t="n">
        <v>46</v>
      </c>
      <c r="D25" s="87" t="n">
        <v>15</v>
      </c>
      <c r="E25" s="87" t="n">
        <v>10</v>
      </c>
      <c r="F25" s="87" t="n">
        <v>30</v>
      </c>
      <c r="G25" s="87" t="n">
        <v>12</v>
      </c>
      <c r="H25" s="87" t="n">
        <v>1</v>
      </c>
      <c r="I25" s="87" t="n">
        <v>1</v>
      </c>
      <c r="J25" s="88" t="n">
        <v>153</v>
      </c>
    </row>
    <row r="26" customFormat="false" ht="12.75" hidden="false" customHeight="false" outlineLevel="0" collapsed="false">
      <c r="A26" s="130" t="s">
        <v>25</v>
      </c>
      <c r="B26" s="85" t="n">
        <v>419</v>
      </c>
      <c r="C26" s="85" t="n">
        <v>1364</v>
      </c>
      <c r="D26" s="85" t="n">
        <v>219</v>
      </c>
      <c r="E26" s="85" t="n">
        <v>714</v>
      </c>
      <c r="F26" s="85" t="n">
        <v>428</v>
      </c>
      <c r="G26" s="85" t="n">
        <v>1155</v>
      </c>
      <c r="H26" s="85" t="n">
        <v>22</v>
      </c>
      <c r="I26" s="85" t="n">
        <v>114</v>
      </c>
      <c r="J26" s="86" t="n">
        <v>4435</v>
      </c>
    </row>
    <row r="27" customFormat="false" ht="12.75" hidden="false" customHeight="false" outlineLevel="0" collapsed="false">
      <c r="A27" s="116" t="s">
        <v>26</v>
      </c>
      <c r="B27" s="87" t="n">
        <v>49</v>
      </c>
      <c r="C27" s="87" t="n">
        <v>104</v>
      </c>
      <c r="D27" s="87" t="n">
        <v>24</v>
      </c>
      <c r="E27" s="87" t="n">
        <v>92</v>
      </c>
      <c r="F27" s="87" t="n">
        <v>63</v>
      </c>
      <c r="G27" s="87" t="n">
        <v>152</v>
      </c>
      <c r="H27" s="87" t="n">
        <v>2</v>
      </c>
      <c r="I27" s="87" t="n">
        <v>9</v>
      </c>
      <c r="J27" s="88" t="n">
        <v>495</v>
      </c>
    </row>
    <row r="28" customFormat="false" ht="12.75" hidden="false" customHeight="false" outlineLevel="0" collapsed="false">
      <c r="A28" s="116" t="s">
        <v>27</v>
      </c>
      <c r="B28" s="87" t="n">
        <v>12</v>
      </c>
      <c r="C28" s="87" t="n">
        <v>31</v>
      </c>
      <c r="D28" s="87" t="n">
        <v>8</v>
      </c>
      <c r="E28" s="87" t="n">
        <v>15</v>
      </c>
      <c r="F28" s="87" t="n">
        <v>13</v>
      </c>
      <c r="G28" s="87" t="n">
        <v>16</v>
      </c>
      <c r="H28" s="87" t="n">
        <v>1</v>
      </c>
      <c r="I28" s="87" t="n">
        <v>4</v>
      </c>
      <c r="J28" s="88" t="n">
        <v>100</v>
      </c>
    </row>
    <row r="29" customFormat="false" ht="12.75" hidden="false" customHeight="false" outlineLevel="0" collapsed="false">
      <c r="A29" s="116" t="s">
        <v>28</v>
      </c>
      <c r="B29" s="87" t="n">
        <v>10</v>
      </c>
      <c r="C29" s="87" t="n">
        <v>40</v>
      </c>
      <c r="D29" s="87" t="n">
        <v>2</v>
      </c>
      <c r="E29" s="87" t="n">
        <v>29</v>
      </c>
      <c r="F29" s="87" t="n">
        <v>21</v>
      </c>
      <c r="G29" s="87" t="n">
        <v>84</v>
      </c>
      <c r="H29" s="87" t="n">
        <v>5</v>
      </c>
      <c r="I29" s="87" t="n">
        <v>16</v>
      </c>
      <c r="J29" s="88" t="n">
        <v>207</v>
      </c>
    </row>
    <row r="30" customFormat="false" ht="12.75" hidden="false" customHeight="false" outlineLevel="0" collapsed="false">
      <c r="A30" s="116" t="s">
        <v>29</v>
      </c>
      <c r="B30" s="87" t="n">
        <v>6</v>
      </c>
      <c r="C30" s="87" t="n">
        <v>8</v>
      </c>
      <c r="D30" s="87" t="n">
        <v>2</v>
      </c>
      <c r="E30" s="87" t="n">
        <v>2</v>
      </c>
      <c r="F30" s="87" t="n">
        <v>6</v>
      </c>
      <c r="G30" s="87" t="n">
        <v>8</v>
      </c>
      <c r="H30" s="87" t="n">
        <v>0</v>
      </c>
      <c r="I30" s="87" t="n">
        <v>0</v>
      </c>
      <c r="J30" s="88" t="n">
        <v>32</v>
      </c>
    </row>
    <row r="31" customFormat="false" ht="12.75" hidden="false" customHeight="false" outlineLevel="0" collapsed="false">
      <c r="A31" s="116" t="s">
        <v>30</v>
      </c>
      <c r="B31" s="87" t="n">
        <v>1</v>
      </c>
      <c r="C31" s="87" t="n">
        <v>2</v>
      </c>
      <c r="D31" s="87" t="n">
        <v>1</v>
      </c>
      <c r="E31" s="87" t="n">
        <v>4</v>
      </c>
      <c r="F31" s="87" t="n">
        <v>1</v>
      </c>
      <c r="G31" s="87" t="n">
        <v>2</v>
      </c>
      <c r="H31" s="87" t="n">
        <v>0</v>
      </c>
      <c r="I31" s="87" t="n">
        <v>0</v>
      </c>
      <c r="J31" s="88" t="n">
        <v>11</v>
      </c>
    </row>
    <row r="32" customFormat="false" ht="12.75" hidden="false" customHeight="false" outlineLevel="0" collapsed="false">
      <c r="A32" s="116" t="s">
        <v>31</v>
      </c>
      <c r="B32" s="87" t="n">
        <v>13</v>
      </c>
      <c r="C32" s="87" t="n">
        <v>10</v>
      </c>
      <c r="D32" s="87" t="n">
        <v>7</v>
      </c>
      <c r="E32" s="87" t="n">
        <v>10</v>
      </c>
      <c r="F32" s="87" t="n">
        <v>10</v>
      </c>
      <c r="G32" s="87" t="n">
        <v>11</v>
      </c>
      <c r="H32" s="87" t="n">
        <v>2</v>
      </c>
      <c r="I32" s="87" t="n">
        <v>0</v>
      </c>
      <c r="J32" s="88" t="n">
        <v>63</v>
      </c>
    </row>
    <row r="33" customFormat="false" ht="12.75" hidden="false" customHeight="false" outlineLevel="0" collapsed="false">
      <c r="A33" s="116" t="s">
        <v>32</v>
      </c>
      <c r="B33" s="87" t="n">
        <v>41</v>
      </c>
      <c r="C33" s="87" t="n">
        <v>143</v>
      </c>
      <c r="D33" s="87" t="n">
        <v>36</v>
      </c>
      <c r="E33" s="87" t="n">
        <v>86</v>
      </c>
      <c r="F33" s="87" t="n">
        <v>40</v>
      </c>
      <c r="G33" s="87" t="n">
        <v>81</v>
      </c>
      <c r="H33" s="87" t="n">
        <v>0</v>
      </c>
      <c r="I33" s="87" t="n">
        <v>4</v>
      </c>
      <c r="J33" s="88" t="n">
        <v>431</v>
      </c>
    </row>
    <row r="34" customFormat="false" ht="12.75" hidden="false" customHeight="false" outlineLevel="0" collapsed="false">
      <c r="A34" s="116" t="s">
        <v>33</v>
      </c>
      <c r="B34" s="87" t="n">
        <v>0</v>
      </c>
      <c r="C34" s="87" t="n">
        <v>9</v>
      </c>
      <c r="D34" s="87" t="n">
        <v>0</v>
      </c>
      <c r="E34" s="87" t="n">
        <v>1</v>
      </c>
      <c r="F34" s="87" t="n">
        <v>4</v>
      </c>
      <c r="G34" s="87" t="n">
        <v>4</v>
      </c>
      <c r="H34" s="87" t="n">
        <v>0</v>
      </c>
      <c r="I34" s="87" t="n">
        <v>1</v>
      </c>
      <c r="J34" s="88" t="n">
        <v>19</v>
      </c>
    </row>
    <row r="35" customFormat="false" ht="12.75" hidden="false" customHeight="false" outlineLevel="0" collapsed="false">
      <c r="A35" s="116" t="s">
        <v>34</v>
      </c>
      <c r="B35" s="87" t="n">
        <v>63</v>
      </c>
      <c r="C35" s="87" t="n">
        <v>182</v>
      </c>
      <c r="D35" s="87" t="n">
        <v>32</v>
      </c>
      <c r="E35" s="87" t="n">
        <v>117</v>
      </c>
      <c r="F35" s="87" t="n">
        <v>34</v>
      </c>
      <c r="G35" s="87" t="n">
        <v>124</v>
      </c>
      <c r="H35" s="87" t="n">
        <v>0</v>
      </c>
      <c r="I35" s="87" t="n">
        <v>6</v>
      </c>
      <c r="J35" s="88" t="n">
        <v>558</v>
      </c>
    </row>
    <row r="36" customFormat="false" ht="12.75" hidden="false" customHeight="false" outlineLevel="0" collapsed="false">
      <c r="A36" s="116" t="s">
        <v>35</v>
      </c>
      <c r="B36" s="87" t="n">
        <v>15</v>
      </c>
      <c r="C36" s="87" t="n">
        <v>15</v>
      </c>
      <c r="D36" s="87" t="n">
        <v>15</v>
      </c>
      <c r="E36" s="87" t="n">
        <v>15</v>
      </c>
      <c r="F36" s="87" t="n">
        <v>39</v>
      </c>
      <c r="G36" s="87" t="n">
        <v>34</v>
      </c>
      <c r="H36" s="87" t="n">
        <v>0</v>
      </c>
      <c r="I36" s="87" t="n">
        <v>0</v>
      </c>
      <c r="J36" s="88" t="n">
        <v>133</v>
      </c>
    </row>
    <row r="37" customFormat="false" ht="12.75" hidden="false" customHeight="false" outlineLevel="0" collapsed="false">
      <c r="A37" s="116" t="s">
        <v>36</v>
      </c>
      <c r="B37" s="87" t="n">
        <v>29</v>
      </c>
      <c r="C37" s="87" t="n">
        <v>24</v>
      </c>
      <c r="D37" s="87" t="n">
        <v>14</v>
      </c>
      <c r="E37" s="87" t="n">
        <v>17</v>
      </c>
      <c r="F37" s="87" t="n">
        <v>40</v>
      </c>
      <c r="G37" s="87" t="n">
        <v>22</v>
      </c>
      <c r="H37" s="87" t="n">
        <v>1</v>
      </c>
      <c r="I37" s="87" t="n">
        <v>1</v>
      </c>
      <c r="J37" s="88" t="n">
        <v>148</v>
      </c>
    </row>
    <row r="38" customFormat="false" ht="12.75" hidden="false" customHeight="false" outlineLevel="0" collapsed="false">
      <c r="A38" s="116" t="s">
        <v>37</v>
      </c>
      <c r="B38" s="87" t="n">
        <v>10</v>
      </c>
      <c r="C38" s="87" t="n">
        <v>20</v>
      </c>
      <c r="D38" s="87" t="n">
        <v>1</v>
      </c>
      <c r="E38" s="87" t="n">
        <v>6</v>
      </c>
      <c r="F38" s="87" t="n">
        <v>14</v>
      </c>
      <c r="G38" s="87" t="n">
        <v>21</v>
      </c>
      <c r="H38" s="87" t="n">
        <v>0</v>
      </c>
      <c r="I38" s="87" t="n">
        <v>1</v>
      </c>
      <c r="J38" s="88" t="n">
        <v>73</v>
      </c>
    </row>
    <row r="39" customFormat="false" ht="12.75" hidden="false" customHeight="false" outlineLevel="0" collapsed="false">
      <c r="A39" s="18" t="s">
        <v>38</v>
      </c>
      <c r="B39" s="87" t="n">
        <v>20</v>
      </c>
      <c r="C39" s="87" t="n">
        <v>41</v>
      </c>
      <c r="D39" s="87" t="n">
        <v>16</v>
      </c>
      <c r="E39" s="87" t="n">
        <v>36</v>
      </c>
      <c r="F39" s="87" t="n">
        <v>25</v>
      </c>
      <c r="G39" s="87" t="n">
        <v>87</v>
      </c>
      <c r="H39" s="87" t="n">
        <v>4</v>
      </c>
      <c r="I39" s="87" t="n">
        <v>34</v>
      </c>
      <c r="J39" s="88" t="n">
        <v>263</v>
      </c>
    </row>
    <row r="40" customFormat="false" ht="12.75" hidden="false" customHeight="false" outlineLevel="0" collapsed="false">
      <c r="A40" s="18" t="s">
        <v>39</v>
      </c>
      <c r="B40" s="87" t="n">
        <v>54</v>
      </c>
      <c r="C40" s="87" t="n">
        <v>204</v>
      </c>
      <c r="D40" s="87" t="n">
        <v>10</v>
      </c>
      <c r="E40" s="87" t="n">
        <v>28</v>
      </c>
      <c r="F40" s="87" t="n">
        <v>11</v>
      </c>
      <c r="G40" s="87" t="n">
        <v>73</v>
      </c>
      <c r="H40" s="87" t="n">
        <v>2</v>
      </c>
      <c r="I40" s="87" t="n">
        <v>8</v>
      </c>
      <c r="J40" s="88" t="n">
        <v>390</v>
      </c>
    </row>
    <row r="41" customFormat="false" ht="12.75" hidden="false" customHeight="false" outlineLevel="0" collapsed="false">
      <c r="A41" s="18" t="s">
        <v>40</v>
      </c>
      <c r="B41" s="87" t="n">
        <v>33</v>
      </c>
      <c r="C41" s="87" t="n">
        <v>142</v>
      </c>
      <c r="D41" s="87" t="n">
        <v>22</v>
      </c>
      <c r="E41" s="87" t="n">
        <v>46</v>
      </c>
      <c r="F41" s="87" t="n">
        <v>45</v>
      </c>
      <c r="G41" s="87" t="n">
        <v>90</v>
      </c>
      <c r="H41" s="87" t="n">
        <v>3</v>
      </c>
      <c r="I41" s="87" t="n">
        <v>6</v>
      </c>
      <c r="J41" s="88" t="n">
        <v>387</v>
      </c>
    </row>
    <row r="42" customFormat="false" ht="12.75" hidden="false" customHeight="false" outlineLevel="0" collapsed="false">
      <c r="A42" s="18" t="s">
        <v>41</v>
      </c>
      <c r="B42" s="87" t="n">
        <v>22</v>
      </c>
      <c r="C42" s="87" t="n">
        <v>144</v>
      </c>
      <c r="D42" s="87" t="n">
        <v>3</v>
      </c>
      <c r="E42" s="87" t="n">
        <v>87</v>
      </c>
      <c r="F42" s="87" t="n">
        <v>19</v>
      </c>
      <c r="G42" s="87" t="n">
        <v>109</v>
      </c>
      <c r="H42" s="87" t="n">
        <v>1</v>
      </c>
      <c r="I42" s="87" t="n">
        <v>9</v>
      </c>
      <c r="J42" s="88" t="n">
        <v>394</v>
      </c>
    </row>
    <row r="43" customFormat="false" ht="12.75" hidden="false" customHeight="false" outlineLevel="0" collapsed="false">
      <c r="A43" s="18" t="s">
        <v>42</v>
      </c>
      <c r="B43" s="87" t="n">
        <v>17</v>
      </c>
      <c r="C43" s="87" t="n">
        <v>113</v>
      </c>
      <c r="D43" s="87" t="n">
        <v>10</v>
      </c>
      <c r="E43" s="87" t="n">
        <v>85</v>
      </c>
      <c r="F43" s="87" t="n">
        <v>20</v>
      </c>
      <c r="G43" s="87" t="n">
        <v>95</v>
      </c>
      <c r="H43" s="87" t="n">
        <v>1</v>
      </c>
      <c r="I43" s="87" t="n">
        <v>14</v>
      </c>
      <c r="J43" s="88" t="n">
        <v>355</v>
      </c>
    </row>
    <row r="44" customFormat="false" ht="12.75" hidden="false" customHeight="false" outlineLevel="0" collapsed="false">
      <c r="A44" s="18" t="s">
        <v>43</v>
      </c>
      <c r="B44" s="87" t="n">
        <v>13</v>
      </c>
      <c r="C44" s="87" t="n">
        <v>41</v>
      </c>
      <c r="D44" s="87" t="n">
        <v>10</v>
      </c>
      <c r="E44" s="87" t="n">
        <v>10</v>
      </c>
      <c r="F44" s="87" t="n">
        <v>11</v>
      </c>
      <c r="G44" s="87" t="n">
        <v>15</v>
      </c>
      <c r="H44" s="87" t="n">
        <v>0</v>
      </c>
      <c r="I44" s="87" t="n">
        <v>1</v>
      </c>
      <c r="J44" s="88" t="n">
        <v>101</v>
      </c>
    </row>
    <row r="45" customFormat="false" ht="12.75" hidden="false" customHeight="false" outlineLevel="0" collapsed="false">
      <c r="A45" s="18" t="s">
        <v>44</v>
      </c>
      <c r="B45" s="87" t="n">
        <v>10</v>
      </c>
      <c r="C45" s="87" t="n">
        <v>73</v>
      </c>
      <c r="D45" s="87" t="n">
        <v>2</v>
      </c>
      <c r="E45" s="87" t="n">
        <v>22</v>
      </c>
      <c r="F45" s="87" t="n">
        <v>8</v>
      </c>
      <c r="G45" s="87" t="n">
        <v>27</v>
      </c>
      <c r="H45" s="87" t="n">
        <v>0</v>
      </c>
      <c r="I45" s="87" t="n">
        <v>0</v>
      </c>
      <c r="J45" s="88" t="n">
        <v>142</v>
      </c>
    </row>
    <row r="46" customFormat="false" ht="12.75" hidden="false" customHeight="false" outlineLevel="0" collapsed="false">
      <c r="A46" s="18" t="s">
        <v>45</v>
      </c>
      <c r="B46" s="87" t="n">
        <v>1</v>
      </c>
      <c r="C46" s="87" t="n">
        <v>18</v>
      </c>
      <c r="D46" s="87" t="n">
        <v>1</v>
      </c>
      <c r="E46" s="87" t="n">
        <v>4</v>
      </c>
      <c r="F46" s="87" t="n">
        <v>4</v>
      </c>
      <c r="G46" s="87" t="n">
        <v>100</v>
      </c>
      <c r="H46" s="87" t="n">
        <v>0</v>
      </c>
      <c r="I46" s="87" t="n">
        <v>0</v>
      </c>
      <c r="J46" s="88" t="n">
        <v>128</v>
      </c>
    </row>
    <row r="47" customFormat="false" ht="12.75" hidden="false" customHeight="false" outlineLevel="0" collapsed="false">
      <c r="A47" s="18" t="s">
        <v>46</v>
      </c>
      <c r="B47" s="87" t="n">
        <v>0</v>
      </c>
      <c r="C47" s="87" t="n">
        <v>0</v>
      </c>
      <c r="D47" s="87" t="n">
        <v>3</v>
      </c>
      <c r="E47" s="87" t="n">
        <v>2</v>
      </c>
      <c r="F47" s="87" t="n">
        <v>0</v>
      </c>
      <c r="G47" s="87" t="n">
        <v>0</v>
      </c>
      <c r="H47" s="87" t="n">
        <v>0</v>
      </c>
      <c r="I47" s="87" t="n">
        <v>0</v>
      </c>
      <c r="J47" s="88" t="n">
        <v>5</v>
      </c>
    </row>
    <row r="48" customFormat="false" ht="12.75" hidden="false" customHeight="false" outlineLevel="0" collapsed="false">
      <c r="A48" s="131" t="s">
        <v>3</v>
      </c>
      <c r="B48" s="89" t="n">
        <v>531</v>
      </c>
      <c r="C48" s="89" t="n">
        <v>1595</v>
      </c>
      <c r="D48" s="89" t="n">
        <v>317</v>
      </c>
      <c r="E48" s="89" t="n">
        <v>874</v>
      </c>
      <c r="F48" s="89" t="n">
        <v>559</v>
      </c>
      <c r="G48" s="89" t="n">
        <v>1466</v>
      </c>
      <c r="H48" s="89" t="n">
        <v>30</v>
      </c>
      <c r="I48" s="89" t="n">
        <v>152</v>
      </c>
      <c r="J48" s="90" t="n">
        <v>5524</v>
      </c>
    </row>
  </sheetData>
  <mergeCells count="9">
    <mergeCell ref="A1:J1"/>
    <mergeCell ref="A3:J3"/>
    <mergeCell ref="B5:I5"/>
    <mergeCell ref="B6:C6"/>
    <mergeCell ref="D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7.14"/>
    <col collapsed="false" customWidth="true" hidden="false" outlineLevel="0" max="10" min="3" style="1" width="10.56"/>
    <col collapsed="false" customWidth="false" hidden="false" outlineLevel="0" max="257" min="11" style="1" width="11.42"/>
  </cols>
  <sheetData>
    <row r="1" customFormat="false" ht="34.5" hidden="false" customHeight="true" outlineLevel="0" collapsed="false">
      <c r="A1" s="143" t="s">
        <v>226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A3" s="8" t="s">
        <v>227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9"/>
      <c r="B5" s="10" t="s">
        <v>211</v>
      </c>
      <c r="C5" s="10"/>
      <c r="D5" s="10"/>
      <c r="E5" s="10"/>
      <c r="F5" s="10"/>
      <c r="G5" s="10"/>
      <c r="H5" s="10"/>
      <c r="I5" s="10"/>
      <c r="J5" s="11" t="s">
        <v>3</v>
      </c>
    </row>
    <row r="6" customFormat="false" ht="12.75" hidden="false" customHeight="false" outlineLevel="0" collapsed="false">
      <c r="A6" s="9"/>
      <c r="B6" s="138" t="s">
        <v>167</v>
      </c>
      <c r="C6" s="138"/>
      <c r="D6" s="144" t="s">
        <v>168</v>
      </c>
      <c r="E6" s="144"/>
      <c r="F6" s="144"/>
      <c r="G6" s="144"/>
      <c r="H6" s="144"/>
      <c r="I6" s="144"/>
      <c r="J6" s="145"/>
    </row>
    <row r="7" customFormat="false" ht="12.75" hidden="false" customHeight="false" outlineLevel="0" collapsed="false">
      <c r="A7" s="9"/>
      <c r="B7" s="138" t="s">
        <v>56</v>
      </c>
      <c r="C7" s="138"/>
      <c r="D7" s="144" t="s">
        <v>57</v>
      </c>
      <c r="E7" s="144"/>
      <c r="F7" s="144" t="s">
        <v>169</v>
      </c>
      <c r="G7" s="144"/>
      <c r="H7" s="144" t="s">
        <v>170</v>
      </c>
      <c r="I7" s="144"/>
      <c r="J7" s="146"/>
    </row>
    <row r="8" customFormat="false" ht="12.75" hidden="false" customHeight="false" outlineLevel="0" collapsed="false">
      <c r="A8" s="9"/>
      <c r="B8" s="12" t="s">
        <v>6</v>
      </c>
      <c r="C8" s="12" t="s">
        <v>7</v>
      </c>
      <c r="D8" s="12" t="s">
        <v>6</v>
      </c>
      <c r="E8" s="12" t="s">
        <v>7</v>
      </c>
      <c r="F8" s="12" t="s">
        <v>6</v>
      </c>
      <c r="G8" s="12" t="s">
        <v>7</v>
      </c>
      <c r="H8" s="12" t="s">
        <v>6</v>
      </c>
      <c r="I8" s="12" t="s">
        <v>7</v>
      </c>
      <c r="J8" s="91"/>
    </row>
    <row r="9" customFormat="false" ht="12.75" hidden="false" customHeight="false" outlineLevel="0" collapsed="false">
      <c r="A9" s="130" t="s">
        <v>8</v>
      </c>
      <c r="B9" s="85" t="n">
        <v>10</v>
      </c>
      <c r="C9" s="85" t="n">
        <v>11</v>
      </c>
      <c r="D9" s="85" t="n">
        <v>0</v>
      </c>
      <c r="E9" s="85" t="n">
        <v>1</v>
      </c>
      <c r="F9" s="85" t="n">
        <v>0</v>
      </c>
      <c r="G9" s="85" t="n">
        <v>1</v>
      </c>
      <c r="H9" s="85" t="n">
        <v>0</v>
      </c>
      <c r="I9" s="85" t="n">
        <v>1</v>
      </c>
      <c r="J9" s="86" t="n">
        <v>24</v>
      </c>
    </row>
    <row r="10" customFormat="false" ht="12.75" hidden="false" customHeight="false" outlineLevel="0" collapsed="false">
      <c r="A10" s="18" t="s">
        <v>9</v>
      </c>
      <c r="B10" s="87" t="n">
        <v>10</v>
      </c>
      <c r="C10" s="87" t="n">
        <v>11</v>
      </c>
      <c r="D10" s="87" t="n">
        <v>0</v>
      </c>
      <c r="E10" s="87" t="n">
        <v>1</v>
      </c>
      <c r="F10" s="87" t="n">
        <v>0</v>
      </c>
      <c r="G10" s="87" t="n">
        <v>1</v>
      </c>
      <c r="H10" s="87" t="n">
        <v>0</v>
      </c>
      <c r="I10" s="87" t="n">
        <v>1</v>
      </c>
      <c r="J10" s="88" t="n">
        <v>24</v>
      </c>
    </row>
    <row r="11" customFormat="false" ht="12.75" hidden="false" customHeight="false" outlineLevel="0" collapsed="false">
      <c r="A11" s="130" t="s">
        <v>10</v>
      </c>
      <c r="B11" s="85" t="n">
        <v>79</v>
      </c>
      <c r="C11" s="85" t="n">
        <v>191</v>
      </c>
      <c r="D11" s="85" t="n">
        <v>30</v>
      </c>
      <c r="E11" s="85" t="n">
        <v>77</v>
      </c>
      <c r="F11" s="85" t="n">
        <v>46</v>
      </c>
      <c r="G11" s="85" t="n">
        <v>120</v>
      </c>
      <c r="H11" s="85" t="n">
        <v>7</v>
      </c>
      <c r="I11" s="85" t="n">
        <v>20</v>
      </c>
      <c r="J11" s="86" t="n">
        <v>570</v>
      </c>
    </row>
    <row r="12" customFormat="false" ht="12.75" hidden="false" customHeight="false" outlineLevel="0" collapsed="false">
      <c r="A12" s="18" t="s">
        <v>11</v>
      </c>
      <c r="B12" s="87" t="n">
        <v>0</v>
      </c>
      <c r="C12" s="87" t="n">
        <v>2</v>
      </c>
      <c r="D12" s="87" t="n">
        <v>0</v>
      </c>
      <c r="E12" s="87" t="n">
        <v>1</v>
      </c>
      <c r="F12" s="87" t="n">
        <v>1</v>
      </c>
      <c r="G12" s="87" t="n">
        <v>0</v>
      </c>
      <c r="H12" s="87" t="n">
        <v>0</v>
      </c>
      <c r="I12" s="87" t="n">
        <v>1</v>
      </c>
      <c r="J12" s="88" t="n">
        <v>5</v>
      </c>
    </row>
    <row r="13" customFormat="false" ht="12.75" hidden="false" customHeight="false" outlineLevel="0" collapsed="false">
      <c r="A13" s="18" t="s">
        <v>12</v>
      </c>
      <c r="B13" s="87" t="n">
        <v>3</v>
      </c>
      <c r="C13" s="87" t="n">
        <v>18</v>
      </c>
      <c r="D13" s="87" t="n">
        <v>1</v>
      </c>
      <c r="E13" s="87" t="n">
        <v>14</v>
      </c>
      <c r="F13" s="87" t="n">
        <v>1</v>
      </c>
      <c r="G13" s="87" t="n">
        <v>20</v>
      </c>
      <c r="H13" s="87" t="n">
        <v>0</v>
      </c>
      <c r="I13" s="87" t="n">
        <v>1</v>
      </c>
      <c r="J13" s="88" t="n">
        <v>58</v>
      </c>
    </row>
    <row r="14" customFormat="false" ht="12.75" hidden="false" customHeight="false" outlineLevel="0" collapsed="false">
      <c r="A14" s="18" t="s">
        <v>13</v>
      </c>
      <c r="B14" s="87" t="n">
        <v>1</v>
      </c>
      <c r="C14" s="87" t="n">
        <v>9</v>
      </c>
      <c r="D14" s="87" t="n">
        <v>0</v>
      </c>
      <c r="E14" s="87" t="n">
        <v>1</v>
      </c>
      <c r="F14" s="87" t="n">
        <v>0</v>
      </c>
      <c r="G14" s="87" t="n">
        <v>5</v>
      </c>
      <c r="H14" s="87" t="n">
        <v>1</v>
      </c>
      <c r="I14" s="87" t="n">
        <v>1</v>
      </c>
      <c r="J14" s="88" t="n">
        <v>18</v>
      </c>
    </row>
    <row r="15" customFormat="false" ht="12.75" hidden="false" customHeight="false" outlineLevel="0" collapsed="false">
      <c r="A15" s="18" t="s">
        <v>14</v>
      </c>
      <c r="B15" s="87" t="n">
        <v>9</v>
      </c>
      <c r="C15" s="87" t="n">
        <v>25</v>
      </c>
      <c r="D15" s="87" t="n">
        <v>2</v>
      </c>
      <c r="E15" s="87" t="n">
        <v>6</v>
      </c>
      <c r="F15" s="87" t="n">
        <v>5</v>
      </c>
      <c r="G15" s="87" t="n">
        <v>8</v>
      </c>
      <c r="H15" s="87" t="n">
        <v>0</v>
      </c>
      <c r="I15" s="87" t="n">
        <v>4</v>
      </c>
      <c r="J15" s="88" t="n">
        <v>59</v>
      </c>
    </row>
    <row r="16" customFormat="false" ht="12.75" hidden="false" customHeight="false" outlineLevel="0" collapsed="false">
      <c r="A16" s="18" t="s">
        <v>16</v>
      </c>
      <c r="B16" s="87" t="n">
        <v>2</v>
      </c>
      <c r="C16" s="87" t="n">
        <v>9</v>
      </c>
      <c r="D16" s="87" t="n">
        <v>0</v>
      </c>
      <c r="E16" s="87" t="n">
        <v>3</v>
      </c>
      <c r="F16" s="87" t="n">
        <v>0</v>
      </c>
      <c r="G16" s="87" t="n">
        <v>3</v>
      </c>
      <c r="H16" s="87" t="n">
        <v>1</v>
      </c>
      <c r="I16" s="87" t="n">
        <v>1</v>
      </c>
      <c r="J16" s="88" t="n">
        <v>19</v>
      </c>
    </row>
    <row r="17" customFormat="false" ht="12.75" hidden="false" customHeight="false" outlineLevel="0" collapsed="false">
      <c r="A17" s="18" t="s">
        <v>17</v>
      </c>
      <c r="B17" s="87" t="n">
        <v>11</v>
      </c>
      <c r="C17" s="87" t="n">
        <v>22</v>
      </c>
      <c r="D17" s="87" t="n">
        <v>4</v>
      </c>
      <c r="E17" s="87" t="n">
        <v>12</v>
      </c>
      <c r="F17" s="87" t="n">
        <v>3</v>
      </c>
      <c r="G17" s="87" t="n">
        <v>14</v>
      </c>
      <c r="H17" s="87" t="n">
        <v>1</v>
      </c>
      <c r="I17" s="87" t="n">
        <v>3</v>
      </c>
      <c r="J17" s="88" t="n">
        <v>70</v>
      </c>
    </row>
    <row r="18" customFormat="false" ht="12.75" hidden="false" customHeight="false" outlineLevel="0" collapsed="false">
      <c r="A18" s="18" t="s">
        <v>18</v>
      </c>
      <c r="B18" s="87" t="n">
        <v>0</v>
      </c>
      <c r="C18" s="87" t="n">
        <v>3</v>
      </c>
      <c r="D18" s="87" t="n">
        <v>2</v>
      </c>
      <c r="E18" s="87" t="n">
        <v>6</v>
      </c>
      <c r="F18" s="87" t="n">
        <v>1</v>
      </c>
      <c r="G18" s="87" t="n">
        <v>4</v>
      </c>
      <c r="H18" s="87" t="n">
        <v>0</v>
      </c>
      <c r="I18" s="87" t="n">
        <v>1</v>
      </c>
      <c r="J18" s="88" t="n">
        <v>17</v>
      </c>
    </row>
    <row r="19" customFormat="false" ht="12.75" hidden="false" customHeight="false" outlineLevel="0" collapsed="false">
      <c r="A19" s="18" t="s">
        <v>19</v>
      </c>
      <c r="B19" s="87" t="n">
        <v>0</v>
      </c>
      <c r="C19" s="87" t="n">
        <v>6</v>
      </c>
      <c r="D19" s="87" t="n">
        <v>0</v>
      </c>
      <c r="E19" s="87" t="n">
        <v>3</v>
      </c>
      <c r="F19" s="87" t="n">
        <v>1</v>
      </c>
      <c r="G19" s="87" t="n">
        <v>3</v>
      </c>
      <c r="H19" s="87" t="n">
        <v>0</v>
      </c>
      <c r="I19" s="87" t="n">
        <v>0</v>
      </c>
      <c r="J19" s="88" t="n">
        <v>13</v>
      </c>
    </row>
    <row r="20" customFormat="false" ht="12.75" hidden="false" customHeight="false" outlineLevel="0" collapsed="false">
      <c r="A20" s="18" t="s">
        <v>20</v>
      </c>
      <c r="B20" s="87" t="n">
        <v>3</v>
      </c>
      <c r="C20" s="87" t="n">
        <v>13</v>
      </c>
      <c r="D20" s="87" t="n">
        <v>4</v>
      </c>
      <c r="E20" s="87" t="n">
        <v>7</v>
      </c>
      <c r="F20" s="87" t="n">
        <v>5</v>
      </c>
      <c r="G20" s="87" t="n">
        <v>10</v>
      </c>
      <c r="H20" s="87" t="n">
        <v>1</v>
      </c>
      <c r="I20" s="87" t="n">
        <v>1</v>
      </c>
      <c r="J20" s="88" t="n">
        <v>44</v>
      </c>
    </row>
    <row r="21" customFormat="false" ht="12.75" hidden="false" customHeight="false" outlineLevel="0" collapsed="false">
      <c r="A21" s="18" t="s">
        <v>21</v>
      </c>
      <c r="B21" s="87" t="n">
        <v>1</v>
      </c>
      <c r="C21" s="87" t="n">
        <v>7</v>
      </c>
      <c r="D21" s="87" t="n">
        <v>0</v>
      </c>
      <c r="E21" s="87" t="n">
        <v>3</v>
      </c>
      <c r="F21" s="87" t="n">
        <v>0</v>
      </c>
      <c r="G21" s="87" t="n">
        <v>1</v>
      </c>
      <c r="H21" s="87" t="n">
        <v>1</v>
      </c>
      <c r="I21" s="87" t="n">
        <v>1</v>
      </c>
      <c r="J21" s="88" t="n">
        <v>14</v>
      </c>
    </row>
    <row r="22" customFormat="false" ht="12.75" hidden="false" customHeight="false" outlineLevel="0" collapsed="false">
      <c r="A22" s="18" t="s">
        <v>22</v>
      </c>
      <c r="B22" s="87" t="n">
        <v>4</v>
      </c>
      <c r="C22" s="87" t="n">
        <v>10</v>
      </c>
      <c r="D22" s="87" t="n">
        <v>0</v>
      </c>
      <c r="E22" s="87" t="n">
        <v>6</v>
      </c>
      <c r="F22" s="87" t="n">
        <v>8</v>
      </c>
      <c r="G22" s="87" t="n">
        <v>19</v>
      </c>
      <c r="H22" s="87" t="n">
        <v>1</v>
      </c>
      <c r="I22" s="87" t="n">
        <v>1</v>
      </c>
      <c r="J22" s="88" t="n">
        <v>49</v>
      </c>
    </row>
    <row r="23" customFormat="false" ht="12.75" hidden="false" customHeight="false" outlineLevel="0" collapsed="false">
      <c r="A23" s="18" t="s">
        <v>23</v>
      </c>
      <c r="B23" s="87" t="n">
        <v>10</v>
      </c>
      <c r="C23" s="87" t="n">
        <v>8</v>
      </c>
      <c r="D23" s="87" t="n">
        <v>0</v>
      </c>
      <c r="E23" s="87" t="n">
        <v>4</v>
      </c>
      <c r="F23" s="87" t="n">
        <v>2</v>
      </c>
      <c r="G23" s="87" t="n">
        <v>1</v>
      </c>
      <c r="H23" s="87" t="n">
        <v>0</v>
      </c>
      <c r="I23" s="87" t="n">
        <v>0</v>
      </c>
      <c r="J23" s="88" t="n">
        <v>25</v>
      </c>
    </row>
    <row r="24" customFormat="false" ht="12.75" hidden="false" customHeight="false" outlineLevel="0" collapsed="false">
      <c r="A24" s="18" t="s">
        <v>24</v>
      </c>
      <c r="B24" s="87" t="n">
        <v>35</v>
      </c>
      <c r="C24" s="87" t="n">
        <v>59</v>
      </c>
      <c r="D24" s="87" t="n">
        <v>17</v>
      </c>
      <c r="E24" s="87" t="n">
        <v>11</v>
      </c>
      <c r="F24" s="87" t="n">
        <v>19</v>
      </c>
      <c r="G24" s="87" t="n">
        <v>32</v>
      </c>
      <c r="H24" s="87" t="n">
        <v>1</v>
      </c>
      <c r="I24" s="87" t="n">
        <v>5</v>
      </c>
      <c r="J24" s="88" t="n">
        <v>179</v>
      </c>
    </row>
    <row r="25" customFormat="false" ht="12.75" hidden="false" customHeight="false" outlineLevel="0" collapsed="false">
      <c r="A25" s="130" t="s">
        <v>25</v>
      </c>
      <c r="B25" s="85" t="n">
        <v>582</v>
      </c>
      <c r="C25" s="85" t="n">
        <v>1413</v>
      </c>
      <c r="D25" s="85" t="n">
        <v>268</v>
      </c>
      <c r="E25" s="85" t="n">
        <v>704</v>
      </c>
      <c r="F25" s="85" t="n">
        <v>595</v>
      </c>
      <c r="G25" s="85" t="n">
        <v>1284</v>
      </c>
      <c r="H25" s="85" t="n">
        <v>42</v>
      </c>
      <c r="I25" s="85" t="n">
        <v>256</v>
      </c>
      <c r="J25" s="86" t="n">
        <v>5144</v>
      </c>
    </row>
    <row r="26" customFormat="false" ht="12.75" hidden="false" customHeight="false" outlineLevel="0" collapsed="false">
      <c r="A26" s="116" t="s">
        <v>26</v>
      </c>
      <c r="B26" s="87" t="n">
        <v>53</v>
      </c>
      <c r="C26" s="87" t="n">
        <v>149</v>
      </c>
      <c r="D26" s="87" t="n">
        <v>29</v>
      </c>
      <c r="E26" s="87" t="n">
        <v>80</v>
      </c>
      <c r="F26" s="87" t="n">
        <v>90</v>
      </c>
      <c r="G26" s="87" t="n">
        <v>133</v>
      </c>
      <c r="H26" s="87" t="n">
        <v>1</v>
      </c>
      <c r="I26" s="87" t="n">
        <v>15</v>
      </c>
      <c r="J26" s="88" t="n">
        <v>550</v>
      </c>
    </row>
    <row r="27" customFormat="false" ht="12.75" hidden="false" customHeight="false" outlineLevel="0" collapsed="false">
      <c r="A27" s="116" t="s">
        <v>27</v>
      </c>
      <c r="B27" s="87" t="n">
        <v>28</v>
      </c>
      <c r="C27" s="87" t="n">
        <v>57</v>
      </c>
      <c r="D27" s="87" t="n">
        <v>22</v>
      </c>
      <c r="E27" s="87" t="n">
        <v>26</v>
      </c>
      <c r="F27" s="87" t="n">
        <v>35</v>
      </c>
      <c r="G27" s="87" t="n">
        <v>39</v>
      </c>
      <c r="H27" s="87" t="n">
        <v>12</v>
      </c>
      <c r="I27" s="87" t="n">
        <v>7</v>
      </c>
      <c r="J27" s="88" t="n">
        <v>226</v>
      </c>
    </row>
    <row r="28" customFormat="false" ht="12.75" hidden="false" customHeight="false" outlineLevel="0" collapsed="false">
      <c r="A28" s="116" t="s">
        <v>28</v>
      </c>
      <c r="B28" s="87" t="n">
        <v>14</v>
      </c>
      <c r="C28" s="87" t="n">
        <v>61</v>
      </c>
      <c r="D28" s="87" t="n">
        <v>4</v>
      </c>
      <c r="E28" s="87" t="n">
        <v>24</v>
      </c>
      <c r="F28" s="87" t="n">
        <v>14</v>
      </c>
      <c r="G28" s="87" t="n">
        <v>81</v>
      </c>
      <c r="H28" s="87" t="n">
        <v>4</v>
      </c>
      <c r="I28" s="87" t="n">
        <v>13</v>
      </c>
      <c r="J28" s="88" t="n">
        <v>215</v>
      </c>
    </row>
    <row r="29" customFormat="false" ht="12.75" hidden="false" customHeight="false" outlineLevel="0" collapsed="false">
      <c r="A29" s="116" t="s">
        <v>29</v>
      </c>
      <c r="B29" s="87" t="n">
        <v>13</v>
      </c>
      <c r="C29" s="87" t="n">
        <v>16</v>
      </c>
      <c r="D29" s="87" t="n">
        <v>8</v>
      </c>
      <c r="E29" s="87" t="n">
        <v>5</v>
      </c>
      <c r="F29" s="87" t="n">
        <v>8</v>
      </c>
      <c r="G29" s="87" t="n">
        <v>11</v>
      </c>
      <c r="H29" s="87" t="n">
        <v>1</v>
      </c>
      <c r="I29" s="87" t="n">
        <v>3</v>
      </c>
      <c r="J29" s="88" t="n">
        <v>65</v>
      </c>
    </row>
    <row r="30" customFormat="false" ht="12.75" hidden="false" customHeight="false" outlineLevel="0" collapsed="false">
      <c r="A30" s="116" t="s">
        <v>30</v>
      </c>
      <c r="B30" s="87" t="n">
        <v>1</v>
      </c>
      <c r="C30" s="87" t="n">
        <v>0</v>
      </c>
      <c r="D30" s="87" t="n">
        <v>1</v>
      </c>
      <c r="E30" s="87" t="n">
        <v>2</v>
      </c>
      <c r="F30" s="87" t="n">
        <v>2</v>
      </c>
      <c r="G30" s="87" t="n">
        <v>1</v>
      </c>
      <c r="H30" s="87" t="n">
        <v>0</v>
      </c>
      <c r="I30" s="87" t="n">
        <v>0</v>
      </c>
      <c r="J30" s="88" t="n">
        <v>7</v>
      </c>
    </row>
    <row r="31" customFormat="false" ht="12.75" hidden="false" customHeight="false" outlineLevel="0" collapsed="false">
      <c r="A31" s="116" t="s">
        <v>31</v>
      </c>
      <c r="B31" s="87" t="n">
        <v>13</v>
      </c>
      <c r="C31" s="87" t="n">
        <v>16</v>
      </c>
      <c r="D31" s="87" t="n">
        <v>8</v>
      </c>
      <c r="E31" s="87" t="n">
        <v>9</v>
      </c>
      <c r="F31" s="87" t="n">
        <v>19</v>
      </c>
      <c r="G31" s="87" t="n">
        <v>16</v>
      </c>
      <c r="H31" s="87" t="n">
        <v>0</v>
      </c>
      <c r="I31" s="87" t="n">
        <v>1</v>
      </c>
      <c r="J31" s="88" t="n">
        <v>82</v>
      </c>
    </row>
    <row r="32" customFormat="false" ht="12.75" hidden="false" customHeight="false" outlineLevel="0" collapsed="false">
      <c r="A32" s="116" t="s">
        <v>32</v>
      </c>
      <c r="B32" s="87" t="n">
        <v>26</v>
      </c>
      <c r="C32" s="87" t="n">
        <v>67</v>
      </c>
      <c r="D32" s="87" t="n">
        <v>28</v>
      </c>
      <c r="E32" s="87" t="n">
        <v>60</v>
      </c>
      <c r="F32" s="87" t="n">
        <v>35</v>
      </c>
      <c r="G32" s="87" t="n">
        <v>57</v>
      </c>
      <c r="H32" s="87" t="n">
        <v>1</v>
      </c>
      <c r="I32" s="87" t="n">
        <v>2</v>
      </c>
      <c r="J32" s="88" t="n">
        <v>276</v>
      </c>
    </row>
    <row r="33" customFormat="false" ht="12.75" hidden="false" customHeight="false" outlineLevel="0" collapsed="false">
      <c r="A33" s="116" t="s">
        <v>33</v>
      </c>
      <c r="B33" s="87" t="n">
        <v>9</v>
      </c>
      <c r="C33" s="87" t="n">
        <v>17</v>
      </c>
      <c r="D33" s="87" t="n">
        <v>3</v>
      </c>
      <c r="E33" s="87" t="n">
        <v>1</v>
      </c>
      <c r="F33" s="87" t="n">
        <v>13</v>
      </c>
      <c r="G33" s="87" t="n">
        <v>5</v>
      </c>
      <c r="H33" s="87" t="n">
        <v>0</v>
      </c>
      <c r="I33" s="87" t="n">
        <v>1</v>
      </c>
      <c r="J33" s="88" t="n">
        <v>49</v>
      </c>
    </row>
    <row r="34" customFormat="false" ht="12.75" hidden="false" customHeight="false" outlineLevel="0" collapsed="false">
      <c r="A34" s="116" t="s">
        <v>34</v>
      </c>
      <c r="B34" s="87" t="n">
        <v>67</v>
      </c>
      <c r="C34" s="87" t="n">
        <v>121</v>
      </c>
      <c r="D34" s="87" t="n">
        <v>19</v>
      </c>
      <c r="E34" s="87" t="n">
        <v>82</v>
      </c>
      <c r="F34" s="87" t="n">
        <v>25</v>
      </c>
      <c r="G34" s="87" t="n">
        <v>108</v>
      </c>
      <c r="H34" s="87" t="n">
        <v>0</v>
      </c>
      <c r="I34" s="87" t="n">
        <v>19</v>
      </c>
      <c r="J34" s="88" t="n">
        <v>441</v>
      </c>
    </row>
    <row r="35" customFormat="false" ht="12.75" hidden="false" customHeight="false" outlineLevel="0" collapsed="false">
      <c r="A35" s="116" t="s">
        <v>35</v>
      </c>
      <c r="B35" s="87" t="n">
        <v>24</v>
      </c>
      <c r="C35" s="87" t="n">
        <v>28</v>
      </c>
      <c r="D35" s="87" t="n">
        <v>19</v>
      </c>
      <c r="E35" s="87" t="n">
        <v>11</v>
      </c>
      <c r="F35" s="87" t="n">
        <v>28</v>
      </c>
      <c r="G35" s="87" t="n">
        <v>52</v>
      </c>
      <c r="H35" s="87" t="n">
        <v>0</v>
      </c>
      <c r="I35" s="87" t="n">
        <v>1</v>
      </c>
      <c r="J35" s="88" t="n">
        <v>163</v>
      </c>
    </row>
    <row r="36" customFormat="false" ht="12.75" hidden="false" customHeight="false" outlineLevel="0" collapsed="false">
      <c r="A36" s="116" t="s">
        <v>36</v>
      </c>
      <c r="B36" s="87" t="n">
        <v>29</v>
      </c>
      <c r="C36" s="87" t="n">
        <v>46</v>
      </c>
      <c r="D36" s="87" t="n">
        <v>12</v>
      </c>
      <c r="E36" s="87" t="n">
        <v>20</v>
      </c>
      <c r="F36" s="87" t="n">
        <v>31</v>
      </c>
      <c r="G36" s="87" t="n">
        <v>35</v>
      </c>
      <c r="H36" s="87" t="n">
        <v>0</v>
      </c>
      <c r="I36" s="87" t="n">
        <v>8</v>
      </c>
      <c r="J36" s="88" t="n">
        <v>181</v>
      </c>
    </row>
    <row r="37" customFormat="false" ht="12.75" hidden="false" customHeight="false" outlineLevel="0" collapsed="false">
      <c r="A37" s="18" t="s">
        <v>37</v>
      </c>
      <c r="B37" s="87" t="n">
        <v>15</v>
      </c>
      <c r="C37" s="87" t="n">
        <v>18</v>
      </c>
      <c r="D37" s="87" t="n">
        <v>1</v>
      </c>
      <c r="E37" s="87" t="n">
        <v>11</v>
      </c>
      <c r="F37" s="87" t="n">
        <v>9</v>
      </c>
      <c r="G37" s="87" t="n">
        <v>22</v>
      </c>
      <c r="H37" s="87" t="n">
        <v>0</v>
      </c>
      <c r="I37" s="87" t="n">
        <v>0</v>
      </c>
      <c r="J37" s="88" t="n">
        <v>76</v>
      </c>
    </row>
    <row r="38" customFormat="false" ht="12.75" hidden="false" customHeight="false" outlineLevel="0" collapsed="false">
      <c r="A38" s="18" t="s">
        <v>38</v>
      </c>
      <c r="B38" s="87" t="n">
        <v>72</v>
      </c>
      <c r="C38" s="87" t="n">
        <v>77</v>
      </c>
      <c r="D38" s="87" t="n">
        <v>44</v>
      </c>
      <c r="E38" s="87" t="n">
        <v>78</v>
      </c>
      <c r="F38" s="87" t="n">
        <v>159</v>
      </c>
      <c r="G38" s="87" t="n">
        <v>153</v>
      </c>
      <c r="H38" s="87" t="n">
        <v>14</v>
      </c>
      <c r="I38" s="87" t="n">
        <v>116</v>
      </c>
      <c r="J38" s="88" t="n">
        <v>713</v>
      </c>
    </row>
    <row r="39" customFormat="false" ht="12.75" hidden="false" customHeight="false" outlineLevel="0" collapsed="false">
      <c r="A39" s="18" t="s">
        <v>39</v>
      </c>
      <c r="B39" s="87" t="n">
        <v>103</v>
      </c>
      <c r="C39" s="87" t="n">
        <v>162</v>
      </c>
      <c r="D39" s="87" t="n">
        <v>8</v>
      </c>
      <c r="E39" s="87" t="n">
        <v>32</v>
      </c>
      <c r="F39" s="87" t="n">
        <v>18</v>
      </c>
      <c r="G39" s="87" t="n">
        <v>36</v>
      </c>
      <c r="H39" s="87" t="n">
        <v>1</v>
      </c>
      <c r="I39" s="87" t="n">
        <v>2</v>
      </c>
      <c r="J39" s="88" t="n">
        <v>362</v>
      </c>
    </row>
    <row r="40" customFormat="false" ht="12.75" hidden="false" customHeight="false" outlineLevel="0" collapsed="false">
      <c r="A40" s="18" t="s">
        <v>40</v>
      </c>
      <c r="B40" s="87" t="n">
        <v>38</v>
      </c>
      <c r="C40" s="87" t="n">
        <v>153</v>
      </c>
      <c r="D40" s="87" t="n">
        <v>27</v>
      </c>
      <c r="E40" s="87" t="n">
        <v>90</v>
      </c>
      <c r="F40" s="87" t="n">
        <v>53</v>
      </c>
      <c r="G40" s="87" t="n">
        <v>116</v>
      </c>
      <c r="H40" s="87" t="n">
        <v>7</v>
      </c>
      <c r="I40" s="87" t="n">
        <v>13</v>
      </c>
      <c r="J40" s="88" t="n">
        <v>497</v>
      </c>
    </row>
    <row r="41" customFormat="false" ht="12.75" hidden="false" customHeight="false" outlineLevel="0" collapsed="false">
      <c r="A41" s="18" t="s">
        <v>41</v>
      </c>
      <c r="B41" s="87" t="n">
        <v>8</v>
      </c>
      <c r="C41" s="87" t="n">
        <v>147</v>
      </c>
      <c r="D41" s="87" t="n">
        <v>7</v>
      </c>
      <c r="E41" s="87" t="n">
        <v>73</v>
      </c>
      <c r="F41" s="87" t="n">
        <v>17</v>
      </c>
      <c r="G41" s="87" t="n">
        <v>102</v>
      </c>
      <c r="H41" s="87" t="n">
        <v>0</v>
      </c>
      <c r="I41" s="87" t="n">
        <v>15</v>
      </c>
      <c r="J41" s="88" t="n">
        <v>369</v>
      </c>
    </row>
    <row r="42" customFormat="false" ht="12.75" hidden="false" customHeight="false" outlineLevel="0" collapsed="false">
      <c r="A42" s="18" t="s">
        <v>42</v>
      </c>
      <c r="B42" s="87" t="n">
        <v>16</v>
      </c>
      <c r="C42" s="87" t="n">
        <v>100</v>
      </c>
      <c r="D42" s="87" t="n">
        <v>5</v>
      </c>
      <c r="E42" s="87" t="n">
        <v>47</v>
      </c>
      <c r="F42" s="87" t="n">
        <v>3</v>
      </c>
      <c r="G42" s="87" t="n">
        <v>32</v>
      </c>
      <c r="H42" s="87" t="n">
        <v>0</v>
      </c>
      <c r="I42" s="87" t="n">
        <v>8</v>
      </c>
      <c r="J42" s="88" t="n">
        <v>211</v>
      </c>
    </row>
    <row r="43" customFormat="false" ht="12.75" hidden="false" customHeight="false" outlineLevel="0" collapsed="false">
      <c r="A43" s="18" t="s">
        <v>43</v>
      </c>
      <c r="B43" s="87" t="n">
        <v>27</v>
      </c>
      <c r="C43" s="87" t="n">
        <v>44</v>
      </c>
      <c r="D43" s="87" t="n">
        <v>14</v>
      </c>
      <c r="E43" s="87" t="n">
        <v>17</v>
      </c>
      <c r="F43" s="87" t="n">
        <v>21</v>
      </c>
      <c r="G43" s="87" t="n">
        <v>27</v>
      </c>
      <c r="H43" s="87" t="n">
        <v>0</v>
      </c>
      <c r="I43" s="87" t="n">
        <v>5</v>
      </c>
      <c r="J43" s="88" t="n">
        <v>155</v>
      </c>
    </row>
    <row r="44" customFormat="false" ht="12.75" hidden="false" customHeight="false" outlineLevel="0" collapsed="false">
      <c r="A44" s="18" t="s">
        <v>44</v>
      </c>
      <c r="B44" s="87" t="n">
        <v>22</v>
      </c>
      <c r="C44" s="87" t="n">
        <v>103</v>
      </c>
      <c r="D44" s="87" t="n">
        <v>7</v>
      </c>
      <c r="E44" s="87" t="n">
        <v>16</v>
      </c>
      <c r="F44" s="87" t="n">
        <v>11</v>
      </c>
      <c r="G44" s="87" t="n">
        <v>46</v>
      </c>
      <c r="H44" s="87" t="n">
        <v>0</v>
      </c>
      <c r="I44" s="87" t="n">
        <v>3</v>
      </c>
      <c r="J44" s="88" t="n">
        <v>208</v>
      </c>
    </row>
    <row r="45" customFormat="false" ht="12.75" hidden="false" customHeight="false" outlineLevel="0" collapsed="false">
      <c r="A45" s="18" t="s">
        <v>45</v>
      </c>
      <c r="B45" s="87" t="n">
        <v>4</v>
      </c>
      <c r="C45" s="87" t="n">
        <v>31</v>
      </c>
      <c r="D45" s="87" t="n">
        <v>2</v>
      </c>
      <c r="E45" s="87" t="n">
        <v>20</v>
      </c>
      <c r="F45" s="87" t="n">
        <v>4</v>
      </c>
      <c r="G45" s="87" t="n">
        <v>212</v>
      </c>
      <c r="H45" s="87" t="n">
        <v>1</v>
      </c>
      <c r="I45" s="87" t="n">
        <v>24</v>
      </c>
      <c r="J45" s="88" t="n">
        <v>298</v>
      </c>
    </row>
    <row r="46" customFormat="false" ht="12.75" hidden="false" customHeight="false" outlineLevel="0" collapsed="false">
      <c r="A46" s="131" t="s">
        <v>3</v>
      </c>
      <c r="B46" s="89" t="n">
        <v>671</v>
      </c>
      <c r="C46" s="89" t="n">
        <v>1615</v>
      </c>
      <c r="D46" s="89" t="n">
        <v>298</v>
      </c>
      <c r="E46" s="89" t="n">
        <v>782</v>
      </c>
      <c r="F46" s="89" t="n">
        <v>641</v>
      </c>
      <c r="G46" s="89" t="n">
        <v>1405</v>
      </c>
      <c r="H46" s="89" t="n">
        <v>49</v>
      </c>
      <c r="I46" s="89" t="n">
        <v>277</v>
      </c>
      <c r="J46" s="90" t="n">
        <v>5738</v>
      </c>
    </row>
  </sheetData>
  <mergeCells count="9">
    <mergeCell ref="A1:J1"/>
    <mergeCell ref="A3:J3"/>
    <mergeCell ref="B5:I5"/>
    <mergeCell ref="B6:C6"/>
    <mergeCell ref="D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14"/>
    <col collapsed="false" customWidth="false" hidden="false" outlineLevel="0" max="257" min="2" style="1" width="11.42"/>
  </cols>
  <sheetData>
    <row r="1" customFormat="false" ht="23.25" hidden="false" customHeight="false" outlineLevel="0" collapsed="false">
      <c r="A1" s="2" t="s">
        <v>228</v>
      </c>
      <c r="B1" s="2"/>
      <c r="C1" s="2"/>
      <c r="D1" s="2"/>
      <c r="E1" s="2"/>
      <c r="F1" s="2"/>
      <c r="G1" s="2"/>
      <c r="H1" s="2"/>
    </row>
    <row r="12" customFormat="false" ht="12.75" hidden="false" customHeight="false" outlineLevel="0" collapsed="false">
      <c r="A12" s="4"/>
      <c r="B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</sheetData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M55" activeCellId="0" sqref="M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6" width="42.85"/>
    <col collapsed="false" customWidth="true" hidden="false" outlineLevel="0" max="26" min="3" style="6" width="6.99"/>
    <col collapsed="false" customWidth="true" hidden="false" outlineLevel="0" max="27" min="27" style="153" width="2.99"/>
    <col collapsed="false" customWidth="false" hidden="false" outlineLevel="0" max="257" min="28" style="6" width="11.42"/>
  </cols>
  <sheetData>
    <row r="1" customFormat="false" ht="15" hidden="false" customHeight="false" outlineLevel="0" collapsed="false">
      <c r="A1" s="154"/>
      <c r="B1" s="155" t="s">
        <v>229</v>
      </c>
      <c r="C1" s="155"/>
      <c r="D1" s="155"/>
      <c r="E1" s="155"/>
      <c r="F1" s="155"/>
      <c r="G1" s="155"/>
      <c r="H1" s="155"/>
      <c r="I1" s="155"/>
      <c r="J1" s="155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154"/>
    </row>
    <row r="2" customFormat="false" ht="12.75" hidden="false" customHeight="false" outlineLevel="0" collapsed="false">
      <c r="A2" s="154"/>
      <c r="B2" s="156"/>
      <c r="C2" s="29"/>
      <c r="D2" s="29"/>
      <c r="E2" s="29"/>
      <c r="F2" s="29"/>
      <c r="G2" s="29"/>
      <c r="H2" s="29"/>
      <c r="I2" s="29"/>
      <c r="J2" s="2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54"/>
    </row>
    <row r="3" customFormat="false" ht="12.75" hidden="false" customHeight="false" outlineLevel="0" collapsed="false">
      <c r="A3" s="154"/>
      <c r="B3" s="8" t="s">
        <v>230</v>
      </c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154"/>
    </row>
    <row r="4" customFormat="false" ht="12.75" hidden="false" customHeight="false" outlineLevel="0" collapsed="false">
      <c r="A4" s="154"/>
      <c r="B4" s="9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54"/>
    </row>
    <row r="5" customFormat="false" ht="12.75" hidden="false" customHeight="false" outlineLevel="0" collapsed="false">
      <c r="A5" s="154"/>
      <c r="B5" s="9"/>
      <c r="C5" s="10" t="s">
        <v>192</v>
      </c>
      <c r="D5" s="10"/>
      <c r="E5" s="10" t="s">
        <v>193</v>
      </c>
      <c r="F5" s="10"/>
      <c r="G5" s="10" t="s">
        <v>194</v>
      </c>
      <c r="H5" s="10"/>
      <c r="I5" s="10" t="s">
        <v>195</v>
      </c>
      <c r="J5" s="10"/>
      <c r="K5" s="10" t="s">
        <v>196</v>
      </c>
      <c r="L5" s="10"/>
      <c r="M5" s="10" t="s">
        <v>197</v>
      </c>
      <c r="N5" s="10"/>
      <c r="O5" s="10" t="s">
        <v>198</v>
      </c>
      <c r="P5" s="10"/>
      <c r="Q5" s="10" t="s">
        <v>199</v>
      </c>
      <c r="R5" s="10"/>
      <c r="S5" s="10" t="s">
        <v>200</v>
      </c>
      <c r="T5" s="10"/>
      <c r="U5" s="10" t="s">
        <v>201</v>
      </c>
      <c r="V5" s="10"/>
      <c r="W5" s="10" t="s">
        <v>202</v>
      </c>
      <c r="X5" s="10"/>
      <c r="Y5" s="10" t="s">
        <v>3</v>
      </c>
      <c r="Z5" s="10"/>
      <c r="AA5" s="154"/>
    </row>
    <row r="6" customFormat="false" ht="25.5" hidden="false" customHeight="false" outlineLevel="0" collapsed="false">
      <c r="A6" s="154"/>
      <c r="B6" s="9"/>
      <c r="C6" s="129" t="s">
        <v>231</v>
      </c>
      <c r="D6" s="129" t="s">
        <v>232</v>
      </c>
      <c r="E6" s="129" t="s">
        <v>231</v>
      </c>
      <c r="F6" s="129" t="s">
        <v>232</v>
      </c>
      <c r="G6" s="129" t="s">
        <v>231</v>
      </c>
      <c r="H6" s="129" t="s">
        <v>232</v>
      </c>
      <c r="I6" s="129" t="s">
        <v>231</v>
      </c>
      <c r="J6" s="129" t="s">
        <v>232</v>
      </c>
      <c r="K6" s="133" t="s">
        <v>231</v>
      </c>
      <c r="L6" s="133" t="s">
        <v>232</v>
      </c>
      <c r="M6" s="133" t="s">
        <v>231</v>
      </c>
      <c r="N6" s="133" t="s">
        <v>232</v>
      </c>
      <c r="O6" s="133" t="s">
        <v>231</v>
      </c>
      <c r="P6" s="133" t="s">
        <v>232</v>
      </c>
      <c r="Q6" s="133" t="s">
        <v>231</v>
      </c>
      <c r="R6" s="133" t="s">
        <v>232</v>
      </c>
      <c r="S6" s="133" t="s">
        <v>231</v>
      </c>
      <c r="T6" s="133" t="s">
        <v>232</v>
      </c>
      <c r="U6" s="133" t="s">
        <v>231</v>
      </c>
      <c r="V6" s="133" t="s">
        <v>232</v>
      </c>
      <c r="W6" s="133" t="s">
        <v>231</v>
      </c>
      <c r="X6" s="133" t="s">
        <v>232</v>
      </c>
      <c r="Y6" s="133" t="s">
        <v>231</v>
      </c>
      <c r="Z6" s="133" t="s">
        <v>232</v>
      </c>
      <c r="AA6" s="154"/>
    </row>
    <row r="7" customFormat="false" ht="12.75" hidden="false" customHeight="false" outlineLevel="0" collapsed="false">
      <c r="A7" s="157" t="n">
        <v>1</v>
      </c>
      <c r="B7" s="158" t="s">
        <v>8</v>
      </c>
      <c r="C7" s="85" t="n">
        <v>12</v>
      </c>
      <c r="D7" s="85" t="n">
        <v>24</v>
      </c>
      <c r="E7" s="85" t="n">
        <v>7</v>
      </c>
      <c r="F7" s="85" t="n">
        <v>22</v>
      </c>
      <c r="G7" s="85" t="n">
        <v>14</v>
      </c>
      <c r="H7" s="85" t="n">
        <v>33</v>
      </c>
      <c r="I7" s="85" t="n">
        <v>16</v>
      </c>
      <c r="J7" s="85" t="n">
        <v>34</v>
      </c>
      <c r="K7" s="85" t="n">
        <v>14</v>
      </c>
      <c r="L7" s="85" t="n">
        <v>42</v>
      </c>
      <c r="M7" s="85" t="n">
        <v>2</v>
      </c>
      <c r="N7" s="85" t="n">
        <v>2</v>
      </c>
      <c r="O7" s="85" t="n">
        <v>14</v>
      </c>
      <c r="P7" s="85" t="n">
        <v>28</v>
      </c>
      <c r="Q7" s="85" t="n">
        <v>12</v>
      </c>
      <c r="R7" s="85" t="n">
        <v>42</v>
      </c>
      <c r="S7" s="85" t="n">
        <v>7</v>
      </c>
      <c r="T7" s="85" t="n">
        <v>21</v>
      </c>
      <c r="U7" s="85" t="n">
        <v>10</v>
      </c>
      <c r="V7" s="85" t="n">
        <v>24</v>
      </c>
      <c r="W7" s="85" t="n">
        <v>4</v>
      </c>
      <c r="X7" s="85" t="n">
        <v>11</v>
      </c>
      <c r="Y7" s="85" t="n">
        <v>112</v>
      </c>
      <c r="Z7" s="85" t="n">
        <v>283</v>
      </c>
      <c r="AA7" s="157" t="n">
        <v>1</v>
      </c>
    </row>
    <row r="8" customFormat="false" ht="12.75" hidden="false" customHeight="false" outlineLevel="0" collapsed="false">
      <c r="A8" s="157" t="n">
        <v>2</v>
      </c>
      <c r="B8" s="159" t="s">
        <v>9</v>
      </c>
      <c r="C8" s="87" t="n">
        <v>12</v>
      </c>
      <c r="D8" s="87" t="n">
        <v>24</v>
      </c>
      <c r="E8" s="87" t="n">
        <v>7</v>
      </c>
      <c r="F8" s="87" t="n">
        <v>22</v>
      </c>
      <c r="G8" s="87" t="n">
        <v>14</v>
      </c>
      <c r="H8" s="87" t="n">
        <v>33</v>
      </c>
      <c r="I8" s="87" t="n">
        <v>16</v>
      </c>
      <c r="J8" s="87" t="n">
        <v>34</v>
      </c>
      <c r="K8" s="87" t="n">
        <v>14</v>
      </c>
      <c r="L8" s="87" t="n">
        <v>42</v>
      </c>
      <c r="M8" s="87" t="n">
        <v>2</v>
      </c>
      <c r="N8" s="87" t="n">
        <v>2</v>
      </c>
      <c r="O8" s="87" t="n">
        <v>14</v>
      </c>
      <c r="P8" s="87" t="n">
        <v>28</v>
      </c>
      <c r="Q8" s="87" t="n">
        <v>12</v>
      </c>
      <c r="R8" s="87" t="n">
        <v>42</v>
      </c>
      <c r="S8" s="87" t="n">
        <v>7</v>
      </c>
      <c r="T8" s="87" t="n">
        <v>21</v>
      </c>
      <c r="U8" s="87" t="n">
        <v>10</v>
      </c>
      <c r="V8" s="87" t="n">
        <v>24</v>
      </c>
      <c r="W8" s="87" t="n">
        <v>4</v>
      </c>
      <c r="X8" s="87" t="n">
        <v>11</v>
      </c>
      <c r="Y8" s="87" t="n">
        <v>112</v>
      </c>
      <c r="Z8" s="87" t="n">
        <v>283</v>
      </c>
      <c r="AA8" s="157" t="n">
        <v>2</v>
      </c>
    </row>
    <row r="9" customFormat="false" ht="12.75" hidden="false" customHeight="false" outlineLevel="0" collapsed="false">
      <c r="A9" s="157" t="n">
        <v>3</v>
      </c>
      <c r="B9" s="158" t="s">
        <v>10</v>
      </c>
      <c r="C9" s="85" t="n">
        <v>91</v>
      </c>
      <c r="D9" s="85" t="n">
        <v>1162</v>
      </c>
      <c r="E9" s="85" t="n">
        <v>87</v>
      </c>
      <c r="F9" s="85" t="n">
        <v>1149</v>
      </c>
      <c r="G9" s="85" t="n">
        <v>82</v>
      </c>
      <c r="H9" s="85" t="n">
        <v>1778</v>
      </c>
      <c r="I9" s="85" t="n">
        <v>35</v>
      </c>
      <c r="J9" s="85" t="n">
        <v>261</v>
      </c>
      <c r="K9" s="85" t="n">
        <v>95</v>
      </c>
      <c r="L9" s="85" t="n">
        <v>4777</v>
      </c>
      <c r="M9" s="85" t="n">
        <v>3</v>
      </c>
      <c r="N9" s="85" t="n">
        <v>6</v>
      </c>
      <c r="O9" s="85" t="n">
        <v>71</v>
      </c>
      <c r="P9" s="85" t="n">
        <v>2611</v>
      </c>
      <c r="Q9" s="85" t="n">
        <v>60</v>
      </c>
      <c r="R9" s="85" t="n">
        <v>836</v>
      </c>
      <c r="S9" s="85" t="n">
        <v>30</v>
      </c>
      <c r="T9" s="85" t="n">
        <v>1250</v>
      </c>
      <c r="U9" s="85" t="n">
        <v>47</v>
      </c>
      <c r="V9" s="85" t="n">
        <v>448</v>
      </c>
      <c r="W9" s="85" t="n">
        <v>14</v>
      </c>
      <c r="X9" s="85" t="n">
        <v>87</v>
      </c>
      <c r="Y9" s="85" t="n">
        <v>615</v>
      </c>
      <c r="Z9" s="85" t="n">
        <v>14365</v>
      </c>
      <c r="AA9" s="157" t="n">
        <v>3</v>
      </c>
    </row>
    <row r="10" customFormat="false" ht="12.75" hidden="false" customHeight="false" outlineLevel="0" collapsed="false">
      <c r="A10" s="157" t="n">
        <v>4</v>
      </c>
      <c r="B10" s="159" t="s">
        <v>11</v>
      </c>
      <c r="C10" s="87" t="n">
        <v>1</v>
      </c>
      <c r="D10" s="87" t="n">
        <v>17</v>
      </c>
      <c r="E10" s="87" t="n">
        <v>1</v>
      </c>
      <c r="F10" s="87" t="n">
        <v>15</v>
      </c>
      <c r="G10" s="87" t="n">
        <v>1</v>
      </c>
      <c r="H10" s="87" t="n">
        <v>8</v>
      </c>
      <c r="I10" s="87" t="n">
        <v>0</v>
      </c>
      <c r="J10" s="87" t="n">
        <v>0</v>
      </c>
      <c r="K10" s="87" t="n">
        <v>1</v>
      </c>
      <c r="L10" s="87" t="n">
        <v>6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1</v>
      </c>
      <c r="V10" s="87" t="n">
        <v>6</v>
      </c>
      <c r="W10" s="87" t="n">
        <v>0</v>
      </c>
      <c r="X10" s="87" t="n">
        <v>0</v>
      </c>
      <c r="Y10" s="87" t="n">
        <v>5</v>
      </c>
      <c r="Z10" s="87" t="n">
        <v>52</v>
      </c>
      <c r="AA10" s="157" t="n">
        <v>4</v>
      </c>
    </row>
    <row r="11" customFormat="false" ht="12.75" hidden="false" customHeight="false" outlineLevel="0" collapsed="false">
      <c r="A11" s="157" t="n">
        <v>5</v>
      </c>
      <c r="B11" s="159" t="s">
        <v>12</v>
      </c>
      <c r="C11" s="87" t="n">
        <v>4</v>
      </c>
      <c r="D11" s="87" t="n">
        <v>44</v>
      </c>
      <c r="E11" s="87" t="n">
        <v>2</v>
      </c>
      <c r="F11" s="87" t="n">
        <v>25</v>
      </c>
      <c r="G11" s="87" t="n">
        <v>5</v>
      </c>
      <c r="H11" s="87" t="n">
        <v>41</v>
      </c>
      <c r="I11" s="87" t="n">
        <v>0</v>
      </c>
      <c r="J11" s="87" t="n">
        <v>0</v>
      </c>
      <c r="K11" s="87" t="n">
        <v>5</v>
      </c>
      <c r="L11" s="87" t="n">
        <v>850</v>
      </c>
      <c r="M11" s="87" t="n">
        <v>0</v>
      </c>
      <c r="N11" s="87" t="n">
        <v>0</v>
      </c>
      <c r="O11" s="87" t="n">
        <v>1</v>
      </c>
      <c r="P11" s="87" t="n">
        <v>8</v>
      </c>
      <c r="Q11" s="87" t="n">
        <v>1</v>
      </c>
      <c r="R11" s="87" t="n">
        <v>40</v>
      </c>
      <c r="S11" s="87" t="n">
        <v>1</v>
      </c>
      <c r="T11" s="87" t="n">
        <v>748</v>
      </c>
      <c r="U11" s="87" t="n">
        <v>1</v>
      </c>
      <c r="V11" s="87" t="n">
        <v>105</v>
      </c>
      <c r="W11" s="87" t="n">
        <v>0</v>
      </c>
      <c r="X11" s="87" t="n">
        <v>0</v>
      </c>
      <c r="Y11" s="87" t="n">
        <v>20</v>
      </c>
      <c r="Z11" s="87" t="n">
        <v>1861</v>
      </c>
      <c r="AA11" s="157" t="n">
        <v>5</v>
      </c>
    </row>
    <row r="12" customFormat="false" ht="12.75" hidden="false" customHeight="false" outlineLevel="0" collapsed="false">
      <c r="A12" s="157" t="n">
        <v>6</v>
      </c>
      <c r="B12" s="159" t="s">
        <v>13</v>
      </c>
      <c r="C12" s="87" t="n">
        <v>4</v>
      </c>
      <c r="D12" s="87" t="n">
        <v>61</v>
      </c>
      <c r="E12" s="87" t="n">
        <v>2</v>
      </c>
      <c r="F12" s="87" t="n">
        <v>3</v>
      </c>
      <c r="G12" s="87" t="n">
        <v>1</v>
      </c>
      <c r="H12" s="87" t="n">
        <v>1</v>
      </c>
      <c r="I12" s="87" t="n">
        <v>0</v>
      </c>
      <c r="J12" s="87" t="n">
        <v>0</v>
      </c>
      <c r="K12" s="87" t="n">
        <v>4</v>
      </c>
      <c r="L12" s="87" t="n">
        <v>5</v>
      </c>
      <c r="M12" s="87" t="n">
        <v>0</v>
      </c>
      <c r="N12" s="87" t="n">
        <v>0</v>
      </c>
      <c r="O12" s="87" t="n">
        <v>2</v>
      </c>
      <c r="P12" s="87" t="n">
        <v>2</v>
      </c>
      <c r="Q12" s="87" t="n">
        <v>2</v>
      </c>
      <c r="R12" s="87" t="n">
        <v>16</v>
      </c>
      <c r="S12" s="87" t="n">
        <v>1</v>
      </c>
      <c r="T12" s="87" t="n">
        <v>1</v>
      </c>
      <c r="U12" s="87" t="n">
        <v>1</v>
      </c>
      <c r="V12" s="87" t="n">
        <v>1</v>
      </c>
      <c r="W12" s="87" t="n">
        <v>0</v>
      </c>
      <c r="X12" s="87" t="n">
        <v>0</v>
      </c>
      <c r="Y12" s="87" t="n">
        <v>17</v>
      </c>
      <c r="Z12" s="87" t="n">
        <v>90</v>
      </c>
      <c r="AA12" s="157" t="n">
        <v>6</v>
      </c>
    </row>
    <row r="13" customFormat="false" ht="12.75" hidden="false" customHeight="false" outlineLevel="0" collapsed="false">
      <c r="A13" s="157" t="n">
        <v>7</v>
      </c>
      <c r="B13" s="159" t="s">
        <v>14</v>
      </c>
      <c r="C13" s="87" t="n">
        <v>9</v>
      </c>
      <c r="D13" s="87" t="n">
        <v>72</v>
      </c>
      <c r="E13" s="87" t="n">
        <v>10</v>
      </c>
      <c r="F13" s="87" t="n">
        <v>29</v>
      </c>
      <c r="G13" s="87" t="n">
        <v>8</v>
      </c>
      <c r="H13" s="87" t="n">
        <v>75</v>
      </c>
      <c r="I13" s="87" t="n">
        <v>3</v>
      </c>
      <c r="J13" s="87" t="n">
        <v>18</v>
      </c>
      <c r="K13" s="87" t="n">
        <v>10</v>
      </c>
      <c r="L13" s="87" t="n">
        <v>162</v>
      </c>
      <c r="M13" s="87" t="n">
        <v>1</v>
      </c>
      <c r="N13" s="87" t="n">
        <v>1</v>
      </c>
      <c r="O13" s="87" t="n">
        <v>9</v>
      </c>
      <c r="P13" s="87" t="n">
        <v>14</v>
      </c>
      <c r="Q13" s="87" t="n">
        <v>5</v>
      </c>
      <c r="R13" s="87" t="n">
        <v>47</v>
      </c>
      <c r="S13" s="87" t="n">
        <v>2</v>
      </c>
      <c r="T13" s="87" t="n">
        <v>9</v>
      </c>
      <c r="U13" s="87" t="n">
        <v>6</v>
      </c>
      <c r="V13" s="87" t="n">
        <v>31</v>
      </c>
      <c r="W13" s="87" t="n">
        <v>1</v>
      </c>
      <c r="X13" s="87" t="n">
        <v>2</v>
      </c>
      <c r="Y13" s="87" t="n">
        <v>64</v>
      </c>
      <c r="Z13" s="87" t="n">
        <v>460</v>
      </c>
      <c r="AA13" s="157" t="n">
        <v>7</v>
      </c>
    </row>
    <row r="14" customFormat="false" ht="12.75" hidden="false" customHeight="false" outlineLevel="0" collapsed="false">
      <c r="A14" s="157" t="n">
        <v>8</v>
      </c>
      <c r="B14" s="159" t="s">
        <v>15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1</v>
      </c>
      <c r="T14" s="87" t="n">
        <v>64</v>
      </c>
      <c r="U14" s="87" t="n">
        <v>1</v>
      </c>
      <c r="V14" s="87" t="n">
        <v>1</v>
      </c>
      <c r="W14" s="87" t="n">
        <v>0</v>
      </c>
      <c r="X14" s="87" t="n">
        <v>0</v>
      </c>
      <c r="Y14" s="87" t="n">
        <v>2</v>
      </c>
      <c r="Z14" s="87" t="n">
        <v>65</v>
      </c>
      <c r="AA14" s="157" t="n">
        <v>8</v>
      </c>
    </row>
    <row r="15" customFormat="false" ht="12.75" hidden="false" customHeight="false" outlineLevel="0" collapsed="false">
      <c r="A15" s="157" t="n">
        <v>9</v>
      </c>
      <c r="B15" s="159" t="s">
        <v>16</v>
      </c>
      <c r="C15" s="87" t="n">
        <v>1</v>
      </c>
      <c r="D15" s="87" t="n">
        <v>1</v>
      </c>
      <c r="E15" s="87" t="n">
        <v>4</v>
      </c>
      <c r="F15" s="87" t="n">
        <v>549</v>
      </c>
      <c r="G15" s="87" t="n">
        <v>0</v>
      </c>
      <c r="H15" s="87" t="n">
        <v>0</v>
      </c>
      <c r="I15" s="87" t="n">
        <v>1</v>
      </c>
      <c r="J15" s="87" t="n">
        <v>8</v>
      </c>
      <c r="K15" s="87" t="n">
        <v>5</v>
      </c>
      <c r="L15" s="87" t="n">
        <v>37</v>
      </c>
      <c r="M15" s="87" t="n">
        <v>0</v>
      </c>
      <c r="N15" s="87" t="n">
        <v>0</v>
      </c>
      <c r="O15" s="87" t="n">
        <v>2</v>
      </c>
      <c r="P15" s="87" t="n">
        <v>43</v>
      </c>
      <c r="Q15" s="87" t="n">
        <v>1</v>
      </c>
      <c r="R15" s="87" t="n">
        <v>1</v>
      </c>
      <c r="S15" s="87" t="n">
        <v>1</v>
      </c>
      <c r="T15" s="87" t="n">
        <v>1</v>
      </c>
      <c r="U15" s="87" t="n">
        <v>0</v>
      </c>
      <c r="V15" s="87" t="n">
        <v>0</v>
      </c>
      <c r="W15" s="87" t="n">
        <v>1</v>
      </c>
      <c r="X15" s="87" t="n">
        <v>2</v>
      </c>
      <c r="Y15" s="87" t="n">
        <v>16</v>
      </c>
      <c r="Z15" s="87" t="n">
        <v>642</v>
      </c>
      <c r="AA15" s="157" t="n">
        <v>9</v>
      </c>
    </row>
    <row r="16" customFormat="false" ht="12.75" hidden="false" customHeight="false" outlineLevel="0" collapsed="false">
      <c r="A16" s="157" t="n">
        <v>10</v>
      </c>
      <c r="B16" s="159" t="s">
        <v>17</v>
      </c>
      <c r="C16" s="87" t="n">
        <v>7</v>
      </c>
      <c r="D16" s="87" t="n">
        <v>380</v>
      </c>
      <c r="E16" s="87" t="n">
        <v>8</v>
      </c>
      <c r="F16" s="87" t="n">
        <v>58</v>
      </c>
      <c r="G16" s="87" t="n">
        <v>11</v>
      </c>
      <c r="H16" s="87" t="n">
        <v>218</v>
      </c>
      <c r="I16" s="87" t="n">
        <v>3</v>
      </c>
      <c r="J16" s="87" t="n">
        <v>9</v>
      </c>
      <c r="K16" s="87" t="n">
        <v>12</v>
      </c>
      <c r="L16" s="87" t="n">
        <v>102</v>
      </c>
      <c r="M16" s="87" t="n">
        <v>0</v>
      </c>
      <c r="N16" s="87" t="n">
        <v>0</v>
      </c>
      <c r="O16" s="87" t="n">
        <v>5</v>
      </c>
      <c r="P16" s="87" t="n">
        <v>52</v>
      </c>
      <c r="Q16" s="87" t="n">
        <v>4</v>
      </c>
      <c r="R16" s="87" t="n">
        <v>20</v>
      </c>
      <c r="S16" s="87" t="n">
        <v>5</v>
      </c>
      <c r="T16" s="87" t="n">
        <v>161</v>
      </c>
      <c r="U16" s="87" t="n">
        <v>5</v>
      </c>
      <c r="V16" s="87" t="n">
        <v>83</v>
      </c>
      <c r="W16" s="87" t="n">
        <v>2</v>
      </c>
      <c r="X16" s="87" t="n">
        <v>7</v>
      </c>
      <c r="Y16" s="87" t="n">
        <v>62</v>
      </c>
      <c r="Z16" s="87" t="n">
        <v>1090</v>
      </c>
      <c r="AA16" s="157" t="n">
        <v>10</v>
      </c>
    </row>
    <row r="17" customFormat="false" ht="12.75" hidden="false" customHeight="false" outlineLevel="0" collapsed="false">
      <c r="A17" s="157" t="n">
        <v>11</v>
      </c>
      <c r="B17" s="159" t="s">
        <v>18</v>
      </c>
      <c r="C17" s="87" t="n">
        <v>1</v>
      </c>
      <c r="D17" s="87" t="n">
        <v>7</v>
      </c>
      <c r="E17" s="87" t="n">
        <v>3</v>
      </c>
      <c r="F17" s="87" t="n">
        <v>25</v>
      </c>
      <c r="G17" s="87" t="n">
        <v>5</v>
      </c>
      <c r="H17" s="87" t="n">
        <v>348</v>
      </c>
      <c r="I17" s="87" t="n">
        <v>0</v>
      </c>
      <c r="J17" s="87" t="n">
        <v>0</v>
      </c>
      <c r="K17" s="87" t="n">
        <v>5</v>
      </c>
      <c r="L17" s="87" t="n">
        <v>65</v>
      </c>
      <c r="M17" s="87" t="n">
        <v>0</v>
      </c>
      <c r="N17" s="87" t="n">
        <v>0</v>
      </c>
      <c r="O17" s="87" t="n">
        <v>1</v>
      </c>
      <c r="P17" s="87" t="n">
        <v>3</v>
      </c>
      <c r="Q17" s="87" t="n">
        <v>2</v>
      </c>
      <c r="R17" s="87" t="n">
        <v>48</v>
      </c>
      <c r="S17" s="87" t="n">
        <v>0</v>
      </c>
      <c r="T17" s="87" t="n">
        <v>0</v>
      </c>
      <c r="U17" s="87" t="n">
        <v>1</v>
      </c>
      <c r="V17" s="87" t="n">
        <v>4</v>
      </c>
      <c r="W17" s="87" t="n">
        <v>0</v>
      </c>
      <c r="X17" s="87" t="n">
        <v>0</v>
      </c>
      <c r="Y17" s="87" t="n">
        <v>18</v>
      </c>
      <c r="Z17" s="87" t="n">
        <v>500</v>
      </c>
      <c r="AA17" s="157" t="n">
        <v>11</v>
      </c>
    </row>
    <row r="18" customFormat="false" ht="12.75" hidden="false" customHeight="false" outlineLevel="0" collapsed="false">
      <c r="A18" s="157" t="n">
        <v>12</v>
      </c>
      <c r="B18" s="159" t="s">
        <v>19</v>
      </c>
      <c r="C18" s="87" t="n">
        <v>3</v>
      </c>
      <c r="D18" s="87" t="n">
        <v>27</v>
      </c>
      <c r="E18" s="87" t="n">
        <v>2</v>
      </c>
      <c r="F18" s="87" t="n">
        <v>19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3</v>
      </c>
      <c r="L18" s="87" t="n">
        <v>249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1</v>
      </c>
      <c r="R18" s="87" t="n">
        <v>22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9</v>
      </c>
      <c r="Z18" s="87" t="n">
        <v>317</v>
      </c>
      <c r="AA18" s="157" t="n">
        <v>12</v>
      </c>
    </row>
    <row r="19" customFormat="false" ht="12.75" hidden="false" customHeight="false" outlineLevel="0" collapsed="false">
      <c r="A19" s="157" t="n">
        <v>13</v>
      </c>
      <c r="B19" s="159" t="s">
        <v>20</v>
      </c>
      <c r="C19" s="87" t="n">
        <v>2</v>
      </c>
      <c r="D19" s="87" t="n">
        <v>3</v>
      </c>
      <c r="E19" s="87" t="n">
        <v>1</v>
      </c>
      <c r="F19" s="87" t="n">
        <v>1</v>
      </c>
      <c r="G19" s="87" t="n">
        <v>11</v>
      </c>
      <c r="H19" s="87" t="n">
        <v>739</v>
      </c>
      <c r="I19" s="87" t="n">
        <v>1</v>
      </c>
      <c r="J19" s="87" t="n">
        <v>34</v>
      </c>
      <c r="K19" s="87" t="n">
        <v>5</v>
      </c>
      <c r="L19" s="87" t="n">
        <v>1498</v>
      </c>
      <c r="M19" s="87" t="n">
        <v>0</v>
      </c>
      <c r="N19" s="87" t="n">
        <v>0</v>
      </c>
      <c r="O19" s="87" t="n">
        <v>11</v>
      </c>
      <c r="P19" s="87" t="n">
        <v>450</v>
      </c>
      <c r="Q19" s="87" t="n">
        <v>3</v>
      </c>
      <c r="R19" s="87" t="n">
        <v>139</v>
      </c>
      <c r="S19" s="87" t="n">
        <v>2</v>
      </c>
      <c r="T19" s="87" t="n">
        <v>4</v>
      </c>
      <c r="U19" s="87" t="n">
        <v>3</v>
      </c>
      <c r="V19" s="87" t="n">
        <v>41</v>
      </c>
      <c r="W19" s="87" t="n">
        <v>0</v>
      </c>
      <c r="X19" s="87" t="n">
        <v>0</v>
      </c>
      <c r="Y19" s="87" t="n">
        <v>39</v>
      </c>
      <c r="Z19" s="87" t="n">
        <v>2909</v>
      </c>
      <c r="AA19" s="157" t="n">
        <v>13</v>
      </c>
    </row>
    <row r="20" customFormat="false" ht="12.75" hidden="false" customHeight="false" outlineLevel="0" collapsed="false">
      <c r="A20" s="157" t="n">
        <v>14</v>
      </c>
      <c r="B20" s="159" t="s">
        <v>21</v>
      </c>
      <c r="C20" s="87" t="n">
        <v>0</v>
      </c>
      <c r="D20" s="87" t="n">
        <v>0</v>
      </c>
      <c r="E20" s="87" t="n">
        <v>2</v>
      </c>
      <c r="F20" s="87" t="n">
        <v>7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2</v>
      </c>
      <c r="P20" s="87" t="n">
        <v>1746</v>
      </c>
      <c r="Q20" s="87" t="n">
        <v>3</v>
      </c>
      <c r="R20" s="87" t="n">
        <v>134</v>
      </c>
      <c r="S20" s="87" t="n">
        <v>0</v>
      </c>
      <c r="T20" s="87" t="n">
        <v>0</v>
      </c>
      <c r="U20" s="87" t="n">
        <v>2</v>
      </c>
      <c r="V20" s="87" t="n">
        <v>50</v>
      </c>
      <c r="W20" s="87" t="n">
        <v>0</v>
      </c>
      <c r="X20" s="87" t="n">
        <v>0</v>
      </c>
      <c r="Y20" s="87" t="n">
        <v>9</v>
      </c>
      <c r="Z20" s="87" t="n">
        <v>1937</v>
      </c>
      <c r="AA20" s="157" t="n">
        <v>14</v>
      </c>
    </row>
    <row r="21" customFormat="false" ht="12.75" hidden="false" customHeight="false" outlineLevel="0" collapsed="false">
      <c r="A21" s="157" t="n">
        <v>15</v>
      </c>
      <c r="B21" s="159" t="s">
        <v>22</v>
      </c>
      <c r="C21" s="87" t="n">
        <v>17</v>
      </c>
      <c r="D21" s="87" t="n">
        <v>149</v>
      </c>
      <c r="E21" s="87" t="n">
        <v>10</v>
      </c>
      <c r="F21" s="87" t="n">
        <v>83</v>
      </c>
      <c r="G21" s="87" t="n">
        <v>7</v>
      </c>
      <c r="H21" s="87" t="n">
        <v>38</v>
      </c>
      <c r="I21" s="87" t="n">
        <v>1</v>
      </c>
      <c r="J21" s="87" t="n">
        <v>2</v>
      </c>
      <c r="K21" s="87" t="n">
        <v>7</v>
      </c>
      <c r="L21" s="87" t="n">
        <v>915</v>
      </c>
      <c r="M21" s="87" t="n">
        <v>0</v>
      </c>
      <c r="N21" s="87" t="n">
        <v>0</v>
      </c>
      <c r="O21" s="87" t="n">
        <v>10</v>
      </c>
      <c r="P21" s="87" t="n">
        <v>28</v>
      </c>
      <c r="Q21" s="87" t="n">
        <v>8</v>
      </c>
      <c r="R21" s="87" t="n">
        <v>164</v>
      </c>
      <c r="S21" s="87" t="n">
        <v>1</v>
      </c>
      <c r="T21" s="87" t="n">
        <v>1</v>
      </c>
      <c r="U21" s="87" t="n">
        <v>1</v>
      </c>
      <c r="V21" s="87" t="n">
        <v>17</v>
      </c>
      <c r="W21" s="87" t="n">
        <v>2</v>
      </c>
      <c r="X21" s="87" t="n">
        <v>10</v>
      </c>
      <c r="Y21" s="87" t="n">
        <v>64</v>
      </c>
      <c r="Z21" s="87" t="n">
        <v>1407</v>
      </c>
      <c r="AA21" s="157" t="n">
        <v>15</v>
      </c>
    </row>
    <row r="22" customFormat="false" ht="12.75" hidden="false" customHeight="false" outlineLevel="0" collapsed="false">
      <c r="A22" s="157" t="n">
        <v>16</v>
      </c>
      <c r="B22" s="159" t="s">
        <v>23</v>
      </c>
      <c r="C22" s="87" t="n">
        <v>3</v>
      </c>
      <c r="D22" s="87" t="n">
        <v>40</v>
      </c>
      <c r="E22" s="87" t="n">
        <v>1</v>
      </c>
      <c r="F22" s="87" t="n">
        <v>1</v>
      </c>
      <c r="G22" s="87" t="n">
        <v>1</v>
      </c>
      <c r="H22" s="87" t="n">
        <v>3</v>
      </c>
      <c r="I22" s="87" t="n">
        <v>2</v>
      </c>
      <c r="J22" s="87" t="n">
        <v>7</v>
      </c>
      <c r="K22" s="87" t="n">
        <v>2</v>
      </c>
      <c r="L22" s="87" t="n">
        <v>210</v>
      </c>
      <c r="M22" s="87" t="n">
        <v>0</v>
      </c>
      <c r="N22" s="87" t="n">
        <v>0</v>
      </c>
      <c r="O22" s="87" t="n">
        <v>2</v>
      </c>
      <c r="P22" s="87" t="n">
        <v>51</v>
      </c>
      <c r="Q22" s="87" t="n">
        <v>1</v>
      </c>
      <c r="R22" s="87" t="n">
        <v>1</v>
      </c>
      <c r="S22" s="87" t="n">
        <v>3</v>
      </c>
      <c r="T22" s="87" t="n">
        <v>33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15</v>
      </c>
      <c r="Z22" s="87" t="n">
        <v>346</v>
      </c>
      <c r="AA22" s="157" t="n">
        <v>16</v>
      </c>
    </row>
    <row r="23" customFormat="false" ht="12.75" hidden="false" customHeight="false" outlineLevel="0" collapsed="false">
      <c r="A23" s="157" t="n">
        <v>17</v>
      </c>
      <c r="B23" s="159" t="s">
        <v>24</v>
      </c>
      <c r="C23" s="87" t="n">
        <v>39</v>
      </c>
      <c r="D23" s="87" t="n">
        <v>361</v>
      </c>
      <c r="E23" s="87" t="n">
        <v>41</v>
      </c>
      <c r="F23" s="87" t="n">
        <v>334</v>
      </c>
      <c r="G23" s="87" t="n">
        <v>32</v>
      </c>
      <c r="H23" s="87" t="n">
        <v>307</v>
      </c>
      <c r="I23" s="87" t="n">
        <v>24</v>
      </c>
      <c r="J23" s="87" t="n">
        <v>183</v>
      </c>
      <c r="K23" s="87" t="n">
        <v>36</v>
      </c>
      <c r="L23" s="87" t="n">
        <v>678</v>
      </c>
      <c r="M23" s="87" t="n">
        <v>2</v>
      </c>
      <c r="N23" s="87" t="n">
        <v>5</v>
      </c>
      <c r="O23" s="87" t="n">
        <v>26</v>
      </c>
      <c r="P23" s="87" t="n">
        <v>214</v>
      </c>
      <c r="Q23" s="87" t="n">
        <v>29</v>
      </c>
      <c r="R23" s="87" t="n">
        <v>204</v>
      </c>
      <c r="S23" s="87" t="n">
        <v>13</v>
      </c>
      <c r="T23" s="87" t="n">
        <v>228</v>
      </c>
      <c r="U23" s="87" t="n">
        <v>25</v>
      </c>
      <c r="V23" s="87" t="n">
        <v>109</v>
      </c>
      <c r="W23" s="87" t="n">
        <v>8</v>
      </c>
      <c r="X23" s="87" t="n">
        <v>66</v>
      </c>
      <c r="Y23" s="87" t="n">
        <v>275</v>
      </c>
      <c r="Z23" s="87" t="n">
        <v>2689</v>
      </c>
      <c r="AA23" s="157" t="n">
        <v>17</v>
      </c>
    </row>
    <row r="24" customFormat="false" ht="12.75" hidden="false" customHeight="false" outlineLevel="0" collapsed="false">
      <c r="A24" s="157" t="n">
        <v>18</v>
      </c>
      <c r="B24" s="158" t="s">
        <v>25</v>
      </c>
      <c r="C24" s="85" t="n">
        <v>1080</v>
      </c>
      <c r="D24" s="85" t="n">
        <v>8832</v>
      </c>
      <c r="E24" s="85" t="n">
        <v>532</v>
      </c>
      <c r="F24" s="85" t="n">
        <v>2378</v>
      </c>
      <c r="G24" s="85" t="n">
        <v>295</v>
      </c>
      <c r="H24" s="85" t="n">
        <v>1595</v>
      </c>
      <c r="I24" s="85" t="n">
        <v>158</v>
      </c>
      <c r="J24" s="85" t="n">
        <v>618</v>
      </c>
      <c r="K24" s="85" t="n">
        <v>766</v>
      </c>
      <c r="L24" s="85" t="n">
        <v>4427</v>
      </c>
      <c r="M24" s="85" t="n">
        <v>34</v>
      </c>
      <c r="N24" s="85" t="n">
        <v>67</v>
      </c>
      <c r="O24" s="85" t="n">
        <v>384</v>
      </c>
      <c r="P24" s="85" t="n">
        <v>1937</v>
      </c>
      <c r="Q24" s="85" t="n">
        <v>324</v>
      </c>
      <c r="R24" s="85" t="n">
        <v>1192</v>
      </c>
      <c r="S24" s="85" t="n">
        <v>138</v>
      </c>
      <c r="T24" s="85" t="n">
        <v>1148</v>
      </c>
      <c r="U24" s="85" t="n">
        <v>211</v>
      </c>
      <c r="V24" s="85" t="n">
        <v>829</v>
      </c>
      <c r="W24" s="85" t="n">
        <v>49</v>
      </c>
      <c r="X24" s="85" t="n">
        <v>134</v>
      </c>
      <c r="Y24" s="85" t="n">
        <v>3971</v>
      </c>
      <c r="Z24" s="85" t="n">
        <v>23157</v>
      </c>
      <c r="AA24" s="157" t="n">
        <v>18</v>
      </c>
    </row>
    <row r="25" customFormat="false" ht="12.75" hidden="false" customHeight="false" outlineLevel="0" collapsed="false">
      <c r="A25" s="157" t="n">
        <v>19</v>
      </c>
      <c r="B25" s="115" t="s">
        <v>26</v>
      </c>
      <c r="C25" s="87" t="n">
        <v>141</v>
      </c>
      <c r="D25" s="87" t="n">
        <v>694</v>
      </c>
      <c r="E25" s="87" t="n">
        <v>96</v>
      </c>
      <c r="F25" s="87" t="n">
        <v>446</v>
      </c>
      <c r="G25" s="87" t="n">
        <v>50</v>
      </c>
      <c r="H25" s="87" t="n">
        <v>243</v>
      </c>
      <c r="I25" s="87" t="n">
        <v>23</v>
      </c>
      <c r="J25" s="87" t="n">
        <v>72</v>
      </c>
      <c r="K25" s="87" t="n">
        <v>110</v>
      </c>
      <c r="L25" s="87" t="n">
        <v>611</v>
      </c>
      <c r="M25" s="87" t="n">
        <v>2</v>
      </c>
      <c r="N25" s="87" t="n">
        <v>2</v>
      </c>
      <c r="O25" s="87" t="n">
        <v>75</v>
      </c>
      <c r="P25" s="87" t="n">
        <v>235</v>
      </c>
      <c r="Q25" s="87" t="n">
        <v>66</v>
      </c>
      <c r="R25" s="87" t="n">
        <v>205</v>
      </c>
      <c r="S25" s="87" t="n">
        <v>32</v>
      </c>
      <c r="T25" s="87" t="n">
        <v>256</v>
      </c>
      <c r="U25" s="87" t="n">
        <v>40</v>
      </c>
      <c r="V25" s="87" t="n">
        <v>113</v>
      </c>
      <c r="W25" s="87" t="n">
        <v>6</v>
      </c>
      <c r="X25" s="87" t="n">
        <v>12</v>
      </c>
      <c r="Y25" s="87" t="n">
        <v>641</v>
      </c>
      <c r="Z25" s="87" t="n">
        <v>2889</v>
      </c>
      <c r="AA25" s="157" t="n">
        <v>19</v>
      </c>
    </row>
    <row r="26" customFormat="false" ht="12.75" hidden="false" customHeight="false" outlineLevel="0" collapsed="false">
      <c r="A26" s="157" t="n">
        <v>20</v>
      </c>
      <c r="B26" s="115" t="s">
        <v>27</v>
      </c>
      <c r="C26" s="87" t="n">
        <v>15</v>
      </c>
      <c r="D26" s="87" t="n">
        <v>247</v>
      </c>
      <c r="E26" s="87" t="n">
        <v>12</v>
      </c>
      <c r="F26" s="87" t="n">
        <v>36</v>
      </c>
      <c r="G26" s="87" t="n">
        <v>11</v>
      </c>
      <c r="H26" s="87" t="n">
        <v>61</v>
      </c>
      <c r="I26" s="87" t="n">
        <v>10</v>
      </c>
      <c r="J26" s="87" t="n">
        <v>93</v>
      </c>
      <c r="K26" s="87" t="n">
        <v>15</v>
      </c>
      <c r="L26" s="87" t="n">
        <v>350</v>
      </c>
      <c r="M26" s="87" t="n">
        <v>2</v>
      </c>
      <c r="N26" s="87" t="n">
        <v>3</v>
      </c>
      <c r="O26" s="87" t="n">
        <v>13</v>
      </c>
      <c r="P26" s="87" t="n">
        <v>162</v>
      </c>
      <c r="Q26" s="87" t="n">
        <v>20</v>
      </c>
      <c r="R26" s="87" t="n">
        <v>128</v>
      </c>
      <c r="S26" s="87" t="n">
        <v>2</v>
      </c>
      <c r="T26" s="87" t="n">
        <v>3</v>
      </c>
      <c r="U26" s="87" t="n">
        <v>6</v>
      </c>
      <c r="V26" s="87" t="n">
        <v>31</v>
      </c>
      <c r="W26" s="87" t="n">
        <v>3</v>
      </c>
      <c r="X26" s="87" t="n">
        <v>7</v>
      </c>
      <c r="Y26" s="87" t="n">
        <v>109</v>
      </c>
      <c r="Z26" s="87" t="n">
        <v>1121</v>
      </c>
      <c r="AA26" s="157" t="n">
        <v>20</v>
      </c>
    </row>
    <row r="27" customFormat="false" ht="12.75" hidden="false" customHeight="false" outlineLevel="0" collapsed="false">
      <c r="A27" s="157" t="n">
        <v>21</v>
      </c>
      <c r="B27" s="115" t="s">
        <v>28</v>
      </c>
      <c r="C27" s="87" t="n">
        <v>32</v>
      </c>
      <c r="D27" s="87" t="n">
        <v>284</v>
      </c>
      <c r="E27" s="87" t="n">
        <v>17</v>
      </c>
      <c r="F27" s="87" t="n">
        <v>126</v>
      </c>
      <c r="G27" s="87" t="n">
        <v>17</v>
      </c>
      <c r="H27" s="87" t="n">
        <v>79</v>
      </c>
      <c r="I27" s="87" t="n">
        <v>20</v>
      </c>
      <c r="J27" s="87" t="n">
        <v>154</v>
      </c>
      <c r="K27" s="87" t="n">
        <v>28</v>
      </c>
      <c r="L27" s="87" t="n">
        <v>154</v>
      </c>
      <c r="M27" s="87" t="n">
        <v>2</v>
      </c>
      <c r="N27" s="87" t="n">
        <v>4</v>
      </c>
      <c r="O27" s="87" t="n">
        <v>20</v>
      </c>
      <c r="P27" s="87" t="n">
        <v>167</v>
      </c>
      <c r="Q27" s="87" t="n">
        <v>9</v>
      </c>
      <c r="R27" s="87" t="n">
        <v>36</v>
      </c>
      <c r="S27" s="87" t="n">
        <v>7</v>
      </c>
      <c r="T27" s="87" t="n">
        <v>22</v>
      </c>
      <c r="U27" s="87" t="n">
        <v>2</v>
      </c>
      <c r="V27" s="87" t="n">
        <v>10</v>
      </c>
      <c r="W27" s="87" t="n">
        <v>4</v>
      </c>
      <c r="X27" s="87" t="n">
        <v>15</v>
      </c>
      <c r="Y27" s="87" t="n">
        <v>158</v>
      </c>
      <c r="Z27" s="87" t="n">
        <v>1051</v>
      </c>
      <c r="AA27" s="157" t="n">
        <v>21</v>
      </c>
    </row>
    <row r="28" customFormat="false" ht="12.75" hidden="false" customHeight="false" outlineLevel="0" collapsed="false">
      <c r="A28" s="157" t="n">
        <v>22</v>
      </c>
      <c r="B28" s="115" t="s">
        <v>29</v>
      </c>
      <c r="C28" s="87" t="n">
        <v>10</v>
      </c>
      <c r="D28" s="87" t="n">
        <v>14</v>
      </c>
      <c r="E28" s="87" t="n">
        <v>7</v>
      </c>
      <c r="F28" s="87" t="n">
        <v>102</v>
      </c>
      <c r="G28" s="87" t="n">
        <v>0</v>
      </c>
      <c r="H28" s="87" t="n">
        <v>0</v>
      </c>
      <c r="I28" s="87" t="n">
        <v>1</v>
      </c>
      <c r="J28" s="87" t="n">
        <v>4</v>
      </c>
      <c r="K28" s="87" t="n">
        <v>10</v>
      </c>
      <c r="L28" s="87" t="n">
        <v>94</v>
      </c>
      <c r="M28" s="87" t="n">
        <v>0</v>
      </c>
      <c r="N28" s="87" t="n">
        <v>0</v>
      </c>
      <c r="O28" s="87" t="n">
        <v>4</v>
      </c>
      <c r="P28" s="87" t="n">
        <v>12</v>
      </c>
      <c r="Q28" s="87" t="n">
        <v>3</v>
      </c>
      <c r="R28" s="87" t="n">
        <v>3</v>
      </c>
      <c r="S28" s="87" t="n">
        <v>1</v>
      </c>
      <c r="T28" s="87" t="n">
        <v>1</v>
      </c>
      <c r="U28" s="87" t="n">
        <v>3</v>
      </c>
      <c r="V28" s="87" t="n">
        <v>4</v>
      </c>
      <c r="W28" s="87" t="n">
        <v>0</v>
      </c>
      <c r="X28" s="87" t="n">
        <v>0</v>
      </c>
      <c r="Y28" s="87" t="n">
        <v>39</v>
      </c>
      <c r="Z28" s="87" t="n">
        <v>234</v>
      </c>
      <c r="AA28" s="157" t="n">
        <v>22</v>
      </c>
    </row>
    <row r="29" customFormat="false" ht="12.75" hidden="false" customHeight="false" outlineLevel="0" collapsed="false">
      <c r="A29" s="157" t="n">
        <v>23</v>
      </c>
      <c r="B29" s="115" t="s">
        <v>30</v>
      </c>
      <c r="C29" s="87" t="n">
        <v>4</v>
      </c>
      <c r="D29" s="87" t="n">
        <v>112</v>
      </c>
      <c r="E29" s="87" t="n">
        <v>0</v>
      </c>
      <c r="F29" s="87" t="n">
        <v>0</v>
      </c>
      <c r="G29" s="87" t="n">
        <v>1</v>
      </c>
      <c r="H29" s="87" t="n">
        <v>3</v>
      </c>
      <c r="I29" s="87" t="n">
        <v>0</v>
      </c>
      <c r="J29" s="87" t="n">
        <v>0</v>
      </c>
      <c r="K29" s="87" t="n">
        <v>1</v>
      </c>
      <c r="L29" s="87" t="n">
        <v>5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6</v>
      </c>
      <c r="Z29" s="87" t="n">
        <v>120</v>
      </c>
      <c r="AA29" s="157" t="n">
        <v>23</v>
      </c>
    </row>
    <row r="30" customFormat="false" ht="12.75" hidden="false" customHeight="false" outlineLevel="0" collapsed="false">
      <c r="A30" s="157" t="n">
        <v>24</v>
      </c>
      <c r="B30" s="115" t="s">
        <v>31</v>
      </c>
      <c r="C30" s="87" t="n">
        <v>22</v>
      </c>
      <c r="D30" s="87" t="n">
        <v>140</v>
      </c>
      <c r="E30" s="87" t="n">
        <v>22</v>
      </c>
      <c r="F30" s="87" t="n">
        <v>51</v>
      </c>
      <c r="G30" s="87" t="n">
        <v>14</v>
      </c>
      <c r="H30" s="87" t="n">
        <v>74</v>
      </c>
      <c r="I30" s="87" t="n">
        <v>3</v>
      </c>
      <c r="J30" s="87" t="n">
        <v>3</v>
      </c>
      <c r="K30" s="87" t="n">
        <v>17</v>
      </c>
      <c r="L30" s="87" t="n">
        <v>25</v>
      </c>
      <c r="M30" s="87" t="n">
        <v>3</v>
      </c>
      <c r="N30" s="87" t="n">
        <v>4</v>
      </c>
      <c r="O30" s="87" t="n">
        <v>15</v>
      </c>
      <c r="P30" s="87" t="n">
        <v>27</v>
      </c>
      <c r="Q30" s="87" t="n">
        <v>13</v>
      </c>
      <c r="R30" s="87" t="n">
        <v>56</v>
      </c>
      <c r="S30" s="87" t="n">
        <v>8</v>
      </c>
      <c r="T30" s="87" t="n">
        <v>12</v>
      </c>
      <c r="U30" s="87" t="n">
        <v>10</v>
      </c>
      <c r="V30" s="87" t="n">
        <v>18</v>
      </c>
      <c r="W30" s="87" t="n">
        <v>3</v>
      </c>
      <c r="X30" s="87" t="n">
        <v>8</v>
      </c>
      <c r="Y30" s="87" t="n">
        <v>130</v>
      </c>
      <c r="Z30" s="87" t="n">
        <v>418</v>
      </c>
      <c r="AA30" s="157" t="n">
        <v>24</v>
      </c>
    </row>
    <row r="31" customFormat="false" ht="12.75" hidden="false" customHeight="false" outlineLevel="0" collapsed="false">
      <c r="A31" s="157" t="n">
        <v>25</v>
      </c>
      <c r="B31" s="115" t="s">
        <v>32</v>
      </c>
      <c r="C31" s="87" t="n">
        <v>142</v>
      </c>
      <c r="D31" s="87" t="n">
        <v>2040</v>
      </c>
      <c r="E31" s="87" t="n">
        <v>18</v>
      </c>
      <c r="F31" s="87" t="n">
        <v>292</v>
      </c>
      <c r="G31" s="87" t="n">
        <v>16</v>
      </c>
      <c r="H31" s="87" t="n">
        <v>127</v>
      </c>
      <c r="I31" s="87" t="n">
        <v>4</v>
      </c>
      <c r="J31" s="87" t="n">
        <v>7</v>
      </c>
      <c r="K31" s="87" t="n">
        <v>33</v>
      </c>
      <c r="L31" s="87" t="n">
        <v>287</v>
      </c>
      <c r="M31" s="87" t="n">
        <v>1</v>
      </c>
      <c r="N31" s="87" t="n">
        <v>2</v>
      </c>
      <c r="O31" s="87" t="n">
        <v>9</v>
      </c>
      <c r="P31" s="87" t="n">
        <v>48</v>
      </c>
      <c r="Q31" s="87" t="n">
        <v>4</v>
      </c>
      <c r="R31" s="87" t="n">
        <v>18</v>
      </c>
      <c r="S31" s="87" t="n">
        <v>7</v>
      </c>
      <c r="T31" s="87" t="n">
        <v>319</v>
      </c>
      <c r="U31" s="87" t="n">
        <v>14</v>
      </c>
      <c r="V31" s="87" t="n">
        <v>139</v>
      </c>
      <c r="W31" s="87" t="n">
        <v>0</v>
      </c>
      <c r="X31" s="87" t="n">
        <v>0</v>
      </c>
      <c r="Y31" s="87" t="n">
        <v>248</v>
      </c>
      <c r="Z31" s="87" t="n">
        <v>3279</v>
      </c>
      <c r="AA31" s="157" t="n">
        <v>25</v>
      </c>
    </row>
    <row r="32" customFormat="false" ht="12.75" hidden="false" customHeight="false" outlineLevel="0" collapsed="false">
      <c r="A32" s="157" t="n">
        <v>26</v>
      </c>
      <c r="B32" s="115" t="s">
        <v>33</v>
      </c>
      <c r="C32" s="87" t="n">
        <v>20</v>
      </c>
      <c r="D32" s="87" t="n">
        <v>49</v>
      </c>
      <c r="E32" s="87" t="n">
        <v>11</v>
      </c>
      <c r="F32" s="87" t="n">
        <v>17</v>
      </c>
      <c r="G32" s="87" t="n">
        <v>3</v>
      </c>
      <c r="H32" s="87" t="n">
        <v>4</v>
      </c>
      <c r="I32" s="87" t="n">
        <v>2</v>
      </c>
      <c r="J32" s="87" t="n">
        <v>2</v>
      </c>
      <c r="K32" s="87" t="n">
        <v>10</v>
      </c>
      <c r="L32" s="87" t="n">
        <v>13</v>
      </c>
      <c r="M32" s="87" t="n">
        <v>1</v>
      </c>
      <c r="N32" s="87" t="n">
        <v>1</v>
      </c>
      <c r="O32" s="87" t="n">
        <v>5</v>
      </c>
      <c r="P32" s="87" t="n">
        <v>7</v>
      </c>
      <c r="Q32" s="87" t="n">
        <v>8</v>
      </c>
      <c r="R32" s="87" t="n">
        <v>14</v>
      </c>
      <c r="S32" s="87" t="n">
        <v>2</v>
      </c>
      <c r="T32" s="87" t="n">
        <v>8</v>
      </c>
      <c r="U32" s="87" t="n">
        <v>2</v>
      </c>
      <c r="V32" s="87" t="n">
        <v>2</v>
      </c>
      <c r="W32" s="87" t="n">
        <v>0</v>
      </c>
      <c r="X32" s="87" t="n">
        <v>0</v>
      </c>
      <c r="Y32" s="87" t="n">
        <v>64</v>
      </c>
      <c r="Z32" s="87" t="n">
        <v>117</v>
      </c>
      <c r="AA32" s="157" t="n">
        <v>26</v>
      </c>
    </row>
    <row r="33" customFormat="false" ht="12.75" hidden="false" customHeight="false" outlineLevel="0" collapsed="false">
      <c r="A33" s="157" t="n">
        <v>27</v>
      </c>
      <c r="B33" s="115" t="s">
        <v>34</v>
      </c>
      <c r="C33" s="87" t="n">
        <v>214</v>
      </c>
      <c r="D33" s="87" t="n">
        <v>1612</v>
      </c>
      <c r="E33" s="87" t="n">
        <v>44</v>
      </c>
      <c r="F33" s="87" t="n">
        <v>234</v>
      </c>
      <c r="G33" s="87" t="n">
        <v>20</v>
      </c>
      <c r="H33" s="87" t="n">
        <v>86</v>
      </c>
      <c r="I33" s="87" t="n">
        <v>9</v>
      </c>
      <c r="J33" s="87" t="n">
        <v>25</v>
      </c>
      <c r="K33" s="87" t="n">
        <v>69</v>
      </c>
      <c r="L33" s="87" t="n">
        <v>331</v>
      </c>
      <c r="M33" s="87" t="n">
        <v>1</v>
      </c>
      <c r="N33" s="87" t="n">
        <v>1</v>
      </c>
      <c r="O33" s="87" t="n">
        <v>20</v>
      </c>
      <c r="P33" s="87" t="n">
        <v>57</v>
      </c>
      <c r="Q33" s="87" t="n">
        <v>17</v>
      </c>
      <c r="R33" s="87" t="n">
        <v>42</v>
      </c>
      <c r="S33" s="87" t="n">
        <v>9</v>
      </c>
      <c r="T33" s="87" t="n">
        <v>314</v>
      </c>
      <c r="U33" s="87" t="n">
        <v>14</v>
      </c>
      <c r="V33" s="87" t="n">
        <v>49</v>
      </c>
      <c r="W33" s="87" t="n">
        <v>2</v>
      </c>
      <c r="X33" s="87" t="n">
        <v>5</v>
      </c>
      <c r="Y33" s="87" t="n">
        <v>419</v>
      </c>
      <c r="Z33" s="87" t="n">
        <v>2756</v>
      </c>
      <c r="AA33" s="157" t="n">
        <v>27</v>
      </c>
    </row>
    <row r="34" customFormat="false" ht="12.75" hidden="false" customHeight="false" outlineLevel="0" collapsed="false">
      <c r="A34" s="157" t="n">
        <v>28</v>
      </c>
      <c r="B34" s="115" t="s">
        <v>35</v>
      </c>
      <c r="C34" s="87" t="n">
        <v>79</v>
      </c>
      <c r="D34" s="87" t="n">
        <v>167</v>
      </c>
      <c r="E34" s="87" t="n">
        <v>48</v>
      </c>
      <c r="F34" s="87" t="n">
        <v>71</v>
      </c>
      <c r="G34" s="87" t="n">
        <v>17</v>
      </c>
      <c r="H34" s="87" t="n">
        <v>22</v>
      </c>
      <c r="I34" s="87" t="n">
        <v>10</v>
      </c>
      <c r="J34" s="87" t="n">
        <v>14</v>
      </c>
      <c r="K34" s="87" t="n">
        <v>56</v>
      </c>
      <c r="L34" s="87" t="n">
        <v>113</v>
      </c>
      <c r="M34" s="87" t="n">
        <v>3</v>
      </c>
      <c r="N34" s="87" t="n">
        <v>5</v>
      </c>
      <c r="O34" s="87" t="n">
        <v>31</v>
      </c>
      <c r="P34" s="87" t="n">
        <v>46</v>
      </c>
      <c r="Q34" s="87" t="n">
        <v>29</v>
      </c>
      <c r="R34" s="87" t="n">
        <v>42</v>
      </c>
      <c r="S34" s="87" t="n">
        <v>13</v>
      </c>
      <c r="T34" s="87" t="n">
        <v>16</v>
      </c>
      <c r="U34" s="87" t="n">
        <v>33</v>
      </c>
      <c r="V34" s="87" t="n">
        <v>79</v>
      </c>
      <c r="W34" s="87" t="n">
        <v>4</v>
      </c>
      <c r="X34" s="87" t="n">
        <v>4</v>
      </c>
      <c r="Y34" s="87" t="n">
        <v>323</v>
      </c>
      <c r="Z34" s="87" t="n">
        <v>579</v>
      </c>
      <c r="AA34" s="157" t="n">
        <v>28</v>
      </c>
    </row>
    <row r="35" customFormat="false" ht="12.75" hidden="false" customHeight="false" outlineLevel="0" collapsed="false">
      <c r="A35" s="157" t="n">
        <v>29</v>
      </c>
      <c r="B35" s="115" t="s">
        <v>36</v>
      </c>
      <c r="C35" s="87" t="n">
        <v>43</v>
      </c>
      <c r="D35" s="87" t="n">
        <v>184</v>
      </c>
      <c r="E35" s="87" t="n">
        <v>37</v>
      </c>
      <c r="F35" s="87" t="n">
        <v>132</v>
      </c>
      <c r="G35" s="87" t="n">
        <v>27</v>
      </c>
      <c r="H35" s="87" t="n">
        <v>119</v>
      </c>
      <c r="I35" s="87" t="n">
        <v>11</v>
      </c>
      <c r="J35" s="87" t="n">
        <v>26</v>
      </c>
      <c r="K35" s="87" t="n">
        <v>45</v>
      </c>
      <c r="L35" s="87" t="n">
        <v>173</v>
      </c>
      <c r="M35" s="87" t="n">
        <v>1</v>
      </c>
      <c r="N35" s="87" t="n">
        <v>2</v>
      </c>
      <c r="O35" s="87" t="n">
        <v>25</v>
      </c>
      <c r="P35" s="87" t="n">
        <v>89</v>
      </c>
      <c r="Q35" s="87" t="n">
        <v>18</v>
      </c>
      <c r="R35" s="87" t="n">
        <v>63</v>
      </c>
      <c r="S35" s="87" t="n">
        <v>3</v>
      </c>
      <c r="T35" s="87" t="n">
        <v>9</v>
      </c>
      <c r="U35" s="87" t="n">
        <v>20</v>
      </c>
      <c r="V35" s="87" t="n">
        <v>119</v>
      </c>
      <c r="W35" s="87" t="n">
        <v>2</v>
      </c>
      <c r="X35" s="87" t="n">
        <v>3</v>
      </c>
      <c r="Y35" s="87" t="n">
        <v>232</v>
      </c>
      <c r="Z35" s="87" t="n">
        <v>919</v>
      </c>
      <c r="AA35" s="157" t="n">
        <v>29</v>
      </c>
    </row>
    <row r="36" customFormat="false" ht="12.75" hidden="false" customHeight="false" outlineLevel="0" collapsed="false">
      <c r="A36" s="157" t="n">
        <v>30</v>
      </c>
      <c r="B36" s="115" t="s">
        <v>37</v>
      </c>
      <c r="C36" s="87" t="n">
        <v>28</v>
      </c>
      <c r="D36" s="87" t="n">
        <v>57</v>
      </c>
      <c r="E36" s="87" t="n">
        <v>31</v>
      </c>
      <c r="F36" s="87" t="n">
        <v>65</v>
      </c>
      <c r="G36" s="87" t="n">
        <v>8</v>
      </c>
      <c r="H36" s="87" t="n">
        <v>10</v>
      </c>
      <c r="I36" s="87" t="n">
        <v>5</v>
      </c>
      <c r="J36" s="87" t="n">
        <v>6</v>
      </c>
      <c r="K36" s="87" t="n">
        <v>31</v>
      </c>
      <c r="L36" s="87" t="n">
        <v>75</v>
      </c>
      <c r="M36" s="87" t="n">
        <v>1</v>
      </c>
      <c r="N36" s="87" t="n">
        <v>4</v>
      </c>
      <c r="O36" s="87" t="n">
        <v>16</v>
      </c>
      <c r="P36" s="87" t="n">
        <v>33</v>
      </c>
      <c r="Q36" s="87" t="n">
        <v>18</v>
      </c>
      <c r="R36" s="87" t="n">
        <v>19</v>
      </c>
      <c r="S36" s="87" t="n">
        <v>8</v>
      </c>
      <c r="T36" s="87" t="n">
        <v>44</v>
      </c>
      <c r="U36" s="87" t="n">
        <v>7</v>
      </c>
      <c r="V36" s="87" t="n">
        <v>31</v>
      </c>
      <c r="W36" s="87" t="n">
        <v>3</v>
      </c>
      <c r="X36" s="87" t="n">
        <v>3</v>
      </c>
      <c r="Y36" s="87" t="n">
        <v>156</v>
      </c>
      <c r="Z36" s="87" t="n">
        <v>347</v>
      </c>
      <c r="AA36" s="157" t="n">
        <v>30</v>
      </c>
    </row>
    <row r="37" customFormat="false" ht="12.75" hidden="false" customHeight="false" outlineLevel="0" collapsed="false">
      <c r="A37" s="157" t="n">
        <v>31</v>
      </c>
      <c r="B37" s="159" t="s">
        <v>38</v>
      </c>
      <c r="C37" s="87" t="n">
        <v>37</v>
      </c>
      <c r="D37" s="87" t="n">
        <v>383</v>
      </c>
      <c r="E37" s="87" t="n">
        <v>25</v>
      </c>
      <c r="F37" s="87" t="n">
        <v>151</v>
      </c>
      <c r="G37" s="87" t="n">
        <v>20</v>
      </c>
      <c r="H37" s="87" t="n">
        <v>249</v>
      </c>
      <c r="I37" s="87" t="n">
        <v>7</v>
      </c>
      <c r="J37" s="87" t="n">
        <v>20</v>
      </c>
      <c r="K37" s="87" t="n">
        <v>34</v>
      </c>
      <c r="L37" s="87" t="n">
        <v>403</v>
      </c>
      <c r="M37" s="87" t="n">
        <v>1</v>
      </c>
      <c r="N37" s="87" t="n">
        <v>1</v>
      </c>
      <c r="O37" s="87" t="n">
        <v>35</v>
      </c>
      <c r="P37" s="87" t="n">
        <v>553</v>
      </c>
      <c r="Q37" s="87" t="n">
        <v>25</v>
      </c>
      <c r="R37" s="87" t="n">
        <v>154</v>
      </c>
      <c r="S37" s="87" t="n">
        <v>4</v>
      </c>
      <c r="T37" s="87" t="n">
        <v>9</v>
      </c>
      <c r="U37" s="87" t="n">
        <v>10</v>
      </c>
      <c r="V37" s="87" t="n">
        <v>82</v>
      </c>
      <c r="W37" s="87" t="n">
        <v>0</v>
      </c>
      <c r="X37" s="87" t="n">
        <v>0</v>
      </c>
      <c r="Y37" s="87" t="n">
        <v>198</v>
      </c>
      <c r="Z37" s="87" t="n">
        <v>2005</v>
      </c>
      <c r="AA37" s="157" t="n">
        <v>31</v>
      </c>
    </row>
    <row r="38" customFormat="false" ht="12.75" hidden="false" customHeight="false" outlineLevel="0" collapsed="false">
      <c r="A38" s="157" t="n">
        <v>32</v>
      </c>
      <c r="B38" s="159" t="s">
        <v>39</v>
      </c>
      <c r="C38" s="87" t="n">
        <v>4</v>
      </c>
      <c r="D38" s="87" t="n">
        <v>1143</v>
      </c>
      <c r="E38" s="87" t="n">
        <v>2</v>
      </c>
      <c r="F38" s="87" t="n">
        <v>103</v>
      </c>
      <c r="G38" s="87" t="n">
        <v>1</v>
      </c>
      <c r="H38" s="87" t="n">
        <v>66</v>
      </c>
      <c r="I38" s="87" t="n">
        <v>2</v>
      </c>
      <c r="J38" s="87" t="n">
        <v>73</v>
      </c>
      <c r="K38" s="87" t="n">
        <v>3</v>
      </c>
      <c r="L38" s="87" t="n">
        <v>316</v>
      </c>
      <c r="M38" s="87" t="n">
        <v>1</v>
      </c>
      <c r="N38" s="87" t="n">
        <v>11</v>
      </c>
      <c r="O38" s="87" t="n">
        <v>1</v>
      </c>
      <c r="P38" s="87" t="n">
        <v>46</v>
      </c>
      <c r="Q38" s="87" t="n">
        <v>1</v>
      </c>
      <c r="R38" s="87" t="n">
        <v>50</v>
      </c>
      <c r="S38" s="87" t="n">
        <v>1</v>
      </c>
      <c r="T38" s="87" t="n">
        <v>16</v>
      </c>
      <c r="U38" s="87" t="n">
        <v>1</v>
      </c>
      <c r="V38" s="87" t="n">
        <v>41</v>
      </c>
      <c r="W38" s="87" t="n">
        <v>1</v>
      </c>
      <c r="X38" s="87" t="n">
        <v>20</v>
      </c>
      <c r="Y38" s="87" t="n">
        <v>18</v>
      </c>
      <c r="Z38" s="87" t="n">
        <v>1885</v>
      </c>
      <c r="AA38" s="157" t="n">
        <v>32</v>
      </c>
    </row>
    <row r="39" customFormat="false" ht="12.75" hidden="false" customHeight="false" outlineLevel="0" collapsed="false">
      <c r="A39" s="157" t="n">
        <v>33</v>
      </c>
      <c r="B39" s="159" t="s">
        <v>40</v>
      </c>
      <c r="C39" s="87" t="n">
        <v>13</v>
      </c>
      <c r="D39" s="87" t="n">
        <v>529</v>
      </c>
      <c r="E39" s="87" t="n">
        <v>22</v>
      </c>
      <c r="F39" s="87" t="n">
        <v>175</v>
      </c>
      <c r="G39" s="87" t="n">
        <v>11</v>
      </c>
      <c r="H39" s="87" t="n">
        <v>86</v>
      </c>
      <c r="I39" s="87" t="n">
        <v>6</v>
      </c>
      <c r="J39" s="87" t="n">
        <v>44</v>
      </c>
      <c r="K39" s="87" t="n">
        <v>30</v>
      </c>
      <c r="L39" s="87" t="n">
        <v>293</v>
      </c>
      <c r="M39" s="87" t="n">
        <v>2</v>
      </c>
      <c r="N39" s="87" t="n">
        <v>8</v>
      </c>
      <c r="O39" s="87" t="n">
        <v>18</v>
      </c>
      <c r="P39" s="87" t="n">
        <v>158</v>
      </c>
      <c r="Q39" s="87" t="n">
        <v>15</v>
      </c>
      <c r="R39" s="87" t="n">
        <v>66</v>
      </c>
      <c r="S39" s="87" t="n">
        <v>8</v>
      </c>
      <c r="T39" s="87" t="n">
        <v>42</v>
      </c>
      <c r="U39" s="87" t="n">
        <v>5</v>
      </c>
      <c r="V39" s="87" t="n">
        <v>36</v>
      </c>
      <c r="W39" s="87" t="n">
        <v>4</v>
      </c>
      <c r="X39" s="87" t="n">
        <v>17</v>
      </c>
      <c r="Y39" s="87" t="n">
        <v>134</v>
      </c>
      <c r="Z39" s="87" t="n">
        <v>1454</v>
      </c>
      <c r="AA39" s="157" t="n">
        <v>33</v>
      </c>
    </row>
    <row r="40" customFormat="false" ht="12.75" hidden="false" customHeight="false" outlineLevel="0" collapsed="false">
      <c r="A40" s="157" t="n">
        <v>34</v>
      </c>
      <c r="B40" s="159" t="s">
        <v>41</v>
      </c>
      <c r="C40" s="87" t="n">
        <v>57</v>
      </c>
      <c r="D40" s="87" t="n">
        <v>479</v>
      </c>
      <c r="E40" s="87" t="n">
        <v>38</v>
      </c>
      <c r="F40" s="87" t="n">
        <v>106</v>
      </c>
      <c r="G40" s="87" t="n">
        <v>25</v>
      </c>
      <c r="H40" s="87" t="n">
        <v>95</v>
      </c>
      <c r="I40" s="87" t="n">
        <v>6</v>
      </c>
      <c r="J40" s="87" t="n">
        <v>17</v>
      </c>
      <c r="K40" s="87" t="n">
        <v>68</v>
      </c>
      <c r="L40" s="87" t="n">
        <v>353</v>
      </c>
      <c r="M40" s="87" t="n">
        <v>5</v>
      </c>
      <c r="N40" s="87" t="n">
        <v>5</v>
      </c>
      <c r="O40" s="87" t="n">
        <v>29</v>
      </c>
      <c r="P40" s="87" t="n">
        <v>90</v>
      </c>
      <c r="Q40" s="87" t="n">
        <v>20</v>
      </c>
      <c r="R40" s="87" t="n">
        <v>52</v>
      </c>
      <c r="S40" s="87" t="n">
        <v>5</v>
      </c>
      <c r="T40" s="87" t="n">
        <v>22</v>
      </c>
      <c r="U40" s="87" t="n">
        <v>18</v>
      </c>
      <c r="V40" s="87" t="n">
        <v>38</v>
      </c>
      <c r="W40" s="87" t="n">
        <v>2</v>
      </c>
      <c r="X40" s="87" t="n">
        <v>2</v>
      </c>
      <c r="Y40" s="87" t="n">
        <v>273</v>
      </c>
      <c r="Z40" s="87" t="n">
        <v>1259</v>
      </c>
      <c r="AA40" s="157" t="n">
        <v>34</v>
      </c>
    </row>
    <row r="41" customFormat="false" ht="12.75" hidden="false" customHeight="false" outlineLevel="0" collapsed="false">
      <c r="A41" s="157" t="n">
        <v>35</v>
      </c>
      <c r="B41" s="159" t="s">
        <v>42</v>
      </c>
      <c r="C41" s="87" t="n">
        <v>11</v>
      </c>
      <c r="D41" s="87" t="n">
        <v>216</v>
      </c>
      <c r="E41" s="87" t="n">
        <v>11</v>
      </c>
      <c r="F41" s="87" t="n">
        <v>119</v>
      </c>
      <c r="G41" s="87" t="n">
        <v>5</v>
      </c>
      <c r="H41" s="87" t="n">
        <v>76</v>
      </c>
      <c r="I41" s="87" t="n">
        <v>2</v>
      </c>
      <c r="J41" s="87" t="n">
        <v>7</v>
      </c>
      <c r="K41" s="87" t="n">
        <v>22</v>
      </c>
      <c r="L41" s="87" t="n">
        <v>383</v>
      </c>
      <c r="M41" s="87" t="n">
        <v>1</v>
      </c>
      <c r="N41" s="87" t="n">
        <v>5</v>
      </c>
      <c r="O41" s="87" t="n">
        <v>5</v>
      </c>
      <c r="P41" s="87" t="n">
        <v>93</v>
      </c>
      <c r="Q41" s="87" t="n">
        <v>6</v>
      </c>
      <c r="R41" s="87" t="n">
        <v>111</v>
      </c>
      <c r="S41" s="87" t="n">
        <v>1</v>
      </c>
      <c r="T41" s="87" t="n">
        <v>14</v>
      </c>
      <c r="U41" s="87" t="n">
        <v>3</v>
      </c>
      <c r="V41" s="87" t="n">
        <v>9</v>
      </c>
      <c r="W41" s="87" t="n">
        <v>1</v>
      </c>
      <c r="X41" s="87" t="n">
        <v>1</v>
      </c>
      <c r="Y41" s="87" t="n">
        <v>68</v>
      </c>
      <c r="Z41" s="87" t="n">
        <v>1034</v>
      </c>
      <c r="AA41" s="157" t="n">
        <v>35</v>
      </c>
    </row>
    <row r="42" customFormat="false" ht="12.75" hidden="false" customHeight="false" outlineLevel="0" collapsed="false">
      <c r="A42" s="157" t="n">
        <v>36</v>
      </c>
      <c r="B42" s="159" t="s">
        <v>43</v>
      </c>
      <c r="C42" s="87" t="n">
        <v>34</v>
      </c>
      <c r="D42" s="87" t="n">
        <v>147</v>
      </c>
      <c r="E42" s="87" t="n">
        <v>18</v>
      </c>
      <c r="F42" s="87" t="n">
        <v>37</v>
      </c>
      <c r="G42" s="87" t="n">
        <v>5</v>
      </c>
      <c r="H42" s="87" t="n">
        <v>9</v>
      </c>
      <c r="I42" s="87" t="n">
        <v>4</v>
      </c>
      <c r="J42" s="87" t="n">
        <v>4</v>
      </c>
      <c r="K42" s="87" t="n">
        <v>35</v>
      </c>
      <c r="L42" s="87" t="n">
        <v>160</v>
      </c>
      <c r="M42" s="87" t="n">
        <v>3</v>
      </c>
      <c r="N42" s="87" t="n">
        <v>4</v>
      </c>
      <c r="O42" s="87" t="n">
        <v>9</v>
      </c>
      <c r="P42" s="87" t="n">
        <v>30</v>
      </c>
      <c r="Q42" s="87" t="n">
        <v>8</v>
      </c>
      <c r="R42" s="87" t="n">
        <v>11</v>
      </c>
      <c r="S42" s="87" t="n">
        <v>4</v>
      </c>
      <c r="T42" s="87" t="n">
        <v>6</v>
      </c>
      <c r="U42" s="87" t="n">
        <v>4</v>
      </c>
      <c r="V42" s="87" t="n">
        <v>4</v>
      </c>
      <c r="W42" s="87" t="n">
        <v>1</v>
      </c>
      <c r="X42" s="87" t="n">
        <v>2</v>
      </c>
      <c r="Y42" s="87" t="n">
        <v>125</v>
      </c>
      <c r="Z42" s="87" t="n">
        <v>414</v>
      </c>
      <c r="AA42" s="157" t="n">
        <v>36</v>
      </c>
    </row>
    <row r="43" customFormat="false" ht="12.75" hidden="false" customHeight="false" outlineLevel="0" collapsed="false">
      <c r="A43" s="157" t="n">
        <v>37</v>
      </c>
      <c r="B43" s="159" t="s">
        <v>44</v>
      </c>
      <c r="C43" s="87" t="n">
        <v>58</v>
      </c>
      <c r="D43" s="87" t="n">
        <v>143</v>
      </c>
      <c r="E43" s="87" t="n">
        <v>40</v>
      </c>
      <c r="F43" s="87" t="n">
        <v>63</v>
      </c>
      <c r="G43" s="87" t="n">
        <v>27</v>
      </c>
      <c r="H43" s="87" t="n">
        <v>165</v>
      </c>
      <c r="I43" s="87" t="n">
        <v>17</v>
      </c>
      <c r="J43" s="87" t="n">
        <v>25</v>
      </c>
      <c r="K43" s="87" t="n">
        <v>61</v>
      </c>
      <c r="L43" s="87" t="n">
        <v>179</v>
      </c>
      <c r="M43" s="87" t="n">
        <v>0</v>
      </c>
      <c r="N43" s="87" t="n">
        <v>0</v>
      </c>
      <c r="O43" s="87" t="n">
        <v>24</v>
      </c>
      <c r="P43" s="87" t="n">
        <v>49</v>
      </c>
      <c r="Q43" s="87" t="n">
        <v>15</v>
      </c>
      <c r="R43" s="87" t="n">
        <v>29</v>
      </c>
      <c r="S43" s="87" t="n">
        <v>9</v>
      </c>
      <c r="T43" s="87" t="n">
        <v>15</v>
      </c>
      <c r="U43" s="87" t="n">
        <v>11</v>
      </c>
      <c r="V43" s="87" t="n">
        <v>16</v>
      </c>
      <c r="W43" s="87" t="n">
        <v>8</v>
      </c>
      <c r="X43" s="87" t="n">
        <v>27</v>
      </c>
      <c r="Y43" s="87" t="n">
        <v>270</v>
      </c>
      <c r="Z43" s="87" t="n">
        <v>711</v>
      </c>
      <c r="AA43" s="157" t="n">
        <v>37</v>
      </c>
    </row>
    <row r="44" customFormat="false" ht="12.75" hidden="false" customHeight="false" outlineLevel="0" collapsed="false">
      <c r="A44" s="157" t="n">
        <v>38</v>
      </c>
      <c r="B44" s="159" t="s">
        <v>45</v>
      </c>
      <c r="C44" s="87" t="n">
        <v>116</v>
      </c>
      <c r="D44" s="87" t="n">
        <v>192</v>
      </c>
      <c r="E44" s="87" t="n">
        <v>33</v>
      </c>
      <c r="F44" s="87" t="n">
        <v>52</v>
      </c>
      <c r="G44" s="87" t="n">
        <v>17</v>
      </c>
      <c r="H44" s="87" t="n">
        <v>21</v>
      </c>
      <c r="I44" s="87" t="n">
        <v>16</v>
      </c>
      <c r="J44" s="87" t="n">
        <v>22</v>
      </c>
      <c r="K44" s="87" t="n">
        <v>88</v>
      </c>
      <c r="L44" s="87" t="n">
        <v>109</v>
      </c>
      <c r="M44" s="87" t="n">
        <v>4</v>
      </c>
      <c r="N44" s="87" t="n">
        <v>5</v>
      </c>
      <c r="O44" s="87" t="n">
        <v>30</v>
      </c>
      <c r="P44" s="87" t="n">
        <v>35</v>
      </c>
      <c r="Q44" s="87" t="n">
        <v>27</v>
      </c>
      <c r="R44" s="87" t="n">
        <v>32</v>
      </c>
      <c r="S44" s="87" t="n">
        <v>14</v>
      </c>
      <c r="T44" s="87" t="n">
        <v>20</v>
      </c>
      <c r="U44" s="87" t="n">
        <v>8</v>
      </c>
      <c r="V44" s="87" t="n">
        <v>8</v>
      </c>
      <c r="W44" s="87" t="n">
        <v>5</v>
      </c>
      <c r="X44" s="87" t="n">
        <v>8</v>
      </c>
      <c r="Y44" s="87" t="n">
        <v>358</v>
      </c>
      <c r="Z44" s="87" t="n">
        <v>504</v>
      </c>
      <c r="AA44" s="157" t="n">
        <v>38</v>
      </c>
    </row>
    <row r="45" customFormat="false" ht="12.75" hidden="false" customHeight="false" outlineLevel="0" collapsed="false">
      <c r="A45" s="157" t="n">
        <v>39</v>
      </c>
      <c r="B45" s="159" t="s">
        <v>46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2</v>
      </c>
      <c r="R45" s="87" t="n">
        <v>61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2</v>
      </c>
      <c r="Z45" s="87" t="n">
        <v>61</v>
      </c>
      <c r="AA45" s="157" t="n">
        <v>39</v>
      </c>
    </row>
    <row r="46" customFormat="false" ht="12.75" hidden="false" customHeight="false" outlineLevel="0" collapsed="false">
      <c r="A46" s="160" t="n">
        <v>40</v>
      </c>
      <c r="B46" s="117" t="s">
        <v>3</v>
      </c>
      <c r="C46" s="89" t="n">
        <v>1183</v>
      </c>
      <c r="D46" s="89" t="n">
        <v>10018</v>
      </c>
      <c r="E46" s="89" t="n">
        <v>626</v>
      </c>
      <c r="F46" s="89" t="n">
        <v>3549</v>
      </c>
      <c r="G46" s="89" t="n">
        <v>391</v>
      </c>
      <c r="H46" s="89" t="n">
        <v>3406</v>
      </c>
      <c r="I46" s="89" t="n">
        <v>209</v>
      </c>
      <c r="J46" s="89" t="n">
        <v>913</v>
      </c>
      <c r="K46" s="89" t="n">
        <v>875</v>
      </c>
      <c r="L46" s="89" t="n">
        <v>9246</v>
      </c>
      <c r="M46" s="89" t="n">
        <v>39</v>
      </c>
      <c r="N46" s="89" t="n">
        <v>75</v>
      </c>
      <c r="O46" s="89" t="n">
        <v>469</v>
      </c>
      <c r="P46" s="89" t="n">
        <v>4576</v>
      </c>
      <c r="Q46" s="89" t="n">
        <v>396</v>
      </c>
      <c r="R46" s="89" t="n">
        <v>2070</v>
      </c>
      <c r="S46" s="89" t="n">
        <v>175</v>
      </c>
      <c r="T46" s="89" t="n">
        <v>2419</v>
      </c>
      <c r="U46" s="89" t="n">
        <v>268</v>
      </c>
      <c r="V46" s="89" t="n">
        <v>1301</v>
      </c>
      <c r="W46" s="89" t="n">
        <v>67</v>
      </c>
      <c r="X46" s="89" t="n">
        <v>232</v>
      </c>
      <c r="Y46" s="89" t="n">
        <v>4698</v>
      </c>
      <c r="Z46" s="89" t="n">
        <v>37805</v>
      </c>
      <c r="AA46" s="157" t="n">
        <v>40</v>
      </c>
    </row>
    <row r="48" customFormat="false" ht="12.75" hidden="false" customHeight="false" outlineLevel="0" collapsed="false">
      <c r="J48" s="161"/>
      <c r="K48" s="161"/>
    </row>
  </sheetData>
  <mergeCells count="14">
    <mergeCell ref="B1:J1"/>
    <mergeCell ref="B3:J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236111111111111" right="0.236111111111111" top="0.470833333333333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51" activeCellId="0" sqref="E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6" width="42.85"/>
    <col collapsed="false" customWidth="true" hidden="false" outlineLevel="0" max="26" min="3" style="6" width="6.99"/>
    <col collapsed="false" customWidth="true" hidden="false" outlineLevel="0" max="27" min="27" style="153" width="2.99"/>
    <col collapsed="false" customWidth="false" hidden="false" outlineLevel="0" max="257" min="28" style="6" width="11.42"/>
  </cols>
  <sheetData>
    <row r="1" customFormat="false" ht="15.75" hidden="false" customHeight="false" outlineLevel="0" collapsed="false">
      <c r="A1" s="154"/>
      <c r="B1" s="5" t="s">
        <v>233</v>
      </c>
      <c r="C1" s="5"/>
      <c r="D1" s="5"/>
      <c r="E1" s="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154"/>
    </row>
    <row r="2" customFormat="false" ht="12" hidden="false" customHeight="true" outlineLevel="0" collapsed="false">
      <c r="A2" s="154"/>
      <c r="B2" s="29"/>
      <c r="C2" s="29"/>
      <c r="D2" s="29"/>
      <c r="E2" s="29"/>
      <c r="F2" s="29"/>
      <c r="G2" s="29"/>
      <c r="H2" s="29"/>
      <c r="I2" s="29"/>
      <c r="J2" s="29"/>
      <c r="K2" s="162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54"/>
    </row>
    <row r="3" customFormat="false" ht="12.75" hidden="false" customHeight="false" outlineLevel="0" collapsed="false">
      <c r="A3" s="154"/>
      <c r="B3" s="8" t="s">
        <v>234</v>
      </c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154"/>
    </row>
    <row r="4" customFormat="false" ht="12.75" hidden="false" customHeight="false" outlineLevel="0" collapsed="false">
      <c r="A4" s="154"/>
      <c r="B4" s="9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54"/>
    </row>
    <row r="5" customFormat="false" ht="12.75" hidden="false" customHeight="false" outlineLevel="0" collapsed="false">
      <c r="A5" s="154"/>
      <c r="B5" s="9"/>
      <c r="C5" s="10" t="s">
        <v>192</v>
      </c>
      <c r="D5" s="10"/>
      <c r="E5" s="10" t="s">
        <v>193</v>
      </c>
      <c r="F5" s="10"/>
      <c r="G5" s="10" t="s">
        <v>194</v>
      </c>
      <c r="H5" s="10"/>
      <c r="I5" s="10" t="s">
        <v>195</v>
      </c>
      <c r="J5" s="10"/>
      <c r="K5" s="163" t="s">
        <v>196</v>
      </c>
      <c r="L5" s="163"/>
      <c r="M5" s="163" t="s">
        <v>197</v>
      </c>
      <c r="N5" s="163"/>
      <c r="O5" s="163" t="s">
        <v>198</v>
      </c>
      <c r="P5" s="163"/>
      <c r="Q5" s="163" t="s">
        <v>199</v>
      </c>
      <c r="R5" s="163"/>
      <c r="S5" s="163" t="s">
        <v>200</v>
      </c>
      <c r="T5" s="163"/>
      <c r="U5" s="163" t="s">
        <v>201</v>
      </c>
      <c r="V5" s="163"/>
      <c r="W5" s="163" t="s">
        <v>202</v>
      </c>
      <c r="X5" s="163"/>
      <c r="Y5" s="10" t="s">
        <v>3</v>
      </c>
      <c r="Z5" s="10"/>
      <c r="AA5" s="154"/>
    </row>
    <row r="6" customFormat="false" ht="25.5" hidden="false" customHeight="false" outlineLevel="0" collapsed="false">
      <c r="A6" s="154"/>
      <c r="B6" s="9"/>
      <c r="C6" s="133" t="s">
        <v>231</v>
      </c>
      <c r="D6" s="133" t="s">
        <v>232</v>
      </c>
      <c r="E6" s="133" t="s">
        <v>231</v>
      </c>
      <c r="F6" s="133" t="s">
        <v>232</v>
      </c>
      <c r="G6" s="133" t="s">
        <v>231</v>
      </c>
      <c r="H6" s="133" t="s">
        <v>232</v>
      </c>
      <c r="I6" s="133" t="s">
        <v>231</v>
      </c>
      <c r="J6" s="133" t="s">
        <v>232</v>
      </c>
      <c r="K6" s="129" t="s">
        <v>231</v>
      </c>
      <c r="L6" s="129" t="s">
        <v>232</v>
      </c>
      <c r="M6" s="129" t="s">
        <v>231</v>
      </c>
      <c r="N6" s="129" t="s">
        <v>232</v>
      </c>
      <c r="O6" s="129" t="s">
        <v>231</v>
      </c>
      <c r="P6" s="129" t="s">
        <v>232</v>
      </c>
      <c r="Q6" s="129" t="s">
        <v>231</v>
      </c>
      <c r="R6" s="129" t="s">
        <v>232</v>
      </c>
      <c r="S6" s="129" t="s">
        <v>231</v>
      </c>
      <c r="T6" s="129" t="s">
        <v>232</v>
      </c>
      <c r="U6" s="129" t="s">
        <v>231</v>
      </c>
      <c r="V6" s="129" t="s">
        <v>232</v>
      </c>
      <c r="W6" s="129" t="s">
        <v>231</v>
      </c>
      <c r="X6" s="129" t="s">
        <v>232</v>
      </c>
      <c r="Y6" s="129" t="s">
        <v>231</v>
      </c>
      <c r="Z6" s="129" t="s">
        <v>232</v>
      </c>
      <c r="AA6" s="154"/>
    </row>
    <row r="7" customFormat="false" ht="12.75" hidden="false" customHeight="false" outlineLevel="0" collapsed="false">
      <c r="A7" s="157" t="n">
        <v>1</v>
      </c>
      <c r="B7" s="158" t="s">
        <v>8</v>
      </c>
      <c r="C7" s="85" t="n">
        <v>9</v>
      </c>
      <c r="D7" s="85" t="n">
        <v>20</v>
      </c>
      <c r="E7" s="85" t="n">
        <v>7</v>
      </c>
      <c r="F7" s="85" t="n">
        <v>19</v>
      </c>
      <c r="G7" s="85" t="n">
        <v>14</v>
      </c>
      <c r="H7" s="85" t="n">
        <v>27</v>
      </c>
      <c r="I7" s="85" t="n">
        <v>15</v>
      </c>
      <c r="J7" s="85" t="n">
        <v>27</v>
      </c>
      <c r="K7" s="85" t="n">
        <v>13</v>
      </c>
      <c r="L7" s="85" t="n">
        <v>33</v>
      </c>
      <c r="M7" s="85" t="n">
        <v>1</v>
      </c>
      <c r="N7" s="85" t="n">
        <v>1</v>
      </c>
      <c r="O7" s="85" t="n">
        <v>13</v>
      </c>
      <c r="P7" s="85" t="n">
        <v>21</v>
      </c>
      <c r="Q7" s="85" t="n">
        <v>11</v>
      </c>
      <c r="R7" s="85" t="n">
        <v>38</v>
      </c>
      <c r="S7" s="85" t="n">
        <v>7</v>
      </c>
      <c r="T7" s="85" t="n">
        <v>18</v>
      </c>
      <c r="U7" s="85" t="n">
        <v>8</v>
      </c>
      <c r="V7" s="85" t="n">
        <v>19</v>
      </c>
      <c r="W7" s="85" t="n">
        <v>4</v>
      </c>
      <c r="X7" s="85" t="n">
        <v>7</v>
      </c>
      <c r="Y7" s="85" t="n">
        <v>102</v>
      </c>
      <c r="Z7" s="85" t="n">
        <v>230</v>
      </c>
      <c r="AA7" s="157" t="n">
        <v>1</v>
      </c>
    </row>
    <row r="8" customFormat="false" ht="12.75" hidden="false" customHeight="false" outlineLevel="0" collapsed="false">
      <c r="A8" s="157" t="n">
        <v>2</v>
      </c>
      <c r="B8" s="159" t="s">
        <v>9</v>
      </c>
      <c r="C8" s="87" t="n">
        <v>9</v>
      </c>
      <c r="D8" s="87" t="n">
        <v>20</v>
      </c>
      <c r="E8" s="87" t="n">
        <v>7</v>
      </c>
      <c r="F8" s="87" t="n">
        <v>19</v>
      </c>
      <c r="G8" s="87" t="n">
        <v>14</v>
      </c>
      <c r="H8" s="87" t="n">
        <v>27</v>
      </c>
      <c r="I8" s="87" t="n">
        <v>15</v>
      </c>
      <c r="J8" s="87" t="n">
        <v>27</v>
      </c>
      <c r="K8" s="87" t="n">
        <v>13</v>
      </c>
      <c r="L8" s="87" t="n">
        <v>33</v>
      </c>
      <c r="M8" s="87" t="n">
        <v>1</v>
      </c>
      <c r="N8" s="87" t="n">
        <v>1</v>
      </c>
      <c r="O8" s="87" t="n">
        <v>13</v>
      </c>
      <c r="P8" s="87" t="n">
        <v>21</v>
      </c>
      <c r="Q8" s="87" t="n">
        <v>11</v>
      </c>
      <c r="R8" s="87" t="n">
        <v>38</v>
      </c>
      <c r="S8" s="87" t="n">
        <v>7</v>
      </c>
      <c r="T8" s="87" t="n">
        <v>18</v>
      </c>
      <c r="U8" s="87" t="n">
        <v>8</v>
      </c>
      <c r="V8" s="87" t="n">
        <v>19</v>
      </c>
      <c r="W8" s="87" t="n">
        <v>4</v>
      </c>
      <c r="X8" s="87" t="n">
        <v>7</v>
      </c>
      <c r="Y8" s="87" t="n">
        <v>102</v>
      </c>
      <c r="Z8" s="87" t="n">
        <v>230</v>
      </c>
      <c r="AA8" s="157" t="n">
        <v>2</v>
      </c>
    </row>
    <row r="9" customFormat="false" ht="12.75" hidden="false" customHeight="false" outlineLevel="0" collapsed="false">
      <c r="A9" s="157" t="n">
        <v>3</v>
      </c>
      <c r="B9" s="158" t="s">
        <v>10</v>
      </c>
      <c r="C9" s="85" t="n">
        <v>76</v>
      </c>
      <c r="D9" s="85" t="n">
        <v>956</v>
      </c>
      <c r="E9" s="85" t="n">
        <v>76</v>
      </c>
      <c r="F9" s="85" t="n">
        <v>946</v>
      </c>
      <c r="G9" s="85" t="n">
        <v>70</v>
      </c>
      <c r="H9" s="85" t="n">
        <v>1538</v>
      </c>
      <c r="I9" s="85" t="n">
        <v>34</v>
      </c>
      <c r="J9" s="85" t="n">
        <v>217</v>
      </c>
      <c r="K9" s="85" t="n">
        <v>83</v>
      </c>
      <c r="L9" s="85" t="n">
        <v>4293</v>
      </c>
      <c r="M9" s="85" t="n">
        <v>3</v>
      </c>
      <c r="N9" s="85" t="n">
        <v>4</v>
      </c>
      <c r="O9" s="85" t="n">
        <v>60</v>
      </c>
      <c r="P9" s="85" t="n">
        <v>2441</v>
      </c>
      <c r="Q9" s="85" t="n">
        <v>50</v>
      </c>
      <c r="R9" s="85" t="n">
        <v>718</v>
      </c>
      <c r="S9" s="85" t="n">
        <v>23</v>
      </c>
      <c r="T9" s="85" t="n">
        <v>1168</v>
      </c>
      <c r="U9" s="85" t="n">
        <v>38</v>
      </c>
      <c r="V9" s="85" t="n">
        <v>382</v>
      </c>
      <c r="W9" s="85" t="n">
        <v>13</v>
      </c>
      <c r="X9" s="85" t="n">
        <v>72</v>
      </c>
      <c r="Y9" s="85" t="n">
        <v>526</v>
      </c>
      <c r="Z9" s="85" t="n">
        <v>12735</v>
      </c>
      <c r="AA9" s="157" t="n">
        <v>3</v>
      </c>
    </row>
    <row r="10" customFormat="false" ht="12.75" hidden="false" customHeight="false" outlineLevel="0" collapsed="false">
      <c r="A10" s="157" t="n">
        <v>4</v>
      </c>
      <c r="B10" s="159" t="s">
        <v>11</v>
      </c>
      <c r="C10" s="87" t="n">
        <v>1</v>
      </c>
      <c r="D10" s="87" t="n">
        <v>16</v>
      </c>
      <c r="E10" s="87" t="n">
        <v>1</v>
      </c>
      <c r="F10" s="87" t="n">
        <v>14</v>
      </c>
      <c r="G10" s="87" t="n">
        <v>1</v>
      </c>
      <c r="H10" s="87" t="n">
        <v>7</v>
      </c>
      <c r="I10" s="87" t="n">
        <v>0</v>
      </c>
      <c r="J10" s="87" t="n">
        <v>0</v>
      </c>
      <c r="K10" s="87" t="n">
        <v>1</v>
      </c>
      <c r="L10" s="87" t="n">
        <v>5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1</v>
      </c>
      <c r="V10" s="87" t="n">
        <v>4</v>
      </c>
      <c r="W10" s="87" t="n">
        <v>0</v>
      </c>
      <c r="X10" s="87" t="n">
        <v>0</v>
      </c>
      <c r="Y10" s="87" t="n">
        <v>5</v>
      </c>
      <c r="Z10" s="87" t="n">
        <v>46</v>
      </c>
      <c r="AA10" s="157" t="n">
        <v>4</v>
      </c>
    </row>
    <row r="11" customFormat="false" ht="12.75" hidden="false" customHeight="false" outlineLevel="0" collapsed="false">
      <c r="A11" s="157" t="n">
        <v>5</v>
      </c>
      <c r="B11" s="159" t="s">
        <v>12</v>
      </c>
      <c r="C11" s="87" t="n">
        <v>4</v>
      </c>
      <c r="D11" s="87" t="n">
        <v>23</v>
      </c>
      <c r="E11" s="87" t="n">
        <v>2</v>
      </c>
      <c r="F11" s="87" t="n">
        <v>18</v>
      </c>
      <c r="G11" s="87" t="n">
        <v>3</v>
      </c>
      <c r="H11" s="87" t="n">
        <v>24</v>
      </c>
      <c r="I11" s="87" t="n">
        <v>0</v>
      </c>
      <c r="J11" s="87" t="n">
        <v>0</v>
      </c>
      <c r="K11" s="87" t="n">
        <v>4</v>
      </c>
      <c r="L11" s="87" t="n">
        <v>773</v>
      </c>
      <c r="M11" s="87" t="n">
        <v>0</v>
      </c>
      <c r="N11" s="87" t="n">
        <v>0</v>
      </c>
      <c r="O11" s="87" t="n">
        <v>1</v>
      </c>
      <c r="P11" s="87" t="n">
        <v>5</v>
      </c>
      <c r="Q11" s="87" t="n">
        <v>1</v>
      </c>
      <c r="R11" s="87" t="n">
        <v>28</v>
      </c>
      <c r="S11" s="87" t="n">
        <v>1</v>
      </c>
      <c r="T11" s="87" t="n">
        <v>721</v>
      </c>
      <c r="U11" s="87" t="n">
        <v>1</v>
      </c>
      <c r="V11" s="87" t="n">
        <v>103</v>
      </c>
      <c r="W11" s="87" t="n">
        <v>0</v>
      </c>
      <c r="X11" s="87" t="n">
        <v>0</v>
      </c>
      <c r="Y11" s="87" t="n">
        <v>17</v>
      </c>
      <c r="Z11" s="87" t="n">
        <v>1695</v>
      </c>
      <c r="AA11" s="157" t="n">
        <v>5</v>
      </c>
    </row>
    <row r="12" customFormat="false" ht="12.75" hidden="false" customHeight="false" outlineLevel="0" collapsed="false">
      <c r="A12" s="157" t="n">
        <v>6</v>
      </c>
      <c r="B12" s="159" t="s">
        <v>13</v>
      </c>
      <c r="C12" s="87" t="n">
        <v>3</v>
      </c>
      <c r="D12" s="87" t="n">
        <v>42</v>
      </c>
      <c r="E12" s="87" t="n">
        <v>2</v>
      </c>
      <c r="F12" s="87" t="n">
        <v>2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2</v>
      </c>
      <c r="L12" s="87" t="n">
        <v>2</v>
      </c>
      <c r="M12" s="87" t="n">
        <v>0</v>
      </c>
      <c r="N12" s="87" t="n">
        <v>0</v>
      </c>
      <c r="O12" s="87" t="n">
        <v>1</v>
      </c>
      <c r="P12" s="87" t="n">
        <v>1</v>
      </c>
      <c r="Q12" s="87" t="n">
        <v>2</v>
      </c>
      <c r="R12" s="87" t="n">
        <v>8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10</v>
      </c>
      <c r="Z12" s="87" t="n">
        <v>55</v>
      </c>
      <c r="AA12" s="157" t="n">
        <v>6</v>
      </c>
    </row>
    <row r="13" customFormat="false" ht="12.75" hidden="false" customHeight="false" outlineLevel="0" collapsed="false">
      <c r="A13" s="157" t="n">
        <v>7</v>
      </c>
      <c r="B13" s="159" t="s">
        <v>14</v>
      </c>
      <c r="C13" s="87" t="n">
        <v>9</v>
      </c>
      <c r="D13" s="87" t="n">
        <v>55</v>
      </c>
      <c r="E13" s="87" t="n">
        <v>8</v>
      </c>
      <c r="F13" s="87" t="n">
        <v>17</v>
      </c>
      <c r="G13" s="87" t="n">
        <v>8</v>
      </c>
      <c r="H13" s="87" t="n">
        <v>61</v>
      </c>
      <c r="I13" s="87" t="n">
        <v>3</v>
      </c>
      <c r="J13" s="87" t="n">
        <v>15</v>
      </c>
      <c r="K13" s="87" t="n">
        <v>10</v>
      </c>
      <c r="L13" s="87" t="n">
        <v>127</v>
      </c>
      <c r="M13" s="87" t="n">
        <v>1</v>
      </c>
      <c r="N13" s="87" t="n">
        <v>1</v>
      </c>
      <c r="O13" s="87" t="n">
        <v>4</v>
      </c>
      <c r="P13" s="87" t="n">
        <v>7</v>
      </c>
      <c r="Q13" s="87" t="n">
        <v>4</v>
      </c>
      <c r="R13" s="87" t="n">
        <v>34</v>
      </c>
      <c r="S13" s="87" t="n">
        <v>2</v>
      </c>
      <c r="T13" s="87" t="n">
        <v>9</v>
      </c>
      <c r="U13" s="87" t="n">
        <v>5</v>
      </c>
      <c r="V13" s="87" t="n">
        <v>24</v>
      </c>
      <c r="W13" s="87" t="n">
        <v>1</v>
      </c>
      <c r="X13" s="87" t="n">
        <v>2</v>
      </c>
      <c r="Y13" s="87" t="n">
        <v>55</v>
      </c>
      <c r="Z13" s="87" t="n">
        <v>352</v>
      </c>
      <c r="AA13" s="157" t="n">
        <v>7</v>
      </c>
    </row>
    <row r="14" customFormat="false" ht="12.75" hidden="false" customHeight="false" outlineLevel="0" collapsed="false">
      <c r="A14" s="157" t="n">
        <v>8</v>
      </c>
      <c r="B14" s="159" t="s">
        <v>15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1</v>
      </c>
      <c r="T14" s="87" t="n">
        <v>60</v>
      </c>
      <c r="U14" s="87" t="n">
        <v>1</v>
      </c>
      <c r="V14" s="87" t="n">
        <v>1</v>
      </c>
      <c r="W14" s="87" t="n">
        <v>0</v>
      </c>
      <c r="X14" s="87" t="n">
        <v>0</v>
      </c>
      <c r="Y14" s="87" t="n">
        <v>2</v>
      </c>
      <c r="Z14" s="87" t="n">
        <v>61</v>
      </c>
      <c r="AA14" s="157" t="n">
        <v>8</v>
      </c>
    </row>
    <row r="15" customFormat="false" ht="12.75" hidden="false" customHeight="false" outlineLevel="0" collapsed="false">
      <c r="A15" s="157" t="n">
        <v>9</v>
      </c>
      <c r="B15" s="159" t="s">
        <v>16</v>
      </c>
      <c r="C15" s="87" t="n">
        <v>0</v>
      </c>
      <c r="D15" s="87" t="n">
        <v>0</v>
      </c>
      <c r="E15" s="87" t="n">
        <v>1</v>
      </c>
      <c r="F15" s="87" t="n">
        <v>443</v>
      </c>
      <c r="G15" s="87" t="n">
        <v>0</v>
      </c>
      <c r="H15" s="87" t="n">
        <v>0</v>
      </c>
      <c r="I15" s="87" t="n">
        <v>1</v>
      </c>
      <c r="J15" s="87" t="n">
        <v>6</v>
      </c>
      <c r="K15" s="87" t="n">
        <v>5</v>
      </c>
      <c r="L15" s="87" t="n">
        <v>31</v>
      </c>
      <c r="M15" s="87" t="n">
        <v>0</v>
      </c>
      <c r="N15" s="87" t="n">
        <v>0</v>
      </c>
      <c r="O15" s="87" t="n">
        <v>2</v>
      </c>
      <c r="P15" s="87" t="n">
        <v>34</v>
      </c>
      <c r="Q15" s="87" t="n">
        <v>1</v>
      </c>
      <c r="R15" s="87" t="n">
        <v>1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1</v>
      </c>
      <c r="X15" s="87" t="n">
        <v>1</v>
      </c>
      <c r="Y15" s="87" t="n">
        <v>11</v>
      </c>
      <c r="Z15" s="87" t="n">
        <v>516</v>
      </c>
      <c r="AA15" s="157" t="n">
        <v>9</v>
      </c>
    </row>
    <row r="16" customFormat="false" ht="12.75" hidden="false" customHeight="false" outlineLevel="0" collapsed="false">
      <c r="A16" s="157" t="n">
        <v>10</v>
      </c>
      <c r="B16" s="159" t="s">
        <v>17</v>
      </c>
      <c r="C16" s="87" t="n">
        <v>6</v>
      </c>
      <c r="D16" s="87" t="n">
        <v>336</v>
      </c>
      <c r="E16" s="87" t="n">
        <v>8</v>
      </c>
      <c r="F16" s="87" t="n">
        <v>49</v>
      </c>
      <c r="G16" s="87" t="n">
        <v>11</v>
      </c>
      <c r="H16" s="87" t="n">
        <v>170</v>
      </c>
      <c r="I16" s="87" t="n">
        <v>3</v>
      </c>
      <c r="J16" s="87" t="n">
        <v>6</v>
      </c>
      <c r="K16" s="87" t="n">
        <v>8</v>
      </c>
      <c r="L16" s="87" t="n">
        <v>78</v>
      </c>
      <c r="M16" s="87" t="n">
        <v>0</v>
      </c>
      <c r="N16" s="87" t="n">
        <v>0</v>
      </c>
      <c r="O16" s="87" t="n">
        <v>4</v>
      </c>
      <c r="P16" s="87" t="n">
        <v>39</v>
      </c>
      <c r="Q16" s="87" t="n">
        <v>4</v>
      </c>
      <c r="R16" s="87" t="n">
        <v>17</v>
      </c>
      <c r="S16" s="87" t="n">
        <v>5</v>
      </c>
      <c r="T16" s="87" t="n">
        <v>144</v>
      </c>
      <c r="U16" s="87" t="n">
        <v>5</v>
      </c>
      <c r="V16" s="87" t="n">
        <v>74</v>
      </c>
      <c r="W16" s="87" t="n">
        <v>2</v>
      </c>
      <c r="X16" s="87" t="n">
        <v>4</v>
      </c>
      <c r="Y16" s="87" t="n">
        <v>56</v>
      </c>
      <c r="Z16" s="87" t="n">
        <v>917</v>
      </c>
      <c r="AA16" s="157" t="n">
        <v>10</v>
      </c>
    </row>
    <row r="17" customFormat="false" ht="12.75" hidden="false" customHeight="false" outlineLevel="0" collapsed="false">
      <c r="A17" s="157" t="n">
        <v>11</v>
      </c>
      <c r="B17" s="159" t="s">
        <v>18</v>
      </c>
      <c r="C17" s="87" t="n">
        <v>1</v>
      </c>
      <c r="D17" s="87" t="n">
        <v>5</v>
      </c>
      <c r="E17" s="87" t="n">
        <v>2</v>
      </c>
      <c r="F17" s="87" t="n">
        <v>20</v>
      </c>
      <c r="G17" s="87" t="n">
        <v>5</v>
      </c>
      <c r="H17" s="87" t="n">
        <v>314</v>
      </c>
      <c r="I17" s="87" t="n">
        <v>0</v>
      </c>
      <c r="J17" s="87" t="n">
        <v>0</v>
      </c>
      <c r="K17" s="87" t="n">
        <v>4</v>
      </c>
      <c r="L17" s="87" t="n">
        <v>50</v>
      </c>
      <c r="M17" s="87" t="n">
        <v>0</v>
      </c>
      <c r="N17" s="87" t="n">
        <v>0</v>
      </c>
      <c r="O17" s="87" t="n">
        <v>1</v>
      </c>
      <c r="P17" s="87" t="n">
        <v>2</v>
      </c>
      <c r="Q17" s="87" t="n">
        <v>1</v>
      </c>
      <c r="R17" s="87" t="n">
        <v>38</v>
      </c>
      <c r="S17" s="87" t="n">
        <v>0</v>
      </c>
      <c r="T17" s="87" t="n">
        <v>0</v>
      </c>
      <c r="U17" s="87" t="n">
        <v>1</v>
      </c>
      <c r="V17" s="87" t="n">
        <v>4</v>
      </c>
      <c r="W17" s="87" t="n">
        <v>0</v>
      </c>
      <c r="X17" s="87" t="n">
        <v>0</v>
      </c>
      <c r="Y17" s="87" t="n">
        <v>15</v>
      </c>
      <c r="Z17" s="87" t="n">
        <v>433</v>
      </c>
      <c r="AA17" s="157" t="n">
        <v>11</v>
      </c>
    </row>
    <row r="18" customFormat="false" ht="12.75" hidden="false" customHeight="false" outlineLevel="0" collapsed="false">
      <c r="A18" s="157" t="n">
        <v>12</v>
      </c>
      <c r="B18" s="159" t="s">
        <v>19</v>
      </c>
      <c r="C18" s="87" t="n">
        <v>2</v>
      </c>
      <c r="D18" s="87" t="n">
        <v>18</v>
      </c>
      <c r="E18" s="87" t="n">
        <v>2</v>
      </c>
      <c r="F18" s="87" t="n">
        <v>15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2</v>
      </c>
      <c r="L18" s="87" t="n">
        <v>224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1</v>
      </c>
      <c r="R18" s="87" t="n">
        <v>17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7</v>
      </c>
      <c r="Z18" s="87" t="n">
        <v>274</v>
      </c>
      <c r="AA18" s="157" t="n">
        <v>12</v>
      </c>
    </row>
    <row r="19" customFormat="false" ht="12.75" hidden="false" customHeight="false" outlineLevel="0" collapsed="false">
      <c r="A19" s="157" t="n">
        <v>13</v>
      </c>
      <c r="B19" s="159" t="s">
        <v>20</v>
      </c>
      <c r="C19" s="87" t="n">
        <v>2</v>
      </c>
      <c r="D19" s="87" t="n">
        <v>3</v>
      </c>
      <c r="E19" s="87" t="n">
        <v>0</v>
      </c>
      <c r="F19" s="87" t="n">
        <v>0</v>
      </c>
      <c r="G19" s="87" t="n">
        <v>11</v>
      </c>
      <c r="H19" s="87" t="n">
        <v>668</v>
      </c>
      <c r="I19" s="87" t="n">
        <v>1</v>
      </c>
      <c r="J19" s="87" t="n">
        <v>24</v>
      </c>
      <c r="K19" s="87" t="n">
        <v>5</v>
      </c>
      <c r="L19" s="87" t="n">
        <v>1383</v>
      </c>
      <c r="M19" s="87" t="n">
        <v>0</v>
      </c>
      <c r="N19" s="87" t="n">
        <v>0</v>
      </c>
      <c r="O19" s="87" t="n">
        <v>11</v>
      </c>
      <c r="P19" s="87" t="n">
        <v>426</v>
      </c>
      <c r="Q19" s="87" t="n">
        <v>2</v>
      </c>
      <c r="R19" s="87" t="n">
        <v>126</v>
      </c>
      <c r="S19" s="87" t="n">
        <v>2</v>
      </c>
      <c r="T19" s="87" t="n">
        <v>4</v>
      </c>
      <c r="U19" s="87" t="n">
        <v>3</v>
      </c>
      <c r="V19" s="87" t="n">
        <v>37</v>
      </c>
      <c r="W19" s="87" t="n">
        <v>0</v>
      </c>
      <c r="X19" s="87" t="n">
        <v>0</v>
      </c>
      <c r="Y19" s="87" t="n">
        <v>37</v>
      </c>
      <c r="Z19" s="87" t="n">
        <v>2671</v>
      </c>
      <c r="AA19" s="157" t="n">
        <v>13</v>
      </c>
    </row>
    <row r="20" customFormat="false" ht="12.75" hidden="false" customHeight="false" outlineLevel="0" collapsed="false">
      <c r="A20" s="157" t="n">
        <v>14</v>
      </c>
      <c r="B20" s="159" t="s">
        <v>21</v>
      </c>
      <c r="C20" s="87" t="n">
        <v>0</v>
      </c>
      <c r="D20" s="87" t="n">
        <v>0</v>
      </c>
      <c r="E20" s="87" t="n">
        <v>2</v>
      </c>
      <c r="F20" s="87" t="n">
        <v>6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2</v>
      </c>
      <c r="P20" s="87" t="n">
        <v>1696</v>
      </c>
      <c r="Q20" s="87" t="n">
        <v>3</v>
      </c>
      <c r="R20" s="87" t="n">
        <v>124</v>
      </c>
      <c r="S20" s="87" t="n">
        <v>0</v>
      </c>
      <c r="T20" s="87" t="n">
        <v>0</v>
      </c>
      <c r="U20" s="87" t="n">
        <v>2</v>
      </c>
      <c r="V20" s="87" t="n">
        <v>36</v>
      </c>
      <c r="W20" s="87" t="n">
        <v>0</v>
      </c>
      <c r="X20" s="87" t="n">
        <v>0</v>
      </c>
      <c r="Y20" s="87" t="n">
        <v>9</v>
      </c>
      <c r="Z20" s="87" t="n">
        <v>1862</v>
      </c>
      <c r="AA20" s="157" t="n">
        <v>14</v>
      </c>
    </row>
    <row r="21" customFormat="false" ht="12.75" hidden="false" customHeight="false" outlineLevel="0" collapsed="false">
      <c r="A21" s="157" t="n">
        <v>15</v>
      </c>
      <c r="B21" s="159" t="s">
        <v>22</v>
      </c>
      <c r="C21" s="87" t="n">
        <v>12</v>
      </c>
      <c r="D21" s="87" t="n">
        <v>125</v>
      </c>
      <c r="E21" s="87" t="n">
        <v>9</v>
      </c>
      <c r="F21" s="87" t="n">
        <v>63</v>
      </c>
      <c r="G21" s="87" t="n">
        <v>6</v>
      </c>
      <c r="H21" s="87" t="n">
        <v>29</v>
      </c>
      <c r="I21" s="87" t="n">
        <v>1</v>
      </c>
      <c r="J21" s="87" t="n">
        <v>2</v>
      </c>
      <c r="K21" s="87" t="n">
        <v>7</v>
      </c>
      <c r="L21" s="87" t="n">
        <v>808</v>
      </c>
      <c r="M21" s="87" t="n">
        <v>0</v>
      </c>
      <c r="N21" s="87" t="n">
        <v>0</v>
      </c>
      <c r="O21" s="87" t="n">
        <v>9</v>
      </c>
      <c r="P21" s="87" t="n">
        <v>15</v>
      </c>
      <c r="Q21" s="87" t="n">
        <v>5</v>
      </c>
      <c r="R21" s="87" t="n">
        <v>151</v>
      </c>
      <c r="S21" s="87" t="n">
        <v>0</v>
      </c>
      <c r="T21" s="87" t="n">
        <v>0</v>
      </c>
      <c r="U21" s="87" t="n">
        <v>1</v>
      </c>
      <c r="V21" s="87" t="n">
        <v>15</v>
      </c>
      <c r="W21" s="87" t="n">
        <v>2</v>
      </c>
      <c r="X21" s="87" t="n">
        <v>7</v>
      </c>
      <c r="Y21" s="87" t="n">
        <v>52</v>
      </c>
      <c r="Z21" s="87" t="n">
        <v>1215</v>
      </c>
      <c r="AA21" s="157" t="n">
        <v>15</v>
      </c>
    </row>
    <row r="22" customFormat="false" ht="12.75" hidden="false" customHeight="false" outlineLevel="0" collapsed="false">
      <c r="A22" s="157" t="n">
        <v>16</v>
      </c>
      <c r="B22" s="159" t="s">
        <v>23</v>
      </c>
      <c r="C22" s="87" t="n">
        <v>3</v>
      </c>
      <c r="D22" s="87" t="n">
        <v>26</v>
      </c>
      <c r="E22" s="87" t="n">
        <v>0</v>
      </c>
      <c r="F22" s="87" t="n">
        <v>0</v>
      </c>
      <c r="G22" s="87" t="n">
        <v>1</v>
      </c>
      <c r="H22" s="87" t="n">
        <v>2</v>
      </c>
      <c r="I22" s="87" t="n">
        <v>1</v>
      </c>
      <c r="J22" s="87" t="n">
        <v>3</v>
      </c>
      <c r="K22" s="87" t="n">
        <v>2</v>
      </c>
      <c r="L22" s="87" t="n">
        <v>186</v>
      </c>
      <c r="M22" s="87" t="n">
        <v>0</v>
      </c>
      <c r="N22" s="87" t="n">
        <v>0</v>
      </c>
      <c r="O22" s="87" t="n">
        <v>2</v>
      </c>
      <c r="P22" s="87" t="n">
        <v>40</v>
      </c>
      <c r="Q22" s="87" t="n">
        <v>1</v>
      </c>
      <c r="R22" s="87" t="n">
        <v>1</v>
      </c>
      <c r="S22" s="87" t="n">
        <v>3</v>
      </c>
      <c r="T22" s="87" t="n">
        <v>23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13</v>
      </c>
      <c r="Z22" s="87" t="n">
        <v>281</v>
      </c>
      <c r="AA22" s="157" t="n">
        <v>16</v>
      </c>
    </row>
    <row r="23" customFormat="false" ht="12.75" hidden="false" customHeight="false" outlineLevel="0" collapsed="false">
      <c r="A23" s="157" t="n">
        <v>17</v>
      </c>
      <c r="B23" s="159" t="s">
        <v>24</v>
      </c>
      <c r="C23" s="87" t="n">
        <v>33</v>
      </c>
      <c r="D23" s="87" t="n">
        <v>307</v>
      </c>
      <c r="E23" s="87" t="n">
        <v>39</v>
      </c>
      <c r="F23" s="87" t="n">
        <v>299</v>
      </c>
      <c r="G23" s="87" t="n">
        <v>24</v>
      </c>
      <c r="H23" s="87" t="n">
        <v>263</v>
      </c>
      <c r="I23" s="87" t="n">
        <v>24</v>
      </c>
      <c r="J23" s="87" t="n">
        <v>161</v>
      </c>
      <c r="K23" s="87" t="n">
        <v>33</v>
      </c>
      <c r="L23" s="87" t="n">
        <v>626</v>
      </c>
      <c r="M23" s="87" t="n">
        <v>2</v>
      </c>
      <c r="N23" s="87" t="n">
        <v>3</v>
      </c>
      <c r="O23" s="87" t="n">
        <v>23</v>
      </c>
      <c r="P23" s="87" t="n">
        <v>176</v>
      </c>
      <c r="Q23" s="87" t="n">
        <v>25</v>
      </c>
      <c r="R23" s="87" t="n">
        <v>173</v>
      </c>
      <c r="S23" s="87" t="n">
        <v>9</v>
      </c>
      <c r="T23" s="87" t="n">
        <v>207</v>
      </c>
      <c r="U23" s="87" t="n">
        <v>18</v>
      </c>
      <c r="V23" s="87" t="n">
        <v>84</v>
      </c>
      <c r="W23" s="87" t="n">
        <v>7</v>
      </c>
      <c r="X23" s="87" t="n">
        <v>58</v>
      </c>
      <c r="Y23" s="87" t="n">
        <v>237</v>
      </c>
      <c r="Z23" s="87" t="n">
        <v>2357</v>
      </c>
      <c r="AA23" s="157" t="n">
        <v>17</v>
      </c>
    </row>
    <row r="24" customFormat="false" ht="12.75" hidden="false" customHeight="false" outlineLevel="0" collapsed="false">
      <c r="A24" s="157" t="n">
        <v>18</v>
      </c>
      <c r="B24" s="158" t="s">
        <v>25</v>
      </c>
      <c r="C24" s="85" t="n">
        <v>701</v>
      </c>
      <c r="D24" s="85" t="n">
        <v>5426</v>
      </c>
      <c r="E24" s="85" t="n">
        <v>342</v>
      </c>
      <c r="F24" s="85" t="n">
        <v>1359</v>
      </c>
      <c r="G24" s="85" t="n">
        <v>180</v>
      </c>
      <c r="H24" s="85" t="n">
        <v>904</v>
      </c>
      <c r="I24" s="85" t="n">
        <v>94</v>
      </c>
      <c r="J24" s="85" t="n">
        <v>358</v>
      </c>
      <c r="K24" s="85" t="n">
        <v>476</v>
      </c>
      <c r="L24" s="85" t="n">
        <v>2353</v>
      </c>
      <c r="M24" s="85" t="n">
        <v>13</v>
      </c>
      <c r="N24" s="85" t="n">
        <v>22</v>
      </c>
      <c r="O24" s="85" t="n">
        <v>220</v>
      </c>
      <c r="P24" s="85" t="n">
        <v>1047</v>
      </c>
      <c r="Q24" s="85" t="n">
        <v>220</v>
      </c>
      <c r="R24" s="85" t="n">
        <v>728</v>
      </c>
      <c r="S24" s="85" t="n">
        <v>90</v>
      </c>
      <c r="T24" s="85" t="n">
        <v>871</v>
      </c>
      <c r="U24" s="85" t="n">
        <v>123</v>
      </c>
      <c r="V24" s="85" t="n">
        <v>451</v>
      </c>
      <c r="W24" s="85" t="n">
        <v>25</v>
      </c>
      <c r="X24" s="85" t="n">
        <v>59</v>
      </c>
      <c r="Y24" s="85" t="n">
        <v>2484</v>
      </c>
      <c r="Z24" s="85" t="n">
        <v>13578</v>
      </c>
      <c r="AA24" s="157" t="n">
        <v>18</v>
      </c>
    </row>
    <row r="25" customFormat="false" ht="12.75" hidden="false" customHeight="false" outlineLevel="0" collapsed="false">
      <c r="A25" s="157" t="n">
        <v>19</v>
      </c>
      <c r="B25" s="115" t="s">
        <v>26</v>
      </c>
      <c r="C25" s="87" t="n">
        <v>103</v>
      </c>
      <c r="D25" s="87" t="n">
        <v>411</v>
      </c>
      <c r="E25" s="87" t="n">
        <v>65</v>
      </c>
      <c r="F25" s="87" t="n">
        <v>319</v>
      </c>
      <c r="G25" s="87" t="n">
        <v>39</v>
      </c>
      <c r="H25" s="87" t="n">
        <v>152</v>
      </c>
      <c r="I25" s="87" t="n">
        <v>15</v>
      </c>
      <c r="J25" s="87" t="n">
        <v>34</v>
      </c>
      <c r="K25" s="87" t="n">
        <v>77</v>
      </c>
      <c r="L25" s="87" t="n">
        <v>416</v>
      </c>
      <c r="M25" s="87" t="n">
        <v>0</v>
      </c>
      <c r="N25" s="87" t="n">
        <v>0</v>
      </c>
      <c r="O25" s="87" t="n">
        <v>45</v>
      </c>
      <c r="P25" s="87" t="n">
        <v>116</v>
      </c>
      <c r="Q25" s="87" t="n">
        <v>54</v>
      </c>
      <c r="R25" s="87" t="n">
        <v>139</v>
      </c>
      <c r="S25" s="87" t="n">
        <v>30</v>
      </c>
      <c r="T25" s="87" t="n">
        <v>203</v>
      </c>
      <c r="U25" s="87" t="n">
        <v>23</v>
      </c>
      <c r="V25" s="87" t="n">
        <v>52</v>
      </c>
      <c r="W25" s="87" t="n">
        <v>2</v>
      </c>
      <c r="X25" s="87" t="n">
        <v>2</v>
      </c>
      <c r="Y25" s="87" t="n">
        <v>453</v>
      </c>
      <c r="Z25" s="87" t="n">
        <v>1844</v>
      </c>
      <c r="AA25" s="157" t="n">
        <v>19</v>
      </c>
    </row>
    <row r="26" customFormat="false" ht="12.75" hidden="false" customHeight="false" outlineLevel="0" collapsed="false">
      <c r="A26" s="157" t="n">
        <v>20</v>
      </c>
      <c r="B26" s="115" t="s">
        <v>27</v>
      </c>
      <c r="C26" s="87" t="n">
        <v>15</v>
      </c>
      <c r="D26" s="87" t="n">
        <v>181</v>
      </c>
      <c r="E26" s="87" t="n">
        <v>6</v>
      </c>
      <c r="F26" s="87" t="n">
        <v>19</v>
      </c>
      <c r="G26" s="87" t="n">
        <v>9</v>
      </c>
      <c r="H26" s="87" t="n">
        <v>42</v>
      </c>
      <c r="I26" s="87" t="n">
        <v>9</v>
      </c>
      <c r="J26" s="87" t="n">
        <v>68</v>
      </c>
      <c r="K26" s="87" t="n">
        <v>13</v>
      </c>
      <c r="L26" s="87" t="n">
        <v>207</v>
      </c>
      <c r="M26" s="87" t="n">
        <v>1</v>
      </c>
      <c r="N26" s="87" t="n">
        <v>1</v>
      </c>
      <c r="O26" s="87" t="n">
        <v>13</v>
      </c>
      <c r="P26" s="87" t="n">
        <v>148</v>
      </c>
      <c r="Q26" s="87" t="n">
        <v>19</v>
      </c>
      <c r="R26" s="87" t="n">
        <v>106</v>
      </c>
      <c r="S26" s="87" t="n">
        <v>1</v>
      </c>
      <c r="T26" s="87" t="n">
        <v>1</v>
      </c>
      <c r="U26" s="87" t="n">
        <v>5</v>
      </c>
      <c r="V26" s="87" t="n">
        <v>19</v>
      </c>
      <c r="W26" s="87" t="n">
        <v>2</v>
      </c>
      <c r="X26" s="87" t="n">
        <v>3</v>
      </c>
      <c r="Y26" s="87" t="n">
        <v>93</v>
      </c>
      <c r="Z26" s="87" t="n">
        <v>795</v>
      </c>
      <c r="AA26" s="157" t="n">
        <v>20</v>
      </c>
    </row>
    <row r="27" customFormat="false" ht="12.75" hidden="false" customHeight="false" outlineLevel="0" collapsed="false">
      <c r="A27" s="157" t="n">
        <v>21</v>
      </c>
      <c r="B27" s="115" t="s">
        <v>28</v>
      </c>
      <c r="C27" s="87" t="n">
        <v>29</v>
      </c>
      <c r="D27" s="87" t="n">
        <v>180</v>
      </c>
      <c r="E27" s="87" t="n">
        <v>16</v>
      </c>
      <c r="F27" s="87" t="n">
        <v>67</v>
      </c>
      <c r="G27" s="87" t="n">
        <v>15</v>
      </c>
      <c r="H27" s="87" t="n">
        <v>48</v>
      </c>
      <c r="I27" s="87" t="n">
        <v>18</v>
      </c>
      <c r="J27" s="87" t="n">
        <v>122</v>
      </c>
      <c r="K27" s="87" t="n">
        <v>24</v>
      </c>
      <c r="L27" s="87" t="n">
        <v>94</v>
      </c>
      <c r="M27" s="87" t="n">
        <v>2</v>
      </c>
      <c r="N27" s="87" t="n">
        <v>2</v>
      </c>
      <c r="O27" s="87" t="n">
        <v>17</v>
      </c>
      <c r="P27" s="87" t="n">
        <v>73</v>
      </c>
      <c r="Q27" s="87" t="n">
        <v>8</v>
      </c>
      <c r="R27" s="87" t="n">
        <v>17</v>
      </c>
      <c r="S27" s="87" t="n">
        <v>6</v>
      </c>
      <c r="T27" s="87" t="n">
        <v>15</v>
      </c>
      <c r="U27" s="87" t="n">
        <v>2</v>
      </c>
      <c r="V27" s="87" t="n">
        <v>5</v>
      </c>
      <c r="W27" s="87" t="n">
        <v>2</v>
      </c>
      <c r="X27" s="87" t="n">
        <v>6</v>
      </c>
      <c r="Y27" s="87" t="n">
        <v>139</v>
      </c>
      <c r="Z27" s="87" t="n">
        <v>629</v>
      </c>
      <c r="AA27" s="157" t="n">
        <v>21</v>
      </c>
    </row>
    <row r="28" customFormat="false" ht="12.75" hidden="false" customHeight="false" outlineLevel="0" collapsed="false">
      <c r="A28" s="157" t="n">
        <v>22</v>
      </c>
      <c r="B28" s="115" t="s">
        <v>29</v>
      </c>
      <c r="C28" s="87" t="n">
        <v>7</v>
      </c>
      <c r="D28" s="87" t="n">
        <v>9</v>
      </c>
      <c r="E28" s="87" t="n">
        <v>4</v>
      </c>
      <c r="F28" s="87" t="n">
        <v>66</v>
      </c>
      <c r="G28" s="87" t="n">
        <v>0</v>
      </c>
      <c r="H28" s="87" t="n">
        <v>0</v>
      </c>
      <c r="I28" s="87" t="n">
        <v>1</v>
      </c>
      <c r="J28" s="87" t="n">
        <v>2</v>
      </c>
      <c r="K28" s="87" t="n">
        <v>8</v>
      </c>
      <c r="L28" s="87" t="n">
        <v>47</v>
      </c>
      <c r="M28" s="87" t="n">
        <v>0</v>
      </c>
      <c r="N28" s="87" t="n">
        <v>0</v>
      </c>
      <c r="O28" s="87" t="n">
        <v>2</v>
      </c>
      <c r="P28" s="87" t="n">
        <v>9</v>
      </c>
      <c r="Q28" s="87" t="n">
        <v>0</v>
      </c>
      <c r="R28" s="87" t="n">
        <v>0</v>
      </c>
      <c r="S28" s="87" t="n">
        <v>1</v>
      </c>
      <c r="T28" s="87" t="n">
        <v>1</v>
      </c>
      <c r="U28" s="87" t="n">
        <v>3</v>
      </c>
      <c r="V28" s="87" t="n">
        <v>3</v>
      </c>
      <c r="W28" s="87" t="n">
        <v>0</v>
      </c>
      <c r="X28" s="87" t="n">
        <v>0</v>
      </c>
      <c r="Y28" s="87" t="n">
        <v>26</v>
      </c>
      <c r="Z28" s="87" t="n">
        <v>137</v>
      </c>
      <c r="AA28" s="157" t="n">
        <v>22</v>
      </c>
    </row>
    <row r="29" customFormat="false" ht="12.75" hidden="false" customHeight="false" outlineLevel="0" collapsed="false">
      <c r="A29" s="157" t="n">
        <v>23</v>
      </c>
      <c r="B29" s="115" t="s">
        <v>30</v>
      </c>
      <c r="C29" s="87" t="n">
        <v>3</v>
      </c>
      <c r="D29" s="87" t="n">
        <v>94</v>
      </c>
      <c r="E29" s="87" t="n">
        <v>0</v>
      </c>
      <c r="F29" s="87" t="n">
        <v>0</v>
      </c>
      <c r="G29" s="87" t="n">
        <v>1</v>
      </c>
      <c r="H29" s="87" t="n">
        <v>3</v>
      </c>
      <c r="I29" s="87" t="n">
        <v>0</v>
      </c>
      <c r="J29" s="87" t="n">
        <v>0</v>
      </c>
      <c r="K29" s="87" t="n">
        <v>1</v>
      </c>
      <c r="L29" s="87" t="n">
        <v>5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5</v>
      </c>
      <c r="Z29" s="87" t="n">
        <v>102</v>
      </c>
      <c r="AA29" s="157" t="n">
        <v>23</v>
      </c>
    </row>
    <row r="30" customFormat="false" ht="12.75" hidden="false" customHeight="false" outlineLevel="0" collapsed="false">
      <c r="A30" s="157" t="n">
        <v>24</v>
      </c>
      <c r="B30" s="115" t="s">
        <v>31</v>
      </c>
      <c r="C30" s="87" t="n">
        <v>14</v>
      </c>
      <c r="D30" s="87" t="n">
        <v>90</v>
      </c>
      <c r="E30" s="87" t="n">
        <v>18</v>
      </c>
      <c r="F30" s="87" t="n">
        <v>35</v>
      </c>
      <c r="G30" s="87" t="n">
        <v>10</v>
      </c>
      <c r="H30" s="87" t="n">
        <v>59</v>
      </c>
      <c r="I30" s="87" t="n">
        <v>0</v>
      </c>
      <c r="J30" s="87" t="n">
        <v>0</v>
      </c>
      <c r="K30" s="87" t="n">
        <v>9</v>
      </c>
      <c r="L30" s="87" t="n">
        <v>15</v>
      </c>
      <c r="M30" s="87" t="n">
        <v>2</v>
      </c>
      <c r="N30" s="87" t="n">
        <v>2</v>
      </c>
      <c r="O30" s="87" t="n">
        <v>9</v>
      </c>
      <c r="P30" s="87" t="n">
        <v>12</v>
      </c>
      <c r="Q30" s="87" t="n">
        <v>7</v>
      </c>
      <c r="R30" s="87" t="n">
        <v>40</v>
      </c>
      <c r="S30" s="87" t="n">
        <v>6</v>
      </c>
      <c r="T30" s="87" t="n">
        <v>8</v>
      </c>
      <c r="U30" s="87" t="n">
        <v>3</v>
      </c>
      <c r="V30" s="87" t="n">
        <v>8</v>
      </c>
      <c r="W30" s="87" t="n">
        <v>2</v>
      </c>
      <c r="X30" s="87" t="n">
        <v>4</v>
      </c>
      <c r="Y30" s="87" t="n">
        <v>80</v>
      </c>
      <c r="Z30" s="87" t="n">
        <v>273</v>
      </c>
      <c r="AA30" s="157" t="n">
        <v>24</v>
      </c>
    </row>
    <row r="31" customFormat="false" ht="12.75" hidden="false" customHeight="false" outlineLevel="0" collapsed="false">
      <c r="A31" s="157" t="n">
        <v>25</v>
      </c>
      <c r="B31" s="115" t="s">
        <v>32</v>
      </c>
      <c r="C31" s="87" t="n">
        <v>108</v>
      </c>
      <c r="D31" s="87" t="n">
        <v>1595</v>
      </c>
      <c r="E31" s="87" t="n">
        <v>15</v>
      </c>
      <c r="F31" s="87" t="n">
        <v>222</v>
      </c>
      <c r="G31" s="87" t="n">
        <v>13</v>
      </c>
      <c r="H31" s="87" t="n">
        <v>87</v>
      </c>
      <c r="I31" s="87" t="n">
        <v>3</v>
      </c>
      <c r="J31" s="87" t="n">
        <v>3</v>
      </c>
      <c r="K31" s="87" t="n">
        <v>23</v>
      </c>
      <c r="L31" s="87" t="n">
        <v>225</v>
      </c>
      <c r="M31" s="87" t="n">
        <v>1</v>
      </c>
      <c r="N31" s="87" t="n">
        <v>2</v>
      </c>
      <c r="O31" s="87" t="n">
        <v>7</v>
      </c>
      <c r="P31" s="87" t="n">
        <v>35</v>
      </c>
      <c r="Q31" s="87" t="n">
        <v>3</v>
      </c>
      <c r="R31" s="87" t="n">
        <v>9</v>
      </c>
      <c r="S31" s="87" t="n">
        <v>6</v>
      </c>
      <c r="T31" s="87" t="n">
        <v>291</v>
      </c>
      <c r="U31" s="87" t="n">
        <v>11</v>
      </c>
      <c r="V31" s="87" t="n">
        <v>103</v>
      </c>
      <c r="W31" s="87" t="n">
        <v>0</v>
      </c>
      <c r="X31" s="87" t="n">
        <v>0</v>
      </c>
      <c r="Y31" s="87" t="n">
        <v>190</v>
      </c>
      <c r="Z31" s="87" t="n">
        <v>2572</v>
      </c>
      <c r="AA31" s="157" t="n">
        <v>25</v>
      </c>
    </row>
    <row r="32" customFormat="false" ht="12.75" hidden="false" customHeight="false" outlineLevel="0" collapsed="false">
      <c r="A32" s="157" t="n">
        <v>26</v>
      </c>
      <c r="B32" s="115" t="s">
        <v>33</v>
      </c>
      <c r="C32" s="87" t="n">
        <v>11</v>
      </c>
      <c r="D32" s="87" t="n">
        <v>23</v>
      </c>
      <c r="E32" s="87" t="n">
        <v>6</v>
      </c>
      <c r="F32" s="87" t="n">
        <v>6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5</v>
      </c>
      <c r="L32" s="87" t="n">
        <v>5</v>
      </c>
      <c r="M32" s="87" t="n">
        <v>0</v>
      </c>
      <c r="N32" s="87" t="n">
        <v>0</v>
      </c>
      <c r="O32" s="87" t="n">
        <v>2</v>
      </c>
      <c r="P32" s="87" t="n">
        <v>3</v>
      </c>
      <c r="Q32" s="87" t="n">
        <v>4</v>
      </c>
      <c r="R32" s="87" t="n">
        <v>4</v>
      </c>
      <c r="S32" s="87" t="n">
        <v>1</v>
      </c>
      <c r="T32" s="87" t="n">
        <v>7</v>
      </c>
      <c r="U32" s="87" t="n">
        <v>1</v>
      </c>
      <c r="V32" s="87" t="n">
        <v>1</v>
      </c>
      <c r="W32" s="87" t="n">
        <v>0</v>
      </c>
      <c r="X32" s="87" t="n">
        <v>0</v>
      </c>
      <c r="Y32" s="87" t="n">
        <v>30</v>
      </c>
      <c r="Z32" s="87" t="n">
        <v>49</v>
      </c>
      <c r="AA32" s="157" t="n">
        <v>26</v>
      </c>
    </row>
    <row r="33" customFormat="false" ht="12.75" hidden="false" customHeight="false" outlineLevel="0" collapsed="false">
      <c r="A33" s="157" t="n">
        <v>27</v>
      </c>
      <c r="B33" s="115" t="s">
        <v>34</v>
      </c>
      <c r="C33" s="87" t="n">
        <v>172</v>
      </c>
      <c r="D33" s="87" t="n">
        <v>1037</v>
      </c>
      <c r="E33" s="87" t="n">
        <v>32</v>
      </c>
      <c r="F33" s="87" t="n">
        <v>138</v>
      </c>
      <c r="G33" s="87" t="n">
        <v>12</v>
      </c>
      <c r="H33" s="87" t="n">
        <v>43</v>
      </c>
      <c r="I33" s="87" t="n">
        <v>4</v>
      </c>
      <c r="J33" s="87" t="n">
        <v>14</v>
      </c>
      <c r="K33" s="87" t="n">
        <v>52</v>
      </c>
      <c r="L33" s="87" t="n">
        <v>197</v>
      </c>
      <c r="M33" s="87" t="n">
        <v>0</v>
      </c>
      <c r="N33" s="87" t="n">
        <v>0</v>
      </c>
      <c r="O33" s="87" t="n">
        <v>13</v>
      </c>
      <c r="P33" s="87" t="n">
        <v>25</v>
      </c>
      <c r="Q33" s="87" t="n">
        <v>12</v>
      </c>
      <c r="R33" s="87" t="n">
        <v>19</v>
      </c>
      <c r="S33" s="87" t="n">
        <v>7</v>
      </c>
      <c r="T33" s="87" t="n">
        <v>264</v>
      </c>
      <c r="U33" s="87" t="n">
        <v>5</v>
      </c>
      <c r="V33" s="87" t="n">
        <v>17</v>
      </c>
      <c r="W33" s="87" t="n">
        <v>2</v>
      </c>
      <c r="X33" s="87" t="n">
        <v>3</v>
      </c>
      <c r="Y33" s="87" t="n">
        <v>311</v>
      </c>
      <c r="Z33" s="87" t="n">
        <v>1757</v>
      </c>
      <c r="AA33" s="157" t="n">
        <v>27</v>
      </c>
    </row>
    <row r="34" customFormat="false" ht="12.75" hidden="false" customHeight="false" outlineLevel="0" collapsed="false">
      <c r="A34" s="157" t="n">
        <v>28</v>
      </c>
      <c r="B34" s="115" t="s">
        <v>35</v>
      </c>
      <c r="C34" s="87" t="n">
        <v>44</v>
      </c>
      <c r="D34" s="87" t="n">
        <v>89</v>
      </c>
      <c r="E34" s="87" t="n">
        <v>33</v>
      </c>
      <c r="F34" s="87" t="n">
        <v>40</v>
      </c>
      <c r="G34" s="87" t="n">
        <v>7</v>
      </c>
      <c r="H34" s="87" t="n">
        <v>7</v>
      </c>
      <c r="I34" s="87" t="n">
        <v>8</v>
      </c>
      <c r="J34" s="87" t="n">
        <v>8</v>
      </c>
      <c r="K34" s="87" t="n">
        <v>33</v>
      </c>
      <c r="L34" s="87" t="n">
        <v>50</v>
      </c>
      <c r="M34" s="87" t="n">
        <v>1</v>
      </c>
      <c r="N34" s="87" t="n">
        <v>1</v>
      </c>
      <c r="O34" s="87" t="n">
        <v>15</v>
      </c>
      <c r="P34" s="87" t="n">
        <v>17</v>
      </c>
      <c r="Q34" s="87" t="n">
        <v>22</v>
      </c>
      <c r="R34" s="87" t="n">
        <v>25</v>
      </c>
      <c r="S34" s="87" t="n">
        <v>6</v>
      </c>
      <c r="T34" s="87" t="n">
        <v>6</v>
      </c>
      <c r="U34" s="87" t="n">
        <v>21</v>
      </c>
      <c r="V34" s="87" t="n">
        <v>37</v>
      </c>
      <c r="W34" s="87" t="n">
        <v>3</v>
      </c>
      <c r="X34" s="87" t="n">
        <v>3</v>
      </c>
      <c r="Y34" s="87" t="n">
        <v>193</v>
      </c>
      <c r="Z34" s="87" t="n">
        <v>283</v>
      </c>
      <c r="AA34" s="157" t="n">
        <v>28</v>
      </c>
    </row>
    <row r="35" customFormat="false" ht="12.75" hidden="false" customHeight="false" outlineLevel="0" collapsed="false">
      <c r="A35" s="157" t="n">
        <v>29</v>
      </c>
      <c r="B35" s="115" t="s">
        <v>36</v>
      </c>
      <c r="C35" s="87" t="n">
        <v>30</v>
      </c>
      <c r="D35" s="87" t="n">
        <v>114</v>
      </c>
      <c r="E35" s="87" t="n">
        <v>27</v>
      </c>
      <c r="F35" s="87" t="n">
        <v>90</v>
      </c>
      <c r="G35" s="87" t="n">
        <v>18</v>
      </c>
      <c r="H35" s="87" t="n">
        <v>67</v>
      </c>
      <c r="I35" s="87" t="n">
        <v>8</v>
      </c>
      <c r="J35" s="87" t="n">
        <v>18</v>
      </c>
      <c r="K35" s="87" t="n">
        <v>35</v>
      </c>
      <c r="L35" s="87" t="n">
        <v>108</v>
      </c>
      <c r="M35" s="87" t="n">
        <v>1</v>
      </c>
      <c r="N35" s="87" t="n">
        <v>1</v>
      </c>
      <c r="O35" s="87" t="n">
        <v>18</v>
      </c>
      <c r="P35" s="87" t="n">
        <v>48</v>
      </c>
      <c r="Q35" s="87" t="n">
        <v>17</v>
      </c>
      <c r="R35" s="87" t="n">
        <v>42</v>
      </c>
      <c r="S35" s="87" t="n">
        <v>2</v>
      </c>
      <c r="T35" s="87" t="n">
        <v>5</v>
      </c>
      <c r="U35" s="87" t="n">
        <v>17</v>
      </c>
      <c r="V35" s="87" t="n">
        <v>95</v>
      </c>
      <c r="W35" s="87" t="n">
        <v>2</v>
      </c>
      <c r="X35" s="87" t="n">
        <v>2</v>
      </c>
      <c r="Y35" s="87" t="n">
        <v>175</v>
      </c>
      <c r="Z35" s="87" t="n">
        <v>590</v>
      </c>
      <c r="AA35" s="157" t="n">
        <v>29</v>
      </c>
    </row>
    <row r="36" customFormat="false" ht="12.75" hidden="false" customHeight="false" outlineLevel="0" collapsed="false">
      <c r="A36" s="157" t="n">
        <v>30</v>
      </c>
      <c r="B36" s="159" t="s">
        <v>37</v>
      </c>
      <c r="C36" s="87" t="n">
        <v>17</v>
      </c>
      <c r="D36" s="87" t="n">
        <v>37</v>
      </c>
      <c r="E36" s="87" t="n">
        <v>21</v>
      </c>
      <c r="F36" s="87" t="n">
        <v>37</v>
      </c>
      <c r="G36" s="87" t="n">
        <v>4</v>
      </c>
      <c r="H36" s="87" t="n">
        <v>4</v>
      </c>
      <c r="I36" s="87" t="n">
        <v>2</v>
      </c>
      <c r="J36" s="87" t="n">
        <v>2</v>
      </c>
      <c r="K36" s="87" t="n">
        <v>24</v>
      </c>
      <c r="L36" s="87" t="n">
        <v>42</v>
      </c>
      <c r="M36" s="87" t="n">
        <v>1</v>
      </c>
      <c r="N36" s="87" t="n">
        <v>3</v>
      </c>
      <c r="O36" s="87" t="n">
        <v>10</v>
      </c>
      <c r="P36" s="87" t="n">
        <v>17</v>
      </c>
      <c r="Q36" s="87" t="n">
        <v>10</v>
      </c>
      <c r="R36" s="87" t="n">
        <v>10</v>
      </c>
      <c r="S36" s="87" t="n">
        <v>5</v>
      </c>
      <c r="T36" s="87" t="n">
        <v>16</v>
      </c>
      <c r="U36" s="87" t="n">
        <v>6</v>
      </c>
      <c r="V36" s="87" t="n">
        <v>28</v>
      </c>
      <c r="W36" s="87" t="n">
        <v>2</v>
      </c>
      <c r="X36" s="87" t="n">
        <v>2</v>
      </c>
      <c r="Y36" s="87" t="n">
        <v>102</v>
      </c>
      <c r="Z36" s="87" t="n">
        <v>198</v>
      </c>
      <c r="AA36" s="157" t="n">
        <v>30</v>
      </c>
    </row>
    <row r="37" customFormat="false" ht="12.75" hidden="false" customHeight="false" outlineLevel="0" collapsed="false">
      <c r="A37" s="157" t="n">
        <v>31</v>
      </c>
      <c r="B37" s="159" t="s">
        <v>38</v>
      </c>
      <c r="C37" s="87" t="n">
        <v>24</v>
      </c>
      <c r="D37" s="87" t="n">
        <v>118</v>
      </c>
      <c r="E37" s="87" t="n">
        <v>20</v>
      </c>
      <c r="F37" s="87" t="n">
        <v>56</v>
      </c>
      <c r="G37" s="87" t="n">
        <v>11</v>
      </c>
      <c r="H37" s="87" t="n">
        <v>128</v>
      </c>
      <c r="I37" s="87" t="n">
        <v>5</v>
      </c>
      <c r="J37" s="87" t="n">
        <v>16</v>
      </c>
      <c r="K37" s="87" t="n">
        <v>30</v>
      </c>
      <c r="L37" s="87" t="n">
        <v>248</v>
      </c>
      <c r="M37" s="87" t="n">
        <v>0</v>
      </c>
      <c r="N37" s="87" t="n">
        <v>0</v>
      </c>
      <c r="O37" s="87" t="n">
        <v>20</v>
      </c>
      <c r="P37" s="87" t="n">
        <v>344</v>
      </c>
      <c r="Q37" s="87" t="n">
        <v>19</v>
      </c>
      <c r="R37" s="87" t="n">
        <v>89</v>
      </c>
      <c r="S37" s="87" t="n">
        <v>1</v>
      </c>
      <c r="T37" s="87" t="n">
        <v>5</v>
      </c>
      <c r="U37" s="87" t="n">
        <v>3</v>
      </c>
      <c r="V37" s="87" t="n">
        <v>25</v>
      </c>
      <c r="W37" s="87" t="n">
        <v>0</v>
      </c>
      <c r="X37" s="87" t="n">
        <v>0</v>
      </c>
      <c r="Y37" s="87" t="n">
        <v>133</v>
      </c>
      <c r="Z37" s="87" t="n">
        <v>1029</v>
      </c>
      <c r="AA37" s="157" t="n">
        <v>31</v>
      </c>
    </row>
    <row r="38" customFormat="false" ht="12.75" hidden="false" customHeight="false" outlineLevel="0" collapsed="false">
      <c r="A38" s="157" t="n">
        <v>32</v>
      </c>
      <c r="B38" s="159" t="s">
        <v>39</v>
      </c>
      <c r="C38" s="87" t="n">
        <v>4</v>
      </c>
      <c r="D38" s="87" t="n">
        <v>818</v>
      </c>
      <c r="E38" s="87" t="n">
        <v>2</v>
      </c>
      <c r="F38" s="87" t="n">
        <v>47</v>
      </c>
      <c r="G38" s="87" t="n">
        <v>1</v>
      </c>
      <c r="H38" s="87" t="n">
        <v>35</v>
      </c>
      <c r="I38" s="87" t="n">
        <v>2</v>
      </c>
      <c r="J38" s="87" t="n">
        <v>32</v>
      </c>
      <c r="K38" s="87" t="n">
        <v>3</v>
      </c>
      <c r="L38" s="87" t="n">
        <v>100</v>
      </c>
      <c r="M38" s="87" t="n">
        <v>1</v>
      </c>
      <c r="N38" s="87" t="n">
        <v>4</v>
      </c>
      <c r="O38" s="87" t="n">
        <v>1</v>
      </c>
      <c r="P38" s="87" t="n">
        <v>30</v>
      </c>
      <c r="Q38" s="87" t="n">
        <v>1</v>
      </c>
      <c r="R38" s="87" t="n">
        <v>28</v>
      </c>
      <c r="S38" s="87" t="n">
        <v>1</v>
      </c>
      <c r="T38" s="87" t="n">
        <v>11</v>
      </c>
      <c r="U38" s="87" t="n">
        <v>1</v>
      </c>
      <c r="V38" s="87" t="n">
        <v>20</v>
      </c>
      <c r="W38" s="87" t="n">
        <v>1</v>
      </c>
      <c r="X38" s="87" t="n">
        <v>8</v>
      </c>
      <c r="Y38" s="87" t="n">
        <v>18</v>
      </c>
      <c r="Z38" s="87" t="n">
        <v>1133</v>
      </c>
      <c r="AA38" s="157" t="n">
        <v>32</v>
      </c>
    </row>
    <row r="39" customFormat="false" ht="12.75" hidden="false" customHeight="false" outlineLevel="0" collapsed="false">
      <c r="A39" s="157" t="n">
        <v>33</v>
      </c>
      <c r="B39" s="159" t="s">
        <v>40</v>
      </c>
      <c r="C39" s="87" t="n">
        <v>10</v>
      </c>
      <c r="D39" s="87" t="n">
        <v>196</v>
      </c>
      <c r="E39" s="87" t="n">
        <v>13</v>
      </c>
      <c r="F39" s="87" t="n">
        <v>74</v>
      </c>
      <c r="G39" s="87" t="n">
        <v>7</v>
      </c>
      <c r="H39" s="87" t="n">
        <v>42</v>
      </c>
      <c r="I39" s="87" t="n">
        <v>5</v>
      </c>
      <c r="J39" s="87" t="n">
        <v>19</v>
      </c>
      <c r="K39" s="87" t="n">
        <v>22</v>
      </c>
      <c r="L39" s="87" t="n">
        <v>119</v>
      </c>
      <c r="M39" s="87" t="n">
        <v>2</v>
      </c>
      <c r="N39" s="87" t="n">
        <v>4</v>
      </c>
      <c r="O39" s="87" t="n">
        <v>10</v>
      </c>
      <c r="P39" s="87" t="n">
        <v>61</v>
      </c>
      <c r="Q39" s="87" t="n">
        <v>8</v>
      </c>
      <c r="R39" s="87" t="n">
        <v>27</v>
      </c>
      <c r="S39" s="87" t="n">
        <v>5</v>
      </c>
      <c r="T39" s="87" t="n">
        <v>10</v>
      </c>
      <c r="U39" s="87" t="n">
        <v>5</v>
      </c>
      <c r="V39" s="87" t="n">
        <v>13</v>
      </c>
      <c r="W39" s="87" t="n">
        <v>2</v>
      </c>
      <c r="X39" s="87" t="n">
        <v>5</v>
      </c>
      <c r="Y39" s="87" t="n">
        <v>89</v>
      </c>
      <c r="Z39" s="87" t="n">
        <v>570</v>
      </c>
      <c r="AA39" s="157" t="n">
        <v>33</v>
      </c>
    </row>
    <row r="40" customFormat="false" ht="12.75" hidden="false" customHeight="false" outlineLevel="0" collapsed="false">
      <c r="A40" s="157" t="n">
        <v>34</v>
      </c>
      <c r="B40" s="159" t="s">
        <v>41</v>
      </c>
      <c r="C40" s="87" t="n">
        <v>32</v>
      </c>
      <c r="D40" s="87" t="n">
        <v>179</v>
      </c>
      <c r="E40" s="87" t="n">
        <v>23</v>
      </c>
      <c r="F40" s="87" t="n">
        <v>45</v>
      </c>
      <c r="G40" s="87" t="n">
        <v>14</v>
      </c>
      <c r="H40" s="87" t="n">
        <v>32</v>
      </c>
      <c r="I40" s="87" t="n">
        <v>1</v>
      </c>
      <c r="J40" s="87" t="n">
        <v>2</v>
      </c>
      <c r="K40" s="87" t="n">
        <v>42</v>
      </c>
      <c r="L40" s="87" t="n">
        <v>153</v>
      </c>
      <c r="M40" s="87" t="n">
        <v>0</v>
      </c>
      <c r="N40" s="87" t="n">
        <v>0</v>
      </c>
      <c r="O40" s="87" t="n">
        <v>15</v>
      </c>
      <c r="P40" s="87" t="n">
        <v>39</v>
      </c>
      <c r="Q40" s="87" t="n">
        <v>11</v>
      </c>
      <c r="R40" s="87" t="n">
        <v>23</v>
      </c>
      <c r="S40" s="87" t="n">
        <v>1</v>
      </c>
      <c r="T40" s="87" t="n">
        <v>8</v>
      </c>
      <c r="U40" s="87" t="n">
        <v>10</v>
      </c>
      <c r="V40" s="87" t="n">
        <v>15</v>
      </c>
      <c r="W40" s="87" t="n">
        <v>0</v>
      </c>
      <c r="X40" s="87" t="n">
        <v>0</v>
      </c>
      <c r="Y40" s="87" t="n">
        <v>149</v>
      </c>
      <c r="Z40" s="87" t="n">
        <v>496</v>
      </c>
      <c r="AA40" s="157" t="n">
        <v>34</v>
      </c>
    </row>
    <row r="41" customFormat="false" ht="12.75" hidden="false" customHeight="false" outlineLevel="0" collapsed="false">
      <c r="A41" s="157" t="n">
        <v>35</v>
      </c>
      <c r="B41" s="159" t="s">
        <v>42</v>
      </c>
      <c r="C41" s="87" t="n">
        <v>8</v>
      </c>
      <c r="D41" s="87" t="n">
        <v>91</v>
      </c>
      <c r="E41" s="87" t="n">
        <v>7</v>
      </c>
      <c r="F41" s="87" t="n">
        <v>49</v>
      </c>
      <c r="G41" s="87" t="n">
        <v>2</v>
      </c>
      <c r="H41" s="87" t="n">
        <v>21</v>
      </c>
      <c r="I41" s="87" t="n">
        <v>1</v>
      </c>
      <c r="J41" s="87" t="n">
        <v>4</v>
      </c>
      <c r="K41" s="87" t="n">
        <v>15</v>
      </c>
      <c r="L41" s="87" t="n">
        <v>184</v>
      </c>
      <c r="M41" s="87" t="n">
        <v>1</v>
      </c>
      <c r="N41" s="87" t="n">
        <v>2</v>
      </c>
      <c r="O41" s="87" t="n">
        <v>3</v>
      </c>
      <c r="P41" s="87" t="n">
        <v>38</v>
      </c>
      <c r="Q41" s="87" t="n">
        <v>5</v>
      </c>
      <c r="R41" s="87" t="n">
        <v>67</v>
      </c>
      <c r="S41" s="87" t="n">
        <v>1</v>
      </c>
      <c r="T41" s="87" t="n">
        <v>8</v>
      </c>
      <c r="U41" s="87" t="n">
        <v>1</v>
      </c>
      <c r="V41" s="87" t="n">
        <v>4</v>
      </c>
      <c r="W41" s="87" t="n">
        <v>0</v>
      </c>
      <c r="X41" s="87" t="n">
        <v>0</v>
      </c>
      <c r="Y41" s="87" t="n">
        <v>44</v>
      </c>
      <c r="Z41" s="87" t="n">
        <v>468</v>
      </c>
      <c r="AA41" s="157" t="n">
        <v>35</v>
      </c>
    </row>
    <row r="42" customFormat="false" ht="12.75" hidden="false" customHeight="false" outlineLevel="0" collapsed="false">
      <c r="A42" s="157" t="n">
        <v>36</v>
      </c>
      <c r="B42" s="159" t="s">
        <v>43</v>
      </c>
      <c r="C42" s="87" t="n">
        <v>16</v>
      </c>
      <c r="D42" s="87" t="n">
        <v>65</v>
      </c>
      <c r="E42" s="87" t="n">
        <v>7</v>
      </c>
      <c r="F42" s="87" t="n">
        <v>12</v>
      </c>
      <c r="G42" s="87" t="n">
        <v>1</v>
      </c>
      <c r="H42" s="87" t="n">
        <v>1</v>
      </c>
      <c r="I42" s="87" t="n">
        <v>3</v>
      </c>
      <c r="J42" s="87" t="n">
        <v>3</v>
      </c>
      <c r="K42" s="87" t="n">
        <v>22</v>
      </c>
      <c r="L42" s="87" t="n">
        <v>58</v>
      </c>
      <c r="M42" s="87" t="n">
        <v>0</v>
      </c>
      <c r="N42" s="87" t="n">
        <v>0</v>
      </c>
      <c r="O42" s="87" t="n">
        <v>5</v>
      </c>
      <c r="P42" s="87" t="n">
        <v>8</v>
      </c>
      <c r="Q42" s="87" t="n">
        <v>5</v>
      </c>
      <c r="R42" s="87" t="n">
        <v>6</v>
      </c>
      <c r="S42" s="87" t="n">
        <v>2</v>
      </c>
      <c r="T42" s="87" t="n">
        <v>3</v>
      </c>
      <c r="U42" s="87" t="n">
        <v>2</v>
      </c>
      <c r="V42" s="87" t="n">
        <v>2</v>
      </c>
      <c r="W42" s="87" t="n">
        <v>0</v>
      </c>
      <c r="X42" s="87" t="n">
        <v>0</v>
      </c>
      <c r="Y42" s="87" t="n">
        <v>63</v>
      </c>
      <c r="Z42" s="87" t="n">
        <v>158</v>
      </c>
      <c r="AA42" s="157" t="n">
        <v>36</v>
      </c>
    </row>
    <row r="43" customFormat="false" ht="12.75" hidden="false" customHeight="false" outlineLevel="0" collapsed="false">
      <c r="A43" s="157" t="n">
        <v>37</v>
      </c>
      <c r="B43" s="159" t="s">
        <v>44</v>
      </c>
      <c r="C43" s="87" t="n">
        <v>33</v>
      </c>
      <c r="D43" s="87" t="n">
        <v>58</v>
      </c>
      <c r="E43" s="87" t="n">
        <v>21</v>
      </c>
      <c r="F43" s="87" t="n">
        <v>28</v>
      </c>
      <c r="G43" s="87" t="n">
        <v>15</v>
      </c>
      <c r="H43" s="87" t="n">
        <v>132</v>
      </c>
      <c r="I43" s="87" t="n">
        <v>7</v>
      </c>
      <c r="J43" s="87" t="n">
        <v>9</v>
      </c>
      <c r="K43" s="87" t="n">
        <v>31</v>
      </c>
      <c r="L43" s="87" t="n">
        <v>71</v>
      </c>
      <c r="M43" s="87" t="n">
        <v>0</v>
      </c>
      <c r="N43" s="87" t="n">
        <v>0</v>
      </c>
      <c r="O43" s="87" t="n">
        <v>12</v>
      </c>
      <c r="P43" s="87" t="n">
        <v>21</v>
      </c>
      <c r="Q43" s="87" t="n">
        <v>8</v>
      </c>
      <c r="R43" s="87" t="n">
        <v>16</v>
      </c>
      <c r="S43" s="87" t="n">
        <v>6</v>
      </c>
      <c r="T43" s="87" t="n">
        <v>7</v>
      </c>
      <c r="U43" s="87" t="n">
        <v>2</v>
      </c>
      <c r="V43" s="87" t="n">
        <v>2</v>
      </c>
      <c r="W43" s="87" t="n">
        <v>2</v>
      </c>
      <c r="X43" s="87" t="n">
        <v>17</v>
      </c>
      <c r="Y43" s="87" t="n">
        <v>137</v>
      </c>
      <c r="Z43" s="87" t="n">
        <v>361</v>
      </c>
      <c r="AA43" s="157" t="n">
        <v>37</v>
      </c>
    </row>
    <row r="44" customFormat="false" ht="12.75" hidden="false" customHeight="false" outlineLevel="0" collapsed="false">
      <c r="A44" s="157" t="n">
        <v>38</v>
      </c>
      <c r="B44" s="159" t="s">
        <v>45</v>
      </c>
      <c r="C44" s="87" t="n">
        <v>21</v>
      </c>
      <c r="D44" s="87" t="n">
        <v>41</v>
      </c>
      <c r="E44" s="87" t="n">
        <v>6</v>
      </c>
      <c r="F44" s="87" t="n">
        <v>9</v>
      </c>
      <c r="G44" s="87" t="n">
        <v>1</v>
      </c>
      <c r="H44" s="87" t="n">
        <v>1</v>
      </c>
      <c r="I44" s="87" t="n">
        <v>2</v>
      </c>
      <c r="J44" s="87" t="n">
        <v>2</v>
      </c>
      <c r="K44" s="87" t="n">
        <v>7</v>
      </c>
      <c r="L44" s="87" t="n">
        <v>9</v>
      </c>
      <c r="M44" s="87" t="n">
        <v>0</v>
      </c>
      <c r="N44" s="87" t="n">
        <v>0</v>
      </c>
      <c r="O44" s="87" t="n">
        <v>3</v>
      </c>
      <c r="P44" s="87" t="n">
        <v>3</v>
      </c>
      <c r="Q44" s="87" t="n">
        <v>5</v>
      </c>
      <c r="R44" s="87" t="n">
        <v>5</v>
      </c>
      <c r="S44" s="87" t="n">
        <v>2</v>
      </c>
      <c r="T44" s="87" t="n">
        <v>2</v>
      </c>
      <c r="U44" s="87" t="n">
        <v>2</v>
      </c>
      <c r="V44" s="87" t="n">
        <v>2</v>
      </c>
      <c r="W44" s="87" t="n">
        <v>3</v>
      </c>
      <c r="X44" s="87" t="n">
        <v>4</v>
      </c>
      <c r="Y44" s="87" t="n">
        <v>52</v>
      </c>
      <c r="Z44" s="87" t="n">
        <v>78</v>
      </c>
      <c r="AA44" s="157" t="n">
        <v>38</v>
      </c>
    </row>
    <row r="45" customFormat="false" ht="12.75" hidden="false" customHeight="false" outlineLevel="0" collapsed="false">
      <c r="A45" s="157" t="n">
        <v>39</v>
      </c>
      <c r="B45" s="159" t="s">
        <v>46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2</v>
      </c>
      <c r="R45" s="87" t="n">
        <v>56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2</v>
      </c>
      <c r="Z45" s="87" t="n">
        <v>56</v>
      </c>
      <c r="AA45" s="157" t="n">
        <v>39</v>
      </c>
    </row>
    <row r="46" customFormat="false" ht="12.75" hidden="false" customHeight="false" outlineLevel="0" collapsed="false">
      <c r="A46" s="160" t="n">
        <v>40</v>
      </c>
      <c r="B46" s="117" t="s">
        <v>3</v>
      </c>
      <c r="C46" s="89" t="n">
        <v>786</v>
      </c>
      <c r="D46" s="89" t="n">
        <v>6402</v>
      </c>
      <c r="E46" s="89" t="n">
        <v>425</v>
      </c>
      <c r="F46" s="89" t="n">
        <v>2324</v>
      </c>
      <c r="G46" s="89" t="n">
        <v>264</v>
      </c>
      <c r="H46" s="89" t="n">
        <v>2469</v>
      </c>
      <c r="I46" s="89" t="n">
        <v>143</v>
      </c>
      <c r="J46" s="89" t="n">
        <v>602</v>
      </c>
      <c r="K46" s="89" t="n">
        <v>572</v>
      </c>
      <c r="L46" s="89" t="n">
        <v>6679</v>
      </c>
      <c r="M46" s="89" t="n">
        <v>17</v>
      </c>
      <c r="N46" s="89" t="n">
        <v>27</v>
      </c>
      <c r="O46" s="89" t="n">
        <v>293</v>
      </c>
      <c r="P46" s="89" t="n">
        <v>3509</v>
      </c>
      <c r="Q46" s="89" t="n">
        <v>281</v>
      </c>
      <c r="R46" s="89" t="n">
        <v>1484</v>
      </c>
      <c r="S46" s="89" t="n">
        <v>120</v>
      </c>
      <c r="T46" s="89" t="n">
        <v>2057</v>
      </c>
      <c r="U46" s="89" t="n">
        <v>169</v>
      </c>
      <c r="V46" s="89" t="n">
        <v>852</v>
      </c>
      <c r="W46" s="89" t="n">
        <v>42</v>
      </c>
      <c r="X46" s="89" t="n">
        <v>138</v>
      </c>
      <c r="Y46" s="89" t="n">
        <v>3112</v>
      </c>
      <c r="Z46" s="89" t="n">
        <v>26543</v>
      </c>
      <c r="AA46" s="157" t="n">
        <v>40</v>
      </c>
    </row>
    <row r="48" customFormat="false" ht="12.75" hidden="false" customHeight="false" outlineLevel="0" collapsed="false">
      <c r="J48" s="164"/>
      <c r="K48" s="164"/>
    </row>
  </sheetData>
  <mergeCells count="14">
    <mergeCell ref="B1:J1"/>
    <mergeCell ref="B3:J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7.14"/>
    <col collapsed="false" customWidth="true" hidden="false" outlineLevel="0" max="3" min="3" style="1" width="13.99"/>
    <col collapsed="false" customWidth="true" hidden="false" outlineLevel="0" max="4" min="4" style="1" width="15.7"/>
    <col collapsed="false" customWidth="true" hidden="false" outlineLevel="0" max="6" min="5" style="1" width="16.7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7" t="s">
        <v>47</v>
      </c>
      <c r="B1" s="27"/>
      <c r="C1" s="27"/>
      <c r="D1" s="27"/>
      <c r="E1" s="27"/>
      <c r="F1" s="27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</row>
    <row r="3" customFormat="false" ht="12.75" hidden="false" customHeight="false" outlineLevel="0" collapsed="false">
      <c r="A3" s="29" t="s">
        <v>48</v>
      </c>
      <c r="B3" s="29"/>
      <c r="C3" s="29"/>
      <c r="D3" s="29"/>
      <c r="E3" s="29"/>
      <c r="F3" s="29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9"/>
      <c r="B5" s="30" t="s">
        <v>0</v>
      </c>
      <c r="C5" s="30"/>
      <c r="D5" s="30"/>
      <c r="E5" s="30"/>
      <c r="F5" s="31" t="s">
        <v>3</v>
      </c>
    </row>
    <row r="6" customFormat="false" ht="12.75" hidden="false" customHeight="false" outlineLevel="0" collapsed="false">
      <c r="A6" s="9"/>
      <c r="B6" s="32" t="s">
        <v>4</v>
      </c>
      <c r="C6" s="32"/>
      <c r="D6" s="32" t="s">
        <v>5</v>
      </c>
      <c r="E6" s="32"/>
      <c r="F6" s="33"/>
    </row>
    <row r="7" customFormat="false" ht="12.75" hidden="false" customHeight="false" outlineLevel="0" collapsed="false">
      <c r="A7" s="9"/>
      <c r="B7" s="32" t="s">
        <v>6</v>
      </c>
      <c r="C7" s="32" t="s">
        <v>7</v>
      </c>
      <c r="D7" s="32" t="s">
        <v>6</v>
      </c>
      <c r="E7" s="32" t="s">
        <v>7</v>
      </c>
      <c r="F7" s="31"/>
    </row>
    <row r="8" customFormat="false" ht="12.75" hidden="false" customHeight="false" outlineLevel="0" collapsed="false">
      <c r="A8" s="34" t="s">
        <v>8</v>
      </c>
      <c r="B8" s="35" t="n">
        <v>192</v>
      </c>
      <c r="C8" s="35" t="n">
        <v>28</v>
      </c>
      <c r="D8" s="35" t="n">
        <v>12</v>
      </c>
      <c r="E8" s="35" t="n">
        <v>2</v>
      </c>
      <c r="F8" s="36" t="n">
        <v>234</v>
      </c>
    </row>
    <row r="9" customFormat="false" ht="12.75" hidden="false" customHeight="false" outlineLevel="0" collapsed="false">
      <c r="A9" s="37" t="s">
        <v>9</v>
      </c>
      <c r="B9" s="38" t="n">
        <v>192</v>
      </c>
      <c r="C9" s="38" t="n">
        <v>28</v>
      </c>
      <c r="D9" s="38" t="n">
        <v>12</v>
      </c>
      <c r="E9" s="38" t="n">
        <v>2</v>
      </c>
      <c r="F9" s="39" t="n">
        <v>234</v>
      </c>
    </row>
    <row r="10" customFormat="false" ht="12.75" hidden="false" customHeight="false" outlineLevel="0" collapsed="false">
      <c r="A10" s="34" t="s">
        <v>10</v>
      </c>
      <c r="B10" s="35" t="n">
        <v>3553</v>
      </c>
      <c r="C10" s="35" t="n">
        <v>792</v>
      </c>
      <c r="D10" s="35" t="n">
        <v>6859</v>
      </c>
      <c r="E10" s="35" t="n">
        <v>1567</v>
      </c>
      <c r="F10" s="36" t="n">
        <v>12771</v>
      </c>
    </row>
    <row r="11" customFormat="false" ht="12.75" hidden="false" customHeight="false" outlineLevel="0" collapsed="false">
      <c r="A11" s="37" t="s">
        <v>11</v>
      </c>
      <c r="B11" s="38" t="n">
        <v>24</v>
      </c>
      <c r="C11" s="38" t="n">
        <v>3</v>
      </c>
      <c r="D11" s="38" t="n">
        <v>20</v>
      </c>
      <c r="E11" s="38" t="n">
        <v>0</v>
      </c>
      <c r="F11" s="39" t="n">
        <v>47</v>
      </c>
    </row>
    <row r="12" customFormat="false" ht="12.75" hidden="false" customHeight="false" outlineLevel="0" collapsed="false">
      <c r="A12" s="37" t="s">
        <v>12</v>
      </c>
      <c r="B12" s="38" t="n">
        <v>329</v>
      </c>
      <c r="C12" s="38" t="n">
        <v>127</v>
      </c>
      <c r="D12" s="38" t="n">
        <v>943</v>
      </c>
      <c r="E12" s="38" t="n">
        <v>299</v>
      </c>
      <c r="F12" s="39" t="n">
        <v>1698</v>
      </c>
    </row>
    <row r="13" customFormat="false" ht="12.75" hidden="false" customHeight="false" outlineLevel="0" collapsed="false">
      <c r="A13" s="37" t="s">
        <v>13</v>
      </c>
      <c r="B13" s="38" t="n">
        <v>8</v>
      </c>
      <c r="C13" s="38" t="n">
        <v>25</v>
      </c>
      <c r="D13" s="38" t="n">
        <v>9</v>
      </c>
      <c r="E13" s="38" t="n">
        <v>15</v>
      </c>
      <c r="F13" s="39" t="n">
        <v>57</v>
      </c>
    </row>
    <row r="14" customFormat="false" ht="12.75" hidden="false" customHeight="false" outlineLevel="0" collapsed="false">
      <c r="A14" s="37" t="s">
        <v>14</v>
      </c>
      <c r="B14" s="38" t="n">
        <v>177</v>
      </c>
      <c r="C14" s="38" t="n">
        <v>18</v>
      </c>
      <c r="D14" s="38" t="n">
        <v>141</v>
      </c>
      <c r="E14" s="38" t="n">
        <v>19</v>
      </c>
      <c r="F14" s="39" t="n">
        <v>355</v>
      </c>
    </row>
    <row r="15" customFormat="false" ht="12.75" hidden="false" customHeight="false" outlineLevel="0" collapsed="false">
      <c r="A15" s="37" t="s">
        <v>15</v>
      </c>
      <c r="B15" s="38" t="n">
        <v>7</v>
      </c>
      <c r="C15" s="38" t="n">
        <v>4</v>
      </c>
      <c r="D15" s="38" t="n">
        <v>42</v>
      </c>
      <c r="E15" s="38" t="n">
        <v>8</v>
      </c>
      <c r="F15" s="39" t="n">
        <v>61</v>
      </c>
    </row>
    <row r="16" customFormat="false" ht="12.75" hidden="false" customHeight="false" outlineLevel="0" collapsed="false">
      <c r="A16" s="37" t="s">
        <v>16</v>
      </c>
      <c r="B16" s="38" t="n">
        <v>97</v>
      </c>
      <c r="C16" s="38" t="n">
        <v>109</v>
      </c>
      <c r="D16" s="38" t="n">
        <v>156</v>
      </c>
      <c r="E16" s="38" t="n">
        <v>158</v>
      </c>
      <c r="F16" s="39" t="n">
        <v>520</v>
      </c>
    </row>
    <row r="17" customFormat="false" ht="12.75" hidden="false" customHeight="false" outlineLevel="0" collapsed="false">
      <c r="A17" s="37" t="s">
        <v>17</v>
      </c>
      <c r="B17" s="38" t="n">
        <v>352</v>
      </c>
      <c r="C17" s="38" t="n">
        <v>59</v>
      </c>
      <c r="D17" s="38" t="n">
        <v>466</v>
      </c>
      <c r="E17" s="38" t="n">
        <v>48</v>
      </c>
      <c r="F17" s="39" t="n">
        <v>925</v>
      </c>
    </row>
    <row r="18" customFormat="false" ht="12.75" hidden="false" customHeight="false" outlineLevel="0" collapsed="false">
      <c r="A18" s="37" t="s">
        <v>18</v>
      </c>
      <c r="B18" s="38" t="n">
        <v>79</v>
      </c>
      <c r="C18" s="38" t="n">
        <v>34</v>
      </c>
      <c r="D18" s="38" t="n">
        <v>247</v>
      </c>
      <c r="E18" s="38" t="n">
        <v>73</v>
      </c>
      <c r="F18" s="39" t="n">
        <v>433</v>
      </c>
    </row>
    <row r="19" customFormat="false" ht="12.75" hidden="false" customHeight="false" outlineLevel="0" collapsed="false">
      <c r="A19" s="37" t="s">
        <v>19</v>
      </c>
      <c r="B19" s="38" t="n">
        <v>67</v>
      </c>
      <c r="C19" s="38" t="n">
        <v>41</v>
      </c>
      <c r="D19" s="38" t="n">
        <v>90</v>
      </c>
      <c r="E19" s="38" t="n">
        <v>77</v>
      </c>
      <c r="F19" s="39" t="n">
        <v>275</v>
      </c>
    </row>
    <row r="20" customFormat="false" ht="12.75" hidden="false" customHeight="false" outlineLevel="0" collapsed="false">
      <c r="A20" s="37" t="s">
        <v>20</v>
      </c>
      <c r="B20" s="38" t="n">
        <v>469</v>
      </c>
      <c r="C20" s="38" t="n">
        <v>105</v>
      </c>
      <c r="D20" s="38" t="n">
        <v>1768</v>
      </c>
      <c r="E20" s="38" t="n">
        <v>331</v>
      </c>
      <c r="F20" s="39" t="n">
        <v>2673</v>
      </c>
    </row>
    <row r="21" customFormat="false" ht="12.75" hidden="false" customHeight="false" outlineLevel="0" collapsed="false">
      <c r="A21" s="37" t="s">
        <v>21</v>
      </c>
      <c r="B21" s="38" t="n">
        <v>276</v>
      </c>
      <c r="C21" s="38" t="n">
        <v>76</v>
      </c>
      <c r="D21" s="38" t="n">
        <v>1282</v>
      </c>
      <c r="E21" s="38" t="n">
        <v>228</v>
      </c>
      <c r="F21" s="39" t="n">
        <v>1862</v>
      </c>
    </row>
    <row r="22" customFormat="false" ht="12.75" hidden="false" customHeight="false" outlineLevel="0" collapsed="false">
      <c r="A22" s="37" t="s">
        <v>22</v>
      </c>
      <c r="B22" s="38" t="n">
        <v>207</v>
      </c>
      <c r="C22" s="38" t="n">
        <v>120</v>
      </c>
      <c r="D22" s="38" t="n">
        <v>611</v>
      </c>
      <c r="E22" s="38" t="n">
        <v>279</v>
      </c>
      <c r="F22" s="39" t="n">
        <v>1217</v>
      </c>
    </row>
    <row r="23" customFormat="false" ht="12.75" hidden="false" customHeight="false" outlineLevel="0" collapsed="false">
      <c r="A23" s="37" t="s">
        <v>23</v>
      </c>
      <c r="B23" s="38" t="n">
        <v>170</v>
      </c>
      <c r="C23" s="38" t="n">
        <v>17</v>
      </c>
      <c r="D23" s="38" t="n">
        <v>87</v>
      </c>
      <c r="E23" s="38" t="n">
        <v>8</v>
      </c>
      <c r="F23" s="39" t="n">
        <v>282</v>
      </c>
    </row>
    <row r="24" customFormat="false" ht="12.75" hidden="false" customHeight="false" outlineLevel="0" collapsed="false">
      <c r="A24" s="37" t="s">
        <v>24</v>
      </c>
      <c r="B24" s="38" t="n">
        <v>1291</v>
      </c>
      <c r="C24" s="38" t="n">
        <v>54</v>
      </c>
      <c r="D24" s="38" t="n">
        <v>997</v>
      </c>
      <c r="E24" s="38" t="n">
        <v>24</v>
      </c>
      <c r="F24" s="39" t="n">
        <v>2366</v>
      </c>
    </row>
    <row r="25" customFormat="false" ht="12.75" hidden="false" customHeight="false" outlineLevel="0" collapsed="false">
      <c r="A25" s="34" t="s">
        <v>25</v>
      </c>
      <c r="B25" s="35" t="n">
        <v>4595</v>
      </c>
      <c r="C25" s="35" t="n">
        <v>2819</v>
      </c>
      <c r="D25" s="35" t="n">
        <v>4075</v>
      </c>
      <c r="E25" s="35" t="n">
        <v>2370</v>
      </c>
      <c r="F25" s="36" t="n">
        <v>13859</v>
      </c>
    </row>
    <row r="26" customFormat="false" ht="12.75" hidden="false" customHeight="false" outlineLevel="0" collapsed="false">
      <c r="A26" s="37" t="s">
        <v>26</v>
      </c>
      <c r="B26" s="38" t="n">
        <v>590</v>
      </c>
      <c r="C26" s="38" t="n">
        <v>311</v>
      </c>
      <c r="D26" s="38" t="n">
        <v>602</v>
      </c>
      <c r="E26" s="38" t="n">
        <v>363</v>
      </c>
      <c r="F26" s="39" t="n">
        <v>1866</v>
      </c>
    </row>
    <row r="27" customFormat="false" ht="12.75" hidden="false" customHeight="false" outlineLevel="0" collapsed="false">
      <c r="A27" s="37" t="s">
        <v>27</v>
      </c>
      <c r="B27" s="38" t="n">
        <v>248</v>
      </c>
      <c r="C27" s="38" t="n">
        <v>68</v>
      </c>
      <c r="D27" s="38" t="n">
        <v>441</v>
      </c>
      <c r="E27" s="38" t="n">
        <v>43</v>
      </c>
      <c r="F27" s="39" t="n">
        <v>800</v>
      </c>
    </row>
    <row r="28" customFormat="false" ht="12.75" hidden="false" customHeight="false" outlineLevel="0" collapsed="false">
      <c r="A28" s="37" t="s">
        <v>28</v>
      </c>
      <c r="B28" s="38" t="n">
        <v>186</v>
      </c>
      <c r="C28" s="38" t="n">
        <v>205</v>
      </c>
      <c r="D28" s="38" t="n">
        <v>116</v>
      </c>
      <c r="E28" s="38" t="n">
        <v>132</v>
      </c>
      <c r="F28" s="39" t="n">
        <v>639</v>
      </c>
    </row>
    <row r="29" customFormat="false" ht="12.75" hidden="false" customHeight="false" outlineLevel="0" collapsed="false">
      <c r="A29" s="37" t="s">
        <v>29</v>
      </c>
      <c r="B29" s="38" t="n">
        <v>54</v>
      </c>
      <c r="C29" s="38" t="n">
        <v>25</v>
      </c>
      <c r="D29" s="38" t="n">
        <v>41</v>
      </c>
      <c r="E29" s="38" t="n">
        <v>22</v>
      </c>
      <c r="F29" s="39" t="n">
        <v>142</v>
      </c>
    </row>
    <row r="30" customFormat="false" ht="12.75" hidden="false" customHeight="false" outlineLevel="0" collapsed="false">
      <c r="A30" s="37" t="s">
        <v>30</v>
      </c>
      <c r="B30" s="38" t="n">
        <v>37</v>
      </c>
      <c r="C30" s="38" t="n">
        <v>8</v>
      </c>
      <c r="D30" s="38" t="n">
        <v>48</v>
      </c>
      <c r="E30" s="38" t="n">
        <v>10</v>
      </c>
      <c r="F30" s="39" t="n">
        <v>103</v>
      </c>
    </row>
    <row r="31" customFormat="false" ht="12.75" hidden="false" customHeight="false" outlineLevel="0" collapsed="false">
      <c r="A31" s="37" t="s">
        <v>31</v>
      </c>
      <c r="B31" s="38" t="n">
        <v>101</v>
      </c>
      <c r="C31" s="38" t="n">
        <v>15</v>
      </c>
      <c r="D31" s="38" t="n">
        <v>147</v>
      </c>
      <c r="E31" s="38" t="n">
        <v>18</v>
      </c>
      <c r="F31" s="39" t="n">
        <v>281</v>
      </c>
    </row>
    <row r="32" customFormat="false" ht="12.75" hidden="false" customHeight="false" outlineLevel="0" collapsed="false">
      <c r="A32" s="37" t="s">
        <v>32</v>
      </c>
      <c r="B32" s="38" t="n">
        <v>734</v>
      </c>
      <c r="C32" s="38" t="n">
        <v>416</v>
      </c>
      <c r="D32" s="38" t="n">
        <v>961</v>
      </c>
      <c r="E32" s="38" t="n">
        <v>476</v>
      </c>
      <c r="F32" s="39" t="n">
        <v>2587</v>
      </c>
    </row>
    <row r="33" customFormat="false" ht="12.75" hidden="false" customHeight="false" outlineLevel="0" collapsed="false">
      <c r="A33" s="37" t="s">
        <v>33</v>
      </c>
      <c r="B33" s="38" t="n">
        <v>29</v>
      </c>
      <c r="C33" s="38" t="n">
        <v>12</v>
      </c>
      <c r="D33" s="38" t="n">
        <v>3</v>
      </c>
      <c r="E33" s="38" t="n">
        <v>7</v>
      </c>
      <c r="F33" s="39" t="n">
        <v>51</v>
      </c>
    </row>
    <row r="34" customFormat="false" ht="12.75" hidden="false" customHeight="false" outlineLevel="0" collapsed="false">
      <c r="A34" s="37" t="s">
        <v>34</v>
      </c>
      <c r="B34" s="38" t="n">
        <v>580</v>
      </c>
      <c r="C34" s="38" t="n">
        <v>398</v>
      </c>
      <c r="D34" s="38" t="n">
        <v>453</v>
      </c>
      <c r="E34" s="38" t="n">
        <v>369</v>
      </c>
      <c r="F34" s="39" t="n">
        <v>1800</v>
      </c>
    </row>
    <row r="35" customFormat="false" ht="12.75" hidden="false" customHeight="false" outlineLevel="0" collapsed="false">
      <c r="A35" s="37" t="s">
        <v>35</v>
      </c>
      <c r="B35" s="38" t="n">
        <v>133</v>
      </c>
      <c r="C35" s="38" t="n">
        <v>30</v>
      </c>
      <c r="D35" s="38" t="n">
        <v>96</v>
      </c>
      <c r="E35" s="38" t="n">
        <v>33</v>
      </c>
      <c r="F35" s="39" t="n">
        <v>292</v>
      </c>
    </row>
    <row r="36" customFormat="false" ht="12.75" hidden="false" customHeight="false" outlineLevel="0" collapsed="false">
      <c r="A36" s="37" t="s">
        <v>36</v>
      </c>
      <c r="B36" s="38" t="n">
        <v>280</v>
      </c>
      <c r="C36" s="38" t="n">
        <v>45</v>
      </c>
      <c r="D36" s="38" t="n">
        <v>218</v>
      </c>
      <c r="E36" s="38" t="n">
        <v>56</v>
      </c>
      <c r="F36" s="39" t="n">
        <v>599</v>
      </c>
    </row>
    <row r="37" customFormat="false" ht="12.75" hidden="false" customHeight="false" outlineLevel="0" collapsed="false">
      <c r="A37" s="37" t="s">
        <v>37</v>
      </c>
      <c r="B37" s="38" t="n">
        <v>81</v>
      </c>
      <c r="C37" s="38" t="n">
        <v>47</v>
      </c>
      <c r="D37" s="38" t="n">
        <v>45</v>
      </c>
      <c r="E37" s="38" t="n">
        <v>35</v>
      </c>
      <c r="F37" s="39" t="n">
        <v>208</v>
      </c>
    </row>
    <row r="38" customFormat="false" ht="12.75" hidden="false" customHeight="false" outlineLevel="0" collapsed="false">
      <c r="A38" s="40" t="s">
        <v>38</v>
      </c>
      <c r="B38" s="38" t="n">
        <v>258</v>
      </c>
      <c r="C38" s="38" t="n">
        <v>149</v>
      </c>
      <c r="D38" s="38" t="n">
        <v>408</v>
      </c>
      <c r="E38" s="38" t="n">
        <v>233</v>
      </c>
      <c r="F38" s="39" t="n">
        <v>1048</v>
      </c>
    </row>
    <row r="39" customFormat="false" ht="12.75" hidden="false" customHeight="false" outlineLevel="0" collapsed="false">
      <c r="A39" s="37" t="s">
        <v>39</v>
      </c>
      <c r="B39" s="38" t="n">
        <v>682</v>
      </c>
      <c r="C39" s="38" t="n">
        <v>262</v>
      </c>
      <c r="D39" s="38" t="n">
        <v>149</v>
      </c>
      <c r="E39" s="38" t="n">
        <v>60</v>
      </c>
      <c r="F39" s="39" t="n">
        <v>1153</v>
      </c>
    </row>
    <row r="40" customFormat="false" ht="12.75" hidden="false" customHeight="false" outlineLevel="0" collapsed="false">
      <c r="A40" s="37" t="s">
        <v>40</v>
      </c>
      <c r="B40" s="38" t="n">
        <v>187</v>
      </c>
      <c r="C40" s="38" t="n">
        <v>224</v>
      </c>
      <c r="D40" s="38" t="n">
        <v>125</v>
      </c>
      <c r="E40" s="38" t="n">
        <v>80</v>
      </c>
      <c r="F40" s="39" t="n">
        <v>616</v>
      </c>
    </row>
    <row r="41" customFormat="false" ht="12.75" hidden="false" customHeight="false" outlineLevel="0" collapsed="false">
      <c r="A41" s="37" t="s">
        <v>41</v>
      </c>
      <c r="B41" s="38" t="n">
        <v>110</v>
      </c>
      <c r="C41" s="38" t="n">
        <v>208</v>
      </c>
      <c r="D41" s="38" t="n">
        <v>60</v>
      </c>
      <c r="E41" s="38" t="n">
        <v>144</v>
      </c>
      <c r="F41" s="39" t="n">
        <v>522</v>
      </c>
    </row>
    <row r="42" customFormat="false" ht="12.75" hidden="false" customHeight="false" outlineLevel="0" collapsed="false">
      <c r="A42" s="37" t="s">
        <v>42</v>
      </c>
      <c r="B42" s="38" t="n">
        <v>109</v>
      </c>
      <c r="C42" s="38" t="n">
        <v>179</v>
      </c>
      <c r="D42" s="38" t="n">
        <v>50</v>
      </c>
      <c r="E42" s="38" t="n">
        <v>143</v>
      </c>
      <c r="F42" s="39" t="n">
        <v>481</v>
      </c>
    </row>
    <row r="43" customFormat="false" ht="12.75" hidden="false" customHeight="false" outlineLevel="0" collapsed="false">
      <c r="A43" s="37" t="s">
        <v>43</v>
      </c>
      <c r="B43" s="38" t="n">
        <v>74</v>
      </c>
      <c r="C43" s="38" t="n">
        <v>31</v>
      </c>
      <c r="D43" s="38" t="n">
        <v>44</v>
      </c>
      <c r="E43" s="38" t="n">
        <v>16</v>
      </c>
      <c r="F43" s="39" t="n">
        <v>165</v>
      </c>
    </row>
    <row r="44" customFormat="false" ht="12.75" hidden="false" customHeight="false" outlineLevel="0" collapsed="false">
      <c r="A44" s="37" t="s">
        <v>44</v>
      </c>
      <c r="B44" s="38" t="n">
        <v>95</v>
      </c>
      <c r="C44" s="38" t="n">
        <v>153</v>
      </c>
      <c r="D44" s="38" t="n">
        <v>27</v>
      </c>
      <c r="E44" s="38" t="n">
        <v>90</v>
      </c>
      <c r="F44" s="39" t="n">
        <v>365</v>
      </c>
    </row>
    <row r="45" customFormat="false" ht="12.75" hidden="false" customHeight="false" outlineLevel="0" collapsed="false">
      <c r="A45" s="37" t="s">
        <v>45</v>
      </c>
      <c r="B45" s="38" t="n">
        <v>12</v>
      </c>
      <c r="C45" s="38" t="n">
        <v>33</v>
      </c>
      <c r="D45" s="38" t="n">
        <v>6</v>
      </c>
      <c r="E45" s="38" t="n">
        <v>34</v>
      </c>
      <c r="F45" s="39" t="n">
        <v>85</v>
      </c>
    </row>
    <row r="46" customFormat="false" ht="12.75" hidden="false" customHeight="false" outlineLevel="0" collapsed="false">
      <c r="A46" s="37" t="s">
        <v>46</v>
      </c>
      <c r="B46" s="38" t="n">
        <v>15</v>
      </c>
      <c r="C46" s="38" t="n">
        <v>0</v>
      </c>
      <c r="D46" s="38" t="n">
        <v>35</v>
      </c>
      <c r="E46" s="38" t="n">
        <v>6</v>
      </c>
      <c r="F46" s="39" t="n">
        <v>56</v>
      </c>
    </row>
    <row r="47" customFormat="false" ht="12.75" hidden="false" customHeight="false" outlineLevel="0" collapsed="false">
      <c r="A47" s="41" t="s">
        <v>3</v>
      </c>
      <c r="B47" s="42" t="n">
        <v>8340</v>
      </c>
      <c r="C47" s="42" t="n">
        <v>3639</v>
      </c>
      <c r="D47" s="42" t="n">
        <v>10946</v>
      </c>
      <c r="E47" s="42" t="n">
        <v>3939</v>
      </c>
      <c r="F47" s="43" t="n">
        <v>26864</v>
      </c>
    </row>
  </sheetData>
  <mergeCells count="5">
    <mergeCell ref="A1:F1"/>
    <mergeCell ref="A3:F3"/>
    <mergeCell ref="B5:E5"/>
    <mergeCell ref="B6:C6"/>
    <mergeCell ref="D6:E6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51" activeCellId="0" sqref="I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6" width="42.85"/>
    <col collapsed="false" customWidth="true" hidden="false" outlineLevel="0" max="26" min="3" style="6" width="6.99"/>
    <col collapsed="false" customWidth="true" hidden="false" outlineLevel="0" max="27" min="27" style="153" width="2.99"/>
    <col collapsed="false" customWidth="false" hidden="false" outlineLevel="0" max="257" min="28" style="6" width="11.42"/>
  </cols>
  <sheetData>
    <row r="1" customFormat="false" ht="15.75" hidden="false" customHeight="false" outlineLevel="0" collapsed="false">
      <c r="A1" s="154"/>
      <c r="B1" s="5" t="s">
        <v>235</v>
      </c>
      <c r="C1" s="5"/>
      <c r="D1" s="5"/>
      <c r="E1" s="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154"/>
    </row>
    <row r="2" customFormat="false" ht="12" hidden="false" customHeight="true" outlineLevel="0" collapsed="false">
      <c r="A2" s="154"/>
      <c r="B2" s="29"/>
      <c r="C2" s="29"/>
      <c r="D2" s="29"/>
      <c r="E2" s="29"/>
      <c r="F2" s="29"/>
      <c r="G2" s="29"/>
      <c r="H2" s="29"/>
      <c r="I2" s="29"/>
      <c r="J2" s="2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54"/>
    </row>
    <row r="3" customFormat="false" ht="12.75" hidden="false" customHeight="false" outlineLevel="0" collapsed="false">
      <c r="A3" s="154"/>
      <c r="B3" s="8" t="s">
        <v>236</v>
      </c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154"/>
    </row>
    <row r="4" customFormat="false" ht="12.75" hidden="false" customHeight="false" outlineLevel="0" collapsed="false">
      <c r="A4" s="154"/>
      <c r="B4" s="9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54"/>
    </row>
    <row r="5" customFormat="false" ht="12.75" hidden="false" customHeight="false" outlineLevel="0" collapsed="false">
      <c r="A5" s="154"/>
      <c r="B5" s="9"/>
      <c r="C5" s="163" t="s">
        <v>192</v>
      </c>
      <c r="D5" s="163"/>
      <c r="E5" s="163" t="s">
        <v>193</v>
      </c>
      <c r="F5" s="163"/>
      <c r="G5" s="163" t="s">
        <v>194</v>
      </c>
      <c r="H5" s="163"/>
      <c r="I5" s="163" t="s">
        <v>195</v>
      </c>
      <c r="J5" s="163"/>
      <c r="K5" s="163" t="s">
        <v>196</v>
      </c>
      <c r="L5" s="163"/>
      <c r="M5" s="163" t="s">
        <v>197</v>
      </c>
      <c r="N5" s="163"/>
      <c r="O5" s="163" t="s">
        <v>198</v>
      </c>
      <c r="P5" s="163"/>
      <c r="Q5" s="163" t="s">
        <v>199</v>
      </c>
      <c r="R5" s="163"/>
      <c r="S5" s="163" t="s">
        <v>200</v>
      </c>
      <c r="T5" s="163"/>
      <c r="U5" s="163" t="s">
        <v>201</v>
      </c>
      <c r="V5" s="163"/>
      <c r="W5" s="163" t="s">
        <v>202</v>
      </c>
      <c r="X5" s="163"/>
      <c r="Y5" s="163" t="s">
        <v>3</v>
      </c>
      <c r="Z5" s="163"/>
      <c r="AA5" s="154"/>
    </row>
    <row r="6" customFormat="false" ht="25.5" hidden="false" customHeight="false" outlineLevel="0" collapsed="false">
      <c r="A6" s="154"/>
      <c r="B6" s="9"/>
      <c r="C6" s="129" t="s">
        <v>231</v>
      </c>
      <c r="D6" s="129" t="s">
        <v>232</v>
      </c>
      <c r="E6" s="129" t="s">
        <v>231</v>
      </c>
      <c r="F6" s="129" t="s">
        <v>232</v>
      </c>
      <c r="G6" s="129" t="s">
        <v>231</v>
      </c>
      <c r="H6" s="129" t="s">
        <v>232</v>
      </c>
      <c r="I6" s="129" t="s">
        <v>231</v>
      </c>
      <c r="J6" s="129" t="s">
        <v>232</v>
      </c>
      <c r="K6" s="129" t="s">
        <v>231</v>
      </c>
      <c r="L6" s="129" t="s">
        <v>232</v>
      </c>
      <c r="M6" s="129" t="s">
        <v>231</v>
      </c>
      <c r="N6" s="129" t="s">
        <v>232</v>
      </c>
      <c r="O6" s="129" t="s">
        <v>231</v>
      </c>
      <c r="P6" s="129" t="s">
        <v>232</v>
      </c>
      <c r="Q6" s="129" t="s">
        <v>231</v>
      </c>
      <c r="R6" s="129" t="s">
        <v>232</v>
      </c>
      <c r="S6" s="129" t="s">
        <v>231</v>
      </c>
      <c r="T6" s="129" t="s">
        <v>232</v>
      </c>
      <c r="U6" s="129" t="s">
        <v>231</v>
      </c>
      <c r="V6" s="129" t="s">
        <v>232</v>
      </c>
      <c r="W6" s="129" t="s">
        <v>231</v>
      </c>
      <c r="X6" s="129" t="s">
        <v>232</v>
      </c>
      <c r="Y6" s="129" t="s">
        <v>231</v>
      </c>
      <c r="Z6" s="129" t="s">
        <v>232</v>
      </c>
      <c r="AA6" s="154"/>
    </row>
    <row r="7" customFormat="false" ht="12.75" hidden="false" customHeight="false" outlineLevel="0" collapsed="false">
      <c r="A7" s="157" t="n">
        <v>1</v>
      </c>
      <c r="B7" s="158" t="s">
        <v>8</v>
      </c>
      <c r="C7" s="85" t="n">
        <v>1</v>
      </c>
      <c r="D7" s="85" t="n">
        <v>1</v>
      </c>
      <c r="E7" s="85" t="n">
        <v>3</v>
      </c>
      <c r="F7" s="85" t="n">
        <v>3</v>
      </c>
      <c r="G7" s="85" t="n">
        <v>1</v>
      </c>
      <c r="H7" s="85" t="n">
        <v>1</v>
      </c>
      <c r="I7" s="85" t="n">
        <v>4</v>
      </c>
      <c r="J7" s="85" t="n">
        <v>5</v>
      </c>
      <c r="K7" s="85" t="n">
        <v>6</v>
      </c>
      <c r="L7" s="85" t="n">
        <v>6</v>
      </c>
      <c r="M7" s="85" t="n">
        <v>0</v>
      </c>
      <c r="N7" s="85" t="n">
        <v>0</v>
      </c>
      <c r="O7" s="85" t="n">
        <v>2</v>
      </c>
      <c r="P7" s="85" t="n">
        <v>2</v>
      </c>
      <c r="Q7" s="85" t="n">
        <v>2</v>
      </c>
      <c r="R7" s="85" t="n">
        <v>3</v>
      </c>
      <c r="S7" s="85" t="n">
        <v>1</v>
      </c>
      <c r="T7" s="85" t="n">
        <v>2</v>
      </c>
      <c r="U7" s="85" t="n">
        <v>4</v>
      </c>
      <c r="V7" s="85" t="n">
        <v>4</v>
      </c>
      <c r="W7" s="85" t="n">
        <v>2</v>
      </c>
      <c r="X7" s="85" t="n">
        <v>2</v>
      </c>
      <c r="Y7" s="85" t="n">
        <v>26</v>
      </c>
      <c r="Z7" s="85" t="n">
        <v>29</v>
      </c>
      <c r="AA7" s="157" t="n">
        <v>1</v>
      </c>
    </row>
    <row r="8" customFormat="false" ht="12.75" hidden="false" customHeight="false" outlineLevel="0" collapsed="false">
      <c r="A8" s="157" t="n">
        <v>2</v>
      </c>
      <c r="B8" s="159" t="s">
        <v>9</v>
      </c>
      <c r="C8" s="87" t="n">
        <v>1</v>
      </c>
      <c r="D8" s="87" t="n">
        <v>1</v>
      </c>
      <c r="E8" s="87" t="n">
        <v>3</v>
      </c>
      <c r="F8" s="87" t="n">
        <v>3</v>
      </c>
      <c r="G8" s="87" t="n">
        <v>1</v>
      </c>
      <c r="H8" s="87" t="n">
        <v>1</v>
      </c>
      <c r="I8" s="87" t="n">
        <v>4</v>
      </c>
      <c r="J8" s="87" t="n">
        <v>5</v>
      </c>
      <c r="K8" s="87" t="n">
        <v>6</v>
      </c>
      <c r="L8" s="87" t="n">
        <v>6</v>
      </c>
      <c r="M8" s="87" t="n">
        <v>0</v>
      </c>
      <c r="N8" s="87" t="n">
        <v>0</v>
      </c>
      <c r="O8" s="87" t="n">
        <v>2</v>
      </c>
      <c r="P8" s="87" t="n">
        <v>2</v>
      </c>
      <c r="Q8" s="87" t="n">
        <v>2</v>
      </c>
      <c r="R8" s="87" t="n">
        <v>3</v>
      </c>
      <c r="S8" s="87" t="n">
        <v>1</v>
      </c>
      <c r="T8" s="87" t="n">
        <v>2</v>
      </c>
      <c r="U8" s="87" t="n">
        <v>4</v>
      </c>
      <c r="V8" s="87" t="n">
        <v>4</v>
      </c>
      <c r="W8" s="87" t="n">
        <v>2</v>
      </c>
      <c r="X8" s="87" t="n">
        <v>2</v>
      </c>
      <c r="Y8" s="87" t="n">
        <v>26</v>
      </c>
      <c r="Z8" s="87" t="n">
        <v>29</v>
      </c>
      <c r="AA8" s="157" t="n">
        <v>2</v>
      </c>
    </row>
    <row r="9" customFormat="false" ht="12.75" hidden="false" customHeight="false" outlineLevel="0" collapsed="false">
      <c r="A9" s="157" t="n">
        <v>3</v>
      </c>
      <c r="B9" s="158" t="s">
        <v>10</v>
      </c>
      <c r="C9" s="85" t="n">
        <v>39</v>
      </c>
      <c r="D9" s="85" t="n">
        <v>111</v>
      </c>
      <c r="E9" s="85" t="n">
        <v>34</v>
      </c>
      <c r="F9" s="85" t="n">
        <v>144</v>
      </c>
      <c r="G9" s="85" t="n">
        <v>49</v>
      </c>
      <c r="H9" s="85" t="n">
        <v>162</v>
      </c>
      <c r="I9" s="85" t="n">
        <v>11</v>
      </c>
      <c r="J9" s="85" t="n">
        <v>17</v>
      </c>
      <c r="K9" s="85" t="n">
        <v>50</v>
      </c>
      <c r="L9" s="85" t="n">
        <v>372</v>
      </c>
      <c r="M9" s="85" t="n">
        <v>2</v>
      </c>
      <c r="N9" s="85" t="n">
        <v>2</v>
      </c>
      <c r="O9" s="85" t="n">
        <v>28</v>
      </c>
      <c r="P9" s="85" t="n">
        <v>107</v>
      </c>
      <c r="Q9" s="85" t="n">
        <v>23</v>
      </c>
      <c r="R9" s="85" t="n">
        <v>62</v>
      </c>
      <c r="S9" s="85" t="n">
        <v>14</v>
      </c>
      <c r="T9" s="85" t="n">
        <v>49</v>
      </c>
      <c r="U9" s="85" t="n">
        <v>17</v>
      </c>
      <c r="V9" s="85" t="n">
        <v>27</v>
      </c>
      <c r="W9" s="85" t="n">
        <v>5</v>
      </c>
      <c r="X9" s="85" t="n">
        <v>7</v>
      </c>
      <c r="Y9" s="85" t="n">
        <v>272</v>
      </c>
      <c r="Z9" s="85" t="n">
        <v>1060</v>
      </c>
      <c r="AA9" s="157" t="n">
        <v>3</v>
      </c>
    </row>
    <row r="10" customFormat="false" ht="12.75" hidden="false" customHeight="false" outlineLevel="0" collapsed="false">
      <c r="A10" s="157" t="n">
        <v>4</v>
      </c>
      <c r="B10" s="159" t="s">
        <v>11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1</v>
      </c>
      <c r="V10" s="87" t="n">
        <v>1</v>
      </c>
      <c r="W10" s="87" t="n">
        <v>0</v>
      </c>
      <c r="X10" s="87" t="n">
        <v>0</v>
      </c>
      <c r="Y10" s="87" t="n">
        <v>1</v>
      </c>
      <c r="Z10" s="87" t="n">
        <v>1</v>
      </c>
      <c r="AA10" s="157" t="n">
        <v>4</v>
      </c>
    </row>
    <row r="11" customFormat="false" ht="12.75" hidden="false" customHeight="false" outlineLevel="0" collapsed="false">
      <c r="A11" s="157" t="n">
        <v>5</v>
      </c>
      <c r="B11" s="159" t="s">
        <v>12</v>
      </c>
      <c r="C11" s="87" t="n">
        <v>3</v>
      </c>
      <c r="D11" s="87" t="n">
        <v>4</v>
      </c>
      <c r="E11" s="87" t="n">
        <v>2</v>
      </c>
      <c r="F11" s="87" t="n">
        <v>2</v>
      </c>
      <c r="G11" s="87" t="n">
        <v>4</v>
      </c>
      <c r="H11" s="87" t="n">
        <v>12</v>
      </c>
      <c r="I11" s="87" t="n">
        <v>0</v>
      </c>
      <c r="J11" s="87" t="n">
        <v>0</v>
      </c>
      <c r="K11" s="87" t="n">
        <v>3</v>
      </c>
      <c r="L11" s="87" t="n">
        <v>6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1</v>
      </c>
      <c r="R11" s="87" t="n">
        <v>7</v>
      </c>
      <c r="S11" s="87" t="n">
        <v>1</v>
      </c>
      <c r="T11" s="87" t="n">
        <v>21</v>
      </c>
      <c r="U11" s="87" t="n">
        <v>1</v>
      </c>
      <c r="V11" s="87" t="n">
        <v>2</v>
      </c>
      <c r="W11" s="87" t="n">
        <v>0</v>
      </c>
      <c r="X11" s="87" t="n">
        <v>0</v>
      </c>
      <c r="Y11" s="87" t="n">
        <v>15</v>
      </c>
      <c r="Z11" s="87" t="n">
        <v>108</v>
      </c>
      <c r="AA11" s="157" t="n">
        <v>5</v>
      </c>
    </row>
    <row r="12" customFormat="false" ht="12.75" hidden="false" customHeight="false" outlineLevel="0" collapsed="false">
      <c r="A12" s="157" t="n">
        <v>6</v>
      </c>
      <c r="B12" s="159" t="s">
        <v>13</v>
      </c>
      <c r="C12" s="87" t="n">
        <v>2</v>
      </c>
      <c r="D12" s="87" t="n">
        <v>12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1</v>
      </c>
      <c r="L12" s="87" t="n">
        <v>1</v>
      </c>
      <c r="M12" s="87" t="n">
        <v>0</v>
      </c>
      <c r="N12" s="87" t="n">
        <v>0</v>
      </c>
      <c r="O12" s="87" t="n">
        <v>1</v>
      </c>
      <c r="P12" s="87" t="n">
        <v>1</v>
      </c>
      <c r="Q12" s="87" t="n">
        <v>1</v>
      </c>
      <c r="R12" s="87" t="n">
        <v>2</v>
      </c>
      <c r="S12" s="87" t="n">
        <v>0</v>
      </c>
      <c r="T12" s="87" t="n">
        <v>0</v>
      </c>
      <c r="U12" s="87" t="n">
        <v>1</v>
      </c>
      <c r="V12" s="87" t="n">
        <v>1</v>
      </c>
      <c r="W12" s="87" t="n">
        <v>0</v>
      </c>
      <c r="X12" s="87" t="n">
        <v>0</v>
      </c>
      <c r="Y12" s="87" t="n">
        <v>6</v>
      </c>
      <c r="Z12" s="87" t="n">
        <v>17</v>
      </c>
      <c r="AA12" s="157" t="n">
        <v>6</v>
      </c>
    </row>
    <row r="13" customFormat="false" ht="12.75" hidden="false" customHeight="false" outlineLevel="0" collapsed="false">
      <c r="A13" s="157" t="n">
        <v>7</v>
      </c>
      <c r="B13" s="159" t="s">
        <v>14</v>
      </c>
      <c r="C13" s="87" t="n">
        <v>5</v>
      </c>
      <c r="D13" s="87" t="n">
        <v>7</v>
      </c>
      <c r="E13" s="87" t="n">
        <v>4</v>
      </c>
      <c r="F13" s="87" t="n">
        <v>6</v>
      </c>
      <c r="G13" s="87" t="n">
        <v>5</v>
      </c>
      <c r="H13" s="87" t="n">
        <v>7</v>
      </c>
      <c r="I13" s="87" t="n">
        <v>0</v>
      </c>
      <c r="J13" s="87" t="n">
        <v>0</v>
      </c>
      <c r="K13" s="87" t="n">
        <v>7</v>
      </c>
      <c r="L13" s="87" t="n">
        <v>17</v>
      </c>
      <c r="M13" s="87" t="n">
        <v>0</v>
      </c>
      <c r="N13" s="87" t="n">
        <v>0</v>
      </c>
      <c r="O13" s="87" t="n">
        <v>2</v>
      </c>
      <c r="P13" s="87" t="n">
        <v>2</v>
      </c>
      <c r="Q13" s="87" t="n">
        <v>4</v>
      </c>
      <c r="R13" s="87" t="n">
        <v>5</v>
      </c>
      <c r="S13" s="87" t="n">
        <v>0</v>
      </c>
      <c r="T13" s="87" t="n">
        <v>0</v>
      </c>
      <c r="U13" s="87" t="n">
        <v>2</v>
      </c>
      <c r="V13" s="87" t="n">
        <v>5</v>
      </c>
      <c r="W13" s="87" t="n">
        <v>0</v>
      </c>
      <c r="X13" s="87" t="n">
        <v>0</v>
      </c>
      <c r="Y13" s="87" t="n">
        <v>29</v>
      </c>
      <c r="Z13" s="87" t="n">
        <v>49</v>
      </c>
      <c r="AA13" s="157" t="n">
        <v>7</v>
      </c>
    </row>
    <row r="14" customFormat="false" ht="12.75" hidden="false" customHeight="false" outlineLevel="0" collapsed="false">
      <c r="A14" s="157" t="n">
        <v>8</v>
      </c>
      <c r="B14" s="159" t="s">
        <v>15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1</v>
      </c>
      <c r="T14" s="87" t="n">
        <v>4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1</v>
      </c>
      <c r="Z14" s="87" t="n">
        <v>4</v>
      </c>
      <c r="AA14" s="157" t="n">
        <v>8</v>
      </c>
    </row>
    <row r="15" customFormat="false" ht="12.75" hidden="false" customHeight="false" outlineLevel="0" collapsed="false">
      <c r="A15" s="157" t="n">
        <v>9</v>
      </c>
      <c r="B15" s="159" t="s">
        <v>16</v>
      </c>
      <c r="C15" s="87" t="n">
        <v>1</v>
      </c>
      <c r="D15" s="87" t="n">
        <v>1</v>
      </c>
      <c r="E15" s="87" t="n">
        <v>3</v>
      </c>
      <c r="F15" s="87" t="n">
        <v>97</v>
      </c>
      <c r="G15" s="87" t="n">
        <v>0</v>
      </c>
      <c r="H15" s="87" t="n">
        <v>0</v>
      </c>
      <c r="I15" s="87" t="n">
        <v>1</v>
      </c>
      <c r="J15" s="87" t="n">
        <v>2</v>
      </c>
      <c r="K15" s="87" t="n">
        <v>2</v>
      </c>
      <c r="L15" s="87" t="n">
        <v>3</v>
      </c>
      <c r="M15" s="87" t="n">
        <v>0</v>
      </c>
      <c r="N15" s="87" t="n">
        <v>0</v>
      </c>
      <c r="O15" s="87" t="n">
        <v>2</v>
      </c>
      <c r="P15" s="87" t="n">
        <v>4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9</v>
      </c>
      <c r="Z15" s="87" t="n">
        <v>107</v>
      </c>
      <c r="AA15" s="157" t="n">
        <v>9</v>
      </c>
    </row>
    <row r="16" customFormat="false" ht="12.75" hidden="false" customHeight="false" outlineLevel="0" collapsed="false">
      <c r="A16" s="157" t="n">
        <v>10</v>
      </c>
      <c r="B16" s="159" t="s">
        <v>17</v>
      </c>
      <c r="C16" s="87" t="n">
        <v>3</v>
      </c>
      <c r="D16" s="87" t="n">
        <v>28</v>
      </c>
      <c r="E16" s="87" t="n">
        <v>2</v>
      </c>
      <c r="F16" s="87" t="n">
        <v>3</v>
      </c>
      <c r="G16" s="87" t="n">
        <v>8</v>
      </c>
      <c r="H16" s="87" t="n">
        <v>32</v>
      </c>
      <c r="I16" s="87" t="n">
        <v>1</v>
      </c>
      <c r="J16" s="87" t="n">
        <v>1</v>
      </c>
      <c r="K16" s="87" t="n">
        <v>7</v>
      </c>
      <c r="L16" s="87" t="n">
        <v>15</v>
      </c>
      <c r="M16" s="87" t="n">
        <v>0</v>
      </c>
      <c r="N16" s="87" t="n">
        <v>0</v>
      </c>
      <c r="O16" s="87" t="n">
        <v>3</v>
      </c>
      <c r="P16" s="87" t="n">
        <v>8</v>
      </c>
      <c r="Q16" s="87" t="n">
        <v>1</v>
      </c>
      <c r="R16" s="87" t="n">
        <v>2</v>
      </c>
      <c r="S16" s="87" t="n">
        <v>3</v>
      </c>
      <c r="T16" s="87" t="n">
        <v>11</v>
      </c>
      <c r="U16" s="87" t="n">
        <v>1</v>
      </c>
      <c r="V16" s="87" t="n">
        <v>3</v>
      </c>
      <c r="W16" s="87" t="n">
        <v>0</v>
      </c>
      <c r="X16" s="87" t="n">
        <v>0</v>
      </c>
      <c r="Y16" s="87" t="n">
        <v>29</v>
      </c>
      <c r="Z16" s="87" t="n">
        <v>103</v>
      </c>
      <c r="AA16" s="157" t="n">
        <v>10</v>
      </c>
    </row>
    <row r="17" customFormat="false" ht="12.75" hidden="false" customHeight="false" outlineLevel="0" collapsed="false">
      <c r="A17" s="157" t="n">
        <v>11</v>
      </c>
      <c r="B17" s="159" t="s">
        <v>18</v>
      </c>
      <c r="C17" s="87" t="n">
        <v>1</v>
      </c>
      <c r="D17" s="87" t="n">
        <v>2</v>
      </c>
      <c r="E17" s="87" t="n">
        <v>2</v>
      </c>
      <c r="F17" s="87" t="n">
        <v>4</v>
      </c>
      <c r="G17" s="87" t="n">
        <v>5</v>
      </c>
      <c r="H17" s="87" t="n">
        <v>27</v>
      </c>
      <c r="I17" s="87" t="n">
        <v>0</v>
      </c>
      <c r="J17" s="87" t="n">
        <v>0</v>
      </c>
      <c r="K17" s="87" t="n">
        <v>3</v>
      </c>
      <c r="L17" s="87" t="n">
        <v>8</v>
      </c>
      <c r="M17" s="87" t="n">
        <v>0</v>
      </c>
      <c r="N17" s="87" t="n">
        <v>0</v>
      </c>
      <c r="O17" s="87" t="n">
        <v>1</v>
      </c>
      <c r="P17" s="87" t="n">
        <v>1</v>
      </c>
      <c r="Q17" s="87" t="n">
        <v>1</v>
      </c>
      <c r="R17" s="87" t="n">
        <v>8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13</v>
      </c>
      <c r="Z17" s="87" t="n">
        <v>50</v>
      </c>
      <c r="AA17" s="157" t="n">
        <v>11</v>
      </c>
    </row>
    <row r="18" customFormat="false" ht="12.75" hidden="false" customHeight="false" outlineLevel="0" collapsed="false">
      <c r="A18" s="157" t="n">
        <v>12</v>
      </c>
      <c r="B18" s="159" t="s">
        <v>19</v>
      </c>
      <c r="C18" s="87" t="n">
        <v>1</v>
      </c>
      <c r="D18" s="87" t="n">
        <v>2</v>
      </c>
      <c r="E18" s="87" t="n">
        <v>1</v>
      </c>
      <c r="F18" s="87" t="n">
        <v>2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3</v>
      </c>
      <c r="L18" s="87" t="n">
        <v>24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1</v>
      </c>
      <c r="R18" s="87" t="n">
        <v>2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6</v>
      </c>
      <c r="Z18" s="87" t="n">
        <v>30</v>
      </c>
      <c r="AA18" s="157" t="n">
        <v>12</v>
      </c>
    </row>
    <row r="19" customFormat="false" ht="12.75" hidden="false" customHeight="false" outlineLevel="0" collapsed="false">
      <c r="A19" s="157" t="n">
        <v>13</v>
      </c>
      <c r="B19" s="159" t="s">
        <v>20</v>
      </c>
      <c r="C19" s="87" t="n">
        <v>0</v>
      </c>
      <c r="D19" s="87" t="n">
        <v>0</v>
      </c>
      <c r="E19" s="87" t="n">
        <v>1</v>
      </c>
      <c r="F19" s="87" t="n">
        <v>1</v>
      </c>
      <c r="G19" s="87" t="n">
        <v>8</v>
      </c>
      <c r="H19" s="87" t="n">
        <v>56</v>
      </c>
      <c r="I19" s="87" t="n">
        <v>1</v>
      </c>
      <c r="J19" s="87" t="n">
        <v>5</v>
      </c>
      <c r="K19" s="87" t="n">
        <v>4</v>
      </c>
      <c r="L19" s="87" t="n">
        <v>107</v>
      </c>
      <c r="M19" s="87" t="n">
        <v>0</v>
      </c>
      <c r="N19" s="87" t="n">
        <v>0</v>
      </c>
      <c r="O19" s="87" t="n">
        <v>5</v>
      </c>
      <c r="P19" s="87" t="n">
        <v>15</v>
      </c>
      <c r="Q19" s="87" t="n">
        <v>1</v>
      </c>
      <c r="R19" s="87" t="n">
        <v>8</v>
      </c>
      <c r="S19" s="87" t="n">
        <v>0</v>
      </c>
      <c r="T19" s="87" t="n">
        <v>0</v>
      </c>
      <c r="U19" s="87" t="n">
        <v>2</v>
      </c>
      <c r="V19" s="87" t="n">
        <v>2</v>
      </c>
      <c r="W19" s="87" t="n">
        <v>0</v>
      </c>
      <c r="X19" s="87" t="n">
        <v>0</v>
      </c>
      <c r="Y19" s="87" t="n">
        <v>22</v>
      </c>
      <c r="Z19" s="87" t="n">
        <v>194</v>
      </c>
      <c r="AA19" s="157" t="n">
        <v>13</v>
      </c>
    </row>
    <row r="20" customFormat="false" ht="12.75" hidden="false" customHeight="false" outlineLevel="0" collapsed="false">
      <c r="A20" s="157" t="n">
        <v>14</v>
      </c>
      <c r="B20" s="159" t="s">
        <v>21</v>
      </c>
      <c r="C20" s="87" t="n">
        <v>0</v>
      </c>
      <c r="D20" s="87" t="n">
        <v>0</v>
      </c>
      <c r="E20" s="87" t="n">
        <v>1</v>
      </c>
      <c r="F20" s="87" t="n">
        <v>1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1</v>
      </c>
      <c r="P20" s="87" t="n">
        <v>48</v>
      </c>
      <c r="Q20" s="87" t="n">
        <v>2</v>
      </c>
      <c r="R20" s="87" t="n">
        <v>7</v>
      </c>
      <c r="S20" s="87" t="n">
        <v>0</v>
      </c>
      <c r="T20" s="87" t="n">
        <v>0</v>
      </c>
      <c r="U20" s="87" t="n">
        <v>2</v>
      </c>
      <c r="V20" s="87" t="n">
        <v>5</v>
      </c>
      <c r="W20" s="87" t="n">
        <v>0</v>
      </c>
      <c r="X20" s="87" t="n">
        <v>0</v>
      </c>
      <c r="Y20" s="87" t="n">
        <v>6</v>
      </c>
      <c r="Z20" s="87" t="n">
        <v>61</v>
      </c>
      <c r="AA20" s="157" t="n">
        <v>14</v>
      </c>
    </row>
    <row r="21" customFormat="false" ht="12.75" hidden="false" customHeight="false" outlineLevel="0" collapsed="false">
      <c r="A21" s="157" t="n">
        <v>15</v>
      </c>
      <c r="B21" s="159" t="s">
        <v>22</v>
      </c>
      <c r="C21" s="87" t="n">
        <v>6</v>
      </c>
      <c r="D21" s="87" t="n">
        <v>16</v>
      </c>
      <c r="E21" s="87" t="n">
        <v>7</v>
      </c>
      <c r="F21" s="87" t="n">
        <v>13</v>
      </c>
      <c r="G21" s="87" t="n">
        <v>4</v>
      </c>
      <c r="H21" s="87" t="n">
        <v>7</v>
      </c>
      <c r="I21" s="87" t="n">
        <v>0</v>
      </c>
      <c r="J21" s="87" t="n">
        <v>0</v>
      </c>
      <c r="K21" s="87" t="n">
        <v>4</v>
      </c>
      <c r="L21" s="87" t="n">
        <v>91</v>
      </c>
      <c r="M21" s="87" t="n">
        <v>0</v>
      </c>
      <c r="N21" s="87" t="n">
        <v>0</v>
      </c>
      <c r="O21" s="87" t="n">
        <v>2</v>
      </c>
      <c r="P21" s="87" t="n">
        <v>4</v>
      </c>
      <c r="Q21" s="87" t="n">
        <v>3</v>
      </c>
      <c r="R21" s="87" t="n">
        <v>7</v>
      </c>
      <c r="S21" s="87" t="n">
        <v>0</v>
      </c>
      <c r="T21" s="87" t="n">
        <v>0</v>
      </c>
      <c r="U21" s="87" t="n">
        <v>1</v>
      </c>
      <c r="V21" s="87" t="n">
        <v>2</v>
      </c>
      <c r="W21" s="87" t="n">
        <v>2</v>
      </c>
      <c r="X21" s="87" t="n">
        <v>3</v>
      </c>
      <c r="Y21" s="87" t="n">
        <v>29</v>
      </c>
      <c r="Z21" s="87" t="n">
        <v>143</v>
      </c>
      <c r="AA21" s="157" t="n">
        <v>15</v>
      </c>
    </row>
    <row r="22" customFormat="false" ht="12.75" hidden="false" customHeight="false" outlineLevel="0" collapsed="false">
      <c r="A22" s="157" t="n">
        <v>16</v>
      </c>
      <c r="B22" s="159" t="s">
        <v>23</v>
      </c>
      <c r="C22" s="87" t="n">
        <v>1</v>
      </c>
      <c r="D22" s="87" t="n">
        <v>1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2</v>
      </c>
      <c r="L22" s="87" t="n">
        <v>18</v>
      </c>
      <c r="M22" s="87" t="n">
        <v>0</v>
      </c>
      <c r="N22" s="87" t="n">
        <v>0</v>
      </c>
      <c r="O22" s="87" t="n">
        <v>2</v>
      </c>
      <c r="P22" s="87" t="n">
        <v>9</v>
      </c>
      <c r="Q22" s="87" t="n">
        <v>0</v>
      </c>
      <c r="R22" s="87" t="n">
        <v>0</v>
      </c>
      <c r="S22" s="87" t="n">
        <v>3</v>
      </c>
      <c r="T22" s="87" t="n">
        <v>3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8</v>
      </c>
      <c r="Z22" s="87" t="n">
        <v>40</v>
      </c>
      <c r="AA22" s="157" t="n">
        <v>16</v>
      </c>
    </row>
    <row r="23" customFormat="false" ht="12.75" hidden="false" customHeight="false" outlineLevel="0" collapsed="false">
      <c r="A23" s="157" t="n">
        <v>17</v>
      </c>
      <c r="B23" s="159" t="s">
        <v>24</v>
      </c>
      <c r="C23" s="87" t="n">
        <v>16</v>
      </c>
      <c r="D23" s="87" t="n">
        <v>29</v>
      </c>
      <c r="E23" s="87" t="n">
        <v>11</v>
      </c>
      <c r="F23" s="87" t="n">
        <v>15</v>
      </c>
      <c r="G23" s="87" t="n">
        <v>15</v>
      </c>
      <c r="H23" s="87" t="n">
        <v>21</v>
      </c>
      <c r="I23" s="87" t="n">
        <v>8</v>
      </c>
      <c r="J23" s="87" t="n">
        <v>9</v>
      </c>
      <c r="K23" s="87" t="n">
        <v>14</v>
      </c>
      <c r="L23" s="87" t="n">
        <v>28</v>
      </c>
      <c r="M23" s="87" t="n">
        <v>2</v>
      </c>
      <c r="N23" s="87" t="n">
        <v>2</v>
      </c>
      <c r="O23" s="87" t="n">
        <v>9</v>
      </c>
      <c r="P23" s="87" t="n">
        <v>15</v>
      </c>
      <c r="Q23" s="87" t="n">
        <v>8</v>
      </c>
      <c r="R23" s="87" t="n">
        <v>14</v>
      </c>
      <c r="S23" s="87" t="n">
        <v>6</v>
      </c>
      <c r="T23" s="87" t="n">
        <v>10</v>
      </c>
      <c r="U23" s="87" t="n">
        <v>6</v>
      </c>
      <c r="V23" s="87" t="n">
        <v>6</v>
      </c>
      <c r="W23" s="87" t="n">
        <v>3</v>
      </c>
      <c r="X23" s="87" t="n">
        <v>4</v>
      </c>
      <c r="Y23" s="87" t="n">
        <v>98</v>
      </c>
      <c r="Z23" s="87" t="n">
        <v>153</v>
      </c>
      <c r="AA23" s="157" t="n">
        <v>17</v>
      </c>
    </row>
    <row r="24" s="165" customFormat="true" ht="12.75" hidden="false" customHeight="false" outlineLevel="0" collapsed="false">
      <c r="A24" s="157" t="n">
        <v>18</v>
      </c>
      <c r="B24" s="158" t="s">
        <v>25</v>
      </c>
      <c r="C24" s="85" t="n">
        <v>497</v>
      </c>
      <c r="D24" s="85" t="n">
        <v>1795</v>
      </c>
      <c r="E24" s="85" t="n">
        <v>208</v>
      </c>
      <c r="F24" s="85" t="n">
        <v>466</v>
      </c>
      <c r="G24" s="85" t="n">
        <v>125</v>
      </c>
      <c r="H24" s="85" t="n">
        <v>296</v>
      </c>
      <c r="I24" s="85" t="n">
        <v>60</v>
      </c>
      <c r="J24" s="85" t="n">
        <v>91</v>
      </c>
      <c r="K24" s="85" t="n">
        <v>308</v>
      </c>
      <c r="L24" s="85" t="n">
        <v>844</v>
      </c>
      <c r="M24" s="85" t="n">
        <v>13</v>
      </c>
      <c r="N24" s="85" t="n">
        <v>19</v>
      </c>
      <c r="O24" s="85" t="n">
        <v>154</v>
      </c>
      <c r="P24" s="85" t="n">
        <v>408</v>
      </c>
      <c r="Q24" s="85" t="n">
        <v>107</v>
      </c>
      <c r="R24" s="85" t="n">
        <v>191</v>
      </c>
      <c r="S24" s="85" t="n">
        <v>47</v>
      </c>
      <c r="T24" s="85" t="n">
        <v>128</v>
      </c>
      <c r="U24" s="85" t="n">
        <v>81</v>
      </c>
      <c r="V24" s="85" t="n">
        <v>166</v>
      </c>
      <c r="W24" s="85" t="n">
        <v>20</v>
      </c>
      <c r="X24" s="85" t="n">
        <v>31</v>
      </c>
      <c r="Y24" s="85" t="n">
        <v>1620</v>
      </c>
      <c r="Z24" s="85" t="n">
        <v>4435</v>
      </c>
      <c r="AA24" s="157" t="n">
        <v>18</v>
      </c>
    </row>
    <row r="25" customFormat="false" ht="12.75" hidden="false" customHeight="false" outlineLevel="0" collapsed="false">
      <c r="A25" s="157" t="n">
        <v>19</v>
      </c>
      <c r="B25" s="115" t="s">
        <v>26</v>
      </c>
      <c r="C25" s="87" t="n">
        <v>79</v>
      </c>
      <c r="D25" s="87" t="n">
        <v>139</v>
      </c>
      <c r="E25" s="87" t="n">
        <v>34</v>
      </c>
      <c r="F25" s="87" t="n">
        <v>62</v>
      </c>
      <c r="G25" s="87" t="n">
        <v>21</v>
      </c>
      <c r="H25" s="87" t="n">
        <v>41</v>
      </c>
      <c r="I25" s="87" t="n">
        <v>10</v>
      </c>
      <c r="J25" s="87" t="n">
        <v>14</v>
      </c>
      <c r="K25" s="87" t="n">
        <v>48</v>
      </c>
      <c r="L25" s="87" t="n">
        <v>85</v>
      </c>
      <c r="M25" s="87" t="n">
        <v>0</v>
      </c>
      <c r="N25" s="87" t="n">
        <v>0</v>
      </c>
      <c r="O25" s="87" t="n">
        <v>34</v>
      </c>
      <c r="P25" s="87" t="n">
        <v>61</v>
      </c>
      <c r="Q25" s="87" t="n">
        <v>19</v>
      </c>
      <c r="R25" s="87" t="n">
        <v>37</v>
      </c>
      <c r="S25" s="87" t="n">
        <v>12</v>
      </c>
      <c r="T25" s="87" t="n">
        <v>21</v>
      </c>
      <c r="U25" s="87" t="n">
        <v>15</v>
      </c>
      <c r="V25" s="87" t="n">
        <v>28</v>
      </c>
      <c r="W25" s="87" t="n">
        <v>5</v>
      </c>
      <c r="X25" s="87" t="n">
        <v>7</v>
      </c>
      <c r="Y25" s="87" t="n">
        <v>277</v>
      </c>
      <c r="Z25" s="87" t="n">
        <v>495</v>
      </c>
      <c r="AA25" s="157" t="n">
        <v>19</v>
      </c>
    </row>
    <row r="26" customFormat="false" ht="12.75" hidden="false" customHeight="false" outlineLevel="0" collapsed="false">
      <c r="A26" s="157" t="n">
        <v>20</v>
      </c>
      <c r="B26" s="115" t="s">
        <v>27</v>
      </c>
      <c r="C26" s="87" t="n">
        <v>4</v>
      </c>
      <c r="D26" s="87" t="n">
        <v>17</v>
      </c>
      <c r="E26" s="87" t="n">
        <v>3</v>
      </c>
      <c r="F26" s="87" t="n">
        <v>3</v>
      </c>
      <c r="G26" s="87" t="n">
        <v>3</v>
      </c>
      <c r="H26" s="87" t="n">
        <v>4</v>
      </c>
      <c r="I26" s="87" t="n">
        <v>4</v>
      </c>
      <c r="J26" s="87" t="n">
        <v>8</v>
      </c>
      <c r="K26" s="87" t="n">
        <v>6</v>
      </c>
      <c r="L26" s="87" t="n">
        <v>48</v>
      </c>
      <c r="M26" s="87" t="n">
        <v>1</v>
      </c>
      <c r="N26" s="87" t="n">
        <v>1</v>
      </c>
      <c r="O26" s="87" t="n">
        <v>2</v>
      </c>
      <c r="P26" s="87" t="n">
        <v>6</v>
      </c>
      <c r="Q26" s="87" t="n">
        <v>6</v>
      </c>
      <c r="R26" s="87" t="n">
        <v>7</v>
      </c>
      <c r="S26" s="87" t="n">
        <v>0</v>
      </c>
      <c r="T26" s="87" t="n">
        <v>0</v>
      </c>
      <c r="U26" s="87" t="n">
        <v>3</v>
      </c>
      <c r="V26" s="87" t="n">
        <v>5</v>
      </c>
      <c r="W26" s="87" t="n">
        <v>1</v>
      </c>
      <c r="X26" s="87" t="n">
        <v>1</v>
      </c>
      <c r="Y26" s="87" t="n">
        <v>33</v>
      </c>
      <c r="Z26" s="87" t="n">
        <v>100</v>
      </c>
      <c r="AA26" s="157" t="n">
        <v>20</v>
      </c>
    </row>
    <row r="27" customFormat="false" ht="12.75" hidden="false" customHeight="false" outlineLevel="0" collapsed="false">
      <c r="A27" s="157" t="n">
        <v>21</v>
      </c>
      <c r="B27" s="115" t="s">
        <v>28</v>
      </c>
      <c r="C27" s="87" t="n">
        <v>20</v>
      </c>
      <c r="D27" s="87" t="n">
        <v>38</v>
      </c>
      <c r="E27" s="87" t="n">
        <v>11</v>
      </c>
      <c r="F27" s="87" t="n">
        <v>32</v>
      </c>
      <c r="G27" s="87" t="n">
        <v>10</v>
      </c>
      <c r="H27" s="87" t="n">
        <v>20</v>
      </c>
      <c r="I27" s="87" t="n">
        <v>7</v>
      </c>
      <c r="J27" s="87" t="n">
        <v>9</v>
      </c>
      <c r="K27" s="87" t="n">
        <v>11</v>
      </c>
      <c r="L27" s="87" t="n">
        <v>17</v>
      </c>
      <c r="M27" s="87" t="n">
        <v>0</v>
      </c>
      <c r="N27" s="87" t="n">
        <v>0</v>
      </c>
      <c r="O27" s="87" t="n">
        <v>13</v>
      </c>
      <c r="P27" s="87" t="n">
        <v>73</v>
      </c>
      <c r="Q27" s="87" t="n">
        <v>5</v>
      </c>
      <c r="R27" s="87" t="n">
        <v>8</v>
      </c>
      <c r="S27" s="87" t="n">
        <v>2</v>
      </c>
      <c r="T27" s="87" t="n">
        <v>2</v>
      </c>
      <c r="U27" s="87" t="n">
        <v>2</v>
      </c>
      <c r="V27" s="87" t="n">
        <v>3</v>
      </c>
      <c r="W27" s="87" t="n">
        <v>3</v>
      </c>
      <c r="X27" s="87" t="n">
        <v>5</v>
      </c>
      <c r="Y27" s="87" t="n">
        <v>84</v>
      </c>
      <c r="Z27" s="87" t="n">
        <v>207</v>
      </c>
      <c r="AA27" s="157" t="n">
        <v>21</v>
      </c>
    </row>
    <row r="28" customFormat="false" ht="12.75" hidden="false" customHeight="false" outlineLevel="0" collapsed="false">
      <c r="A28" s="157" t="n">
        <v>22</v>
      </c>
      <c r="B28" s="115" t="s">
        <v>29</v>
      </c>
      <c r="C28" s="87" t="n">
        <v>2</v>
      </c>
      <c r="D28" s="87" t="n">
        <v>2</v>
      </c>
      <c r="E28" s="87" t="n">
        <v>4</v>
      </c>
      <c r="F28" s="87" t="n">
        <v>13</v>
      </c>
      <c r="G28" s="87" t="n">
        <v>0</v>
      </c>
      <c r="H28" s="87" t="n">
        <v>0</v>
      </c>
      <c r="I28" s="87" t="n">
        <v>1</v>
      </c>
      <c r="J28" s="87" t="n">
        <v>1</v>
      </c>
      <c r="K28" s="87" t="n">
        <v>4</v>
      </c>
      <c r="L28" s="87" t="n">
        <v>13</v>
      </c>
      <c r="M28" s="87" t="n">
        <v>0</v>
      </c>
      <c r="N28" s="87" t="n">
        <v>0</v>
      </c>
      <c r="O28" s="87" t="n">
        <v>2</v>
      </c>
      <c r="P28" s="87" t="n">
        <v>2</v>
      </c>
      <c r="Q28" s="87" t="n">
        <v>1</v>
      </c>
      <c r="R28" s="87" t="n">
        <v>1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14</v>
      </c>
      <c r="Z28" s="87" t="n">
        <v>32</v>
      </c>
      <c r="AA28" s="157" t="n">
        <v>22</v>
      </c>
    </row>
    <row r="29" customFormat="false" ht="12.75" hidden="false" customHeight="false" outlineLevel="0" collapsed="false">
      <c r="A29" s="157" t="n">
        <v>23</v>
      </c>
      <c r="B29" s="115" t="s">
        <v>30</v>
      </c>
      <c r="C29" s="87" t="n">
        <v>2</v>
      </c>
      <c r="D29" s="87" t="n">
        <v>11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2</v>
      </c>
      <c r="Z29" s="87" t="n">
        <v>11</v>
      </c>
      <c r="AA29" s="157" t="n">
        <v>23</v>
      </c>
    </row>
    <row r="30" customFormat="false" ht="12.75" hidden="false" customHeight="false" outlineLevel="0" collapsed="false">
      <c r="A30" s="157" t="n">
        <v>24</v>
      </c>
      <c r="B30" s="115" t="s">
        <v>31</v>
      </c>
      <c r="C30" s="87" t="n">
        <v>13</v>
      </c>
      <c r="D30" s="87" t="n">
        <v>29</v>
      </c>
      <c r="E30" s="87" t="n">
        <v>4</v>
      </c>
      <c r="F30" s="87" t="n">
        <v>6</v>
      </c>
      <c r="G30" s="87" t="n">
        <v>4</v>
      </c>
      <c r="H30" s="87" t="n">
        <v>9</v>
      </c>
      <c r="I30" s="87" t="n">
        <v>0</v>
      </c>
      <c r="J30" s="87" t="n">
        <v>0</v>
      </c>
      <c r="K30" s="87" t="n">
        <v>2</v>
      </c>
      <c r="L30" s="87" t="n">
        <v>2</v>
      </c>
      <c r="M30" s="87" t="n">
        <v>1</v>
      </c>
      <c r="N30" s="87" t="n">
        <v>2</v>
      </c>
      <c r="O30" s="87" t="n">
        <v>3</v>
      </c>
      <c r="P30" s="87" t="n">
        <v>3</v>
      </c>
      <c r="Q30" s="87" t="n">
        <v>5</v>
      </c>
      <c r="R30" s="87" t="n">
        <v>7</v>
      </c>
      <c r="S30" s="87" t="n">
        <v>1</v>
      </c>
      <c r="T30" s="87" t="n">
        <v>1</v>
      </c>
      <c r="U30" s="87" t="n">
        <v>3</v>
      </c>
      <c r="V30" s="87" t="n">
        <v>3</v>
      </c>
      <c r="W30" s="87" t="n">
        <v>1</v>
      </c>
      <c r="X30" s="87" t="n">
        <v>1</v>
      </c>
      <c r="Y30" s="87" t="n">
        <v>37</v>
      </c>
      <c r="Z30" s="87" t="n">
        <v>63</v>
      </c>
      <c r="AA30" s="157" t="n">
        <v>24</v>
      </c>
    </row>
    <row r="31" customFormat="false" ht="12.75" hidden="false" customHeight="false" outlineLevel="0" collapsed="false">
      <c r="A31" s="157" t="n">
        <v>25</v>
      </c>
      <c r="B31" s="115" t="s">
        <v>32</v>
      </c>
      <c r="C31" s="87" t="n">
        <v>71</v>
      </c>
      <c r="D31" s="87" t="n">
        <v>268</v>
      </c>
      <c r="E31" s="87" t="n">
        <v>10</v>
      </c>
      <c r="F31" s="87" t="n">
        <v>52</v>
      </c>
      <c r="G31" s="87" t="n">
        <v>9</v>
      </c>
      <c r="H31" s="87" t="n">
        <v>22</v>
      </c>
      <c r="I31" s="87" t="n">
        <v>1</v>
      </c>
      <c r="J31" s="87" t="n">
        <v>1</v>
      </c>
      <c r="K31" s="87" t="n">
        <v>17</v>
      </c>
      <c r="L31" s="87" t="n">
        <v>38</v>
      </c>
      <c r="M31" s="87" t="n">
        <v>0</v>
      </c>
      <c r="N31" s="87" t="n">
        <v>0</v>
      </c>
      <c r="O31" s="87" t="n">
        <v>4</v>
      </c>
      <c r="P31" s="87" t="n">
        <v>6</v>
      </c>
      <c r="Q31" s="87" t="n">
        <v>2</v>
      </c>
      <c r="R31" s="87" t="n">
        <v>3</v>
      </c>
      <c r="S31" s="87" t="n">
        <v>3</v>
      </c>
      <c r="T31" s="87" t="n">
        <v>18</v>
      </c>
      <c r="U31" s="87" t="n">
        <v>8</v>
      </c>
      <c r="V31" s="87" t="n">
        <v>23</v>
      </c>
      <c r="W31" s="87" t="n">
        <v>0</v>
      </c>
      <c r="X31" s="87" t="n">
        <v>0</v>
      </c>
      <c r="Y31" s="87" t="n">
        <v>125</v>
      </c>
      <c r="Z31" s="87" t="n">
        <v>431</v>
      </c>
      <c r="AA31" s="157" t="n">
        <v>25</v>
      </c>
    </row>
    <row r="32" customFormat="false" ht="12.75" hidden="false" customHeight="false" outlineLevel="0" collapsed="false">
      <c r="A32" s="157" t="n">
        <v>26</v>
      </c>
      <c r="B32" s="115" t="s">
        <v>33</v>
      </c>
      <c r="C32" s="87" t="n">
        <v>7</v>
      </c>
      <c r="D32" s="87" t="n">
        <v>9</v>
      </c>
      <c r="E32" s="87" t="n">
        <v>2</v>
      </c>
      <c r="F32" s="87" t="n">
        <v>3</v>
      </c>
      <c r="G32" s="87" t="n">
        <v>1</v>
      </c>
      <c r="H32" s="87" t="n">
        <v>1</v>
      </c>
      <c r="I32" s="87" t="n">
        <v>0</v>
      </c>
      <c r="J32" s="87" t="n">
        <v>0</v>
      </c>
      <c r="K32" s="87" t="n">
        <v>1</v>
      </c>
      <c r="L32" s="87" t="n">
        <v>1</v>
      </c>
      <c r="M32" s="87" t="n">
        <v>0</v>
      </c>
      <c r="N32" s="87" t="n">
        <v>0</v>
      </c>
      <c r="O32" s="87" t="n">
        <v>3</v>
      </c>
      <c r="P32" s="87" t="n">
        <v>3</v>
      </c>
      <c r="Q32" s="87" t="n">
        <v>2</v>
      </c>
      <c r="R32" s="87" t="n">
        <v>2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16</v>
      </c>
      <c r="Z32" s="87" t="n">
        <v>19</v>
      </c>
      <c r="AA32" s="157" t="n">
        <v>26</v>
      </c>
    </row>
    <row r="33" customFormat="false" ht="12.75" hidden="false" customHeight="false" outlineLevel="0" collapsed="false">
      <c r="A33" s="157" t="n">
        <v>27</v>
      </c>
      <c r="B33" s="115" t="s">
        <v>34</v>
      </c>
      <c r="C33" s="87" t="n">
        <v>114</v>
      </c>
      <c r="D33" s="87" t="n">
        <v>346</v>
      </c>
      <c r="E33" s="87" t="n">
        <v>21</v>
      </c>
      <c r="F33" s="87" t="n">
        <v>46</v>
      </c>
      <c r="G33" s="87" t="n">
        <v>14</v>
      </c>
      <c r="H33" s="87" t="n">
        <v>25</v>
      </c>
      <c r="I33" s="87" t="n">
        <v>3</v>
      </c>
      <c r="J33" s="87" t="n">
        <v>4</v>
      </c>
      <c r="K33" s="87" t="n">
        <v>31</v>
      </c>
      <c r="L33" s="87" t="n">
        <v>73</v>
      </c>
      <c r="M33" s="87" t="n">
        <v>0</v>
      </c>
      <c r="N33" s="87" t="n">
        <v>0</v>
      </c>
      <c r="O33" s="87" t="n">
        <v>7</v>
      </c>
      <c r="P33" s="87" t="n">
        <v>11</v>
      </c>
      <c r="Q33" s="87" t="n">
        <v>9</v>
      </c>
      <c r="R33" s="87" t="n">
        <v>9</v>
      </c>
      <c r="S33" s="87" t="n">
        <v>3</v>
      </c>
      <c r="T33" s="87" t="n">
        <v>28</v>
      </c>
      <c r="U33" s="87" t="n">
        <v>10</v>
      </c>
      <c r="V33" s="87" t="n">
        <v>16</v>
      </c>
      <c r="W33" s="87" t="n">
        <v>0</v>
      </c>
      <c r="X33" s="87" t="n">
        <v>0</v>
      </c>
      <c r="Y33" s="87" t="n">
        <v>212</v>
      </c>
      <c r="Z33" s="87" t="n">
        <v>558</v>
      </c>
      <c r="AA33" s="157" t="n">
        <v>27</v>
      </c>
    </row>
    <row r="34" customFormat="false" ht="12.75" hidden="false" customHeight="false" outlineLevel="0" collapsed="false">
      <c r="A34" s="157" t="n">
        <v>28</v>
      </c>
      <c r="B34" s="115" t="s">
        <v>35</v>
      </c>
      <c r="C34" s="87" t="n">
        <v>26</v>
      </c>
      <c r="D34" s="87" t="n">
        <v>39</v>
      </c>
      <c r="E34" s="87" t="n">
        <v>15</v>
      </c>
      <c r="F34" s="87" t="n">
        <v>18</v>
      </c>
      <c r="G34" s="87" t="n">
        <v>3</v>
      </c>
      <c r="H34" s="87" t="n">
        <v>3</v>
      </c>
      <c r="I34" s="87" t="n">
        <v>3</v>
      </c>
      <c r="J34" s="87" t="n">
        <v>3</v>
      </c>
      <c r="K34" s="87" t="n">
        <v>20</v>
      </c>
      <c r="L34" s="87" t="n">
        <v>28</v>
      </c>
      <c r="M34" s="87" t="n">
        <v>1</v>
      </c>
      <c r="N34" s="87" t="n">
        <v>1</v>
      </c>
      <c r="O34" s="87" t="n">
        <v>9</v>
      </c>
      <c r="P34" s="87" t="n">
        <v>12</v>
      </c>
      <c r="Q34" s="87" t="n">
        <v>7</v>
      </c>
      <c r="R34" s="87" t="n">
        <v>8</v>
      </c>
      <c r="S34" s="87" t="n">
        <v>3</v>
      </c>
      <c r="T34" s="87" t="n">
        <v>4</v>
      </c>
      <c r="U34" s="87" t="n">
        <v>13</v>
      </c>
      <c r="V34" s="87" t="n">
        <v>17</v>
      </c>
      <c r="W34" s="87" t="n">
        <v>0</v>
      </c>
      <c r="X34" s="87" t="n">
        <v>0</v>
      </c>
      <c r="Y34" s="87" t="n">
        <v>100</v>
      </c>
      <c r="Z34" s="87" t="n">
        <v>133</v>
      </c>
      <c r="AA34" s="157" t="n">
        <v>28</v>
      </c>
    </row>
    <row r="35" customFormat="false" ht="12.75" hidden="false" customHeight="false" outlineLevel="0" collapsed="false">
      <c r="A35" s="157" t="n">
        <v>29</v>
      </c>
      <c r="B35" s="115" t="s">
        <v>36</v>
      </c>
      <c r="C35" s="87" t="n">
        <v>20</v>
      </c>
      <c r="D35" s="87" t="n">
        <v>31</v>
      </c>
      <c r="E35" s="87" t="n">
        <v>12</v>
      </c>
      <c r="F35" s="87" t="n">
        <v>16</v>
      </c>
      <c r="G35" s="87" t="n">
        <v>12</v>
      </c>
      <c r="H35" s="87" t="n">
        <v>20</v>
      </c>
      <c r="I35" s="87" t="n">
        <v>4</v>
      </c>
      <c r="J35" s="87" t="n">
        <v>4</v>
      </c>
      <c r="K35" s="87" t="n">
        <v>21</v>
      </c>
      <c r="L35" s="87" t="n">
        <v>36</v>
      </c>
      <c r="M35" s="87" t="n">
        <v>0</v>
      </c>
      <c r="N35" s="87" t="n">
        <v>0</v>
      </c>
      <c r="O35" s="87" t="n">
        <v>10</v>
      </c>
      <c r="P35" s="87" t="n">
        <v>16</v>
      </c>
      <c r="Q35" s="87" t="n">
        <v>5</v>
      </c>
      <c r="R35" s="87" t="n">
        <v>10</v>
      </c>
      <c r="S35" s="87" t="n">
        <v>1</v>
      </c>
      <c r="T35" s="87" t="n">
        <v>1</v>
      </c>
      <c r="U35" s="87" t="n">
        <v>6</v>
      </c>
      <c r="V35" s="87" t="n">
        <v>14</v>
      </c>
      <c r="W35" s="87" t="n">
        <v>0</v>
      </c>
      <c r="X35" s="87" t="n">
        <v>0</v>
      </c>
      <c r="Y35" s="87" t="n">
        <v>91</v>
      </c>
      <c r="Z35" s="87" t="n">
        <v>148</v>
      </c>
      <c r="AA35" s="157" t="n">
        <v>29</v>
      </c>
    </row>
    <row r="36" customFormat="false" ht="12.75" hidden="false" customHeight="false" outlineLevel="0" collapsed="false">
      <c r="A36" s="157" t="n">
        <v>30</v>
      </c>
      <c r="B36" s="159" t="s">
        <v>37</v>
      </c>
      <c r="C36" s="87" t="n">
        <v>5</v>
      </c>
      <c r="D36" s="87" t="n">
        <v>6</v>
      </c>
      <c r="E36" s="87" t="n">
        <v>11</v>
      </c>
      <c r="F36" s="87" t="n">
        <v>15</v>
      </c>
      <c r="G36" s="87" t="n">
        <v>2</v>
      </c>
      <c r="H36" s="87" t="n">
        <v>2</v>
      </c>
      <c r="I36" s="87" t="n">
        <v>1</v>
      </c>
      <c r="J36" s="87" t="n">
        <v>1</v>
      </c>
      <c r="K36" s="87" t="n">
        <v>14</v>
      </c>
      <c r="L36" s="87" t="n">
        <v>18</v>
      </c>
      <c r="M36" s="87" t="n">
        <v>0</v>
      </c>
      <c r="N36" s="87" t="n">
        <v>0</v>
      </c>
      <c r="O36" s="87" t="n">
        <v>5</v>
      </c>
      <c r="P36" s="87" t="n">
        <v>8</v>
      </c>
      <c r="Q36" s="87" t="n">
        <v>2</v>
      </c>
      <c r="R36" s="87" t="n">
        <v>2</v>
      </c>
      <c r="S36" s="87" t="n">
        <v>4</v>
      </c>
      <c r="T36" s="87" t="n">
        <v>18</v>
      </c>
      <c r="U36" s="87" t="n">
        <v>2</v>
      </c>
      <c r="V36" s="87" t="n">
        <v>3</v>
      </c>
      <c r="W36" s="87" t="n">
        <v>0</v>
      </c>
      <c r="X36" s="87" t="n">
        <v>0</v>
      </c>
      <c r="Y36" s="87" t="n">
        <v>46</v>
      </c>
      <c r="Z36" s="87" t="n">
        <v>73</v>
      </c>
      <c r="AA36" s="157" t="n">
        <v>30</v>
      </c>
    </row>
    <row r="37" customFormat="false" ht="12.75" hidden="false" customHeight="false" outlineLevel="0" collapsed="false">
      <c r="A37" s="157" t="n">
        <v>31</v>
      </c>
      <c r="B37" s="159" t="s">
        <v>38</v>
      </c>
      <c r="C37" s="87" t="n">
        <v>18</v>
      </c>
      <c r="D37" s="87" t="n">
        <v>86</v>
      </c>
      <c r="E37" s="87" t="n">
        <v>9</v>
      </c>
      <c r="F37" s="87" t="n">
        <v>27</v>
      </c>
      <c r="G37" s="87" t="n">
        <v>6</v>
      </c>
      <c r="H37" s="87" t="n">
        <v>16</v>
      </c>
      <c r="I37" s="87" t="n">
        <v>3</v>
      </c>
      <c r="J37" s="87" t="n">
        <v>4</v>
      </c>
      <c r="K37" s="87" t="n">
        <v>16</v>
      </c>
      <c r="L37" s="87" t="n">
        <v>50</v>
      </c>
      <c r="M37" s="87" t="n">
        <v>0</v>
      </c>
      <c r="N37" s="87" t="n">
        <v>0</v>
      </c>
      <c r="O37" s="87" t="n">
        <v>12</v>
      </c>
      <c r="P37" s="87" t="n">
        <v>50</v>
      </c>
      <c r="Q37" s="87" t="n">
        <v>7</v>
      </c>
      <c r="R37" s="87" t="n">
        <v>12</v>
      </c>
      <c r="S37" s="87" t="n">
        <v>1</v>
      </c>
      <c r="T37" s="87" t="n">
        <v>1</v>
      </c>
      <c r="U37" s="87" t="n">
        <v>3</v>
      </c>
      <c r="V37" s="87" t="n">
        <v>17</v>
      </c>
      <c r="W37" s="87" t="n">
        <v>0</v>
      </c>
      <c r="X37" s="87" t="n">
        <v>0</v>
      </c>
      <c r="Y37" s="87" t="n">
        <v>75</v>
      </c>
      <c r="Z37" s="87" t="n">
        <v>263</v>
      </c>
      <c r="AA37" s="157" t="n">
        <v>31</v>
      </c>
    </row>
    <row r="38" customFormat="false" ht="12.75" hidden="false" customHeight="false" outlineLevel="0" collapsed="false">
      <c r="A38" s="157" t="n">
        <v>32</v>
      </c>
      <c r="B38" s="159" t="s">
        <v>39</v>
      </c>
      <c r="C38" s="87" t="n">
        <v>4</v>
      </c>
      <c r="D38" s="87" t="n">
        <v>223</v>
      </c>
      <c r="E38" s="87" t="n">
        <v>2</v>
      </c>
      <c r="F38" s="87" t="n">
        <v>26</v>
      </c>
      <c r="G38" s="87" t="n">
        <v>1</v>
      </c>
      <c r="H38" s="87" t="n">
        <v>25</v>
      </c>
      <c r="I38" s="87" t="n">
        <v>1</v>
      </c>
      <c r="J38" s="87" t="n">
        <v>10</v>
      </c>
      <c r="K38" s="87" t="n">
        <v>3</v>
      </c>
      <c r="L38" s="87" t="n">
        <v>75</v>
      </c>
      <c r="M38" s="87" t="n">
        <v>1</v>
      </c>
      <c r="N38" s="87" t="n">
        <v>3</v>
      </c>
      <c r="O38" s="87" t="n">
        <v>1</v>
      </c>
      <c r="P38" s="87" t="n">
        <v>11</v>
      </c>
      <c r="Q38" s="87" t="n">
        <v>1</v>
      </c>
      <c r="R38" s="87" t="n">
        <v>7</v>
      </c>
      <c r="S38" s="87" t="n">
        <v>1</v>
      </c>
      <c r="T38" s="87" t="n">
        <v>1</v>
      </c>
      <c r="U38" s="87" t="n">
        <v>1</v>
      </c>
      <c r="V38" s="87" t="n">
        <v>6</v>
      </c>
      <c r="W38" s="87" t="n">
        <v>1</v>
      </c>
      <c r="X38" s="87" t="n">
        <v>3</v>
      </c>
      <c r="Y38" s="87" t="n">
        <v>17</v>
      </c>
      <c r="Z38" s="87" t="n">
        <v>390</v>
      </c>
      <c r="AA38" s="157" t="n">
        <v>32</v>
      </c>
    </row>
    <row r="39" customFormat="false" ht="12.75" hidden="false" customHeight="false" outlineLevel="0" collapsed="false">
      <c r="A39" s="157" t="n">
        <v>33</v>
      </c>
      <c r="B39" s="159" t="s">
        <v>40</v>
      </c>
      <c r="C39" s="87" t="n">
        <v>10</v>
      </c>
      <c r="D39" s="87" t="n">
        <v>182</v>
      </c>
      <c r="E39" s="87" t="n">
        <v>9</v>
      </c>
      <c r="F39" s="87" t="n">
        <v>33</v>
      </c>
      <c r="G39" s="87" t="n">
        <v>6</v>
      </c>
      <c r="H39" s="87" t="n">
        <v>13</v>
      </c>
      <c r="I39" s="87" t="n">
        <v>3</v>
      </c>
      <c r="J39" s="87" t="n">
        <v>7</v>
      </c>
      <c r="K39" s="87" t="n">
        <v>11</v>
      </c>
      <c r="L39" s="87" t="n">
        <v>68</v>
      </c>
      <c r="M39" s="87" t="n">
        <v>1</v>
      </c>
      <c r="N39" s="87" t="n">
        <v>1</v>
      </c>
      <c r="O39" s="87" t="n">
        <v>9</v>
      </c>
      <c r="P39" s="87" t="n">
        <v>36</v>
      </c>
      <c r="Q39" s="87" t="n">
        <v>6</v>
      </c>
      <c r="R39" s="87" t="n">
        <v>14</v>
      </c>
      <c r="S39" s="87" t="n">
        <v>4</v>
      </c>
      <c r="T39" s="87" t="n">
        <v>11</v>
      </c>
      <c r="U39" s="87" t="n">
        <v>2</v>
      </c>
      <c r="V39" s="87" t="n">
        <v>15</v>
      </c>
      <c r="W39" s="87" t="n">
        <v>3</v>
      </c>
      <c r="X39" s="87" t="n">
        <v>7</v>
      </c>
      <c r="Y39" s="87" t="n">
        <v>64</v>
      </c>
      <c r="Z39" s="87" t="n">
        <v>387</v>
      </c>
      <c r="AA39" s="157" t="n">
        <v>33</v>
      </c>
    </row>
    <row r="40" customFormat="false" ht="12.75" hidden="false" customHeight="false" outlineLevel="0" collapsed="false">
      <c r="A40" s="157" t="n">
        <v>34</v>
      </c>
      <c r="B40" s="159" t="s">
        <v>41</v>
      </c>
      <c r="C40" s="87" t="n">
        <v>27</v>
      </c>
      <c r="D40" s="87" t="n">
        <v>193</v>
      </c>
      <c r="E40" s="87" t="n">
        <v>23</v>
      </c>
      <c r="F40" s="87" t="n">
        <v>29</v>
      </c>
      <c r="G40" s="87" t="n">
        <v>14</v>
      </c>
      <c r="H40" s="87" t="n">
        <v>25</v>
      </c>
      <c r="I40" s="87" t="n">
        <v>4</v>
      </c>
      <c r="J40" s="87" t="n">
        <v>8</v>
      </c>
      <c r="K40" s="87" t="n">
        <v>32</v>
      </c>
      <c r="L40" s="87" t="n">
        <v>79</v>
      </c>
      <c r="M40" s="87" t="n">
        <v>3</v>
      </c>
      <c r="N40" s="87" t="n">
        <v>3</v>
      </c>
      <c r="O40" s="87" t="n">
        <v>14</v>
      </c>
      <c r="P40" s="87" t="n">
        <v>29</v>
      </c>
      <c r="Q40" s="87" t="n">
        <v>11</v>
      </c>
      <c r="R40" s="87" t="n">
        <v>15</v>
      </c>
      <c r="S40" s="87" t="n">
        <v>2</v>
      </c>
      <c r="T40" s="87" t="n">
        <v>4</v>
      </c>
      <c r="U40" s="87" t="n">
        <v>7</v>
      </c>
      <c r="V40" s="87" t="n">
        <v>9</v>
      </c>
      <c r="W40" s="87" t="n">
        <v>0</v>
      </c>
      <c r="X40" s="87" t="n">
        <v>0</v>
      </c>
      <c r="Y40" s="87" t="n">
        <v>137</v>
      </c>
      <c r="Z40" s="87" t="n">
        <v>394</v>
      </c>
      <c r="AA40" s="157" t="n">
        <v>34</v>
      </c>
    </row>
    <row r="41" customFormat="false" ht="12.75" hidden="false" customHeight="false" outlineLevel="0" collapsed="false">
      <c r="A41" s="157" t="n">
        <v>35</v>
      </c>
      <c r="B41" s="159" t="s">
        <v>42</v>
      </c>
      <c r="C41" s="87" t="n">
        <v>10</v>
      </c>
      <c r="D41" s="87" t="n">
        <v>67</v>
      </c>
      <c r="E41" s="87" t="n">
        <v>8</v>
      </c>
      <c r="F41" s="87" t="n">
        <v>44</v>
      </c>
      <c r="G41" s="87" t="n">
        <v>2</v>
      </c>
      <c r="H41" s="87" t="n">
        <v>48</v>
      </c>
      <c r="I41" s="87" t="n">
        <v>1</v>
      </c>
      <c r="J41" s="87" t="n">
        <v>1</v>
      </c>
      <c r="K41" s="87" t="n">
        <v>14</v>
      </c>
      <c r="L41" s="87" t="n">
        <v>114</v>
      </c>
      <c r="M41" s="87" t="n">
        <v>1</v>
      </c>
      <c r="N41" s="87" t="n">
        <v>3</v>
      </c>
      <c r="O41" s="87" t="n">
        <v>4</v>
      </c>
      <c r="P41" s="87" t="n">
        <v>42</v>
      </c>
      <c r="Q41" s="87" t="n">
        <v>5</v>
      </c>
      <c r="R41" s="87" t="n">
        <v>29</v>
      </c>
      <c r="S41" s="87" t="n">
        <v>1</v>
      </c>
      <c r="T41" s="87" t="n">
        <v>5</v>
      </c>
      <c r="U41" s="87" t="n">
        <v>2</v>
      </c>
      <c r="V41" s="87" t="n">
        <v>2</v>
      </c>
      <c r="W41" s="87" t="n">
        <v>0</v>
      </c>
      <c r="X41" s="87" t="n">
        <v>0</v>
      </c>
      <c r="Y41" s="87" t="n">
        <v>48</v>
      </c>
      <c r="Z41" s="87" t="n">
        <v>355</v>
      </c>
      <c r="AA41" s="157" t="n">
        <v>35</v>
      </c>
    </row>
    <row r="42" customFormat="false" ht="12.75" hidden="false" customHeight="false" outlineLevel="0" collapsed="false">
      <c r="A42" s="157" t="n">
        <v>36</v>
      </c>
      <c r="B42" s="159" t="s">
        <v>43</v>
      </c>
      <c r="C42" s="87" t="n">
        <v>13</v>
      </c>
      <c r="D42" s="87" t="n">
        <v>37</v>
      </c>
      <c r="E42" s="87" t="n">
        <v>5</v>
      </c>
      <c r="F42" s="87" t="n">
        <v>7</v>
      </c>
      <c r="G42" s="87" t="n">
        <v>1</v>
      </c>
      <c r="H42" s="87" t="n">
        <v>1</v>
      </c>
      <c r="I42" s="87" t="n">
        <v>1</v>
      </c>
      <c r="J42" s="87" t="n">
        <v>1</v>
      </c>
      <c r="K42" s="87" t="n">
        <v>15</v>
      </c>
      <c r="L42" s="87" t="n">
        <v>34</v>
      </c>
      <c r="M42" s="87" t="n">
        <v>1</v>
      </c>
      <c r="N42" s="87" t="n">
        <v>1</v>
      </c>
      <c r="O42" s="87" t="n">
        <v>5</v>
      </c>
      <c r="P42" s="87" t="n">
        <v>14</v>
      </c>
      <c r="Q42" s="87" t="n">
        <v>3</v>
      </c>
      <c r="R42" s="87" t="n">
        <v>3</v>
      </c>
      <c r="S42" s="87" t="n">
        <v>2</v>
      </c>
      <c r="T42" s="87" t="n">
        <v>2</v>
      </c>
      <c r="U42" s="87" t="n">
        <v>1</v>
      </c>
      <c r="V42" s="87" t="n">
        <v>1</v>
      </c>
      <c r="W42" s="87" t="n">
        <v>0</v>
      </c>
      <c r="X42" s="87" t="n">
        <v>0</v>
      </c>
      <c r="Y42" s="87" t="n">
        <v>47</v>
      </c>
      <c r="Z42" s="87" t="n">
        <v>101</v>
      </c>
      <c r="AA42" s="157" t="n">
        <v>36</v>
      </c>
    </row>
    <row r="43" customFormat="false" ht="12.75" hidden="false" customHeight="false" outlineLevel="0" collapsed="false">
      <c r="A43" s="157" t="n">
        <v>37</v>
      </c>
      <c r="B43" s="159" t="s">
        <v>44</v>
      </c>
      <c r="C43" s="87" t="n">
        <v>21</v>
      </c>
      <c r="D43" s="87" t="n">
        <v>31</v>
      </c>
      <c r="E43" s="87" t="n">
        <v>16</v>
      </c>
      <c r="F43" s="87" t="n">
        <v>19</v>
      </c>
      <c r="G43" s="87" t="n">
        <v>11</v>
      </c>
      <c r="H43" s="87" t="n">
        <v>15</v>
      </c>
      <c r="I43" s="87" t="n">
        <v>8</v>
      </c>
      <c r="J43" s="87" t="n">
        <v>8</v>
      </c>
      <c r="K43" s="87" t="n">
        <v>25</v>
      </c>
      <c r="L43" s="87" t="n">
        <v>45</v>
      </c>
      <c r="M43" s="87" t="n">
        <v>0</v>
      </c>
      <c r="N43" s="87" t="n">
        <v>0</v>
      </c>
      <c r="O43" s="87" t="n">
        <v>8</v>
      </c>
      <c r="P43" s="87" t="n">
        <v>12</v>
      </c>
      <c r="Q43" s="87" t="n">
        <v>2</v>
      </c>
      <c r="R43" s="87" t="n">
        <v>2</v>
      </c>
      <c r="S43" s="87" t="n">
        <v>1</v>
      </c>
      <c r="T43" s="87" t="n">
        <v>1</v>
      </c>
      <c r="U43" s="87" t="n">
        <v>3</v>
      </c>
      <c r="V43" s="87" t="n">
        <v>4</v>
      </c>
      <c r="W43" s="87" t="n">
        <v>5</v>
      </c>
      <c r="X43" s="87" t="n">
        <v>5</v>
      </c>
      <c r="Y43" s="87" t="n">
        <v>100</v>
      </c>
      <c r="Z43" s="87" t="n">
        <v>142</v>
      </c>
      <c r="AA43" s="157" t="n">
        <v>37</v>
      </c>
    </row>
    <row r="44" customFormat="false" ht="12.75" hidden="false" customHeight="false" outlineLevel="0" collapsed="false">
      <c r="A44" s="157" t="n">
        <v>38</v>
      </c>
      <c r="B44" s="159" t="s">
        <v>45</v>
      </c>
      <c r="C44" s="87" t="n">
        <v>31</v>
      </c>
      <c r="D44" s="87" t="n">
        <v>41</v>
      </c>
      <c r="E44" s="87" t="n">
        <v>9</v>
      </c>
      <c r="F44" s="87" t="n">
        <v>15</v>
      </c>
      <c r="G44" s="87" t="n">
        <v>5</v>
      </c>
      <c r="H44" s="87" t="n">
        <v>6</v>
      </c>
      <c r="I44" s="87" t="n">
        <v>5</v>
      </c>
      <c r="J44" s="87" t="n">
        <v>7</v>
      </c>
      <c r="K44" s="87" t="n">
        <v>17</v>
      </c>
      <c r="L44" s="87" t="n">
        <v>20</v>
      </c>
      <c r="M44" s="87" t="n">
        <v>3</v>
      </c>
      <c r="N44" s="87" t="n">
        <v>4</v>
      </c>
      <c r="O44" s="87" t="n">
        <v>9</v>
      </c>
      <c r="P44" s="87" t="n">
        <v>13</v>
      </c>
      <c r="Q44" s="87" t="n">
        <v>7</v>
      </c>
      <c r="R44" s="87" t="n">
        <v>10</v>
      </c>
      <c r="S44" s="87" t="n">
        <v>6</v>
      </c>
      <c r="T44" s="87" t="n">
        <v>10</v>
      </c>
      <c r="U44" s="87" t="n">
        <v>0</v>
      </c>
      <c r="V44" s="87" t="n">
        <v>0</v>
      </c>
      <c r="W44" s="87" t="n">
        <v>1</v>
      </c>
      <c r="X44" s="87" t="n">
        <v>2</v>
      </c>
      <c r="Y44" s="87" t="n">
        <v>93</v>
      </c>
      <c r="Z44" s="87" t="n">
        <v>128</v>
      </c>
      <c r="AA44" s="157" t="n">
        <v>38</v>
      </c>
    </row>
    <row r="45" customFormat="false" ht="12.75" hidden="false" customHeight="false" outlineLevel="0" collapsed="false">
      <c r="A45" s="157" t="n">
        <v>39</v>
      </c>
      <c r="B45" s="159" t="s">
        <v>46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2</v>
      </c>
      <c r="R45" s="87" t="n">
        <v>5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2</v>
      </c>
      <c r="Z45" s="87" t="n">
        <v>5</v>
      </c>
      <c r="AA45" s="157" t="n">
        <v>39</v>
      </c>
    </row>
    <row r="46" customFormat="false" ht="12.75" hidden="false" customHeight="false" outlineLevel="0" collapsed="false">
      <c r="A46" s="160" t="n">
        <v>40</v>
      </c>
      <c r="B46" s="117" t="s">
        <v>3</v>
      </c>
      <c r="C46" s="89" t="n">
        <v>537</v>
      </c>
      <c r="D46" s="89" t="n">
        <v>1907</v>
      </c>
      <c r="E46" s="89" t="n">
        <v>245</v>
      </c>
      <c r="F46" s="89" t="n">
        <v>613</v>
      </c>
      <c r="G46" s="89" t="n">
        <v>175</v>
      </c>
      <c r="H46" s="89" t="n">
        <v>459</v>
      </c>
      <c r="I46" s="89" t="n">
        <v>75</v>
      </c>
      <c r="J46" s="89" t="n">
        <v>113</v>
      </c>
      <c r="K46" s="89" t="n">
        <v>364</v>
      </c>
      <c r="L46" s="89" t="n">
        <v>1222</v>
      </c>
      <c r="M46" s="89" t="n">
        <v>15</v>
      </c>
      <c r="N46" s="89" t="n">
        <v>21</v>
      </c>
      <c r="O46" s="89" t="n">
        <v>184</v>
      </c>
      <c r="P46" s="89" t="n">
        <v>517</v>
      </c>
      <c r="Q46" s="89" t="n">
        <v>132</v>
      </c>
      <c r="R46" s="89" t="n">
        <v>256</v>
      </c>
      <c r="S46" s="89" t="n">
        <v>62</v>
      </c>
      <c r="T46" s="89" t="n">
        <v>179</v>
      </c>
      <c r="U46" s="89" t="n">
        <v>102</v>
      </c>
      <c r="V46" s="89" t="n">
        <v>197</v>
      </c>
      <c r="W46" s="89" t="n">
        <v>27</v>
      </c>
      <c r="X46" s="89" t="n">
        <v>40</v>
      </c>
      <c r="Y46" s="89" t="n">
        <v>1918</v>
      </c>
      <c r="Z46" s="89" t="n">
        <v>5524</v>
      </c>
      <c r="AA46" s="157" t="n">
        <v>40</v>
      </c>
    </row>
    <row r="48" customFormat="false" ht="12.75" hidden="false" customHeight="false" outlineLevel="0" collapsed="false">
      <c r="J48" s="164"/>
      <c r="K48" s="164"/>
    </row>
  </sheetData>
  <mergeCells count="14">
    <mergeCell ref="B1:J1"/>
    <mergeCell ref="B3:J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9" activeCellId="0" sqref="M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6" width="42.85"/>
    <col collapsed="false" customWidth="true" hidden="false" outlineLevel="0" max="26" min="3" style="6" width="6.99"/>
    <col collapsed="false" customWidth="true" hidden="false" outlineLevel="0" max="27" min="27" style="153" width="2.99"/>
    <col collapsed="false" customWidth="false" hidden="false" outlineLevel="0" max="257" min="28" style="6" width="11.42"/>
  </cols>
  <sheetData>
    <row r="1" customFormat="false" ht="15.75" hidden="false" customHeight="false" outlineLevel="0" collapsed="false">
      <c r="A1" s="154"/>
      <c r="B1" s="5" t="s">
        <v>237</v>
      </c>
      <c r="C1" s="5"/>
      <c r="D1" s="5"/>
      <c r="E1" s="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154"/>
    </row>
    <row r="2" customFormat="false" ht="12" hidden="false" customHeight="true" outlineLevel="0" collapsed="false">
      <c r="A2" s="154"/>
      <c r="B2" s="29"/>
      <c r="C2" s="29"/>
      <c r="D2" s="29"/>
      <c r="E2" s="29"/>
      <c r="F2" s="29"/>
      <c r="G2" s="29"/>
      <c r="H2" s="29"/>
      <c r="I2" s="29"/>
      <c r="J2" s="2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54"/>
    </row>
    <row r="3" customFormat="false" ht="12.75" hidden="false" customHeight="false" outlineLevel="0" collapsed="false">
      <c r="A3" s="154"/>
      <c r="B3" s="8" t="s">
        <v>238</v>
      </c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154"/>
    </row>
    <row r="4" customFormat="false" ht="12.75" hidden="false" customHeight="false" outlineLevel="0" collapsed="false">
      <c r="A4" s="154"/>
      <c r="B4" s="9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54"/>
    </row>
    <row r="5" customFormat="false" ht="12.75" hidden="false" customHeight="false" outlineLevel="0" collapsed="false">
      <c r="A5" s="154"/>
      <c r="B5" s="9"/>
      <c r="C5" s="163" t="s">
        <v>192</v>
      </c>
      <c r="D5" s="163"/>
      <c r="E5" s="163" t="s">
        <v>193</v>
      </c>
      <c r="F5" s="163"/>
      <c r="G5" s="163" t="s">
        <v>194</v>
      </c>
      <c r="H5" s="163"/>
      <c r="I5" s="163" t="s">
        <v>195</v>
      </c>
      <c r="J5" s="163"/>
      <c r="K5" s="163" t="s">
        <v>196</v>
      </c>
      <c r="L5" s="163"/>
      <c r="M5" s="163" t="s">
        <v>197</v>
      </c>
      <c r="N5" s="163"/>
      <c r="O5" s="163" t="s">
        <v>198</v>
      </c>
      <c r="P5" s="163"/>
      <c r="Q5" s="163" t="s">
        <v>199</v>
      </c>
      <c r="R5" s="163"/>
      <c r="S5" s="163" t="s">
        <v>200</v>
      </c>
      <c r="T5" s="163"/>
      <c r="U5" s="163" t="s">
        <v>201</v>
      </c>
      <c r="V5" s="163"/>
      <c r="W5" s="163" t="s">
        <v>202</v>
      </c>
      <c r="X5" s="163"/>
      <c r="Y5" s="163" t="s">
        <v>3</v>
      </c>
      <c r="Z5" s="163"/>
      <c r="AA5" s="154"/>
    </row>
    <row r="6" customFormat="false" ht="25.5" hidden="false" customHeight="false" outlineLevel="0" collapsed="false">
      <c r="A6" s="154"/>
      <c r="B6" s="9"/>
      <c r="C6" s="129" t="s">
        <v>231</v>
      </c>
      <c r="D6" s="129" t="s">
        <v>232</v>
      </c>
      <c r="E6" s="129" t="s">
        <v>231</v>
      </c>
      <c r="F6" s="129" t="s">
        <v>232</v>
      </c>
      <c r="G6" s="129" t="s">
        <v>231</v>
      </c>
      <c r="H6" s="129" t="s">
        <v>232</v>
      </c>
      <c r="I6" s="129" t="s">
        <v>231</v>
      </c>
      <c r="J6" s="129" t="s">
        <v>232</v>
      </c>
      <c r="K6" s="129" t="s">
        <v>231</v>
      </c>
      <c r="L6" s="129" t="s">
        <v>232</v>
      </c>
      <c r="M6" s="129" t="s">
        <v>231</v>
      </c>
      <c r="N6" s="129" t="s">
        <v>232</v>
      </c>
      <c r="O6" s="129" t="s">
        <v>231</v>
      </c>
      <c r="P6" s="129" t="s">
        <v>232</v>
      </c>
      <c r="Q6" s="129" t="s">
        <v>231</v>
      </c>
      <c r="R6" s="129" t="s">
        <v>232</v>
      </c>
      <c r="S6" s="129" t="s">
        <v>231</v>
      </c>
      <c r="T6" s="129" t="s">
        <v>232</v>
      </c>
      <c r="U6" s="129" t="s">
        <v>231</v>
      </c>
      <c r="V6" s="129" t="s">
        <v>232</v>
      </c>
      <c r="W6" s="129" t="s">
        <v>231</v>
      </c>
      <c r="X6" s="129" t="s">
        <v>232</v>
      </c>
      <c r="Y6" s="129" t="s">
        <v>231</v>
      </c>
      <c r="Z6" s="129" t="s">
        <v>232</v>
      </c>
      <c r="AA6" s="154"/>
    </row>
    <row r="7" customFormat="false" ht="12.75" hidden="false" customHeight="false" outlineLevel="0" collapsed="false">
      <c r="A7" s="157" t="n">
        <v>1</v>
      </c>
      <c r="B7" s="158" t="s">
        <v>8</v>
      </c>
      <c r="C7" s="85" t="n">
        <v>3</v>
      </c>
      <c r="D7" s="85" t="n">
        <v>3</v>
      </c>
      <c r="E7" s="85" t="n">
        <v>0</v>
      </c>
      <c r="F7" s="85" t="n">
        <v>0</v>
      </c>
      <c r="G7" s="85" t="n">
        <v>4</v>
      </c>
      <c r="H7" s="85" t="n">
        <v>5</v>
      </c>
      <c r="I7" s="85" t="n">
        <v>2</v>
      </c>
      <c r="J7" s="85" t="n">
        <v>2</v>
      </c>
      <c r="K7" s="85" t="n">
        <v>1</v>
      </c>
      <c r="L7" s="85" t="n">
        <v>3</v>
      </c>
      <c r="M7" s="85" t="n">
        <v>1</v>
      </c>
      <c r="N7" s="85" t="n">
        <v>1</v>
      </c>
      <c r="O7" s="85" t="n">
        <v>5</v>
      </c>
      <c r="P7" s="85" t="n">
        <v>5</v>
      </c>
      <c r="Q7" s="85" t="n">
        <v>1</v>
      </c>
      <c r="R7" s="85" t="n">
        <v>1</v>
      </c>
      <c r="S7" s="85" t="n">
        <v>1</v>
      </c>
      <c r="T7" s="85" t="n">
        <v>1</v>
      </c>
      <c r="U7" s="85" t="n">
        <v>1</v>
      </c>
      <c r="V7" s="85" t="n">
        <v>1</v>
      </c>
      <c r="W7" s="85" t="n">
        <v>1</v>
      </c>
      <c r="X7" s="85" t="n">
        <v>2</v>
      </c>
      <c r="Y7" s="85" t="n">
        <v>20</v>
      </c>
      <c r="Z7" s="85" t="n">
        <v>24</v>
      </c>
      <c r="AA7" s="157" t="n">
        <v>1</v>
      </c>
    </row>
    <row r="8" customFormat="false" ht="12.75" hidden="false" customHeight="false" outlineLevel="0" collapsed="false">
      <c r="A8" s="157" t="n">
        <v>2</v>
      </c>
      <c r="B8" s="159" t="s">
        <v>9</v>
      </c>
      <c r="C8" s="87" t="n">
        <v>3</v>
      </c>
      <c r="D8" s="87" t="n">
        <v>3</v>
      </c>
      <c r="E8" s="87" t="n">
        <v>0</v>
      </c>
      <c r="F8" s="87" t="n">
        <v>0</v>
      </c>
      <c r="G8" s="87" t="n">
        <v>4</v>
      </c>
      <c r="H8" s="87" t="n">
        <v>5</v>
      </c>
      <c r="I8" s="87" t="n">
        <v>2</v>
      </c>
      <c r="J8" s="87" t="n">
        <v>2</v>
      </c>
      <c r="K8" s="87" t="n">
        <v>1</v>
      </c>
      <c r="L8" s="87" t="n">
        <v>3</v>
      </c>
      <c r="M8" s="87" t="n">
        <v>1</v>
      </c>
      <c r="N8" s="87" t="n">
        <v>1</v>
      </c>
      <c r="O8" s="87" t="n">
        <v>5</v>
      </c>
      <c r="P8" s="87" t="n">
        <v>5</v>
      </c>
      <c r="Q8" s="87" t="n">
        <v>1</v>
      </c>
      <c r="R8" s="87" t="n">
        <v>1</v>
      </c>
      <c r="S8" s="87" t="n">
        <v>1</v>
      </c>
      <c r="T8" s="87" t="n">
        <v>1</v>
      </c>
      <c r="U8" s="87" t="n">
        <v>1</v>
      </c>
      <c r="V8" s="87" t="n">
        <v>1</v>
      </c>
      <c r="W8" s="87" t="n">
        <v>1</v>
      </c>
      <c r="X8" s="87" t="n">
        <v>2</v>
      </c>
      <c r="Y8" s="87" t="n">
        <v>20</v>
      </c>
      <c r="Z8" s="87" t="n">
        <v>24</v>
      </c>
      <c r="AA8" s="157" t="n">
        <v>2</v>
      </c>
    </row>
    <row r="9" customFormat="false" ht="12.75" hidden="false" customHeight="false" outlineLevel="0" collapsed="false">
      <c r="A9" s="157" t="n">
        <v>3</v>
      </c>
      <c r="B9" s="158" t="s">
        <v>10</v>
      </c>
      <c r="C9" s="85" t="n">
        <v>41</v>
      </c>
      <c r="D9" s="85" t="n">
        <v>95</v>
      </c>
      <c r="E9" s="85" t="n">
        <v>33</v>
      </c>
      <c r="F9" s="85" t="n">
        <v>59</v>
      </c>
      <c r="G9" s="85" t="n">
        <v>49</v>
      </c>
      <c r="H9" s="85" t="n">
        <v>78</v>
      </c>
      <c r="I9" s="85" t="n">
        <v>17</v>
      </c>
      <c r="J9" s="85" t="n">
        <v>27</v>
      </c>
      <c r="K9" s="85" t="n">
        <v>48</v>
      </c>
      <c r="L9" s="85" t="n">
        <v>112</v>
      </c>
      <c r="M9" s="85" t="n">
        <v>0</v>
      </c>
      <c r="N9" s="85" t="n">
        <v>0</v>
      </c>
      <c r="O9" s="85" t="n">
        <v>36</v>
      </c>
      <c r="P9" s="85" t="n">
        <v>63</v>
      </c>
      <c r="Q9" s="85" t="n">
        <v>30</v>
      </c>
      <c r="R9" s="85" t="n">
        <v>56</v>
      </c>
      <c r="S9" s="85" t="n">
        <v>18</v>
      </c>
      <c r="T9" s="85" t="n">
        <v>33</v>
      </c>
      <c r="U9" s="85" t="n">
        <v>20</v>
      </c>
      <c r="V9" s="85" t="n">
        <v>39</v>
      </c>
      <c r="W9" s="85" t="n">
        <v>6</v>
      </c>
      <c r="X9" s="85" t="n">
        <v>8</v>
      </c>
      <c r="Y9" s="85" t="n">
        <v>298</v>
      </c>
      <c r="Z9" s="85" t="n">
        <v>570</v>
      </c>
      <c r="AA9" s="157" t="n">
        <v>3</v>
      </c>
    </row>
    <row r="10" customFormat="false" ht="12.75" hidden="false" customHeight="false" outlineLevel="0" collapsed="false">
      <c r="A10" s="157" t="n">
        <v>4</v>
      </c>
      <c r="B10" s="159" t="s">
        <v>11</v>
      </c>
      <c r="C10" s="87" t="n">
        <v>1</v>
      </c>
      <c r="D10" s="87" t="n">
        <v>1</v>
      </c>
      <c r="E10" s="87" t="n">
        <v>1</v>
      </c>
      <c r="F10" s="87" t="n">
        <v>1</v>
      </c>
      <c r="G10" s="87" t="n">
        <v>1</v>
      </c>
      <c r="H10" s="87" t="n">
        <v>1</v>
      </c>
      <c r="I10" s="87" t="n">
        <v>0</v>
      </c>
      <c r="J10" s="87" t="n">
        <v>0</v>
      </c>
      <c r="K10" s="87" t="n">
        <v>1</v>
      </c>
      <c r="L10" s="87" t="n">
        <v>1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1</v>
      </c>
      <c r="V10" s="87" t="n">
        <v>1</v>
      </c>
      <c r="W10" s="87" t="n">
        <v>0</v>
      </c>
      <c r="X10" s="87" t="n">
        <v>0</v>
      </c>
      <c r="Y10" s="87" t="n">
        <v>5</v>
      </c>
      <c r="Z10" s="87" t="n">
        <v>5</v>
      </c>
      <c r="AA10" s="157" t="n">
        <v>4</v>
      </c>
    </row>
    <row r="11" customFormat="false" ht="12.75" hidden="false" customHeight="false" outlineLevel="0" collapsed="false">
      <c r="A11" s="157" t="n">
        <v>5</v>
      </c>
      <c r="B11" s="159" t="s">
        <v>12</v>
      </c>
      <c r="C11" s="87" t="n">
        <v>4</v>
      </c>
      <c r="D11" s="87" t="n">
        <v>17</v>
      </c>
      <c r="E11" s="87" t="n">
        <v>2</v>
      </c>
      <c r="F11" s="87" t="n">
        <v>5</v>
      </c>
      <c r="G11" s="87" t="n">
        <v>4</v>
      </c>
      <c r="H11" s="87" t="n">
        <v>5</v>
      </c>
      <c r="I11" s="87" t="n">
        <v>0</v>
      </c>
      <c r="J11" s="87" t="n">
        <v>0</v>
      </c>
      <c r="K11" s="87" t="n">
        <v>4</v>
      </c>
      <c r="L11" s="87" t="n">
        <v>17</v>
      </c>
      <c r="M11" s="87" t="n">
        <v>0</v>
      </c>
      <c r="N11" s="87" t="n">
        <v>0</v>
      </c>
      <c r="O11" s="87" t="n">
        <v>1</v>
      </c>
      <c r="P11" s="87" t="n">
        <v>3</v>
      </c>
      <c r="Q11" s="87" t="n">
        <v>1</v>
      </c>
      <c r="R11" s="87" t="n">
        <v>5</v>
      </c>
      <c r="S11" s="87" t="n">
        <v>1</v>
      </c>
      <c r="T11" s="87" t="n">
        <v>6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17</v>
      </c>
      <c r="Z11" s="87" t="n">
        <v>58</v>
      </c>
      <c r="AA11" s="157" t="n">
        <v>5</v>
      </c>
    </row>
    <row r="12" customFormat="false" ht="12.75" hidden="false" customHeight="false" outlineLevel="0" collapsed="false">
      <c r="A12" s="157" t="n">
        <v>6</v>
      </c>
      <c r="B12" s="159" t="s">
        <v>13</v>
      </c>
      <c r="C12" s="87" t="n">
        <v>2</v>
      </c>
      <c r="D12" s="87" t="n">
        <v>7</v>
      </c>
      <c r="E12" s="87" t="n">
        <v>1</v>
      </c>
      <c r="F12" s="87" t="n">
        <v>1</v>
      </c>
      <c r="G12" s="87" t="n">
        <v>1</v>
      </c>
      <c r="H12" s="87" t="n">
        <v>1</v>
      </c>
      <c r="I12" s="87" t="n">
        <v>0</v>
      </c>
      <c r="J12" s="87" t="n">
        <v>0</v>
      </c>
      <c r="K12" s="87" t="n">
        <v>2</v>
      </c>
      <c r="L12" s="87" t="n">
        <v>2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2</v>
      </c>
      <c r="R12" s="87" t="n">
        <v>6</v>
      </c>
      <c r="S12" s="87" t="n">
        <v>1</v>
      </c>
      <c r="T12" s="87" t="n">
        <v>1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9</v>
      </c>
      <c r="Z12" s="87" t="n">
        <v>18</v>
      </c>
      <c r="AA12" s="157" t="n">
        <v>6</v>
      </c>
    </row>
    <row r="13" customFormat="false" ht="12.75" hidden="false" customHeight="false" outlineLevel="0" collapsed="false">
      <c r="A13" s="157" t="n">
        <v>7</v>
      </c>
      <c r="B13" s="159" t="s">
        <v>14</v>
      </c>
      <c r="C13" s="87" t="n">
        <v>5</v>
      </c>
      <c r="D13" s="87" t="n">
        <v>10</v>
      </c>
      <c r="E13" s="87" t="n">
        <v>5</v>
      </c>
      <c r="F13" s="87" t="n">
        <v>6</v>
      </c>
      <c r="G13" s="87" t="n">
        <v>4</v>
      </c>
      <c r="H13" s="87" t="n">
        <v>7</v>
      </c>
      <c r="I13" s="87" t="n">
        <v>3</v>
      </c>
      <c r="J13" s="87" t="n">
        <v>3</v>
      </c>
      <c r="K13" s="87" t="n">
        <v>5</v>
      </c>
      <c r="L13" s="87" t="n">
        <v>18</v>
      </c>
      <c r="M13" s="87" t="n">
        <v>0</v>
      </c>
      <c r="N13" s="87" t="n">
        <v>0</v>
      </c>
      <c r="O13" s="87" t="n">
        <v>5</v>
      </c>
      <c r="P13" s="87" t="n">
        <v>5</v>
      </c>
      <c r="Q13" s="87" t="n">
        <v>4</v>
      </c>
      <c r="R13" s="87" t="n">
        <v>8</v>
      </c>
      <c r="S13" s="87" t="n">
        <v>0</v>
      </c>
      <c r="T13" s="87" t="n">
        <v>0</v>
      </c>
      <c r="U13" s="87" t="n">
        <v>1</v>
      </c>
      <c r="V13" s="87" t="n">
        <v>2</v>
      </c>
      <c r="W13" s="87" t="n">
        <v>0</v>
      </c>
      <c r="X13" s="87" t="n">
        <v>0</v>
      </c>
      <c r="Y13" s="87" t="n">
        <v>32</v>
      </c>
      <c r="Z13" s="87" t="n">
        <v>59</v>
      </c>
      <c r="AA13" s="157" t="n">
        <v>7</v>
      </c>
    </row>
    <row r="14" customFormat="false" ht="12.75" hidden="false" customHeight="false" outlineLevel="0" collapsed="false">
      <c r="A14" s="157"/>
      <c r="B14" s="159" t="s">
        <v>16</v>
      </c>
      <c r="C14" s="87" t="n">
        <v>0</v>
      </c>
      <c r="D14" s="87" t="n">
        <v>0</v>
      </c>
      <c r="E14" s="87" t="n">
        <v>2</v>
      </c>
      <c r="F14" s="87" t="n">
        <v>9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3</v>
      </c>
      <c r="L14" s="87" t="n">
        <v>3</v>
      </c>
      <c r="M14" s="87" t="n">
        <v>0</v>
      </c>
      <c r="N14" s="87" t="n">
        <v>0</v>
      </c>
      <c r="O14" s="87" t="n">
        <v>1</v>
      </c>
      <c r="P14" s="87" t="n">
        <v>5</v>
      </c>
      <c r="Q14" s="87" t="n">
        <v>0</v>
      </c>
      <c r="R14" s="87" t="n">
        <v>0</v>
      </c>
      <c r="S14" s="87" t="n">
        <v>1</v>
      </c>
      <c r="T14" s="87" t="n">
        <v>1</v>
      </c>
      <c r="U14" s="87" t="n">
        <v>0</v>
      </c>
      <c r="V14" s="87" t="n">
        <v>0</v>
      </c>
      <c r="W14" s="87" t="n">
        <v>1</v>
      </c>
      <c r="X14" s="87" t="n">
        <v>1</v>
      </c>
      <c r="Y14" s="87" t="n">
        <v>8</v>
      </c>
      <c r="Z14" s="87" t="n">
        <v>19</v>
      </c>
      <c r="AA14" s="157"/>
    </row>
    <row r="15" customFormat="false" ht="12.75" hidden="false" customHeight="false" outlineLevel="0" collapsed="false">
      <c r="A15" s="157" t="n">
        <v>8</v>
      </c>
      <c r="B15" s="159" t="s">
        <v>17</v>
      </c>
      <c r="C15" s="87" t="n">
        <v>5</v>
      </c>
      <c r="D15" s="87" t="n">
        <v>16</v>
      </c>
      <c r="E15" s="87" t="n">
        <v>4</v>
      </c>
      <c r="F15" s="87" t="n">
        <v>6</v>
      </c>
      <c r="G15" s="87" t="n">
        <v>9</v>
      </c>
      <c r="H15" s="87" t="n">
        <v>16</v>
      </c>
      <c r="I15" s="87" t="n">
        <v>2</v>
      </c>
      <c r="J15" s="87" t="n">
        <v>2</v>
      </c>
      <c r="K15" s="87" t="n">
        <v>7</v>
      </c>
      <c r="L15" s="87" t="n">
        <v>9</v>
      </c>
      <c r="M15" s="87" t="n">
        <v>0</v>
      </c>
      <c r="N15" s="87" t="n">
        <v>0</v>
      </c>
      <c r="O15" s="87" t="n">
        <v>2</v>
      </c>
      <c r="P15" s="87" t="n">
        <v>5</v>
      </c>
      <c r="Q15" s="87" t="n">
        <v>1</v>
      </c>
      <c r="R15" s="87" t="n">
        <v>1</v>
      </c>
      <c r="S15" s="87" t="n">
        <v>3</v>
      </c>
      <c r="T15" s="87" t="n">
        <v>6</v>
      </c>
      <c r="U15" s="87" t="n">
        <v>2</v>
      </c>
      <c r="V15" s="87" t="n">
        <v>6</v>
      </c>
      <c r="W15" s="87" t="n">
        <v>2</v>
      </c>
      <c r="X15" s="87" t="n">
        <v>3</v>
      </c>
      <c r="Y15" s="87" t="n">
        <v>37</v>
      </c>
      <c r="Z15" s="87" t="n">
        <v>70</v>
      </c>
      <c r="AA15" s="157" t="n">
        <v>8</v>
      </c>
    </row>
    <row r="16" customFormat="false" ht="12.75" hidden="false" customHeight="false" outlineLevel="0" collapsed="false">
      <c r="A16" s="157" t="n">
        <v>9</v>
      </c>
      <c r="B16" s="159" t="s">
        <v>18</v>
      </c>
      <c r="C16" s="87" t="n">
        <v>0</v>
      </c>
      <c r="D16" s="87" t="n">
        <v>0</v>
      </c>
      <c r="E16" s="87" t="n">
        <v>1</v>
      </c>
      <c r="F16" s="87" t="n">
        <v>1</v>
      </c>
      <c r="G16" s="87" t="n">
        <v>5</v>
      </c>
      <c r="H16" s="87" t="n">
        <v>7</v>
      </c>
      <c r="I16" s="87" t="n">
        <v>0</v>
      </c>
      <c r="J16" s="87" t="n">
        <v>0</v>
      </c>
      <c r="K16" s="87" t="n">
        <v>4</v>
      </c>
      <c r="L16" s="87" t="n">
        <v>7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2</v>
      </c>
      <c r="R16" s="87" t="n">
        <v>2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12</v>
      </c>
      <c r="Z16" s="87" t="n">
        <v>17</v>
      </c>
      <c r="AA16" s="157" t="n">
        <v>9</v>
      </c>
    </row>
    <row r="17" customFormat="false" ht="12.75" hidden="false" customHeight="false" outlineLevel="0" collapsed="false">
      <c r="A17" s="157" t="n">
        <v>10</v>
      </c>
      <c r="B17" s="159" t="s">
        <v>19</v>
      </c>
      <c r="C17" s="87" t="n">
        <v>2</v>
      </c>
      <c r="D17" s="87" t="n">
        <v>7</v>
      </c>
      <c r="E17" s="87" t="n">
        <v>1</v>
      </c>
      <c r="F17" s="87" t="n">
        <v>2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1</v>
      </c>
      <c r="L17" s="87" t="n">
        <v>1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1</v>
      </c>
      <c r="R17" s="87" t="n">
        <v>3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5</v>
      </c>
      <c r="Z17" s="87" t="n">
        <v>13</v>
      </c>
      <c r="AA17" s="157" t="n">
        <v>10</v>
      </c>
    </row>
    <row r="18" customFormat="false" ht="12.75" hidden="false" customHeight="false" outlineLevel="0" collapsed="false">
      <c r="A18" s="157" t="n">
        <v>11</v>
      </c>
      <c r="B18" s="159" t="s">
        <v>20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6</v>
      </c>
      <c r="H18" s="87" t="n">
        <v>15</v>
      </c>
      <c r="I18" s="87" t="n">
        <v>1</v>
      </c>
      <c r="J18" s="87" t="n">
        <v>5</v>
      </c>
      <c r="K18" s="87" t="n">
        <v>2</v>
      </c>
      <c r="L18" s="87" t="n">
        <v>8</v>
      </c>
      <c r="M18" s="87" t="n">
        <v>0</v>
      </c>
      <c r="N18" s="87" t="n">
        <v>0</v>
      </c>
      <c r="O18" s="87" t="n">
        <v>4</v>
      </c>
      <c r="P18" s="87" t="n">
        <v>9</v>
      </c>
      <c r="Q18" s="87" t="n">
        <v>2</v>
      </c>
      <c r="R18" s="87" t="n">
        <v>5</v>
      </c>
      <c r="S18" s="87" t="n">
        <v>0</v>
      </c>
      <c r="T18" s="87" t="n">
        <v>0</v>
      </c>
      <c r="U18" s="87" t="n">
        <v>2</v>
      </c>
      <c r="V18" s="87" t="n">
        <v>2</v>
      </c>
      <c r="W18" s="87" t="n">
        <v>0</v>
      </c>
      <c r="X18" s="87" t="n">
        <v>0</v>
      </c>
      <c r="Y18" s="87" t="n">
        <v>17</v>
      </c>
      <c r="Z18" s="87" t="n">
        <v>44</v>
      </c>
      <c r="AA18" s="157" t="n">
        <v>11</v>
      </c>
    </row>
    <row r="19" customFormat="false" ht="12.75" hidden="false" customHeight="false" outlineLevel="0" collapsed="false">
      <c r="A19" s="157" t="n">
        <v>12</v>
      </c>
      <c r="B19" s="159" t="s">
        <v>21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1</v>
      </c>
      <c r="P19" s="87" t="n">
        <v>2</v>
      </c>
      <c r="Q19" s="87" t="n">
        <v>1</v>
      </c>
      <c r="R19" s="87" t="n">
        <v>3</v>
      </c>
      <c r="S19" s="87" t="n">
        <v>0</v>
      </c>
      <c r="T19" s="87" t="n">
        <v>0</v>
      </c>
      <c r="U19" s="87" t="n">
        <v>2</v>
      </c>
      <c r="V19" s="87" t="n">
        <v>9</v>
      </c>
      <c r="W19" s="87" t="n">
        <v>0</v>
      </c>
      <c r="X19" s="87" t="n">
        <v>0</v>
      </c>
      <c r="Y19" s="87" t="n">
        <v>4</v>
      </c>
      <c r="Z19" s="87" t="n">
        <v>14</v>
      </c>
      <c r="AA19" s="157" t="n">
        <v>12</v>
      </c>
    </row>
    <row r="20" customFormat="false" ht="12.75" hidden="false" customHeight="false" outlineLevel="0" collapsed="false">
      <c r="A20" s="157" t="n">
        <v>13</v>
      </c>
      <c r="B20" s="159" t="s">
        <v>22</v>
      </c>
      <c r="C20" s="87" t="n">
        <v>7</v>
      </c>
      <c r="D20" s="87" t="n">
        <v>8</v>
      </c>
      <c r="E20" s="87" t="n">
        <v>4</v>
      </c>
      <c r="F20" s="87" t="n">
        <v>7</v>
      </c>
      <c r="G20" s="87" t="n">
        <v>2</v>
      </c>
      <c r="H20" s="87" t="n">
        <v>2</v>
      </c>
      <c r="I20" s="87" t="n">
        <v>0</v>
      </c>
      <c r="J20" s="87" t="n">
        <v>0</v>
      </c>
      <c r="K20" s="87" t="n">
        <v>2</v>
      </c>
      <c r="L20" s="87" t="n">
        <v>16</v>
      </c>
      <c r="M20" s="87" t="n">
        <v>0</v>
      </c>
      <c r="N20" s="87" t="n">
        <v>0</v>
      </c>
      <c r="O20" s="87" t="n">
        <v>7</v>
      </c>
      <c r="P20" s="87" t="n">
        <v>9</v>
      </c>
      <c r="Q20" s="87" t="n">
        <v>4</v>
      </c>
      <c r="R20" s="87" t="n">
        <v>6</v>
      </c>
      <c r="S20" s="87" t="n">
        <v>1</v>
      </c>
      <c r="T20" s="87" t="n">
        <v>1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27</v>
      </c>
      <c r="Z20" s="87" t="n">
        <v>49</v>
      </c>
      <c r="AA20" s="157" t="n">
        <v>13</v>
      </c>
    </row>
    <row r="21" customFormat="false" ht="12.75" hidden="false" customHeight="false" outlineLevel="0" collapsed="false">
      <c r="A21" s="157" t="n">
        <v>14</v>
      </c>
      <c r="B21" s="159" t="s">
        <v>23</v>
      </c>
      <c r="C21" s="87" t="n">
        <v>3</v>
      </c>
      <c r="D21" s="87" t="n">
        <v>4</v>
      </c>
      <c r="E21" s="87" t="n">
        <v>1</v>
      </c>
      <c r="F21" s="87" t="n">
        <v>1</v>
      </c>
      <c r="G21" s="87" t="n">
        <v>1</v>
      </c>
      <c r="H21" s="87" t="n">
        <v>1</v>
      </c>
      <c r="I21" s="87" t="n">
        <v>2</v>
      </c>
      <c r="J21" s="87" t="n">
        <v>4</v>
      </c>
      <c r="K21" s="87" t="n">
        <v>2</v>
      </c>
      <c r="L21" s="87" t="n">
        <v>6</v>
      </c>
      <c r="M21" s="87" t="n">
        <v>0</v>
      </c>
      <c r="N21" s="87" t="n">
        <v>0</v>
      </c>
      <c r="O21" s="87" t="n">
        <v>1</v>
      </c>
      <c r="P21" s="87" t="n">
        <v>2</v>
      </c>
      <c r="Q21" s="87" t="n">
        <v>0</v>
      </c>
      <c r="R21" s="87" t="n">
        <v>0</v>
      </c>
      <c r="S21" s="87" t="n">
        <v>3</v>
      </c>
      <c r="T21" s="87" t="n">
        <v>7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13</v>
      </c>
      <c r="Z21" s="87" t="n">
        <v>25</v>
      </c>
      <c r="AA21" s="157" t="n">
        <v>14</v>
      </c>
    </row>
    <row r="22" customFormat="false" ht="12.75" hidden="false" customHeight="false" outlineLevel="0" collapsed="false">
      <c r="A22" s="157" t="n">
        <v>15</v>
      </c>
      <c r="B22" s="159" t="s">
        <v>24</v>
      </c>
      <c r="C22" s="87" t="n">
        <v>12</v>
      </c>
      <c r="D22" s="87" t="n">
        <v>25</v>
      </c>
      <c r="E22" s="87" t="n">
        <v>11</v>
      </c>
      <c r="F22" s="87" t="n">
        <v>20</v>
      </c>
      <c r="G22" s="87" t="n">
        <v>16</v>
      </c>
      <c r="H22" s="87" t="n">
        <v>23</v>
      </c>
      <c r="I22" s="87" t="n">
        <v>9</v>
      </c>
      <c r="J22" s="87" t="n">
        <v>13</v>
      </c>
      <c r="K22" s="87" t="n">
        <v>15</v>
      </c>
      <c r="L22" s="87" t="n">
        <v>24</v>
      </c>
      <c r="M22" s="87" t="n">
        <v>0</v>
      </c>
      <c r="N22" s="87" t="n">
        <v>0</v>
      </c>
      <c r="O22" s="87" t="n">
        <v>14</v>
      </c>
      <c r="P22" s="87" t="n">
        <v>23</v>
      </c>
      <c r="Q22" s="87" t="n">
        <v>12</v>
      </c>
      <c r="R22" s="87" t="n">
        <v>17</v>
      </c>
      <c r="S22" s="87" t="n">
        <v>8</v>
      </c>
      <c r="T22" s="87" t="n">
        <v>11</v>
      </c>
      <c r="U22" s="87" t="n">
        <v>12</v>
      </c>
      <c r="V22" s="87" t="n">
        <v>19</v>
      </c>
      <c r="W22" s="87" t="n">
        <v>3</v>
      </c>
      <c r="X22" s="87" t="n">
        <v>4</v>
      </c>
      <c r="Y22" s="87" t="n">
        <v>112</v>
      </c>
      <c r="Z22" s="87" t="n">
        <v>179</v>
      </c>
      <c r="AA22" s="157" t="n">
        <v>15</v>
      </c>
    </row>
    <row r="23" customFormat="false" ht="12.75" hidden="false" customHeight="false" outlineLevel="0" collapsed="false">
      <c r="A23" s="157" t="n">
        <v>17</v>
      </c>
      <c r="B23" s="158" t="s">
        <v>25</v>
      </c>
      <c r="C23" s="85" t="n">
        <v>577</v>
      </c>
      <c r="D23" s="85" t="n">
        <v>1611</v>
      </c>
      <c r="E23" s="85" t="n">
        <v>238</v>
      </c>
      <c r="F23" s="85" t="n">
        <v>553</v>
      </c>
      <c r="G23" s="85" t="n">
        <v>162</v>
      </c>
      <c r="H23" s="85" t="n">
        <v>395</v>
      </c>
      <c r="I23" s="85" t="n">
        <v>73</v>
      </c>
      <c r="J23" s="85" t="n">
        <v>169</v>
      </c>
      <c r="K23" s="85" t="n">
        <v>433</v>
      </c>
      <c r="L23" s="85" t="n">
        <v>1230</v>
      </c>
      <c r="M23" s="85" t="n">
        <v>18</v>
      </c>
      <c r="N23" s="85" t="n">
        <v>26</v>
      </c>
      <c r="O23" s="85" t="n">
        <v>205</v>
      </c>
      <c r="P23" s="85" t="n">
        <v>482</v>
      </c>
      <c r="Q23" s="85" t="n">
        <v>147</v>
      </c>
      <c r="R23" s="85" t="n">
        <v>273</v>
      </c>
      <c r="S23" s="85" t="n">
        <v>72</v>
      </c>
      <c r="T23" s="85" t="n">
        <v>149</v>
      </c>
      <c r="U23" s="85" t="n">
        <v>107</v>
      </c>
      <c r="V23" s="85" t="n">
        <v>212</v>
      </c>
      <c r="W23" s="85" t="n">
        <v>26</v>
      </c>
      <c r="X23" s="85" t="n">
        <v>44</v>
      </c>
      <c r="Y23" s="85" t="n">
        <v>2058</v>
      </c>
      <c r="Z23" s="85" t="n">
        <v>5144</v>
      </c>
      <c r="AA23" s="157" t="n">
        <v>17</v>
      </c>
    </row>
    <row r="24" customFormat="false" ht="12.75" hidden="false" customHeight="false" outlineLevel="0" collapsed="false">
      <c r="A24" s="157" t="n">
        <v>18</v>
      </c>
      <c r="B24" s="159" t="s">
        <v>26</v>
      </c>
      <c r="C24" s="87" t="n">
        <v>77</v>
      </c>
      <c r="D24" s="87" t="n">
        <v>144</v>
      </c>
      <c r="E24" s="87" t="n">
        <v>43</v>
      </c>
      <c r="F24" s="87" t="n">
        <v>65</v>
      </c>
      <c r="G24" s="87" t="n">
        <v>22</v>
      </c>
      <c r="H24" s="87" t="n">
        <v>50</v>
      </c>
      <c r="I24" s="87" t="n">
        <v>11</v>
      </c>
      <c r="J24" s="87" t="n">
        <v>24</v>
      </c>
      <c r="K24" s="87" t="n">
        <v>59</v>
      </c>
      <c r="L24" s="87" t="n">
        <v>110</v>
      </c>
      <c r="M24" s="87" t="n">
        <v>2</v>
      </c>
      <c r="N24" s="87" t="n">
        <v>2</v>
      </c>
      <c r="O24" s="87" t="n">
        <v>40</v>
      </c>
      <c r="P24" s="87" t="n">
        <v>58</v>
      </c>
      <c r="Q24" s="87" t="n">
        <v>22</v>
      </c>
      <c r="R24" s="87" t="n">
        <v>29</v>
      </c>
      <c r="S24" s="87" t="n">
        <v>16</v>
      </c>
      <c r="T24" s="87" t="n">
        <v>32</v>
      </c>
      <c r="U24" s="87" t="n">
        <v>18</v>
      </c>
      <c r="V24" s="87" t="n">
        <v>33</v>
      </c>
      <c r="W24" s="87" t="n">
        <v>3</v>
      </c>
      <c r="X24" s="87" t="n">
        <v>3</v>
      </c>
      <c r="Y24" s="87" t="n">
        <v>313</v>
      </c>
      <c r="Z24" s="87" t="n">
        <v>550</v>
      </c>
      <c r="AA24" s="157" t="n">
        <v>18</v>
      </c>
    </row>
    <row r="25" customFormat="false" ht="12.75" hidden="false" customHeight="false" outlineLevel="0" collapsed="false">
      <c r="A25" s="157" t="n">
        <v>19</v>
      </c>
      <c r="B25" s="159" t="s">
        <v>27</v>
      </c>
      <c r="C25" s="87" t="n">
        <v>9</v>
      </c>
      <c r="D25" s="87" t="n">
        <v>49</v>
      </c>
      <c r="E25" s="87" t="n">
        <v>7</v>
      </c>
      <c r="F25" s="87" t="n">
        <v>14</v>
      </c>
      <c r="G25" s="87" t="n">
        <v>5</v>
      </c>
      <c r="H25" s="87" t="n">
        <v>15</v>
      </c>
      <c r="I25" s="87" t="n">
        <v>6</v>
      </c>
      <c r="J25" s="87" t="n">
        <v>17</v>
      </c>
      <c r="K25" s="87" t="n">
        <v>8</v>
      </c>
      <c r="L25" s="87" t="n">
        <v>95</v>
      </c>
      <c r="M25" s="87" t="n">
        <v>1</v>
      </c>
      <c r="N25" s="87" t="n">
        <v>1</v>
      </c>
      <c r="O25" s="87" t="n">
        <v>4</v>
      </c>
      <c r="P25" s="87" t="n">
        <v>8</v>
      </c>
      <c r="Q25" s="87" t="n">
        <v>7</v>
      </c>
      <c r="R25" s="87" t="n">
        <v>15</v>
      </c>
      <c r="S25" s="87" t="n">
        <v>2</v>
      </c>
      <c r="T25" s="87" t="n">
        <v>2</v>
      </c>
      <c r="U25" s="87" t="n">
        <v>4</v>
      </c>
      <c r="V25" s="87" t="n">
        <v>7</v>
      </c>
      <c r="W25" s="87" t="n">
        <v>1</v>
      </c>
      <c r="X25" s="87" t="n">
        <v>3</v>
      </c>
      <c r="Y25" s="87" t="n">
        <v>54</v>
      </c>
      <c r="Z25" s="87" t="n">
        <v>226</v>
      </c>
      <c r="AA25" s="157" t="n">
        <v>19</v>
      </c>
    </row>
    <row r="26" customFormat="false" ht="12.75" hidden="false" customHeight="false" outlineLevel="0" collapsed="false">
      <c r="A26" s="157" t="n">
        <v>20</v>
      </c>
      <c r="B26" s="159" t="s">
        <v>28</v>
      </c>
      <c r="C26" s="87" t="n">
        <v>20</v>
      </c>
      <c r="D26" s="87" t="n">
        <v>66</v>
      </c>
      <c r="E26" s="87" t="n">
        <v>9</v>
      </c>
      <c r="F26" s="87" t="n">
        <v>27</v>
      </c>
      <c r="G26" s="87" t="n">
        <v>8</v>
      </c>
      <c r="H26" s="87" t="n">
        <v>11</v>
      </c>
      <c r="I26" s="87" t="n">
        <v>6</v>
      </c>
      <c r="J26" s="87" t="n">
        <v>23</v>
      </c>
      <c r="K26" s="87" t="n">
        <v>16</v>
      </c>
      <c r="L26" s="87" t="n">
        <v>43</v>
      </c>
      <c r="M26" s="87" t="n">
        <v>1</v>
      </c>
      <c r="N26" s="87" t="n">
        <v>2</v>
      </c>
      <c r="O26" s="87" t="n">
        <v>9</v>
      </c>
      <c r="P26" s="87" t="n">
        <v>21</v>
      </c>
      <c r="Q26" s="87" t="n">
        <v>5</v>
      </c>
      <c r="R26" s="87" t="n">
        <v>11</v>
      </c>
      <c r="S26" s="87" t="n">
        <v>2</v>
      </c>
      <c r="T26" s="87" t="n">
        <v>5</v>
      </c>
      <c r="U26" s="87" t="n">
        <v>2</v>
      </c>
      <c r="V26" s="87" t="n">
        <v>2</v>
      </c>
      <c r="W26" s="87" t="n">
        <v>3</v>
      </c>
      <c r="X26" s="87" t="n">
        <v>4</v>
      </c>
      <c r="Y26" s="87" t="n">
        <v>81</v>
      </c>
      <c r="Z26" s="87" t="n">
        <v>215</v>
      </c>
      <c r="AA26" s="157" t="n">
        <v>20</v>
      </c>
    </row>
    <row r="27" customFormat="false" ht="12.75" hidden="false" customHeight="false" outlineLevel="0" collapsed="false">
      <c r="A27" s="157" t="n">
        <v>21</v>
      </c>
      <c r="B27" s="159" t="s">
        <v>29</v>
      </c>
      <c r="C27" s="87" t="n">
        <v>3</v>
      </c>
      <c r="D27" s="87" t="n">
        <v>3</v>
      </c>
      <c r="E27" s="87" t="n">
        <v>4</v>
      </c>
      <c r="F27" s="87" t="n">
        <v>23</v>
      </c>
      <c r="G27" s="87" t="n">
        <v>0</v>
      </c>
      <c r="H27" s="87" t="n">
        <v>0</v>
      </c>
      <c r="I27" s="87" t="n">
        <v>1</v>
      </c>
      <c r="J27" s="87" t="n">
        <v>1</v>
      </c>
      <c r="K27" s="87" t="n">
        <v>6</v>
      </c>
      <c r="L27" s="87" t="n">
        <v>34</v>
      </c>
      <c r="M27" s="87" t="n">
        <v>0</v>
      </c>
      <c r="N27" s="87" t="n">
        <v>0</v>
      </c>
      <c r="O27" s="87" t="n">
        <v>1</v>
      </c>
      <c r="P27" s="87" t="n">
        <v>1</v>
      </c>
      <c r="Q27" s="87" t="n">
        <v>2</v>
      </c>
      <c r="R27" s="87" t="n">
        <v>2</v>
      </c>
      <c r="S27" s="87" t="n">
        <v>0</v>
      </c>
      <c r="T27" s="87" t="n">
        <v>0</v>
      </c>
      <c r="U27" s="87" t="n">
        <v>1</v>
      </c>
      <c r="V27" s="87" t="n">
        <v>1</v>
      </c>
      <c r="W27" s="87" t="n">
        <v>0</v>
      </c>
      <c r="X27" s="87" t="n">
        <v>0</v>
      </c>
      <c r="Y27" s="87" t="n">
        <v>18</v>
      </c>
      <c r="Z27" s="87" t="n">
        <v>65</v>
      </c>
      <c r="AA27" s="157" t="n">
        <v>21</v>
      </c>
    </row>
    <row r="28" customFormat="false" ht="12.75" hidden="false" customHeight="false" outlineLevel="0" collapsed="false">
      <c r="A28" s="157" t="n">
        <v>22</v>
      </c>
      <c r="B28" s="159" t="s">
        <v>30</v>
      </c>
      <c r="C28" s="87" t="n">
        <v>3</v>
      </c>
      <c r="D28" s="87" t="n">
        <v>7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3</v>
      </c>
      <c r="Z28" s="87" t="n">
        <v>7</v>
      </c>
      <c r="AA28" s="157" t="n">
        <v>22</v>
      </c>
    </row>
    <row r="29" customFormat="false" ht="12.75" hidden="false" customHeight="false" outlineLevel="0" collapsed="false">
      <c r="A29" s="157" t="n">
        <v>23</v>
      </c>
      <c r="B29" s="159" t="s">
        <v>31</v>
      </c>
      <c r="C29" s="87" t="n">
        <v>7</v>
      </c>
      <c r="D29" s="87" t="n">
        <v>21</v>
      </c>
      <c r="E29" s="87" t="n">
        <v>8</v>
      </c>
      <c r="F29" s="87" t="n">
        <v>10</v>
      </c>
      <c r="G29" s="87" t="n">
        <v>6</v>
      </c>
      <c r="H29" s="87" t="n">
        <v>6</v>
      </c>
      <c r="I29" s="87" t="n">
        <v>3</v>
      </c>
      <c r="J29" s="87" t="n">
        <v>3</v>
      </c>
      <c r="K29" s="87" t="n">
        <v>8</v>
      </c>
      <c r="L29" s="87" t="n">
        <v>8</v>
      </c>
      <c r="M29" s="87" t="n">
        <v>0</v>
      </c>
      <c r="N29" s="87" t="n">
        <v>0</v>
      </c>
      <c r="O29" s="87" t="n">
        <v>9</v>
      </c>
      <c r="P29" s="87" t="n">
        <v>12</v>
      </c>
      <c r="Q29" s="87" t="n">
        <v>6</v>
      </c>
      <c r="R29" s="87" t="n">
        <v>9</v>
      </c>
      <c r="S29" s="87" t="n">
        <v>3</v>
      </c>
      <c r="T29" s="87" t="n">
        <v>3</v>
      </c>
      <c r="U29" s="87" t="n">
        <v>6</v>
      </c>
      <c r="V29" s="87" t="n">
        <v>7</v>
      </c>
      <c r="W29" s="87" t="n">
        <v>2</v>
      </c>
      <c r="X29" s="87" t="n">
        <v>3</v>
      </c>
      <c r="Y29" s="87" t="n">
        <v>58</v>
      </c>
      <c r="Z29" s="87" t="n">
        <v>82</v>
      </c>
      <c r="AA29" s="157" t="n">
        <v>23</v>
      </c>
    </row>
    <row r="30" customFormat="false" ht="12.75" hidden="false" customHeight="false" outlineLevel="0" collapsed="false">
      <c r="A30" s="157" t="n">
        <v>24</v>
      </c>
      <c r="B30" s="159" t="s">
        <v>32</v>
      </c>
      <c r="C30" s="87" t="n">
        <v>66</v>
      </c>
      <c r="D30" s="87" t="n">
        <v>177</v>
      </c>
      <c r="E30" s="87" t="n">
        <v>8</v>
      </c>
      <c r="F30" s="87" t="n">
        <v>18</v>
      </c>
      <c r="G30" s="87" t="n">
        <v>12</v>
      </c>
      <c r="H30" s="87" t="n">
        <v>18</v>
      </c>
      <c r="I30" s="87" t="n">
        <v>1</v>
      </c>
      <c r="J30" s="87" t="n">
        <v>3</v>
      </c>
      <c r="K30" s="87" t="n">
        <v>16</v>
      </c>
      <c r="L30" s="87" t="n">
        <v>24</v>
      </c>
      <c r="M30" s="87" t="n">
        <v>0</v>
      </c>
      <c r="N30" s="87" t="n">
        <v>0</v>
      </c>
      <c r="O30" s="87" t="n">
        <v>4</v>
      </c>
      <c r="P30" s="87" t="n">
        <v>7</v>
      </c>
      <c r="Q30" s="87" t="n">
        <v>3</v>
      </c>
      <c r="R30" s="87" t="n">
        <v>6</v>
      </c>
      <c r="S30" s="87" t="n">
        <v>3</v>
      </c>
      <c r="T30" s="87" t="n">
        <v>10</v>
      </c>
      <c r="U30" s="87" t="n">
        <v>7</v>
      </c>
      <c r="V30" s="87" t="n">
        <v>13</v>
      </c>
      <c r="W30" s="87" t="n">
        <v>0</v>
      </c>
      <c r="X30" s="87" t="n">
        <v>0</v>
      </c>
      <c r="Y30" s="87" t="n">
        <v>120</v>
      </c>
      <c r="Z30" s="87" t="n">
        <v>276</v>
      </c>
      <c r="AA30" s="157" t="n">
        <v>24</v>
      </c>
    </row>
    <row r="31" customFormat="false" ht="12.75" hidden="false" customHeight="false" outlineLevel="0" collapsed="false">
      <c r="A31" s="157" t="n">
        <v>25</v>
      </c>
      <c r="B31" s="159" t="s">
        <v>33</v>
      </c>
      <c r="C31" s="87" t="n">
        <v>12</v>
      </c>
      <c r="D31" s="87" t="n">
        <v>17</v>
      </c>
      <c r="E31" s="87" t="n">
        <v>4</v>
      </c>
      <c r="F31" s="87" t="n">
        <v>8</v>
      </c>
      <c r="G31" s="87" t="n">
        <v>2</v>
      </c>
      <c r="H31" s="87" t="n">
        <v>3</v>
      </c>
      <c r="I31" s="87" t="n">
        <v>2</v>
      </c>
      <c r="J31" s="87" t="n">
        <v>2</v>
      </c>
      <c r="K31" s="87" t="n">
        <v>7</v>
      </c>
      <c r="L31" s="87" t="n">
        <v>7</v>
      </c>
      <c r="M31" s="87" t="n">
        <v>1</v>
      </c>
      <c r="N31" s="87" t="n">
        <v>1</v>
      </c>
      <c r="O31" s="87" t="n">
        <v>1</v>
      </c>
      <c r="P31" s="87" t="n">
        <v>1</v>
      </c>
      <c r="Q31" s="87" t="n">
        <v>5</v>
      </c>
      <c r="R31" s="87" t="n">
        <v>8</v>
      </c>
      <c r="S31" s="87" t="n">
        <v>1</v>
      </c>
      <c r="T31" s="87" t="n">
        <v>1</v>
      </c>
      <c r="U31" s="87" t="n">
        <v>1</v>
      </c>
      <c r="V31" s="87" t="n">
        <v>1</v>
      </c>
      <c r="W31" s="87" t="n">
        <v>0</v>
      </c>
      <c r="X31" s="87" t="n">
        <v>0</v>
      </c>
      <c r="Y31" s="87" t="n">
        <v>36</v>
      </c>
      <c r="Z31" s="87" t="n">
        <v>49</v>
      </c>
      <c r="AA31" s="157" t="n">
        <v>25</v>
      </c>
    </row>
    <row r="32" customFormat="false" ht="12.75" hidden="false" customHeight="false" outlineLevel="0" collapsed="false">
      <c r="A32" s="157" t="n">
        <v>26</v>
      </c>
      <c r="B32" s="159" t="s">
        <v>34</v>
      </c>
      <c r="C32" s="87" t="n">
        <v>110</v>
      </c>
      <c r="D32" s="87" t="n">
        <v>229</v>
      </c>
      <c r="E32" s="87" t="n">
        <v>25</v>
      </c>
      <c r="F32" s="87" t="n">
        <v>50</v>
      </c>
      <c r="G32" s="87" t="n">
        <v>13</v>
      </c>
      <c r="H32" s="87" t="n">
        <v>18</v>
      </c>
      <c r="I32" s="87" t="n">
        <v>6</v>
      </c>
      <c r="J32" s="87" t="n">
        <v>7</v>
      </c>
      <c r="K32" s="87" t="n">
        <v>38</v>
      </c>
      <c r="L32" s="87" t="n">
        <v>61</v>
      </c>
      <c r="M32" s="87" t="n">
        <v>1</v>
      </c>
      <c r="N32" s="87" t="n">
        <v>1</v>
      </c>
      <c r="O32" s="87" t="n">
        <v>14</v>
      </c>
      <c r="P32" s="87" t="n">
        <v>21</v>
      </c>
      <c r="Q32" s="87" t="n">
        <v>10</v>
      </c>
      <c r="R32" s="87" t="n">
        <v>14</v>
      </c>
      <c r="S32" s="87" t="n">
        <v>3</v>
      </c>
      <c r="T32" s="87" t="n">
        <v>22</v>
      </c>
      <c r="U32" s="87" t="n">
        <v>8</v>
      </c>
      <c r="V32" s="87" t="n">
        <v>16</v>
      </c>
      <c r="W32" s="87" t="n">
        <v>1</v>
      </c>
      <c r="X32" s="87" t="n">
        <v>2</v>
      </c>
      <c r="Y32" s="87" t="n">
        <v>229</v>
      </c>
      <c r="Z32" s="87" t="n">
        <v>441</v>
      </c>
      <c r="AA32" s="157" t="n">
        <v>26</v>
      </c>
    </row>
    <row r="33" customFormat="false" ht="12.75" hidden="false" customHeight="false" outlineLevel="0" collapsed="false">
      <c r="A33" s="157" t="n">
        <v>27</v>
      </c>
      <c r="B33" s="159" t="s">
        <v>35</v>
      </c>
      <c r="C33" s="87" t="n">
        <v>31</v>
      </c>
      <c r="D33" s="87" t="n">
        <v>39</v>
      </c>
      <c r="E33" s="87" t="n">
        <v>10</v>
      </c>
      <c r="F33" s="87" t="n">
        <v>13</v>
      </c>
      <c r="G33" s="87" t="n">
        <v>10</v>
      </c>
      <c r="H33" s="87" t="n">
        <v>12</v>
      </c>
      <c r="I33" s="87" t="n">
        <v>3</v>
      </c>
      <c r="J33" s="87" t="n">
        <v>3</v>
      </c>
      <c r="K33" s="87" t="n">
        <v>22</v>
      </c>
      <c r="L33" s="87" t="n">
        <v>35</v>
      </c>
      <c r="M33" s="87" t="n">
        <v>2</v>
      </c>
      <c r="N33" s="87" t="n">
        <v>3</v>
      </c>
      <c r="O33" s="87" t="n">
        <v>16</v>
      </c>
      <c r="P33" s="87" t="n">
        <v>17</v>
      </c>
      <c r="Q33" s="87" t="n">
        <v>8</v>
      </c>
      <c r="R33" s="87" t="n">
        <v>9</v>
      </c>
      <c r="S33" s="87" t="n">
        <v>6</v>
      </c>
      <c r="T33" s="87" t="n">
        <v>6</v>
      </c>
      <c r="U33" s="87" t="n">
        <v>14</v>
      </c>
      <c r="V33" s="87" t="n">
        <v>25</v>
      </c>
      <c r="W33" s="87" t="n">
        <v>1</v>
      </c>
      <c r="X33" s="87" t="n">
        <v>1</v>
      </c>
      <c r="Y33" s="87" t="n">
        <v>123</v>
      </c>
      <c r="Z33" s="87" t="n">
        <v>163</v>
      </c>
      <c r="AA33" s="157" t="n">
        <v>27</v>
      </c>
    </row>
    <row r="34" customFormat="false" ht="12.75" hidden="false" customHeight="false" outlineLevel="0" collapsed="false">
      <c r="A34" s="157" t="n">
        <v>28</v>
      </c>
      <c r="B34" s="159" t="s">
        <v>36</v>
      </c>
      <c r="C34" s="87" t="n">
        <v>21</v>
      </c>
      <c r="D34" s="87" t="n">
        <v>39</v>
      </c>
      <c r="E34" s="87" t="n">
        <v>16</v>
      </c>
      <c r="F34" s="87" t="n">
        <v>26</v>
      </c>
      <c r="G34" s="87" t="n">
        <v>16</v>
      </c>
      <c r="H34" s="87" t="n">
        <v>32</v>
      </c>
      <c r="I34" s="87" t="n">
        <v>3</v>
      </c>
      <c r="J34" s="87" t="n">
        <v>4</v>
      </c>
      <c r="K34" s="87" t="n">
        <v>20</v>
      </c>
      <c r="L34" s="87" t="n">
        <v>29</v>
      </c>
      <c r="M34" s="87" t="n">
        <v>1</v>
      </c>
      <c r="N34" s="87" t="n">
        <v>1</v>
      </c>
      <c r="O34" s="87" t="n">
        <v>16</v>
      </c>
      <c r="P34" s="87" t="n">
        <v>25</v>
      </c>
      <c r="Q34" s="87" t="n">
        <v>9</v>
      </c>
      <c r="R34" s="87" t="n">
        <v>11</v>
      </c>
      <c r="S34" s="87" t="n">
        <v>2</v>
      </c>
      <c r="T34" s="87" t="n">
        <v>3</v>
      </c>
      <c r="U34" s="87" t="n">
        <v>7</v>
      </c>
      <c r="V34" s="87" t="n">
        <v>10</v>
      </c>
      <c r="W34" s="87" t="n">
        <v>1</v>
      </c>
      <c r="X34" s="87" t="n">
        <v>1</v>
      </c>
      <c r="Y34" s="87" t="n">
        <v>112</v>
      </c>
      <c r="Z34" s="87" t="n">
        <v>181</v>
      </c>
      <c r="AA34" s="157" t="n">
        <v>28</v>
      </c>
    </row>
    <row r="35" customFormat="false" ht="12.75" hidden="false" customHeight="false" outlineLevel="0" collapsed="false">
      <c r="A35" s="157" t="n">
        <v>29</v>
      </c>
      <c r="B35" s="159" t="s">
        <v>37</v>
      </c>
      <c r="C35" s="87" t="n">
        <v>11</v>
      </c>
      <c r="D35" s="87" t="n">
        <v>14</v>
      </c>
      <c r="E35" s="87" t="n">
        <v>8</v>
      </c>
      <c r="F35" s="87" t="n">
        <v>13</v>
      </c>
      <c r="G35" s="87" t="n">
        <v>4</v>
      </c>
      <c r="H35" s="87" t="n">
        <v>4</v>
      </c>
      <c r="I35" s="87" t="n">
        <v>2</v>
      </c>
      <c r="J35" s="87" t="n">
        <v>3</v>
      </c>
      <c r="K35" s="87" t="n">
        <v>11</v>
      </c>
      <c r="L35" s="87" t="n">
        <v>15</v>
      </c>
      <c r="M35" s="87" t="n">
        <v>1</v>
      </c>
      <c r="N35" s="87" t="n">
        <v>1</v>
      </c>
      <c r="O35" s="87" t="n">
        <v>7</v>
      </c>
      <c r="P35" s="87" t="n">
        <v>8</v>
      </c>
      <c r="Q35" s="87" t="n">
        <v>6</v>
      </c>
      <c r="R35" s="87" t="n">
        <v>7</v>
      </c>
      <c r="S35" s="87" t="n">
        <v>4</v>
      </c>
      <c r="T35" s="87" t="n">
        <v>10</v>
      </c>
      <c r="U35" s="87" t="n">
        <v>0</v>
      </c>
      <c r="V35" s="87" t="n">
        <v>0</v>
      </c>
      <c r="W35" s="87" t="n">
        <v>1</v>
      </c>
      <c r="X35" s="87" t="n">
        <v>1</v>
      </c>
      <c r="Y35" s="87" t="n">
        <v>55</v>
      </c>
      <c r="Z35" s="87" t="n">
        <v>76</v>
      </c>
      <c r="AA35" s="157" t="n">
        <v>29</v>
      </c>
    </row>
    <row r="36" customFormat="false" ht="12.75" hidden="false" customHeight="false" outlineLevel="0" collapsed="false">
      <c r="A36" s="157" t="n">
        <v>30</v>
      </c>
      <c r="B36" s="159" t="s">
        <v>38</v>
      </c>
      <c r="C36" s="87" t="n">
        <v>23</v>
      </c>
      <c r="D36" s="87" t="n">
        <v>179</v>
      </c>
      <c r="E36" s="87" t="n">
        <v>8</v>
      </c>
      <c r="F36" s="87" t="n">
        <v>68</v>
      </c>
      <c r="G36" s="87" t="n">
        <v>12</v>
      </c>
      <c r="H36" s="87" t="n">
        <v>105</v>
      </c>
      <c r="I36" s="87" t="n">
        <v>0</v>
      </c>
      <c r="J36" s="87" t="n">
        <v>0</v>
      </c>
      <c r="K36" s="87" t="n">
        <v>19</v>
      </c>
      <c r="L36" s="87" t="n">
        <v>105</v>
      </c>
      <c r="M36" s="87" t="n">
        <v>1</v>
      </c>
      <c r="N36" s="87" t="n">
        <v>1</v>
      </c>
      <c r="O36" s="87" t="n">
        <v>18</v>
      </c>
      <c r="P36" s="87" t="n">
        <v>159</v>
      </c>
      <c r="Q36" s="87" t="n">
        <v>16</v>
      </c>
      <c r="R36" s="87" t="n">
        <v>53</v>
      </c>
      <c r="S36" s="87" t="n">
        <v>3</v>
      </c>
      <c r="T36" s="87" t="n">
        <v>3</v>
      </c>
      <c r="U36" s="87" t="n">
        <v>8</v>
      </c>
      <c r="V36" s="87" t="n">
        <v>40</v>
      </c>
      <c r="W36" s="87" t="n">
        <v>0</v>
      </c>
      <c r="X36" s="87" t="n">
        <v>0</v>
      </c>
      <c r="Y36" s="87" t="n">
        <v>108</v>
      </c>
      <c r="Z36" s="87" t="n">
        <v>713</v>
      </c>
      <c r="AA36" s="157" t="n">
        <v>30</v>
      </c>
    </row>
    <row r="37" customFormat="false" ht="12.75" hidden="false" customHeight="false" outlineLevel="0" collapsed="false">
      <c r="A37" s="157" t="n">
        <v>31</v>
      </c>
      <c r="B37" s="159" t="s">
        <v>39</v>
      </c>
      <c r="C37" s="87" t="n">
        <v>4</v>
      </c>
      <c r="D37" s="87" t="n">
        <v>102</v>
      </c>
      <c r="E37" s="87" t="n">
        <v>1</v>
      </c>
      <c r="F37" s="87" t="n">
        <v>30</v>
      </c>
      <c r="G37" s="87" t="n">
        <v>1</v>
      </c>
      <c r="H37" s="87" t="n">
        <v>6</v>
      </c>
      <c r="I37" s="87" t="n">
        <v>1</v>
      </c>
      <c r="J37" s="87" t="n">
        <v>31</v>
      </c>
      <c r="K37" s="87" t="n">
        <v>2</v>
      </c>
      <c r="L37" s="87" t="n">
        <v>141</v>
      </c>
      <c r="M37" s="87" t="n">
        <v>1</v>
      </c>
      <c r="N37" s="87" t="n">
        <v>4</v>
      </c>
      <c r="O37" s="87" t="n">
        <v>1</v>
      </c>
      <c r="P37" s="87" t="n">
        <v>5</v>
      </c>
      <c r="Q37" s="87" t="n">
        <v>1</v>
      </c>
      <c r="R37" s="87" t="n">
        <v>15</v>
      </c>
      <c r="S37" s="87" t="n">
        <v>1</v>
      </c>
      <c r="T37" s="87" t="n">
        <v>4</v>
      </c>
      <c r="U37" s="87" t="n">
        <v>1</v>
      </c>
      <c r="V37" s="87" t="n">
        <v>15</v>
      </c>
      <c r="W37" s="87" t="n">
        <v>1</v>
      </c>
      <c r="X37" s="87" t="n">
        <v>9</v>
      </c>
      <c r="Y37" s="87" t="n">
        <v>15</v>
      </c>
      <c r="Z37" s="87" t="n">
        <v>362</v>
      </c>
      <c r="AA37" s="157" t="n">
        <v>31</v>
      </c>
    </row>
    <row r="38" customFormat="false" ht="12.75" hidden="false" customHeight="false" outlineLevel="0" collapsed="false">
      <c r="A38" s="157" t="n">
        <v>32</v>
      </c>
      <c r="B38" s="159" t="s">
        <v>40</v>
      </c>
      <c r="C38" s="87" t="n">
        <v>11</v>
      </c>
      <c r="D38" s="87" t="n">
        <v>151</v>
      </c>
      <c r="E38" s="87" t="n">
        <v>13</v>
      </c>
      <c r="F38" s="87" t="n">
        <v>68</v>
      </c>
      <c r="G38" s="87" t="n">
        <v>6</v>
      </c>
      <c r="H38" s="87" t="n">
        <v>31</v>
      </c>
      <c r="I38" s="87" t="n">
        <v>5</v>
      </c>
      <c r="J38" s="87" t="n">
        <v>18</v>
      </c>
      <c r="K38" s="87" t="n">
        <v>15</v>
      </c>
      <c r="L38" s="87" t="n">
        <v>106</v>
      </c>
      <c r="M38" s="87" t="n">
        <v>1</v>
      </c>
      <c r="N38" s="87" t="n">
        <v>3</v>
      </c>
      <c r="O38" s="87" t="n">
        <v>11</v>
      </c>
      <c r="P38" s="87" t="n">
        <v>61</v>
      </c>
      <c r="Q38" s="87" t="n">
        <v>9</v>
      </c>
      <c r="R38" s="87" t="n">
        <v>25</v>
      </c>
      <c r="S38" s="87" t="n">
        <v>7</v>
      </c>
      <c r="T38" s="87" t="n">
        <v>21</v>
      </c>
      <c r="U38" s="87" t="n">
        <v>2</v>
      </c>
      <c r="V38" s="87" t="n">
        <v>8</v>
      </c>
      <c r="W38" s="87" t="n">
        <v>2</v>
      </c>
      <c r="X38" s="87" t="n">
        <v>5</v>
      </c>
      <c r="Y38" s="87" t="n">
        <v>82</v>
      </c>
      <c r="Z38" s="87" t="n">
        <v>497</v>
      </c>
      <c r="AA38" s="157" t="n">
        <v>32</v>
      </c>
    </row>
    <row r="39" customFormat="false" ht="12.75" hidden="false" customHeight="false" outlineLevel="0" collapsed="false">
      <c r="A39" s="157" t="n">
        <v>33</v>
      </c>
      <c r="B39" s="159" t="s">
        <v>41</v>
      </c>
      <c r="C39" s="87" t="n">
        <v>33</v>
      </c>
      <c r="D39" s="87" t="n">
        <v>107</v>
      </c>
      <c r="E39" s="87" t="n">
        <v>19</v>
      </c>
      <c r="F39" s="87" t="n">
        <v>32</v>
      </c>
      <c r="G39" s="87" t="n">
        <v>15</v>
      </c>
      <c r="H39" s="87" t="n">
        <v>38</v>
      </c>
      <c r="I39" s="87" t="n">
        <v>5</v>
      </c>
      <c r="J39" s="87" t="n">
        <v>7</v>
      </c>
      <c r="K39" s="87" t="n">
        <v>46</v>
      </c>
      <c r="L39" s="87" t="n">
        <v>121</v>
      </c>
      <c r="M39" s="87" t="n">
        <v>2</v>
      </c>
      <c r="N39" s="87" t="n">
        <v>2</v>
      </c>
      <c r="O39" s="87" t="n">
        <v>16</v>
      </c>
      <c r="P39" s="87" t="n">
        <v>22</v>
      </c>
      <c r="Q39" s="87" t="n">
        <v>7</v>
      </c>
      <c r="R39" s="87" t="n">
        <v>14</v>
      </c>
      <c r="S39" s="87" t="n">
        <v>5</v>
      </c>
      <c r="T39" s="87" t="n">
        <v>10</v>
      </c>
      <c r="U39" s="87" t="n">
        <v>10</v>
      </c>
      <c r="V39" s="87" t="n">
        <v>14</v>
      </c>
      <c r="W39" s="87" t="n">
        <v>2</v>
      </c>
      <c r="X39" s="87" t="n">
        <v>2</v>
      </c>
      <c r="Y39" s="87" t="n">
        <v>160</v>
      </c>
      <c r="Z39" s="87" t="n">
        <v>369</v>
      </c>
      <c r="AA39" s="157" t="n">
        <v>33</v>
      </c>
    </row>
    <row r="40" customFormat="false" ht="12.75" hidden="false" customHeight="false" outlineLevel="0" collapsed="false">
      <c r="A40" s="157" t="n">
        <v>34</v>
      </c>
      <c r="B40" s="159" t="s">
        <v>42</v>
      </c>
      <c r="C40" s="87" t="n">
        <v>9</v>
      </c>
      <c r="D40" s="87" t="n">
        <v>58</v>
      </c>
      <c r="E40" s="87" t="n">
        <v>10</v>
      </c>
      <c r="F40" s="87" t="n">
        <v>26</v>
      </c>
      <c r="G40" s="87" t="n">
        <v>5</v>
      </c>
      <c r="H40" s="87" t="n">
        <v>7</v>
      </c>
      <c r="I40" s="87" t="n">
        <v>2</v>
      </c>
      <c r="J40" s="87" t="n">
        <v>2</v>
      </c>
      <c r="K40" s="87" t="n">
        <v>19</v>
      </c>
      <c r="L40" s="87" t="n">
        <v>85</v>
      </c>
      <c r="M40" s="87" t="n">
        <v>0</v>
      </c>
      <c r="N40" s="87" t="n">
        <v>0</v>
      </c>
      <c r="O40" s="87" t="n">
        <v>5</v>
      </c>
      <c r="P40" s="87" t="n">
        <v>13</v>
      </c>
      <c r="Q40" s="87" t="n">
        <v>5</v>
      </c>
      <c r="R40" s="87" t="n">
        <v>15</v>
      </c>
      <c r="S40" s="87" t="n">
        <v>1</v>
      </c>
      <c r="T40" s="87" t="n">
        <v>1</v>
      </c>
      <c r="U40" s="87" t="n">
        <v>2</v>
      </c>
      <c r="V40" s="87" t="n">
        <v>3</v>
      </c>
      <c r="W40" s="87" t="n">
        <v>1</v>
      </c>
      <c r="X40" s="87" t="n">
        <v>1</v>
      </c>
      <c r="Y40" s="87" t="n">
        <v>59</v>
      </c>
      <c r="Z40" s="87" t="n">
        <v>211</v>
      </c>
      <c r="AA40" s="157" t="n">
        <v>34</v>
      </c>
    </row>
    <row r="41" customFormat="false" ht="12.75" hidden="false" customHeight="false" outlineLevel="0" collapsed="false">
      <c r="A41" s="157" t="n">
        <v>35</v>
      </c>
      <c r="B41" s="159" t="s">
        <v>43</v>
      </c>
      <c r="C41" s="87" t="n">
        <v>15</v>
      </c>
      <c r="D41" s="87" t="n">
        <v>45</v>
      </c>
      <c r="E41" s="87" t="n">
        <v>11</v>
      </c>
      <c r="F41" s="87" t="n">
        <v>18</v>
      </c>
      <c r="G41" s="87" t="n">
        <v>4</v>
      </c>
      <c r="H41" s="87" t="n">
        <v>7</v>
      </c>
      <c r="I41" s="87" t="n">
        <v>0</v>
      </c>
      <c r="J41" s="87" t="n">
        <v>0</v>
      </c>
      <c r="K41" s="87" t="n">
        <v>16</v>
      </c>
      <c r="L41" s="87" t="n">
        <v>68</v>
      </c>
      <c r="M41" s="87" t="n">
        <v>2</v>
      </c>
      <c r="N41" s="87" t="n">
        <v>3</v>
      </c>
      <c r="O41" s="87" t="n">
        <v>4</v>
      </c>
      <c r="P41" s="87" t="n">
        <v>8</v>
      </c>
      <c r="Q41" s="87" t="n">
        <v>2</v>
      </c>
      <c r="R41" s="87" t="n">
        <v>2</v>
      </c>
      <c r="S41" s="87" t="n">
        <v>1</v>
      </c>
      <c r="T41" s="87" t="n">
        <v>1</v>
      </c>
      <c r="U41" s="87" t="n">
        <v>1</v>
      </c>
      <c r="V41" s="87" t="n">
        <v>1</v>
      </c>
      <c r="W41" s="87" t="n">
        <v>1</v>
      </c>
      <c r="X41" s="87" t="n">
        <v>2</v>
      </c>
      <c r="Y41" s="87" t="n">
        <v>57</v>
      </c>
      <c r="Z41" s="87" t="n">
        <v>155</v>
      </c>
      <c r="AA41" s="157" t="n">
        <v>35</v>
      </c>
    </row>
    <row r="42" customFormat="false" ht="12.75" hidden="false" customHeight="false" outlineLevel="0" collapsed="false">
      <c r="A42" s="157" t="n">
        <v>36</v>
      </c>
      <c r="B42" s="159" t="s">
        <v>44</v>
      </c>
      <c r="C42" s="87" t="n">
        <v>25</v>
      </c>
      <c r="D42" s="87" t="n">
        <v>54</v>
      </c>
      <c r="E42" s="87" t="n">
        <v>13</v>
      </c>
      <c r="F42" s="87" t="n">
        <v>16</v>
      </c>
      <c r="G42" s="87" t="n">
        <v>9</v>
      </c>
      <c r="H42" s="87" t="n">
        <v>18</v>
      </c>
      <c r="I42" s="87" t="n">
        <v>6</v>
      </c>
      <c r="J42" s="87" t="n">
        <v>8</v>
      </c>
      <c r="K42" s="87" t="n">
        <v>35</v>
      </c>
      <c r="L42" s="87" t="n">
        <v>63</v>
      </c>
      <c r="M42" s="87" t="n">
        <v>0</v>
      </c>
      <c r="N42" s="87" t="n">
        <v>0</v>
      </c>
      <c r="O42" s="87" t="n">
        <v>11</v>
      </c>
      <c r="P42" s="87" t="n">
        <v>16</v>
      </c>
      <c r="Q42" s="87" t="n">
        <v>8</v>
      </c>
      <c r="R42" s="87" t="n">
        <v>11</v>
      </c>
      <c r="S42" s="87" t="n">
        <v>4</v>
      </c>
      <c r="T42" s="87" t="n">
        <v>7</v>
      </c>
      <c r="U42" s="87" t="n">
        <v>9</v>
      </c>
      <c r="V42" s="87" t="n">
        <v>10</v>
      </c>
      <c r="W42" s="87" t="n">
        <v>4</v>
      </c>
      <c r="X42" s="87" t="n">
        <v>5</v>
      </c>
      <c r="Y42" s="87" t="n">
        <v>124</v>
      </c>
      <c r="Z42" s="87" t="n">
        <v>208</v>
      </c>
      <c r="AA42" s="157" t="n">
        <v>36</v>
      </c>
    </row>
    <row r="43" customFormat="false" ht="12.75" hidden="false" customHeight="false" outlineLevel="0" collapsed="false">
      <c r="A43" s="157" t="n">
        <v>37</v>
      </c>
      <c r="B43" s="159" t="s">
        <v>45</v>
      </c>
      <c r="C43" s="87" t="n">
        <v>87</v>
      </c>
      <c r="D43" s="87" t="n">
        <v>110</v>
      </c>
      <c r="E43" s="87" t="n">
        <v>21</v>
      </c>
      <c r="F43" s="87" t="n">
        <v>28</v>
      </c>
      <c r="G43" s="87" t="n">
        <v>12</v>
      </c>
      <c r="H43" s="87" t="n">
        <v>14</v>
      </c>
      <c r="I43" s="87" t="n">
        <v>10</v>
      </c>
      <c r="J43" s="87" t="n">
        <v>13</v>
      </c>
      <c r="K43" s="87" t="n">
        <v>70</v>
      </c>
      <c r="L43" s="87" t="n">
        <v>80</v>
      </c>
      <c r="M43" s="87" t="n">
        <v>1</v>
      </c>
      <c r="N43" s="87" t="n">
        <v>1</v>
      </c>
      <c r="O43" s="87" t="n">
        <v>18</v>
      </c>
      <c r="P43" s="87" t="n">
        <v>19</v>
      </c>
      <c r="Q43" s="87" t="n">
        <v>16</v>
      </c>
      <c r="R43" s="87" t="n">
        <v>17</v>
      </c>
      <c r="S43" s="87" t="n">
        <v>8</v>
      </c>
      <c r="T43" s="87" t="n">
        <v>8</v>
      </c>
      <c r="U43" s="87" t="n">
        <v>6</v>
      </c>
      <c r="V43" s="87" t="n">
        <v>6</v>
      </c>
      <c r="W43" s="87" t="n">
        <v>2</v>
      </c>
      <c r="X43" s="87" t="n">
        <v>2</v>
      </c>
      <c r="Y43" s="87" t="n">
        <v>251</v>
      </c>
      <c r="Z43" s="87" t="n">
        <v>298</v>
      </c>
      <c r="AA43" s="157" t="n">
        <v>37</v>
      </c>
    </row>
    <row r="44" customFormat="false" ht="12.75" hidden="false" customHeight="false" outlineLevel="0" collapsed="false">
      <c r="A44" s="160" t="n">
        <v>38</v>
      </c>
      <c r="B44" s="117" t="s">
        <v>3</v>
      </c>
      <c r="C44" s="89" t="n">
        <v>621</v>
      </c>
      <c r="D44" s="89" t="n">
        <v>1709</v>
      </c>
      <c r="E44" s="89" t="n">
        <v>271</v>
      </c>
      <c r="F44" s="89" t="n">
        <v>612</v>
      </c>
      <c r="G44" s="89" t="n">
        <v>215</v>
      </c>
      <c r="H44" s="89" t="n">
        <v>478</v>
      </c>
      <c r="I44" s="89" t="n">
        <v>92</v>
      </c>
      <c r="J44" s="89" t="n">
        <v>198</v>
      </c>
      <c r="K44" s="89" t="n">
        <v>482</v>
      </c>
      <c r="L44" s="89" t="n">
        <v>1345</v>
      </c>
      <c r="M44" s="89" t="n">
        <v>19</v>
      </c>
      <c r="N44" s="89" t="n">
        <v>27</v>
      </c>
      <c r="O44" s="89" t="n">
        <v>246</v>
      </c>
      <c r="P44" s="89" t="n">
        <v>550</v>
      </c>
      <c r="Q44" s="89" t="n">
        <v>178</v>
      </c>
      <c r="R44" s="89" t="n">
        <v>330</v>
      </c>
      <c r="S44" s="89" t="n">
        <v>91</v>
      </c>
      <c r="T44" s="89" t="n">
        <v>183</v>
      </c>
      <c r="U44" s="89" t="n">
        <v>128</v>
      </c>
      <c r="V44" s="89" t="n">
        <v>252</v>
      </c>
      <c r="W44" s="89" t="n">
        <v>33</v>
      </c>
      <c r="X44" s="89" t="n">
        <v>54</v>
      </c>
      <c r="Y44" s="89" t="n">
        <v>2376</v>
      </c>
      <c r="Z44" s="89" t="n">
        <v>5738</v>
      </c>
      <c r="AA44" s="157" t="n">
        <v>38</v>
      </c>
    </row>
    <row r="46" customFormat="false" ht="12.75" hidden="false" customHeight="false" outlineLevel="0" collapsed="false">
      <c r="J46" s="164"/>
      <c r="K46" s="164"/>
    </row>
  </sheetData>
  <mergeCells count="14">
    <mergeCell ref="B1:J1"/>
    <mergeCell ref="B3:J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Q25" activeCellId="0" sqref="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2.85"/>
    <col collapsed="false" customWidth="true" hidden="false" outlineLevel="0" max="11" min="2" style="6" width="12.14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5" t="s">
        <v>23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8" t="s">
        <v>24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.75" hidden="false" customHeight="false" outlineLevel="0" collapsed="false">
      <c r="A4" s="8" t="s">
        <v>24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98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true" outlineLevel="0" collapsed="false">
      <c r="A6" s="9"/>
      <c r="B6" s="166" t="s">
        <v>242</v>
      </c>
      <c r="C6" s="166"/>
      <c r="D6" s="166" t="s">
        <v>243</v>
      </c>
      <c r="E6" s="166"/>
      <c r="F6" s="166" t="s">
        <v>244</v>
      </c>
      <c r="G6" s="166"/>
      <c r="H6" s="166" t="s">
        <v>245</v>
      </c>
      <c r="I6" s="166"/>
      <c r="J6" s="167" t="s">
        <v>3</v>
      </c>
      <c r="K6" s="167"/>
    </row>
    <row r="7" customFormat="false" ht="12.75" hidden="false" customHeight="false" outlineLevel="0" collapsed="false">
      <c r="A7" s="9"/>
      <c r="B7" s="129" t="s">
        <v>246</v>
      </c>
      <c r="C7" s="129" t="s">
        <v>211</v>
      </c>
      <c r="D7" s="129" t="s">
        <v>246</v>
      </c>
      <c r="E7" s="129" t="s">
        <v>211</v>
      </c>
      <c r="F7" s="129" t="s">
        <v>246</v>
      </c>
      <c r="G7" s="129" t="s">
        <v>211</v>
      </c>
      <c r="H7" s="129" t="s">
        <v>246</v>
      </c>
      <c r="I7" s="129" t="s">
        <v>211</v>
      </c>
      <c r="J7" s="129" t="s">
        <v>246</v>
      </c>
      <c r="K7" s="129" t="s">
        <v>211</v>
      </c>
    </row>
    <row r="8" customFormat="false" ht="12.75" hidden="false" customHeight="false" outlineLevel="0" collapsed="false">
      <c r="A8" s="130" t="s">
        <v>8</v>
      </c>
      <c r="B8" s="85" t="n">
        <v>99</v>
      </c>
      <c r="C8" s="85" t="n">
        <v>216</v>
      </c>
      <c r="D8" s="85" t="n">
        <v>1</v>
      </c>
      <c r="E8" s="85" t="n">
        <v>15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100</v>
      </c>
      <c r="K8" s="86" t="n">
        <v>231</v>
      </c>
    </row>
    <row r="9" customFormat="false" ht="12.75" hidden="false" customHeight="false" outlineLevel="0" collapsed="false">
      <c r="A9" s="18" t="s">
        <v>9</v>
      </c>
      <c r="B9" s="87" t="n">
        <v>99</v>
      </c>
      <c r="C9" s="87" t="n">
        <v>216</v>
      </c>
      <c r="D9" s="87" t="n">
        <v>1</v>
      </c>
      <c r="E9" s="87" t="n">
        <v>15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100</v>
      </c>
      <c r="K9" s="88" t="n">
        <v>231</v>
      </c>
    </row>
    <row r="10" customFormat="false" ht="12.75" hidden="false" customHeight="false" outlineLevel="0" collapsed="false">
      <c r="A10" s="130" t="s">
        <v>10</v>
      </c>
      <c r="B10" s="85" t="n">
        <v>436</v>
      </c>
      <c r="C10" s="85" t="n">
        <v>1278</v>
      </c>
      <c r="D10" s="85" t="n">
        <v>133</v>
      </c>
      <c r="E10" s="85" t="n">
        <v>2666</v>
      </c>
      <c r="F10" s="85" t="n">
        <v>27</v>
      </c>
      <c r="G10" s="85" t="n">
        <v>2809</v>
      </c>
      <c r="H10" s="85" t="n">
        <v>8</v>
      </c>
      <c r="I10" s="85" t="n">
        <v>7796</v>
      </c>
      <c r="J10" s="85" t="n">
        <v>604</v>
      </c>
      <c r="K10" s="86" t="n">
        <v>14549</v>
      </c>
    </row>
    <row r="11" customFormat="false" ht="12.75" hidden="false" customHeight="false" outlineLevel="0" collapsed="false">
      <c r="A11" s="18" t="s">
        <v>11</v>
      </c>
      <c r="B11" s="87" t="n">
        <v>3</v>
      </c>
      <c r="C11" s="87" t="n">
        <v>20</v>
      </c>
      <c r="D11" s="87" t="n">
        <v>2</v>
      </c>
      <c r="E11" s="87" t="n">
        <v>32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5</v>
      </c>
      <c r="K11" s="88" t="n">
        <v>52</v>
      </c>
    </row>
    <row r="12" customFormat="false" ht="12.75" hidden="false" customHeight="false" outlineLevel="0" collapsed="false">
      <c r="A12" s="18" t="s">
        <v>12</v>
      </c>
      <c r="B12" s="87" t="n">
        <v>7</v>
      </c>
      <c r="C12" s="87" t="n">
        <v>33</v>
      </c>
      <c r="D12" s="87" t="n">
        <v>8</v>
      </c>
      <c r="E12" s="87" t="n">
        <v>186</v>
      </c>
      <c r="F12" s="87" t="n">
        <v>1</v>
      </c>
      <c r="G12" s="87" t="n">
        <v>105</v>
      </c>
      <c r="H12" s="87" t="n">
        <v>2</v>
      </c>
      <c r="I12" s="87" t="n">
        <v>1550</v>
      </c>
      <c r="J12" s="87" t="n">
        <v>18</v>
      </c>
      <c r="K12" s="88" t="n">
        <v>1874</v>
      </c>
    </row>
    <row r="13" customFormat="false" ht="12.75" hidden="false" customHeight="false" outlineLevel="0" collapsed="false">
      <c r="A13" s="18" t="s">
        <v>13</v>
      </c>
      <c r="B13" s="87" t="n">
        <v>15</v>
      </c>
      <c r="C13" s="87" t="n">
        <v>23</v>
      </c>
      <c r="D13" s="87" t="n">
        <v>1</v>
      </c>
      <c r="E13" s="87" t="n">
        <v>11</v>
      </c>
      <c r="F13" s="87" t="n">
        <v>1</v>
      </c>
      <c r="G13" s="87" t="n">
        <v>56</v>
      </c>
      <c r="H13" s="87" t="n">
        <v>0</v>
      </c>
      <c r="I13" s="87" t="n">
        <v>0</v>
      </c>
      <c r="J13" s="87" t="n">
        <v>17</v>
      </c>
      <c r="K13" s="88" t="n">
        <v>90</v>
      </c>
    </row>
    <row r="14" customFormat="false" ht="12.75" hidden="false" customHeight="false" outlineLevel="0" collapsed="false">
      <c r="A14" s="18" t="s">
        <v>14</v>
      </c>
      <c r="B14" s="87" t="n">
        <v>50</v>
      </c>
      <c r="C14" s="87" t="n">
        <v>143</v>
      </c>
      <c r="D14" s="87" t="n">
        <v>13</v>
      </c>
      <c r="E14" s="87" t="n">
        <v>317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63</v>
      </c>
      <c r="K14" s="88" t="n">
        <v>460</v>
      </c>
    </row>
    <row r="15" customFormat="false" ht="12.75" hidden="false" customHeight="false" outlineLevel="0" collapsed="false">
      <c r="A15" s="18" t="s">
        <v>15</v>
      </c>
      <c r="B15" s="87" t="n">
        <v>1</v>
      </c>
      <c r="C15" s="87" t="n">
        <v>1</v>
      </c>
      <c r="D15" s="87" t="n">
        <v>0</v>
      </c>
      <c r="E15" s="87" t="n">
        <v>0</v>
      </c>
      <c r="F15" s="87" t="n">
        <v>1</v>
      </c>
      <c r="G15" s="87" t="n">
        <v>64</v>
      </c>
      <c r="H15" s="87" t="n">
        <v>0</v>
      </c>
      <c r="I15" s="87" t="n">
        <v>0</v>
      </c>
      <c r="J15" s="87" t="n">
        <v>2</v>
      </c>
      <c r="K15" s="88" t="n">
        <v>65</v>
      </c>
    </row>
    <row r="16" customFormat="false" ht="12.75" hidden="false" customHeight="false" outlineLevel="0" collapsed="false">
      <c r="A16" s="18" t="s">
        <v>16</v>
      </c>
      <c r="B16" s="87" t="n">
        <v>11</v>
      </c>
      <c r="C16" s="87" t="n">
        <v>25</v>
      </c>
      <c r="D16" s="87" t="n">
        <v>3</v>
      </c>
      <c r="E16" s="87" t="n">
        <v>72</v>
      </c>
      <c r="F16" s="87" t="n">
        <v>0</v>
      </c>
      <c r="G16" s="87" t="n">
        <v>0</v>
      </c>
      <c r="H16" s="87" t="n">
        <v>1</v>
      </c>
      <c r="I16" s="87" t="n">
        <v>676</v>
      </c>
      <c r="J16" s="87" t="n">
        <v>15</v>
      </c>
      <c r="K16" s="88" t="n">
        <v>773</v>
      </c>
    </row>
    <row r="17" customFormat="false" ht="12.75" hidden="false" customHeight="false" outlineLevel="0" collapsed="false">
      <c r="A17" s="18" t="s">
        <v>17</v>
      </c>
      <c r="B17" s="87" t="n">
        <v>40</v>
      </c>
      <c r="C17" s="87" t="n">
        <v>140</v>
      </c>
      <c r="D17" s="87" t="n">
        <v>18</v>
      </c>
      <c r="E17" s="87" t="n">
        <v>335</v>
      </c>
      <c r="F17" s="87" t="n">
        <v>3</v>
      </c>
      <c r="G17" s="87" t="n">
        <v>284</v>
      </c>
      <c r="H17" s="87" t="n">
        <v>1</v>
      </c>
      <c r="I17" s="87" t="n">
        <v>345</v>
      </c>
      <c r="J17" s="87" t="n">
        <v>62</v>
      </c>
      <c r="K17" s="88" t="n">
        <v>1104</v>
      </c>
    </row>
    <row r="18" customFormat="false" ht="12.75" hidden="false" customHeight="false" outlineLevel="0" collapsed="false">
      <c r="A18" s="18" t="s">
        <v>18</v>
      </c>
      <c r="B18" s="87" t="n">
        <v>9</v>
      </c>
      <c r="C18" s="87" t="n">
        <v>25</v>
      </c>
      <c r="D18" s="87" t="n">
        <v>7</v>
      </c>
      <c r="E18" s="87" t="n">
        <v>162</v>
      </c>
      <c r="F18" s="87" t="n">
        <v>2</v>
      </c>
      <c r="G18" s="87" t="n">
        <v>313</v>
      </c>
      <c r="H18" s="87" t="n">
        <v>0</v>
      </c>
      <c r="I18" s="87" t="n">
        <v>0</v>
      </c>
      <c r="J18" s="87" t="n">
        <v>18</v>
      </c>
      <c r="K18" s="88" t="n">
        <v>500</v>
      </c>
    </row>
    <row r="19" customFormat="false" ht="12.75" hidden="false" customHeight="false" outlineLevel="0" collapsed="false">
      <c r="A19" s="18" t="s">
        <v>19</v>
      </c>
      <c r="B19" s="87" t="n">
        <v>4</v>
      </c>
      <c r="C19" s="87" t="n">
        <v>11</v>
      </c>
      <c r="D19" s="87" t="n">
        <v>4</v>
      </c>
      <c r="E19" s="87" t="n">
        <v>79</v>
      </c>
      <c r="F19" s="87" t="n">
        <v>1</v>
      </c>
      <c r="G19" s="87" t="n">
        <v>227</v>
      </c>
      <c r="H19" s="87" t="n">
        <v>0</v>
      </c>
      <c r="I19" s="87" t="n">
        <v>0</v>
      </c>
      <c r="J19" s="87" t="n">
        <v>9</v>
      </c>
      <c r="K19" s="88" t="n">
        <v>317</v>
      </c>
    </row>
    <row r="20" customFormat="false" ht="12.75" hidden="false" customHeight="false" outlineLevel="0" collapsed="false">
      <c r="A20" s="18" t="s">
        <v>20</v>
      </c>
      <c r="B20" s="87" t="n">
        <v>22</v>
      </c>
      <c r="C20" s="87" t="n">
        <v>64</v>
      </c>
      <c r="D20" s="87" t="n">
        <v>9</v>
      </c>
      <c r="E20" s="87" t="n">
        <v>174</v>
      </c>
      <c r="F20" s="87" t="n">
        <v>1</v>
      </c>
      <c r="G20" s="87" t="n">
        <v>129</v>
      </c>
      <c r="H20" s="87" t="n">
        <v>2</v>
      </c>
      <c r="I20" s="87" t="n">
        <v>2351</v>
      </c>
      <c r="J20" s="87" t="n">
        <v>34</v>
      </c>
      <c r="K20" s="88" t="n">
        <v>2718</v>
      </c>
    </row>
    <row r="21" customFormat="false" ht="12.75" hidden="false" customHeight="false" outlineLevel="0" collapsed="false">
      <c r="A21" s="18" t="s">
        <v>21</v>
      </c>
      <c r="B21" s="87" t="n">
        <v>3</v>
      </c>
      <c r="C21" s="87" t="n">
        <v>9</v>
      </c>
      <c r="D21" s="87" t="n">
        <v>4</v>
      </c>
      <c r="E21" s="87" t="n">
        <v>99</v>
      </c>
      <c r="F21" s="87" t="n">
        <v>1</v>
      </c>
      <c r="G21" s="87" t="n">
        <v>85</v>
      </c>
      <c r="H21" s="87" t="n">
        <v>1</v>
      </c>
      <c r="I21" s="87" t="n">
        <v>1973</v>
      </c>
      <c r="J21" s="87" t="n">
        <v>9</v>
      </c>
      <c r="K21" s="88" t="n">
        <v>2166</v>
      </c>
    </row>
    <row r="22" customFormat="false" ht="12.75" hidden="false" customHeight="false" outlineLevel="0" collapsed="false">
      <c r="A22" s="18" t="s">
        <v>22</v>
      </c>
      <c r="B22" s="87" t="n">
        <v>54</v>
      </c>
      <c r="C22" s="87" t="n">
        <v>129</v>
      </c>
      <c r="D22" s="87" t="n">
        <v>5</v>
      </c>
      <c r="E22" s="87" t="n">
        <v>75</v>
      </c>
      <c r="F22" s="87" t="n">
        <v>4</v>
      </c>
      <c r="G22" s="87" t="n">
        <v>301</v>
      </c>
      <c r="H22" s="87" t="n">
        <v>1</v>
      </c>
      <c r="I22" s="87" t="n">
        <v>901</v>
      </c>
      <c r="J22" s="87" t="n">
        <v>64</v>
      </c>
      <c r="K22" s="88" t="n">
        <v>1406</v>
      </c>
    </row>
    <row r="23" customFormat="false" ht="12.75" hidden="false" customHeight="false" outlineLevel="0" collapsed="false">
      <c r="A23" s="18" t="s">
        <v>23</v>
      </c>
      <c r="B23" s="87" t="n">
        <v>7</v>
      </c>
      <c r="C23" s="87" t="n">
        <v>21</v>
      </c>
      <c r="D23" s="87" t="n">
        <v>7</v>
      </c>
      <c r="E23" s="87" t="n">
        <v>129</v>
      </c>
      <c r="F23" s="87" t="n">
        <v>1</v>
      </c>
      <c r="G23" s="87" t="n">
        <v>196</v>
      </c>
      <c r="H23" s="87" t="n">
        <v>0</v>
      </c>
      <c r="I23" s="87" t="n">
        <v>0</v>
      </c>
      <c r="J23" s="87" t="n">
        <v>15</v>
      </c>
      <c r="K23" s="88" t="n">
        <v>346</v>
      </c>
    </row>
    <row r="24" customFormat="false" ht="12.75" hidden="false" customHeight="false" outlineLevel="0" collapsed="false">
      <c r="A24" s="18" t="s">
        <v>24</v>
      </c>
      <c r="B24" s="87" t="n">
        <v>210</v>
      </c>
      <c r="C24" s="87" t="n">
        <v>634</v>
      </c>
      <c r="D24" s="87" t="n">
        <v>52</v>
      </c>
      <c r="E24" s="87" t="n">
        <v>995</v>
      </c>
      <c r="F24" s="87" t="n">
        <v>11</v>
      </c>
      <c r="G24" s="87" t="n">
        <v>1049</v>
      </c>
      <c r="H24" s="87" t="n">
        <v>0</v>
      </c>
      <c r="I24" s="87" t="n">
        <v>0</v>
      </c>
      <c r="J24" s="87" t="n">
        <v>273</v>
      </c>
      <c r="K24" s="88" t="n">
        <v>2678</v>
      </c>
    </row>
    <row r="25" customFormat="false" ht="12.75" hidden="false" customHeight="false" outlineLevel="0" collapsed="false">
      <c r="A25" s="130" t="s">
        <v>25</v>
      </c>
      <c r="B25" s="85" t="n">
        <v>3086</v>
      </c>
      <c r="C25" s="85" t="n">
        <v>7099</v>
      </c>
      <c r="D25" s="85" t="n">
        <v>308</v>
      </c>
      <c r="E25" s="85" t="n">
        <v>5781</v>
      </c>
      <c r="F25" s="85" t="n">
        <v>58</v>
      </c>
      <c r="G25" s="85" t="n">
        <v>5329</v>
      </c>
      <c r="H25" s="85" t="n">
        <v>9</v>
      </c>
      <c r="I25" s="85" t="n">
        <v>4348</v>
      </c>
      <c r="J25" s="85" t="n">
        <v>3461</v>
      </c>
      <c r="K25" s="86" t="n">
        <v>22557</v>
      </c>
    </row>
    <row r="26" customFormat="false" ht="12.75" hidden="false" customHeight="false" outlineLevel="0" collapsed="false">
      <c r="A26" s="116" t="s">
        <v>26</v>
      </c>
      <c r="B26" s="87" t="n">
        <v>560</v>
      </c>
      <c r="C26" s="87" t="n">
        <v>1383</v>
      </c>
      <c r="D26" s="87" t="n">
        <v>62</v>
      </c>
      <c r="E26" s="87" t="n">
        <v>1176</v>
      </c>
      <c r="F26" s="87" t="n">
        <v>3</v>
      </c>
      <c r="G26" s="87" t="n">
        <v>203</v>
      </c>
      <c r="H26" s="87" t="n">
        <v>0</v>
      </c>
      <c r="I26" s="87" t="n">
        <v>0</v>
      </c>
      <c r="J26" s="87" t="n">
        <v>625</v>
      </c>
      <c r="K26" s="88" t="n">
        <v>2762</v>
      </c>
    </row>
    <row r="27" customFormat="false" ht="12.75" hidden="false" customHeight="false" outlineLevel="0" collapsed="false">
      <c r="A27" s="116" t="s">
        <v>27</v>
      </c>
      <c r="B27" s="87" t="n">
        <v>76</v>
      </c>
      <c r="C27" s="87" t="n">
        <v>209</v>
      </c>
      <c r="D27" s="87" t="n">
        <v>17</v>
      </c>
      <c r="E27" s="87" t="n">
        <v>412</v>
      </c>
      <c r="F27" s="87" t="n">
        <v>2</v>
      </c>
      <c r="G27" s="87" t="n">
        <v>166</v>
      </c>
      <c r="H27" s="87" t="n">
        <v>1</v>
      </c>
      <c r="I27" s="87" t="n">
        <v>334</v>
      </c>
      <c r="J27" s="87" t="n">
        <v>96</v>
      </c>
      <c r="K27" s="88" t="n">
        <v>1121</v>
      </c>
    </row>
    <row r="28" customFormat="false" ht="12.75" hidden="false" customHeight="false" outlineLevel="0" collapsed="false">
      <c r="A28" s="116" t="s">
        <v>28</v>
      </c>
      <c r="B28" s="87" t="n">
        <v>115</v>
      </c>
      <c r="C28" s="87" t="n">
        <v>426</v>
      </c>
      <c r="D28" s="87" t="n">
        <v>28</v>
      </c>
      <c r="E28" s="87" t="n">
        <v>427</v>
      </c>
      <c r="F28" s="87" t="n">
        <v>2</v>
      </c>
      <c r="G28" s="87" t="n">
        <v>163</v>
      </c>
      <c r="H28" s="87" t="n">
        <v>0</v>
      </c>
      <c r="I28" s="87" t="n">
        <v>0</v>
      </c>
      <c r="J28" s="87" t="n">
        <v>145</v>
      </c>
      <c r="K28" s="88" t="n">
        <v>1016</v>
      </c>
    </row>
    <row r="29" customFormat="false" ht="12.75" hidden="false" customHeight="false" outlineLevel="0" collapsed="false">
      <c r="A29" s="116" t="s">
        <v>29</v>
      </c>
      <c r="B29" s="87" t="n">
        <v>34</v>
      </c>
      <c r="C29" s="87" t="n">
        <v>61</v>
      </c>
      <c r="D29" s="87" t="n">
        <v>2</v>
      </c>
      <c r="E29" s="87" t="n">
        <v>41</v>
      </c>
      <c r="F29" s="87" t="n">
        <v>2</v>
      </c>
      <c r="G29" s="87" t="n">
        <v>125</v>
      </c>
      <c r="H29" s="87" t="n">
        <v>0</v>
      </c>
      <c r="I29" s="87" t="n">
        <v>0</v>
      </c>
      <c r="J29" s="87" t="n">
        <v>38</v>
      </c>
      <c r="K29" s="88" t="n">
        <v>227</v>
      </c>
    </row>
    <row r="30" customFormat="false" ht="12.75" hidden="false" customHeight="false" outlineLevel="0" collapsed="false">
      <c r="A30" s="116" t="s">
        <v>30</v>
      </c>
      <c r="B30" s="87" t="n">
        <v>4</v>
      </c>
      <c r="C30" s="87" t="n">
        <v>11</v>
      </c>
      <c r="D30" s="87" t="n">
        <v>1</v>
      </c>
      <c r="E30" s="87" t="n">
        <v>17</v>
      </c>
      <c r="F30" s="87" t="n">
        <v>1</v>
      </c>
      <c r="G30" s="87" t="n">
        <v>92</v>
      </c>
      <c r="H30" s="87" t="n">
        <v>0</v>
      </c>
      <c r="I30" s="87" t="n">
        <v>0</v>
      </c>
      <c r="J30" s="87" t="n">
        <v>6</v>
      </c>
      <c r="K30" s="88" t="n">
        <v>120</v>
      </c>
    </row>
    <row r="31" customFormat="false" ht="12.75" hidden="false" customHeight="false" outlineLevel="0" collapsed="false">
      <c r="A31" s="116" t="s">
        <v>31</v>
      </c>
      <c r="B31" s="87" t="n">
        <v>122</v>
      </c>
      <c r="C31" s="87" t="n">
        <v>224</v>
      </c>
      <c r="D31" s="87" t="n">
        <v>7</v>
      </c>
      <c r="E31" s="87" t="n">
        <v>157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129</v>
      </c>
      <c r="K31" s="88" t="n">
        <v>381</v>
      </c>
    </row>
    <row r="32" customFormat="false" ht="12.75" hidden="false" customHeight="false" outlineLevel="0" collapsed="false">
      <c r="A32" s="116" t="s">
        <v>32</v>
      </c>
      <c r="B32" s="87" t="n">
        <v>196</v>
      </c>
      <c r="C32" s="87" t="n">
        <v>556</v>
      </c>
      <c r="D32" s="87" t="n">
        <v>34</v>
      </c>
      <c r="E32" s="87" t="n">
        <v>693</v>
      </c>
      <c r="F32" s="87" t="n">
        <v>6</v>
      </c>
      <c r="G32" s="87" t="n">
        <v>446</v>
      </c>
      <c r="H32" s="87" t="n">
        <v>3</v>
      </c>
      <c r="I32" s="87" t="n">
        <v>1576</v>
      </c>
      <c r="J32" s="87" t="n">
        <v>239</v>
      </c>
      <c r="K32" s="88" t="n">
        <v>3271</v>
      </c>
    </row>
    <row r="33" customFormat="false" ht="12.75" hidden="false" customHeight="false" outlineLevel="0" collapsed="false">
      <c r="A33" s="116" t="s">
        <v>33</v>
      </c>
      <c r="B33" s="87" t="n">
        <v>63</v>
      </c>
      <c r="C33" s="87" t="n">
        <v>115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63</v>
      </c>
      <c r="K33" s="88" t="n">
        <v>115</v>
      </c>
    </row>
    <row r="34" customFormat="false" ht="12.75" hidden="false" customHeight="false" outlineLevel="0" collapsed="false">
      <c r="A34" s="116" t="s">
        <v>34</v>
      </c>
      <c r="B34" s="87" t="n">
        <v>352</v>
      </c>
      <c r="C34" s="87" t="n">
        <v>951</v>
      </c>
      <c r="D34" s="87" t="n">
        <v>58</v>
      </c>
      <c r="E34" s="87" t="n">
        <v>968</v>
      </c>
      <c r="F34" s="87" t="n">
        <v>7</v>
      </c>
      <c r="G34" s="87" t="n">
        <v>502</v>
      </c>
      <c r="H34" s="87" t="n">
        <v>1</v>
      </c>
      <c r="I34" s="87" t="n">
        <v>342</v>
      </c>
      <c r="J34" s="87" t="n">
        <v>418</v>
      </c>
      <c r="K34" s="88" t="n">
        <v>2763</v>
      </c>
    </row>
    <row r="35" customFormat="false" ht="12.75" hidden="false" customHeight="false" outlineLevel="0" collapsed="false">
      <c r="A35" s="116" t="s">
        <v>35</v>
      </c>
      <c r="B35" s="87" t="n">
        <v>321</v>
      </c>
      <c r="C35" s="87" t="n">
        <v>536</v>
      </c>
      <c r="D35" s="87" t="n">
        <v>3</v>
      </c>
      <c r="E35" s="87" t="n">
        <v>5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324</v>
      </c>
      <c r="K35" s="88" t="n">
        <v>586</v>
      </c>
    </row>
    <row r="36" customFormat="false" ht="12.75" hidden="false" customHeight="false" outlineLevel="0" collapsed="false">
      <c r="A36" s="116" t="s">
        <v>36</v>
      </c>
      <c r="B36" s="87" t="n">
        <v>209</v>
      </c>
      <c r="C36" s="87" t="n">
        <v>531</v>
      </c>
      <c r="D36" s="87" t="n">
        <v>19</v>
      </c>
      <c r="E36" s="87" t="n">
        <v>311</v>
      </c>
      <c r="F36" s="87" t="n">
        <v>1</v>
      </c>
      <c r="G36" s="87" t="n">
        <v>77</v>
      </c>
      <c r="H36" s="87" t="n">
        <v>0</v>
      </c>
      <c r="I36" s="87" t="n">
        <v>0</v>
      </c>
      <c r="J36" s="87" t="n">
        <v>229</v>
      </c>
      <c r="K36" s="88" t="n">
        <v>919</v>
      </c>
    </row>
    <row r="37" customFormat="false" ht="12.75" hidden="false" customHeight="false" outlineLevel="0" collapsed="false">
      <c r="A37" s="18" t="s">
        <v>37</v>
      </c>
      <c r="B37" s="87" t="n">
        <v>150</v>
      </c>
      <c r="C37" s="87" t="n">
        <v>271</v>
      </c>
      <c r="D37" s="87" t="n">
        <v>5</v>
      </c>
      <c r="E37" s="87" t="n">
        <v>76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155</v>
      </c>
      <c r="K37" s="88" t="n">
        <v>347</v>
      </c>
    </row>
    <row r="38" customFormat="false" ht="12.75" hidden="false" customHeight="false" outlineLevel="0" collapsed="false">
      <c r="A38" s="18" t="s">
        <v>38</v>
      </c>
      <c r="B38" s="87" t="n">
        <v>162</v>
      </c>
      <c r="C38" s="87" t="n">
        <v>359</v>
      </c>
      <c r="D38" s="87" t="n">
        <v>23</v>
      </c>
      <c r="E38" s="87" t="n">
        <v>552</v>
      </c>
      <c r="F38" s="87" t="n">
        <v>11</v>
      </c>
      <c r="G38" s="87" t="n">
        <v>1094</v>
      </c>
      <c r="H38" s="87" t="n">
        <v>0</v>
      </c>
      <c r="I38" s="87" t="n">
        <v>0</v>
      </c>
      <c r="J38" s="87" t="n">
        <v>196</v>
      </c>
      <c r="K38" s="88" t="n">
        <v>2005</v>
      </c>
    </row>
    <row r="39" customFormat="false" ht="12.75" hidden="false" customHeight="false" outlineLevel="0" collapsed="false">
      <c r="A39" s="18" t="s">
        <v>39</v>
      </c>
      <c r="B39" s="87" t="n">
        <v>2</v>
      </c>
      <c r="C39" s="87" t="n">
        <v>11</v>
      </c>
      <c r="D39" s="87" t="n">
        <v>4</v>
      </c>
      <c r="E39" s="87" t="n">
        <v>105</v>
      </c>
      <c r="F39" s="87" t="n">
        <v>9</v>
      </c>
      <c r="G39" s="87" t="n">
        <v>861</v>
      </c>
      <c r="H39" s="87" t="n">
        <v>1</v>
      </c>
      <c r="I39" s="87" t="n">
        <v>1058</v>
      </c>
      <c r="J39" s="87" t="n">
        <v>16</v>
      </c>
      <c r="K39" s="88" t="n">
        <v>2035</v>
      </c>
    </row>
    <row r="40" customFormat="false" ht="12.75" hidden="false" customHeight="false" outlineLevel="0" collapsed="false">
      <c r="A40" s="18" t="s">
        <v>40</v>
      </c>
      <c r="B40" s="87" t="n">
        <v>82</v>
      </c>
      <c r="C40" s="87" t="n">
        <v>117</v>
      </c>
      <c r="D40" s="87" t="n">
        <v>9</v>
      </c>
      <c r="E40" s="87" t="n">
        <v>158</v>
      </c>
      <c r="F40" s="87" t="n">
        <v>6</v>
      </c>
      <c r="G40" s="87" t="n">
        <v>743</v>
      </c>
      <c r="H40" s="87" t="n">
        <v>1</v>
      </c>
      <c r="I40" s="87" t="n">
        <v>308</v>
      </c>
      <c r="J40" s="87" t="n">
        <v>98</v>
      </c>
      <c r="K40" s="88" t="n">
        <v>1326</v>
      </c>
    </row>
    <row r="41" customFormat="false" ht="12.75" hidden="false" customHeight="false" outlineLevel="0" collapsed="false">
      <c r="A41" s="18" t="s">
        <v>41</v>
      </c>
      <c r="B41" s="87" t="n">
        <v>251</v>
      </c>
      <c r="C41" s="87" t="n">
        <v>658</v>
      </c>
      <c r="D41" s="87" t="n">
        <v>11</v>
      </c>
      <c r="E41" s="87" t="n">
        <v>164</v>
      </c>
      <c r="F41" s="87" t="n">
        <v>3</v>
      </c>
      <c r="G41" s="87" t="n">
        <v>442</v>
      </c>
      <c r="H41" s="87" t="n">
        <v>0</v>
      </c>
      <c r="I41" s="87" t="n">
        <v>0</v>
      </c>
      <c r="J41" s="87" t="n">
        <v>265</v>
      </c>
      <c r="K41" s="88" t="n">
        <v>1264</v>
      </c>
    </row>
    <row r="42" customFormat="false" ht="12.75" hidden="false" customHeight="false" outlineLevel="0" collapsed="false">
      <c r="A42" s="18" t="s">
        <v>42</v>
      </c>
      <c r="B42" s="87" t="n">
        <v>27</v>
      </c>
      <c r="C42" s="87" t="n">
        <v>77</v>
      </c>
      <c r="D42" s="87" t="n">
        <v>7</v>
      </c>
      <c r="E42" s="87" t="n">
        <v>137</v>
      </c>
      <c r="F42" s="87" t="n">
        <v>3</v>
      </c>
      <c r="G42" s="87" t="n">
        <v>232</v>
      </c>
      <c r="H42" s="87" t="n">
        <v>2</v>
      </c>
      <c r="I42" s="87" t="n">
        <v>730</v>
      </c>
      <c r="J42" s="87" t="n">
        <v>39</v>
      </c>
      <c r="K42" s="88" t="n">
        <v>1176</v>
      </c>
    </row>
    <row r="43" customFormat="false" ht="12.75" hidden="false" customHeight="false" outlineLevel="0" collapsed="false">
      <c r="A43" s="18" t="s">
        <v>43</v>
      </c>
      <c r="B43" s="87" t="n">
        <v>114</v>
      </c>
      <c r="C43" s="87" t="n">
        <v>183</v>
      </c>
      <c r="D43" s="87" t="n">
        <v>10</v>
      </c>
      <c r="E43" s="87" t="n">
        <v>215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124</v>
      </c>
      <c r="K43" s="88" t="n">
        <v>398</v>
      </c>
    </row>
    <row r="44" customFormat="false" ht="12.75" hidden="false" customHeight="false" outlineLevel="0" collapsed="false">
      <c r="A44" s="18" t="s">
        <v>44</v>
      </c>
      <c r="B44" s="87" t="n">
        <v>246</v>
      </c>
      <c r="C44" s="87" t="n">
        <v>420</v>
      </c>
      <c r="D44" s="87" t="n">
        <v>8</v>
      </c>
      <c r="E44" s="87" t="n">
        <v>122</v>
      </c>
      <c r="F44" s="87" t="n">
        <v>1</v>
      </c>
      <c r="G44" s="87" t="n">
        <v>122</v>
      </c>
      <c r="H44" s="87" t="n">
        <v>0</v>
      </c>
      <c r="I44" s="87" t="n">
        <v>0</v>
      </c>
      <c r="J44" s="87" t="n">
        <v>255</v>
      </c>
      <c r="K44" s="88" t="n">
        <v>664</v>
      </c>
    </row>
    <row r="45" customFormat="false" ht="12.75" hidden="false" customHeight="false" outlineLevel="0" collapsed="false">
      <c r="A45" s="18" t="s">
        <v>46</v>
      </c>
      <c r="B45" s="87" t="n">
        <v>0</v>
      </c>
      <c r="C45" s="87" t="n">
        <v>0</v>
      </c>
      <c r="D45" s="87" t="n">
        <v>0</v>
      </c>
      <c r="E45" s="87" t="n">
        <v>0</v>
      </c>
      <c r="F45" s="87" t="n">
        <v>1</v>
      </c>
      <c r="G45" s="87" t="n">
        <v>61</v>
      </c>
      <c r="H45" s="87" t="n">
        <v>0</v>
      </c>
      <c r="I45" s="87" t="n">
        <v>0</v>
      </c>
      <c r="J45" s="87" t="n">
        <v>1</v>
      </c>
      <c r="K45" s="88" t="n">
        <v>61</v>
      </c>
    </row>
    <row r="46" customFormat="false" ht="12.75" hidden="false" customHeight="false" outlineLevel="0" collapsed="false">
      <c r="A46" s="131" t="s">
        <v>3</v>
      </c>
      <c r="B46" s="89" t="n">
        <v>3621</v>
      </c>
      <c r="C46" s="89" t="n">
        <v>8593</v>
      </c>
      <c r="D46" s="89" t="n">
        <v>442</v>
      </c>
      <c r="E46" s="89" t="n">
        <v>8462</v>
      </c>
      <c r="F46" s="89" t="n">
        <v>85</v>
      </c>
      <c r="G46" s="89" t="n">
        <v>8138</v>
      </c>
      <c r="H46" s="89" t="n">
        <v>17</v>
      </c>
      <c r="I46" s="89" t="n">
        <v>12144</v>
      </c>
      <c r="J46" s="89" t="n">
        <v>4165</v>
      </c>
      <c r="K46" s="90" t="n">
        <v>37337</v>
      </c>
    </row>
  </sheetData>
  <mergeCells count="8">
    <mergeCell ref="A1:K1"/>
    <mergeCell ref="A2:K2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99"/>
    <col collapsed="false" customWidth="false" hidden="false" outlineLevel="0" max="257" min="2" style="1" width="11.42"/>
  </cols>
  <sheetData>
    <row r="1" customFormat="false" ht="23.25" hidden="false" customHeight="false" outlineLevel="0" collapsed="false">
      <c r="A1" s="2" t="s">
        <v>247</v>
      </c>
      <c r="B1" s="3"/>
      <c r="C1" s="3"/>
      <c r="D1" s="3"/>
      <c r="E1" s="3"/>
      <c r="F1" s="3"/>
      <c r="G1" s="3"/>
      <c r="H1" s="3"/>
    </row>
    <row r="11" customFormat="false" ht="12.75" hidden="false" customHeight="false" outlineLevel="0" collapsed="false">
      <c r="A11" s="4"/>
      <c r="B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</sheetData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N50" activeCellId="0" sqref="N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2.99"/>
    <col collapsed="false" customWidth="true" hidden="false" outlineLevel="0" max="2" min="2" style="6" width="42.85"/>
    <col collapsed="false" customWidth="true" hidden="false" outlineLevel="0" max="3" min="3" style="6" width="7.42"/>
    <col collapsed="false" customWidth="true" hidden="false" outlineLevel="0" max="4" min="4" style="6" width="10.13"/>
    <col collapsed="false" customWidth="true" hidden="false" outlineLevel="0" max="5" min="5" style="6" width="7.42"/>
    <col collapsed="false" customWidth="true" hidden="false" outlineLevel="0" max="6" min="6" style="6" width="10.13"/>
    <col collapsed="false" customWidth="true" hidden="false" outlineLevel="0" max="7" min="7" style="6" width="7.42"/>
    <col collapsed="false" customWidth="true" hidden="false" outlineLevel="0" max="8" min="8" style="6" width="10.13"/>
    <col collapsed="false" customWidth="true" hidden="false" outlineLevel="0" max="9" min="9" style="6" width="7.42"/>
    <col collapsed="false" customWidth="true" hidden="false" outlineLevel="0" max="10" min="10" style="6" width="10.13"/>
    <col collapsed="false" customWidth="true" hidden="false" outlineLevel="0" max="11" min="11" style="6" width="7.42"/>
    <col collapsed="false" customWidth="true" hidden="false" outlineLevel="0" max="12" min="12" style="6" width="10.13"/>
    <col collapsed="false" customWidth="true" hidden="false" outlineLevel="0" max="13" min="13" style="6" width="7.42"/>
    <col collapsed="false" customWidth="true" hidden="false" outlineLevel="0" max="14" min="14" style="6" width="10.13"/>
    <col collapsed="false" customWidth="true" hidden="false" outlineLevel="0" max="15" min="15" style="6" width="7.42"/>
    <col collapsed="false" customWidth="true" hidden="false" outlineLevel="0" max="16" min="16" style="6" width="10.13"/>
    <col collapsed="false" customWidth="true" hidden="false" outlineLevel="0" max="17" min="17" style="6" width="7.42"/>
    <col collapsed="false" customWidth="true" hidden="false" outlineLevel="0" max="18" min="18" style="6" width="10.13"/>
    <col collapsed="false" customWidth="true" hidden="false" outlineLevel="0" max="19" min="19" style="6" width="7.42"/>
    <col collapsed="false" customWidth="true" hidden="false" outlineLevel="0" max="20" min="20" style="6" width="10.13"/>
    <col collapsed="false" customWidth="true" hidden="false" outlineLevel="0" max="21" min="21" style="6" width="7.42"/>
    <col collapsed="false" customWidth="true" hidden="false" outlineLevel="0" max="22" min="22" style="6" width="10.13"/>
    <col collapsed="false" customWidth="true" hidden="false" outlineLevel="0" max="23" min="23" style="6" width="7.42"/>
    <col collapsed="false" customWidth="true" hidden="false" outlineLevel="0" max="24" min="24" style="6" width="10.13"/>
    <col collapsed="false" customWidth="true" hidden="false" outlineLevel="0" max="25" min="25" style="6" width="7.42"/>
    <col collapsed="false" customWidth="true" hidden="false" outlineLevel="0" max="26" min="26" style="6" width="10.13"/>
    <col collapsed="false" customWidth="true" hidden="false" outlineLevel="0" max="27" min="27" style="168" width="2.99"/>
    <col collapsed="false" customWidth="false" hidden="false" outlineLevel="0" max="257" min="28" style="6" width="11.42"/>
  </cols>
  <sheetData>
    <row r="1" customFormat="false" ht="15.75" hidden="false" customHeight="false" outlineLevel="0" collapsed="false">
      <c r="A1" s="169"/>
      <c r="B1" s="5" t="s">
        <v>248</v>
      </c>
      <c r="C1" s="5"/>
      <c r="D1" s="5"/>
      <c r="E1" s="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169"/>
    </row>
    <row r="2" customFormat="false" ht="12" hidden="false" customHeight="true" outlineLevel="0" collapsed="false">
      <c r="A2" s="169"/>
      <c r="B2" s="8" t="s">
        <v>240</v>
      </c>
      <c r="C2" s="8"/>
      <c r="D2" s="8"/>
      <c r="E2" s="8"/>
      <c r="F2" s="8"/>
      <c r="G2" s="8"/>
      <c r="H2" s="8"/>
      <c r="I2" s="8"/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69"/>
    </row>
    <row r="3" customFormat="false" ht="12" hidden="false" customHeight="true" outlineLevel="0" collapsed="false">
      <c r="A3" s="169"/>
      <c r="B3" s="8"/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169"/>
    </row>
    <row r="4" customFormat="false" ht="12.75" hidden="false" customHeight="false" outlineLevel="0" collapsed="false">
      <c r="A4" s="169"/>
      <c r="B4" s="8" t="s">
        <v>249</v>
      </c>
      <c r="C4" s="8"/>
      <c r="D4" s="8"/>
      <c r="E4" s="8"/>
      <c r="F4" s="8"/>
      <c r="G4" s="8"/>
      <c r="H4" s="8"/>
      <c r="I4" s="8"/>
      <c r="J4" s="8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69"/>
    </row>
    <row r="5" customFormat="false" ht="12.75" hidden="false" customHeight="false" outlineLevel="0" collapsed="false">
      <c r="A5" s="169"/>
      <c r="B5" s="9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69"/>
    </row>
    <row r="6" customFormat="false" ht="12.75" hidden="false" customHeight="false" outlineLevel="0" collapsed="false">
      <c r="A6" s="169"/>
      <c r="B6" s="9"/>
      <c r="C6" s="10" t="s">
        <v>192</v>
      </c>
      <c r="D6" s="10"/>
      <c r="E6" s="10" t="s">
        <v>193</v>
      </c>
      <c r="F6" s="10"/>
      <c r="G6" s="10" t="s">
        <v>194</v>
      </c>
      <c r="H6" s="10"/>
      <c r="I6" s="10" t="s">
        <v>195</v>
      </c>
      <c r="J6" s="10"/>
      <c r="K6" s="10" t="s">
        <v>196</v>
      </c>
      <c r="L6" s="10"/>
      <c r="M6" s="10" t="s">
        <v>197</v>
      </c>
      <c r="N6" s="10"/>
      <c r="O6" s="170" t="s">
        <v>198</v>
      </c>
      <c r="P6" s="170"/>
      <c r="Q6" s="170" t="s">
        <v>199</v>
      </c>
      <c r="R6" s="170"/>
      <c r="S6" s="170" t="s">
        <v>200</v>
      </c>
      <c r="T6" s="170"/>
      <c r="U6" s="170" t="s">
        <v>201</v>
      </c>
      <c r="V6" s="170"/>
      <c r="W6" s="170" t="s">
        <v>202</v>
      </c>
      <c r="X6" s="170"/>
      <c r="Y6" s="170" t="s">
        <v>3</v>
      </c>
      <c r="Z6" s="170"/>
      <c r="AA6" s="169"/>
    </row>
    <row r="7" customFormat="false" ht="25.5" hidden="false" customHeight="false" outlineLevel="0" collapsed="false">
      <c r="A7" s="169"/>
      <c r="B7" s="9"/>
      <c r="C7" s="133" t="s">
        <v>231</v>
      </c>
      <c r="D7" s="133" t="s">
        <v>250</v>
      </c>
      <c r="E7" s="133" t="s">
        <v>231</v>
      </c>
      <c r="F7" s="133" t="s">
        <v>250</v>
      </c>
      <c r="G7" s="133" t="s">
        <v>231</v>
      </c>
      <c r="H7" s="133" t="s">
        <v>250</v>
      </c>
      <c r="I7" s="133" t="s">
        <v>231</v>
      </c>
      <c r="J7" s="133" t="s">
        <v>250</v>
      </c>
      <c r="K7" s="129" t="s">
        <v>231</v>
      </c>
      <c r="L7" s="129" t="s">
        <v>250</v>
      </c>
      <c r="M7" s="129" t="s">
        <v>231</v>
      </c>
      <c r="N7" s="129" t="s">
        <v>250</v>
      </c>
      <c r="O7" s="129" t="s">
        <v>231</v>
      </c>
      <c r="P7" s="129" t="s">
        <v>250</v>
      </c>
      <c r="Q7" s="129" t="s">
        <v>231</v>
      </c>
      <c r="R7" s="129" t="s">
        <v>250</v>
      </c>
      <c r="S7" s="129" t="s">
        <v>231</v>
      </c>
      <c r="T7" s="129" t="s">
        <v>250</v>
      </c>
      <c r="U7" s="129" t="s">
        <v>231</v>
      </c>
      <c r="V7" s="129" t="s">
        <v>250</v>
      </c>
      <c r="W7" s="129" t="s">
        <v>231</v>
      </c>
      <c r="X7" s="129" t="s">
        <v>250</v>
      </c>
      <c r="Y7" s="129" t="s">
        <v>231</v>
      </c>
      <c r="Z7" s="129" t="s">
        <v>250</v>
      </c>
      <c r="AA7" s="169"/>
    </row>
    <row r="8" customFormat="false" ht="12.75" hidden="false" customHeight="false" outlineLevel="0" collapsed="false">
      <c r="A8" s="157" t="n">
        <v>1</v>
      </c>
      <c r="B8" s="158" t="s">
        <v>8</v>
      </c>
      <c r="C8" s="85" t="n">
        <v>12</v>
      </c>
      <c r="D8" s="85" t="n">
        <v>21</v>
      </c>
      <c r="E8" s="85" t="n">
        <v>7</v>
      </c>
      <c r="F8" s="85" t="n">
        <v>21</v>
      </c>
      <c r="G8" s="85" t="n">
        <v>14</v>
      </c>
      <c r="H8" s="85" t="n">
        <v>29</v>
      </c>
      <c r="I8" s="85" t="n">
        <v>16</v>
      </c>
      <c r="J8" s="85" t="n">
        <v>30</v>
      </c>
      <c r="K8" s="85" t="n">
        <v>14</v>
      </c>
      <c r="L8" s="85" t="n">
        <v>37</v>
      </c>
      <c r="M8" s="85" t="n">
        <v>2</v>
      </c>
      <c r="N8" s="85" t="n">
        <v>1</v>
      </c>
      <c r="O8" s="85" t="n">
        <v>14</v>
      </c>
      <c r="P8" s="85" t="n">
        <v>23</v>
      </c>
      <c r="Q8" s="85" t="n">
        <v>12</v>
      </c>
      <c r="R8" s="85" t="n">
        <v>40</v>
      </c>
      <c r="S8" s="85" t="n">
        <v>7</v>
      </c>
      <c r="T8" s="85" t="n">
        <v>20</v>
      </c>
      <c r="U8" s="85" t="n">
        <v>10</v>
      </c>
      <c r="V8" s="85" t="n">
        <v>22</v>
      </c>
      <c r="W8" s="85" t="n">
        <v>4</v>
      </c>
      <c r="X8" s="85" t="n">
        <v>8</v>
      </c>
      <c r="Y8" s="85" t="n">
        <v>112</v>
      </c>
      <c r="Z8" s="85" t="n">
        <v>252</v>
      </c>
      <c r="AA8" s="157" t="n">
        <v>1</v>
      </c>
    </row>
    <row r="9" customFormat="false" ht="12.75" hidden="false" customHeight="false" outlineLevel="0" collapsed="false">
      <c r="A9" s="157" t="n">
        <v>2</v>
      </c>
      <c r="B9" s="159" t="s">
        <v>9</v>
      </c>
      <c r="C9" s="87" t="n">
        <v>12</v>
      </c>
      <c r="D9" s="87" t="n">
        <v>21</v>
      </c>
      <c r="E9" s="87" t="n">
        <v>7</v>
      </c>
      <c r="F9" s="87" t="n">
        <v>21</v>
      </c>
      <c r="G9" s="87" t="n">
        <v>14</v>
      </c>
      <c r="H9" s="87" t="n">
        <v>29</v>
      </c>
      <c r="I9" s="87" t="n">
        <v>16</v>
      </c>
      <c r="J9" s="87" t="n">
        <v>30</v>
      </c>
      <c r="K9" s="87" t="n">
        <v>14</v>
      </c>
      <c r="L9" s="87" t="n">
        <v>37</v>
      </c>
      <c r="M9" s="87" t="n">
        <v>2</v>
      </c>
      <c r="N9" s="87" t="n">
        <v>1</v>
      </c>
      <c r="O9" s="87" t="n">
        <v>14</v>
      </c>
      <c r="P9" s="87" t="n">
        <v>23</v>
      </c>
      <c r="Q9" s="87" t="n">
        <v>12</v>
      </c>
      <c r="R9" s="87" t="n">
        <v>40</v>
      </c>
      <c r="S9" s="87" t="n">
        <v>7</v>
      </c>
      <c r="T9" s="87" t="n">
        <v>20</v>
      </c>
      <c r="U9" s="87" t="n">
        <v>10</v>
      </c>
      <c r="V9" s="87" t="n">
        <v>22</v>
      </c>
      <c r="W9" s="87" t="n">
        <v>4</v>
      </c>
      <c r="X9" s="87" t="n">
        <v>8</v>
      </c>
      <c r="Y9" s="87" t="n">
        <v>112</v>
      </c>
      <c r="Z9" s="87" t="n">
        <v>252</v>
      </c>
      <c r="AA9" s="157" t="n">
        <v>2</v>
      </c>
    </row>
    <row r="10" customFormat="false" ht="12.75" hidden="false" customHeight="false" outlineLevel="0" collapsed="false">
      <c r="A10" s="157" t="n">
        <v>3</v>
      </c>
      <c r="B10" s="158" t="s">
        <v>10</v>
      </c>
      <c r="C10" s="85" t="n">
        <v>91</v>
      </c>
      <c r="D10" s="85" t="n">
        <v>1046</v>
      </c>
      <c r="E10" s="85" t="n">
        <v>87</v>
      </c>
      <c r="F10" s="85" t="n">
        <v>1051</v>
      </c>
      <c r="G10" s="85" t="n">
        <v>82</v>
      </c>
      <c r="H10" s="85" t="n">
        <v>1661</v>
      </c>
      <c r="I10" s="85" t="n">
        <v>35</v>
      </c>
      <c r="J10" s="85" t="n">
        <v>234</v>
      </c>
      <c r="K10" s="85" t="n">
        <v>95</v>
      </c>
      <c r="L10" s="85" t="n">
        <v>4563</v>
      </c>
      <c r="M10" s="85" t="n">
        <v>3</v>
      </c>
      <c r="N10" s="85" t="n">
        <v>5</v>
      </c>
      <c r="O10" s="85" t="n">
        <v>71</v>
      </c>
      <c r="P10" s="85" t="n">
        <v>2525</v>
      </c>
      <c r="Q10" s="85" t="n">
        <v>60</v>
      </c>
      <c r="R10" s="85" t="n">
        <v>769</v>
      </c>
      <c r="S10" s="85" t="n">
        <v>30</v>
      </c>
      <c r="T10" s="85" t="n">
        <v>1206</v>
      </c>
      <c r="U10" s="85" t="n">
        <v>47</v>
      </c>
      <c r="V10" s="85" t="n">
        <v>407</v>
      </c>
      <c r="W10" s="85" t="n">
        <v>14</v>
      </c>
      <c r="X10" s="85" t="n">
        <v>78</v>
      </c>
      <c r="Y10" s="85" t="n">
        <v>615</v>
      </c>
      <c r="Z10" s="85" t="n">
        <v>13545</v>
      </c>
      <c r="AA10" s="157" t="n">
        <v>3</v>
      </c>
    </row>
    <row r="11" customFormat="false" ht="12.75" hidden="false" customHeight="false" outlineLevel="0" collapsed="false">
      <c r="A11" s="157" t="n">
        <v>4</v>
      </c>
      <c r="B11" s="159" t="s">
        <v>11</v>
      </c>
      <c r="C11" s="87" t="n">
        <v>1</v>
      </c>
      <c r="D11" s="87" t="n">
        <v>16</v>
      </c>
      <c r="E11" s="87" t="n">
        <v>1</v>
      </c>
      <c r="F11" s="87" t="n">
        <v>14</v>
      </c>
      <c r="G11" s="87" t="n">
        <v>1</v>
      </c>
      <c r="H11" s="87" t="n">
        <v>7</v>
      </c>
      <c r="I11" s="87" t="n">
        <v>0</v>
      </c>
      <c r="J11" s="87" t="n">
        <v>0</v>
      </c>
      <c r="K11" s="87" t="n">
        <v>1</v>
      </c>
      <c r="L11" s="87" t="n">
        <v>5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1</v>
      </c>
      <c r="V11" s="87" t="n">
        <v>5</v>
      </c>
      <c r="W11" s="87" t="n">
        <v>0</v>
      </c>
      <c r="X11" s="87" t="n">
        <v>0</v>
      </c>
      <c r="Y11" s="87" t="n">
        <v>5</v>
      </c>
      <c r="Z11" s="87" t="n">
        <v>48</v>
      </c>
      <c r="AA11" s="157" t="n">
        <v>4</v>
      </c>
    </row>
    <row r="12" customFormat="false" ht="12.75" hidden="false" customHeight="false" outlineLevel="0" collapsed="false">
      <c r="A12" s="157" t="n">
        <v>5</v>
      </c>
      <c r="B12" s="159" t="s">
        <v>12</v>
      </c>
      <c r="C12" s="87" t="n">
        <v>4</v>
      </c>
      <c r="D12" s="87" t="n">
        <v>28</v>
      </c>
      <c r="E12" s="87" t="n">
        <v>2</v>
      </c>
      <c r="F12" s="87" t="n">
        <v>20</v>
      </c>
      <c r="G12" s="87" t="n">
        <v>5</v>
      </c>
      <c r="H12" s="87" t="n">
        <v>33</v>
      </c>
      <c r="I12" s="87" t="n">
        <v>0</v>
      </c>
      <c r="J12" s="87" t="n">
        <v>0</v>
      </c>
      <c r="K12" s="87" t="n">
        <v>5</v>
      </c>
      <c r="L12" s="87" t="n">
        <v>817</v>
      </c>
      <c r="M12" s="87" t="n">
        <v>0</v>
      </c>
      <c r="N12" s="87" t="n">
        <v>0</v>
      </c>
      <c r="O12" s="87" t="n">
        <v>1</v>
      </c>
      <c r="P12" s="87" t="n">
        <v>6</v>
      </c>
      <c r="Q12" s="87" t="n">
        <v>1</v>
      </c>
      <c r="R12" s="87" t="n">
        <v>33</v>
      </c>
      <c r="S12" s="87" t="n">
        <v>1</v>
      </c>
      <c r="T12" s="87" t="n">
        <v>736</v>
      </c>
      <c r="U12" s="87" t="n">
        <v>1</v>
      </c>
      <c r="V12" s="87" t="n">
        <v>104</v>
      </c>
      <c r="W12" s="87" t="n">
        <v>0</v>
      </c>
      <c r="X12" s="87" t="n">
        <v>0</v>
      </c>
      <c r="Y12" s="87" t="n">
        <v>20</v>
      </c>
      <c r="Z12" s="87" t="n">
        <v>1776</v>
      </c>
      <c r="AA12" s="157" t="n">
        <v>5</v>
      </c>
    </row>
    <row r="13" customFormat="false" ht="12.75" hidden="false" customHeight="false" outlineLevel="0" collapsed="false">
      <c r="A13" s="157" t="n">
        <v>6</v>
      </c>
      <c r="B13" s="159" t="s">
        <v>13</v>
      </c>
      <c r="C13" s="87" t="n">
        <v>4</v>
      </c>
      <c r="D13" s="87" t="n">
        <v>51</v>
      </c>
      <c r="E13" s="87" t="n">
        <v>2</v>
      </c>
      <c r="F13" s="87" t="n">
        <v>2</v>
      </c>
      <c r="G13" s="87" t="n">
        <v>1</v>
      </c>
      <c r="H13" s="87" t="n">
        <v>0</v>
      </c>
      <c r="I13" s="87" t="n">
        <v>0</v>
      </c>
      <c r="J13" s="87" t="n">
        <v>0</v>
      </c>
      <c r="K13" s="87" t="n">
        <v>4</v>
      </c>
      <c r="L13" s="87" t="n">
        <v>3</v>
      </c>
      <c r="M13" s="87" t="n">
        <v>0</v>
      </c>
      <c r="N13" s="87" t="n">
        <v>0</v>
      </c>
      <c r="O13" s="87" t="n">
        <v>2</v>
      </c>
      <c r="P13" s="87" t="n">
        <v>2</v>
      </c>
      <c r="Q13" s="87" t="n">
        <v>2</v>
      </c>
      <c r="R13" s="87" t="n">
        <v>11</v>
      </c>
      <c r="S13" s="87" t="n">
        <v>1</v>
      </c>
      <c r="T13" s="87" t="n">
        <v>0</v>
      </c>
      <c r="U13" s="87" t="n">
        <v>1</v>
      </c>
      <c r="V13" s="87" t="n">
        <v>1</v>
      </c>
      <c r="W13" s="87" t="n">
        <v>0</v>
      </c>
      <c r="X13" s="87" t="n">
        <v>0</v>
      </c>
      <c r="Y13" s="87" t="n">
        <v>17</v>
      </c>
      <c r="Z13" s="87" t="n">
        <v>70</v>
      </c>
      <c r="AA13" s="157" t="n">
        <v>6</v>
      </c>
    </row>
    <row r="14" customFormat="false" ht="12.75" hidden="false" customHeight="false" outlineLevel="0" collapsed="false">
      <c r="A14" s="157" t="n">
        <v>7</v>
      </c>
      <c r="B14" s="159" t="s">
        <v>14</v>
      </c>
      <c r="C14" s="87" t="n">
        <v>9</v>
      </c>
      <c r="D14" s="87" t="n">
        <v>61</v>
      </c>
      <c r="E14" s="87" t="n">
        <v>10</v>
      </c>
      <c r="F14" s="87" t="n">
        <v>23</v>
      </c>
      <c r="G14" s="87" t="n">
        <v>8</v>
      </c>
      <c r="H14" s="87" t="n">
        <v>67</v>
      </c>
      <c r="I14" s="87" t="n">
        <v>3</v>
      </c>
      <c r="J14" s="87" t="n">
        <v>16</v>
      </c>
      <c r="K14" s="87" t="n">
        <v>10</v>
      </c>
      <c r="L14" s="87" t="n">
        <v>142</v>
      </c>
      <c r="M14" s="87" t="n">
        <v>1</v>
      </c>
      <c r="N14" s="87" t="n">
        <v>1</v>
      </c>
      <c r="O14" s="87" t="n">
        <v>9</v>
      </c>
      <c r="P14" s="87" t="n">
        <v>9</v>
      </c>
      <c r="Q14" s="87" t="n">
        <v>5</v>
      </c>
      <c r="R14" s="87" t="n">
        <v>39</v>
      </c>
      <c r="S14" s="87" t="n">
        <v>2</v>
      </c>
      <c r="T14" s="87" t="n">
        <v>9</v>
      </c>
      <c r="U14" s="87" t="n">
        <v>6</v>
      </c>
      <c r="V14" s="87" t="n">
        <v>28</v>
      </c>
      <c r="W14" s="87" t="n">
        <v>1</v>
      </c>
      <c r="X14" s="87" t="n">
        <v>2</v>
      </c>
      <c r="Y14" s="87" t="n">
        <v>64</v>
      </c>
      <c r="Z14" s="87" t="n">
        <v>396</v>
      </c>
      <c r="AA14" s="157" t="n">
        <v>7</v>
      </c>
    </row>
    <row r="15" customFormat="false" ht="12.75" hidden="false" customHeight="false" outlineLevel="0" collapsed="false">
      <c r="A15" s="157" t="n">
        <v>8</v>
      </c>
      <c r="B15" s="159" t="s">
        <v>15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1</v>
      </c>
      <c r="T15" s="87" t="n">
        <v>63</v>
      </c>
      <c r="U15" s="87" t="n">
        <v>1</v>
      </c>
      <c r="V15" s="87" t="n">
        <v>1</v>
      </c>
      <c r="W15" s="87" t="n">
        <v>0</v>
      </c>
      <c r="X15" s="87" t="n">
        <v>0</v>
      </c>
      <c r="Y15" s="87" t="n">
        <v>2</v>
      </c>
      <c r="Z15" s="87" t="n">
        <v>64</v>
      </c>
      <c r="AA15" s="157" t="n">
        <v>8</v>
      </c>
    </row>
    <row r="16" customFormat="false" ht="12.75" hidden="false" customHeight="false" outlineLevel="0" collapsed="false">
      <c r="A16" s="157" t="n">
        <v>9</v>
      </c>
      <c r="B16" s="159" t="s">
        <v>16</v>
      </c>
      <c r="C16" s="87" t="n">
        <v>1</v>
      </c>
      <c r="D16" s="87" t="n">
        <v>1</v>
      </c>
      <c r="E16" s="87" t="n">
        <v>4</v>
      </c>
      <c r="F16" s="87" t="n">
        <v>509</v>
      </c>
      <c r="G16" s="87" t="n">
        <v>0</v>
      </c>
      <c r="H16" s="87" t="n">
        <v>0</v>
      </c>
      <c r="I16" s="87" t="n">
        <v>1</v>
      </c>
      <c r="J16" s="87" t="n">
        <v>8</v>
      </c>
      <c r="K16" s="87" t="n">
        <v>5</v>
      </c>
      <c r="L16" s="87" t="n">
        <v>33</v>
      </c>
      <c r="M16" s="87" t="n">
        <v>0</v>
      </c>
      <c r="N16" s="87" t="n">
        <v>0</v>
      </c>
      <c r="O16" s="87" t="n">
        <v>2</v>
      </c>
      <c r="P16" s="87" t="n">
        <v>38</v>
      </c>
      <c r="Q16" s="87" t="n">
        <v>1</v>
      </c>
      <c r="R16" s="87" t="n">
        <v>1</v>
      </c>
      <c r="S16" s="87" t="n">
        <v>1</v>
      </c>
      <c r="T16" s="87" t="n">
        <v>0</v>
      </c>
      <c r="U16" s="87" t="n">
        <v>0</v>
      </c>
      <c r="V16" s="87" t="n">
        <v>0</v>
      </c>
      <c r="W16" s="87" t="n">
        <v>1</v>
      </c>
      <c r="X16" s="87" t="n">
        <v>1</v>
      </c>
      <c r="Y16" s="87" t="n">
        <v>16</v>
      </c>
      <c r="Z16" s="87" t="n">
        <v>590</v>
      </c>
      <c r="AA16" s="157" t="n">
        <v>9</v>
      </c>
    </row>
    <row r="17" customFormat="false" ht="12.75" hidden="false" customHeight="false" outlineLevel="0" collapsed="false">
      <c r="A17" s="157" t="n">
        <v>10</v>
      </c>
      <c r="B17" s="159" t="s">
        <v>17</v>
      </c>
      <c r="C17" s="87" t="n">
        <v>7</v>
      </c>
      <c r="D17" s="87" t="n">
        <v>359</v>
      </c>
      <c r="E17" s="87" t="n">
        <v>8</v>
      </c>
      <c r="F17" s="87" t="n">
        <v>51</v>
      </c>
      <c r="G17" s="87" t="n">
        <v>11</v>
      </c>
      <c r="H17" s="87" t="n">
        <v>195</v>
      </c>
      <c r="I17" s="87" t="n">
        <v>3</v>
      </c>
      <c r="J17" s="87" t="n">
        <v>7</v>
      </c>
      <c r="K17" s="87" t="n">
        <v>12</v>
      </c>
      <c r="L17" s="87" t="n">
        <v>89</v>
      </c>
      <c r="M17" s="87" t="n">
        <v>0</v>
      </c>
      <c r="N17" s="87" t="n">
        <v>0</v>
      </c>
      <c r="O17" s="87" t="n">
        <v>5</v>
      </c>
      <c r="P17" s="87" t="n">
        <v>46</v>
      </c>
      <c r="Q17" s="87" t="n">
        <v>4</v>
      </c>
      <c r="R17" s="87" t="n">
        <v>18</v>
      </c>
      <c r="S17" s="87" t="n">
        <v>5</v>
      </c>
      <c r="T17" s="87" t="n">
        <v>153</v>
      </c>
      <c r="U17" s="87" t="n">
        <v>5</v>
      </c>
      <c r="V17" s="87" t="n">
        <v>77</v>
      </c>
      <c r="W17" s="87" t="n">
        <v>2</v>
      </c>
      <c r="X17" s="87" t="n">
        <v>5</v>
      </c>
      <c r="Y17" s="87" t="n">
        <v>62</v>
      </c>
      <c r="Z17" s="87" t="n">
        <v>1000</v>
      </c>
      <c r="AA17" s="157" t="n">
        <v>10</v>
      </c>
    </row>
    <row r="18" customFormat="false" ht="12.75" hidden="false" customHeight="false" outlineLevel="0" collapsed="false">
      <c r="A18" s="157" t="n">
        <v>11</v>
      </c>
      <c r="B18" s="159" t="s">
        <v>18</v>
      </c>
      <c r="C18" s="87" t="n">
        <v>1</v>
      </c>
      <c r="D18" s="87" t="n">
        <v>7</v>
      </c>
      <c r="E18" s="87" t="n">
        <v>3</v>
      </c>
      <c r="F18" s="87" t="n">
        <v>23</v>
      </c>
      <c r="G18" s="87" t="n">
        <v>5</v>
      </c>
      <c r="H18" s="87" t="n">
        <v>334</v>
      </c>
      <c r="I18" s="87" t="n">
        <v>0</v>
      </c>
      <c r="J18" s="87" t="n">
        <v>0</v>
      </c>
      <c r="K18" s="87" t="n">
        <v>5</v>
      </c>
      <c r="L18" s="87" t="n">
        <v>57</v>
      </c>
      <c r="M18" s="87" t="n">
        <v>0</v>
      </c>
      <c r="N18" s="87" t="n">
        <v>0</v>
      </c>
      <c r="O18" s="87" t="n">
        <v>1</v>
      </c>
      <c r="P18" s="87" t="n">
        <v>3</v>
      </c>
      <c r="Q18" s="87" t="n">
        <v>2</v>
      </c>
      <c r="R18" s="87" t="n">
        <v>44</v>
      </c>
      <c r="S18" s="87" t="n">
        <v>0</v>
      </c>
      <c r="T18" s="87" t="n">
        <v>0</v>
      </c>
      <c r="U18" s="87" t="n">
        <v>1</v>
      </c>
      <c r="V18" s="87" t="n">
        <v>4</v>
      </c>
      <c r="W18" s="87" t="n">
        <v>0</v>
      </c>
      <c r="X18" s="87" t="n">
        <v>0</v>
      </c>
      <c r="Y18" s="87" t="n">
        <v>18</v>
      </c>
      <c r="Z18" s="87" t="n">
        <v>471</v>
      </c>
      <c r="AA18" s="157" t="n">
        <v>11</v>
      </c>
    </row>
    <row r="19" customFormat="false" ht="12.75" hidden="false" customHeight="false" outlineLevel="0" collapsed="false">
      <c r="A19" s="157" t="n">
        <v>12</v>
      </c>
      <c r="B19" s="159" t="s">
        <v>19</v>
      </c>
      <c r="C19" s="87" t="n">
        <v>3</v>
      </c>
      <c r="D19" s="87" t="n">
        <v>21</v>
      </c>
      <c r="E19" s="87" t="n">
        <v>2</v>
      </c>
      <c r="F19" s="87" t="n">
        <v>17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3</v>
      </c>
      <c r="L19" s="87" t="n">
        <v>239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1</v>
      </c>
      <c r="R19" s="87" t="n">
        <v>19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9</v>
      </c>
      <c r="Z19" s="87" t="n">
        <v>295</v>
      </c>
      <c r="AA19" s="157" t="n">
        <v>12</v>
      </c>
    </row>
    <row r="20" customFormat="false" ht="12.75" hidden="false" customHeight="false" outlineLevel="0" collapsed="false">
      <c r="A20" s="157" t="n">
        <v>13</v>
      </c>
      <c r="B20" s="159" t="s">
        <v>20</v>
      </c>
      <c r="C20" s="87" t="n">
        <v>2</v>
      </c>
      <c r="D20" s="87" t="n">
        <v>3</v>
      </c>
      <c r="E20" s="87" t="n">
        <v>1</v>
      </c>
      <c r="F20" s="87" t="n">
        <v>1</v>
      </c>
      <c r="G20" s="87" t="n">
        <v>11</v>
      </c>
      <c r="H20" s="87" t="n">
        <v>709</v>
      </c>
      <c r="I20" s="87" t="n">
        <v>1</v>
      </c>
      <c r="J20" s="87" t="n">
        <v>29</v>
      </c>
      <c r="K20" s="87" t="n">
        <v>5</v>
      </c>
      <c r="L20" s="87" t="n">
        <v>1453</v>
      </c>
      <c r="M20" s="87" t="n">
        <v>0</v>
      </c>
      <c r="N20" s="87" t="n">
        <v>0</v>
      </c>
      <c r="O20" s="87" t="n">
        <v>11</v>
      </c>
      <c r="P20" s="87" t="n">
        <v>436</v>
      </c>
      <c r="Q20" s="87" t="n">
        <v>3</v>
      </c>
      <c r="R20" s="87" t="n">
        <v>131</v>
      </c>
      <c r="S20" s="87" t="n">
        <v>2</v>
      </c>
      <c r="T20" s="87" t="n">
        <v>4</v>
      </c>
      <c r="U20" s="87" t="n">
        <v>3</v>
      </c>
      <c r="V20" s="87" t="n">
        <v>39</v>
      </c>
      <c r="W20" s="87" t="n">
        <v>0</v>
      </c>
      <c r="X20" s="87" t="n">
        <v>0</v>
      </c>
      <c r="Y20" s="87" t="n">
        <v>39</v>
      </c>
      <c r="Z20" s="87" t="n">
        <v>2805</v>
      </c>
      <c r="AA20" s="157" t="n">
        <v>13</v>
      </c>
    </row>
    <row r="21" customFormat="false" ht="12.75" hidden="false" customHeight="false" outlineLevel="0" collapsed="false">
      <c r="A21" s="157" t="n">
        <v>14</v>
      </c>
      <c r="B21" s="159" t="s">
        <v>21</v>
      </c>
      <c r="C21" s="87" t="n">
        <v>0</v>
      </c>
      <c r="D21" s="87" t="n">
        <v>0</v>
      </c>
      <c r="E21" s="87" t="n">
        <v>2</v>
      </c>
      <c r="F21" s="87" t="n">
        <v>7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2</v>
      </c>
      <c r="P21" s="87" t="n">
        <v>1729</v>
      </c>
      <c r="Q21" s="87" t="n">
        <v>3</v>
      </c>
      <c r="R21" s="87" t="n">
        <v>129</v>
      </c>
      <c r="S21" s="87" t="n">
        <v>0</v>
      </c>
      <c r="T21" s="87" t="n">
        <v>0</v>
      </c>
      <c r="U21" s="87" t="n">
        <v>2</v>
      </c>
      <c r="V21" s="87" t="n">
        <v>41</v>
      </c>
      <c r="W21" s="87" t="n">
        <v>0</v>
      </c>
      <c r="X21" s="87" t="n">
        <v>0</v>
      </c>
      <c r="Y21" s="87" t="n">
        <v>9</v>
      </c>
      <c r="Z21" s="87" t="n">
        <v>1905</v>
      </c>
      <c r="AA21" s="157" t="n">
        <v>14</v>
      </c>
    </row>
    <row r="22" customFormat="false" ht="12.75" hidden="false" customHeight="false" outlineLevel="0" collapsed="false">
      <c r="A22" s="157" t="n">
        <v>15</v>
      </c>
      <c r="B22" s="159" t="s">
        <v>22</v>
      </c>
      <c r="C22" s="87" t="n">
        <v>17</v>
      </c>
      <c r="D22" s="87" t="n">
        <v>137</v>
      </c>
      <c r="E22" s="87" t="n">
        <v>10</v>
      </c>
      <c r="F22" s="87" t="n">
        <v>72</v>
      </c>
      <c r="G22" s="87" t="n">
        <v>7</v>
      </c>
      <c r="H22" s="87" t="n">
        <v>34</v>
      </c>
      <c r="I22" s="87" t="n">
        <v>1</v>
      </c>
      <c r="J22" s="87" t="n">
        <v>2</v>
      </c>
      <c r="K22" s="87" t="n">
        <v>7</v>
      </c>
      <c r="L22" s="87" t="n">
        <v>874</v>
      </c>
      <c r="M22" s="87" t="n">
        <v>0</v>
      </c>
      <c r="N22" s="87" t="n">
        <v>0</v>
      </c>
      <c r="O22" s="87" t="n">
        <v>10</v>
      </c>
      <c r="P22" s="87" t="n">
        <v>19</v>
      </c>
      <c r="Q22" s="87" t="n">
        <v>8</v>
      </c>
      <c r="R22" s="87" t="n">
        <v>157</v>
      </c>
      <c r="S22" s="87" t="n">
        <v>1</v>
      </c>
      <c r="T22" s="87" t="n">
        <v>0</v>
      </c>
      <c r="U22" s="87" t="n">
        <v>1</v>
      </c>
      <c r="V22" s="87" t="n">
        <v>16</v>
      </c>
      <c r="W22" s="87" t="n">
        <v>2</v>
      </c>
      <c r="X22" s="87" t="n">
        <v>9</v>
      </c>
      <c r="Y22" s="87" t="n">
        <v>64</v>
      </c>
      <c r="Z22" s="87" t="n">
        <v>1321</v>
      </c>
      <c r="AA22" s="157" t="n">
        <v>15</v>
      </c>
    </row>
    <row r="23" customFormat="false" ht="12.75" hidden="false" customHeight="false" outlineLevel="0" collapsed="false">
      <c r="A23" s="157" t="n">
        <v>16</v>
      </c>
      <c r="B23" s="159" t="s">
        <v>23</v>
      </c>
      <c r="C23" s="87" t="n">
        <v>3</v>
      </c>
      <c r="D23" s="87" t="n">
        <v>32</v>
      </c>
      <c r="E23" s="87" t="n">
        <v>1</v>
      </c>
      <c r="F23" s="87" t="n">
        <v>0</v>
      </c>
      <c r="G23" s="87" t="n">
        <v>1</v>
      </c>
      <c r="H23" s="87" t="n">
        <v>2</v>
      </c>
      <c r="I23" s="87" t="n">
        <v>2</v>
      </c>
      <c r="J23" s="87" t="n">
        <v>3</v>
      </c>
      <c r="K23" s="87" t="n">
        <v>2</v>
      </c>
      <c r="L23" s="87" t="n">
        <v>200</v>
      </c>
      <c r="M23" s="87" t="n">
        <v>0</v>
      </c>
      <c r="N23" s="87" t="n">
        <v>0</v>
      </c>
      <c r="O23" s="87" t="n">
        <v>2</v>
      </c>
      <c r="P23" s="87" t="n">
        <v>47</v>
      </c>
      <c r="Q23" s="87" t="n">
        <v>1</v>
      </c>
      <c r="R23" s="87" t="n">
        <v>1</v>
      </c>
      <c r="S23" s="87" t="n">
        <v>3</v>
      </c>
      <c r="T23" s="87" t="n">
        <v>25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15</v>
      </c>
      <c r="Z23" s="87" t="n">
        <v>311</v>
      </c>
      <c r="AA23" s="157" t="n">
        <v>16</v>
      </c>
    </row>
    <row r="24" customFormat="false" ht="12.75" hidden="false" customHeight="false" outlineLevel="0" collapsed="false">
      <c r="A24" s="157" t="n">
        <v>17</v>
      </c>
      <c r="B24" s="159" t="s">
        <v>24</v>
      </c>
      <c r="C24" s="87" t="n">
        <v>39</v>
      </c>
      <c r="D24" s="87" t="n">
        <v>331</v>
      </c>
      <c r="E24" s="87" t="n">
        <v>41</v>
      </c>
      <c r="F24" s="87" t="n">
        <v>312</v>
      </c>
      <c r="G24" s="87" t="n">
        <v>32</v>
      </c>
      <c r="H24" s="87" t="n">
        <v>281</v>
      </c>
      <c r="I24" s="87" t="n">
        <v>24</v>
      </c>
      <c r="J24" s="87" t="n">
        <v>169</v>
      </c>
      <c r="K24" s="87" t="n">
        <v>36</v>
      </c>
      <c r="L24" s="87" t="n">
        <v>650</v>
      </c>
      <c r="M24" s="87" t="n">
        <v>2</v>
      </c>
      <c r="N24" s="87" t="n">
        <v>4</v>
      </c>
      <c r="O24" s="87" t="n">
        <v>26</v>
      </c>
      <c r="P24" s="87" t="n">
        <v>190</v>
      </c>
      <c r="Q24" s="87" t="n">
        <v>29</v>
      </c>
      <c r="R24" s="87" t="n">
        <v>186</v>
      </c>
      <c r="S24" s="87" t="n">
        <v>13</v>
      </c>
      <c r="T24" s="87" t="n">
        <v>216</v>
      </c>
      <c r="U24" s="87" t="n">
        <v>25</v>
      </c>
      <c r="V24" s="87" t="n">
        <v>91</v>
      </c>
      <c r="W24" s="87" t="n">
        <v>8</v>
      </c>
      <c r="X24" s="87" t="n">
        <v>61</v>
      </c>
      <c r="Y24" s="87" t="n">
        <v>275</v>
      </c>
      <c r="Z24" s="87" t="n">
        <v>2492</v>
      </c>
      <c r="AA24" s="157" t="n">
        <v>17</v>
      </c>
    </row>
    <row r="25" customFormat="false" ht="12.75" hidden="false" customHeight="false" outlineLevel="0" collapsed="false">
      <c r="A25" s="157" t="n">
        <v>18</v>
      </c>
      <c r="B25" s="158" t="s">
        <v>25</v>
      </c>
      <c r="C25" s="85" t="n">
        <v>1080</v>
      </c>
      <c r="D25" s="85" t="n">
        <v>6924</v>
      </c>
      <c r="E25" s="85" t="n">
        <v>532</v>
      </c>
      <c r="F25" s="85" t="n">
        <v>1771</v>
      </c>
      <c r="G25" s="85" t="n">
        <v>295</v>
      </c>
      <c r="H25" s="85" t="n">
        <v>1170</v>
      </c>
      <c r="I25" s="85" t="n">
        <v>158</v>
      </c>
      <c r="J25" s="85" t="n">
        <v>445</v>
      </c>
      <c r="K25" s="85" t="n">
        <v>766</v>
      </c>
      <c r="L25" s="85" t="n">
        <v>3121</v>
      </c>
      <c r="M25" s="85" t="n">
        <v>34</v>
      </c>
      <c r="N25" s="85" t="n">
        <v>38</v>
      </c>
      <c r="O25" s="85" t="n">
        <v>384</v>
      </c>
      <c r="P25" s="85" t="n">
        <v>1392</v>
      </c>
      <c r="Q25" s="85" t="n">
        <v>324</v>
      </c>
      <c r="R25" s="85" t="n">
        <v>902</v>
      </c>
      <c r="S25" s="85" t="n">
        <v>138</v>
      </c>
      <c r="T25" s="85" t="n">
        <v>990</v>
      </c>
      <c r="U25" s="85" t="n">
        <v>211</v>
      </c>
      <c r="V25" s="85" t="n">
        <v>599</v>
      </c>
      <c r="W25" s="85" t="n">
        <v>49</v>
      </c>
      <c r="X25" s="85" t="n">
        <v>86</v>
      </c>
      <c r="Y25" s="85" t="n">
        <v>3971</v>
      </c>
      <c r="Z25" s="85" t="n">
        <v>17439</v>
      </c>
      <c r="AA25" s="157" t="n">
        <v>18</v>
      </c>
    </row>
    <row r="26" customFormat="false" ht="12.75" hidden="false" customHeight="false" outlineLevel="0" collapsed="false">
      <c r="A26" s="157" t="n">
        <v>19</v>
      </c>
      <c r="B26" s="115" t="s">
        <v>26</v>
      </c>
      <c r="C26" s="87" t="n">
        <v>141</v>
      </c>
      <c r="D26" s="87" t="n">
        <v>527</v>
      </c>
      <c r="E26" s="87" t="n">
        <v>96</v>
      </c>
      <c r="F26" s="87" t="n">
        <v>370</v>
      </c>
      <c r="G26" s="87" t="n">
        <v>50</v>
      </c>
      <c r="H26" s="87" t="n">
        <v>186</v>
      </c>
      <c r="I26" s="87" t="n">
        <v>23</v>
      </c>
      <c r="J26" s="87" t="n">
        <v>49</v>
      </c>
      <c r="K26" s="87" t="n">
        <v>110</v>
      </c>
      <c r="L26" s="87" t="n">
        <v>493</v>
      </c>
      <c r="M26" s="87" t="n">
        <v>2</v>
      </c>
      <c r="N26" s="87" t="n">
        <v>0</v>
      </c>
      <c r="O26" s="87" t="n">
        <v>75</v>
      </c>
      <c r="P26" s="87" t="n">
        <v>164</v>
      </c>
      <c r="Q26" s="87" t="n">
        <v>66</v>
      </c>
      <c r="R26" s="87" t="n">
        <v>169</v>
      </c>
      <c r="S26" s="87" t="n">
        <v>32</v>
      </c>
      <c r="T26" s="87" t="n">
        <v>223</v>
      </c>
      <c r="U26" s="87" t="n">
        <v>40</v>
      </c>
      <c r="V26" s="87" t="n">
        <v>77</v>
      </c>
      <c r="W26" s="87" t="n">
        <v>6</v>
      </c>
      <c r="X26" s="87" t="n">
        <v>7</v>
      </c>
      <c r="Y26" s="87" t="n">
        <v>641</v>
      </c>
      <c r="Z26" s="87" t="n">
        <v>2265</v>
      </c>
      <c r="AA26" s="157" t="n">
        <v>19</v>
      </c>
    </row>
    <row r="27" customFormat="false" ht="12.75" hidden="false" customHeight="false" outlineLevel="0" collapsed="false">
      <c r="A27" s="157" t="n">
        <v>20</v>
      </c>
      <c r="B27" s="115" t="s">
        <v>27</v>
      </c>
      <c r="C27" s="87" t="n">
        <v>15</v>
      </c>
      <c r="D27" s="87" t="n">
        <v>201</v>
      </c>
      <c r="E27" s="87" t="n">
        <v>12</v>
      </c>
      <c r="F27" s="87" t="n">
        <v>25</v>
      </c>
      <c r="G27" s="87" t="n">
        <v>11</v>
      </c>
      <c r="H27" s="87" t="n">
        <v>47</v>
      </c>
      <c r="I27" s="87" t="n">
        <v>10</v>
      </c>
      <c r="J27" s="87" t="n">
        <v>75</v>
      </c>
      <c r="K27" s="87" t="n">
        <v>15</v>
      </c>
      <c r="L27" s="87" t="n">
        <v>260</v>
      </c>
      <c r="M27" s="87" t="n">
        <v>2</v>
      </c>
      <c r="N27" s="87" t="n">
        <v>2</v>
      </c>
      <c r="O27" s="87" t="n">
        <v>13</v>
      </c>
      <c r="P27" s="87" t="n">
        <v>155</v>
      </c>
      <c r="Q27" s="87" t="n">
        <v>20</v>
      </c>
      <c r="R27" s="87" t="n">
        <v>113</v>
      </c>
      <c r="S27" s="87" t="n">
        <v>2</v>
      </c>
      <c r="T27" s="87" t="n">
        <v>2</v>
      </c>
      <c r="U27" s="87" t="n">
        <v>6</v>
      </c>
      <c r="V27" s="87" t="n">
        <v>24</v>
      </c>
      <c r="W27" s="87" t="n">
        <v>3</v>
      </c>
      <c r="X27" s="87" t="n">
        <v>4</v>
      </c>
      <c r="Y27" s="87" t="n">
        <v>109</v>
      </c>
      <c r="Z27" s="87" t="n">
        <v>908</v>
      </c>
      <c r="AA27" s="157" t="n">
        <v>20</v>
      </c>
    </row>
    <row r="28" customFormat="false" ht="12.75" hidden="false" customHeight="false" outlineLevel="0" collapsed="false">
      <c r="A28" s="157" t="n">
        <v>21</v>
      </c>
      <c r="B28" s="115" t="s">
        <v>28</v>
      </c>
      <c r="C28" s="87" t="n">
        <v>32</v>
      </c>
      <c r="D28" s="87" t="n">
        <v>216</v>
      </c>
      <c r="E28" s="87" t="n">
        <v>17</v>
      </c>
      <c r="F28" s="87" t="n">
        <v>94</v>
      </c>
      <c r="G28" s="87" t="n">
        <v>17</v>
      </c>
      <c r="H28" s="87" t="n">
        <v>63</v>
      </c>
      <c r="I28" s="87" t="n">
        <v>20</v>
      </c>
      <c r="J28" s="87" t="n">
        <v>130</v>
      </c>
      <c r="K28" s="87" t="n">
        <v>28</v>
      </c>
      <c r="L28" s="87" t="n">
        <v>114</v>
      </c>
      <c r="M28" s="87" t="n">
        <v>2</v>
      </c>
      <c r="N28" s="87" t="n">
        <v>2</v>
      </c>
      <c r="O28" s="87" t="n">
        <v>20</v>
      </c>
      <c r="P28" s="87" t="n">
        <v>125</v>
      </c>
      <c r="Q28" s="87" t="n">
        <v>9</v>
      </c>
      <c r="R28" s="87" t="n">
        <v>25</v>
      </c>
      <c r="S28" s="87" t="n">
        <v>7</v>
      </c>
      <c r="T28" s="87" t="n">
        <v>18</v>
      </c>
      <c r="U28" s="87" t="n">
        <v>2</v>
      </c>
      <c r="V28" s="87" t="n">
        <v>7</v>
      </c>
      <c r="W28" s="87" t="n">
        <v>4</v>
      </c>
      <c r="X28" s="87" t="n">
        <v>9</v>
      </c>
      <c r="Y28" s="87" t="n">
        <v>158</v>
      </c>
      <c r="Z28" s="87" t="n">
        <v>806</v>
      </c>
      <c r="AA28" s="157" t="n">
        <v>21</v>
      </c>
    </row>
    <row r="29" customFormat="false" ht="12.75" hidden="false" customHeight="false" outlineLevel="0" collapsed="false">
      <c r="A29" s="157" t="n">
        <v>22</v>
      </c>
      <c r="B29" s="115" t="s">
        <v>29</v>
      </c>
      <c r="C29" s="87" t="n">
        <v>10</v>
      </c>
      <c r="D29" s="87" t="n">
        <v>11</v>
      </c>
      <c r="E29" s="87" t="n">
        <v>7</v>
      </c>
      <c r="F29" s="87" t="n">
        <v>80</v>
      </c>
      <c r="G29" s="87" t="n">
        <v>0</v>
      </c>
      <c r="H29" s="87" t="n">
        <v>0</v>
      </c>
      <c r="I29" s="87" t="n">
        <v>1</v>
      </c>
      <c r="J29" s="87" t="n">
        <v>3</v>
      </c>
      <c r="K29" s="87" t="n">
        <v>10</v>
      </c>
      <c r="L29" s="87" t="n">
        <v>59</v>
      </c>
      <c r="M29" s="87" t="n">
        <v>0</v>
      </c>
      <c r="N29" s="87" t="n">
        <v>0</v>
      </c>
      <c r="O29" s="87" t="n">
        <v>4</v>
      </c>
      <c r="P29" s="87" t="n">
        <v>11</v>
      </c>
      <c r="Q29" s="87" t="n">
        <v>3</v>
      </c>
      <c r="R29" s="87" t="n">
        <v>1</v>
      </c>
      <c r="S29" s="87" t="n">
        <v>1</v>
      </c>
      <c r="T29" s="87" t="n">
        <v>1</v>
      </c>
      <c r="U29" s="87" t="n">
        <v>3</v>
      </c>
      <c r="V29" s="87" t="n">
        <v>3</v>
      </c>
      <c r="W29" s="87" t="n">
        <v>0</v>
      </c>
      <c r="X29" s="87" t="n">
        <v>0</v>
      </c>
      <c r="Y29" s="87" t="n">
        <v>39</v>
      </c>
      <c r="Z29" s="87" t="n">
        <v>167</v>
      </c>
      <c r="AA29" s="157" t="n">
        <v>22</v>
      </c>
    </row>
    <row r="30" customFormat="false" ht="12.75" hidden="false" customHeight="false" outlineLevel="0" collapsed="false">
      <c r="A30" s="157" t="n">
        <v>23</v>
      </c>
      <c r="B30" s="115" t="s">
        <v>30</v>
      </c>
      <c r="C30" s="87" t="n">
        <v>4</v>
      </c>
      <c r="D30" s="87" t="n">
        <v>102</v>
      </c>
      <c r="E30" s="87" t="n">
        <v>0</v>
      </c>
      <c r="F30" s="87" t="n">
        <v>0</v>
      </c>
      <c r="G30" s="87" t="n">
        <v>1</v>
      </c>
      <c r="H30" s="87" t="n">
        <v>3</v>
      </c>
      <c r="I30" s="87" t="n">
        <v>0</v>
      </c>
      <c r="J30" s="87" t="n">
        <v>0</v>
      </c>
      <c r="K30" s="87" t="n">
        <v>1</v>
      </c>
      <c r="L30" s="87" t="n">
        <v>5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6</v>
      </c>
      <c r="Z30" s="87" t="n">
        <v>110</v>
      </c>
      <c r="AA30" s="157" t="n">
        <v>23</v>
      </c>
    </row>
    <row r="31" customFormat="false" ht="12.75" hidden="false" customHeight="false" outlineLevel="0" collapsed="false">
      <c r="A31" s="157" t="n">
        <v>24</v>
      </c>
      <c r="B31" s="115" t="s">
        <v>31</v>
      </c>
      <c r="C31" s="87" t="n">
        <v>22</v>
      </c>
      <c r="D31" s="87" t="n">
        <v>114</v>
      </c>
      <c r="E31" s="87" t="n">
        <v>22</v>
      </c>
      <c r="F31" s="87" t="n">
        <v>42</v>
      </c>
      <c r="G31" s="87" t="n">
        <v>14</v>
      </c>
      <c r="H31" s="87" t="n">
        <v>66</v>
      </c>
      <c r="I31" s="87" t="n">
        <v>3</v>
      </c>
      <c r="J31" s="87" t="n">
        <v>1</v>
      </c>
      <c r="K31" s="87" t="n">
        <v>17</v>
      </c>
      <c r="L31" s="87" t="n">
        <v>17</v>
      </c>
      <c r="M31" s="87" t="n">
        <v>3</v>
      </c>
      <c r="N31" s="87" t="n">
        <v>3</v>
      </c>
      <c r="O31" s="87" t="n">
        <v>15</v>
      </c>
      <c r="P31" s="87" t="n">
        <v>15</v>
      </c>
      <c r="Q31" s="87" t="n">
        <v>13</v>
      </c>
      <c r="R31" s="87" t="n">
        <v>45</v>
      </c>
      <c r="S31" s="87" t="n">
        <v>8</v>
      </c>
      <c r="T31" s="87" t="n">
        <v>9</v>
      </c>
      <c r="U31" s="87" t="n">
        <v>10</v>
      </c>
      <c r="V31" s="87" t="n">
        <v>11</v>
      </c>
      <c r="W31" s="87" t="n">
        <v>3</v>
      </c>
      <c r="X31" s="87" t="n">
        <v>6</v>
      </c>
      <c r="Y31" s="87" t="n">
        <v>130</v>
      </c>
      <c r="Z31" s="87" t="n">
        <v>330</v>
      </c>
      <c r="AA31" s="157" t="n">
        <v>24</v>
      </c>
    </row>
    <row r="32" customFormat="false" ht="12.75" hidden="false" customHeight="false" outlineLevel="0" collapsed="false">
      <c r="A32" s="157" t="n">
        <v>25</v>
      </c>
      <c r="B32" s="115" t="s">
        <v>32</v>
      </c>
      <c r="C32" s="87" t="n">
        <v>142</v>
      </c>
      <c r="D32" s="87" t="n">
        <v>1814</v>
      </c>
      <c r="E32" s="87" t="n">
        <v>18</v>
      </c>
      <c r="F32" s="87" t="n">
        <v>260</v>
      </c>
      <c r="G32" s="87" t="n">
        <v>16</v>
      </c>
      <c r="H32" s="87" t="n">
        <v>104</v>
      </c>
      <c r="I32" s="87" t="n">
        <v>4</v>
      </c>
      <c r="J32" s="87" t="n">
        <v>4</v>
      </c>
      <c r="K32" s="87" t="n">
        <v>33</v>
      </c>
      <c r="L32" s="87" t="n">
        <v>255</v>
      </c>
      <c r="M32" s="87" t="n">
        <v>1</v>
      </c>
      <c r="N32" s="87" t="n">
        <v>2</v>
      </c>
      <c r="O32" s="87" t="n">
        <v>9</v>
      </c>
      <c r="P32" s="87" t="n">
        <v>40</v>
      </c>
      <c r="Q32" s="87" t="n">
        <v>4</v>
      </c>
      <c r="R32" s="87" t="n">
        <v>12</v>
      </c>
      <c r="S32" s="87" t="n">
        <v>7</v>
      </c>
      <c r="T32" s="87" t="n">
        <v>306</v>
      </c>
      <c r="U32" s="87" t="n">
        <v>14</v>
      </c>
      <c r="V32" s="87" t="n">
        <v>120</v>
      </c>
      <c r="W32" s="87" t="n">
        <v>0</v>
      </c>
      <c r="X32" s="87" t="n">
        <v>0</v>
      </c>
      <c r="Y32" s="87" t="n">
        <v>248</v>
      </c>
      <c r="Z32" s="87" t="n">
        <v>2917</v>
      </c>
      <c r="AA32" s="157" t="n">
        <v>25</v>
      </c>
    </row>
    <row r="33" customFormat="false" ht="12.75" hidden="false" customHeight="false" outlineLevel="0" collapsed="false">
      <c r="A33" s="157" t="n">
        <v>26</v>
      </c>
      <c r="B33" s="115" t="s">
        <v>33</v>
      </c>
      <c r="C33" s="87" t="n">
        <v>20</v>
      </c>
      <c r="D33" s="87" t="n">
        <v>31</v>
      </c>
      <c r="E33" s="87" t="n">
        <v>11</v>
      </c>
      <c r="F33" s="87" t="n">
        <v>9</v>
      </c>
      <c r="G33" s="87" t="n">
        <v>3</v>
      </c>
      <c r="H33" s="87" t="n">
        <v>1</v>
      </c>
      <c r="I33" s="87" t="n">
        <v>2</v>
      </c>
      <c r="J33" s="87" t="n">
        <v>0</v>
      </c>
      <c r="K33" s="87" t="n">
        <v>10</v>
      </c>
      <c r="L33" s="87" t="n">
        <v>7</v>
      </c>
      <c r="M33" s="87" t="n">
        <v>1</v>
      </c>
      <c r="N33" s="87" t="n">
        <v>0</v>
      </c>
      <c r="O33" s="87" t="n">
        <v>5</v>
      </c>
      <c r="P33" s="87" t="n">
        <v>5</v>
      </c>
      <c r="Q33" s="87" t="n">
        <v>8</v>
      </c>
      <c r="R33" s="87" t="n">
        <v>7</v>
      </c>
      <c r="S33" s="87" t="n">
        <v>2</v>
      </c>
      <c r="T33" s="87" t="n">
        <v>7</v>
      </c>
      <c r="U33" s="87" t="n">
        <v>2</v>
      </c>
      <c r="V33" s="87" t="n">
        <v>1</v>
      </c>
      <c r="W33" s="87" t="n">
        <v>0</v>
      </c>
      <c r="X33" s="87" t="n">
        <v>0</v>
      </c>
      <c r="Y33" s="87" t="n">
        <v>64</v>
      </c>
      <c r="Z33" s="87" t="n">
        <v>68</v>
      </c>
      <c r="AA33" s="157" t="n">
        <v>26</v>
      </c>
    </row>
    <row r="34" customFormat="false" ht="12.75" hidden="false" customHeight="false" outlineLevel="0" collapsed="false">
      <c r="A34" s="157" t="n">
        <v>27</v>
      </c>
      <c r="B34" s="115" t="s">
        <v>34</v>
      </c>
      <c r="C34" s="87" t="n">
        <v>214</v>
      </c>
      <c r="D34" s="87" t="n">
        <v>1310</v>
      </c>
      <c r="E34" s="87" t="n">
        <v>44</v>
      </c>
      <c r="F34" s="87" t="n">
        <v>179</v>
      </c>
      <c r="G34" s="87" t="n">
        <v>20</v>
      </c>
      <c r="H34" s="87" t="n">
        <v>62</v>
      </c>
      <c r="I34" s="87" t="n">
        <v>9</v>
      </c>
      <c r="J34" s="87" t="n">
        <v>18</v>
      </c>
      <c r="K34" s="87" t="n">
        <v>69</v>
      </c>
      <c r="L34" s="87" t="n">
        <v>254</v>
      </c>
      <c r="M34" s="87" t="n">
        <v>1</v>
      </c>
      <c r="N34" s="87" t="n">
        <v>0</v>
      </c>
      <c r="O34" s="87" t="n">
        <v>20</v>
      </c>
      <c r="P34" s="87" t="n">
        <v>36</v>
      </c>
      <c r="Q34" s="87" t="n">
        <v>17</v>
      </c>
      <c r="R34" s="87" t="n">
        <v>27</v>
      </c>
      <c r="S34" s="87" t="n">
        <v>9</v>
      </c>
      <c r="T34" s="87" t="n">
        <v>292</v>
      </c>
      <c r="U34" s="87" t="n">
        <v>14</v>
      </c>
      <c r="V34" s="87" t="n">
        <v>30</v>
      </c>
      <c r="W34" s="87" t="n">
        <v>2</v>
      </c>
      <c r="X34" s="87" t="n">
        <v>3</v>
      </c>
      <c r="Y34" s="87" t="n">
        <v>419</v>
      </c>
      <c r="Z34" s="87" t="n">
        <v>2211</v>
      </c>
      <c r="AA34" s="157" t="n">
        <v>27</v>
      </c>
    </row>
    <row r="35" customFormat="false" ht="12.75" hidden="false" customHeight="false" outlineLevel="0" collapsed="false">
      <c r="A35" s="157" t="n">
        <v>28</v>
      </c>
      <c r="B35" s="115" t="s">
        <v>35</v>
      </c>
      <c r="C35" s="87" t="n">
        <v>79</v>
      </c>
      <c r="D35" s="87" t="n">
        <v>121</v>
      </c>
      <c r="E35" s="87" t="n">
        <v>48</v>
      </c>
      <c r="F35" s="87" t="n">
        <v>54</v>
      </c>
      <c r="G35" s="87" t="n">
        <v>17</v>
      </c>
      <c r="H35" s="87" t="n">
        <v>11</v>
      </c>
      <c r="I35" s="87" t="n">
        <v>10</v>
      </c>
      <c r="J35" s="87" t="n">
        <v>10</v>
      </c>
      <c r="K35" s="87" t="n">
        <v>56</v>
      </c>
      <c r="L35" s="87" t="n">
        <v>72</v>
      </c>
      <c r="M35" s="87" t="n">
        <v>3</v>
      </c>
      <c r="N35" s="87" t="n">
        <v>2</v>
      </c>
      <c r="O35" s="87" t="n">
        <v>31</v>
      </c>
      <c r="P35" s="87" t="n">
        <v>28</v>
      </c>
      <c r="Q35" s="87" t="n">
        <v>29</v>
      </c>
      <c r="R35" s="87" t="n">
        <v>32</v>
      </c>
      <c r="S35" s="87" t="n">
        <v>13</v>
      </c>
      <c r="T35" s="87" t="n">
        <v>9</v>
      </c>
      <c r="U35" s="87" t="n">
        <v>33</v>
      </c>
      <c r="V35" s="87" t="n">
        <v>52</v>
      </c>
      <c r="W35" s="87" t="n">
        <v>4</v>
      </c>
      <c r="X35" s="87" t="n">
        <v>3</v>
      </c>
      <c r="Y35" s="87" t="n">
        <v>323</v>
      </c>
      <c r="Z35" s="87" t="n">
        <v>394</v>
      </c>
      <c r="AA35" s="157" t="n">
        <v>28</v>
      </c>
    </row>
    <row r="36" customFormat="false" ht="12.75" hidden="false" customHeight="false" outlineLevel="0" collapsed="false">
      <c r="A36" s="157" t="n">
        <v>29</v>
      </c>
      <c r="B36" s="159" t="s">
        <v>36</v>
      </c>
      <c r="C36" s="87" t="n">
        <v>43</v>
      </c>
      <c r="D36" s="87" t="n">
        <v>142</v>
      </c>
      <c r="E36" s="87" t="n">
        <v>37</v>
      </c>
      <c r="F36" s="87" t="n">
        <v>104</v>
      </c>
      <c r="G36" s="87" t="n">
        <v>27</v>
      </c>
      <c r="H36" s="87" t="n">
        <v>86</v>
      </c>
      <c r="I36" s="87" t="n">
        <v>11</v>
      </c>
      <c r="J36" s="87" t="n">
        <v>21</v>
      </c>
      <c r="K36" s="87" t="n">
        <v>45</v>
      </c>
      <c r="L36" s="87" t="n">
        <v>138</v>
      </c>
      <c r="M36" s="87" t="n">
        <v>1</v>
      </c>
      <c r="N36" s="87" t="n">
        <v>1</v>
      </c>
      <c r="O36" s="87" t="n">
        <v>25</v>
      </c>
      <c r="P36" s="87" t="n">
        <v>63</v>
      </c>
      <c r="Q36" s="87" t="n">
        <v>18</v>
      </c>
      <c r="R36" s="87" t="n">
        <v>50</v>
      </c>
      <c r="S36" s="87" t="n">
        <v>3</v>
      </c>
      <c r="T36" s="87" t="n">
        <v>6</v>
      </c>
      <c r="U36" s="87" t="n">
        <v>20</v>
      </c>
      <c r="V36" s="87" t="n">
        <v>106</v>
      </c>
      <c r="W36" s="87" t="n">
        <v>2</v>
      </c>
      <c r="X36" s="87" t="n">
        <v>2</v>
      </c>
      <c r="Y36" s="87" t="n">
        <v>232</v>
      </c>
      <c r="Z36" s="87" t="n">
        <v>720</v>
      </c>
      <c r="AA36" s="157" t="n">
        <v>29</v>
      </c>
    </row>
    <row r="37" customFormat="false" ht="12.75" hidden="false" customHeight="false" outlineLevel="0" collapsed="false">
      <c r="A37" s="157" t="n">
        <v>30</v>
      </c>
      <c r="B37" s="159" t="s">
        <v>37</v>
      </c>
      <c r="C37" s="87" t="n">
        <v>28</v>
      </c>
      <c r="D37" s="87" t="n">
        <v>43</v>
      </c>
      <c r="E37" s="87" t="n">
        <v>31</v>
      </c>
      <c r="F37" s="87" t="n">
        <v>48</v>
      </c>
      <c r="G37" s="87" t="n">
        <v>8</v>
      </c>
      <c r="H37" s="87" t="n">
        <v>6</v>
      </c>
      <c r="I37" s="87" t="n">
        <v>5</v>
      </c>
      <c r="J37" s="87" t="n">
        <v>3</v>
      </c>
      <c r="K37" s="87" t="n">
        <v>31</v>
      </c>
      <c r="L37" s="87" t="n">
        <v>56</v>
      </c>
      <c r="M37" s="87" t="n">
        <v>1</v>
      </c>
      <c r="N37" s="87" t="n">
        <v>3</v>
      </c>
      <c r="O37" s="87" t="n">
        <v>16</v>
      </c>
      <c r="P37" s="87" t="n">
        <v>23</v>
      </c>
      <c r="Q37" s="87" t="n">
        <v>18</v>
      </c>
      <c r="R37" s="87" t="n">
        <v>12</v>
      </c>
      <c r="S37" s="87" t="n">
        <v>8</v>
      </c>
      <c r="T37" s="87" t="n">
        <v>30</v>
      </c>
      <c r="U37" s="87" t="n">
        <v>7</v>
      </c>
      <c r="V37" s="87" t="n">
        <v>30</v>
      </c>
      <c r="W37" s="87" t="n">
        <v>3</v>
      </c>
      <c r="X37" s="87" t="n">
        <v>2</v>
      </c>
      <c r="Y37" s="87" t="n">
        <v>156</v>
      </c>
      <c r="Z37" s="87" t="n">
        <v>256</v>
      </c>
      <c r="AA37" s="157" t="n">
        <v>30</v>
      </c>
    </row>
    <row r="38" customFormat="false" ht="12.75" hidden="false" customHeight="false" outlineLevel="0" collapsed="false">
      <c r="A38" s="157" t="n">
        <v>31</v>
      </c>
      <c r="B38" s="159" t="s">
        <v>38</v>
      </c>
      <c r="C38" s="87" t="n">
        <v>37</v>
      </c>
      <c r="D38" s="87" t="n">
        <v>202</v>
      </c>
      <c r="E38" s="87" t="n">
        <v>25</v>
      </c>
      <c r="F38" s="87" t="n">
        <v>93</v>
      </c>
      <c r="G38" s="87" t="n">
        <v>20</v>
      </c>
      <c r="H38" s="87" t="n">
        <v>158</v>
      </c>
      <c r="I38" s="87" t="n">
        <v>7</v>
      </c>
      <c r="J38" s="87" t="n">
        <v>18</v>
      </c>
      <c r="K38" s="87" t="n">
        <v>34</v>
      </c>
      <c r="L38" s="87" t="n">
        <v>304</v>
      </c>
      <c r="M38" s="87" t="n">
        <v>1</v>
      </c>
      <c r="N38" s="87" t="n">
        <v>0</v>
      </c>
      <c r="O38" s="87" t="n">
        <v>35</v>
      </c>
      <c r="P38" s="87" t="n">
        <v>399</v>
      </c>
      <c r="Q38" s="87" t="n">
        <v>25</v>
      </c>
      <c r="R38" s="87" t="n">
        <v>108</v>
      </c>
      <c r="S38" s="87" t="n">
        <v>4</v>
      </c>
      <c r="T38" s="87" t="n">
        <v>6</v>
      </c>
      <c r="U38" s="87" t="n">
        <v>10</v>
      </c>
      <c r="V38" s="87" t="n">
        <v>47</v>
      </c>
      <c r="W38" s="87" t="n">
        <v>0</v>
      </c>
      <c r="X38" s="87" t="n">
        <v>0</v>
      </c>
      <c r="Y38" s="87" t="n">
        <v>198</v>
      </c>
      <c r="Z38" s="87" t="n">
        <v>1335</v>
      </c>
      <c r="AA38" s="157" t="n">
        <v>31</v>
      </c>
    </row>
    <row r="39" customFormat="false" ht="12.75" hidden="false" customHeight="false" outlineLevel="0" collapsed="false">
      <c r="A39" s="157" t="n">
        <v>32</v>
      </c>
      <c r="B39" s="159" t="s">
        <v>39</v>
      </c>
      <c r="C39" s="87" t="n">
        <v>4</v>
      </c>
      <c r="D39" s="87" t="n">
        <v>986</v>
      </c>
      <c r="E39" s="87" t="n">
        <v>2</v>
      </c>
      <c r="F39" s="87" t="n">
        <v>68</v>
      </c>
      <c r="G39" s="87" t="n">
        <v>1</v>
      </c>
      <c r="H39" s="87" t="n">
        <v>51</v>
      </c>
      <c r="I39" s="87" t="n">
        <v>2</v>
      </c>
      <c r="J39" s="87" t="n">
        <v>45</v>
      </c>
      <c r="K39" s="87" t="n">
        <v>3</v>
      </c>
      <c r="L39" s="87" t="n">
        <v>162</v>
      </c>
      <c r="M39" s="87" t="n">
        <v>1</v>
      </c>
      <c r="N39" s="87" t="n">
        <v>7</v>
      </c>
      <c r="O39" s="87" t="n">
        <v>1</v>
      </c>
      <c r="P39" s="87" t="n">
        <v>39</v>
      </c>
      <c r="Q39" s="87" t="n">
        <v>1</v>
      </c>
      <c r="R39" s="87" t="n">
        <v>36</v>
      </c>
      <c r="S39" s="87" t="n">
        <v>1</v>
      </c>
      <c r="T39" s="87" t="n">
        <v>12</v>
      </c>
      <c r="U39" s="87" t="n">
        <v>1</v>
      </c>
      <c r="V39" s="87" t="n">
        <v>26</v>
      </c>
      <c r="W39" s="87" t="n">
        <v>1</v>
      </c>
      <c r="X39" s="87" t="n">
        <v>11</v>
      </c>
      <c r="Y39" s="87" t="n">
        <v>18</v>
      </c>
      <c r="Z39" s="87" t="n">
        <v>1443</v>
      </c>
      <c r="AA39" s="157" t="n">
        <v>32</v>
      </c>
    </row>
    <row r="40" customFormat="false" ht="12.75" hidden="false" customHeight="false" outlineLevel="0" collapsed="false">
      <c r="A40" s="157" t="n">
        <v>33</v>
      </c>
      <c r="B40" s="159" t="s">
        <v>40</v>
      </c>
      <c r="C40" s="87" t="n">
        <v>13</v>
      </c>
      <c r="D40" s="87" t="n">
        <v>354</v>
      </c>
      <c r="E40" s="87" t="n">
        <v>22</v>
      </c>
      <c r="F40" s="87" t="n">
        <v>108</v>
      </c>
      <c r="G40" s="87" t="n">
        <v>11</v>
      </c>
      <c r="H40" s="87" t="n">
        <v>58</v>
      </c>
      <c r="I40" s="87" t="n">
        <v>6</v>
      </c>
      <c r="J40" s="87" t="n">
        <v>27</v>
      </c>
      <c r="K40" s="87" t="n">
        <v>30</v>
      </c>
      <c r="L40" s="87" t="n">
        <v>180</v>
      </c>
      <c r="M40" s="87" t="n">
        <v>2</v>
      </c>
      <c r="N40" s="87" t="n">
        <v>5</v>
      </c>
      <c r="O40" s="87" t="n">
        <v>18</v>
      </c>
      <c r="P40" s="87" t="n">
        <v>97</v>
      </c>
      <c r="Q40" s="87" t="n">
        <v>15</v>
      </c>
      <c r="R40" s="87" t="n">
        <v>41</v>
      </c>
      <c r="S40" s="87" t="n">
        <v>8</v>
      </c>
      <c r="T40" s="87" t="n">
        <v>21</v>
      </c>
      <c r="U40" s="87" t="n">
        <v>5</v>
      </c>
      <c r="V40" s="87" t="n">
        <v>23</v>
      </c>
      <c r="W40" s="87" t="n">
        <v>4</v>
      </c>
      <c r="X40" s="87" t="n">
        <v>10</v>
      </c>
      <c r="Y40" s="87" t="n">
        <v>134</v>
      </c>
      <c r="Z40" s="87" t="n">
        <v>925</v>
      </c>
      <c r="AA40" s="157" t="n">
        <v>33</v>
      </c>
    </row>
    <row r="41" customFormat="false" ht="12.75" hidden="false" customHeight="false" outlineLevel="0" collapsed="false">
      <c r="A41" s="157" t="n">
        <v>34</v>
      </c>
      <c r="B41" s="159" t="s">
        <v>41</v>
      </c>
      <c r="C41" s="87" t="n">
        <v>57</v>
      </c>
      <c r="D41" s="87" t="n">
        <v>333</v>
      </c>
      <c r="E41" s="87" t="n">
        <v>38</v>
      </c>
      <c r="F41" s="87" t="n">
        <v>72</v>
      </c>
      <c r="G41" s="87" t="n">
        <v>25</v>
      </c>
      <c r="H41" s="87" t="n">
        <v>56</v>
      </c>
      <c r="I41" s="87" t="n">
        <v>6</v>
      </c>
      <c r="J41" s="87" t="n">
        <v>8</v>
      </c>
      <c r="K41" s="87" t="n">
        <v>68</v>
      </c>
      <c r="L41" s="87" t="n">
        <v>233</v>
      </c>
      <c r="M41" s="87" t="n">
        <v>5</v>
      </c>
      <c r="N41" s="87" t="n">
        <v>2</v>
      </c>
      <c r="O41" s="87" t="n">
        <v>29</v>
      </c>
      <c r="P41" s="87" t="n">
        <v>62</v>
      </c>
      <c r="Q41" s="87" t="n">
        <v>20</v>
      </c>
      <c r="R41" s="87" t="n">
        <v>37</v>
      </c>
      <c r="S41" s="87" t="n">
        <v>5</v>
      </c>
      <c r="T41" s="87" t="n">
        <v>13</v>
      </c>
      <c r="U41" s="87" t="n">
        <v>18</v>
      </c>
      <c r="V41" s="87" t="n">
        <v>24</v>
      </c>
      <c r="W41" s="87" t="n">
        <v>2</v>
      </c>
      <c r="X41" s="87" t="n">
        <v>1</v>
      </c>
      <c r="Y41" s="87" t="n">
        <v>273</v>
      </c>
      <c r="Z41" s="87" t="n">
        <v>839</v>
      </c>
      <c r="AA41" s="157" t="n">
        <v>34</v>
      </c>
    </row>
    <row r="42" customFormat="false" ht="12.75" hidden="false" customHeight="false" outlineLevel="0" collapsed="false">
      <c r="A42" s="157" t="n">
        <v>35</v>
      </c>
      <c r="B42" s="159" t="s">
        <v>42</v>
      </c>
      <c r="C42" s="87" t="n">
        <v>11</v>
      </c>
      <c r="D42" s="87" t="n">
        <v>148</v>
      </c>
      <c r="E42" s="87" t="n">
        <v>11</v>
      </c>
      <c r="F42" s="87" t="n">
        <v>83</v>
      </c>
      <c r="G42" s="87" t="n">
        <v>5</v>
      </c>
      <c r="H42" s="87" t="n">
        <v>55</v>
      </c>
      <c r="I42" s="87" t="n">
        <v>2</v>
      </c>
      <c r="J42" s="87" t="n">
        <v>5</v>
      </c>
      <c r="K42" s="87" t="n">
        <v>22</v>
      </c>
      <c r="L42" s="87" t="n">
        <v>276</v>
      </c>
      <c r="M42" s="87" t="n">
        <v>1</v>
      </c>
      <c r="N42" s="87" t="n">
        <v>4</v>
      </c>
      <c r="O42" s="87" t="n">
        <v>5</v>
      </c>
      <c r="P42" s="87" t="n">
        <v>68</v>
      </c>
      <c r="Q42" s="87" t="n">
        <v>6</v>
      </c>
      <c r="R42" s="87" t="n">
        <v>90</v>
      </c>
      <c r="S42" s="87" t="n">
        <v>1</v>
      </c>
      <c r="T42" s="87" t="n">
        <v>12</v>
      </c>
      <c r="U42" s="87" t="n">
        <v>3</v>
      </c>
      <c r="V42" s="87" t="n">
        <v>6</v>
      </c>
      <c r="W42" s="87" t="n">
        <v>1</v>
      </c>
      <c r="X42" s="87" t="n">
        <v>0</v>
      </c>
      <c r="Y42" s="87" t="n">
        <v>68</v>
      </c>
      <c r="Z42" s="87" t="n">
        <v>749</v>
      </c>
      <c r="AA42" s="157" t="n">
        <v>35</v>
      </c>
    </row>
    <row r="43" customFormat="false" ht="12.75" hidden="false" customHeight="false" outlineLevel="0" collapsed="false">
      <c r="A43" s="157" t="n">
        <v>36</v>
      </c>
      <c r="B43" s="159" t="s">
        <v>43</v>
      </c>
      <c r="C43" s="87" t="n">
        <v>34</v>
      </c>
      <c r="D43" s="87" t="n">
        <v>99</v>
      </c>
      <c r="E43" s="87" t="n">
        <v>18</v>
      </c>
      <c r="F43" s="87" t="n">
        <v>19</v>
      </c>
      <c r="G43" s="87" t="n">
        <v>5</v>
      </c>
      <c r="H43" s="87" t="n">
        <v>3</v>
      </c>
      <c r="I43" s="87" t="n">
        <v>4</v>
      </c>
      <c r="J43" s="87" t="n">
        <v>4</v>
      </c>
      <c r="K43" s="87" t="n">
        <v>35</v>
      </c>
      <c r="L43" s="87" t="n">
        <v>91</v>
      </c>
      <c r="M43" s="87" t="n">
        <v>3</v>
      </c>
      <c r="N43" s="87" t="n">
        <v>1</v>
      </c>
      <c r="O43" s="87" t="n">
        <v>9</v>
      </c>
      <c r="P43" s="87" t="n">
        <v>17</v>
      </c>
      <c r="Q43" s="87" t="n">
        <v>8</v>
      </c>
      <c r="R43" s="87" t="n">
        <v>8</v>
      </c>
      <c r="S43" s="87" t="n">
        <v>4</v>
      </c>
      <c r="T43" s="87" t="n">
        <v>5</v>
      </c>
      <c r="U43" s="87" t="n">
        <v>4</v>
      </c>
      <c r="V43" s="87" t="n">
        <v>3</v>
      </c>
      <c r="W43" s="87" t="n">
        <v>1</v>
      </c>
      <c r="X43" s="87" t="n">
        <v>0</v>
      </c>
      <c r="Y43" s="87" t="n">
        <v>125</v>
      </c>
      <c r="Z43" s="87" t="n">
        <v>249</v>
      </c>
      <c r="AA43" s="157" t="n">
        <v>36</v>
      </c>
    </row>
    <row r="44" customFormat="false" ht="12.75" hidden="false" customHeight="false" outlineLevel="0" collapsed="false">
      <c r="A44" s="157" t="n">
        <v>37</v>
      </c>
      <c r="B44" s="159" t="s">
        <v>44</v>
      </c>
      <c r="C44" s="87" t="n">
        <v>58</v>
      </c>
      <c r="D44" s="87" t="n">
        <v>86</v>
      </c>
      <c r="E44" s="87" t="n">
        <v>40</v>
      </c>
      <c r="F44" s="87" t="n">
        <v>44</v>
      </c>
      <c r="G44" s="87" t="n">
        <v>27</v>
      </c>
      <c r="H44" s="87" t="n">
        <v>146</v>
      </c>
      <c r="I44" s="87" t="n">
        <v>17</v>
      </c>
      <c r="J44" s="87" t="n">
        <v>16</v>
      </c>
      <c r="K44" s="87" t="n">
        <v>61</v>
      </c>
      <c r="L44" s="87" t="n">
        <v>113</v>
      </c>
      <c r="M44" s="87" t="n">
        <v>0</v>
      </c>
      <c r="N44" s="87" t="n">
        <v>0</v>
      </c>
      <c r="O44" s="87" t="n">
        <v>24</v>
      </c>
      <c r="P44" s="87" t="n">
        <v>32</v>
      </c>
      <c r="Q44" s="87" t="n">
        <v>15</v>
      </c>
      <c r="R44" s="87" t="n">
        <v>19</v>
      </c>
      <c r="S44" s="87" t="n">
        <v>9</v>
      </c>
      <c r="T44" s="87" t="n">
        <v>9</v>
      </c>
      <c r="U44" s="87" t="n">
        <v>11</v>
      </c>
      <c r="V44" s="87" t="n">
        <v>6</v>
      </c>
      <c r="W44" s="87" t="n">
        <v>8</v>
      </c>
      <c r="X44" s="87" t="n">
        <v>21</v>
      </c>
      <c r="Y44" s="87" t="n">
        <v>270</v>
      </c>
      <c r="Z44" s="87" t="n">
        <v>491</v>
      </c>
      <c r="AA44" s="157" t="n">
        <v>37</v>
      </c>
    </row>
    <row r="45" customFormat="false" ht="12.75" hidden="false" customHeight="false" outlineLevel="0" collapsed="false">
      <c r="A45" s="157" t="n">
        <v>38</v>
      </c>
      <c r="B45" s="159" t="s">
        <v>45</v>
      </c>
      <c r="C45" s="87" t="n">
        <v>116</v>
      </c>
      <c r="D45" s="87" t="n">
        <v>83</v>
      </c>
      <c r="E45" s="87" t="n">
        <v>33</v>
      </c>
      <c r="F45" s="87" t="n">
        <v>21</v>
      </c>
      <c r="G45" s="87" t="n">
        <v>17</v>
      </c>
      <c r="H45" s="87" t="n">
        <v>7</v>
      </c>
      <c r="I45" s="87" t="n">
        <v>16</v>
      </c>
      <c r="J45" s="87" t="n">
        <v>8</v>
      </c>
      <c r="K45" s="87" t="n">
        <v>88</v>
      </c>
      <c r="L45" s="87" t="n">
        <v>31</v>
      </c>
      <c r="M45" s="87" t="n">
        <v>4</v>
      </c>
      <c r="N45" s="87" t="n">
        <v>3</v>
      </c>
      <c r="O45" s="87" t="n">
        <v>30</v>
      </c>
      <c r="P45" s="87" t="n">
        <v>13</v>
      </c>
      <c r="Q45" s="87" t="n">
        <v>27</v>
      </c>
      <c r="R45" s="87" t="n">
        <v>12</v>
      </c>
      <c r="S45" s="87" t="n">
        <v>14</v>
      </c>
      <c r="T45" s="87" t="n">
        <v>9</v>
      </c>
      <c r="U45" s="87" t="n">
        <v>8</v>
      </c>
      <c r="V45" s="87" t="n">
        <v>3</v>
      </c>
      <c r="W45" s="87" t="n">
        <v>5</v>
      </c>
      <c r="X45" s="87" t="n">
        <v>5</v>
      </c>
      <c r="Y45" s="87" t="n">
        <v>358</v>
      </c>
      <c r="Z45" s="87" t="n">
        <v>196</v>
      </c>
      <c r="AA45" s="157" t="n">
        <v>38</v>
      </c>
    </row>
    <row r="46" customFormat="false" ht="12.75" hidden="false" customHeight="false" outlineLevel="0" collapsed="false">
      <c r="A46" s="157" t="n">
        <v>39</v>
      </c>
      <c r="B46" s="159" t="s">
        <v>46</v>
      </c>
      <c r="C46" s="87" t="n">
        <v>0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2</v>
      </c>
      <c r="R46" s="87" t="n">
        <v>59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2</v>
      </c>
      <c r="Z46" s="87" t="n">
        <v>59</v>
      </c>
      <c r="AA46" s="157" t="n">
        <v>39</v>
      </c>
    </row>
    <row r="47" customFormat="false" ht="12.75" hidden="false" customHeight="false" outlineLevel="0" collapsed="false">
      <c r="A47" s="160" t="n">
        <v>40</v>
      </c>
      <c r="B47" s="117" t="s">
        <v>3</v>
      </c>
      <c r="C47" s="89" t="n">
        <v>1183</v>
      </c>
      <c r="D47" s="89" t="n">
        <v>7991</v>
      </c>
      <c r="E47" s="89" t="n">
        <v>626</v>
      </c>
      <c r="F47" s="89" t="n">
        <v>2842</v>
      </c>
      <c r="G47" s="89" t="n">
        <v>391</v>
      </c>
      <c r="H47" s="89" t="n">
        <v>2861</v>
      </c>
      <c r="I47" s="89" t="n">
        <v>209</v>
      </c>
      <c r="J47" s="89" t="n">
        <v>709</v>
      </c>
      <c r="K47" s="89" t="n">
        <v>875</v>
      </c>
      <c r="L47" s="89" t="n">
        <v>7721</v>
      </c>
      <c r="M47" s="89" t="n">
        <v>39</v>
      </c>
      <c r="N47" s="89" t="n">
        <v>45</v>
      </c>
      <c r="O47" s="89" t="n">
        <v>469</v>
      </c>
      <c r="P47" s="89" t="n">
        <v>3940</v>
      </c>
      <c r="Q47" s="89" t="n">
        <v>396</v>
      </c>
      <c r="R47" s="89" t="n">
        <v>1711</v>
      </c>
      <c r="S47" s="89" t="n">
        <v>175</v>
      </c>
      <c r="T47" s="89" t="n">
        <v>2216</v>
      </c>
      <c r="U47" s="89" t="n">
        <v>268</v>
      </c>
      <c r="V47" s="89" t="n">
        <v>1028</v>
      </c>
      <c r="W47" s="89" t="n">
        <v>67</v>
      </c>
      <c r="X47" s="89" t="n">
        <v>172</v>
      </c>
      <c r="Y47" s="89" t="n">
        <v>4698</v>
      </c>
      <c r="Z47" s="89" t="n">
        <v>31236</v>
      </c>
      <c r="AA47" s="157" t="n">
        <v>40</v>
      </c>
    </row>
    <row r="49" customFormat="false" ht="12.75" hidden="false" customHeight="false" outlineLevel="0" collapsed="false">
      <c r="D49" s="171"/>
      <c r="F49" s="171"/>
      <c r="G49" s="171"/>
      <c r="J49" s="164"/>
      <c r="K49" s="164"/>
      <c r="N49" s="171"/>
      <c r="O49" s="171"/>
      <c r="P49" s="171"/>
      <c r="R49" s="171"/>
      <c r="Z49" s="172"/>
    </row>
    <row r="50" customFormat="false" ht="12.75" hidden="false" customHeight="false" outlineLevel="0" collapsed="false">
      <c r="I50" s="171"/>
      <c r="P50" s="171"/>
    </row>
  </sheetData>
  <mergeCells count="15">
    <mergeCell ref="B1:J1"/>
    <mergeCell ref="B2:J2"/>
    <mergeCell ref="B4:J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2.85"/>
    <col collapsed="false" customWidth="true" hidden="false" outlineLevel="0" max="2" min="2" style="6" width="7.28"/>
    <col collapsed="false" customWidth="true" hidden="false" outlineLevel="0" max="3" min="3" style="6" width="6.85"/>
    <col collapsed="false" customWidth="true" hidden="false" outlineLevel="0" max="4" min="4" style="6" width="7.28"/>
    <col collapsed="false" customWidth="true" hidden="false" outlineLevel="0" max="5" min="5" style="6" width="6.85"/>
    <col collapsed="false" customWidth="true" hidden="false" outlineLevel="0" max="6" min="6" style="6" width="7.28"/>
    <col collapsed="false" customWidth="true" hidden="false" outlineLevel="0" max="7" min="7" style="6" width="6.85"/>
    <col collapsed="false" customWidth="true" hidden="false" outlineLevel="0" max="8" min="8" style="6" width="7.28"/>
    <col collapsed="false" customWidth="true" hidden="false" outlineLevel="0" max="9" min="9" style="6" width="6.85"/>
    <col collapsed="false" customWidth="true" hidden="false" outlineLevel="0" max="10" min="10" style="6" width="7.14"/>
    <col collapsed="false" customWidth="false" hidden="false" outlineLevel="0" max="257" min="11" style="6" width="11.42"/>
  </cols>
  <sheetData>
    <row r="1" customFormat="false" ht="15.75" hidden="false" customHeight="true" outlineLevel="0" collapsed="false">
      <c r="A1" s="143" t="s">
        <v>251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2" hidden="false" customHeight="true" outlineLevel="0" collapsed="false">
      <c r="A2" s="8" t="s">
        <v>24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156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12.75" hidden="false" customHeight="false" outlineLevel="0" collapsed="false">
      <c r="A4" s="8" t="s">
        <v>25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9"/>
      <c r="B6" s="10" t="s">
        <v>247</v>
      </c>
      <c r="C6" s="10"/>
      <c r="D6" s="10"/>
      <c r="E6" s="10"/>
      <c r="F6" s="10"/>
      <c r="G6" s="10"/>
      <c r="H6" s="10"/>
      <c r="I6" s="10"/>
      <c r="J6" s="11" t="s">
        <v>3</v>
      </c>
    </row>
    <row r="7" customFormat="false" ht="12.75" hidden="false" customHeight="false" outlineLevel="0" collapsed="false">
      <c r="A7" s="9"/>
      <c r="B7" s="10" t="s">
        <v>167</v>
      </c>
      <c r="C7" s="10"/>
      <c r="D7" s="10"/>
      <c r="E7" s="10"/>
      <c r="F7" s="10" t="s">
        <v>168</v>
      </c>
      <c r="G7" s="10"/>
      <c r="H7" s="10"/>
      <c r="I7" s="10"/>
      <c r="J7" s="60"/>
    </row>
    <row r="8" customFormat="false" ht="12.75" hidden="false" customHeight="true" outlineLevel="0" collapsed="false">
      <c r="A8" s="9"/>
      <c r="B8" s="173" t="s">
        <v>4</v>
      </c>
      <c r="C8" s="173"/>
      <c r="D8" s="173" t="s">
        <v>5</v>
      </c>
      <c r="E8" s="173"/>
      <c r="F8" s="173" t="s">
        <v>4</v>
      </c>
      <c r="G8" s="173"/>
      <c r="H8" s="173" t="s">
        <v>5</v>
      </c>
      <c r="I8" s="173"/>
      <c r="J8" s="174"/>
    </row>
    <row r="9" customFormat="false" ht="12.75" hidden="false" customHeight="false" outlineLevel="0" collapsed="false">
      <c r="A9" s="9"/>
      <c r="B9" s="12" t="s">
        <v>6</v>
      </c>
      <c r="C9" s="12" t="s">
        <v>7</v>
      </c>
      <c r="D9" s="12" t="s">
        <v>6</v>
      </c>
      <c r="E9" s="12" t="s">
        <v>7</v>
      </c>
      <c r="F9" s="12" t="s">
        <v>6</v>
      </c>
      <c r="G9" s="12" t="s">
        <v>7</v>
      </c>
      <c r="H9" s="12" t="s">
        <v>6</v>
      </c>
      <c r="I9" s="12" t="s">
        <v>7</v>
      </c>
      <c r="J9" s="91"/>
    </row>
    <row r="10" customFormat="false" ht="12.75" hidden="false" customHeight="false" outlineLevel="0" collapsed="false">
      <c r="A10" s="130" t="s">
        <v>8</v>
      </c>
      <c r="B10" s="85" t="n">
        <v>141</v>
      </c>
      <c r="C10" s="85" t="n">
        <v>21</v>
      </c>
      <c r="D10" s="85" t="n">
        <v>1</v>
      </c>
      <c r="E10" s="85" t="n">
        <v>0</v>
      </c>
      <c r="F10" s="85" t="n">
        <v>61</v>
      </c>
      <c r="G10" s="85" t="n">
        <v>14</v>
      </c>
      <c r="H10" s="85" t="n">
        <v>11</v>
      </c>
      <c r="I10" s="85" t="n">
        <v>3</v>
      </c>
      <c r="J10" s="86" t="n">
        <v>252</v>
      </c>
    </row>
    <row r="11" customFormat="false" ht="12.75" hidden="false" customHeight="false" outlineLevel="0" collapsed="false">
      <c r="A11" s="18" t="s">
        <v>9</v>
      </c>
      <c r="B11" s="87" t="n">
        <v>141</v>
      </c>
      <c r="C11" s="87" t="n">
        <v>21</v>
      </c>
      <c r="D11" s="87" t="n">
        <v>1</v>
      </c>
      <c r="E11" s="87" t="n">
        <v>0</v>
      </c>
      <c r="F11" s="87" t="n">
        <v>61</v>
      </c>
      <c r="G11" s="87" t="n">
        <v>14</v>
      </c>
      <c r="H11" s="87" t="n">
        <v>11</v>
      </c>
      <c r="I11" s="87" t="n">
        <v>3</v>
      </c>
      <c r="J11" s="88" t="n">
        <v>252</v>
      </c>
    </row>
    <row r="12" customFormat="false" ht="12.75" hidden="false" customHeight="false" outlineLevel="0" collapsed="false">
      <c r="A12" s="130" t="s">
        <v>10</v>
      </c>
      <c r="B12" s="85" t="n">
        <v>1948</v>
      </c>
      <c r="C12" s="85" t="n">
        <v>557</v>
      </c>
      <c r="D12" s="85" t="n">
        <v>128</v>
      </c>
      <c r="E12" s="85" t="n">
        <v>46</v>
      </c>
      <c r="F12" s="85" t="n">
        <v>1697</v>
      </c>
      <c r="G12" s="85" t="n">
        <v>499</v>
      </c>
      <c r="H12" s="85" t="n">
        <v>6877</v>
      </c>
      <c r="I12" s="85" t="n">
        <v>1794</v>
      </c>
      <c r="J12" s="86" t="n">
        <v>13545</v>
      </c>
    </row>
    <row r="13" customFormat="false" ht="12.75" hidden="false" customHeight="false" outlineLevel="0" collapsed="false">
      <c r="A13" s="18" t="s">
        <v>11</v>
      </c>
      <c r="B13" s="87" t="n">
        <v>15</v>
      </c>
      <c r="C13" s="87" t="n">
        <v>2</v>
      </c>
      <c r="D13" s="87" t="n">
        <v>0</v>
      </c>
      <c r="E13" s="87" t="n">
        <v>0</v>
      </c>
      <c r="F13" s="87" t="n">
        <v>9</v>
      </c>
      <c r="G13" s="87" t="n">
        <v>1</v>
      </c>
      <c r="H13" s="87" t="n">
        <v>20</v>
      </c>
      <c r="I13" s="87" t="n">
        <v>0</v>
      </c>
      <c r="J13" s="88" t="n">
        <v>48</v>
      </c>
    </row>
    <row r="14" customFormat="false" ht="12.75" hidden="false" customHeight="false" outlineLevel="0" collapsed="false">
      <c r="A14" s="18" t="s">
        <v>12</v>
      </c>
      <c r="B14" s="87" t="n">
        <v>79</v>
      </c>
      <c r="C14" s="87" t="n">
        <v>52</v>
      </c>
      <c r="D14" s="87" t="n">
        <v>4</v>
      </c>
      <c r="E14" s="87" t="n">
        <v>3</v>
      </c>
      <c r="F14" s="87" t="n">
        <v>254</v>
      </c>
      <c r="G14" s="87" t="n">
        <v>102</v>
      </c>
      <c r="H14" s="87" t="n">
        <v>948</v>
      </c>
      <c r="I14" s="87" t="n">
        <v>334</v>
      </c>
      <c r="J14" s="88" t="n">
        <v>1776</v>
      </c>
    </row>
    <row r="15" customFormat="false" ht="12.75" hidden="false" customHeight="false" outlineLevel="0" collapsed="false">
      <c r="A15" s="18" t="s">
        <v>13</v>
      </c>
      <c r="B15" s="87" t="n">
        <v>7</v>
      </c>
      <c r="C15" s="87" t="n">
        <v>16</v>
      </c>
      <c r="D15" s="87" t="n">
        <v>0</v>
      </c>
      <c r="E15" s="87" t="n">
        <v>2</v>
      </c>
      <c r="F15" s="87" t="n">
        <v>2</v>
      </c>
      <c r="G15" s="87" t="n">
        <v>15</v>
      </c>
      <c r="H15" s="87" t="n">
        <v>10</v>
      </c>
      <c r="I15" s="87" t="n">
        <v>18</v>
      </c>
      <c r="J15" s="88" t="n">
        <v>70</v>
      </c>
    </row>
    <row r="16" customFormat="false" ht="12.75" hidden="false" customHeight="false" outlineLevel="0" collapsed="false">
      <c r="A16" s="18" t="s">
        <v>14</v>
      </c>
      <c r="B16" s="87" t="n">
        <v>133</v>
      </c>
      <c r="C16" s="87" t="n">
        <v>23</v>
      </c>
      <c r="D16" s="87" t="n">
        <v>6</v>
      </c>
      <c r="E16" s="87" t="n">
        <v>2</v>
      </c>
      <c r="F16" s="87" t="n">
        <v>52</v>
      </c>
      <c r="G16" s="87" t="n">
        <v>9</v>
      </c>
      <c r="H16" s="87" t="n">
        <v>143</v>
      </c>
      <c r="I16" s="87" t="n">
        <v>26</v>
      </c>
      <c r="J16" s="88" t="n">
        <v>396</v>
      </c>
    </row>
    <row r="17" customFormat="false" ht="12.75" hidden="false" customHeight="false" outlineLevel="0" collapsed="false">
      <c r="A17" s="18" t="s">
        <v>15</v>
      </c>
      <c r="B17" s="87" t="n">
        <v>5</v>
      </c>
      <c r="C17" s="87" t="n">
        <v>3</v>
      </c>
      <c r="D17" s="87" t="n">
        <v>1</v>
      </c>
      <c r="E17" s="87" t="n">
        <v>0</v>
      </c>
      <c r="F17" s="87" t="n">
        <v>2</v>
      </c>
      <c r="G17" s="87" t="n">
        <v>1</v>
      </c>
      <c r="H17" s="87" t="n">
        <v>43</v>
      </c>
      <c r="I17" s="87" t="n">
        <v>10</v>
      </c>
      <c r="J17" s="88" t="n">
        <v>64</v>
      </c>
    </row>
    <row r="18" customFormat="false" ht="12.75" hidden="false" customHeight="false" outlineLevel="0" collapsed="false">
      <c r="A18" s="18" t="s">
        <v>16</v>
      </c>
      <c r="B18" s="87" t="n">
        <v>46</v>
      </c>
      <c r="C18" s="87" t="n">
        <v>49</v>
      </c>
      <c r="D18" s="87" t="n">
        <v>3</v>
      </c>
      <c r="E18" s="87" t="n">
        <v>7</v>
      </c>
      <c r="F18" s="87" t="n">
        <v>53</v>
      </c>
      <c r="G18" s="87" t="n">
        <v>95</v>
      </c>
      <c r="H18" s="87" t="n">
        <v>158</v>
      </c>
      <c r="I18" s="87" t="n">
        <v>180</v>
      </c>
      <c r="J18" s="88" t="n">
        <v>590</v>
      </c>
    </row>
    <row r="19" customFormat="false" ht="12.75" hidden="false" customHeight="false" outlineLevel="0" collapsed="false">
      <c r="A19" s="18" t="s">
        <v>17</v>
      </c>
      <c r="B19" s="87" t="n">
        <v>221</v>
      </c>
      <c r="C19" s="87" t="n">
        <v>53</v>
      </c>
      <c r="D19" s="87" t="n">
        <v>9</v>
      </c>
      <c r="E19" s="87" t="n">
        <v>3</v>
      </c>
      <c r="F19" s="87" t="n">
        <v>147</v>
      </c>
      <c r="G19" s="87" t="n">
        <v>29</v>
      </c>
      <c r="H19" s="87" t="n">
        <v>469</v>
      </c>
      <c r="I19" s="87" t="n">
        <v>70</v>
      </c>
      <c r="J19" s="88" t="n">
        <v>1000</v>
      </c>
    </row>
    <row r="20" customFormat="false" ht="12.75" hidden="false" customHeight="false" outlineLevel="0" collapsed="false">
      <c r="A20" s="18" t="s">
        <v>18</v>
      </c>
      <c r="B20" s="87" t="n">
        <v>52</v>
      </c>
      <c r="C20" s="87" t="n">
        <v>32</v>
      </c>
      <c r="D20" s="87" t="n">
        <v>11</v>
      </c>
      <c r="E20" s="87" t="n">
        <v>4</v>
      </c>
      <c r="F20" s="87" t="n">
        <v>31</v>
      </c>
      <c r="G20" s="87" t="n">
        <v>13</v>
      </c>
      <c r="H20" s="87" t="n">
        <v>245</v>
      </c>
      <c r="I20" s="87" t="n">
        <v>84</v>
      </c>
      <c r="J20" s="88" t="n">
        <v>471</v>
      </c>
    </row>
    <row r="21" customFormat="false" ht="12.75" hidden="false" customHeight="false" outlineLevel="0" collapsed="false">
      <c r="A21" s="18" t="s">
        <v>19</v>
      </c>
      <c r="B21" s="87" t="n">
        <v>36</v>
      </c>
      <c r="C21" s="87" t="n">
        <v>24</v>
      </c>
      <c r="D21" s="87" t="n">
        <v>4</v>
      </c>
      <c r="E21" s="87" t="n">
        <v>1</v>
      </c>
      <c r="F21" s="87" t="n">
        <v>33</v>
      </c>
      <c r="G21" s="87" t="n">
        <v>23</v>
      </c>
      <c r="H21" s="87" t="n">
        <v>89</v>
      </c>
      <c r="I21" s="87" t="n">
        <v>86</v>
      </c>
      <c r="J21" s="88" t="n">
        <v>295</v>
      </c>
    </row>
    <row r="22" customFormat="false" ht="12.75" hidden="false" customHeight="false" outlineLevel="0" collapsed="false">
      <c r="A22" s="18" t="s">
        <v>20</v>
      </c>
      <c r="B22" s="87" t="n">
        <v>303</v>
      </c>
      <c r="C22" s="87" t="n">
        <v>69</v>
      </c>
      <c r="D22" s="87" t="n">
        <v>27</v>
      </c>
      <c r="E22" s="87" t="n">
        <v>8</v>
      </c>
      <c r="F22" s="87" t="n">
        <v>180</v>
      </c>
      <c r="G22" s="87" t="n">
        <v>64</v>
      </c>
      <c r="H22" s="87" t="n">
        <v>1774</v>
      </c>
      <c r="I22" s="87" t="n">
        <v>380</v>
      </c>
      <c r="J22" s="88" t="n">
        <v>2805</v>
      </c>
    </row>
    <row r="23" customFormat="false" ht="12.75" hidden="false" customHeight="false" outlineLevel="0" collapsed="false">
      <c r="A23" s="18" t="s">
        <v>21</v>
      </c>
      <c r="B23" s="87" t="n">
        <v>137</v>
      </c>
      <c r="C23" s="87" t="n">
        <v>42</v>
      </c>
      <c r="D23" s="87" t="n">
        <v>23</v>
      </c>
      <c r="E23" s="87" t="n">
        <v>1</v>
      </c>
      <c r="F23" s="87" t="n">
        <v>141</v>
      </c>
      <c r="G23" s="87" t="n">
        <v>46</v>
      </c>
      <c r="H23" s="87" t="n">
        <v>1269</v>
      </c>
      <c r="I23" s="87" t="n">
        <v>246</v>
      </c>
      <c r="J23" s="88" t="n">
        <v>1905</v>
      </c>
    </row>
    <row r="24" customFormat="false" ht="12.75" hidden="false" customHeight="false" outlineLevel="0" collapsed="false">
      <c r="A24" s="18" t="s">
        <v>22</v>
      </c>
      <c r="B24" s="87" t="n">
        <v>121</v>
      </c>
      <c r="C24" s="87" t="n">
        <v>85</v>
      </c>
      <c r="D24" s="87" t="n">
        <v>7</v>
      </c>
      <c r="E24" s="87" t="n">
        <v>9</v>
      </c>
      <c r="F24" s="87" t="n">
        <v>92</v>
      </c>
      <c r="G24" s="87" t="n">
        <v>75</v>
      </c>
      <c r="H24" s="87" t="n">
        <v>617</v>
      </c>
      <c r="I24" s="87" t="n">
        <v>315</v>
      </c>
      <c r="J24" s="88" t="n">
        <v>1321</v>
      </c>
    </row>
    <row r="25" customFormat="false" ht="12.75" hidden="false" customHeight="false" outlineLevel="0" collapsed="false">
      <c r="A25" s="18" t="s">
        <v>23</v>
      </c>
      <c r="B25" s="87" t="n">
        <v>138</v>
      </c>
      <c r="C25" s="87" t="n">
        <v>24</v>
      </c>
      <c r="D25" s="87" t="n">
        <v>4</v>
      </c>
      <c r="E25" s="87" t="n">
        <v>1</v>
      </c>
      <c r="F25" s="87" t="n">
        <v>34</v>
      </c>
      <c r="G25" s="87" t="n">
        <v>3</v>
      </c>
      <c r="H25" s="87" t="n">
        <v>94</v>
      </c>
      <c r="I25" s="87" t="n">
        <v>13</v>
      </c>
      <c r="J25" s="88" t="n">
        <v>311</v>
      </c>
    </row>
    <row r="26" customFormat="false" ht="12.75" hidden="false" customHeight="false" outlineLevel="0" collapsed="false">
      <c r="A26" s="18" t="s">
        <v>24</v>
      </c>
      <c r="B26" s="87" t="n">
        <v>656</v>
      </c>
      <c r="C26" s="87" t="n">
        <v>81</v>
      </c>
      <c r="D26" s="87" t="n">
        <v>30</v>
      </c>
      <c r="E26" s="87" t="n">
        <v>5</v>
      </c>
      <c r="F26" s="87" t="n">
        <v>667</v>
      </c>
      <c r="G26" s="87" t="n">
        <v>22</v>
      </c>
      <c r="H26" s="87" t="n">
        <v>999</v>
      </c>
      <c r="I26" s="87" t="n">
        <v>32</v>
      </c>
      <c r="J26" s="88" t="n">
        <v>2492</v>
      </c>
    </row>
    <row r="27" customFormat="false" ht="12.75" hidden="false" customHeight="false" outlineLevel="0" collapsed="false">
      <c r="A27" s="46" t="s">
        <v>25</v>
      </c>
      <c r="B27" s="85" t="n">
        <v>3474</v>
      </c>
      <c r="C27" s="85" t="n">
        <v>2851</v>
      </c>
      <c r="D27" s="85" t="n">
        <v>147</v>
      </c>
      <c r="E27" s="85" t="n">
        <v>141</v>
      </c>
      <c r="F27" s="85" t="n">
        <v>1550</v>
      </c>
      <c r="G27" s="85" t="n">
        <v>1561</v>
      </c>
      <c r="H27" s="85" t="n">
        <v>4350</v>
      </c>
      <c r="I27" s="85" t="n">
        <v>3365</v>
      </c>
      <c r="J27" s="86" t="n">
        <v>17439</v>
      </c>
    </row>
    <row r="28" customFormat="false" ht="12.75" hidden="false" customHeight="false" outlineLevel="0" collapsed="false">
      <c r="A28" s="18" t="s">
        <v>26</v>
      </c>
      <c r="B28" s="87" t="n">
        <v>410</v>
      </c>
      <c r="C28" s="87" t="n">
        <v>270</v>
      </c>
      <c r="D28" s="87" t="n">
        <v>16</v>
      </c>
      <c r="E28" s="87" t="n">
        <v>10</v>
      </c>
      <c r="F28" s="87" t="n">
        <v>233</v>
      </c>
      <c r="G28" s="87" t="n">
        <v>189</v>
      </c>
      <c r="H28" s="87" t="n">
        <v>647</v>
      </c>
      <c r="I28" s="87" t="n">
        <v>490</v>
      </c>
      <c r="J28" s="88" t="n">
        <v>2265</v>
      </c>
    </row>
    <row r="29" customFormat="false" ht="12.75" hidden="false" customHeight="false" outlineLevel="0" collapsed="false">
      <c r="A29" s="18" t="s">
        <v>27</v>
      </c>
      <c r="B29" s="87" t="n">
        <v>168</v>
      </c>
      <c r="C29" s="87" t="n">
        <v>80</v>
      </c>
      <c r="D29" s="87" t="n">
        <v>2</v>
      </c>
      <c r="E29" s="87" t="n">
        <v>2</v>
      </c>
      <c r="F29" s="87" t="n">
        <v>99</v>
      </c>
      <c r="G29" s="87" t="n">
        <v>39</v>
      </c>
      <c r="H29" s="87" t="n">
        <v>456</v>
      </c>
      <c r="I29" s="87" t="n">
        <v>61</v>
      </c>
      <c r="J29" s="88" t="n">
        <v>908</v>
      </c>
    </row>
    <row r="30" customFormat="false" ht="12.75" hidden="false" customHeight="false" outlineLevel="0" collapsed="false">
      <c r="A30" s="18" t="s">
        <v>28</v>
      </c>
      <c r="B30" s="87" t="n">
        <v>70</v>
      </c>
      <c r="C30" s="87" t="n">
        <v>89</v>
      </c>
      <c r="D30" s="87" t="n">
        <v>2</v>
      </c>
      <c r="E30" s="87" t="n">
        <v>2</v>
      </c>
      <c r="F30" s="87" t="n">
        <v>135</v>
      </c>
      <c r="G30" s="87" t="n">
        <v>189</v>
      </c>
      <c r="H30" s="87" t="n">
        <v>123</v>
      </c>
      <c r="I30" s="87" t="n">
        <v>196</v>
      </c>
      <c r="J30" s="88" t="n">
        <v>806</v>
      </c>
    </row>
    <row r="31" customFormat="false" ht="12.75" hidden="false" customHeight="false" outlineLevel="0" collapsed="false">
      <c r="A31" s="18" t="s">
        <v>29</v>
      </c>
      <c r="B31" s="87" t="n">
        <v>46</v>
      </c>
      <c r="C31" s="87" t="n">
        <v>26</v>
      </c>
      <c r="D31" s="87" t="n">
        <v>3</v>
      </c>
      <c r="E31" s="87" t="n">
        <v>1</v>
      </c>
      <c r="F31" s="87" t="n">
        <v>13</v>
      </c>
      <c r="G31" s="87" t="n">
        <v>7</v>
      </c>
      <c r="H31" s="87" t="n">
        <v>45</v>
      </c>
      <c r="I31" s="87" t="n">
        <v>26</v>
      </c>
      <c r="J31" s="88" t="n">
        <v>167</v>
      </c>
    </row>
    <row r="32" customFormat="false" ht="12.75" hidden="false" customHeight="false" outlineLevel="0" collapsed="false">
      <c r="A32" s="18" t="s">
        <v>30</v>
      </c>
      <c r="B32" s="87" t="n">
        <v>27</v>
      </c>
      <c r="C32" s="87" t="n">
        <v>8</v>
      </c>
      <c r="D32" s="87" t="n">
        <v>0</v>
      </c>
      <c r="E32" s="87" t="n">
        <v>0</v>
      </c>
      <c r="F32" s="87" t="n">
        <v>11</v>
      </c>
      <c r="G32" s="87" t="n">
        <v>2</v>
      </c>
      <c r="H32" s="87" t="n">
        <v>49</v>
      </c>
      <c r="I32" s="87" t="n">
        <v>13</v>
      </c>
      <c r="J32" s="88" t="n">
        <v>110</v>
      </c>
    </row>
    <row r="33" customFormat="false" ht="12.75" hidden="false" customHeight="false" outlineLevel="0" collapsed="false">
      <c r="A33" s="18" t="s">
        <v>31</v>
      </c>
      <c r="B33" s="87" t="n">
        <v>73</v>
      </c>
      <c r="C33" s="87" t="n">
        <v>19</v>
      </c>
      <c r="D33" s="87" t="n">
        <v>2</v>
      </c>
      <c r="E33" s="87" t="n">
        <v>1</v>
      </c>
      <c r="F33" s="87" t="n">
        <v>38</v>
      </c>
      <c r="G33" s="87" t="n">
        <v>8</v>
      </c>
      <c r="H33" s="87" t="n">
        <v>159</v>
      </c>
      <c r="I33" s="87" t="n">
        <v>32</v>
      </c>
      <c r="J33" s="88" t="n">
        <v>330</v>
      </c>
    </row>
    <row r="34" customFormat="false" ht="12.75" hidden="false" customHeight="false" outlineLevel="0" collapsed="false">
      <c r="A34" s="18" t="s">
        <v>32</v>
      </c>
      <c r="B34" s="87" t="n">
        <v>559</v>
      </c>
      <c r="C34" s="87" t="n">
        <v>405</v>
      </c>
      <c r="D34" s="87" t="n">
        <v>31</v>
      </c>
      <c r="E34" s="87" t="n">
        <v>16</v>
      </c>
      <c r="F34" s="87" t="n">
        <v>210</v>
      </c>
      <c r="G34" s="87" t="n">
        <v>150</v>
      </c>
      <c r="H34" s="87" t="n">
        <v>977</v>
      </c>
      <c r="I34" s="87" t="n">
        <v>569</v>
      </c>
      <c r="J34" s="88" t="n">
        <v>2917</v>
      </c>
    </row>
    <row r="35" customFormat="false" ht="12.75" hidden="false" customHeight="false" outlineLevel="0" collapsed="false">
      <c r="A35" s="18" t="s">
        <v>33</v>
      </c>
      <c r="B35" s="87" t="n">
        <v>18</v>
      </c>
      <c r="C35" s="87" t="n">
        <v>15</v>
      </c>
      <c r="D35" s="87" t="n">
        <v>0</v>
      </c>
      <c r="E35" s="87" t="n">
        <v>0</v>
      </c>
      <c r="F35" s="87" t="n">
        <v>12</v>
      </c>
      <c r="G35" s="87" t="n">
        <v>6</v>
      </c>
      <c r="H35" s="87" t="n">
        <v>7</v>
      </c>
      <c r="I35" s="87" t="n">
        <v>9</v>
      </c>
      <c r="J35" s="88" t="n">
        <v>68</v>
      </c>
    </row>
    <row r="36" customFormat="false" ht="12.75" hidden="false" customHeight="false" outlineLevel="0" collapsed="false">
      <c r="A36" s="18" t="s">
        <v>34</v>
      </c>
      <c r="B36" s="87" t="n">
        <v>460</v>
      </c>
      <c r="C36" s="87" t="n">
        <v>405</v>
      </c>
      <c r="D36" s="87" t="n">
        <v>16</v>
      </c>
      <c r="E36" s="87" t="n">
        <v>21</v>
      </c>
      <c r="F36" s="87" t="n">
        <v>169</v>
      </c>
      <c r="G36" s="87" t="n">
        <v>174</v>
      </c>
      <c r="H36" s="87" t="n">
        <v>469</v>
      </c>
      <c r="I36" s="87" t="n">
        <v>497</v>
      </c>
      <c r="J36" s="88" t="n">
        <v>2211</v>
      </c>
    </row>
    <row r="37" customFormat="false" ht="12.75" hidden="false" customHeight="false" outlineLevel="0" collapsed="false">
      <c r="A37" s="18" t="s">
        <v>35</v>
      </c>
      <c r="B37" s="87" t="n">
        <v>56</v>
      </c>
      <c r="C37" s="87" t="n">
        <v>23</v>
      </c>
      <c r="D37" s="87" t="n">
        <v>5</v>
      </c>
      <c r="E37" s="87" t="n">
        <v>3</v>
      </c>
      <c r="F37" s="87" t="n">
        <v>95</v>
      </c>
      <c r="G37" s="87" t="n">
        <v>34</v>
      </c>
      <c r="H37" s="87" t="n">
        <v>120</v>
      </c>
      <c r="I37" s="87" t="n">
        <v>60</v>
      </c>
      <c r="J37" s="88" t="n">
        <v>394</v>
      </c>
    </row>
    <row r="38" customFormat="false" ht="12.75" hidden="false" customHeight="false" outlineLevel="0" collapsed="false">
      <c r="A38" s="18" t="s">
        <v>36</v>
      </c>
      <c r="B38" s="87" t="n">
        <v>239</v>
      </c>
      <c r="C38" s="87" t="n">
        <v>56</v>
      </c>
      <c r="D38" s="87" t="n">
        <v>8</v>
      </c>
      <c r="E38" s="87" t="n">
        <v>1</v>
      </c>
      <c r="F38" s="87" t="n">
        <v>70</v>
      </c>
      <c r="G38" s="87" t="n">
        <v>20</v>
      </c>
      <c r="H38" s="87" t="n">
        <v>243</v>
      </c>
      <c r="I38" s="87" t="n">
        <v>82</v>
      </c>
      <c r="J38" s="88" t="n">
        <v>720</v>
      </c>
    </row>
    <row r="39" customFormat="false" ht="12.75" hidden="false" customHeight="false" outlineLevel="0" collapsed="false">
      <c r="A39" s="18" t="s">
        <v>37</v>
      </c>
      <c r="B39" s="87" t="n">
        <v>63</v>
      </c>
      <c r="C39" s="87" t="n">
        <v>39</v>
      </c>
      <c r="D39" s="87" t="n">
        <v>4</v>
      </c>
      <c r="E39" s="87" t="n">
        <v>4</v>
      </c>
      <c r="F39" s="87" t="n">
        <v>25</v>
      </c>
      <c r="G39" s="87" t="n">
        <v>23</v>
      </c>
      <c r="H39" s="87" t="n">
        <v>51</v>
      </c>
      <c r="I39" s="87" t="n">
        <v>48</v>
      </c>
      <c r="J39" s="88" t="n">
        <v>256</v>
      </c>
    </row>
    <row r="40" customFormat="false" ht="12.75" hidden="false" customHeight="false" outlineLevel="0" collapsed="false">
      <c r="A40" s="18" t="s">
        <v>38</v>
      </c>
      <c r="B40" s="87" t="n">
        <v>186</v>
      </c>
      <c r="C40" s="87" t="n">
        <v>101</v>
      </c>
      <c r="D40" s="87" t="n">
        <v>4</v>
      </c>
      <c r="E40" s="87" t="n">
        <v>9</v>
      </c>
      <c r="F40" s="87" t="n">
        <v>108</v>
      </c>
      <c r="G40" s="87" t="n">
        <v>156</v>
      </c>
      <c r="H40" s="87" t="n">
        <v>453</v>
      </c>
      <c r="I40" s="87" t="n">
        <v>320</v>
      </c>
      <c r="J40" s="88" t="n">
        <v>1335</v>
      </c>
    </row>
    <row r="41" customFormat="false" ht="12.75" hidden="false" customHeight="false" outlineLevel="0" collapsed="false">
      <c r="A41" s="18" t="s">
        <v>39</v>
      </c>
      <c r="B41" s="87" t="n">
        <v>656</v>
      </c>
      <c r="C41" s="87" t="n">
        <v>371</v>
      </c>
      <c r="D41" s="87" t="n">
        <v>32</v>
      </c>
      <c r="E41" s="87" t="n">
        <v>18</v>
      </c>
      <c r="F41" s="87" t="n">
        <v>70</v>
      </c>
      <c r="G41" s="87" t="n">
        <v>82</v>
      </c>
      <c r="H41" s="87" t="n">
        <v>132</v>
      </c>
      <c r="I41" s="87" t="n">
        <v>83</v>
      </c>
      <c r="J41" s="88" t="n">
        <v>1443</v>
      </c>
    </row>
    <row r="42" customFormat="false" ht="12.75" hidden="false" customHeight="false" outlineLevel="0" collapsed="false">
      <c r="A42" s="18" t="s">
        <v>40</v>
      </c>
      <c r="B42" s="87" t="n">
        <v>148</v>
      </c>
      <c r="C42" s="87" t="n">
        <v>285</v>
      </c>
      <c r="D42" s="87" t="n">
        <v>12</v>
      </c>
      <c r="E42" s="87" t="n">
        <v>15</v>
      </c>
      <c r="F42" s="87" t="n">
        <v>71</v>
      </c>
      <c r="G42" s="87" t="n">
        <v>84</v>
      </c>
      <c r="H42" s="87" t="n">
        <v>158</v>
      </c>
      <c r="I42" s="87" t="n">
        <v>154</v>
      </c>
      <c r="J42" s="88" t="n">
        <v>925</v>
      </c>
    </row>
    <row r="43" customFormat="false" ht="12.75" hidden="false" customHeight="false" outlineLevel="0" collapsed="false">
      <c r="A43" s="18" t="s">
        <v>41</v>
      </c>
      <c r="B43" s="87" t="n">
        <v>79</v>
      </c>
      <c r="C43" s="87" t="n">
        <v>248</v>
      </c>
      <c r="D43" s="87" t="n">
        <v>4</v>
      </c>
      <c r="E43" s="87" t="n">
        <v>14</v>
      </c>
      <c r="F43" s="87" t="n">
        <v>47</v>
      </c>
      <c r="G43" s="87" t="n">
        <v>139</v>
      </c>
      <c r="H43" s="87" t="n">
        <v>70</v>
      </c>
      <c r="I43" s="87" t="n">
        <v>238</v>
      </c>
      <c r="J43" s="88" t="n">
        <v>839</v>
      </c>
    </row>
    <row r="44" customFormat="false" ht="12.75" hidden="false" customHeight="false" outlineLevel="0" collapsed="false">
      <c r="A44" s="18" t="s">
        <v>42</v>
      </c>
      <c r="B44" s="87" t="n">
        <v>93</v>
      </c>
      <c r="C44" s="87" t="n">
        <v>208</v>
      </c>
      <c r="D44" s="87" t="n">
        <v>5</v>
      </c>
      <c r="E44" s="87" t="n">
        <v>17</v>
      </c>
      <c r="F44" s="87" t="n">
        <v>34</v>
      </c>
      <c r="G44" s="87" t="n">
        <v>94</v>
      </c>
      <c r="H44" s="87" t="n">
        <v>64</v>
      </c>
      <c r="I44" s="87" t="n">
        <v>234</v>
      </c>
      <c r="J44" s="88" t="n">
        <v>749</v>
      </c>
    </row>
    <row r="45" customFormat="false" ht="12.75" hidden="false" customHeight="false" outlineLevel="0" collapsed="false">
      <c r="A45" s="18" t="s">
        <v>43</v>
      </c>
      <c r="B45" s="87" t="n">
        <v>62</v>
      </c>
      <c r="C45" s="87" t="n">
        <v>46</v>
      </c>
      <c r="D45" s="87" t="n">
        <v>1</v>
      </c>
      <c r="E45" s="87" t="n">
        <v>2</v>
      </c>
      <c r="F45" s="87" t="n">
        <v>32</v>
      </c>
      <c r="G45" s="87" t="n">
        <v>25</v>
      </c>
      <c r="H45" s="87" t="n">
        <v>54</v>
      </c>
      <c r="I45" s="87" t="n">
        <v>27</v>
      </c>
      <c r="J45" s="88" t="n">
        <v>249</v>
      </c>
    </row>
    <row r="46" customFormat="false" ht="12.75" hidden="false" customHeight="false" outlineLevel="0" collapsed="false">
      <c r="A46" s="18" t="s">
        <v>44</v>
      </c>
      <c r="B46" s="87" t="n">
        <v>55</v>
      </c>
      <c r="C46" s="87" t="n">
        <v>137</v>
      </c>
      <c r="D46" s="87" t="n">
        <v>2</v>
      </c>
      <c r="E46" s="87" t="n">
        <v>7</v>
      </c>
      <c r="F46" s="87" t="n">
        <v>54</v>
      </c>
      <c r="G46" s="87" t="n">
        <v>98</v>
      </c>
      <c r="H46" s="87" t="n">
        <v>31</v>
      </c>
      <c r="I46" s="87" t="n">
        <v>109</v>
      </c>
      <c r="J46" s="88" t="n">
        <v>491</v>
      </c>
    </row>
    <row r="47" customFormat="false" ht="12.75" hidden="false" customHeight="false" outlineLevel="0" collapsed="false">
      <c r="A47" s="18" t="s">
        <v>45</v>
      </c>
      <c r="B47" s="87" t="n">
        <v>6</v>
      </c>
      <c r="C47" s="87" t="n">
        <v>22</v>
      </c>
      <c r="D47" s="87" t="n">
        <v>0</v>
      </c>
      <c r="E47" s="87" t="n">
        <v>0</v>
      </c>
      <c r="F47" s="87" t="n">
        <v>9</v>
      </c>
      <c r="G47" s="87" t="n">
        <v>41</v>
      </c>
      <c r="H47" s="87" t="n">
        <v>8</v>
      </c>
      <c r="I47" s="87" t="n">
        <v>109</v>
      </c>
      <c r="J47" s="88" t="n">
        <v>196</v>
      </c>
    </row>
    <row r="48" customFormat="false" ht="12.75" hidden="false" customHeight="false" outlineLevel="0" collapsed="false">
      <c r="A48" s="18" t="s">
        <v>46</v>
      </c>
      <c r="B48" s="87" t="n">
        <v>0</v>
      </c>
      <c r="C48" s="87" t="n">
        <v>0</v>
      </c>
      <c r="D48" s="87" t="n">
        <v>1</v>
      </c>
      <c r="E48" s="87" t="n">
        <v>0</v>
      </c>
      <c r="F48" s="87" t="n">
        <v>15</v>
      </c>
      <c r="G48" s="87" t="n">
        <v>0</v>
      </c>
      <c r="H48" s="87" t="n">
        <v>36</v>
      </c>
      <c r="I48" s="87" t="n">
        <v>7</v>
      </c>
      <c r="J48" s="88" t="n">
        <v>59</v>
      </c>
    </row>
    <row r="49" customFormat="false" ht="12.75" hidden="false" customHeight="false" outlineLevel="0" collapsed="false">
      <c r="A49" s="131" t="s">
        <v>3</v>
      </c>
      <c r="B49" s="89" t="n">
        <v>5563</v>
      </c>
      <c r="C49" s="89" t="n">
        <v>3430</v>
      </c>
      <c r="D49" s="89" t="n">
        <v>277</v>
      </c>
      <c r="E49" s="89" t="n">
        <v>187</v>
      </c>
      <c r="F49" s="89" t="n">
        <v>3307</v>
      </c>
      <c r="G49" s="89" t="n">
        <v>2074</v>
      </c>
      <c r="H49" s="89" t="n">
        <v>11239</v>
      </c>
      <c r="I49" s="89" t="n">
        <v>5161</v>
      </c>
      <c r="J49" s="90" t="n">
        <v>31236</v>
      </c>
    </row>
  </sheetData>
  <mergeCells count="10">
    <mergeCell ref="A1:J1"/>
    <mergeCell ref="A2:J2"/>
    <mergeCell ref="A4:J4"/>
    <mergeCell ref="B6:I6"/>
    <mergeCell ref="B7:E7"/>
    <mergeCell ref="F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11.42"/>
  </cols>
  <sheetData>
    <row r="1" customFormat="false" ht="23.25" hidden="false" customHeight="false" outlineLevel="0" collapsed="false">
      <c r="A1" s="2" t="s">
        <v>253</v>
      </c>
      <c r="B1" s="3"/>
      <c r="C1" s="3"/>
      <c r="D1" s="3"/>
      <c r="E1" s="3"/>
      <c r="F1" s="3"/>
      <c r="G1" s="3"/>
      <c r="H1" s="3"/>
    </row>
    <row r="12" customFormat="false" ht="12.75" hidden="false" customHeight="false" outlineLevel="0" collapsed="false">
      <c r="A12" s="4"/>
      <c r="B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</sheetData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54" activeCellId="0" sqref="O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3.56"/>
    <col collapsed="false" customWidth="true" hidden="false" outlineLevel="0" max="2" min="2" style="1" width="9.14"/>
    <col collapsed="false" customWidth="true" hidden="false" outlineLevel="0" max="4" min="3" style="1" width="7.14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11.7"/>
    <col collapsed="false" customWidth="true" hidden="false" outlineLevel="0" max="13" min="13" style="1" width="6.41"/>
    <col collapsed="false" customWidth="false" hidden="false" outlineLevel="0" max="257" min="14" style="1" width="11.42"/>
  </cols>
  <sheetData>
    <row r="1" s="128" customFormat="true" ht="15.75" hidden="false" customHeight="false" outlineLevel="0" collapsed="false">
      <c r="A1" s="5" t="s">
        <v>2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8" customFormat="tru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s="128" customFormat="true" ht="12.75" hidden="false" customHeight="false" outlineLevel="0" collapsed="false">
      <c r="A3" s="8" t="s">
        <v>2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28" customFormat="tru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A5" s="175"/>
      <c r="B5" s="176" t="s">
        <v>190</v>
      </c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 t="s">
        <v>3</v>
      </c>
    </row>
    <row r="6" customFormat="false" ht="12.75" hidden="false" customHeight="false" outlineLevel="0" collapsed="false">
      <c r="A6" s="177" t="s">
        <v>191</v>
      </c>
      <c r="B6" s="176" t="s">
        <v>192</v>
      </c>
      <c r="C6" s="176" t="s">
        <v>193</v>
      </c>
      <c r="D6" s="176" t="s">
        <v>194</v>
      </c>
      <c r="E6" s="176" t="s">
        <v>195</v>
      </c>
      <c r="F6" s="176" t="s">
        <v>196</v>
      </c>
      <c r="G6" s="176" t="s">
        <v>197</v>
      </c>
      <c r="H6" s="176" t="s">
        <v>198</v>
      </c>
      <c r="I6" s="176" t="s">
        <v>199</v>
      </c>
      <c r="J6" s="176" t="s">
        <v>200</v>
      </c>
      <c r="K6" s="176" t="s">
        <v>201</v>
      </c>
      <c r="L6" s="176" t="s">
        <v>202</v>
      </c>
      <c r="M6" s="176"/>
    </row>
    <row r="7" customFormat="false" ht="12.75" hidden="false" customHeight="false" outlineLevel="0" collapsed="false">
      <c r="A7" s="178" t="s">
        <v>57</v>
      </c>
      <c r="B7" s="179" t="n">
        <v>2747</v>
      </c>
      <c r="C7" s="179" t="n">
        <v>928</v>
      </c>
      <c r="D7" s="179" t="n">
        <v>1435</v>
      </c>
      <c r="E7" s="179" t="n">
        <v>117</v>
      </c>
      <c r="F7" s="179" t="n">
        <v>2432</v>
      </c>
      <c r="G7" s="179" t="n">
        <v>5</v>
      </c>
      <c r="H7" s="179" t="n">
        <v>1021</v>
      </c>
      <c r="I7" s="179" t="n">
        <v>340</v>
      </c>
      <c r="J7" s="179" t="n">
        <v>763</v>
      </c>
      <c r="K7" s="179" t="n">
        <v>236</v>
      </c>
      <c r="L7" s="179" t="n">
        <v>24</v>
      </c>
      <c r="M7" s="179" t="n">
        <v>10048</v>
      </c>
    </row>
    <row r="8" customFormat="false" ht="12.75" hidden="false" customHeight="false" outlineLevel="0" collapsed="false">
      <c r="A8" s="180" t="s">
        <v>256</v>
      </c>
      <c r="B8" s="181" t="n">
        <v>301</v>
      </c>
      <c r="C8" s="181" t="n">
        <v>96</v>
      </c>
      <c r="D8" s="181" t="n">
        <v>145</v>
      </c>
      <c r="E8" s="181" t="n">
        <v>7</v>
      </c>
      <c r="F8" s="181" t="n">
        <v>192</v>
      </c>
      <c r="G8" s="181" t="n">
        <v>0</v>
      </c>
      <c r="H8" s="181" t="n">
        <v>46</v>
      </c>
      <c r="I8" s="181" t="n">
        <v>13</v>
      </c>
      <c r="J8" s="181" t="n">
        <v>54</v>
      </c>
      <c r="K8" s="181" t="n">
        <v>13</v>
      </c>
      <c r="L8" s="181" t="n">
        <v>1</v>
      </c>
      <c r="M8" s="179" t="n">
        <v>868</v>
      </c>
    </row>
    <row r="9" customFormat="false" ht="12.75" hidden="false" customHeight="false" outlineLevel="0" collapsed="false">
      <c r="A9" s="182" t="s">
        <v>257</v>
      </c>
      <c r="B9" s="181" t="n">
        <v>143</v>
      </c>
      <c r="C9" s="181" t="n">
        <v>55</v>
      </c>
      <c r="D9" s="181" t="n">
        <v>75</v>
      </c>
      <c r="E9" s="181" t="n">
        <v>4</v>
      </c>
      <c r="F9" s="181" t="n">
        <v>91</v>
      </c>
      <c r="G9" s="181" t="n">
        <v>0</v>
      </c>
      <c r="H9" s="181" t="n">
        <v>24</v>
      </c>
      <c r="I9" s="181" t="n">
        <v>7</v>
      </c>
      <c r="J9" s="181" t="n">
        <v>24</v>
      </c>
      <c r="K9" s="181" t="n">
        <v>8</v>
      </c>
      <c r="L9" s="181" t="n">
        <v>0</v>
      </c>
      <c r="M9" s="179" t="n">
        <v>431</v>
      </c>
    </row>
    <row r="10" customFormat="false" ht="12.75" hidden="false" customHeight="false" outlineLevel="0" collapsed="false">
      <c r="A10" s="182" t="s">
        <v>258</v>
      </c>
      <c r="B10" s="181" t="n">
        <v>98</v>
      </c>
      <c r="C10" s="181" t="n">
        <v>31</v>
      </c>
      <c r="D10" s="181" t="n">
        <v>42</v>
      </c>
      <c r="E10" s="181" t="n">
        <v>1</v>
      </c>
      <c r="F10" s="181" t="n">
        <v>58</v>
      </c>
      <c r="G10" s="181" t="n">
        <v>0</v>
      </c>
      <c r="H10" s="181" t="n">
        <v>13</v>
      </c>
      <c r="I10" s="181" t="n">
        <v>1</v>
      </c>
      <c r="J10" s="181" t="n">
        <v>20</v>
      </c>
      <c r="K10" s="181" t="n">
        <v>2</v>
      </c>
      <c r="L10" s="181" t="n">
        <v>1</v>
      </c>
      <c r="M10" s="179" t="n">
        <v>267</v>
      </c>
    </row>
    <row r="11" customFormat="false" ht="12.75" hidden="false" customHeight="false" outlineLevel="0" collapsed="false">
      <c r="A11" s="182" t="s">
        <v>203</v>
      </c>
      <c r="B11" s="181" t="n">
        <v>60</v>
      </c>
      <c r="C11" s="181" t="n">
        <v>10</v>
      </c>
      <c r="D11" s="181" t="n">
        <v>28</v>
      </c>
      <c r="E11" s="181" t="n">
        <v>2</v>
      </c>
      <c r="F11" s="181" t="n">
        <v>43</v>
      </c>
      <c r="G11" s="181" t="n">
        <v>0</v>
      </c>
      <c r="H11" s="181" t="n">
        <v>9</v>
      </c>
      <c r="I11" s="181" t="n">
        <v>5</v>
      </c>
      <c r="J11" s="181" t="n">
        <v>10</v>
      </c>
      <c r="K11" s="181" t="n">
        <v>3</v>
      </c>
      <c r="L11" s="181" t="n">
        <v>0</v>
      </c>
      <c r="M11" s="179" t="n">
        <v>170</v>
      </c>
    </row>
    <row r="12" customFormat="false" ht="12.75" hidden="false" customHeight="false" outlineLevel="0" collapsed="false">
      <c r="A12" s="180" t="s">
        <v>259</v>
      </c>
      <c r="B12" s="181" t="n">
        <v>2080</v>
      </c>
      <c r="C12" s="181" t="n">
        <v>750</v>
      </c>
      <c r="D12" s="181" t="n">
        <v>1168</v>
      </c>
      <c r="E12" s="181" t="n">
        <v>105</v>
      </c>
      <c r="F12" s="181" t="n">
        <v>2052</v>
      </c>
      <c r="G12" s="181" t="n">
        <v>4</v>
      </c>
      <c r="H12" s="181" t="n">
        <v>901</v>
      </c>
      <c r="I12" s="181" t="n">
        <v>295</v>
      </c>
      <c r="J12" s="181" t="n">
        <v>633</v>
      </c>
      <c r="K12" s="181" t="n">
        <v>200</v>
      </c>
      <c r="L12" s="181" t="n">
        <v>21</v>
      </c>
      <c r="M12" s="179" t="n">
        <v>8209</v>
      </c>
    </row>
    <row r="13" customFormat="false" ht="12.75" hidden="false" customHeight="false" outlineLevel="0" collapsed="false">
      <c r="A13" s="182" t="s">
        <v>260</v>
      </c>
      <c r="B13" s="181" t="n">
        <v>308</v>
      </c>
      <c r="C13" s="181" t="n">
        <v>101</v>
      </c>
      <c r="D13" s="181" t="n">
        <v>77</v>
      </c>
      <c r="E13" s="181" t="n">
        <v>4</v>
      </c>
      <c r="F13" s="181" t="n">
        <v>337</v>
      </c>
      <c r="G13" s="181" t="n">
        <v>1</v>
      </c>
      <c r="H13" s="181" t="n">
        <v>229</v>
      </c>
      <c r="I13" s="181" t="n">
        <v>86</v>
      </c>
      <c r="J13" s="181" t="n">
        <v>124</v>
      </c>
      <c r="K13" s="181" t="n">
        <v>44</v>
      </c>
      <c r="L13" s="181" t="n">
        <v>1</v>
      </c>
      <c r="M13" s="179" t="n">
        <v>1312</v>
      </c>
    </row>
    <row r="14" customFormat="false" ht="12.75" hidden="false" customHeight="false" outlineLevel="0" collapsed="false">
      <c r="A14" s="182" t="s">
        <v>261</v>
      </c>
      <c r="B14" s="181" t="n">
        <v>35</v>
      </c>
      <c r="C14" s="181" t="n">
        <v>10</v>
      </c>
      <c r="D14" s="181" t="n">
        <v>10</v>
      </c>
      <c r="E14" s="181" t="n">
        <v>0</v>
      </c>
      <c r="F14" s="181" t="n">
        <v>35</v>
      </c>
      <c r="G14" s="181" t="n">
        <v>0</v>
      </c>
      <c r="H14" s="181" t="n">
        <v>14</v>
      </c>
      <c r="I14" s="181" t="n">
        <v>9</v>
      </c>
      <c r="J14" s="181" t="n">
        <v>11</v>
      </c>
      <c r="K14" s="181" t="n">
        <v>7</v>
      </c>
      <c r="L14" s="181" t="n">
        <v>0</v>
      </c>
      <c r="M14" s="179" t="n">
        <v>131</v>
      </c>
    </row>
    <row r="15" customFormat="false" ht="12.75" hidden="false" customHeight="false" outlineLevel="0" collapsed="false">
      <c r="A15" s="182" t="s">
        <v>262</v>
      </c>
      <c r="B15" s="181" t="n">
        <v>468</v>
      </c>
      <c r="C15" s="181" t="n">
        <v>192</v>
      </c>
      <c r="D15" s="181" t="n">
        <v>430</v>
      </c>
      <c r="E15" s="181" t="n">
        <v>23</v>
      </c>
      <c r="F15" s="181" t="n">
        <v>302</v>
      </c>
      <c r="G15" s="181" t="n">
        <v>1</v>
      </c>
      <c r="H15" s="181" t="n">
        <v>94</v>
      </c>
      <c r="I15" s="181" t="n">
        <v>23</v>
      </c>
      <c r="J15" s="181" t="n">
        <v>98</v>
      </c>
      <c r="K15" s="181" t="n">
        <v>18</v>
      </c>
      <c r="L15" s="181" t="n">
        <v>2</v>
      </c>
      <c r="M15" s="179" t="n">
        <v>1651</v>
      </c>
    </row>
    <row r="16" customFormat="false" ht="12.75" hidden="false" customHeight="false" outlineLevel="0" collapsed="false">
      <c r="A16" s="182" t="s">
        <v>263</v>
      </c>
      <c r="B16" s="181" t="n">
        <v>18</v>
      </c>
      <c r="C16" s="181" t="n">
        <v>8</v>
      </c>
      <c r="D16" s="181" t="n">
        <v>10</v>
      </c>
      <c r="E16" s="181" t="n">
        <v>0</v>
      </c>
      <c r="F16" s="181" t="n">
        <v>12</v>
      </c>
      <c r="G16" s="181" t="n">
        <v>0</v>
      </c>
      <c r="H16" s="181" t="n">
        <v>5</v>
      </c>
      <c r="I16" s="181" t="n">
        <v>0</v>
      </c>
      <c r="J16" s="181" t="n">
        <v>7</v>
      </c>
      <c r="K16" s="181" t="n">
        <v>6</v>
      </c>
      <c r="L16" s="181" t="n">
        <v>0</v>
      </c>
      <c r="M16" s="179" t="n">
        <v>66</v>
      </c>
    </row>
    <row r="17" customFormat="false" ht="12.75" hidden="false" customHeight="false" outlineLevel="0" collapsed="false">
      <c r="A17" s="182" t="s">
        <v>264</v>
      </c>
      <c r="B17" s="181" t="n">
        <v>70</v>
      </c>
      <c r="C17" s="181" t="n">
        <v>11</v>
      </c>
      <c r="D17" s="181" t="n">
        <v>6</v>
      </c>
      <c r="E17" s="181" t="n">
        <v>0</v>
      </c>
      <c r="F17" s="181" t="n">
        <v>67</v>
      </c>
      <c r="G17" s="181" t="n">
        <v>0</v>
      </c>
      <c r="H17" s="181" t="n">
        <v>23</v>
      </c>
      <c r="I17" s="181" t="n">
        <v>4</v>
      </c>
      <c r="J17" s="181" t="n">
        <v>22</v>
      </c>
      <c r="K17" s="181" t="n">
        <v>3</v>
      </c>
      <c r="L17" s="181" t="n">
        <v>0</v>
      </c>
      <c r="M17" s="179" t="n">
        <v>206</v>
      </c>
    </row>
    <row r="18" customFormat="false" ht="12.75" hidden="false" customHeight="false" outlineLevel="0" collapsed="false">
      <c r="A18" s="182" t="s">
        <v>265</v>
      </c>
      <c r="B18" s="181" t="n">
        <v>15</v>
      </c>
      <c r="C18" s="181" t="n">
        <v>6</v>
      </c>
      <c r="D18" s="181" t="n">
        <v>7</v>
      </c>
      <c r="E18" s="181" t="n">
        <v>4</v>
      </c>
      <c r="F18" s="181" t="n">
        <v>19</v>
      </c>
      <c r="G18" s="181" t="n">
        <v>0</v>
      </c>
      <c r="H18" s="181" t="n">
        <v>16</v>
      </c>
      <c r="I18" s="181" t="n">
        <v>5</v>
      </c>
      <c r="J18" s="181" t="n">
        <v>6</v>
      </c>
      <c r="K18" s="181" t="n">
        <v>2</v>
      </c>
      <c r="L18" s="181" t="n">
        <v>0</v>
      </c>
      <c r="M18" s="179" t="n">
        <v>80</v>
      </c>
    </row>
    <row r="19" customFormat="false" ht="12.75" hidden="false" customHeight="false" outlineLevel="0" collapsed="false">
      <c r="A19" s="182" t="s">
        <v>266</v>
      </c>
      <c r="B19" s="181" t="n">
        <v>1155</v>
      </c>
      <c r="C19" s="181" t="n">
        <v>422</v>
      </c>
      <c r="D19" s="181" t="n">
        <v>623</v>
      </c>
      <c r="E19" s="181" t="n">
        <v>74</v>
      </c>
      <c r="F19" s="181" t="n">
        <v>1275</v>
      </c>
      <c r="G19" s="181" t="n">
        <v>2</v>
      </c>
      <c r="H19" s="181" t="n">
        <v>514</v>
      </c>
      <c r="I19" s="181" t="n">
        <v>167</v>
      </c>
      <c r="J19" s="181" t="n">
        <v>362</v>
      </c>
      <c r="K19" s="181" t="n">
        <v>118</v>
      </c>
      <c r="L19" s="181" t="n">
        <v>18</v>
      </c>
      <c r="M19" s="179" t="n">
        <v>4730</v>
      </c>
    </row>
    <row r="20" customFormat="false" ht="12.75" hidden="false" customHeight="false" outlineLevel="0" collapsed="false">
      <c r="A20" s="182" t="s">
        <v>267</v>
      </c>
      <c r="B20" s="181" t="n">
        <v>11</v>
      </c>
      <c r="C20" s="181" t="n">
        <v>0</v>
      </c>
      <c r="D20" s="181" t="n">
        <v>5</v>
      </c>
      <c r="E20" s="181" t="n">
        <v>0</v>
      </c>
      <c r="F20" s="181" t="n">
        <v>5</v>
      </c>
      <c r="G20" s="181" t="n">
        <v>0</v>
      </c>
      <c r="H20" s="181" t="n">
        <v>6</v>
      </c>
      <c r="I20" s="181" t="n">
        <v>1</v>
      </c>
      <c r="J20" s="181" t="n">
        <v>3</v>
      </c>
      <c r="K20" s="181" t="n">
        <v>2</v>
      </c>
      <c r="L20" s="181" t="n">
        <v>0</v>
      </c>
      <c r="M20" s="179" t="n">
        <v>33</v>
      </c>
    </row>
    <row r="21" customFormat="false" ht="12.75" hidden="false" customHeight="false" outlineLevel="0" collapsed="false">
      <c r="A21" s="180" t="s">
        <v>268</v>
      </c>
      <c r="B21" s="181" t="n">
        <v>11</v>
      </c>
      <c r="C21" s="181" t="n">
        <v>2</v>
      </c>
      <c r="D21" s="181" t="n">
        <v>4</v>
      </c>
      <c r="E21" s="181" t="n">
        <v>0</v>
      </c>
      <c r="F21" s="181" t="n">
        <v>12</v>
      </c>
      <c r="G21" s="181" t="n">
        <v>0</v>
      </c>
      <c r="H21" s="181" t="n">
        <v>5</v>
      </c>
      <c r="I21" s="181" t="n">
        <v>0</v>
      </c>
      <c r="J21" s="181" t="n">
        <v>7</v>
      </c>
      <c r="K21" s="181" t="n">
        <v>3</v>
      </c>
      <c r="L21" s="181" t="n">
        <v>0</v>
      </c>
      <c r="M21" s="179" t="n">
        <v>44</v>
      </c>
    </row>
    <row r="22" customFormat="false" ht="12.75" hidden="false" customHeight="false" outlineLevel="0" collapsed="false">
      <c r="A22" s="180" t="s">
        <v>269</v>
      </c>
      <c r="B22" s="181" t="n">
        <v>34</v>
      </c>
      <c r="C22" s="181" t="n">
        <v>10</v>
      </c>
      <c r="D22" s="181" t="n">
        <v>7</v>
      </c>
      <c r="E22" s="181" t="n">
        <v>0</v>
      </c>
      <c r="F22" s="181" t="n">
        <v>14</v>
      </c>
      <c r="G22" s="181" t="n">
        <v>0</v>
      </c>
      <c r="H22" s="181" t="n">
        <v>17</v>
      </c>
      <c r="I22" s="181" t="n">
        <v>6</v>
      </c>
      <c r="J22" s="181" t="n">
        <v>13</v>
      </c>
      <c r="K22" s="181" t="n">
        <v>4</v>
      </c>
      <c r="L22" s="181" t="n">
        <v>1</v>
      </c>
      <c r="M22" s="179" t="n">
        <v>106</v>
      </c>
    </row>
    <row r="23" customFormat="false" ht="12.75" hidden="false" customHeight="false" outlineLevel="0" collapsed="false">
      <c r="A23" s="180" t="s">
        <v>270</v>
      </c>
      <c r="B23" s="181" t="n">
        <v>68</v>
      </c>
      <c r="C23" s="181" t="n">
        <v>12</v>
      </c>
      <c r="D23" s="181" t="n">
        <v>13</v>
      </c>
      <c r="E23" s="181" t="n">
        <v>0</v>
      </c>
      <c r="F23" s="181" t="n">
        <v>22</v>
      </c>
      <c r="G23" s="181" t="n">
        <v>1</v>
      </c>
      <c r="H23" s="181" t="n">
        <v>7</v>
      </c>
      <c r="I23" s="181" t="n">
        <v>0</v>
      </c>
      <c r="J23" s="181" t="n">
        <v>14</v>
      </c>
      <c r="K23" s="181" t="n">
        <v>0</v>
      </c>
      <c r="L23" s="181" t="n">
        <v>1</v>
      </c>
      <c r="M23" s="179" t="n">
        <v>138</v>
      </c>
    </row>
    <row r="24" customFormat="false" ht="12.75" hidden="false" customHeight="false" outlineLevel="0" collapsed="false">
      <c r="A24" s="180" t="s">
        <v>271</v>
      </c>
      <c r="B24" s="181" t="n">
        <v>40</v>
      </c>
      <c r="C24" s="181" t="n">
        <v>9</v>
      </c>
      <c r="D24" s="181" t="n">
        <v>6</v>
      </c>
      <c r="E24" s="181" t="n">
        <v>0</v>
      </c>
      <c r="F24" s="181" t="n">
        <v>30</v>
      </c>
      <c r="G24" s="181" t="n">
        <v>0</v>
      </c>
      <c r="H24" s="181" t="n">
        <v>18</v>
      </c>
      <c r="I24" s="181" t="n">
        <v>6</v>
      </c>
      <c r="J24" s="181" t="n">
        <v>11</v>
      </c>
      <c r="K24" s="181" t="n">
        <v>6</v>
      </c>
      <c r="L24" s="181" t="n">
        <v>0</v>
      </c>
      <c r="M24" s="179" t="n">
        <v>126</v>
      </c>
    </row>
    <row r="25" customFormat="false" ht="12.75" hidden="false" customHeight="false" outlineLevel="0" collapsed="false">
      <c r="A25" s="180" t="s">
        <v>272</v>
      </c>
      <c r="B25" s="181" t="n">
        <v>151</v>
      </c>
      <c r="C25" s="181" t="n">
        <v>31</v>
      </c>
      <c r="D25" s="181" t="n">
        <v>38</v>
      </c>
      <c r="E25" s="181" t="n">
        <v>1</v>
      </c>
      <c r="F25" s="181" t="n">
        <v>49</v>
      </c>
      <c r="G25" s="181" t="n">
        <v>0</v>
      </c>
      <c r="H25" s="181" t="n">
        <v>13</v>
      </c>
      <c r="I25" s="181" t="n">
        <v>9</v>
      </c>
      <c r="J25" s="181" t="n">
        <v>19</v>
      </c>
      <c r="K25" s="181" t="n">
        <v>5</v>
      </c>
      <c r="L25" s="181" t="n">
        <v>0</v>
      </c>
      <c r="M25" s="179" t="n">
        <v>316</v>
      </c>
    </row>
    <row r="26" customFormat="false" ht="12.75" hidden="false" customHeight="false" outlineLevel="0" collapsed="false">
      <c r="A26" s="180" t="s">
        <v>273</v>
      </c>
      <c r="B26" s="181" t="n">
        <v>62</v>
      </c>
      <c r="C26" s="181" t="n">
        <v>18</v>
      </c>
      <c r="D26" s="181" t="n">
        <v>54</v>
      </c>
      <c r="E26" s="181" t="n">
        <v>4</v>
      </c>
      <c r="F26" s="181" t="n">
        <v>61</v>
      </c>
      <c r="G26" s="181" t="n">
        <v>0</v>
      </c>
      <c r="H26" s="181" t="n">
        <v>14</v>
      </c>
      <c r="I26" s="181" t="n">
        <v>11</v>
      </c>
      <c r="J26" s="181" t="n">
        <v>12</v>
      </c>
      <c r="K26" s="181" t="n">
        <v>5</v>
      </c>
      <c r="L26" s="181" t="n">
        <v>0</v>
      </c>
      <c r="M26" s="179" t="n">
        <v>241</v>
      </c>
    </row>
    <row r="27" customFormat="false" ht="12.75" hidden="false" customHeight="false" outlineLevel="0" collapsed="false">
      <c r="A27" s="178" t="s">
        <v>78</v>
      </c>
      <c r="B27" s="179" t="n">
        <v>1371</v>
      </c>
      <c r="C27" s="179" t="n">
        <v>523</v>
      </c>
      <c r="D27" s="179" t="n">
        <v>243</v>
      </c>
      <c r="E27" s="179" t="n">
        <v>61</v>
      </c>
      <c r="F27" s="179" t="n">
        <v>2421</v>
      </c>
      <c r="G27" s="179" t="n">
        <v>9</v>
      </c>
      <c r="H27" s="179" t="n">
        <v>1857</v>
      </c>
      <c r="I27" s="179" t="n">
        <v>618</v>
      </c>
      <c r="J27" s="179" t="n">
        <v>741</v>
      </c>
      <c r="K27" s="179" t="n">
        <v>440</v>
      </c>
      <c r="L27" s="179" t="n">
        <v>28</v>
      </c>
      <c r="M27" s="179" t="n">
        <v>8312</v>
      </c>
    </row>
    <row r="28" customFormat="false" ht="12.75" hidden="false" customHeight="false" outlineLevel="0" collapsed="false">
      <c r="A28" s="180" t="s">
        <v>274</v>
      </c>
      <c r="B28" s="181" t="n">
        <v>1336</v>
      </c>
      <c r="C28" s="181" t="n">
        <v>501</v>
      </c>
      <c r="D28" s="181" t="n">
        <v>237</v>
      </c>
      <c r="E28" s="181" t="n">
        <v>55</v>
      </c>
      <c r="F28" s="181" t="n">
        <v>2401</v>
      </c>
      <c r="G28" s="181" t="n">
        <v>9</v>
      </c>
      <c r="H28" s="181" t="n">
        <v>1827</v>
      </c>
      <c r="I28" s="181" t="n">
        <v>591</v>
      </c>
      <c r="J28" s="181" t="n">
        <v>736</v>
      </c>
      <c r="K28" s="181" t="n">
        <v>438</v>
      </c>
      <c r="L28" s="181" t="n">
        <v>27</v>
      </c>
      <c r="M28" s="179" t="n">
        <v>8158</v>
      </c>
    </row>
    <row r="29" customFormat="false" ht="12.75" hidden="false" customHeight="false" outlineLevel="0" collapsed="false">
      <c r="A29" s="182" t="s">
        <v>275</v>
      </c>
      <c r="B29" s="181" t="n">
        <v>138</v>
      </c>
      <c r="C29" s="181" t="n">
        <v>66</v>
      </c>
      <c r="D29" s="181" t="n">
        <v>28</v>
      </c>
      <c r="E29" s="181" t="n">
        <v>18</v>
      </c>
      <c r="F29" s="181" t="n">
        <v>296</v>
      </c>
      <c r="G29" s="181" t="n">
        <v>0</v>
      </c>
      <c r="H29" s="181" t="n">
        <v>326</v>
      </c>
      <c r="I29" s="181" t="n">
        <v>90</v>
      </c>
      <c r="J29" s="181" t="n">
        <v>103</v>
      </c>
      <c r="K29" s="181" t="n">
        <v>46</v>
      </c>
      <c r="L29" s="181" t="n">
        <v>4</v>
      </c>
      <c r="M29" s="179" t="n">
        <v>1115</v>
      </c>
    </row>
    <row r="30" customFormat="false" ht="12.75" hidden="false" customHeight="false" outlineLevel="0" collapsed="false">
      <c r="A30" s="182" t="s">
        <v>276</v>
      </c>
      <c r="B30" s="181" t="n">
        <v>141</v>
      </c>
      <c r="C30" s="181" t="n">
        <v>60</v>
      </c>
      <c r="D30" s="181" t="n">
        <v>12</v>
      </c>
      <c r="E30" s="181" t="n">
        <v>1</v>
      </c>
      <c r="F30" s="181" t="n">
        <v>145</v>
      </c>
      <c r="G30" s="181" t="n">
        <v>1</v>
      </c>
      <c r="H30" s="181" t="n">
        <v>119</v>
      </c>
      <c r="I30" s="181" t="n">
        <v>37</v>
      </c>
      <c r="J30" s="181" t="n">
        <v>47</v>
      </c>
      <c r="K30" s="181" t="n">
        <v>41</v>
      </c>
      <c r="L30" s="181" t="n">
        <v>0</v>
      </c>
      <c r="M30" s="179" t="n">
        <v>604</v>
      </c>
    </row>
    <row r="31" customFormat="false" ht="12.75" hidden="false" customHeight="false" outlineLevel="0" collapsed="false">
      <c r="A31" s="182" t="s">
        <v>277</v>
      </c>
      <c r="B31" s="181" t="n">
        <v>159</v>
      </c>
      <c r="C31" s="181" t="n">
        <v>51</v>
      </c>
      <c r="D31" s="181" t="n">
        <v>20</v>
      </c>
      <c r="E31" s="181" t="n">
        <v>3</v>
      </c>
      <c r="F31" s="181" t="n">
        <v>259</v>
      </c>
      <c r="G31" s="181" t="n">
        <v>1</v>
      </c>
      <c r="H31" s="181" t="n">
        <v>199</v>
      </c>
      <c r="I31" s="181" t="n">
        <v>32</v>
      </c>
      <c r="J31" s="181" t="n">
        <v>97</v>
      </c>
      <c r="K31" s="181" t="n">
        <v>51</v>
      </c>
      <c r="L31" s="181" t="n">
        <v>4</v>
      </c>
      <c r="M31" s="179" t="n">
        <v>876</v>
      </c>
    </row>
    <row r="32" customFormat="false" ht="12.75" hidden="false" customHeight="false" outlineLevel="0" collapsed="false">
      <c r="A32" s="182" t="s">
        <v>278</v>
      </c>
      <c r="B32" s="181" t="n">
        <v>898</v>
      </c>
      <c r="C32" s="181" t="n">
        <v>324</v>
      </c>
      <c r="D32" s="181" t="n">
        <v>177</v>
      </c>
      <c r="E32" s="181" t="n">
        <v>33</v>
      </c>
      <c r="F32" s="181" t="n">
        <v>1701</v>
      </c>
      <c r="G32" s="181" t="n">
        <v>7</v>
      </c>
      <c r="H32" s="181" t="n">
        <v>1183</v>
      </c>
      <c r="I32" s="181" t="n">
        <v>432</v>
      </c>
      <c r="J32" s="181" t="n">
        <v>489</v>
      </c>
      <c r="K32" s="181" t="n">
        <v>300</v>
      </c>
      <c r="L32" s="181" t="n">
        <v>19</v>
      </c>
      <c r="M32" s="179" t="n">
        <v>5563</v>
      </c>
    </row>
    <row r="33" customFormat="false" ht="12.75" hidden="false" customHeight="false" outlineLevel="0" collapsed="false">
      <c r="A33" s="180" t="s">
        <v>279</v>
      </c>
      <c r="B33" s="181" t="n">
        <v>35</v>
      </c>
      <c r="C33" s="181" t="n">
        <v>22</v>
      </c>
      <c r="D33" s="181" t="n">
        <v>6</v>
      </c>
      <c r="E33" s="181" t="n">
        <v>6</v>
      </c>
      <c r="F33" s="181" t="n">
        <v>20</v>
      </c>
      <c r="G33" s="181" t="n">
        <v>0</v>
      </c>
      <c r="H33" s="181" t="n">
        <v>30</v>
      </c>
      <c r="I33" s="181" t="n">
        <v>27</v>
      </c>
      <c r="J33" s="181" t="n">
        <v>5</v>
      </c>
      <c r="K33" s="181" t="n">
        <v>2</v>
      </c>
      <c r="L33" s="181" t="n">
        <v>1</v>
      </c>
      <c r="M33" s="179" t="n">
        <v>154</v>
      </c>
    </row>
    <row r="34" customFormat="false" ht="12.75" hidden="false" customHeight="false" outlineLevel="0" collapsed="false">
      <c r="A34" s="178" t="s">
        <v>62</v>
      </c>
      <c r="B34" s="179" t="n">
        <v>84</v>
      </c>
      <c r="C34" s="179" t="n">
        <v>41</v>
      </c>
      <c r="D34" s="179" t="n">
        <v>15</v>
      </c>
      <c r="E34" s="179" t="n">
        <v>15</v>
      </c>
      <c r="F34" s="179" t="n">
        <v>129</v>
      </c>
      <c r="G34" s="179" t="n">
        <v>0</v>
      </c>
      <c r="H34" s="179" t="n">
        <v>130</v>
      </c>
      <c r="I34" s="179" t="n">
        <v>120</v>
      </c>
      <c r="J34" s="179" t="n">
        <v>41</v>
      </c>
      <c r="K34" s="179" t="n">
        <v>27</v>
      </c>
      <c r="L34" s="179" t="n">
        <v>2</v>
      </c>
      <c r="M34" s="179" t="n">
        <v>604</v>
      </c>
    </row>
    <row r="35" customFormat="false" ht="12.75" hidden="false" customHeight="false" outlineLevel="0" collapsed="false">
      <c r="A35" s="178" t="s">
        <v>203</v>
      </c>
      <c r="B35" s="179" t="n">
        <v>39</v>
      </c>
      <c r="C35" s="179" t="n">
        <v>13</v>
      </c>
      <c r="D35" s="179" t="n">
        <v>5</v>
      </c>
      <c r="E35" s="179" t="n">
        <v>22</v>
      </c>
      <c r="F35" s="179" t="n">
        <v>24</v>
      </c>
      <c r="G35" s="179" t="n">
        <v>2</v>
      </c>
      <c r="H35" s="179" t="n">
        <v>8</v>
      </c>
      <c r="I35" s="179" t="n">
        <v>49</v>
      </c>
      <c r="J35" s="179" t="n">
        <v>8</v>
      </c>
      <c r="K35" s="179" t="n">
        <v>4</v>
      </c>
      <c r="L35" s="179" t="n">
        <v>2</v>
      </c>
      <c r="M35" s="179" t="n">
        <v>176</v>
      </c>
    </row>
    <row r="36" customFormat="false" ht="12.75" hidden="false" customHeight="false" outlineLevel="0" collapsed="false">
      <c r="A36" s="178" t="s">
        <v>3</v>
      </c>
      <c r="B36" s="179" t="n">
        <v>4241</v>
      </c>
      <c r="C36" s="179" t="n">
        <v>1505</v>
      </c>
      <c r="D36" s="179" t="n">
        <v>1698</v>
      </c>
      <c r="E36" s="179" t="n">
        <v>215</v>
      </c>
      <c r="F36" s="179" t="n">
        <v>5006</v>
      </c>
      <c r="G36" s="179" t="n">
        <v>16</v>
      </c>
      <c r="H36" s="179" t="n">
        <v>3016</v>
      </c>
      <c r="I36" s="179" t="n">
        <v>1127</v>
      </c>
      <c r="J36" s="179" t="n">
        <v>1553</v>
      </c>
      <c r="K36" s="179" t="n">
        <v>707</v>
      </c>
      <c r="L36" s="179" t="n">
        <v>56</v>
      </c>
      <c r="M36" s="179" t="n">
        <v>19140</v>
      </c>
    </row>
    <row r="38" customFormat="false" ht="12.75" hidden="false" customHeight="false" outlineLevel="0" collapsed="false">
      <c r="A38" s="156" t="s">
        <v>280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</row>
    <row r="39" customFormat="false" ht="12.75" hidden="false" customHeight="false" outlineLevel="0" collapsed="false">
      <c r="A39" s="156" t="s">
        <v>281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</row>
  </sheetData>
  <mergeCells count="5">
    <mergeCell ref="A1:M1"/>
    <mergeCell ref="A3:M3"/>
    <mergeCell ref="B5:L5"/>
    <mergeCell ref="A38:M38"/>
    <mergeCell ref="A39:M39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62" activeCellId="0" sqref="O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false" hidden="false" outlineLevel="0" max="257" min="11" style="1" width="11.42"/>
  </cols>
  <sheetData>
    <row r="1" s="128" customFormat="true" ht="15.75" hidden="false" customHeight="fals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</row>
    <row r="2" s="128" customFormat="true" ht="12.75" hidden="false" customHeight="false" outlineLevel="0" collapsed="false">
      <c r="A2" s="156"/>
      <c r="B2" s="29"/>
      <c r="C2" s="29"/>
      <c r="D2" s="29"/>
      <c r="E2" s="29"/>
      <c r="F2" s="29"/>
      <c r="G2" s="29"/>
      <c r="H2" s="29"/>
      <c r="I2" s="29"/>
      <c r="J2" s="29"/>
    </row>
    <row r="3" s="128" customFormat="true" ht="12.75" hidden="false" customHeight="false" outlineLevel="0" collapsed="false">
      <c r="A3" s="8" t="s">
        <v>283</v>
      </c>
      <c r="B3" s="8"/>
      <c r="C3" s="8"/>
      <c r="D3" s="8"/>
      <c r="E3" s="8"/>
      <c r="F3" s="8"/>
      <c r="G3" s="8"/>
      <c r="H3" s="8"/>
      <c r="I3" s="8"/>
      <c r="J3" s="8"/>
    </row>
    <row r="4" s="128" customFormat="true" ht="25.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</row>
    <row r="5" customFormat="false" ht="12.75" hidden="false" customHeight="false" outlineLevel="0" collapsed="false">
      <c r="A5" s="183"/>
      <c r="B5" s="10" t="s">
        <v>284</v>
      </c>
      <c r="C5" s="10"/>
      <c r="D5" s="10"/>
      <c r="E5" s="10"/>
      <c r="F5" s="10"/>
      <c r="G5" s="10"/>
      <c r="H5" s="10"/>
      <c r="I5" s="10"/>
      <c r="J5" s="184" t="s">
        <v>3</v>
      </c>
    </row>
    <row r="6" customFormat="false" ht="12.75" hidden="false" customHeight="false" outlineLevel="0" collapsed="false">
      <c r="A6" s="183"/>
      <c r="B6" s="79" t="s">
        <v>57</v>
      </c>
      <c r="C6" s="79"/>
      <c r="D6" s="79" t="s">
        <v>78</v>
      </c>
      <c r="E6" s="79"/>
      <c r="F6" s="79" t="s">
        <v>62</v>
      </c>
      <c r="G6" s="79"/>
      <c r="H6" s="79" t="s">
        <v>203</v>
      </c>
      <c r="I6" s="79"/>
      <c r="J6" s="185"/>
    </row>
    <row r="7" customFormat="false" ht="12.75" hidden="false" customHeight="false" outlineLevel="0" collapsed="false">
      <c r="A7" s="135" t="s">
        <v>55</v>
      </c>
      <c r="B7" s="79" t="s">
        <v>6</v>
      </c>
      <c r="C7" s="79" t="s">
        <v>7</v>
      </c>
      <c r="D7" s="79" t="s">
        <v>6</v>
      </c>
      <c r="E7" s="79" t="s">
        <v>7</v>
      </c>
      <c r="F7" s="79" t="s">
        <v>6</v>
      </c>
      <c r="G7" s="79" t="s">
        <v>7</v>
      </c>
      <c r="H7" s="79" t="s">
        <v>6</v>
      </c>
      <c r="I7" s="79" t="s">
        <v>7</v>
      </c>
      <c r="J7" s="60"/>
    </row>
    <row r="8" customFormat="false" ht="12.75" hidden="false" customHeight="false" outlineLevel="0" collapsed="false">
      <c r="A8" s="130" t="s">
        <v>56</v>
      </c>
      <c r="B8" s="85" t="n">
        <v>199</v>
      </c>
      <c r="C8" s="85" t="n">
        <v>219</v>
      </c>
      <c r="D8" s="85" t="n">
        <v>92</v>
      </c>
      <c r="E8" s="85" t="n">
        <v>48</v>
      </c>
      <c r="F8" s="85" t="n">
        <v>1</v>
      </c>
      <c r="G8" s="85" t="n">
        <v>0</v>
      </c>
      <c r="H8" s="85" t="n">
        <v>1</v>
      </c>
      <c r="I8" s="85" t="n">
        <v>0</v>
      </c>
      <c r="J8" s="186" t="n">
        <v>560</v>
      </c>
    </row>
    <row r="9" customFormat="false" ht="12.75" hidden="false" customHeight="false" outlineLevel="0" collapsed="false">
      <c r="A9" s="130" t="s">
        <v>57</v>
      </c>
      <c r="B9" s="85" t="n">
        <v>3718</v>
      </c>
      <c r="C9" s="85" t="n">
        <v>2448</v>
      </c>
      <c r="D9" s="85" t="n">
        <v>36</v>
      </c>
      <c r="E9" s="85" t="n">
        <v>39</v>
      </c>
      <c r="F9" s="85" t="n">
        <v>3</v>
      </c>
      <c r="G9" s="85" t="n">
        <v>0</v>
      </c>
      <c r="H9" s="85" t="n">
        <v>5</v>
      </c>
      <c r="I9" s="85" t="n">
        <v>0</v>
      </c>
      <c r="J9" s="186" t="n">
        <v>6249</v>
      </c>
    </row>
    <row r="10" customFormat="false" ht="12.75" hidden="false" customHeight="false" outlineLevel="0" collapsed="false">
      <c r="A10" s="130" t="s">
        <v>58</v>
      </c>
      <c r="B10" s="85" t="n">
        <v>2101</v>
      </c>
      <c r="C10" s="85" t="n">
        <v>992</v>
      </c>
      <c r="D10" s="85" t="n">
        <v>5171</v>
      </c>
      <c r="E10" s="85" t="n">
        <v>2883</v>
      </c>
      <c r="F10" s="85" t="n">
        <v>520</v>
      </c>
      <c r="G10" s="85" t="n">
        <v>69</v>
      </c>
      <c r="H10" s="85" t="n">
        <v>102</v>
      </c>
      <c r="I10" s="85" t="n">
        <v>63</v>
      </c>
      <c r="J10" s="186" t="n">
        <v>11901</v>
      </c>
    </row>
    <row r="11" customFormat="false" ht="12.75" hidden="false" customHeight="false" outlineLevel="0" collapsed="false">
      <c r="A11" s="116" t="s">
        <v>59</v>
      </c>
      <c r="B11" s="87" t="n">
        <v>7</v>
      </c>
      <c r="C11" s="87" t="n">
        <v>2</v>
      </c>
      <c r="D11" s="87" t="n">
        <v>5</v>
      </c>
      <c r="E11" s="87" t="n">
        <v>0</v>
      </c>
      <c r="F11" s="87" t="n">
        <v>0</v>
      </c>
      <c r="G11" s="87" t="n">
        <v>0</v>
      </c>
      <c r="H11" s="87" t="n">
        <v>3</v>
      </c>
      <c r="I11" s="87" t="n">
        <v>0</v>
      </c>
      <c r="J11" s="187" t="n">
        <v>17</v>
      </c>
    </row>
    <row r="12" customFormat="false" ht="12.75" hidden="false" customHeight="false" outlineLevel="0" collapsed="false">
      <c r="A12" s="116" t="s">
        <v>60</v>
      </c>
      <c r="B12" s="87" t="n">
        <v>4</v>
      </c>
      <c r="C12" s="87" t="n">
        <v>4</v>
      </c>
      <c r="D12" s="87" t="n">
        <v>1</v>
      </c>
      <c r="E12" s="87" t="n">
        <v>1</v>
      </c>
      <c r="F12" s="87" t="n">
        <v>0</v>
      </c>
      <c r="G12" s="87" t="n">
        <v>0</v>
      </c>
      <c r="H12" s="87" t="n">
        <v>0</v>
      </c>
      <c r="I12" s="87" t="n">
        <v>0</v>
      </c>
      <c r="J12" s="187" t="n">
        <v>10</v>
      </c>
    </row>
    <row r="13" customFormat="false" ht="12.75" hidden="false" customHeight="false" outlineLevel="0" collapsed="false">
      <c r="A13" s="116" t="s">
        <v>61</v>
      </c>
      <c r="B13" s="87" t="n">
        <v>5</v>
      </c>
      <c r="C13" s="87" t="n">
        <v>0</v>
      </c>
      <c r="D13" s="87" t="n">
        <v>1</v>
      </c>
      <c r="E13" s="87" t="n">
        <v>0</v>
      </c>
      <c r="F13" s="87" t="n">
        <v>0</v>
      </c>
      <c r="G13" s="87" t="n">
        <v>0</v>
      </c>
      <c r="H13" s="87" t="n">
        <v>1</v>
      </c>
      <c r="I13" s="87" t="n">
        <v>0</v>
      </c>
      <c r="J13" s="187" t="n">
        <v>7</v>
      </c>
    </row>
    <row r="14" customFormat="false" ht="12.75" hidden="false" customHeight="false" outlineLevel="0" collapsed="false">
      <c r="A14" s="116" t="s">
        <v>62</v>
      </c>
      <c r="B14" s="87" t="n">
        <v>1074</v>
      </c>
      <c r="C14" s="87" t="n">
        <v>439</v>
      </c>
      <c r="D14" s="87" t="n">
        <v>550</v>
      </c>
      <c r="E14" s="87" t="n">
        <v>205</v>
      </c>
      <c r="F14" s="87" t="n">
        <v>459</v>
      </c>
      <c r="G14" s="87" t="n">
        <v>64</v>
      </c>
      <c r="H14" s="87" t="n">
        <v>7</v>
      </c>
      <c r="I14" s="87" t="n">
        <v>1</v>
      </c>
      <c r="J14" s="187" t="n">
        <v>2799</v>
      </c>
    </row>
    <row r="15" customFormat="false" ht="12.75" hidden="false" customHeight="false" outlineLevel="0" collapsed="false">
      <c r="A15" s="116" t="s">
        <v>63</v>
      </c>
      <c r="B15" s="87" t="n">
        <v>1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187" t="n">
        <v>1</v>
      </c>
    </row>
    <row r="16" customFormat="false" ht="12.75" hidden="false" customHeight="false" outlineLevel="0" collapsed="false">
      <c r="A16" s="116" t="s">
        <v>64</v>
      </c>
      <c r="B16" s="87" t="n">
        <v>3</v>
      </c>
      <c r="C16" s="87" t="n">
        <v>2</v>
      </c>
      <c r="D16" s="87" t="n">
        <v>2</v>
      </c>
      <c r="E16" s="87" t="n">
        <v>1</v>
      </c>
      <c r="F16" s="87" t="n">
        <v>0</v>
      </c>
      <c r="G16" s="87" t="n">
        <v>0</v>
      </c>
      <c r="H16" s="87" t="n">
        <v>0</v>
      </c>
      <c r="I16" s="87" t="n">
        <v>0</v>
      </c>
      <c r="J16" s="187" t="n">
        <v>8</v>
      </c>
    </row>
    <row r="17" customFormat="false" ht="12.75" hidden="false" customHeight="false" outlineLevel="0" collapsed="false">
      <c r="A17" s="116" t="s">
        <v>65</v>
      </c>
      <c r="B17" s="87" t="n">
        <v>25</v>
      </c>
      <c r="C17" s="87" t="n">
        <v>7</v>
      </c>
      <c r="D17" s="87" t="n">
        <v>14</v>
      </c>
      <c r="E17" s="87" t="n">
        <v>15</v>
      </c>
      <c r="F17" s="87" t="n">
        <v>0</v>
      </c>
      <c r="G17" s="87" t="n">
        <v>0</v>
      </c>
      <c r="H17" s="87" t="n">
        <v>4</v>
      </c>
      <c r="I17" s="87" t="n">
        <v>1</v>
      </c>
      <c r="J17" s="187" t="n">
        <v>66</v>
      </c>
    </row>
    <row r="18" customFormat="false" ht="12.75" hidden="false" customHeight="false" outlineLevel="0" collapsed="false">
      <c r="A18" s="116" t="s">
        <v>66</v>
      </c>
      <c r="B18" s="87" t="n">
        <v>9</v>
      </c>
      <c r="C18" s="87" t="n">
        <v>3</v>
      </c>
      <c r="D18" s="87" t="n">
        <v>3</v>
      </c>
      <c r="E18" s="87" t="n">
        <v>1</v>
      </c>
      <c r="F18" s="87" t="n">
        <v>7</v>
      </c>
      <c r="G18" s="87" t="n">
        <v>0</v>
      </c>
      <c r="H18" s="87" t="n">
        <v>5</v>
      </c>
      <c r="I18" s="87" t="n">
        <v>1</v>
      </c>
      <c r="J18" s="187" t="n">
        <v>29</v>
      </c>
    </row>
    <row r="19" customFormat="false" ht="12.75" hidden="false" customHeight="false" outlineLevel="0" collapsed="false">
      <c r="A19" s="116" t="s">
        <v>67</v>
      </c>
      <c r="B19" s="87" t="n">
        <v>27</v>
      </c>
      <c r="C19" s="87" t="n">
        <v>6</v>
      </c>
      <c r="D19" s="87" t="n">
        <v>14</v>
      </c>
      <c r="E19" s="87" t="n">
        <v>9</v>
      </c>
      <c r="F19" s="87" t="n">
        <v>0</v>
      </c>
      <c r="G19" s="87" t="n">
        <v>0</v>
      </c>
      <c r="H19" s="87" t="n">
        <v>0</v>
      </c>
      <c r="I19" s="87" t="n">
        <v>0</v>
      </c>
      <c r="J19" s="187" t="n">
        <v>56</v>
      </c>
    </row>
    <row r="20" customFormat="false" ht="12.75" hidden="false" customHeight="false" outlineLevel="0" collapsed="false">
      <c r="A20" s="116" t="s">
        <v>68</v>
      </c>
      <c r="B20" s="87" t="n">
        <v>3</v>
      </c>
      <c r="C20" s="87" t="n">
        <v>2</v>
      </c>
      <c r="D20" s="87" t="n">
        <v>2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187" t="n">
        <v>7</v>
      </c>
    </row>
    <row r="21" customFormat="false" ht="12.75" hidden="false" customHeight="false" outlineLevel="0" collapsed="false">
      <c r="A21" s="116" t="s">
        <v>69</v>
      </c>
      <c r="B21" s="87" t="n">
        <v>1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187" t="n">
        <v>1</v>
      </c>
    </row>
    <row r="22" customFormat="false" ht="12.75" hidden="false" customHeight="false" outlineLevel="0" collapsed="false">
      <c r="A22" s="116" t="s">
        <v>70</v>
      </c>
      <c r="B22" s="87" t="n">
        <v>266</v>
      </c>
      <c r="C22" s="87" t="n">
        <v>107</v>
      </c>
      <c r="D22" s="87" t="n">
        <v>68</v>
      </c>
      <c r="E22" s="87" t="n">
        <v>29</v>
      </c>
      <c r="F22" s="87" t="n">
        <v>10</v>
      </c>
      <c r="G22" s="87" t="n">
        <v>0</v>
      </c>
      <c r="H22" s="87" t="n">
        <v>29</v>
      </c>
      <c r="I22" s="87" t="n">
        <v>1</v>
      </c>
      <c r="J22" s="187" t="n">
        <v>510</v>
      </c>
    </row>
    <row r="23" customFormat="false" ht="12.75" hidden="false" customHeight="false" outlineLevel="0" collapsed="false">
      <c r="A23" s="116" t="s">
        <v>71</v>
      </c>
      <c r="B23" s="87" t="n">
        <v>26</v>
      </c>
      <c r="C23" s="87" t="n">
        <v>10</v>
      </c>
      <c r="D23" s="87" t="n">
        <v>3</v>
      </c>
      <c r="E23" s="87" t="n">
        <v>2</v>
      </c>
      <c r="F23" s="87" t="n">
        <v>21</v>
      </c>
      <c r="G23" s="87" t="n">
        <v>1</v>
      </c>
      <c r="H23" s="87" t="n">
        <v>1</v>
      </c>
      <c r="I23" s="87" t="n">
        <v>0</v>
      </c>
      <c r="J23" s="187" t="n">
        <v>64</v>
      </c>
    </row>
    <row r="24" customFormat="false" ht="12.75" hidden="false" customHeight="false" outlineLevel="0" collapsed="false">
      <c r="A24" s="116" t="s">
        <v>72</v>
      </c>
      <c r="B24" s="87" t="n">
        <v>1</v>
      </c>
      <c r="C24" s="87" t="n">
        <v>3</v>
      </c>
      <c r="D24" s="87" t="n">
        <v>0</v>
      </c>
      <c r="E24" s="87" t="n">
        <v>1</v>
      </c>
      <c r="F24" s="87" t="n">
        <v>0</v>
      </c>
      <c r="G24" s="87" t="n">
        <v>0</v>
      </c>
      <c r="H24" s="87" t="n">
        <v>0</v>
      </c>
      <c r="I24" s="87" t="n">
        <v>0</v>
      </c>
      <c r="J24" s="187" t="n">
        <v>5</v>
      </c>
    </row>
    <row r="25" customFormat="false" ht="12.75" hidden="false" customHeight="false" outlineLevel="0" collapsed="false">
      <c r="A25" s="116" t="s">
        <v>73</v>
      </c>
      <c r="B25" s="87" t="n">
        <v>2</v>
      </c>
      <c r="C25" s="87" t="n">
        <v>4</v>
      </c>
      <c r="D25" s="87" t="n">
        <v>1</v>
      </c>
      <c r="E25" s="87" t="n">
        <v>2</v>
      </c>
      <c r="F25" s="87" t="n">
        <v>0</v>
      </c>
      <c r="G25" s="87" t="n">
        <v>0</v>
      </c>
      <c r="H25" s="87" t="n">
        <v>0</v>
      </c>
      <c r="I25" s="87" t="n">
        <v>0</v>
      </c>
      <c r="J25" s="187" t="n">
        <v>9</v>
      </c>
    </row>
    <row r="26" customFormat="false" ht="12.75" hidden="false" customHeight="false" outlineLevel="0" collapsed="false">
      <c r="A26" s="116" t="s">
        <v>74</v>
      </c>
      <c r="B26" s="87" t="n">
        <v>3</v>
      </c>
      <c r="C26" s="87" t="n">
        <v>1</v>
      </c>
      <c r="D26" s="87" t="n">
        <v>2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187" t="n">
        <v>6</v>
      </c>
    </row>
    <row r="27" customFormat="false" ht="12.75" hidden="false" customHeight="false" outlineLevel="0" collapsed="false">
      <c r="A27" s="116" t="s">
        <v>76</v>
      </c>
      <c r="B27" s="87" t="n">
        <v>29</v>
      </c>
      <c r="C27" s="87" t="n">
        <v>11</v>
      </c>
      <c r="D27" s="87" t="n">
        <v>7</v>
      </c>
      <c r="E27" s="87" t="n">
        <v>5</v>
      </c>
      <c r="F27" s="87" t="n">
        <v>0</v>
      </c>
      <c r="G27" s="87" t="n">
        <v>0</v>
      </c>
      <c r="H27" s="87" t="n">
        <v>1</v>
      </c>
      <c r="I27" s="87" t="n">
        <v>0</v>
      </c>
      <c r="J27" s="187" t="n">
        <v>53</v>
      </c>
    </row>
    <row r="28" customFormat="false" ht="12.75" hidden="false" customHeight="false" outlineLevel="0" collapsed="false">
      <c r="A28" s="116" t="s">
        <v>77</v>
      </c>
      <c r="B28" s="87" t="n">
        <v>2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187" t="n">
        <v>2</v>
      </c>
    </row>
    <row r="29" customFormat="false" ht="12.75" hidden="false" customHeight="false" outlineLevel="0" collapsed="false">
      <c r="A29" s="116" t="s">
        <v>78</v>
      </c>
      <c r="B29" s="87" t="n">
        <v>276</v>
      </c>
      <c r="C29" s="87" t="n">
        <v>182</v>
      </c>
      <c r="D29" s="87" t="n">
        <v>4399</v>
      </c>
      <c r="E29" s="87" t="n">
        <v>2553</v>
      </c>
      <c r="F29" s="87" t="n">
        <v>18</v>
      </c>
      <c r="G29" s="87" t="n">
        <v>3</v>
      </c>
      <c r="H29" s="87" t="n">
        <v>5</v>
      </c>
      <c r="I29" s="87" t="n">
        <v>1</v>
      </c>
      <c r="J29" s="187" t="n">
        <v>7437</v>
      </c>
    </row>
    <row r="30" customFormat="false" ht="12.75" hidden="false" customHeight="false" outlineLevel="0" collapsed="false">
      <c r="A30" s="116" t="s">
        <v>79</v>
      </c>
      <c r="B30" s="87" t="n">
        <v>22</v>
      </c>
      <c r="C30" s="87" t="n">
        <v>8</v>
      </c>
      <c r="D30" s="87" t="n">
        <v>22</v>
      </c>
      <c r="E30" s="87" t="n">
        <v>4</v>
      </c>
      <c r="F30" s="87" t="n">
        <v>0</v>
      </c>
      <c r="G30" s="87" t="n">
        <v>0</v>
      </c>
      <c r="H30" s="87" t="n">
        <v>4</v>
      </c>
      <c r="I30" s="87" t="n">
        <v>2</v>
      </c>
      <c r="J30" s="187" t="n">
        <v>62</v>
      </c>
    </row>
    <row r="31" customFormat="false" ht="12.75" hidden="false" customHeight="false" outlineLevel="0" collapsed="false">
      <c r="A31" s="116" t="s">
        <v>80</v>
      </c>
      <c r="B31" s="87" t="n">
        <v>136</v>
      </c>
      <c r="C31" s="87" t="n">
        <v>96</v>
      </c>
      <c r="D31" s="87" t="n">
        <v>23</v>
      </c>
      <c r="E31" s="87" t="n">
        <v>7</v>
      </c>
      <c r="F31" s="87" t="n">
        <v>1</v>
      </c>
      <c r="G31" s="87" t="n">
        <v>0</v>
      </c>
      <c r="H31" s="87" t="n">
        <v>1</v>
      </c>
      <c r="I31" s="87" t="n">
        <v>0</v>
      </c>
      <c r="J31" s="187" t="n">
        <v>264</v>
      </c>
    </row>
    <row r="32" customFormat="false" ht="12.75" hidden="false" customHeight="false" outlineLevel="0" collapsed="false">
      <c r="A32" s="116" t="s">
        <v>81</v>
      </c>
      <c r="B32" s="87" t="n">
        <v>10</v>
      </c>
      <c r="C32" s="87" t="n">
        <v>6</v>
      </c>
      <c r="D32" s="87" t="n">
        <v>2</v>
      </c>
      <c r="E32" s="87" t="n">
        <v>6</v>
      </c>
      <c r="F32" s="87" t="n">
        <v>1</v>
      </c>
      <c r="G32" s="87" t="n">
        <v>0</v>
      </c>
      <c r="H32" s="87" t="n">
        <v>0</v>
      </c>
      <c r="I32" s="87" t="n">
        <v>0</v>
      </c>
      <c r="J32" s="187" t="n">
        <v>25</v>
      </c>
    </row>
    <row r="33" customFormat="false" ht="12.75" hidden="false" customHeight="false" outlineLevel="0" collapsed="false">
      <c r="A33" s="116" t="s">
        <v>82</v>
      </c>
      <c r="B33" s="87" t="n">
        <v>13</v>
      </c>
      <c r="C33" s="87" t="n">
        <v>3</v>
      </c>
      <c r="D33" s="87" t="n">
        <v>1</v>
      </c>
      <c r="E33" s="87" t="n">
        <v>4</v>
      </c>
      <c r="F33" s="87" t="n">
        <v>0</v>
      </c>
      <c r="G33" s="87" t="n">
        <v>0</v>
      </c>
      <c r="H33" s="87" t="n">
        <v>0</v>
      </c>
      <c r="I33" s="87" t="n">
        <v>0</v>
      </c>
      <c r="J33" s="187" t="n">
        <v>21</v>
      </c>
    </row>
    <row r="34" customFormat="false" ht="12.75" hidden="false" customHeight="false" outlineLevel="0" collapsed="false">
      <c r="A34" s="116" t="s">
        <v>83</v>
      </c>
      <c r="B34" s="87" t="n">
        <v>19</v>
      </c>
      <c r="C34" s="87" t="n">
        <v>20</v>
      </c>
      <c r="D34" s="87" t="n">
        <v>12</v>
      </c>
      <c r="E34" s="87" t="n">
        <v>9</v>
      </c>
      <c r="F34" s="87" t="n">
        <v>0</v>
      </c>
      <c r="G34" s="87" t="n">
        <v>0</v>
      </c>
      <c r="H34" s="87" t="n">
        <v>7</v>
      </c>
      <c r="I34" s="87" t="n">
        <v>21</v>
      </c>
      <c r="J34" s="187" t="n">
        <v>88</v>
      </c>
    </row>
    <row r="35" customFormat="false" ht="12.75" hidden="false" customHeight="false" outlineLevel="0" collapsed="false">
      <c r="A35" s="116" t="s">
        <v>84</v>
      </c>
      <c r="B35" s="87" t="n">
        <v>7</v>
      </c>
      <c r="C35" s="87" t="n">
        <v>3</v>
      </c>
      <c r="D35" s="87" t="n">
        <v>14</v>
      </c>
      <c r="E35" s="87" t="n">
        <v>6</v>
      </c>
      <c r="F35" s="87" t="n">
        <v>0</v>
      </c>
      <c r="G35" s="87" t="n">
        <v>0</v>
      </c>
      <c r="H35" s="87" t="n">
        <v>0</v>
      </c>
      <c r="I35" s="87" t="n">
        <v>0</v>
      </c>
      <c r="J35" s="187" t="n">
        <v>30</v>
      </c>
    </row>
    <row r="36" customFormat="false" ht="12.75" hidden="false" customHeight="false" outlineLevel="0" collapsed="false">
      <c r="A36" s="116" t="s">
        <v>85</v>
      </c>
      <c r="B36" s="87" t="n">
        <v>69</v>
      </c>
      <c r="C36" s="87" t="n">
        <v>30</v>
      </c>
      <c r="D36" s="87" t="n">
        <v>9</v>
      </c>
      <c r="E36" s="87" t="n">
        <v>6</v>
      </c>
      <c r="F36" s="87" t="n">
        <v>0</v>
      </c>
      <c r="G36" s="87" t="n">
        <v>0</v>
      </c>
      <c r="H36" s="87" t="n">
        <v>1</v>
      </c>
      <c r="I36" s="87" t="n">
        <v>0</v>
      </c>
      <c r="J36" s="187" t="n">
        <v>115</v>
      </c>
    </row>
    <row r="37" customFormat="false" ht="12.75" hidden="false" customHeight="false" outlineLevel="0" collapsed="false">
      <c r="A37" s="116" t="s">
        <v>86</v>
      </c>
      <c r="B37" s="87" t="n">
        <v>7</v>
      </c>
      <c r="C37" s="87" t="n">
        <v>13</v>
      </c>
      <c r="D37" s="87" t="n">
        <v>1</v>
      </c>
      <c r="E37" s="87" t="n">
        <v>2</v>
      </c>
      <c r="F37" s="87" t="n">
        <v>1</v>
      </c>
      <c r="G37" s="87" t="n">
        <v>0</v>
      </c>
      <c r="H37" s="87" t="n">
        <v>1</v>
      </c>
      <c r="I37" s="87" t="n">
        <v>26</v>
      </c>
      <c r="J37" s="187" t="n">
        <v>51</v>
      </c>
    </row>
    <row r="38" customFormat="false" ht="12.75" hidden="false" customHeight="false" outlineLevel="0" collapsed="false">
      <c r="A38" s="116" t="s">
        <v>87</v>
      </c>
      <c r="B38" s="87" t="n">
        <v>54</v>
      </c>
      <c r="C38" s="87" t="n">
        <v>30</v>
      </c>
      <c r="D38" s="87" t="n">
        <v>15</v>
      </c>
      <c r="E38" s="87" t="n">
        <v>15</v>
      </c>
      <c r="F38" s="87" t="n">
        <v>2</v>
      </c>
      <c r="G38" s="87" t="n">
        <v>1</v>
      </c>
      <c r="H38" s="87" t="n">
        <v>32</v>
      </c>
      <c r="I38" s="87" t="n">
        <v>9</v>
      </c>
      <c r="J38" s="187" t="n">
        <v>158</v>
      </c>
    </row>
    <row r="39" customFormat="false" ht="12.75" hidden="false" customHeight="false" outlineLevel="0" collapsed="false">
      <c r="A39" s="130" t="s">
        <v>88</v>
      </c>
      <c r="B39" s="85" t="n">
        <v>159</v>
      </c>
      <c r="C39" s="85" t="n">
        <v>92</v>
      </c>
      <c r="D39" s="85" t="n">
        <v>20</v>
      </c>
      <c r="E39" s="85" t="n">
        <v>7</v>
      </c>
      <c r="F39" s="85" t="n">
        <v>4</v>
      </c>
      <c r="G39" s="85" t="n">
        <v>1</v>
      </c>
      <c r="H39" s="85" t="n">
        <v>2</v>
      </c>
      <c r="I39" s="85" t="n">
        <v>0</v>
      </c>
      <c r="J39" s="186" t="n">
        <v>285</v>
      </c>
    </row>
    <row r="40" customFormat="false" ht="12.75" hidden="false" customHeight="false" outlineLevel="0" collapsed="false">
      <c r="A40" s="116" t="s">
        <v>89</v>
      </c>
      <c r="B40" s="87" t="n">
        <v>0</v>
      </c>
      <c r="C40" s="87" t="n">
        <v>1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187" t="n">
        <v>1</v>
      </c>
    </row>
    <row r="41" customFormat="false" ht="12.75" hidden="false" customHeight="false" outlineLevel="0" collapsed="false">
      <c r="A41" s="116" t="s">
        <v>90</v>
      </c>
      <c r="B41" s="87" t="n">
        <v>1</v>
      </c>
      <c r="C41" s="87" t="n">
        <v>1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187" t="n">
        <v>2</v>
      </c>
    </row>
    <row r="42" customFormat="false" ht="12.75" hidden="false" customHeight="false" outlineLevel="0" collapsed="false">
      <c r="A42" s="116" t="s">
        <v>91</v>
      </c>
      <c r="B42" s="87" t="n">
        <v>13</v>
      </c>
      <c r="C42" s="87" t="n">
        <v>14</v>
      </c>
      <c r="D42" s="87" t="n">
        <v>9</v>
      </c>
      <c r="E42" s="87" t="n">
        <v>0</v>
      </c>
      <c r="F42" s="87" t="n">
        <v>1</v>
      </c>
      <c r="G42" s="87" t="n">
        <v>0</v>
      </c>
      <c r="H42" s="87" t="n">
        <v>1</v>
      </c>
      <c r="I42" s="87" t="n">
        <v>0</v>
      </c>
      <c r="J42" s="187" t="n">
        <v>38</v>
      </c>
    </row>
    <row r="43" customFormat="false" ht="12.75" hidden="false" customHeight="false" outlineLevel="0" collapsed="false">
      <c r="A43" s="116" t="s">
        <v>92</v>
      </c>
      <c r="B43" s="87" t="n">
        <v>24</v>
      </c>
      <c r="C43" s="87" t="n">
        <v>5</v>
      </c>
      <c r="D43" s="87" t="n">
        <v>1</v>
      </c>
      <c r="E43" s="87" t="n">
        <v>1</v>
      </c>
      <c r="F43" s="87" t="n">
        <v>0</v>
      </c>
      <c r="G43" s="87" t="n">
        <v>0</v>
      </c>
      <c r="H43" s="87" t="n">
        <v>1</v>
      </c>
      <c r="I43" s="87" t="n">
        <v>0</v>
      </c>
      <c r="J43" s="187" t="n">
        <v>32</v>
      </c>
    </row>
    <row r="44" customFormat="false" ht="12.75" hidden="false" customHeight="false" outlineLevel="0" collapsed="false">
      <c r="A44" s="116" t="s">
        <v>93</v>
      </c>
      <c r="B44" s="87" t="n">
        <v>35</v>
      </c>
      <c r="C44" s="87" t="n">
        <v>29</v>
      </c>
      <c r="D44" s="87" t="n">
        <v>2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187" t="n">
        <v>66</v>
      </c>
    </row>
    <row r="45" customFormat="false" ht="12.75" hidden="false" customHeight="false" outlineLevel="0" collapsed="false">
      <c r="A45" s="116" t="s">
        <v>94</v>
      </c>
      <c r="B45" s="87" t="n">
        <v>0</v>
      </c>
      <c r="C45" s="87" t="n">
        <v>0</v>
      </c>
      <c r="D45" s="87" t="n">
        <v>0</v>
      </c>
      <c r="E45" s="87" t="n">
        <v>1</v>
      </c>
      <c r="F45" s="87" t="n">
        <v>0</v>
      </c>
      <c r="G45" s="87" t="n">
        <v>0</v>
      </c>
      <c r="H45" s="87" t="n">
        <v>0</v>
      </c>
      <c r="I45" s="87" t="n">
        <v>0</v>
      </c>
      <c r="J45" s="187" t="n">
        <v>1</v>
      </c>
    </row>
    <row r="46" customFormat="false" ht="12.75" hidden="false" customHeight="false" outlineLevel="0" collapsed="false">
      <c r="A46" s="116" t="s">
        <v>95</v>
      </c>
      <c r="B46" s="87" t="n">
        <v>1</v>
      </c>
      <c r="C46" s="87" t="n">
        <v>1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187" t="n">
        <v>2</v>
      </c>
    </row>
    <row r="47" customFormat="false" ht="12.75" hidden="false" customHeight="false" outlineLevel="0" collapsed="false">
      <c r="A47" s="116" t="s">
        <v>96</v>
      </c>
      <c r="B47" s="87" t="n">
        <v>7</v>
      </c>
      <c r="C47" s="87" t="n">
        <v>10</v>
      </c>
      <c r="D47" s="87" t="n">
        <v>0</v>
      </c>
      <c r="E47" s="87" t="n">
        <v>2</v>
      </c>
      <c r="F47" s="87" t="n">
        <v>0</v>
      </c>
      <c r="G47" s="87" t="n">
        <v>1</v>
      </c>
      <c r="H47" s="87" t="n">
        <v>0</v>
      </c>
      <c r="I47" s="87" t="n">
        <v>0</v>
      </c>
      <c r="J47" s="187" t="n">
        <v>20</v>
      </c>
    </row>
    <row r="48" customFormat="false" ht="12.75" hidden="false" customHeight="false" outlineLevel="0" collapsed="false">
      <c r="A48" s="116" t="s">
        <v>97</v>
      </c>
      <c r="B48" s="87" t="n">
        <v>54</v>
      </c>
      <c r="C48" s="87" t="n">
        <v>18</v>
      </c>
      <c r="D48" s="87" t="n">
        <v>1</v>
      </c>
      <c r="E48" s="87" t="n">
        <v>1</v>
      </c>
      <c r="F48" s="87" t="n">
        <v>1</v>
      </c>
      <c r="G48" s="87" t="n">
        <v>0</v>
      </c>
      <c r="H48" s="87" t="n">
        <v>0</v>
      </c>
      <c r="I48" s="87" t="n">
        <v>0</v>
      </c>
      <c r="J48" s="187" t="n">
        <v>75</v>
      </c>
    </row>
    <row r="49" customFormat="false" ht="12.75" hidden="false" customHeight="false" outlineLevel="0" collapsed="false">
      <c r="A49" s="116" t="s">
        <v>98</v>
      </c>
      <c r="B49" s="87" t="n">
        <v>7</v>
      </c>
      <c r="C49" s="87" t="n">
        <v>2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187" t="n">
        <v>9</v>
      </c>
    </row>
    <row r="50" customFormat="false" ht="12.75" hidden="false" customHeight="false" outlineLevel="0" collapsed="false">
      <c r="A50" s="116" t="s">
        <v>99</v>
      </c>
      <c r="B50" s="87" t="n">
        <v>15</v>
      </c>
      <c r="C50" s="87" t="n">
        <v>7</v>
      </c>
      <c r="D50" s="87" t="n">
        <v>7</v>
      </c>
      <c r="E50" s="87" t="n">
        <v>0</v>
      </c>
      <c r="F50" s="87" t="n">
        <v>1</v>
      </c>
      <c r="G50" s="87" t="n">
        <v>0</v>
      </c>
      <c r="H50" s="87" t="n">
        <v>0</v>
      </c>
      <c r="I50" s="87" t="n">
        <v>0</v>
      </c>
      <c r="J50" s="187" t="n">
        <v>30</v>
      </c>
    </row>
    <row r="51" customFormat="false" ht="12.75" hidden="false" customHeight="false" outlineLevel="0" collapsed="false">
      <c r="A51" s="116" t="s">
        <v>100</v>
      </c>
      <c r="B51" s="87" t="n">
        <v>2</v>
      </c>
      <c r="C51" s="87" t="n">
        <v>4</v>
      </c>
      <c r="D51" s="87" t="n">
        <v>0</v>
      </c>
      <c r="E51" s="87" t="n">
        <v>2</v>
      </c>
      <c r="F51" s="87" t="n">
        <v>1</v>
      </c>
      <c r="G51" s="87" t="n">
        <v>0</v>
      </c>
      <c r="H51" s="87" t="n">
        <v>0</v>
      </c>
      <c r="I51" s="87" t="n">
        <v>0</v>
      </c>
      <c r="J51" s="187" t="n">
        <v>9</v>
      </c>
    </row>
    <row r="52" customFormat="false" ht="12.75" hidden="false" customHeight="false" outlineLevel="0" collapsed="false">
      <c r="A52" s="130" t="s">
        <v>101</v>
      </c>
      <c r="B52" s="85" t="n">
        <v>9</v>
      </c>
      <c r="C52" s="85" t="n">
        <v>1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186" t="n">
        <v>10</v>
      </c>
    </row>
    <row r="53" customFormat="false" ht="12.75" hidden="false" customHeight="false" outlineLevel="0" collapsed="false">
      <c r="A53" s="116" t="s">
        <v>104</v>
      </c>
      <c r="B53" s="87" t="n">
        <v>2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187" t="n">
        <v>2</v>
      </c>
    </row>
    <row r="54" customFormat="false" ht="12.75" hidden="false" customHeight="false" outlineLevel="0" collapsed="false">
      <c r="A54" s="116" t="s">
        <v>109</v>
      </c>
      <c r="B54" s="87" t="n">
        <v>1</v>
      </c>
      <c r="C54" s="87" t="n">
        <v>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187" t="n">
        <v>1</v>
      </c>
    </row>
    <row r="55" customFormat="false" ht="12.75" hidden="false" customHeight="false" outlineLevel="0" collapsed="false">
      <c r="A55" s="116" t="s">
        <v>111</v>
      </c>
      <c r="B55" s="87" t="n">
        <v>1</v>
      </c>
      <c r="C55" s="87" t="n">
        <v>1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187" t="n">
        <v>2</v>
      </c>
    </row>
    <row r="56" customFormat="false" ht="12.75" hidden="false" customHeight="false" outlineLevel="0" collapsed="false">
      <c r="A56" s="116" t="s">
        <v>113</v>
      </c>
      <c r="B56" s="87" t="n">
        <v>1</v>
      </c>
      <c r="C56" s="87" t="n">
        <v>0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187" t="n">
        <v>1</v>
      </c>
    </row>
    <row r="57" customFormat="false" ht="12.75" hidden="false" customHeight="false" outlineLevel="0" collapsed="false">
      <c r="A57" s="116" t="s">
        <v>116</v>
      </c>
      <c r="B57" s="87" t="n">
        <v>3</v>
      </c>
      <c r="C57" s="87" t="n">
        <v>0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187" t="n">
        <v>3</v>
      </c>
    </row>
    <row r="58" customFormat="false" ht="12.75" hidden="false" customHeight="false" outlineLevel="0" collapsed="false">
      <c r="A58" s="116" t="s">
        <v>117</v>
      </c>
      <c r="B58" s="87" t="n">
        <v>1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187" t="n">
        <v>1</v>
      </c>
    </row>
    <row r="59" customFormat="false" ht="12.75" hidden="false" customHeight="false" outlineLevel="0" collapsed="false">
      <c r="A59" s="130" t="s">
        <v>118</v>
      </c>
      <c r="B59" s="85" t="n">
        <v>28</v>
      </c>
      <c r="C59" s="85" t="n">
        <v>16</v>
      </c>
      <c r="D59" s="85" t="n">
        <v>4</v>
      </c>
      <c r="E59" s="85" t="n">
        <v>3</v>
      </c>
      <c r="F59" s="85" t="n">
        <v>1</v>
      </c>
      <c r="G59" s="85" t="n">
        <v>1</v>
      </c>
      <c r="H59" s="85" t="n">
        <v>1</v>
      </c>
      <c r="I59" s="85" t="n">
        <v>0</v>
      </c>
      <c r="J59" s="186" t="n">
        <v>54</v>
      </c>
    </row>
    <row r="60" customFormat="false" ht="12.75" hidden="false" customHeight="false" outlineLevel="0" collapsed="false">
      <c r="A60" s="116" t="s">
        <v>119</v>
      </c>
      <c r="B60" s="87" t="n">
        <v>1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187" t="n">
        <v>1</v>
      </c>
    </row>
    <row r="61" customFormat="false" ht="12.75" hidden="false" customHeight="false" outlineLevel="0" collapsed="false">
      <c r="A61" s="116" t="s">
        <v>120</v>
      </c>
      <c r="B61" s="87" t="n">
        <v>1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187" t="n">
        <v>1</v>
      </c>
    </row>
    <row r="62" customFormat="false" ht="12.75" hidden="false" customHeight="false" outlineLevel="0" collapsed="false">
      <c r="A62" s="116" t="s">
        <v>121</v>
      </c>
      <c r="B62" s="87" t="n">
        <v>1</v>
      </c>
      <c r="C62" s="87" t="n">
        <v>5</v>
      </c>
      <c r="D62" s="87" t="n">
        <v>0</v>
      </c>
      <c r="E62" s="87" t="n">
        <v>0</v>
      </c>
      <c r="F62" s="87" t="n">
        <v>0</v>
      </c>
      <c r="G62" s="87" t="n">
        <v>1</v>
      </c>
      <c r="H62" s="87" t="n">
        <v>0</v>
      </c>
      <c r="I62" s="87" t="n">
        <v>0</v>
      </c>
      <c r="J62" s="187" t="n">
        <v>7</v>
      </c>
    </row>
    <row r="63" customFormat="false" ht="12.75" hidden="false" customHeight="false" outlineLevel="0" collapsed="false">
      <c r="A63" s="116" t="s">
        <v>122</v>
      </c>
      <c r="B63" s="87" t="n">
        <v>1</v>
      </c>
      <c r="C63" s="87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187" t="n">
        <v>1</v>
      </c>
    </row>
    <row r="64" customFormat="false" ht="12.75" hidden="false" customHeight="false" outlineLevel="0" collapsed="false">
      <c r="A64" s="116" t="s">
        <v>123</v>
      </c>
      <c r="B64" s="87" t="n">
        <v>1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187" t="n">
        <v>1</v>
      </c>
    </row>
    <row r="65" customFormat="false" ht="12.75" hidden="false" customHeight="false" outlineLevel="0" collapsed="false">
      <c r="A65" s="116" t="s">
        <v>126</v>
      </c>
      <c r="B65" s="87" t="n">
        <v>4</v>
      </c>
      <c r="C65" s="87" t="n">
        <v>1</v>
      </c>
      <c r="D65" s="87" t="n">
        <v>1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187" t="n">
        <v>6</v>
      </c>
    </row>
    <row r="66" customFormat="false" ht="12.75" hidden="false" customHeight="false" outlineLevel="0" collapsed="false">
      <c r="A66" s="116" t="s">
        <v>129</v>
      </c>
      <c r="B66" s="87" t="n">
        <v>2</v>
      </c>
      <c r="C66" s="87" t="n">
        <v>4</v>
      </c>
      <c r="D66" s="87" t="n">
        <v>0</v>
      </c>
      <c r="E66" s="87" t="n">
        <v>1</v>
      </c>
      <c r="F66" s="87" t="n">
        <v>1</v>
      </c>
      <c r="G66" s="87" t="n">
        <v>0</v>
      </c>
      <c r="H66" s="87" t="n">
        <v>0</v>
      </c>
      <c r="I66" s="87" t="n">
        <v>0</v>
      </c>
      <c r="J66" s="187" t="n">
        <v>8</v>
      </c>
    </row>
    <row r="67" customFormat="false" ht="12.75" hidden="false" customHeight="false" outlineLevel="0" collapsed="false">
      <c r="A67" s="116" t="s">
        <v>132</v>
      </c>
      <c r="B67" s="87" t="n">
        <v>0</v>
      </c>
      <c r="C67" s="87" t="n">
        <v>1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187" t="n">
        <v>1</v>
      </c>
    </row>
    <row r="68" customFormat="false" ht="12.75" hidden="false" customHeight="false" outlineLevel="0" collapsed="false">
      <c r="A68" s="116" t="s">
        <v>134</v>
      </c>
      <c r="B68" s="87" t="n">
        <v>17</v>
      </c>
      <c r="C68" s="87" t="n">
        <v>4</v>
      </c>
      <c r="D68" s="87" t="n">
        <v>3</v>
      </c>
      <c r="E68" s="87" t="n">
        <v>2</v>
      </c>
      <c r="F68" s="87" t="n">
        <v>0</v>
      </c>
      <c r="G68" s="87" t="n">
        <v>0</v>
      </c>
      <c r="H68" s="87" t="n">
        <v>1</v>
      </c>
      <c r="I68" s="87" t="n">
        <v>0</v>
      </c>
      <c r="J68" s="187" t="n">
        <v>27</v>
      </c>
    </row>
    <row r="69" customFormat="false" ht="12.75" hidden="false" customHeight="false" outlineLevel="0" collapsed="false">
      <c r="A69" s="116" t="s">
        <v>135</v>
      </c>
      <c r="B69" s="87" t="n">
        <v>0</v>
      </c>
      <c r="C69" s="87" t="n">
        <v>1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187" t="n">
        <v>1</v>
      </c>
    </row>
    <row r="70" customFormat="false" ht="12.75" hidden="false" customHeight="false" outlineLevel="0" collapsed="false">
      <c r="A70" s="130" t="s">
        <v>136</v>
      </c>
      <c r="B70" s="85" t="n">
        <v>44</v>
      </c>
      <c r="C70" s="85" t="n">
        <v>20</v>
      </c>
      <c r="D70" s="85" t="n">
        <v>2</v>
      </c>
      <c r="E70" s="85" t="n">
        <v>7</v>
      </c>
      <c r="F70" s="85" t="n">
        <v>4</v>
      </c>
      <c r="G70" s="85" t="n">
        <v>0</v>
      </c>
      <c r="H70" s="85" t="n">
        <v>2</v>
      </c>
      <c r="I70" s="85" t="n">
        <v>0</v>
      </c>
      <c r="J70" s="186" t="n">
        <v>79</v>
      </c>
    </row>
    <row r="71" customFormat="false" ht="12.75" hidden="false" customHeight="false" outlineLevel="0" collapsed="false">
      <c r="A71" s="116" t="s">
        <v>140</v>
      </c>
      <c r="B71" s="87" t="n">
        <v>8</v>
      </c>
      <c r="C71" s="87" t="n">
        <v>11</v>
      </c>
      <c r="D71" s="87" t="n">
        <v>1</v>
      </c>
      <c r="E71" s="87" t="n">
        <v>5</v>
      </c>
      <c r="F71" s="87" t="n">
        <v>1</v>
      </c>
      <c r="G71" s="87" t="n">
        <v>0</v>
      </c>
      <c r="H71" s="87" t="n">
        <v>0</v>
      </c>
      <c r="I71" s="87" t="n">
        <v>0</v>
      </c>
      <c r="J71" s="187" t="n">
        <v>26</v>
      </c>
    </row>
    <row r="72" customFormat="false" ht="12.75" hidden="false" customHeight="false" outlineLevel="0" collapsed="false">
      <c r="A72" s="188" t="s">
        <v>141</v>
      </c>
      <c r="B72" s="189" t="n">
        <v>14</v>
      </c>
      <c r="C72" s="189" t="n">
        <v>0</v>
      </c>
      <c r="D72" s="189" t="n">
        <v>1</v>
      </c>
      <c r="E72" s="189" t="n">
        <v>0</v>
      </c>
      <c r="F72" s="189" t="n">
        <v>1</v>
      </c>
      <c r="G72" s="189" t="n">
        <v>0</v>
      </c>
      <c r="H72" s="189" t="n">
        <v>1</v>
      </c>
      <c r="I72" s="189" t="n">
        <v>0</v>
      </c>
      <c r="J72" s="187" t="n">
        <v>17</v>
      </c>
    </row>
    <row r="73" customFormat="false" ht="12.75" hidden="false" customHeight="false" outlineLevel="0" collapsed="false">
      <c r="A73" s="188" t="s">
        <v>142</v>
      </c>
      <c r="B73" s="189" t="n">
        <v>0</v>
      </c>
      <c r="C73" s="189" t="n">
        <v>0</v>
      </c>
      <c r="D73" s="189" t="n">
        <v>0</v>
      </c>
      <c r="E73" s="189" t="n">
        <v>0</v>
      </c>
      <c r="F73" s="189" t="n">
        <v>1</v>
      </c>
      <c r="G73" s="189" t="n">
        <v>0</v>
      </c>
      <c r="H73" s="189" t="n">
        <v>0</v>
      </c>
      <c r="I73" s="189" t="n">
        <v>0</v>
      </c>
      <c r="J73" s="187" t="n">
        <v>1</v>
      </c>
    </row>
    <row r="74" customFormat="false" ht="12.75" hidden="false" customHeight="false" outlineLevel="0" collapsed="false">
      <c r="A74" s="188" t="s">
        <v>144</v>
      </c>
      <c r="B74" s="189" t="n">
        <v>1</v>
      </c>
      <c r="C74" s="189" t="n">
        <v>2</v>
      </c>
      <c r="D74" s="189" t="n">
        <v>0</v>
      </c>
      <c r="E74" s="189" t="n">
        <v>0</v>
      </c>
      <c r="F74" s="189" t="n">
        <v>0</v>
      </c>
      <c r="G74" s="189" t="n">
        <v>0</v>
      </c>
      <c r="H74" s="189" t="n">
        <v>0</v>
      </c>
      <c r="I74" s="189" t="n">
        <v>0</v>
      </c>
      <c r="J74" s="187" t="n">
        <v>3</v>
      </c>
    </row>
    <row r="75" customFormat="false" ht="12.75" hidden="false" customHeight="false" outlineLevel="0" collapsed="false">
      <c r="A75" s="188" t="s">
        <v>145</v>
      </c>
      <c r="B75" s="189" t="n">
        <v>1</v>
      </c>
      <c r="C75" s="189" t="n">
        <v>3</v>
      </c>
      <c r="D75" s="189" t="n">
        <v>0</v>
      </c>
      <c r="E75" s="189" t="n">
        <v>1</v>
      </c>
      <c r="F75" s="189" t="n">
        <v>0</v>
      </c>
      <c r="G75" s="189" t="n">
        <v>0</v>
      </c>
      <c r="H75" s="189" t="n">
        <v>0</v>
      </c>
      <c r="I75" s="189" t="n">
        <v>0</v>
      </c>
      <c r="J75" s="187" t="n">
        <v>5</v>
      </c>
    </row>
    <row r="76" customFormat="false" ht="12.75" hidden="false" customHeight="false" outlineLevel="0" collapsed="false">
      <c r="A76" s="188" t="s">
        <v>149</v>
      </c>
      <c r="B76" s="189" t="n">
        <v>2</v>
      </c>
      <c r="C76" s="189" t="n">
        <v>0</v>
      </c>
      <c r="D76" s="189" t="n">
        <v>0</v>
      </c>
      <c r="E76" s="189" t="n">
        <v>0</v>
      </c>
      <c r="F76" s="189" t="n">
        <v>0</v>
      </c>
      <c r="G76" s="189" t="n">
        <v>0</v>
      </c>
      <c r="H76" s="189" t="n">
        <v>0</v>
      </c>
      <c r="I76" s="189" t="n">
        <v>0</v>
      </c>
      <c r="J76" s="187" t="n">
        <v>2</v>
      </c>
    </row>
    <row r="77" customFormat="false" ht="12.75" hidden="false" customHeight="false" outlineLevel="0" collapsed="false">
      <c r="A77" s="188" t="s">
        <v>153</v>
      </c>
      <c r="B77" s="189" t="n">
        <v>1</v>
      </c>
      <c r="C77" s="189" t="n">
        <v>1</v>
      </c>
      <c r="D77" s="189" t="n">
        <v>0</v>
      </c>
      <c r="E77" s="189" t="n">
        <v>0</v>
      </c>
      <c r="F77" s="189" t="n">
        <v>0</v>
      </c>
      <c r="G77" s="189" t="n">
        <v>0</v>
      </c>
      <c r="H77" s="189" t="n">
        <v>0</v>
      </c>
      <c r="I77" s="189" t="n">
        <v>0</v>
      </c>
      <c r="J77" s="187" t="n">
        <v>2</v>
      </c>
    </row>
    <row r="78" customFormat="false" ht="12.75" hidden="false" customHeight="false" outlineLevel="0" collapsed="false">
      <c r="A78" s="188" t="s">
        <v>154</v>
      </c>
      <c r="B78" s="189" t="n">
        <v>2</v>
      </c>
      <c r="C78" s="189" t="n">
        <v>0</v>
      </c>
      <c r="D78" s="189" t="n">
        <v>0</v>
      </c>
      <c r="E78" s="189" t="n">
        <v>0</v>
      </c>
      <c r="F78" s="189" t="n">
        <v>1</v>
      </c>
      <c r="G78" s="189" t="n">
        <v>0</v>
      </c>
      <c r="H78" s="189" t="n">
        <v>0</v>
      </c>
      <c r="I78" s="189" t="n">
        <v>0</v>
      </c>
      <c r="J78" s="187" t="n">
        <v>3</v>
      </c>
    </row>
    <row r="79" customFormat="false" ht="12.75" hidden="false" customHeight="false" outlineLevel="0" collapsed="false">
      <c r="A79" s="188" t="s">
        <v>155</v>
      </c>
      <c r="B79" s="189" t="n">
        <v>12</v>
      </c>
      <c r="C79" s="189" t="n">
        <v>0</v>
      </c>
      <c r="D79" s="189" t="n">
        <v>0</v>
      </c>
      <c r="E79" s="189" t="n">
        <v>0</v>
      </c>
      <c r="F79" s="189" t="n">
        <v>0</v>
      </c>
      <c r="G79" s="189" t="n">
        <v>0</v>
      </c>
      <c r="H79" s="189" t="n">
        <v>0</v>
      </c>
      <c r="I79" s="189" t="n">
        <v>0</v>
      </c>
      <c r="J79" s="187" t="n">
        <v>12</v>
      </c>
    </row>
    <row r="80" customFormat="false" ht="12.75" hidden="false" customHeight="false" outlineLevel="0" collapsed="false">
      <c r="A80" s="188" t="s">
        <v>156</v>
      </c>
      <c r="B80" s="189" t="n">
        <v>1</v>
      </c>
      <c r="C80" s="189" t="n">
        <v>0</v>
      </c>
      <c r="D80" s="189" t="n">
        <v>0</v>
      </c>
      <c r="E80" s="189" t="n">
        <v>0</v>
      </c>
      <c r="F80" s="189" t="n">
        <v>0</v>
      </c>
      <c r="G80" s="189" t="n">
        <v>0</v>
      </c>
      <c r="H80" s="189" t="n">
        <v>0</v>
      </c>
      <c r="I80" s="189" t="n">
        <v>0</v>
      </c>
      <c r="J80" s="187" t="n">
        <v>1</v>
      </c>
    </row>
    <row r="81" customFormat="false" ht="12.75" hidden="false" customHeight="false" outlineLevel="0" collapsed="false">
      <c r="A81" s="188" t="s">
        <v>157</v>
      </c>
      <c r="B81" s="189" t="n">
        <v>0</v>
      </c>
      <c r="C81" s="189" t="n">
        <v>0</v>
      </c>
      <c r="D81" s="189" t="n">
        <v>0</v>
      </c>
      <c r="E81" s="189" t="n">
        <v>0</v>
      </c>
      <c r="F81" s="189" t="n">
        <v>0</v>
      </c>
      <c r="G81" s="189" t="n">
        <v>0</v>
      </c>
      <c r="H81" s="189" t="n">
        <v>1</v>
      </c>
      <c r="I81" s="189" t="n">
        <v>0</v>
      </c>
      <c r="J81" s="187" t="n">
        <v>1</v>
      </c>
    </row>
    <row r="82" customFormat="false" ht="12.75" hidden="false" customHeight="false" outlineLevel="0" collapsed="false">
      <c r="A82" s="188" t="s">
        <v>158</v>
      </c>
      <c r="B82" s="189" t="n">
        <v>0</v>
      </c>
      <c r="C82" s="189" t="n">
        <v>3</v>
      </c>
      <c r="D82" s="189" t="n">
        <v>0</v>
      </c>
      <c r="E82" s="189" t="n">
        <v>1</v>
      </c>
      <c r="F82" s="189" t="n">
        <v>0</v>
      </c>
      <c r="G82" s="189" t="n">
        <v>0</v>
      </c>
      <c r="H82" s="189" t="n">
        <v>0</v>
      </c>
      <c r="I82" s="189" t="n">
        <v>0</v>
      </c>
      <c r="J82" s="187" t="n">
        <v>4</v>
      </c>
    </row>
    <row r="83" customFormat="false" ht="12.75" hidden="false" customHeight="false" outlineLevel="0" collapsed="false">
      <c r="A83" s="188" t="s">
        <v>160</v>
      </c>
      <c r="B83" s="189" t="n">
        <v>2</v>
      </c>
      <c r="C83" s="189" t="n">
        <v>0</v>
      </c>
      <c r="D83" s="189" t="n">
        <v>0</v>
      </c>
      <c r="E83" s="189" t="n">
        <v>0</v>
      </c>
      <c r="F83" s="189" t="n">
        <v>0</v>
      </c>
      <c r="G83" s="189" t="n">
        <v>0</v>
      </c>
      <c r="H83" s="189" t="n">
        <v>0</v>
      </c>
      <c r="I83" s="189" t="n">
        <v>0</v>
      </c>
      <c r="J83" s="187" t="n">
        <v>2</v>
      </c>
    </row>
    <row r="84" customFormat="false" ht="12.75" hidden="false" customHeight="false" outlineLevel="0" collapsed="false">
      <c r="A84" s="190" t="s">
        <v>161</v>
      </c>
      <c r="B84" s="191" t="n">
        <v>1</v>
      </c>
      <c r="C84" s="191" t="n">
        <v>1</v>
      </c>
      <c r="D84" s="191" t="n">
        <v>0</v>
      </c>
      <c r="E84" s="191" t="n">
        <v>0</v>
      </c>
      <c r="F84" s="191" t="n">
        <v>0</v>
      </c>
      <c r="G84" s="191" t="n">
        <v>0</v>
      </c>
      <c r="H84" s="191" t="n">
        <v>0</v>
      </c>
      <c r="I84" s="191" t="n">
        <v>0</v>
      </c>
      <c r="J84" s="186" t="n">
        <v>2</v>
      </c>
    </row>
    <row r="85" customFormat="false" ht="12.75" hidden="false" customHeight="false" outlineLevel="0" collapsed="false">
      <c r="A85" s="188" t="s">
        <v>162</v>
      </c>
      <c r="B85" s="189" t="n">
        <v>0</v>
      </c>
      <c r="C85" s="189" t="n">
        <v>1</v>
      </c>
      <c r="D85" s="189" t="n">
        <v>0</v>
      </c>
      <c r="E85" s="189" t="n">
        <v>0</v>
      </c>
      <c r="F85" s="189" t="n">
        <v>0</v>
      </c>
      <c r="G85" s="189" t="n">
        <v>0</v>
      </c>
      <c r="H85" s="189" t="n">
        <v>0</v>
      </c>
      <c r="I85" s="189" t="n">
        <v>0</v>
      </c>
      <c r="J85" s="187" t="n">
        <v>1</v>
      </c>
    </row>
    <row r="86" customFormat="false" ht="12.75" hidden="false" customHeight="false" outlineLevel="0" collapsed="false">
      <c r="A86" s="68" t="s">
        <v>163</v>
      </c>
      <c r="B86" s="172" t="n">
        <v>1</v>
      </c>
      <c r="C86" s="192" t="n">
        <v>0</v>
      </c>
      <c r="D86" s="192" t="n">
        <v>0</v>
      </c>
      <c r="E86" s="192" t="n">
        <v>0</v>
      </c>
      <c r="F86" s="192" t="n">
        <v>0</v>
      </c>
      <c r="G86" s="192" t="n">
        <v>0</v>
      </c>
      <c r="H86" s="192" t="n">
        <v>0</v>
      </c>
      <c r="I86" s="192" t="n">
        <v>0</v>
      </c>
      <c r="J86" s="71" t="n">
        <v>1</v>
      </c>
    </row>
    <row r="87" customFormat="false" ht="12.75" hidden="false" customHeight="false" outlineLevel="0" collapsed="false">
      <c r="A87" s="193" t="s">
        <v>3</v>
      </c>
      <c r="B87" s="77" t="n">
        <v>6259</v>
      </c>
      <c r="C87" s="77" t="n">
        <v>3789</v>
      </c>
      <c r="D87" s="77" t="n">
        <v>5325</v>
      </c>
      <c r="E87" s="77" t="n">
        <v>2987</v>
      </c>
      <c r="F87" s="77" t="n">
        <v>533</v>
      </c>
      <c r="G87" s="77" t="n">
        <v>71</v>
      </c>
      <c r="H87" s="77" t="n">
        <v>113</v>
      </c>
      <c r="I87" s="77" t="n">
        <v>63</v>
      </c>
      <c r="J87" s="78" t="n">
        <v>19140</v>
      </c>
    </row>
  </sheetData>
  <mergeCells count="7">
    <mergeCell ref="A1:J1"/>
    <mergeCell ref="A3:J3"/>
    <mergeCell ref="B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6" width="42.85"/>
    <col collapsed="false" customWidth="true" hidden="false" outlineLevel="0" max="3" min="3" style="6" width="7.28"/>
    <col collapsed="false" customWidth="true" hidden="false" outlineLevel="0" max="4" min="4" style="6" width="6.85"/>
    <col collapsed="false" customWidth="true" hidden="false" outlineLevel="0" max="5" min="5" style="6" width="7.28"/>
    <col collapsed="false" customWidth="true" hidden="false" outlineLevel="0" max="6" min="6" style="6" width="6.85"/>
    <col collapsed="false" customWidth="true" hidden="false" outlineLevel="0" max="7" min="7" style="6" width="7.28"/>
    <col collapsed="false" customWidth="true" hidden="false" outlineLevel="0" max="8" min="8" style="6" width="6.85"/>
    <col collapsed="false" customWidth="true" hidden="false" outlineLevel="0" max="9" min="9" style="6" width="7.28"/>
    <col collapsed="false" customWidth="true" hidden="false" outlineLevel="0" max="10" min="10" style="6" width="6.85"/>
    <col collapsed="false" customWidth="true" hidden="false" outlineLevel="0" max="11" min="11" style="6" width="7.28"/>
    <col collapsed="false" customWidth="true" hidden="false" outlineLevel="0" max="12" min="12" style="6" width="6.85"/>
    <col collapsed="false" customWidth="true" hidden="false" outlineLevel="0" max="13" min="13" style="6" width="7.28"/>
    <col collapsed="false" customWidth="true" hidden="false" outlineLevel="0" max="14" min="14" style="6" width="6.85"/>
    <col collapsed="false" customWidth="true" hidden="false" outlineLevel="0" max="15" min="15" style="6" width="7.28"/>
    <col collapsed="false" customWidth="true" hidden="false" outlineLevel="0" max="16" min="16" style="6" width="6.85"/>
    <col collapsed="false" customWidth="true" hidden="false" outlineLevel="0" max="17" min="17" style="6" width="7.28"/>
    <col collapsed="false" customWidth="true" hidden="false" outlineLevel="0" max="18" min="18" style="6" width="6.85"/>
    <col collapsed="false" customWidth="true" hidden="false" outlineLevel="0" max="19" min="19" style="6" width="7.28"/>
    <col collapsed="false" customWidth="true" hidden="false" outlineLevel="0" max="20" min="20" style="6" width="6.85"/>
    <col collapsed="false" customWidth="true" hidden="false" outlineLevel="0" max="21" min="21" style="6" width="7.28"/>
    <col collapsed="false" customWidth="true" hidden="false" outlineLevel="0" max="22" min="22" style="6" width="6.85"/>
    <col collapsed="false" customWidth="true" hidden="false" outlineLevel="0" max="23" min="23" style="6" width="7.28"/>
    <col collapsed="false" customWidth="true" hidden="false" outlineLevel="0" max="24" min="24" style="6" width="6.85"/>
    <col collapsed="false" customWidth="true" hidden="false" outlineLevel="0" max="25" min="25" style="6" width="7.14"/>
    <col collapsed="false" customWidth="true" hidden="false" outlineLevel="0" max="26" min="26" style="153" width="2.99"/>
    <col collapsed="false" customWidth="false" hidden="false" outlineLevel="0" max="257" min="27" style="6" width="11.42"/>
  </cols>
  <sheetData>
    <row r="1" customFormat="false" ht="36.75" hidden="false" customHeight="true" outlineLevel="0" collapsed="false">
      <c r="A1" s="154"/>
      <c r="B1" s="5" t="s">
        <v>285</v>
      </c>
      <c r="C1" s="5"/>
      <c r="D1" s="5"/>
      <c r="E1" s="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54"/>
    </row>
    <row r="2" customFormat="false" ht="12" hidden="false" customHeight="true" outlineLevel="0" collapsed="false">
      <c r="A2" s="154"/>
      <c r="B2" s="29"/>
      <c r="C2" s="29"/>
      <c r="D2" s="29"/>
      <c r="E2" s="29"/>
      <c r="F2" s="29"/>
      <c r="G2" s="29"/>
      <c r="H2" s="29"/>
      <c r="I2" s="29"/>
      <c r="J2" s="2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154"/>
    </row>
    <row r="3" customFormat="false" ht="12.75" hidden="false" customHeight="false" outlineLevel="0" collapsed="false">
      <c r="A3" s="154"/>
      <c r="B3" s="8" t="s">
        <v>286</v>
      </c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54"/>
    </row>
    <row r="4" customFormat="false" ht="12.75" hidden="false" customHeight="true" outlineLevel="0" collapsed="false">
      <c r="A4" s="154"/>
      <c r="B4" s="9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54"/>
    </row>
    <row r="5" customFormat="false" ht="14.25" hidden="false" customHeight="true" outlineLevel="0" collapsed="false">
      <c r="A5" s="154"/>
      <c r="B5" s="9"/>
      <c r="C5" s="163" t="s">
        <v>192</v>
      </c>
      <c r="D5" s="163"/>
      <c r="E5" s="163" t="s">
        <v>193</v>
      </c>
      <c r="F5" s="163"/>
      <c r="G5" s="163" t="s">
        <v>194</v>
      </c>
      <c r="H5" s="163"/>
      <c r="I5" s="163" t="s">
        <v>195</v>
      </c>
      <c r="J5" s="163"/>
      <c r="K5" s="163" t="s">
        <v>196</v>
      </c>
      <c r="L5" s="163"/>
      <c r="M5" s="163" t="s">
        <v>197</v>
      </c>
      <c r="N5" s="163"/>
      <c r="O5" s="163" t="s">
        <v>198</v>
      </c>
      <c r="P5" s="163"/>
      <c r="Q5" s="163" t="s">
        <v>199</v>
      </c>
      <c r="R5" s="163"/>
      <c r="S5" s="163" t="s">
        <v>200</v>
      </c>
      <c r="T5" s="163"/>
      <c r="U5" s="163" t="s">
        <v>201</v>
      </c>
      <c r="V5" s="163"/>
      <c r="W5" s="163" t="s">
        <v>202</v>
      </c>
      <c r="X5" s="163"/>
      <c r="Y5" s="163" t="s">
        <v>3</v>
      </c>
      <c r="Z5" s="154"/>
    </row>
    <row r="6" customFormat="false" ht="13.5" hidden="false" customHeight="true" outlineLevel="0" collapsed="false">
      <c r="A6" s="154"/>
      <c r="B6" s="9"/>
      <c r="C6" s="129" t="s">
        <v>6</v>
      </c>
      <c r="D6" s="129" t="s">
        <v>7</v>
      </c>
      <c r="E6" s="129" t="s">
        <v>6</v>
      </c>
      <c r="F6" s="129" t="s">
        <v>7</v>
      </c>
      <c r="G6" s="129" t="s">
        <v>6</v>
      </c>
      <c r="H6" s="129" t="s">
        <v>7</v>
      </c>
      <c r="I6" s="129" t="s">
        <v>6</v>
      </c>
      <c r="J6" s="129" t="s">
        <v>7</v>
      </c>
      <c r="K6" s="129" t="s">
        <v>6</v>
      </c>
      <c r="L6" s="129" t="s">
        <v>7</v>
      </c>
      <c r="M6" s="129" t="s">
        <v>6</v>
      </c>
      <c r="N6" s="129" t="s">
        <v>7</v>
      </c>
      <c r="O6" s="129" t="s">
        <v>6</v>
      </c>
      <c r="P6" s="129" t="s">
        <v>7</v>
      </c>
      <c r="Q6" s="129" t="s">
        <v>6</v>
      </c>
      <c r="R6" s="129" t="s">
        <v>7</v>
      </c>
      <c r="S6" s="129" t="s">
        <v>6</v>
      </c>
      <c r="T6" s="129" t="s">
        <v>7</v>
      </c>
      <c r="U6" s="129" t="s">
        <v>6</v>
      </c>
      <c r="V6" s="129" t="s">
        <v>7</v>
      </c>
      <c r="W6" s="129" t="s">
        <v>6</v>
      </c>
      <c r="X6" s="129" t="s">
        <v>7</v>
      </c>
      <c r="Y6" s="91"/>
      <c r="Z6" s="154"/>
    </row>
    <row r="7" customFormat="false" ht="12.75" hidden="false" customHeight="false" outlineLevel="0" collapsed="false">
      <c r="A7" s="157" t="n">
        <v>1</v>
      </c>
      <c r="B7" s="158" t="s">
        <v>8</v>
      </c>
      <c r="C7" s="85" t="n">
        <v>1</v>
      </c>
      <c r="D7" s="85" t="n">
        <v>1</v>
      </c>
      <c r="E7" s="85" t="n">
        <v>3</v>
      </c>
      <c r="F7" s="85" t="n">
        <v>0</v>
      </c>
      <c r="G7" s="85" t="n">
        <v>1</v>
      </c>
      <c r="H7" s="85" t="n">
        <v>0</v>
      </c>
      <c r="I7" s="85" t="n">
        <v>0</v>
      </c>
      <c r="J7" s="85" t="n">
        <v>0</v>
      </c>
      <c r="K7" s="85" t="n">
        <v>1</v>
      </c>
      <c r="L7" s="85" t="n">
        <v>1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5</v>
      </c>
      <c r="R7" s="85" t="n">
        <v>1</v>
      </c>
      <c r="S7" s="85" t="n">
        <v>1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15</v>
      </c>
      <c r="Z7" s="157" t="n">
        <v>1</v>
      </c>
    </row>
    <row r="8" customFormat="false" ht="12.75" hidden="false" customHeight="false" outlineLevel="0" collapsed="false">
      <c r="A8" s="157" t="n">
        <v>2</v>
      </c>
      <c r="B8" s="159" t="s">
        <v>9</v>
      </c>
      <c r="C8" s="87" t="n">
        <v>1</v>
      </c>
      <c r="D8" s="87" t="n">
        <v>1</v>
      </c>
      <c r="E8" s="87" t="n">
        <v>3</v>
      </c>
      <c r="F8" s="87" t="n">
        <v>0</v>
      </c>
      <c r="G8" s="87" t="n">
        <v>1</v>
      </c>
      <c r="H8" s="87" t="n">
        <v>0</v>
      </c>
      <c r="I8" s="87" t="n">
        <v>0</v>
      </c>
      <c r="J8" s="87" t="n">
        <v>0</v>
      </c>
      <c r="K8" s="87" t="n">
        <v>1</v>
      </c>
      <c r="L8" s="87" t="n">
        <v>1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5</v>
      </c>
      <c r="R8" s="87" t="n">
        <v>1</v>
      </c>
      <c r="S8" s="87" t="n">
        <v>1</v>
      </c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15</v>
      </c>
      <c r="Z8" s="157" t="n">
        <v>2</v>
      </c>
    </row>
    <row r="9" customFormat="false" ht="12.75" hidden="false" customHeight="false" outlineLevel="0" collapsed="false">
      <c r="A9" s="157" t="n">
        <v>3</v>
      </c>
      <c r="B9" s="158" t="s">
        <v>10</v>
      </c>
      <c r="C9" s="85" t="n">
        <v>468</v>
      </c>
      <c r="D9" s="85" t="n">
        <v>102</v>
      </c>
      <c r="E9" s="85" t="n">
        <v>339</v>
      </c>
      <c r="F9" s="85" t="n">
        <v>235</v>
      </c>
      <c r="G9" s="85" t="n">
        <v>869</v>
      </c>
      <c r="H9" s="85" t="n">
        <v>248</v>
      </c>
      <c r="I9" s="85" t="n">
        <v>63</v>
      </c>
      <c r="J9" s="85" t="n">
        <v>3</v>
      </c>
      <c r="K9" s="85" t="n">
        <v>2312</v>
      </c>
      <c r="L9" s="85" t="n">
        <v>819</v>
      </c>
      <c r="M9" s="85" t="n">
        <v>0</v>
      </c>
      <c r="N9" s="85" t="n">
        <v>0</v>
      </c>
      <c r="O9" s="85" t="n">
        <v>1612</v>
      </c>
      <c r="P9" s="85" t="n">
        <v>341</v>
      </c>
      <c r="Q9" s="85" t="n">
        <v>459</v>
      </c>
      <c r="R9" s="85" t="n">
        <v>105</v>
      </c>
      <c r="S9" s="85" t="n">
        <v>736</v>
      </c>
      <c r="T9" s="85" t="n">
        <v>170</v>
      </c>
      <c r="U9" s="85" t="n">
        <v>228</v>
      </c>
      <c r="V9" s="85" t="n">
        <v>33</v>
      </c>
      <c r="W9" s="85" t="n">
        <v>29</v>
      </c>
      <c r="X9" s="85" t="n">
        <v>4</v>
      </c>
      <c r="Y9" s="85" t="n">
        <v>9175</v>
      </c>
      <c r="Z9" s="157" t="n">
        <v>3</v>
      </c>
    </row>
    <row r="10" customFormat="false" ht="12.75" hidden="false" customHeight="false" outlineLevel="0" collapsed="false">
      <c r="A10" s="157" t="n">
        <v>4</v>
      </c>
      <c r="B10" s="159" t="s">
        <v>11</v>
      </c>
      <c r="C10" s="87" t="n">
        <v>4</v>
      </c>
      <c r="D10" s="87" t="n">
        <v>0</v>
      </c>
      <c r="E10" s="87" t="n">
        <v>8</v>
      </c>
      <c r="F10" s="87" t="n">
        <v>0</v>
      </c>
      <c r="G10" s="87" t="n">
        <v>4</v>
      </c>
      <c r="H10" s="87" t="n">
        <v>0</v>
      </c>
      <c r="I10" s="87" t="n">
        <v>0</v>
      </c>
      <c r="J10" s="87" t="n">
        <v>0</v>
      </c>
      <c r="K10" s="87" t="n">
        <v>2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2</v>
      </c>
      <c r="V10" s="87" t="n">
        <v>0</v>
      </c>
      <c r="W10" s="87" t="n">
        <v>0</v>
      </c>
      <c r="X10" s="87" t="n">
        <v>0</v>
      </c>
      <c r="Y10" s="87" t="n">
        <v>20</v>
      </c>
      <c r="Z10" s="157" t="n">
        <v>4</v>
      </c>
    </row>
    <row r="11" customFormat="false" ht="12.75" hidden="false" customHeight="false" outlineLevel="0" collapsed="false">
      <c r="A11" s="157" t="n">
        <v>5</v>
      </c>
      <c r="B11" s="159" t="s">
        <v>12</v>
      </c>
      <c r="C11" s="87" t="n">
        <v>6</v>
      </c>
      <c r="D11" s="87" t="n">
        <v>10</v>
      </c>
      <c r="E11" s="87" t="n">
        <v>2</v>
      </c>
      <c r="F11" s="87" t="n">
        <v>8</v>
      </c>
      <c r="G11" s="87" t="n">
        <v>5</v>
      </c>
      <c r="H11" s="87" t="n">
        <v>5</v>
      </c>
      <c r="I11" s="87" t="n">
        <v>0</v>
      </c>
      <c r="J11" s="87" t="n">
        <v>0</v>
      </c>
      <c r="K11" s="87" t="n">
        <v>433</v>
      </c>
      <c r="L11" s="87" t="n">
        <v>176</v>
      </c>
      <c r="M11" s="87" t="n">
        <v>0</v>
      </c>
      <c r="N11" s="87" t="n">
        <v>0</v>
      </c>
      <c r="O11" s="87" t="n">
        <v>0</v>
      </c>
      <c r="P11" s="87" t="n">
        <v>2</v>
      </c>
      <c r="Q11" s="87" t="n">
        <v>6</v>
      </c>
      <c r="R11" s="87" t="n">
        <v>18</v>
      </c>
      <c r="S11" s="87" t="n">
        <v>440</v>
      </c>
      <c r="T11" s="87" t="n">
        <v>141</v>
      </c>
      <c r="U11" s="87" t="n">
        <v>66</v>
      </c>
      <c r="V11" s="87" t="n">
        <v>11</v>
      </c>
      <c r="W11" s="87" t="n">
        <v>0</v>
      </c>
      <c r="X11" s="87" t="n">
        <v>0</v>
      </c>
      <c r="Y11" s="87" t="n">
        <v>1329</v>
      </c>
      <c r="Z11" s="157" t="n">
        <v>5</v>
      </c>
    </row>
    <row r="12" customFormat="false" ht="12.75" hidden="false" customHeight="false" outlineLevel="0" collapsed="false">
      <c r="A12" s="157" t="n">
        <v>6</v>
      </c>
      <c r="B12" s="159" t="s">
        <v>13</v>
      </c>
      <c r="C12" s="87" t="n">
        <v>7</v>
      </c>
      <c r="D12" s="87" t="n">
        <v>2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3</v>
      </c>
      <c r="R12" s="87" t="n">
        <v>7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37</v>
      </c>
      <c r="Z12" s="157" t="n">
        <v>6</v>
      </c>
    </row>
    <row r="13" customFormat="false" ht="12.75" hidden="false" customHeight="false" outlineLevel="0" collapsed="false">
      <c r="A13" s="157" t="n">
        <v>7</v>
      </c>
      <c r="B13" s="159" t="s">
        <v>14</v>
      </c>
      <c r="C13" s="87" t="n">
        <v>18</v>
      </c>
      <c r="D13" s="87" t="n">
        <v>12</v>
      </c>
      <c r="E13" s="87" t="n">
        <v>9</v>
      </c>
      <c r="F13" s="87" t="n">
        <v>1</v>
      </c>
      <c r="G13" s="87" t="n">
        <v>27</v>
      </c>
      <c r="H13" s="87" t="n">
        <v>6</v>
      </c>
      <c r="I13" s="87" t="n">
        <v>3</v>
      </c>
      <c r="J13" s="87" t="n">
        <v>0</v>
      </c>
      <c r="K13" s="87" t="n">
        <v>54</v>
      </c>
      <c r="L13" s="87" t="n">
        <v>14</v>
      </c>
      <c r="M13" s="87" t="n">
        <v>0</v>
      </c>
      <c r="N13" s="87" t="n">
        <v>0</v>
      </c>
      <c r="O13" s="87" t="n">
        <v>5</v>
      </c>
      <c r="P13" s="87" t="n">
        <v>2</v>
      </c>
      <c r="Q13" s="87" t="n">
        <v>23</v>
      </c>
      <c r="R13" s="87" t="n">
        <v>4</v>
      </c>
      <c r="S13" s="87" t="n">
        <v>1</v>
      </c>
      <c r="T13" s="87" t="n">
        <v>0</v>
      </c>
      <c r="U13" s="87" t="n">
        <v>18</v>
      </c>
      <c r="V13" s="87" t="n">
        <v>1</v>
      </c>
      <c r="W13" s="87" t="n">
        <v>0</v>
      </c>
      <c r="X13" s="87" t="n">
        <v>1</v>
      </c>
      <c r="Y13" s="87" t="n">
        <v>199</v>
      </c>
      <c r="Z13" s="157" t="n">
        <v>7</v>
      </c>
    </row>
    <row r="14" customFormat="false" ht="12.75" hidden="false" customHeight="false" outlineLevel="0" collapsed="false">
      <c r="A14" s="157" t="n">
        <v>8</v>
      </c>
      <c r="B14" s="159" t="s">
        <v>15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44</v>
      </c>
      <c r="T14" s="87" t="n">
        <v>1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54</v>
      </c>
      <c r="Z14" s="157" t="n">
        <v>8</v>
      </c>
    </row>
    <row r="15" customFormat="false" ht="12.75" hidden="false" customHeight="false" outlineLevel="0" collapsed="false">
      <c r="A15" s="157" t="n">
        <v>9</v>
      </c>
      <c r="B15" s="159" t="s">
        <v>16</v>
      </c>
      <c r="C15" s="87" t="n">
        <v>1</v>
      </c>
      <c r="D15" s="87" t="n">
        <v>0</v>
      </c>
      <c r="E15" s="87" t="n">
        <v>124</v>
      </c>
      <c r="F15" s="87" t="n">
        <v>199</v>
      </c>
      <c r="G15" s="87" t="n">
        <v>0</v>
      </c>
      <c r="H15" s="87" t="n">
        <v>0</v>
      </c>
      <c r="I15" s="87" t="n">
        <v>0</v>
      </c>
      <c r="J15" s="87" t="n">
        <v>1</v>
      </c>
      <c r="K15" s="87" t="n">
        <v>15</v>
      </c>
      <c r="L15" s="87" t="n">
        <v>3</v>
      </c>
      <c r="M15" s="87" t="n">
        <v>0</v>
      </c>
      <c r="N15" s="87" t="n">
        <v>0</v>
      </c>
      <c r="O15" s="87" t="n">
        <v>23</v>
      </c>
      <c r="P15" s="87" t="n">
        <v>2</v>
      </c>
      <c r="Q15" s="87" t="n">
        <v>1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369</v>
      </c>
      <c r="Z15" s="157" t="n">
        <v>9</v>
      </c>
    </row>
    <row r="16" customFormat="false" ht="12.75" hidden="false" customHeight="false" outlineLevel="0" collapsed="false">
      <c r="A16" s="157" t="n">
        <v>10</v>
      </c>
      <c r="B16" s="159" t="s">
        <v>17</v>
      </c>
      <c r="C16" s="87" t="n">
        <v>200</v>
      </c>
      <c r="D16" s="87" t="n">
        <v>32</v>
      </c>
      <c r="E16" s="87" t="n">
        <v>18</v>
      </c>
      <c r="F16" s="87" t="n">
        <v>0</v>
      </c>
      <c r="G16" s="87" t="n">
        <v>79</v>
      </c>
      <c r="H16" s="87" t="n">
        <v>32</v>
      </c>
      <c r="I16" s="87" t="n">
        <v>1</v>
      </c>
      <c r="J16" s="87" t="n">
        <v>0</v>
      </c>
      <c r="K16" s="87" t="n">
        <v>26</v>
      </c>
      <c r="L16" s="87" t="n">
        <v>3</v>
      </c>
      <c r="M16" s="87" t="n">
        <v>0</v>
      </c>
      <c r="N16" s="87" t="n">
        <v>0</v>
      </c>
      <c r="O16" s="87" t="n">
        <v>13</v>
      </c>
      <c r="P16" s="87" t="n">
        <v>11</v>
      </c>
      <c r="Q16" s="87" t="n">
        <v>3</v>
      </c>
      <c r="R16" s="87" t="n">
        <v>3</v>
      </c>
      <c r="S16" s="87" t="n">
        <v>110</v>
      </c>
      <c r="T16" s="87" t="n">
        <v>11</v>
      </c>
      <c r="U16" s="87" t="n">
        <v>38</v>
      </c>
      <c r="V16" s="87" t="n">
        <v>2</v>
      </c>
      <c r="W16" s="87" t="n">
        <v>0</v>
      </c>
      <c r="X16" s="87" t="n">
        <v>1</v>
      </c>
      <c r="Y16" s="87" t="n">
        <v>583</v>
      </c>
      <c r="Z16" s="157" t="n">
        <v>10</v>
      </c>
    </row>
    <row r="17" customFormat="false" ht="12.75" hidden="false" customHeight="false" outlineLevel="0" collapsed="false">
      <c r="A17" s="157" t="n">
        <v>11</v>
      </c>
      <c r="B17" s="159" t="s">
        <v>18</v>
      </c>
      <c r="C17" s="87" t="n">
        <v>3</v>
      </c>
      <c r="D17" s="87" t="n">
        <v>0</v>
      </c>
      <c r="E17" s="87" t="n">
        <v>16</v>
      </c>
      <c r="F17" s="87" t="n">
        <v>2</v>
      </c>
      <c r="G17" s="87" t="n">
        <v>183</v>
      </c>
      <c r="H17" s="87" t="n">
        <v>80</v>
      </c>
      <c r="I17" s="87" t="n">
        <v>0</v>
      </c>
      <c r="J17" s="87" t="n">
        <v>0</v>
      </c>
      <c r="K17" s="87" t="n">
        <v>27</v>
      </c>
      <c r="L17" s="87" t="n">
        <v>13</v>
      </c>
      <c r="M17" s="87" t="n">
        <v>0</v>
      </c>
      <c r="N17" s="87" t="n">
        <v>0</v>
      </c>
      <c r="O17" s="87" t="n">
        <v>2</v>
      </c>
      <c r="P17" s="87" t="n">
        <v>0</v>
      </c>
      <c r="Q17" s="87" t="n">
        <v>27</v>
      </c>
      <c r="R17" s="87" t="n">
        <v>6</v>
      </c>
      <c r="S17" s="87" t="n">
        <v>0</v>
      </c>
      <c r="T17" s="87" t="n">
        <v>0</v>
      </c>
      <c r="U17" s="87" t="n">
        <v>2</v>
      </c>
      <c r="V17" s="87" t="n">
        <v>0</v>
      </c>
      <c r="W17" s="87" t="n">
        <v>0</v>
      </c>
      <c r="X17" s="87" t="n">
        <v>0</v>
      </c>
      <c r="Y17" s="87" t="n">
        <v>361</v>
      </c>
      <c r="Z17" s="157" t="n">
        <v>11</v>
      </c>
    </row>
    <row r="18" customFormat="false" ht="12.75" hidden="false" customHeight="false" outlineLevel="0" collapsed="false">
      <c r="A18" s="157" t="n">
        <v>12</v>
      </c>
      <c r="B18" s="159" t="s">
        <v>19</v>
      </c>
      <c r="C18" s="87" t="n">
        <v>10</v>
      </c>
      <c r="D18" s="87" t="n">
        <v>2</v>
      </c>
      <c r="E18" s="87" t="n">
        <v>8</v>
      </c>
      <c r="F18" s="87" t="n">
        <v>3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71</v>
      </c>
      <c r="L18" s="87" t="n">
        <v>82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5</v>
      </c>
      <c r="R18" s="87" t="n">
        <v>7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188</v>
      </c>
      <c r="Z18" s="157" t="n">
        <v>12</v>
      </c>
    </row>
    <row r="19" customFormat="false" ht="12.75" hidden="false" customHeight="false" outlineLevel="0" collapsed="false">
      <c r="A19" s="157" t="n">
        <v>13</v>
      </c>
      <c r="B19" s="159" t="s">
        <v>2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453</v>
      </c>
      <c r="H19" s="87" t="n">
        <v>118</v>
      </c>
      <c r="I19" s="87" t="n">
        <v>8</v>
      </c>
      <c r="J19" s="87" t="n">
        <v>1</v>
      </c>
      <c r="K19" s="87" t="n">
        <v>959</v>
      </c>
      <c r="L19" s="87" t="n">
        <v>222</v>
      </c>
      <c r="M19" s="87" t="n">
        <v>0</v>
      </c>
      <c r="N19" s="87" t="n">
        <v>0</v>
      </c>
      <c r="O19" s="87" t="n">
        <v>278</v>
      </c>
      <c r="P19" s="87" t="n">
        <v>74</v>
      </c>
      <c r="Q19" s="87" t="n">
        <v>102</v>
      </c>
      <c r="R19" s="87" t="n">
        <v>5</v>
      </c>
      <c r="S19" s="87" t="n">
        <v>0</v>
      </c>
      <c r="T19" s="87" t="n">
        <v>0</v>
      </c>
      <c r="U19" s="87" t="n">
        <v>20</v>
      </c>
      <c r="V19" s="87" t="n">
        <v>7</v>
      </c>
      <c r="W19" s="87" t="n">
        <v>0</v>
      </c>
      <c r="X19" s="87" t="n">
        <v>0</v>
      </c>
      <c r="Y19" s="87" t="n">
        <v>2247</v>
      </c>
      <c r="Z19" s="157" t="n">
        <v>13</v>
      </c>
    </row>
    <row r="20" customFormat="false" ht="12.75" hidden="false" customHeight="false" outlineLevel="0" collapsed="false">
      <c r="A20" s="157" t="n">
        <v>14</v>
      </c>
      <c r="B20" s="159" t="s">
        <v>21</v>
      </c>
      <c r="C20" s="87" t="n">
        <v>0</v>
      </c>
      <c r="D20" s="87" t="n">
        <v>0</v>
      </c>
      <c r="E20" s="87" t="n">
        <v>2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1182</v>
      </c>
      <c r="P20" s="87" t="n">
        <v>235</v>
      </c>
      <c r="Q20" s="87" t="n">
        <v>87</v>
      </c>
      <c r="R20" s="87" t="n">
        <v>17</v>
      </c>
      <c r="S20" s="87" t="n">
        <v>0</v>
      </c>
      <c r="T20" s="87" t="n">
        <v>0</v>
      </c>
      <c r="U20" s="87" t="n">
        <v>25</v>
      </c>
      <c r="V20" s="87" t="n">
        <v>7</v>
      </c>
      <c r="W20" s="87" t="n">
        <v>0</v>
      </c>
      <c r="X20" s="87" t="n">
        <v>0</v>
      </c>
      <c r="Y20" s="87" t="n">
        <v>1555</v>
      </c>
      <c r="Z20" s="157" t="n">
        <v>14</v>
      </c>
    </row>
    <row r="21" customFormat="false" ht="12.75" hidden="false" customHeight="false" outlineLevel="0" collapsed="false">
      <c r="A21" s="157" t="n">
        <v>15</v>
      </c>
      <c r="B21" s="159" t="s">
        <v>22</v>
      </c>
      <c r="C21" s="87" t="n">
        <v>68</v>
      </c>
      <c r="D21" s="87" t="n">
        <v>13</v>
      </c>
      <c r="E21" s="87" t="n">
        <v>27</v>
      </c>
      <c r="F21" s="87" t="n">
        <v>15</v>
      </c>
      <c r="G21" s="87" t="n">
        <v>13</v>
      </c>
      <c r="H21" s="87" t="n">
        <v>2</v>
      </c>
      <c r="I21" s="87" t="n">
        <v>0</v>
      </c>
      <c r="J21" s="87" t="n">
        <v>0</v>
      </c>
      <c r="K21" s="87" t="n">
        <v>386</v>
      </c>
      <c r="L21" s="87" t="n">
        <v>286</v>
      </c>
      <c r="M21" s="87" t="n">
        <v>0</v>
      </c>
      <c r="N21" s="87" t="n">
        <v>0</v>
      </c>
      <c r="O21" s="87" t="n">
        <v>7</v>
      </c>
      <c r="P21" s="87" t="n">
        <v>6</v>
      </c>
      <c r="Q21" s="87" t="n">
        <v>116</v>
      </c>
      <c r="R21" s="87" t="n">
        <v>30</v>
      </c>
      <c r="S21" s="87" t="n">
        <v>0</v>
      </c>
      <c r="T21" s="87" t="n">
        <v>0</v>
      </c>
      <c r="U21" s="87" t="n">
        <v>13</v>
      </c>
      <c r="V21" s="87" t="n">
        <v>2</v>
      </c>
      <c r="W21" s="87" t="n">
        <v>3</v>
      </c>
      <c r="X21" s="87" t="n">
        <v>1</v>
      </c>
      <c r="Y21" s="87" t="n">
        <v>988</v>
      </c>
      <c r="Z21" s="157" t="n">
        <v>15</v>
      </c>
    </row>
    <row r="22" customFormat="false" ht="12.75" hidden="false" customHeight="false" outlineLevel="0" collapsed="false">
      <c r="A22" s="157" t="n">
        <v>16</v>
      </c>
      <c r="B22" s="159" t="s">
        <v>23</v>
      </c>
      <c r="C22" s="87" t="n">
        <v>18</v>
      </c>
      <c r="D22" s="87" t="n">
        <v>2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58</v>
      </c>
      <c r="L22" s="87" t="n">
        <v>7</v>
      </c>
      <c r="M22" s="87" t="n">
        <v>0</v>
      </c>
      <c r="N22" s="87" t="n">
        <v>0</v>
      </c>
      <c r="O22" s="87" t="n">
        <v>23</v>
      </c>
      <c r="P22" s="87" t="n">
        <v>4</v>
      </c>
      <c r="Q22" s="87" t="n">
        <v>0</v>
      </c>
      <c r="R22" s="87" t="n">
        <v>0</v>
      </c>
      <c r="S22" s="87" t="n">
        <v>8</v>
      </c>
      <c r="T22" s="87" t="n">
        <v>4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124</v>
      </c>
      <c r="Z22" s="157" t="n">
        <v>16</v>
      </c>
    </row>
    <row r="23" customFormat="false" ht="12.75" hidden="false" customHeight="false" outlineLevel="0" collapsed="false">
      <c r="A23" s="157" t="n">
        <v>17</v>
      </c>
      <c r="B23" s="159" t="s">
        <v>24</v>
      </c>
      <c r="C23" s="87" t="n">
        <v>133</v>
      </c>
      <c r="D23" s="87" t="n">
        <v>11</v>
      </c>
      <c r="E23" s="87" t="n">
        <v>125</v>
      </c>
      <c r="F23" s="87" t="n">
        <v>7</v>
      </c>
      <c r="G23" s="87" t="n">
        <v>105</v>
      </c>
      <c r="H23" s="87" t="n">
        <v>5</v>
      </c>
      <c r="I23" s="87" t="n">
        <v>51</v>
      </c>
      <c r="J23" s="87" t="n">
        <v>1</v>
      </c>
      <c r="K23" s="87" t="n">
        <v>281</v>
      </c>
      <c r="L23" s="87" t="n">
        <v>13</v>
      </c>
      <c r="M23" s="87" t="n">
        <v>0</v>
      </c>
      <c r="N23" s="87" t="n">
        <v>0</v>
      </c>
      <c r="O23" s="87" t="n">
        <v>79</v>
      </c>
      <c r="P23" s="87" t="n">
        <v>5</v>
      </c>
      <c r="Q23" s="87" t="n">
        <v>86</v>
      </c>
      <c r="R23" s="87" t="n">
        <v>8</v>
      </c>
      <c r="S23" s="87" t="n">
        <v>133</v>
      </c>
      <c r="T23" s="87" t="n">
        <v>4</v>
      </c>
      <c r="U23" s="87" t="n">
        <v>44</v>
      </c>
      <c r="V23" s="87" t="n">
        <v>3</v>
      </c>
      <c r="W23" s="87" t="n">
        <v>26</v>
      </c>
      <c r="X23" s="87" t="n">
        <v>1</v>
      </c>
      <c r="Y23" s="87" t="n">
        <v>1121</v>
      </c>
      <c r="Z23" s="157" t="n">
        <v>17</v>
      </c>
    </row>
    <row r="24" customFormat="false" ht="12.75" hidden="false" customHeight="false" outlineLevel="0" collapsed="false">
      <c r="A24" s="157" t="n">
        <v>18</v>
      </c>
      <c r="B24" s="158" t="s">
        <v>25</v>
      </c>
      <c r="C24" s="85" t="n">
        <v>1770</v>
      </c>
      <c r="D24" s="85" t="n">
        <v>1899</v>
      </c>
      <c r="E24" s="85" t="n">
        <v>453</v>
      </c>
      <c r="F24" s="85" t="n">
        <v>475</v>
      </c>
      <c r="G24" s="85" t="n">
        <v>277</v>
      </c>
      <c r="H24" s="85" t="n">
        <v>303</v>
      </c>
      <c r="I24" s="85" t="n">
        <v>89</v>
      </c>
      <c r="J24" s="85" t="n">
        <v>60</v>
      </c>
      <c r="K24" s="85" t="n">
        <v>896</v>
      </c>
      <c r="L24" s="85" t="n">
        <v>977</v>
      </c>
      <c r="M24" s="85" t="n">
        <v>3</v>
      </c>
      <c r="N24" s="85" t="n">
        <v>13</v>
      </c>
      <c r="O24" s="85" t="n">
        <v>613</v>
      </c>
      <c r="P24" s="85" t="n">
        <v>450</v>
      </c>
      <c r="Q24" s="85" t="n">
        <v>356</v>
      </c>
      <c r="R24" s="85" t="n">
        <v>201</v>
      </c>
      <c r="S24" s="85" t="n">
        <v>408</v>
      </c>
      <c r="T24" s="85" t="n">
        <v>238</v>
      </c>
      <c r="U24" s="85" t="n">
        <v>234</v>
      </c>
      <c r="V24" s="85" t="n">
        <v>212</v>
      </c>
      <c r="W24" s="85" t="n">
        <v>4</v>
      </c>
      <c r="X24" s="85" t="n">
        <v>19</v>
      </c>
      <c r="Y24" s="85" t="n">
        <v>9950</v>
      </c>
      <c r="Z24" s="157" t="n">
        <v>18</v>
      </c>
    </row>
    <row r="25" customFormat="false" ht="12.75" hidden="false" customHeight="false" outlineLevel="0" collapsed="false">
      <c r="A25" s="157" t="n">
        <v>19</v>
      </c>
      <c r="B25" s="115" t="s">
        <v>26</v>
      </c>
      <c r="C25" s="87" t="n">
        <v>125</v>
      </c>
      <c r="D25" s="87" t="n">
        <v>180</v>
      </c>
      <c r="E25" s="87" t="n">
        <v>106</v>
      </c>
      <c r="F25" s="87" t="n">
        <v>130</v>
      </c>
      <c r="G25" s="87" t="n">
        <v>54</v>
      </c>
      <c r="H25" s="87" t="n">
        <v>47</v>
      </c>
      <c r="I25" s="87" t="n">
        <v>16</v>
      </c>
      <c r="J25" s="87" t="n">
        <v>4</v>
      </c>
      <c r="K25" s="87" t="n">
        <v>184</v>
      </c>
      <c r="L25" s="87" t="n">
        <v>131</v>
      </c>
      <c r="M25" s="87" t="n">
        <v>0</v>
      </c>
      <c r="N25" s="87" t="n">
        <v>0</v>
      </c>
      <c r="O25" s="87" t="n">
        <v>66</v>
      </c>
      <c r="P25" s="87" t="n">
        <v>55</v>
      </c>
      <c r="Q25" s="87" t="n">
        <v>69</v>
      </c>
      <c r="R25" s="87" t="n">
        <v>36</v>
      </c>
      <c r="S25" s="87" t="n">
        <v>89</v>
      </c>
      <c r="T25" s="87" t="n">
        <v>54</v>
      </c>
      <c r="U25" s="87" t="n">
        <v>34</v>
      </c>
      <c r="V25" s="87" t="n">
        <v>33</v>
      </c>
      <c r="W25" s="87" t="n">
        <v>0</v>
      </c>
      <c r="X25" s="87" t="n">
        <v>3</v>
      </c>
      <c r="Y25" s="87" t="n">
        <v>1416</v>
      </c>
      <c r="Z25" s="157" t="n">
        <v>19</v>
      </c>
    </row>
    <row r="26" customFormat="false" ht="12.75" hidden="false" customHeight="false" outlineLevel="0" collapsed="false">
      <c r="A26" s="157" t="n">
        <v>20</v>
      </c>
      <c r="B26" s="115" t="s">
        <v>27</v>
      </c>
      <c r="C26" s="87" t="n">
        <v>94</v>
      </c>
      <c r="D26" s="87" t="n">
        <v>15</v>
      </c>
      <c r="E26" s="87" t="n">
        <v>12</v>
      </c>
      <c r="F26" s="87" t="n">
        <v>1</v>
      </c>
      <c r="G26" s="87" t="n">
        <v>37</v>
      </c>
      <c r="H26" s="87" t="n">
        <v>2</v>
      </c>
      <c r="I26" s="87" t="n">
        <v>28</v>
      </c>
      <c r="J26" s="87" t="n">
        <v>2</v>
      </c>
      <c r="K26" s="87" t="n">
        <v>101</v>
      </c>
      <c r="L26" s="87" t="n">
        <v>43</v>
      </c>
      <c r="M26" s="87" t="n">
        <v>0</v>
      </c>
      <c r="N26" s="87" t="n">
        <v>0</v>
      </c>
      <c r="O26" s="87" t="n">
        <v>111</v>
      </c>
      <c r="P26" s="87" t="n">
        <v>8</v>
      </c>
      <c r="Q26" s="87" t="n">
        <v>92</v>
      </c>
      <c r="R26" s="87" t="n">
        <v>14</v>
      </c>
      <c r="S26" s="87" t="n">
        <v>1</v>
      </c>
      <c r="T26" s="87" t="n">
        <v>0</v>
      </c>
      <c r="U26" s="87" t="n">
        <v>15</v>
      </c>
      <c r="V26" s="87" t="n">
        <v>0</v>
      </c>
      <c r="W26" s="87" t="n">
        <v>0</v>
      </c>
      <c r="X26" s="87" t="n">
        <v>0</v>
      </c>
      <c r="Y26" s="87" t="n">
        <v>576</v>
      </c>
      <c r="Z26" s="157" t="n">
        <v>20</v>
      </c>
    </row>
    <row r="27" customFormat="false" ht="12.75" hidden="false" customHeight="false" outlineLevel="0" collapsed="false">
      <c r="A27" s="157" t="n">
        <v>21</v>
      </c>
      <c r="B27" s="115" t="s">
        <v>28</v>
      </c>
      <c r="C27" s="87" t="n">
        <v>38</v>
      </c>
      <c r="D27" s="87" t="n">
        <v>63</v>
      </c>
      <c r="E27" s="87" t="n">
        <v>12</v>
      </c>
      <c r="F27" s="87" t="n">
        <v>29</v>
      </c>
      <c r="G27" s="87" t="n">
        <v>5</v>
      </c>
      <c r="H27" s="87" t="n">
        <v>17</v>
      </c>
      <c r="I27" s="87" t="n">
        <v>18</v>
      </c>
      <c r="J27" s="87" t="n">
        <v>24</v>
      </c>
      <c r="K27" s="87" t="n">
        <v>20</v>
      </c>
      <c r="L27" s="87" t="n">
        <v>36</v>
      </c>
      <c r="M27" s="87" t="n">
        <v>0</v>
      </c>
      <c r="N27" s="87" t="n">
        <v>1</v>
      </c>
      <c r="O27" s="87" t="n">
        <v>35</v>
      </c>
      <c r="P27" s="87" t="n">
        <v>66</v>
      </c>
      <c r="Q27" s="87" t="n">
        <v>2</v>
      </c>
      <c r="R27" s="87" t="n">
        <v>13</v>
      </c>
      <c r="S27" s="87" t="n">
        <v>4</v>
      </c>
      <c r="T27" s="87" t="n">
        <v>5</v>
      </c>
      <c r="U27" s="87" t="n">
        <v>0</v>
      </c>
      <c r="V27" s="87" t="n">
        <v>2</v>
      </c>
      <c r="W27" s="87" t="n">
        <v>0</v>
      </c>
      <c r="X27" s="87" t="n">
        <v>6</v>
      </c>
      <c r="Y27" s="87" t="n">
        <v>396</v>
      </c>
      <c r="Z27" s="157" t="n">
        <v>21</v>
      </c>
    </row>
    <row r="28" customFormat="false" ht="12.75" hidden="false" customHeight="false" outlineLevel="0" collapsed="false">
      <c r="A28" s="157" t="n">
        <v>22</v>
      </c>
      <c r="B28" s="115" t="s">
        <v>29</v>
      </c>
      <c r="C28" s="87" t="n">
        <v>4</v>
      </c>
      <c r="D28" s="87" t="n">
        <v>1</v>
      </c>
      <c r="E28" s="87" t="n">
        <v>21</v>
      </c>
      <c r="F28" s="87" t="n">
        <v>19</v>
      </c>
      <c r="G28" s="87" t="n">
        <v>0</v>
      </c>
      <c r="H28" s="87" t="n">
        <v>0</v>
      </c>
      <c r="I28" s="87" t="n">
        <v>1</v>
      </c>
      <c r="J28" s="87" t="n">
        <v>0</v>
      </c>
      <c r="K28" s="87" t="n">
        <v>21</v>
      </c>
      <c r="L28" s="87" t="n">
        <v>16</v>
      </c>
      <c r="M28" s="87" t="n">
        <v>0</v>
      </c>
      <c r="N28" s="87" t="n">
        <v>0</v>
      </c>
      <c r="O28" s="87" t="n">
        <v>7</v>
      </c>
      <c r="P28" s="87" t="n">
        <v>2</v>
      </c>
      <c r="Q28" s="87" t="n">
        <v>2</v>
      </c>
      <c r="R28" s="87" t="n">
        <v>0</v>
      </c>
      <c r="S28" s="87" t="n">
        <v>1</v>
      </c>
      <c r="T28" s="87" t="n">
        <v>0</v>
      </c>
      <c r="U28" s="87" t="n">
        <v>1</v>
      </c>
      <c r="V28" s="87" t="n">
        <v>2</v>
      </c>
      <c r="W28" s="87" t="n">
        <v>0</v>
      </c>
      <c r="X28" s="87" t="n">
        <v>0</v>
      </c>
      <c r="Y28" s="87" t="n">
        <v>98</v>
      </c>
      <c r="Z28" s="157" t="n">
        <v>22</v>
      </c>
    </row>
    <row r="29" customFormat="false" ht="12.75" hidden="false" customHeight="false" outlineLevel="0" collapsed="false">
      <c r="A29" s="157" t="n">
        <v>23</v>
      </c>
      <c r="B29" s="115" t="s">
        <v>30</v>
      </c>
      <c r="C29" s="87" t="n">
        <v>47</v>
      </c>
      <c r="D29" s="87" t="n">
        <v>15</v>
      </c>
      <c r="E29" s="87" t="n">
        <v>0</v>
      </c>
      <c r="F29" s="87" t="n">
        <v>0</v>
      </c>
      <c r="G29" s="87" t="n">
        <v>2</v>
      </c>
      <c r="H29" s="87" t="n">
        <v>0</v>
      </c>
      <c r="I29" s="87" t="n">
        <v>0</v>
      </c>
      <c r="J29" s="87" t="n">
        <v>0</v>
      </c>
      <c r="K29" s="87" t="n">
        <v>2</v>
      </c>
      <c r="L29" s="87" t="n">
        <v>2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68</v>
      </c>
      <c r="Z29" s="157" t="n">
        <v>23</v>
      </c>
    </row>
    <row r="30" customFormat="false" ht="12.75" hidden="false" customHeight="false" outlineLevel="0" collapsed="false">
      <c r="A30" s="157" t="n">
        <v>24</v>
      </c>
      <c r="B30" s="115" t="s">
        <v>31</v>
      </c>
      <c r="C30" s="87" t="n">
        <v>56</v>
      </c>
      <c r="D30" s="87" t="n">
        <v>27</v>
      </c>
      <c r="E30" s="87" t="n">
        <v>23</v>
      </c>
      <c r="F30" s="87" t="n">
        <v>3</v>
      </c>
      <c r="G30" s="87" t="n">
        <v>37</v>
      </c>
      <c r="H30" s="87" t="n">
        <v>6</v>
      </c>
      <c r="I30" s="87" t="n">
        <v>0</v>
      </c>
      <c r="J30" s="87" t="n">
        <v>0</v>
      </c>
      <c r="K30" s="87" t="n">
        <v>8</v>
      </c>
      <c r="L30" s="87" t="n">
        <v>0</v>
      </c>
      <c r="M30" s="87" t="n">
        <v>0</v>
      </c>
      <c r="N30" s="87" t="n">
        <v>1</v>
      </c>
      <c r="O30" s="87" t="n">
        <v>9</v>
      </c>
      <c r="P30" s="87" t="n">
        <v>4</v>
      </c>
      <c r="Q30" s="87" t="n">
        <v>31</v>
      </c>
      <c r="R30" s="87" t="n">
        <v>6</v>
      </c>
      <c r="S30" s="87" t="n">
        <v>5</v>
      </c>
      <c r="T30" s="87" t="n">
        <v>0</v>
      </c>
      <c r="U30" s="87" t="n">
        <v>7</v>
      </c>
      <c r="V30" s="87" t="n">
        <v>3</v>
      </c>
      <c r="W30" s="87" t="n">
        <v>2</v>
      </c>
      <c r="X30" s="87" t="n">
        <v>1</v>
      </c>
      <c r="Y30" s="87" t="n">
        <v>229</v>
      </c>
      <c r="Z30" s="157" t="n">
        <v>24</v>
      </c>
    </row>
    <row r="31" customFormat="false" ht="12.75" hidden="false" customHeight="false" outlineLevel="0" collapsed="false">
      <c r="A31" s="157" t="n">
        <v>25</v>
      </c>
      <c r="B31" s="115" t="s">
        <v>32</v>
      </c>
      <c r="C31" s="87" t="n">
        <v>577</v>
      </c>
      <c r="D31" s="87" t="n">
        <v>413</v>
      </c>
      <c r="E31" s="87" t="n">
        <v>109</v>
      </c>
      <c r="F31" s="87" t="n">
        <v>45</v>
      </c>
      <c r="G31" s="87" t="n">
        <v>38</v>
      </c>
      <c r="H31" s="87" t="n">
        <v>26</v>
      </c>
      <c r="I31" s="87" t="n">
        <v>2</v>
      </c>
      <c r="J31" s="87" t="n">
        <v>2</v>
      </c>
      <c r="K31" s="87" t="n">
        <v>125</v>
      </c>
      <c r="L31" s="87" t="n">
        <v>56</v>
      </c>
      <c r="M31" s="87" t="n">
        <v>2</v>
      </c>
      <c r="N31" s="87" t="n">
        <v>0</v>
      </c>
      <c r="O31" s="87" t="n">
        <v>9</v>
      </c>
      <c r="P31" s="87" t="n">
        <v>8</v>
      </c>
      <c r="Q31" s="87" t="n">
        <v>7</v>
      </c>
      <c r="R31" s="87" t="n">
        <v>7</v>
      </c>
      <c r="S31" s="87" t="n">
        <v>156</v>
      </c>
      <c r="T31" s="87" t="n">
        <v>70</v>
      </c>
      <c r="U31" s="87" t="n">
        <v>42</v>
      </c>
      <c r="V31" s="87" t="n">
        <v>67</v>
      </c>
      <c r="W31" s="87" t="n">
        <v>0</v>
      </c>
      <c r="X31" s="87" t="n">
        <v>0</v>
      </c>
      <c r="Y31" s="87" t="n">
        <v>1761</v>
      </c>
      <c r="Z31" s="157" t="n">
        <v>25</v>
      </c>
    </row>
    <row r="32" customFormat="false" ht="12.75" hidden="false" customHeight="false" outlineLevel="0" collapsed="false">
      <c r="A32" s="157" t="n">
        <v>26</v>
      </c>
      <c r="B32" s="115" t="s">
        <v>33</v>
      </c>
      <c r="C32" s="87" t="n">
        <v>5</v>
      </c>
      <c r="D32" s="87" t="n">
        <v>7</v>
      </c>
      <c r="E32" s="87" t="n">
        <v>0</v>
      </c>
      <c r="F32" s="87" t="n">
        <v>2</v>
      </c>
      <c r="G32" s="87" t="n">
        <v>1</v>
      </c>
      <c r="H32" s="87" t="n">
        <v>0</v>
      </c>
      <c r="I32" s="87" t="n">
        <v>1</v>
      </c>
      <c r="J32" s="87" t="n">
        <v>0</v>
      </c>
      <c r="K32" s="87" t="n">
        <v>1</v>
      </c>
      <c r="L32" s="87" t="n">
        <v>1</v>
      </c>
      <c r="M32" s="87" t="n">
        <v>0</v>
      </c>
      <c r="N32" s="87" t="n">
        <v>0</v>
      </c>
      <c r="O32" s="87" t="n">
        <v>1</v>
      </c>
      <c r="P32" s="87" t="n">
        <v>0</v>
      </c>
      <c r="Q32" s="87" t="n">
        <v>5</v>
      </c>
      <c r="R32" s="87" t="n">
        <v>0</v>
      </c>
      <c r="S32" s="87" t="n">
        <v>2</v>
      </c>
      <c r="T32" s="87" t="n">
        <v>3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29</v>
      </c>
      <c r="Z32" s="157" t="n">
        <v>26</v>
      </c>
    </row>
    <row r="33" customFormat="false" ht="12.75" hidden="false" customHeight="false" outlineLevel="0" collapsed="false">
      <c r="A33" s="157" t="n">
        <v>27</v>
      </c>
      <c r="B33" s="115" t="s">
        <v>34</v>
      </c>
      <c r="C33" s="87" t="n">
        <v>270</v>
      </c>
      <c r="D33" s="87" t="n">
        <v>436</v>
      </c>
      <c r="E33" s="87" t="n">
        <v>29</v>
      </c>
      <c r="F33" s="87" t="n">
        <v>44</v>
      </c>
      <c r="G33" s="87" t="n">
        <v>15</v>
      </c>
      <c r="H33" s="87" t="n">
        <v>16</v>
      </c>
      <c r="I33" s="87" t="n">
        <v>2</v>
      </c>
      <c r="J33" s="87" t="n">
        <v>3</v>
      </c>
      <c r="K33" s="87" t="n">
        <v>61</v>
      </c>
      <c r="L33" s="87" t="n">
        <v>89</v>
      </c>
      <c r="M33" s="87" t="n">
        <v>0</v>
      </c>
      <c r="N33" s="87" t="n">
        <v>0</v>
      </c>
      <c r="O33" s="87" t="n">
        <v>7</v>
      </c>
      <c r="P33" s="87" t="n">
        <v>9</v>
      </c>
      <c r="Q33" s="87" t="n">
        <v>4</v>
      </c>
      <c r="R33" s="87" t="n">
        <v>10</v>
      </c>
      <c r="S33" s="87" t="n">
        <v>124</v>
      </c>
      <c r="T33" s="87" t="n">
        <v>53</v>
      </c>
      <c r="U33" s="87" t="n">
        <v>4</v>
      </c>
      <c r="V33" s="87" t="n">
        <v>13</v>
      </c>
      <c r="W33" s="87" t="n">
        <v>0</v>
      </c>
      <c r="X33" s="87" t="n">
        <v>0</v>
      </c>
      <c r="Y33" s="87" t="n">
        <v>1189</v>
      </c>
      <c r="Z33" s="157" t="n">
        <v>27</v>
      </c>
    </row>
    <row r="34" customFormat="false" ht="12.75" hidden="false" customHeight="false" outlineLevel="0" collapsed="false">
      <c r="A34" s="157" t="n">
        <v>28</v>
      </c>
      <c r="B34" s="115" t="s">
        <v>35</v>
      </c>
      <c r="C34" s="87" t="n">
        <v>54</v>
      </c>
      <c r="D34" s="87" t="n">
        <v>30</v>
      </c>
      <c r="E34" s="87" t="n">
        <v>21</v>
      </c>
      <c r="F34" s="87" t="n">
        <v>11</v>
      </c>
      <c r="G34" s="87" t="n">
        <v>1</v>
      </c>
      <c r="H34" s="87" t="n">
        <v>1</v>
      </c>
      <c r="I34" s="87" t="n">
        <v>1</v>
      </c>
      <c r="J34" s="87" t="n">
        <v>0</v>
      </c>
      <c r="K34" s="87" t="n">
        <v>23</v>
      </c>
      <c r="L34" s="87" t="n">
        <v>17</v>
      </c>
      <c r="M34" s="87" t="n">
        <v>1</v>
      </c>
      <c r="N34" s="87" t="n">
        <v>2</v>
      </c>
      <c r="O34" s="87" t="n">
        <v>12</v>
      </c>
      <c r="P34" s="87" t="n">
        <v>12</v>
      </c>
      <c r="Q34" s="87" t="n">
        <v>16</v>
      </c>
      <c r="R34" s="87" t="n">
        <v>8</v>
      </c>
      <c r="S34" s="87" t="n">
        <v>3</v>
      </c>
      <c r="T34" s="87" t="n">
        <v>3</v>
      </c>
      <c r="U34" s="87" t="n">
        <v>25</v>
      </c>
      <c r="V34" s="87" t="n">
        <v>21</v>
      </c>
      <c r="W34" s="87" t="n">
        <v>1</v>
      </c>
      <c r="X34" s="87" t="n">
        <v>0</v>
      </c>
      <c r="Y34" s="87" t="n">
        <v>263</v>
      </c>
      <c r="Z34" s="157" t="n">
        <v>28</v>
      </c>
    </row>
    <row r="35" customFormat="false" ht="12.75" hidden="false" customHeight="false" outlineLevel="0" collapsed="false">
      <c r="A35" s="157" t="n">
        <v>29</v>
      </c>
      <c r="B35" s="115" t="s">
        <v>36</v>
      </c>
      <c r="C35" s="87" t="n">
        <v>52</v>
      </c>
      <c r="D35" s="87" t="n">
        <v>24</v>
      </c>
      <c r="E35" s="87" t="n">
        <v>31</v>
      </c>
      <c r="F35" s="87" t="n">
        <v>11</v>
      </c>
      <c r="G35" s="87" t="n">
        <v>28</v>
      </c>
      <c r="H35" s="87" t="n">
        <v>14</v>
      </c>
      <c r="I35" s="87" t="n">
        <v>4</v>
      </c>
      <c r="J35" s="87" t="n">
        <v>0</v>
      </c>
      <c r="K35" s="87" t="n">
        <v>45</v>
      </c>
      <c r="L35" s="87" t="n">
        <v>30</v>
      </c>
      <c r="M35" s="87" t="n">
        <v>0</v>
      </c>
      <c r="N35" s="87" t="n">
        <v>0</v>
      </c>
      <c r="O35" s="87" t="n">
        <v>28</v>
      </c>
      <c r="P35" s="87" t="n">
        <v>11</v>
      </c>
      <c r="Q35" s="87" t="n">
        <v>23</v>
      </c>
      <c r="R35" s="87" t="n">
        <v>11</v>
      </c>
      <c r="S35" s="87" t="n">
        <v>3</v>
      </c>
      <c r="T35" s="87" t="n">
        <v>0</v>
      </c>
      <c r="U35" s="87" t="n">
        <v>79</v>
      </c>
      <c r="V35" s="87" t="n">
        <v>19</v>
      </c>
      <c r="W35" s="87" t="n">
        <v>0</v>
      </c>
      <c r="X35" s="87" t="n">
        <v>0</v>
      </c>
      <c r="Y35" s="87" t="n">
        <v>413</v>
      </c>
      <c r="Z35" s="157" t="n">
        <v>29</v>
      </c>
    </row>
    <row r="36" customFormat="false" ht="12.75" hidden="false" customHeight="false" outlineLevel="0" collapsed="false">
      <c r="A36" s="157" t="n">
        <v>30</v>
      </c>
      <c r="B36" s="115" t="s">
        <v>37</v>
      </c>
      <c r="C36" s="87" t="n">
        <v>4</v>
      </c>
      <c r="D36" s="87" t="n">
        <v>9</v>
      </c>
      <c r="E36" s="87" t="n">
        <v>8</v>
      </c>
      <c r="F36" s="87" t="n">
        <v>14</v>
      </c>
      <c r="G36" s="87" t="n">
        <v>0</v>
      </c>
      <c r="H36" s="87" t="n">
        <v>1</v>
      </c>
      <c r="I36" s="87" t="n">
        <v>0</v>
      </c>
      <c r="J36" s="87" t="n">
        <v>1</v>
      </c>
      <c r="K36" s="87" t="n">
        <v>15</v>
      </c>
      <c r="L36" s="87" t="n">
        <v>19</v>
      </c>
      <c r="M36" s="87" t="n">
        <v>0</v>
      </c>
      <c r="N36" s="87" t="n">
        <v>1</v>
      </c>
      <c r="O36" s="87" t="n">
        <v>6</v>
      </c>
      <c r="P36" s="87" t="n">
        <v>6</v>
      </c>
      <c r="Q36" s="87" t="n">
        <v>1</v>
      </c>
      <c r="R36" s="87" t="n">
        <v>2</v>
      </c>
      <c r="S36" s="87" t="n">
        <v>12</v>
      </c>
      <c r="T36" s="87" t="n">
        <v>10</v>
      </c>
      <c r="U36" s="87" t="n">
        <v>16</v>
      </c>
      <c r="V36" s="87" t="n">
        <v>11</v>
      </c>
      <c r="W36" s="87" t="n">
        <v>0</v>
      </c>
      <c r="X36" s="87" t="n">
        <v>0</v>
      </c>
      <c r="Y36" s="87" t="n">
        <v>136</v>
      </c>
      <c r="Z36" s="157" t="n">
        <v>30</v>
      </c>
    </row>
    <row r="37" customFormat="false" ht="12.75" hidden="false" customHeight="false" outlineLevel="0" collapsed="false">
      <c r="A37" s="157" t="n">
        <v>31</v>
      </c>
      <c r="B37" s="159" t="s">
        <v>38</v>
      </c>
      <c r="C37" s="87" t="n">
        <v>77</v>
      </c>
      <c r="D37" s="87" t="n">
        <v>95</v>
      </c>
      <c r="E37" s="87" t="n">
        <v>32</v>
      </c>
      <c r="F37" s="87" t="n">
        <v>36</v>
      </c>
      <c r="G37" s="87" t="n">
        <v>23</v>
      </c>
      <c r="H37" s="87" t="n">
        <v>62</v>
      </c>
      <c r="I37" s="87" t="n">
        <v>11</v>
      </c>
      <c r="J37" s="87" t="n">
        <v>0</v>
      </c>
      <c r="K37" s="87" t="n">
        <v>132</v>
      </c>
      <c r="L37" s="87" t="n">
        <v>97</v>
      </c>
      <c r="M37" s="87" t="n">
        <v>0</v>
      </c>
      <c r="N37" s="87" t="n">
        <v>0</v>
      </c>
      <c r="O37" s="87" t="n">
        <v>285</v>
      </c>
      <c r="P37" s="87" t="n">
        <v>141</v>
      </c>
      <c r="Q37" s="87" t="n">
        <v>43</v>
      </c>
      <c r="R37" s="87" t="n">
        <v>23</v>
      </c>
      <c r="S37" s="87" t="n">
        <v>2</v>
      </c>
      <c r="T37" s="87" t="n">
        <v>0</v>
      </c>
      <c r="U37" s="87" t="n">
        <v>5</v>
      </c>
      <c r="V37" s="87" t="n">
        <v>24</v>
      </c>
      <c r="W37" s="87" t="n">
        <v>0</v>
      </c>
      <c r="X37" s="87" t="n">
        <v>0</v>
      </c>
      <c r="Y37" s="87" t="n">
        <v>1088</v>
      </c>
      <c r="Z37" s="157" t="n">
        <v>31</v>
      </c>
    </row>
    <row r="38" customFormat="false" ht="12.75" hidden="false" customHeight="false" outlineLevel="0" collapsed="false">
      <c r="A38" s="157" t="n">
        <v>32</v>
      </c>
      <c r="B38" s="159" t="s">
        <v>39</v>
      </c>
      <c r="C38" s="87" t="n">
        <v>145</v>
      </c>
      <c r="D38" s="87" t="n">
        <v>95</v>
      </c>
      <c r="E38" s="87" t="n">
        <v>5</v>
      </c>
      <c r="F38" s="87" t="n">
        <v>6</v>
      </c>
      <c r="G38" s="87" t="n">
        <v>2</v>
      </c>
      <c r="H38" s="87" t="n">
        <v>5</v>
      </c>
      <c r="I38" s="87" t="n">
        <v>1</v>
      </c>
      <c r="J38" s="87" t="n">
        <v>0</v>
      </c>
      <c r="K38" s="87" t="n">
        <v>16</v>
      </c>
      <c r="L38" s="87" t="n">
        <v>18</v>
      </c>
      <c r="M38" s="87" t="n">
        <v>0</v>
      </c>
      <c r="N38" s="87" t="n">
        <v>0</v>
      </c>
      <c r="O38" s="87" t="n">
        <v>1</v>
      </c>
      <c r="P38" s="87" t="n">
        <v>3</v>
      </c>
      <c r="Q38" s="87" t="n">
        <v>2</v>
      </c>
      <c r="R38" s="87" t="n">
        <v>2</v>
      </c>
      <c r="S38" s="87" t="n">
        <v>1</v>
      </c>
      <c r="T38" s="87" t="n">
        <v>1</v>
      </c>
      <c r="U38" s="87" t="n">
        <v>4</v>
      </c>
      <c r="V38" s="87" t="n">
        <v>2</v>
      </c>
      <c r="W38" s="87" t="n">
        <v>0</v>
      </c>
      <c r="X38" s="87" t="n">
        <v>2</v>
      </c>
      <c r="Y38" s="87" t="n">
        <v>311</v>
      </c>
      <c r="Z38" s="157" t="n">
        <v>32</v>
      </c>
    </row>
    <row r="39" customFormat="false" ht="12.75" hidden="false" customHeight="false" outlineLevel="0" collapsed="false">
      <c r="A39" s="157" t="n">
        <v>33</v>
      </c>
      <c r="B39" s="159" t="s">
        <v>40</v>
      </c>
      <c r="C39" s="87" t="n">
        <v>132</v>
      </c>
      <c r="D39" s="87" t="n">
        <v>111</v>
      </c>
      <c r="E39" s="87" t="n">
        <v>21</v>
      </c>
      <c r="F39" s="87" t="n">
        <v>28</v>
      </c>
      <c r="G39" s="87" t="n">
        <v>8</v>
      </c>
      <c r="H39" s="87" t="n">
        <v>6</v>
      </c>
      <c r="I39" s="87" t="n">
        <v>3</v>
      </c>
      <c r="J39" s="87" t="n">
        <v>4</v>
      </c>
      <c r="K39" s="87" t="n">
        <v>24</v>
      </c>
      <c r="L39" s="87" t="n">
        <v>73</v>
      </c>
      <c r="M39" s="87" t="n">
        <v>0</v>
      </c>
      <c r="N39" s="87" t="n">
        <v>1</v>
      </c>
      <c r="O39" s="87" t="n">
        <v>19</v>
      </c>
      <c r="P39" s="87" t="n">
        <v>24</v>
      </c>
      <c r="Q39" s="87" t="n">
        <v>4</v>
      </c>
      <c r="R39" s="87" t="n">
        <v>9</v>
      </c>
      <c r="S39" s="87" t="n">
        <v>2</v>
      </c>
      <c r="T39" s="87" t="n">
        <v>6</v>
      </c>
      <c r="U39" s="87" t="n">
        <v>0</v>
      </c>
      <c r="V39" s="87" t="n">
        <v>1</v>
      </c>
      <c r="W39" s="87" t="n">
        <v>1</v>
      </c>
      <c r="X39" s="87" t="n">
        <v>1</v>
      </c>
      <c r="Y39" s="87" t="n">
        <v>478</v>
      </c>
      <c r="Z39" s="157" t="n">
        <v>33</v>
      </c>
    </row>
    <row r="40" customFormat="false" ht="12.75" hidden="false" customHeight="false" outlineLevel="0" collapsed="false">
      <c r="A40" s="157" t="n">
        <v>34</v>
      </c>
      <c r="B40" s="159" t="s">
        <v>41</v>
      </c>
      <c r="C40" s="87" t="n">
        <v>32</v>
      </c>
      <c r="D40" s="87" t="n">
        <v>142</v>
      </c>
      <c r="E40" s="87" t="n">
        <v>8</v>
      </c>
      <c r="F40" s="87" t="n">
        <v>27</v>
      </c>
      <c r="G40" s="87" t="n">
        <v>2</v>
      </c>
      <c r="H40" s="87" t="n">
        <v>23</v>
      </c>
      <c r="I40" s="87" t="n">
        <v>1</v>
      </c>
      <c r="J40" s="87" t="n">
        <v>3</v>
      </c>
      <c r="K40" s="87" t="n">
        <v>42</v>
      </c>
      <c r="L40" s="87" t="n">
        <v>117</v>
      </c>
      <c r="M40" s="87" t="n">
        <v>0</v>
      </c>
      <c r="N40" s="87" t="n">
        <v>0</v>
      </c>
      <c r="O40" s="87" t="n">
        <v>5</v>
      </c>
      <c r="P40" s="87" t="n">
        <v>27</v>
      </c>
      <c r="Q40" s="87" t="n">
        <v>2</v>
      </c>
      <c r="R40" s="87" t="n">
        <v>10</v>
      </c>
      <c r="S40" s="87" t="n">
        <v>1</v>
      </c>
      <c r="T40" s="87" t="n">
        <v>10</v>
      </c>
      <c r="U40" s="87" t="n">
        <v>2</v>
      </c>
      <c r="V40" s="87" t="n">
        <v>10</v>
      </c>
      <c r="W40" s="87" t="n">
        <v>0</v>
      </c>
      <c r="X40" s="87" t="n">
        <v>0</v>
      </c>
      <c r="Y40" s="87" t="n">
        <v>464</v>
      </c>
      <c r="Z40" s="157" t="n">
        <v>34</v>
      </c>
    </row>
    <row r="41" customFormat="false" ht="12.75" hidden="false" customHeight="false" outlineLevel="0" collapsed="false">
      <c r="A41" s="157" t="n">
        <v>35</v>
      </c>
      <c r="B41" s="159" t="s">
        <v>42</v>
      </c>
      <c r="C41" s="87" t="n">
        <v>9</v>
      </c>
      <c r="D41" s="87" t="n">
        <v>91</v>
      </c>
      <c r="E41" s="87" t="n">
        <v>6</v>
      </c>
      <c r="F41" s="87" t="n">
        <v>33</v>
      </c>
      <c r="G41" s="87" t="n">
        <v>5</v>
      </c>
      <c r="H41" s="87" t="n">
        <v>28</v>
      </c>
      <c r="I41" s="87" t="n">
        <v>0</v>
      </c>
      <c r="J41" s="87" t="n">
        <v>4</v>
      </c>
      <c r="K41" s="87" t="n">
        <v>36</v>
      </c>
      <c r="L41" s="87" t="n">
        <v>99</v>
      </c>
      <c r="M41" s="87" t="n">
        <v>0</v>
      </c>
      <c r="N41" s="87" t="n">
        <v>3</v>
      </c>
      <c r="O41" s="87" t="n">
        <v>9</v>
      </c>
      <c r="P41" s="87" t="n">
        <v>37</v>
      </c>
      <c r="Q41" s="87" t="n">
        <v>11</v>
      </c>
      <c r="R41" s="87" t="n">
        <v>22</v>
      </c>
      <c r="S41" s="87" t="n">
        <v>0</v>
      </c>
      <c r="T41" s="87" t="n">
        <v>7</v>
      </c>
      <c r="U41" s="87" t="n">
        <v>0</v>
      </c>
      <c r="V41" s="87" t="n">
        <v>1</v>
      </c>
      <c r="W41" s="87" t="n">
        <v>0</v>
      </c>
      <c r="X41" s="87" t="n">
        <v>0</v>
      </c>
      <c r="Y41" s="87" t="n">
        <v>401</v>
      </c>
      <c r="Z41" s="157" t="n">
        <v>35</v>
      </c>
    </row>
    <row r="42" customFormat="false" ht="12.75" hidden="false" customHeight="false" outlineLevel="0" collapsed="false">
      <c r="A42" s="157" t="n">
        <v>36</v>
      </c>
      <c r="B42" s="159" t="s">
        <v>43</v>
      </c>
      <c r="C42" s="87" t="n">
        <v>30</v>
      </c>
      <c r="D42" s="87" t="n">
        <v>13</v>
      </c>
      <c r="E42" s="87" t="n">
        <v>5</v>
      </c>
      <c r="F42" s="87" t="n">
        <v>4</v>
      </c>
      <c r="G42" s="87" t="n">
        <v>1</v>
      </c>
      <c r="H42" s="87" t="n">
        <v>1</v>
      </c>
      <c r="I42" s="87" t="n">
        <v>0</v>
      </c>
      <c r="J42" s="87" t="n">
        <v>0</v>
      </c>
      <c r="K42" s="87" t="n">
        <v>33</v>
      </c>
      <c r="L42" s="87" t="n">
        <v>15</v>
      </c>
      <c r="M42" s="87" t="n">
        <v>0</v>
      </c>
      <c r="N42" s="87" t="n">
        <v>1</v>
      </c>
      <c r="O42" s="87" t="n">
        <v>3</v>
      </c>
      <c r="P42" s="87" t="n">
        <v>7</v>
      </c>
      <c r="Q42" s="87" t="n">
        <v>2</v>
      </c>
      <c r="R42" s="87" t="n">
        <v>0</v>
      </c>
      <c r="S42" s="87" t="n">
        <v>0</v>
      </c>
      <c r="T42" s="87" t="n">
        <v>2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117</v>
      </c>
      <c r="Z42" s="157" t="n">
        <v>36</v>
      </c>
    </row>
    <row r="43" customFormat="false" ht="12.75" hidden="false" customHeight="false" outlineLevel="0" collapsed="false">
      <c r="A43" s="157" t="n">
        <v>37</v>
      </c>
      <c r="B43" s="159" t="s">
        <v>44</v>
      </c>
      <c r="C43" s="87" t="n">
        <v>10</v>
      </c>
      <c r="D43" s="87" t="n">
        <v>33</v>
      </c>
      <c r="E43" s="87" t="n">
        <v>4</v>
      </c>
      <c r="F43" s="87" t="n">
        <v>6</v>
      </c>
      <c r="G43" s="87" t="n">
        <v>18</v>
      </c>
      <c r="H43" s="87" t="n">
        <v>40</v>
      </c>
      <c r="I43" s="87" t="n">
        <v>0</v>
      </c>
      <c r="J43" s="87" t="n">
        <v>0</v>
      </c>
      <c r="K43" s="87" t="n">
        <v>7</v>
      </c>
      <c r="L43" s="87" t="n">
        <v>55</v>
      </c>
      <c r="M43" s="87" t="n">
        <v>0</v>
      </c>
      <c r="N43" s="87" t="n">
        <v>0</v>
      </c>
      <c r="O43" s="87" t="n">
        <v>0</v>
      </c>
      <c r="P43" s="87" t="n">
        <v>7</v>
      </c>
      <c r="Q43" s="87" t="n">
        <v>2</v>
      </c>
      <c r="R43" s="87" t="n">
        <v>6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1</v>
      </c>
      <c r="Y43" s="87" t="n">
        <v>189</v>
      </c>
      <c r="Z43" s="157" t="n">
        <v>37</v>
      </c>
    </row>
    <row r="44" customFormat="false" ht="12.75" hidden="false" customHeight="false" outlineLevel="0" collapsed="false">
      <c r="A44" s="157" t="n">
        <v>38</v>
      </c>
      <c r="B44" s="159" t="s">
        <v>45</v>
      </c>
      <c r="C44" s="87" t="n">
        <v>9</v>
      </c>
      <c r="D44" s="87" t="n">
        <v>99</v>
      </c>
      <c r="E44" s="87" t="n">
        <v>0</v>
      </c>
      <c r="F44" s="87" t="n">
        <v>26</v>
      </c>
      <c r="G44" s="87" t="n">
        <v>0</v>
      </c>
      <c r="H44" s="87" t="n">
        <v>8</v>
      </c>
      <c r="I44" s="87" t="n">
        <v>0</v>
      </c>
      <c r="J44" s="87" t="n">
        <v>13</v>
      </c>
      <c r="K44" s="87" t="n">
        <v>0</v>
      </c>
      <c r="L44" s="87" t="n">
        <v>63</v>
      </c>
      <c r="M44" s="87" t="n">
        <v>0</v>
      </c>
      <c r="N44" s="87" t="n">
        <v>3</v>
      </c>
      <c r="O44" s="87" t="n">
        <v>0</v>
      </c>
      <c r="P44" s="87" t="n">
        <v>23</v>
      </c>
      <c r="Q44" s="87" t="n">
        <v>0</v>
      </c>
      <c r="R44" s="87" t="n">
        <v>14</v>
      </c>
      <c r="S44" s="87" t="n">
        <v>2</v>
      </c>
      <c r="T44" s="87" t="n">
        <v>14</v>
      </c>
      <c r="U44" s="87" t="n">
        <v>0</v>
      </c>
      <c r="V44" s="87" t="n">
        <v>3</v>
      </c>
      <c r="W44" s="87" t="n">
        <v>0</v>
      </c>
      <c r="X44" s="87" t="n">
        <v>5</v>
      </c>
      <c r="Y44" s="87" t="n">
        <v>282</v>
      </c>
      <c r="Z44" s="157" t="n">
        <v>38</v>
      </c>
    </row>
    <row r="45" customFormat="false" ht="12.75" hidden="false" customHeight="false" outlineLevel="0" collapsed="false">
      <c r="A45" s="157" t="n">
        <v>39</v>
      </c>
      <c r="B45" s="159" t="s">
        <v>46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38</v>
      </c>
      <c r="R45" s="87" t="n">
        <v>8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46</v>
      </c>
      <c r="Z45" s="157" t="n">
        <v>39</v>
      </c>
    </row>
    <row r="46" customFormat="false" ht="12.75" hidden="false" customHeight="false" outlineLevel="0" collapsed="false">
      <c r="A46" s="157" t="n">
        <v>40</v>
      </c>
      <c r="B46" s="117" t="s">
        <v>3</v>
      </c>
      <c r="C46" s="89" t="n">
        <v>2239</v>
      </c>
      <c r="D46" s="89" t="n">
        <v>2002</v>
      </c>
      <c r="E46" s="89" t="n">
        <v>795</v>
      </c>
      <c r="F46" s="89" t="n">
        <v>710</v>
      </c>
      <c r="G46" s="89" t="n">
        <v>1147</v>
      </c>
      <c r="H46" s="89" t="n">
        <v>551</v>
      </c>
      <c r="I46" s="89" t="n">
        <v>152</v>
      </c>
      <c r="J46" s="89" t="n">
        <v>63</v>
      </c>
      <c r="K46" s="89" t="n">
        <v>3209</v>
      </c>
      <c r="L46" s="89" t="n">
        <v>1797</v>
      </c>
      <c r="M46" s="89" t="n">
        <v>3</v>
      </c>
      <c r="N46" s="89" t="n">
        <v>13</v>
      </c>
      <c r="O46" s="89" t="n">
        <v>2225</v>
      </c>
      <c r="P46" s="89" t="n">
        <v>791</v>
      </c>
      <c r="Q46" s="89" t="n">
        <v>820</v>
      </c>
      <c r="R46" s="89" t="n">
        <v>307</v>
      </c>
      <c r="S46" s="89" t="n">
        <v>1145</v>
      </c>
      <c r="T46" s="89" t="n">
        <v>408</v>
      </c>
      <c r="U46" s="89" t="n">
        <v>462</v>
      </c>
      <c r="V46" s="89" t="n">
        <v>245</v>
      </c>
      <c r="W46" s="89" t="n">
        <v>33</v>
      </c>
      <c r="X46" s="89" t="n">
        <v>23</v>
      </c>
      <c r="Y46" s="89" t="n">
        <v>19140</v>
      </c>
      <c r="Z46" s="157" t="n">
        <v>40</v>
      </c>
    </row>
    <row r="48" customFormat="false" ht="12.75" hidden="false" customHeight="false" outlineLevel="0" collapsed="false">
      <c r="J48" s="164"/>
      <c r="K48" s="164"/>
    </row>
  </sheetData>
  <mergeCells count="13">
    <mergeCell ref="B1:J1"/>
    <mergeCell ref="B3:J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5" activeCellId="0" sqref="G45"/>
    </sheetView>
  </sheetViews>
  <sheetFormatPr defaultColWidth="59.7070312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7.14"/>
    <col collapsed="false" customWidth="true" hidden="false" outlineLevel="0" max="3" min="3" style="1" width="13.99"/>
    <col collapsed="false" customWidth="true" hidden="false" outlineLevel="0" max="4" min="4" style="1" width="15.7"/>
    <col collapsed="false" customWidth="true" hidden="false" outlineLevel="0" max="6" min="5" style="1" width="16.7"/>
    <col collapsed="false" customWidth="false" hidden="false" outlineLevel="0" max="257" min="7" style="1" width="59.7"/>
  </cols>
  <sheetData>
    <row r="1" customFormat="false" ht="15.75" hidden="false" customHeight="false" outlineLevel="0" collapsed="false">
      <c r="A1" s="5" t="s">
        <v>4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</row>
    <row r="3" customFormat="false" ht="12.75" hidden="false" customHeight="false" outlineLevel="0" collapsed="false">
      <c r="A3" s="8" t="s">
        <v>50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9"/>
      <c r="B5" s="10" t="s">
        <v>0</v>
      </c>
      <c r="C5" s="10"/>
      <c r="D5" s="10"/>
      <c r="E5" s="10"/>
      <c r="F5" s="11" t="s">
        <v>3</v>
      </c>
    </row>
    <row r="6" customFormat="false" ht="12.75" hidden="false" customHeight="false" outlineLevel="0" collapsed="false">
      <c r="A6" s="9"/>
      <c r="B6" s="45" t="s">
        <v>4</v>
      </c>
      <c r="C6" s="45"/>
      <c r="D6" s="45" t="s">
        <v>5</v>
      </c>
      <c r="E6" s="45"/>
      <c r="F6" s="33"/>
    </row>
    <row r="7" customFormat="false" ht="12.75" hidden="false" customHeight="false" outlineLevel="0" collapsed="false">
      <c r="A7" s="9"/>
      <c r="B7" s="45" t="s">
        <v>6</v>
      </c>
      <c r="C7" s="45" t="s">
        <v>7</v>
      </c>
      <c r="D7" s="45" t="s">
        <v>6</v>
      </c>
      <c r="E7" s="45" t="s">
        <v>7</v>
      </c>
      <c r="F7" s="11"/>
    </row>
    <row r="8" customFormat="false" ht="12.75" hidden="false" customHeight="false" outlineLevel="0" collapsed="false">
      <c r="A8" s="15" t="s">
        <v>8</v>
      </c>
      <c r="B8" s="35" t="n">
        <v>12</v>
      </c>
      <c r="C8" s="35" t="n">
        <v>10</v>
      </c>
      <c r="D8" s="35" t="n">
        <v>0</v>
      </c>
      <c r="E8" s="35" t="n">
        <v>1</v>
      </c>
      <c r="F8" s="36" t="n">
        <v>23</v>
      </c>
    </row>
    <row r="9" customFormat="false" ht="12.75" hidden="false" customHeight="false" outlineLevel="0" collapsed="false">
      <c r="A9" s="18" t="s">
        <v>9</v>
      </c>
      <c r="B9" s="38" t="n">
        <v>12</v>
      </c>
      <c r="C9" s="38" t="n">
        <v>10</v>
      </c>
      <c r="D9" s="38" t="n">
        <v>0</v>
      </c>
      <c r="E9" s="38" t="n">
        <v>1</v>
      </c>
      <c r="F9" s="39" t="n">
        <v>23</v>
      </c>
    </row>
    <row r="10" customFormat="false" ht="12.75" hidden="false" customHeight="false" outlineLevel="0" collapsed="false">
      <c r="A10" s="15" t="s">
        <v>10</v>
      </c>
      <c r="B10" s="35" t="n">
        <v>113</v>
      </c>
      <c r="C10" s="35" t="n">
        <v>334</v>
      </c>
      <c r="D10" s="35" t="n">
        <v>202</v>
      </c>
      <c r="E10" s="35" t="n">
        <v>378</v>
      </c>
      <c r="F10" s="36" t="n">
        <v>1027</v>
      </c>
    </row>
    <row r="11" customFormat="false" ht="12.75" hidden="false" customHeight="false" outlineLevel="0" collapsed="false">
      <c r="A11" s="18" t="s">
        <v>12</v>
      </c>
      <c r="B11" s="38" t="n">
        <v>6</v>
      </c>
      <c r="C11" s="38" t="n">
        <v>35</v>
      </c>
      <c r="D11" s="38" t="n">
        <v>13</v>
      </c>
      <c r="E11" s="38" t="n">
        <v>50</v>
      </c>
      <c r="F11" s="39" t="n">
        <v>104</v>
      </c>
    </row>
    <row r="12" customFormat="false" ht="12.75" hidden="false" customHeight="false" outlineLevel="0" collapsed="false">
      <c r="A12" s="18" t="s">
        <v>13</v>
      </c>
      <c r="B12" s="38" t="n">
        <v>1</v>
      </c>
      <c r="C12" s="38" t="n">
        <v>6</v>
      </c>
      <c r="D12" s="38" t="n">
        <v>1</v>
      </c>
      <c r="E12" s="38" t="n">
        <v>7</v>
      </c>
      <c r="F12" s="39" t="n">
        <v>15</v>
      </c>
    </row>
    <row r="13" customFormat="false" ht="12.75" hidden="false" customHeight="false" outlineLevel="0" collapsed="false">
      <c r="A13" s="18" t="s">
        <v>14</v>
      </c>
      <c r="B13" s="38" t="n">
        <v>10</v>
      </c>
      <c r="C13" s="38" t="n">
        <v>13</v>
      </c>
      <c r="D13" s="38" t="n">
        <v>11</v>
      </c>
      <c r="E13" s="38" t="n">
        <v>12</v>
      </c>
      <c r="F13" s="39" t="n">
        <v>46</v>
      </c>
    </row>
    <row r="14" customFormat="false" ht="12.75" hidden="false" customHeight="false" outlineLevel="0" collapsed="false">
      <c r="A14" s="18" t="s">
        <v>15</v>
      </c>
      <c r="B14" s="38" t="n">
        <v>0</v>
      </c>
      <c r="C14" s="38" t="n">
        <v>0</v>
      </c>
      <c r="D14" s="38" t="n">
        <v>2</v>
      </c>
      <c r="E14" s="38" t="n">
        <v>2</v>
      </c>
      <c r="F14" s="39" t="n">
        <v>4</v>
      </c>
    </row>
    <row r="15" customFormat="false" ht="12.75" hidden="false" customHeight="false" outlineLevel="0" collapsed="false">
      <c r="A15" s="18" t="s">
        <v>16</v>
      </c>
      <c r="B15" s="38" t="n">
        <v>2</v>
      </c>
      <c r="C15" s="38" t="n">
        <v>51</v>
      </c>
      <c r="D15" s="38" t="n">
        <v>8</v>
      </c>
      <c r="E15" s="38" t="n">
        <v>42</v>
      </c>
      <c r="F15" s="39" t="n">
        <v>103</v>
      </c>
    </row>
    <row r="16" customFormat="false" ht="12.75" hidden="false" customHeight="false" outlineLevel="0" collapsed="false">
      <c r="A16" s="18" t="s">
        <v>17</v>
      </c>
      <c r="B16" s="38" t="n">
        <v>19</v>
      </c>
      <c r="C16" s="38" t="n">
        <v>29</v>
      </c>
      <c r="D16" s="38" t="n">
        <v>17</v>
      </c>
      <c r="E16" s="38" t="n">
        <v>33</v>
      </c>
      <c r="F16" s="39" t="n">
        <v>98</v>
      </c>
    </row>
    <row r="17" customFormat="false" ht="12.75" hidden="false" customHeight="false" outlineLevel="0" collapsed="false">
      <c r="A17" s="18" t="s">
        <v>18</v>
      </c>
      <c r="B17" s="38" t="n">
        <v>6</v>
      </c>
      <c r="C17" s="38" t="n">
        <v>13</v>
      </c>
      <c r="D17" s="38" t="n">
        <v>10</v>
      </c>
      <c r="E17" s="38" t="n">
        <v>21</v>
      </c>
      <c r="F17" s="39" t="n">
        <v>50</v>
      </c>
    </row>
    <row r="18" customFormat="false" ht="12.75" hidden="false" customHeight="false" outlineLevel="0" collapsed="false">
      <c r="A18" s="18" t="s">
        <v>19</v>
      </c>
      <c r="B18" s="38" t="n">
        <v>2</v>
      </c>
      <c r="C18" s="38" t="n">
        <v>11</v>
      </c>
      <c r="D18" s="38" t="n">
        <v>4</v>
      </c>
      <c r="E18" s="38" t="n">
        <v>13</v>
      </c>
      <c r="F18" s="39" t="n">
        <v>30</v>
      </c>
    </row>
    <row r="19" customFormat="false" ht="12.75" hidden="false" customHeight="false" outlineLevel="0" collapsed="false">
      <c r="A19" s="18" t="s">
        <v>20</v>
      </c>
      <c r="B19" s="38" t="n">
        <v>21</v>
      </c>
      <c r="C19" s="38" t="n">
        <v>41</v>
      </c>
      <c r="D19" s="38" t="n">
        <v>45</v>
      </c>
      <c r="E19" s="38" t="n">
        <v>84</v>
      </c>
      <c r="F19" s="39" t="n">
        <v>191</v>
      </c>
    </row>
    <row r="20" customFormat="false" ht="12.75" hidden="false" customHeight="false" outlineLevel="0" collapsed="false">
      <c r="A20" s="18" t="s">
        <v>21</v>
      </c>
      <c r="B20" s="38" t="n">
        <v>2</v>
      </c>
      <c r="C20" s="38" t="n">
        <v>16</v>
      </c>
      <c r="D20" s="38" t="n">
        <v>14</v>
      </c>
      <c r="E20" s="38" t="n">
        <v>29</v>
      </c>
      <c r="F20" s="39" t="n">
        <v>61</v>
      </c>
    </row>
    <row r="21" customFormat="false" ht="12.75" hidden="false" customHeight="false" outlineLevel="0" collapsed="false">
      <c r="A21" s="18" t="s">
        <v>22</v>
      </c>
      <c r="B21" s="38" t="n">
        <v>7</v>
      </c>
      <c r="C21" s="38" t="n">
        <v>52</v>
      </c>
      <c r="D21" s="38" t="n">
        <v>18</v>
      </c>
      <c r="E21" s="38" t="n">
        <v>65</v>
      </c>
      <c r="F21" s="39" t="n">
        <v>142</v>
      </c>
    </row>
    <row r="22" customFormat="false" ht="12.75" hidden="false" customHeight="false" outlineLevel="0" collapsed="false">
      <c r="A22" s="18" t="s">
        <v>23</v>
      </c>
      <c r="B22" s="38" t="n">
        <v>3</v>
      </c>
      <c r="C22" s="38" t="n">
        <v>12</v>
      </c>
      <c r="D22" s="38" t="n">
        <v>18</v>
      </c>
      <c r="E22" s="38" t="n">
        <v>7</v>
      </c>
      <c r="F22" s="39" t="n">
        <v>40</v>
      </c>
    </row>
    <row r="23" customFormat="false" ht="12.75" hidden="false" customHeight="false" outlineLevel="0" collapsed="false">
      <c r="A23" s="18" t="s">
        <v>24</v>
      </c>
      <c r="B23" s="38" t="n">
        <v>34</v>
      </c>
      <c r="C23" s="38" t="n">
        <v>55</v>
      </c>
      <c r="D23" s="38" t="n">
        <v>41</v>
      </c>
      <c r="E23" s="38" t="n">
        <v>13</v>
      </c>
      <c r="F23" s="39" t="n">
        <v>143</v>
      </c>
    </row>
    <row r="24" customFormat="false" ht="12.75" hidden="false" customHeight="false" outlineLevel="0" collapsed="false">
      <c r="A24" s="46" t="s">
        <v>25</v>
      </c>
      <c r="B24" s="35" t="n">
        <v>463</v>
      </c>
      <c r="C24" s="35" t="n">
        <v>1861</v>
      </c>
      <c r="D24" s="35" t="n">
        <v>471</v>
      </c>
      <c r="E24" s="35" t="n">
        <v>1386</v>
      </c>
      <c r="F24" s="36" t="n">
        <v>4181</v>
      </c>
    </row>
    <row r="25" customFormat="false" ht="12.75" hidden="false" customHeight="false" outlineLevel="0" collapsed="false">
      <c r="A25" s="21" t="s">
        <v>26</v>
      </c>
      <c r="B25" s="38" t="n">
        <v>57</v>
      </c>
      <c r="C25" s="38" t="n">
        <v>173</v>
      </c>
      <c r="D25" s="38" t="n">
        <v>69</v>
      </c>
      <c r="E25" s="38" t="n">
        <v>175</v>
      </c>
      <c r="F25" s="39" t="n">
        <v>474</v>
      </c>
    </row>
    <row r="26" customFormat="false" ht="12.75" hidden="false" customHeight="false" outlineLevel="0" collapsed="false">
      <c r="A26" s="18" t="s">
        <v>27</v>
      </c>
      <c r="B26" s="38" t="n">
        <v>15</v>
      </c>
      <c r="C26" s="38" t="n">
        <v>47</v>
      </c>
      <c r="D26" s="38" t="n">
        <v>17</v>
      </c>
      <c r="E26" s="38" t="n">
        <v>23</v>
      </c>
      <c r="F26" s="39" t="n">
        <v>102</v>
      </c>
    </row>
    <row r="27" customFormat="false" ht="12.75" hidden="false" customHeight="false" outlineLevel="0" collapsed="false">
      <c r="A27" s="18" t="s">
        <v>28</v>
      </c>
      <c r="B27" s="38" t="n">
        <v>22</v>
      </c>
      <c r="C27" s="38" t="n">
        <v>82</v>
      </c>
      <c r="D27" s="38" t="n">
        <v>11</v>
      </c>
      <c r="E27" s="38" t="n">
        <v>82</v>
      </c>
      <c r="F27" s="39" t="n">
        <v>197</v>
      </c>
    </row>
    <row r="28" customFormat="false" ht="12.75" hidden="false" customHeight="false" outlineLevel="0" collapsed="false">
      <c r="A28" s="18" t="s">
        <v>29</v>
      </c>
      <c r="B28" s="38" t="n">
        <v>4</v>
      </c>
      <c r="C28" s="38" t="n">
        <v>9</v>
      </c>
      <c r="D28" s="38" t="n">
        <v>9</v>
      </c>
      <c r="E28" s="38" t="n">
        <v>5</v>
      </c>
      <c r="F28" s="39" t="n">
        <v>27</v>
      </c>
    </row>
    <row r="29" customFormat="false" ht="12.75" hidden="false" customHeight="false" outlineLevel="0" collapsed="false">
      <c r="A29" s="18" t="s">
        <v>30</v>
      </c>
      <c r="B29" s="38" t="n">
        <v>1</v>
      </c>
      <c r="C29" s="38" t="n">
        <v>4</v>
      </c>
      <c r="D29" s="38" t="n">
        <v>1</v>
      </c>
      <c r="E29" s="38" t="n">
        <v>4</v>
      </c>
      <c r="F29" s="39" t="n">
        <v>10</v>
      </c>
    </row>
    <row r="30" customFormat="false" ht="12.75" hidden="false" customHeight="false" outlineLevel="0" collapsed="false">
      <c r="A30" s="18" t="s">
        <v>31</v>
      </c>
      <c r="B30" s="38" t="n">
        <v>13</v>
      </c>
      <c r="C30" s="38" t="n">
        <v>13</v>
      </c>
      <c r="D30" s="38" t="n">
        <v>14</v>
      </c>
      <c r="E30" s="38" t="n">
        <v>17</v>
      </c>
      <c r="F30" s="39" t="n">
        <v>57</v>
      </c>
    </row>
    <row r="31" customFormat="false" ht="12.75" hidden="false" customHeight="false" outlineLevel="0" collapsed="false">
      <c r="A31" s="18" t="s">
        <v>32</v>
      </c>
      <c r="B31" s="38" t="n">
        <v>46</v>
      </c>
      <c r="C31" s="38" t="n">
        <v>177</v>
      </c>
      <c r="D31" s="38" t="n">
        <v>56</v>
      </c>
      <c r="E31" s="38" t="n">
        <v>139</v>
      </c>
      <c r="F31" s="39" t="n">
        <v>418</v>
      </c>
    </row>
    <row r="32" customFormat="false" ht="12.75" hidden="false" customHeight="false" outlineLevel="0" collapsed="false">
      <c r="A32" s="18" t="s">
        <v>33</v>
      </c>
      <c r="B32" s="38" t="n">
        <v>0</v>
      </c>
      <c r="C32" s="38" t="n">
        <v>10</v>
      </c>
      <c r="D32" s="38" t="n">
        <v>3</v>
      </c>
      <c r="E32" s="38" t="n">
        <v>4</v>
      </c>
      <c r="F32" s="39" t="n">
        <v>17</v>
      </c>
    </row>
    <row r="33" customFormat="false" ht="12.75" hidden="false" customHeight="false" outlineLevel="0" collapsed="false">
      <c r="A33" s="18" t="s">
        <v>34</v>
      </c>
      <c r="B33" s="38" t="n">
        <v>53</v>
      </c>
      <c r="C33" s="38" t="n">
        <v>228</v>
      </c>
      <c r="D33" s="38" t="n">
        <v>37</v>
      </c>
      <c r="E33" s="38" t="n">
        <v>191</v>
      </c>
      <c r="F33" s="39" t="n">
        <v>509</v>
      </c>
    </row>
    <row r="34" customFormat="false" ht="12.75" hidden="false" customHeight="false" outlineLevel="0" collapsed="false">
      <c r="A34" s="18" t="s">
        <v>35</v>
      </c>
      <c r="B34" s="38" t="n">
        <v>21</v>
      </c>
      <c r="C34" s="38" t="n">
        <v>26</v>
      </c>
      <c r="D34" s="38" t="n">
        <v>37</v>
      </c>
      <c r="E34" s="38" t="n">
        <v>31</v>
      </c>
      <c r="F34" s="39" t="n">
        <v>115</v>
      </c>
    </row>
    <row r="35" customFormat="false" ht="12.75" hidden="false" customHeight="false" outlineLevel="0" collapsed="false">
      <c r="A35" s="18" t="s">
        <v>36</v>
      </c>
      <c r="B35" s="38" t="n">
        <v>36</v>
      </c>
      <c r="C35" s="38" t="n">
        <v>32</v>
      </c>
      <c r="D35" s="38" t="n">
        <v>40</v>
      </c>
      <c r="E35" s="38" t="n">
        <v>31</v>
      </c>
      <c r="F35" s="39" t="n">
        <v>139</v>
      </c>
    </row>
    <row r="36" customFormat="false" ht="12.75" hidden="false" customHeight="false" outlineLevel="0" collapsed="false">
      <c r="A36" s="18" t="s">
        <v>37</v>
      </c>
      <c r="B36" s="38" t="n">
        <v>6</v>
      </c>
      <c r="C36" s="38" t="n">
        <v>21</v>
      </c>
      <c r="D36" s="38" t="n">
        <v>15</v>
      </c>
      <c r="E36" s="38" t="n">
        <v>21</v>
      </c>
      <c r="F36" s="39" t="n">
        <v>63</v>
      </c>
    </row>
    <row r="37" customFormat="false" ht="12.75" hidden="false" customHeight="false" outlineLevel="0" collapsed="false">
      <c r="A37" s="18" t="s">
        <v>38</v>
      </c>
      <c r="B37" s="38" t="n">
        <v>29</v>
      </c>
      <c r="C37" s="38" t="n">
        <v>95</v>
      </c>
      <c r="D37" s="38" t="n">
        <v>30</v>
      </c>
      <c r="E37" s="38" t="n">
        <v>99</v>
      </c>
      <c r="F37" s="39" t="n">
        <v>253</v>
      </c>
    </row>
    <row r="38" customFormat="false" ht="12.75" hidden="false" customHeight="false" outlineLevel="0" collapsed="false">
      <c r="A38" s="18" t="s">
        <v>39</v>
      </c>
      <c r="B38" s="38" t="n">
        <v>49</v>
      </c>
      <c r="C38" s="38" t="n">
        <v>251</v>
      </c>
      <c r="D38" s="38" t="n">
        <v>20</v>
      </c>
      <c r="E38" s="38" t="n">
        <v>57</v>
      </c>
      <c r="F38" s="39" t="n">
        <v>377</v>
      </c>
    </row>
    <row r="39" customFormat="false" ht="12.75" hidden="false" customHeight="false" outlineLevel="0" collapsed="false">
      <c r="A39" s="18" t="s">
        <v>40</v>
      </c>
      <c r="B39" s="47" t="n">
        <v>33</v>
      </c>
      <c r="C39" s="47" t="n">
        <v>167</v>
      </c>
      <c r="D39" s="47" t="n">
        <v>51</v>
      </c>
      <c r="E39" s="47" t="n">
        <v>103</v>
      </c>
      <c r="F39" s="48" t="n">
        <v>354</v>
      </c>
    </row>
    <row r="40" customFormat="false" ht="12.75" hidden="false" customHeight="false" outlineLevel="0" collapsed="false">
      <c r="A40" s="18" t="s">
        <v>41</v>
      </c>
      <c r="B40" s="47" t="n">
        <v>24</v>
      </c>
      <c r="C40" s="47" t="n">
        <v>208</v>
      </c>
      <c r="D40" s="47" t="n">
        <v>14</v>
      </c>
      <c r="E40" s="47" t="n">
        <v>124</v>
      </c>
      <c r="F40" s="48" t="n">
        <v>370</v>
      </c>
    </row>
    <row r="41" customFormat="false" ht="12.75" hidden="false" customHeight="false" outlineLevel="0" collapsed="false">
      <c r="A41" s="18" t="s">
        <v>42</v>
      </c>
      <c r="B41" s="47" t="n">
        <v>22</v>
      </c>
      <c r="C41" s="47" t="n">
        <v>152</v>
      </c>
      <c r="D41" s="47" t="n">
        <v>25</v>
      </c>
      <c r="E41" s="47" t="n">
        <v>141</v>
      </c>
      <c r="F41" s="48" t="n">
        <v>340</v>
      </c>
    </row>
    <row r="42" customFormat="false" ht="12.75" hidden="false" customHeight="false" outlineLevel="0" collapsed="false">
      <c r="A42" s="18" t="s">
        <v>43</v>
      </c>
      <c r="B42" s="47" t="n">
        <v>20</v>
      </c>
      <c r="C42" s="47" t="n">
        <v>48</v>
      </c>
      <c r="D42" s="47" t="n">
        <v>9</v>
      </c>
      <c r="E42" s="47" t="n">
        <v>18</v>
      </c>
      <c r="F42" s="48" t="n">
        <v>95</v>
      </c>
    </row>
    <row r="43" customFormat="false" ht="12.75" hidden="false" customHeight="false" outlineLevel="0" collapsed="false">
      <c r="A43" s="18" t="s">
        <v>44</v>
      </c>
      <c r="B43" s="47" t="n">
        <v>10</v>
      </c>
      <c r="C43" s="47" t="n">
        <v>86</v>
      </c>
      <c r="D43" s="47" t="n">
        <v>7</v>
      </c>
      <c r="E43" s="47" t="n">
        <v>32</v>
      </c>
      <c r="F43" s="48" t="n">
        <v>135</v>
      </c>
    </row>
    <row r="44" customFormat="false" ht="12.75" hidden="false" customHeight="false" outlineLevel="0" collapsed="false">
      <c r="A44" s="18" t="s">
        <v>45</v>
      </c>
      <c r="B44" s="47" t="n">
        <v>2</v>
      </c>
      <c r="C44" s="47" t="n">
        <v>32</v>
      </c>
      <c r="D44" s="47" t="n">
        <v>3</v>
      </c>
      <c r="E44" s="47" t="n">
        <v>87</v>
      </c>
      <c r="F44" s="48" t="n">
        <v>124</v>
      </c>
    </row>
    <row r="45" customFormat="false" ht="12.75" hidden="false" customHeight="false" outlineLevel="0" collapsed="false">
      <c r="A45" s="18" t="s">
        <v>46</v>
      </c>
      <c r="B45" s="47" t="n">
        <v>0</v>
      </c>
      <c r="C45" s="47" t="n">
        <v>0</v>
      </c>
      <c r="D45" s="47" t="n">
        <v>3</v>
      </c>
      <c r="E45" s="47" t="n">
        <v>2</v>
      </c>
      <c r="F45" s="48" t="n">
        <v>5</v>
      </c>
    </row>
    <row r="46" customFormat="false" ht="12.75" hidden="false" customHeight="false" outlineLevel="0" collapsed="false">
      <c r="A46" s="24" t="s">
        <v>3</v>
      </c>
      <c r="B46" s="49" t="n">
        <v>588</v>
      </c>
      <c r="C46" s="49" t="n">
        <v>2205</v>
      </c>
      <c r="D46" s="49" t="n">
        <v>673</v>
      </c>
      <c r="E46" s="49" t="n">
        <v>1765</v>
      </c>
      <c r="F46" s="50" t="n">
        <v>5231</v>
      </c>
    </row>
  </sheetData>
  <mergeCells count="5">
    <mergeCell ref="A1:F1"/>
    <mergeCell ref="A3:F3"/>
    <mergeCell ref="B5:E5"/>
    <mergeCell ref="B6:C6"/>
    <mergeCell ref="D6:E6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6" width="42.85"/>
    <col collapsed="false" customWidth="true" hidden="false" outlineLevel="0" max="3" min="3" style="6" width="7.28"/>
    <col collapsed="false" customWidth="true" hidden="false" outlineLevel="0" max="4" min="4" style="6" width="6.85"/>
    <col collapsed="false" customWidth="true" hidden="false" outlineLevel="0" max="5" min="5" style="6" width="7.28"/>
    <col collapsed="false" customWidth="true" hidden="false" outlineLevel="0" max="6" min="6" style="6" width="6.85"/>
    <col collapsed="false" customWidth="true" hidden="false" outlineLevel="0" max="7" min="7" style="6" width="7.28"/>
    <col collapsed="false" customWidth="true" hidden="false" outlineLevel="0" max="8" min="8" style="6" width="6.85"/>
    <col collapsed="false" customWidth="true" hidden="false" outlineLevel="0" max="9" min="9" style="6" width="7.28"/>
    <col collapsed="false" customWidth="true" hidden="false" outlineLevel="0" max="10" min="10" style="6" width="6.85"/>
    <col collapsed="false" customWidth="true" hidden="false" outlineLevel="0" max="11" min="11" style="6" width="7.28"/>
    <col collapsed="false" customWidth="true" hidden="false" outlineLevel="0" max="12" min="12" style="6" width="6.85"/>
    <col collapsed="false" customWidth="true" hidden="false" outlineLevel="0" max="13" min="13" style="6" width="7.28"/>
    <col collapsed="false" customWidth="true" hidden="false" outlineLevel="0" max="14" min="14" style="6" width="6.85"/>
    <col collapsed="false" customWidth="true" hidden="false" outlineLevel="0" max="15" min="15" style="6" width="7.28"/>
    <col collapsed="false" customWidth="true" hidden="false" outlineLevel="0" max="16" min="16" style="6" width="6.85"/>
    <col collapsed="false" customWidth="true" hidden="false" outlineLevel="0" max="17" min="17" style="6" width="7.28"/>
    <col collapsed="false" customWidth="true" hidden="false" outlineLevel="0" max="18" min="18" style="6" width="6.85"/>
    <col collapsed="false" customWidth="true" hidden="false" outlineLevel="0" max="19" min="19" style="6" width="7.28"/>
    <col collapsed="false" customWidth="true" hidden="false" outlineLevel="0" max="20" min="20" style="6" width="6.85"/>
    <col collapsed="false" customWidth="true" hidden="false" outlineLevel="0" max="21" min="21" style="6" width="7.28"/>
    <col collapsed="false" customWidth="true" hidden="false" outlineLevel="0" max="22" min="22" style="6" width="6.85"/>
    <col collapsed="false" customWidth="true" hidden="false" outlineLevel="0" max="23" min="23" style="6" width="7.28"/>
    <col collapsed="false" customWidth="true" hidden="false" outlineLevel="0" max="24" min="24" style="6" width="6.85"/>
    <col collapsed="false" customWidth="true" hidden="false" outlineLevel="0" max="25" min="25" style="6" width="7.14"/>
    <col collapsed="false" customWidth="true" hidden="false" outlineLevel="0" max="26" min="26" style="153" width="2.99"/>
    <col collapsed="false" customWidth="false" hidden="false" outlineLevel="0" max="257" min="27" style="6" width="11.42"/>
  </cols>
  <sheetData>
    <row r="1" customFormat="false" ht="34.5" hidden="false" customHeight="true" outlineLevel="0" collapsed="false">
      <c r="A1" s="154"/>
      <c r="B1" s="143" t="s">
        <v>287</v>
      </c>
      <c r="C1" s="143"/>
      <c r="D1" s="143"/>
      <c r="E1" s="143"/>
      <c r="F1" s="143"/>
      <c r="G1" s="143"/>
      <c r="H1" s="143"/>
      <c r="I1" s="143"/>
      <c r="J1" s="143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54"/>
    </row>
    <row r="2" customFormat="false" ht="12" hidden="false" customHeight="true" outlineLevel="0" collapsed="false">
      <c r="A2" s="154"/>
      <c r="B2" s="29"/>
      <c r="C2" s="29"/>
      <c r="D2" s="29"/>
      <c r="E2" s="29"/>
      <c r="F2" s="29"/>
      <c r="G2" s="29"/>
      <c r="H2" s="29"/>
      <c r="I2" s="29"/>
      <c r="J2" s="2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154"/>
    </row>
    <row r="3" customFormat="false" ht="12.75" hidden="false" customHeight="false" outlineLevel="0" collapsed="false">
      <c r="A3" s="154"/>
      <c r="B3" s="8" t="s">
        <v>288</v>
      </c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54"/>
    </row>
    <row r="4" customFormat="false" ht="12.75" hidden="false" customHeight="false" outlineLevel="0" collapsed="false">
      <c r="A4" s="154"/>
      <c r="B4" s="9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54"/>
    </row>
    <row r="5" customFormat="false" ht="12.75" hidden="false" customHeight="false" outlineLevel="0" collapsed="false">
      <c r="A5" s="154"/>
      <c r="B5" s="9"/>
      <c r="C5" s="163" t="s">
        <v>192</v>
      </c>
      <c r="D5" s="163"/>
      <c r="E5" s="163" t="s">
        <v>193</v>
      </c>
      <c r="F5" s="163"/>
      <c r="G5" s="163" t="s">
        <v>194</v>
      </c>
      <c r="H5" s="163"/>
      <c r="I5" s="163" t="s">
        <v>195</v>
      </c>
      <c r="J5" s="163"/>
      <c r="K5" s="163" t="s">
        <v>196</v>
      </c>
      <c r="L5" s="163"/>
      <c r="M5" s="163" t="s">
        <v>197</v>
      </c>
      <c r="N5" s="163"/>
      <c r="O5" s="163" t="s">
        <v>198</v>
      </c>
      <c r="P5" s="163"/>
      <c r="Q5" s="163" t="s">
        <v>199</v>
      </c>
      <c r="R5" s="163"/>
      <c r="S5" s="163" t="s">
        <v>200</v>
      </c>
      <c r="T5" s="163"/>
      <c r="U5" s="163" t="s">
        <v>201</v>
      </c>
      <c r="V5" s="163"/>
      <c r="W5" s="163" t="s">
        <v>202</v>
      </c>
      <c r="X5" s="163"/>
      <c r="Y5" s="194" t="s">
        <v>3</v>
      </c>
      <c r="Z5" s="154"/>
    </row>
    <row r="6" customFormat="false" ht="12.75" hidden="false" customHeight="false" outlineLevel="0" collapsed="false">
      <c r="A6" s="154"/>
      <c r="B6" s="9"/>
      <c r="C6" s="195" t="s">
        <v>6</v>
      </c>
      <c r="D6" s="195" t="s">
        <v>7</v>
      </c>
      <c r="E6" s="195" t="s">
        <v>6</v>
      </c>
      <c r="F6" s="195" t="s">
        <v>7</v>
      </c>
      <c r="G6" s="195" t="s">
        <v>6</v>
      </c>
      <c r="H6" s="195" t="s">
        <v>7</v>
      </c>
      <c r="I6" s="195" t="s">
        <v>6</v>
      </c>
      <c r="J6" s="195" t="s">
        <v>7</v>
      </c>
      <c r="K6" s="195" t="s">
        <v>6</v>
      </c>
      <c r="L6" s="195" t="s">
        <v>7</v>
      </c>
      <c r="M6" s="195" t="s">
        <v>6</v>
      </c>
      <c r="N6" s="195" t="s">
        <v>7</v>
      </c>
      <c r="O6" s="195" t="s">
        <v>6</v>
      </c>
      <c r="P6" s="195" t="s">
        <v>7</v>
      </c>
      <c r="Q6" s="195" t="s">
        <v>6</v>
      </c>
      <c r="R6" s="195" t="s">
        <v>7</v>
      </c>
      <c r="S6" s="195" t="s">
        <v>6</v>
      </c>
      <c r="T6" s="195" t="s">
        <v>7</v>
      </c>
      <c r="U6" s="195" t="s">
        <v>6</v>
      </c>
      <c r="V6" s="195" t="s">
        <v>7</v>
      </c>
      <c r="W6" s="195" t="s">
        <v>6</v>
      </c>
      <c r="X6" s="195" t="s">
        <v>7</v>
      </c>
      <c r="Y6" s="196"/>
      <c r="Z6" s="154"/>
    </row>
    <row r="7" customFormat="false" ht="12.75" hidden="false" customHeight="false" outlineLevel="0" collapsed="false">
      <c r="A7" s="157" t="n">
        <v>1</v>
      </c>
      <c r="B7" s="158" t="s">
        <v>8</v>
      </c>
      <c r="C7" s="85" t="n">
        <v>1</v>
      </c>
      <c r="D7" s="85" t="n">
        <v>1</v>
      </c>
      <c r="E7" s="85" t="n">
        <v>2</v>
      </c>
      <c r="F7" s="85" t="n">
        <v>0</v>
      </c>
      <c r="G7" s="85" t="n">
        <v>1</v>
      </c>
      <c r="H7" s="85" t="n">
        <v>0</v>
      </c>
      <c r="I7" s="85" t="n">
        <v>0</v>
      </c>
      <c r="J7" s="85" t="n">
        <v>0</v>
      </c>
      <c r="K7" s="85" t="n">
        <v>1</v>
      </c>
      <c r="L7" s="85" t="n">
        <v>1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4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11</v>
      </c>
      <c r="Z7" s="157" t="n">
        <v>1</v>
      </c>
    </row>
    <row r="8" customFormat="false" ht="12.75" hidden="false" customHeight="false" outlineLevel="0" collapsed="false">
      <c r="A8" s="157" t="n">
        <v>2</v>
      </c>
      <c r="B8" s="159" t="s">
        <v>9</v>
      </c>
      <c r="C8" s="87" t="n">
        <v>1</v>
      </c>
      <c r="D8" s="87" t="n">
        <v>1</v>
      </c>
      <c r="E8" s="87" t="n">
        <v>2</v>
      </c>
      <c r="F8" s="87" t="n">
        <v>0</v>
      </c>
      <c r="G8" s="87" t="n">
        <v>1</v>
      </c>
      <c r="H8" s="87" t="n">
        <v>0</v>
      </c>
      <c r="I8" s="87" t="n">
        <v>0</v>
      </c>
      <c r="J8" s="87" t="n">
        <v>0</v>
      </c>
      <c r="K8" s="87" t="n">
        <v>1</v>
      </c>
      <c r="L8" s="87" t="n">
        <v>1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4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11</v>
      </c>
      <c r="Z8" s="157" t="n">
        <v>2</v>
      </c>
    </row>
    <row r="9" customFormat="false" ht="12.75" hidden="false" customHeight="false" outlineLevel="0" collapsed="false">
      <c r="A9" s="157" t="n">
        <v>3</v>
      </c>
      <c r="B9" s="158" t="s">
        <v>10</v>
      </c>
      <c r="C9" s="85" t="n">
        <v>292</v>
      </c>
      <c r="D9" s="85" t="n">
        <v>76</v>
      </c>
      <c r="E9" s="85" t="n">
        <v>211</v>
      </c>
      <c r="F9" s="85" t="n">
        <v>134</v>
      </c>
      <c r="G9" s="85" t="n">
        <v>730</v>
      </c>
      <c r="H9" s="85" t="n">
        <v>218</v>
      </c>
      <c r="I9" s="85" t="n">
        <v>44</v>
      </c>
      <c r="J9" s="85" t="n">
        <v>3</v>
      </c>
      <c r="K9" s="85" t="n">
        <v>1076</v>
      </c>
      <c r="L9" s="85" t="n">
        <v>348</v>
      </c>
      <c r="M9" s="85" t="n">
        <v>0</v>
      </c>
      <c r="N9" s="85" t="n">
        <v>0</v>
      </c>
      <c r="O9" s="85" t="n">
        <v>623</v>
      </c>
      <c r="P9" s="85" t="n">
        <v>115</v>
      </c>
      <c r="Q9" s="85" t="n">
        <v>118</v>
      </c>
      <c r="R9" s="85" t="n">
        <v>41</v>
      </c>
      <c r="S9" s="85" t="n">
        <v>267</v>
      </c>
      <c r="T9" s="85" t="n">
        <v>64</v>
      </c>
      <c r="U9" s="85" t="n">
        <v>85</v>
      </c>
      <c r="V9" s="85" t="n">
        <v>12</v>
      </c>
      <c r="W9" s="85" t="n">
        <v>13</v>
      </c>
      <c r="X9" s="85" t="n">
        <v>1</v>
      </c>
      <c r="Y9" s="85" t="n">
        <v>4471</v>
      </c>
      <c r="Z9" s="157" t="n">
        <v>3</v>
      </c>
    </row>
    <row r="10" customFormat="false" ht="12.75" hidden="false" customHeight="false" outlineLevel="0" collapsed="false">
      <c r="A10" s="157" t="n">
        <v>4</v>
      </c>
      <c r="B10" s="159" t="s">
        <v>11</v>
      </c>
      <c r="C10" s="87" t="n">
        <v>1</v>
      </c>
      <c r="D10" s="87" t="n">
        <v>0</v>
      </c>
      <c r="E10" s="87" t="n">
        <v>6</v>
      </c>
      <c r="F10" s="87" t="n">
        <v>0</v>
      </c>
      <c r="G10" s="87" t="n">
        <v>4</v>
      </c>
      <c r="H10" s="87" t="n">
        <v>0</v>
      </c>
      <c r="I10" s="87" t="n">
        <v>0</v>
      </c>
      <c r="J10" s="87" t="n">
        <v>0</v>
      </c>
      <c r="K10" s="87" t="n">
        <v>2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1</v>
      </c>
      <c r="V10" s="87" t="n">
        <v>0</v>
      </c>
      <c r="W10" s="87" t="n">
        <v>0</v>
      </c>
      <c r="X10" s="87" t="n">
        <v>0</v>
      </c>
      <c r="Y10" s="87" t="n">
        <v>14</v>
      </c>
      <c r="Z10" s="157" t="n">
        <v>4</v>
      </c>
    </row>
    <row r="11" customFormat="false" ht="12.75" hidden="false" customHeight="false" outlineLevel="0" collapsed="false">
      <c r="A11" s="157" t="n">
        <v>5</v>
      </c>
      <c r="B11" s="159" t="s">
        <v>12</v>
      </c>
      <c r="C11" s="87" t="n">
        <v>2</v>
      </c>
      <c r="D11" s="87" t="n">
        <v>7</v>
      </c>
      <c r="E11" s="87" t="n">
        <v>2</v>
      </c>
      <c r="F11" s="87" t="n">
        <v>8</v>
      </c>
      <c r="G11" s="87" t="n">
        <v>3</v>
      </c>
      <c r="H11" s="87" t="n">
        <v>2</v>
      </c>
      <c r="I11" s="87" t="n">
        <v>0</v>
      </c>
      <c r="J11" s="87" t="n">
        <v>0</v>
      </c>
      <c r="K11" s="87" t="n">
        <v>144</v>
      </c>
      <c r="L11" s="87" t="n">
        <v>72</v>
      </c>
      <c r="M11" s="87" t="n">
        <v>0</v>
      </c>
      <c r="N11" s="87" t="n">
        <v>0</v>
      </c>
      <c r="O11" s="87" t="n">
        <v>0</v>
      </c>
      <c r="P11" s="87" t="n">
        <v>2</v>
      </c>
      <c r="Q11" s="87" t="n">
        <v>1</v>
      </c>
      <c r="R11" s="87" t="n">
        <v>14</v>
      </c>
      <c r="S11" s="87" t="n">
        <v>123</v>
      </c>
      <c r="T11" s="87" t="n">
        <v>53</v>
      </c>
      <c r="U11" s="87" t="n">
        <v>18</v>
      </c>
      <c r="V11" s="87" t="n">
        <v>3</v>
      </c>
      <c r="W11" s="87" t="n">
        <v>0</v>
      </c>
      <c r="X11" s="87" t="n">
        <v>0</v>
      </c>
      <c r="Y11" s="87" t="n">
        <v>454</v>
      </c>
      <c r="Z11" s="157" t="n">
        <v>5</v>
      </c>
    </row>
    <row r="12" customFormat="false" ht="12.75" hidden="false" customHeight="false" outlineLevel="0" collapsed="false">
      <c r="A12" s="157" t="n">
        <v>6</v>
      </c>
      <c r="B12" s="159" t="s">
        <v>13</v>
      </c>
      <c r="C12" s="87" t="n">
        <v>7</v>
      </c>
      <c r="D12" s="87" t="n">
        <v>19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1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27</v>
      </c>
      <c r="Z12" s="157" t="n">
        <v>6</v>
      </c>
    </row>
    <row r="13" customFormat="false" ht="12.75" hidden="false" customHeight="false" outlineLevel="0" collapsed="false">
      <c r="A13" s="157" t="n">
        <v>7</v>
      </c>
      <c r="B13" s="159" t="s">
        <v>14</v>
      </c>
      <c r="C13" s="87" t="n">
        <v>11</v>
      </c>
      <c r="D13" s="87" t="n">
        <v>9</v>
      </c>
      <c r="E13" s="87" t="n">
        <v>5</v>
      </c>
      <c r="F13" s="87" t="n">
        <v>1</v>
      </c>
      <c r="G13" s="87" t="n">
        <v>17</v>
      </c>
      <c r="H13" s="87" t="n">
        <v>4</v>
      </c>
      <c r="I13" s="87" t="n">
        <v>3</v>
      </c>
      <c r="J13" s="87" t="n">
        <v>0</v>
      </c>
      <c r="K13" s="87" t="n">
        <v>32</v>
      </c>
      <c r="L13" s="87" t="n">
        <v>13</v>
      </c>
      <c r="M13" s="87" t="n">
        <v>0</v>
      </c>
      <c r="N13" s="87" t="n">
        <v>0</v>
      </c>
      <c r="O13" s="87" t="n">
        <v>2</v>
      </c>
      <c r="P13" s="87" t="n">
        <v>1</v>
      </c>
      <c r="Q13" s="87" t="n">
        <v>11</v>
      </c>
      <c r="R13" s="87" t="n">
        <v>2</v>
      </c>
      <c r="S13" s="87" t="n">
        <v>1</v>
      </c>
      <c r="T13" s="87" t="n">
        <v>0</v>
      </c>
      <c r="U13" s="87" t="n">
        <v>9</v>
      </c>
      <c r="V13" s="87" t="n">
        <v>0</v>
      </c>
      <c r="W13" s="87" t="n">
        <v>0</v>
      </c>
      <c r="X13" s="87" t="n">
        <v>1</v>
      </c>
      <c r="Y13" s="87" t="n">
        <v>122</v>
      </c>
      <c r="Z13" s="157" t="n">
        <v>7</v>
      </c>
    </row>
    <row r="14" customFormat="false" ht="12.75" hidden="false" customHeight="false" outlineLevel="0" collapsed="false">
      <c r="A14" s="157" t="n">
        <v>8</v>
      </c>
      <c r="B14" s="159" t="s">
        <v>15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13</v>
      </c>
      <c r="T14" s="87" t="n">
        <v>2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15</v>
      </c>
      <c r="Z14" s="157" t="n">
        <v>8</v>
      </c>
    </row>
    <row r="15" customFormat="false" ht="12.75" hidden="false" customHeight="false" outlineLevel="0" collapsed="false">
      <c r="A15" s="157" t="n">
        <v>9</v>
      </c>
      <c r="B15" s="159" t="s">
        <v>16</v>
      </c>
      <c r="C15" s="87" t="n">
        <v>0</v>
      </c>
      <c r="D15" s="87" t="n">
        <v>0</v>
      </c>
      <c r="E15" s="87" t="n">
        <v>58</v>
      </c>
      <c r="F15" s="87" t="n">
        <v>105</v>
      </c>
      <c r="G15" s="87" t="n">
        <v>0</v>
      </c>
      <c r="H15" s="87" t="n">
        <v>0</v>
      </c>
      <c r="I15" s="87" t="n">
        <v>0</v>
      </c>
      <c r="J15" s="87" t="n">
        <v>1</v>
      </c>
      <c r="K15" s="87" t="n">
        <v>8</v>
      </c>
      <c r="L15" s="87" t="n">
        <v>2</v>
      </c>
      <c r="M15" s="87" t="n">
        <v>0</v>
      </c>
      <c r="N15" s="87" t="n">
        <v>0</v>
      </c>
      <c r="O15" s="87" t="n">
        <v>12</v>
      </c>
      <c r="P15" s="87" t="n">
        <v>1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187</v>
      </c>
      <c r="Z15" s="157" t="n">
        <v>9</v>
      </c>
    </row>
    <row r="16" customFormat="false" ht="12.75" hidden="false" customHeight="false" outlineLevel="0" collapsed="false">
      <c r="A16" s="157" t="n">
        <v>10</v>
      </c>
      <c r="B16" s="159" t="s">
        <v>17</v>
      </c>
      <c r="C16" s="87" t="n">
        <v>113</v>
      </c>
      <c r="D16" s="87" t="n">
        <v>20</v>
      </c>
      <c r="E16" s="87" t="n">
        <v>11</v>
      </c>
      <c r="F16" s="87" t="n">
        <v>0</v>
      </c>
      <c r="G16" s="87" t="n">
        <v>70</v>
      </c>
      <c r="H16" s="87" t="n">
        <v>29</v>
      </c>
      <c r="I16" s="87" t="n">
        <v>0</v>
      </c>
      <c r="J16" s="87" t="n">
        <v>0</v>
      </c>
      <c r="K16" s="87" t="n">
        <v>16</v>
      </c>
      <c r="L16" s="87" t="n">
        <v>2</v>
      </c>
      <c r="M16" s="87" t="n">
        <v>0</v>
      </c>
      <c r="N16" s="87" t="n">
        <v>0</v>
      </c>
      <c r="O16" s="87" t="n">
        <v>5</v>
      </c>
      <c r="P16" s="87" t="n">
        <v>4</v>
      </c>
      <c r="Q16" s="87" t="n">
        <v>2</v>
      </c>
      <c r="R16" s="87" t="n">
        <v>2</v>
      </c>
      <c r="S16" s="87" t="n">
        <v>40</v>
      </c>
      <c r="T16" s="87" t="n">
        <v>6</v>
      </c>
      <c r="U16" s="87" t="n">
        <v>15</v>
      </c>
      <c r="V16" s="87" t="n">
        <v>2</v>
      </c>
      <c r="W16" s="87" t="n">
        <v>0</v>
      </c>
      <c r="X16" s="87" t="n">
        <v>0</v>
      </c>
      <c r="Y16" s="87" t="n">
        <v>337</v>
      </c>
      <c r="Z16" s="157" t="n">
        <v>10</v>
      </c>
    </row>
    <row r="17" customFormat="false" ht="12.75" hidden="false" customHeight="false" outlineLevel="0" collapsed="false">
      <c r="A17" s="157" t="n">
        <v>11</v>
      </c>
      <c r="B17" s="159" t="s">
        <v>18</v>
      </c>
      <c r="C17" s="87" t="n">
        <v>3</v>
      </c>
      <c r="D17" s="87" t="n">
        <v>0</v>
      </c>
      <c r="E17" s="87" t="n">
        <v>14</v>
      </c>
      <c r="F17" s="87" t="n">
        <v>2</v>
      </c>
      <c r="G17" s="87" t="n">
        <v>157</v>
      </c>
      <c r="H17" s="87" t="n">
        <v>71</v>
      </c>
      <c r="I17" s="87" t="n">
        <v>0</v>
      </c>
      <c r="J17" s="87" t="n">
        <v>0</v>
      </c>
      <c r="K17" s="87" t="n">
        <v>16</v>
      </c>
      <c r="L17" s="87" t="n">
        <v>8</v>
      </c>
      <c r="M17" s="87" t="n">
        <v>0</v>
      </c>
      <c r="N17" s="87" t="n">
        <v>0</v>
      </c>
      <c r="O17" s="87" t="n">
        <v>1</v>
      </c>
      <c r="P17" s="87" t="n">
        <v>0</v>
      </c>
      <c r="Q17" s="87" t="n">
        <v>20</v>
      </c>
      <c r="R17" s="87" t="n">
        <v>6</v>
      </c>
      <c r="S17" s="87" t="n">
        <v>0</v>
      </c>
      <c r="T17" s="87" t="n">
        <v>0</v>
      </c>
      <c r="U17" s="87" t="n">
        <v>2</v>
      </c>
      <c r="V17" s="87" t="n">
        <v>0</v>
      </c>
      <c r="W17" s="87" t="n">
        <v>0</v>
      </c>
      <c r="X17" s="87" t="n">
        <v>0</v>
      </c>
      <c r="Y17" s="87" t="n">
        <v>300</v>
      </c>
      <c r="Z17" s="157" t="n">
        <v>11</v>
      </c>
    </row>
    <row r="18" customFormat="false" ht="12.75" hidden="false" customHeight="false" outlineLevel="0" collapsed="false">
      <c r="A18" s="157" t="n">
        <v>12</v>
      </c>
      <c r="B18" s="159" t="s">
        <v>19</v>
      </c>
      <c r="C18" s="87" t="n">
        <v>3</v>
      </c>
      <c r="D18" s="87" t="n">
        <v>2</v>
      </c>
      <c r="E18" s="87" t="n">
        <v>8</v>
      </c>
      <c r="F18" s="87" t="n">
        <v>2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15</v>
      </c>
      <c r="L18" s="87" t="n">
        <v>19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3</v>
      </c>
      <c r="R18" s="87" t="n">
        <v>1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53</v>
      </c>
      <c r="Z18" s="157" t="n">
        <v>12</v>
      </c>
    </row>
    <row r="19" customFormat="false" ht="12.75" hidden="false" customHeight="false" outlineLevel="0" collapsed="false">
      <c r="A19" s="157" t="n">
        <v>13</v>
      </c>
      <c r="B19" s="159" t="s">
        <v>2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375</v>
      </c>
      <c r="H19" s="87" t="n">
        <v>106</v>
      </c>
      <c r="I19" s="87" t="n">
        <v>8</v>
      </c>
      <c r="J19" s="87" t="n">
        <v>1</v>
      </c>
      <c r="K19" s="87" t="n">
        <v>491</v>
      </c>
      <c r="L19" s="87" t="n">
        <v>109</v>
      </c>
      <c r="M19" s="87" t="n">
        <v>0</v>
      </c>
      <c r="N19" s="87" t="n">
        <v>0</v>
      </c>
      <c r="O19" s="87" t="n">
        <v>98</v>
      </c>
      <c r="P19" s="87" t="n">
        <v>36</v>
      </c>
      <c r="Q19" s="87" t="n">
        <v>29</v>
      </c>
      <c r="R19" s="87" t="n">
        <v>5</v>
      </c>
      <c r="S19" s="87" t="n">
        <v>0</v>
      </c>
      <c r="T19" s="87" t="n">
        <v>0</v>
      </c>
      <c r="U19" s="87" t="n">
        <v>6</v>
      </c>
      <c r="V19" s="87" t="n">
        <v>1</v>
      </c>
      <c r="W19" s="87" t="n">
        <v>0</v>
      </c>
      <c r="X19" s="87" t="n">
        <v>0</v>
      </c>
      <c r="Y19" s="87" t="n">
        <v>1265</v>
      </c>
      <c r="Z19" s="157" t="n">
        <v>13</v>
      </c>
    </row>
    <row r="20" customFormat="false" ht="12.75" hidden="false" customHeight="false" outlineLevel="0" collapsed="false">
      <c r="A20" s="157" t="n">
        <v>14</v>
      </c>
      <c r="B20" s="159" t="s">
        <v>21</v>
      </c>
      <c r="C20" s="87" t="n">
        <v>0</v>
      </c>
      <c r="D20" s="87" t="n">
        <v>0</v>
      </c>
      <c r="E20" s="87" t="n">
        <v>2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443</v>
      </c>
      <c r="P20" s="87" t="n">
        <v>68</v>
      </c>
      <c r="Q20" s="87" t="n">
        <v>19</v>
      </c>
      <c r="R20" s="87" t="n">
        <v>6</v>
      </c>
      <c r="S20" s="87" t="n">
        <v>0</v>
      </c>
      <c r="T20" s="87" t="n">
        <v>0</v>
      </c>
      <c r="U20" s="87" t="n">
        <v>7</v>
      </c>
      <c r="V20" s="87" t="n">
        <v>4</v>
      </c>
      <c r="W20" s="87" t="n">
        <v>0</v>
      </c>
      <c r="X20" s="87" t="n">
        <v>0</v>
      </c>
      <c r="Y20" s="87" t="n">
        <v>549</v>
      </c>
      <c r="Z20" s="157" t="n">
        <v>14</v>
      </c>
    </row>
    <row r="21" customFormat="false" ht="12.75" hidden="false" customHeight="false" outlineLevel="0" collapsed="false">
      <c r="A21" s="157" t="n">
        <v>15</v>
      </c>
      <c r="B21" s="159" t="s">
        <v>22</v>
      </c>
      <c r="C21" s="87" t="n">
        <v>39</v>
      </c>
      <c r="D21" s="87" t="n">
        <v>8</v>
      </c>
      <c r="E21" s="87" t="n">
        <v>17</v>
      </c>
      <c r="F21" s="87" t="n">
        <v>10</v>
      </c>
      <c r="G21" s="87" t="n">
        <v>10</v>
      </c>
      <c r="H21" s="87" t="n">
        <v>2</v>
      </c>
      <c r="I21" s="87" t="n">
        <v>0</v>
      </c>
      <c r="J21" s="87" t="n">
        <v>0</v>
      </c>
      <c r="K21" s="87" t="n">
        <v>139</v>
      </c>
      <c r="L21" s="87" t="n">
        <v>114</v>
      </c>
      <c r="M21" s="87" t="n">
        <v>0</v>
      </c>
      <c r="N21" s="87" t="n">
        <v>0</v>
      </c>
      <c r="O21" s="87" t="n">
        <v>3</v>
      </c>
      <c r="P21" s="87" t="n">
        <v>1</v>
      </c>
      <c r="Q21" s="87" t="n">
        <v>5</v>
      </c>
      <c r="R21" s="87" t="n">
        <v>3</v>
      </c>
      <c r="S21" s="87" t="n">
        <v>0</v>
      </c>
      <c r="T21" s="87" t="n">
        <v>0</v>
      </c>
      <c r="U21" s="87" t="n">
        <v>5</v>
      </c>
      <c r="V21" s="87" t="n">
        <v>1</v>
      </c>
      <c r="W21" s="87" t="n">
        <v>2</v>
      </c>
      <c r="X21" s="87" t="n">
        <v>0</v>
      </c>
      <c r="Y21" s="87" t="n">
        <v>359</v>
      </c>
      <c r="Z21" s="157" t="n">
        <v>15</v>
      </c>
    </row>
    <row r="22" customFormat="false" ht="12.75" hidden="false" customHeight="false" outlineLevel="0" collapsed="false">
      <c r="A22" s="157" t="n">
        <v>16</v>
      </c>
      <c r="B22" s="159" t="s">
        <v>23</v>
      </c>
      <c r="C22" s="87" t="n">
        <v>15</v>
      </c>
      <c r="D22" s="87" t="n">
        <v>2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43</v>
      </c>
      <c r="L22" s="87" t="n">
        <v>6</v>
      </c>
      <c r="M22" s="87" t="n">
        <v>0</v>
      </c>
      <c r="N22" s="87" t="n">
        <v>0</v>
      </c>
      <c r="O22" s="87" t="n">
        <v>18</v>
      </c>
      <c r="P22" s="87" t="n">
        <v>1</v>
      </c>
      <c r="Q22" s="87" t="n">
        <v>0</v>
      </c>
      <c r="R22" s="87" t="n">
        <v>0</v>
      </c>
      <c r="S22" s="87" t="n">
        <v>2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87</v>
      </c>
      <c r="Z22" s="157" t="n">
        <v>16</v>
      </c>
    </row>
    <row r="23" customFormat="false" ht="12.75" hidden="false" customHeight="false" outlineLevel="0" collapsed="false">
      <c r="A23" s="157" t="n">
        <v>17</v>
      </c>
      <c r="B23" s="159" t="s">
        <v>24</v>
      </c>
      <c r="C23" s="87" t="n">
        <v>98</v>
      </c>
      <c r="D23" s="87" t="n">
        <v>9</v>
      </c>
      <c r="E23" s="87" t="n">
        <v>88</v>
      </c>
      <c r="F23" s="87" t="n">
        <v>6</v>
      </c>
      <c r="G23" s="87" t="n">
        <v>94</v>
      </c>
      <c r="H23" s="87" t="n">
        <v>4</v>
      </c>
      <c r="I23" s="87" t="n">
        <v>33</v>
      </c>
      <c r="J23" s="87" t="n">
        <v>1</v>
      </c>
      <c r="K23" s="87" t="n">
        <v>170</v>
      </c>
      <c r="L23" s="87" t="n">
        <v>3</v>
      </c>
      <c r="M23" s="87" t="n">
        <v>0</v>
      </c>
      <c r="N23" s="87" t="n">
        <v>0</v>
      </c>
      <c r="O23" s="87" t="n">
        <v>41</v>
      </c>
      <c r="P23" s="87" t="n">
        <v>1</v>
      </c>
      <c r="Q23" s="87" t="n">
        <v>28</v>
      </c>
      <c r="R23" s="87" t="n">
        <v>1</v>
      </c>
      <c r="S23" s="87" t="n">
        <v>88</v>
      </c>
      <c r="T23" s="87" t="n">
        <v>3</v>
      </c>
      <c r="U23" s="87" t="n">
        <v>22</v>
      </c>
      <c r="V23" s="87" t="n">
        <v>1</v>
      </c>
      <c r="W23" s="87" t="n">
        <v>11</v>
      </c>
      <c r="X23" s="87" t="n">
        <v>0</v>
      </c>
      <c r="Y23" s="87" t="n">
        <v>702</v>
      </c>
      <c r="Z23" s="157" t="n">
        <v>17</v>
      </c>
    </row>
    <row r="24" s="165" customFormat="true" ht="12.75" hidden="false" customHeight="false" outlineLevel="0" collapsed="false">
      <c r="A24" s="157" t="n">
        <v>18</v>
      </c>
      <c r="B24" s="158" t="s">
        <v>25</v>
      </c>
      <c r="C24" s="85" t="n">
        <v>1174</v>
      </c>
      <c r="D24" s="85" t="n">
        <v>1203</v>
      </c>
      <c r="E24" s="85" t="n">
        <v>268</v>
      </c>
      <c r="F24" s="85" t="n">
        <v>313</v>
      </c>
      <c r="G24" s="85" t="n">
        <v>232</v>
      </c>
      <c r="H24" s="85" t="n">
        <v>254</v>
      </c>
      <c r="I24" s="85" t="n">
        <v>34</v>
      </c>
      <c r="J24" s="85" t="n">
        <v>36</v>
      </c>
      <c r="K24" s="85" t="n">
        <v>476</v>
      </c>
      <c r="L24" s="85" t="n">
        <v>530</v>
      </c>
      <c r="M24" s="85" t="n">
        <v>2</v>
      </c>
      <c r="N24" s="85" t="n">
        <v>3</v>
      </c>
      <c r="O24" s="85" t="n">
        <v>126</v>
      </c>
      <c r="P24" s="85" t="n">
        <v>157</v>
      </c>
      <c r="Q24" s="85" t="n">
        <v>109</v>
      </c>
      <c r="R24" s="85" t="n">
        <v>68</v>
      </c>
      <c r="S24" s="85" t="n">
        <v>293</v>
      </c>
      <c r="T24" s="85" t="n">
        <v>139</v>
      </c>
      <c r="U24" s="85" t="n">
        <v>74</v>
      </c>
      <c r="V24" s="85" t="n">
        <v>65</v>
      </c>
      <c r="W24" s="85" t="n">
        <v>3</v>
      </c>
      <c r="X24" s="85" t="n">
        <v>7</v>
      </c>
      <c r="Y24" s="85" t="n">
        <v>5566</v>
      </c>
      <c r="Z24" s="157" t="n">
        <v>18</v>
      </c>
    </row>
    <row r="25" customFormat="false" ht="12.75" hidden="false" customHeight="false" outlineLevel="0" collapsed="false">
      <c r="A25" s="157" t="n">
        <v>19</v>
      </c>
      <c r="B25" s="115" t="s">
        <v>26</v>
      </c>
      <c r="C25" s="87" t="n">
        <v>85</v>
      </c>
      <c r="D25" s="87" t="n">
        <v>118</v>
      </c>
      <c r="E25" s="87" t="n">
        <v>55</v>
      </c>
      <c r="F25" s="87" t="n">
        <v>81</v>
      </c>
      <c r="G25" s="87" t="n">
        <v>52</v>
      </c>
      <c r="H25" s="87" t="n">
        <v>43</v>
      </c>
      <c r="I25" s="87" t="n">
        <v>3</v>
      </c>
      <c r="J25" s="87" t="n">
        <v>1</v>
      </c>
      <c r="K25" s="87" t="n">
        <v>122</v>
      </c>
      <c r="L25" s="87" t="n">
        <v>94</v>
      </c>
      <c r="M25" s="87" t="n">
        <v>0</v>
      </c>
      <c r="N25" s="87" t="n">
        <v>0</v>
      </c>
      <c r="O25" s="87" t="n">
        <v>17</v>
      </c>
      <c r="P25" s="87" t="n">
        <v>25</v>
      </c>
      <c r="Q25" s="87" t="n">
        <v>15</v>
      </c>
      <c r="R25" s="87" t="n">
        <v>5</v>
      </c>
      <c r="S25" s="87" t="n">
        <v>56</v>
      </c>
      <c r="T25" s="87" t="n">
        <v>33</v>
      </c>
      <c r="U25" s="87" t="n">
        <v>15</v>
      </c>
      <c r="V25" s="87" t="n">
        <v>10</v>
      </c>
      <c r="W25" s="87" t="n">
        <v>0</v>
      </c>
      <c r="X25" s="87" t="n">
        <v>0</v>
      </c>
      <c r="Y25" s="87" t="n">
        <v>830</v>
      </c>
      <c r="Z25" s="157" t="n">
        <v>19</v>
      </c>
    </row>
    <row r="26" customFormat="false" ht="12.75" hidden="false" customHeight="false" outlineLevel="0" collapsed="false">
      <c r="A26" s="157" t="n">
        <v>20</v>
      </c>
      <c r="B26" s="115" t="s">
        <v>27</v>
      </c>
      <c r="C26" s="87" t="n">
        <v>44</v>
      </c>
      <c r="D26" s="87" t="n">
        <v>12</v>
      </c>
      <c r="E26" s="87" t="n">
        <v>7</v>
      </c>
      <c r="F26" s="87" t="n">
        <v>1</v>
      </c>
      <c r="G26" s="87" t="n">
        <v>33</v>
      </c>
      <c r="H26" s="87" t="n">
        <v>2</v>
      </c>
      <c r="I26" s="87" t="n">
        <v>7</v>
      </c>
      <c r="J26" s="87" t="n">
        <v>2</v>
      </c>
      <c r="K26" s="87" t="n">
        <v>46</v>
      </c>
      <c r="L26" s="87" t="n">
        <v>26</v>
      </c>
      <c r="M26" s="87" t="n">
        <v>0</v>
      </c>
      <c r="N26" s="87" t="n">
        <v>0</v>
      </c>
      <c r="O26" s="87" t="n">
        <v>12</v>
      </c>
      <c r="P26" s="87" t="n">
        <v>1</v>
      </c>
      <c r="Q26" s="87" t="n">
        <v>8</v>
      </c>
      <c r="R26" s="87" t="n">
        <v>4</v>
      </c>
      <c r="S26" s="87" t="n">
        <v>0</v>
      </c>
      <c r="T26" s="87" t="n">
        <v>0</v>
      </c>
      <c r="U26" s="87" t="n">
        <v>2</v>
      </c>
      <c r="V26" s="87" t="n">
        <v>0</v>
      </c>
      <c r="W26" s="87" t="n">
        <v>0</v>
      </c>
      <c r="X26" s="87" t="n">
        <v>0</v>
      </c>
      <c r="Y26" s="87" t="n">
        <v>207</v>
      </c>
      <c r="Z26" s="157" t="n">
        <v>20</v>
      </c>
    </row>
    <row r="27" customFormat="false" ht="12.75" hidden="false" customHeight="false" outlineLevel="0" collapsed="false">
      <c r="A27" s="157" t="n">
        <v>21</v>
      </c>
      <c r="B27" s="115" t="s">
        <v>28</v>
      </c>
      <c r="C27" s="87" t="n">
        <v>22</v>
      </c>
      <c r="D27" s="87" t="n">
        <v>51</v>
      </c>
      <c r="E27" s="87" t="n">
        <v>6</v>
      </c>
      <c r="F27" s="87" t="n">
        <v>24</v>
      </c>
      <c r="G27" s="87" t="n">
        <v>5</v>
      </c>
      <c r="H27" s="87" t="n">
        <v>13</v>
      </c>
      <c r="I27" s="87" t="n">
        <v>9</v>
      </c>
      <c r="J27" s="87" t="n">
        <v>19</v>
      </c>
      <c r="K27" s="87" t="n">
        <v>10</v>
      </c>
      <c r="L27" s="87" t="n">
        <v>18</v>
      </c>
      <c r="M27" s="87" t="n">
        <v>0</v>
      </c>
      <c r="N27" s="87" t="n">
        <v>0</v>
      </c>
      <c r="O27" s="87" t="n">
        <v>8</v>
      </c>
      <c r="P27" s="87" t="n">
        <v>27</v>
      </c>
      <c r="Q27" s="87" t="n">
        <v>0</v>
      </c>
      <c r="R27" s="87" t="n">
        <v>1</v>
      </c>
      <c r="S27" s="87" t="n">
        <v>2</v>
      </c>
      <c r="T27" s="87" t="n">
        <v>2</v>
      </c>
      <c r="U27" s="87" t="n">
        <v>0</v>
      </c>
      <c r="V27" s="87" t="n">
        <v>1</v>
      </c>
      <c r="W27" s="87" t="n">
        <v>0</v>
      </c>
      <c r="X27" s="87" t="n">
        <v>3</v>
      </c>
      <c r="Y27" s="87" t="n">
        <v>221</v>
      </c>
      <c r="Z27" s="157" t="n">
        <v>21</v>
      </c>
    </row>
    <row r="28" customFormat="false" ht="12.75" hidden="false" customHeight="false" outlineLevel="0" collapsed="false">
      <c r="A28" s="157" t="n">
        <v>22</v>
      </c>
      <c r="B28" s="115" t="s">
        <v>29</v>
      </c>
      <c r="C28" s="87" t="n">
        <v>1</v>
      </c>
      <c r="D28" s="87" t="n">
        <v>0</v>
      </c>
      <c r="E28" s="87" t="n">
        <v>15</v>
      </c>
      <c r="F28" s="87" t="n">
        <v>14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10</v>
      </c>
      <c r="L28" s="87" t="n">
        <v>12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1</v>
      </c>
      <c r="T28" s="87" t="n">
        <v>0</v>
      </c>
      <c r="U28" s="87" t="n">
        <v>0</v>
      </c>
      <c r="V28" s="87" t="n">
        <v>1</v>
      </c>
      <c r="W28" s="87" t="n">
        <v>0</v>
      </c>
      <c r="X28" s="87" t="n">
        <v>0</v>
      </c>
      <c r="Y28" s="87" t="n">
        <v>54</v>
      </c>
      <c r="Z28" s="157" t="n">
        <v>22</v>
      </c>
    </row>
    <row r="29" customFormat="false" ht="12.75" hidden="false" customHeight="false" outlineLevel="0" collapsed="false">
      <c r="A29" s="157" t="n">
        <v>23</v>
      </c>
      <c r="B29" s="115" t="s">
        <v>30</v>
      </c>
      <c r="C29" s="87" t="n">
        <v>39</v>
      </c>
      <c r="D29" s="87" t="n">
        <v>10</v>
      </c>
      <c r="E29" s="87" t="n">
        <v>0</v>
      </c>
      <c r="F29" s="87" t="n">
        <v>0</v>
      </c>
      <c r="G29" s="87" t="n">
        <v>1</v>
      </c>
      <c r="H29" s="87" t="n">
        <v>0</v>
      </c>
      <c r="I29" s="87" t="n">
        <v>0</v>
      </c>
      <c r="J29" s="87" t="n">
        <v>0</v>
      </c>
      <c r="K29" s="87" t="n">
        <v>2</v>
      </c>
      <c r="L29" s="87" t="n">
        <v>2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54</v>
      </c>
      <c r="Z29" s="157" t="n">
        <v>23</v>
      </c>
    </row>
    <row r="30" customFormat="false" ht="12.75" hidden="false" customHeight="false" outlineLevel="0" collapsed="false">
      <c r="A30" s="157" t="n">
        <v>24</v>
      </c>
      <c r="B30" s="115" t="s">
        <v>31</v>
      </c>
      <c r="C30" s="87" t="n">
        <v>29</v>
      </c>
      <c r="D30" s="87" t="n">
        <v>18</v>
      </c>
      <c r="E30" s="87" t="n">
        <v>13</v>
      </c>
      <c r="F30" s="87" t="n">
        <v>0</v>
      </c>
      <c r="G30" s="87" t="n">
        <v>32</v>
      </c>
      <c r="H30" s="87" t="n">
        <v>6</v>
      </c>
      <c r="I30" s="87" t="n">
        <v>0</v>
      </c>
      <c r="J30" s="87" t="n">
        <v>0</v>
      </c>
      <c r="K30" s="87" t="n">
        <v>5</v>
      </c>
      <c r="L30" s="87" t="n">
        <v>0</v>
      </c>
      <c r="M30" s="87" t="n">
        <v>0</v>
      </c>
      <c r="N30" s="87" t="n">
        <v>0</v>
      </c>
      <c r="O30" s="87" t="n">
        <v>4</v>
      </c>
      <c r="P30" s="87" t="n">
        <v>1</v>
      </c>
      <c r="Q30" s="87" t="n">
        <v>4</v>
      </c>
      <c r="R30" s="87" t="n">
        <v>0</v>
      </c>
      <c r="S30" s="87" t="n">
        <v>3</v>
      </c>
      <c r="T30" s="87" t="n">
        <v>0</v>
      </c>
      <c r="U30" s="87" t="n">
        <v>2</v>
      </c>
      <c r="V30" s="87" t="n">
        <v>2</v>
      </c>
      <c r="W30" s="87" t="n">
        <v>2</v>
      </c>
      <c r="X30" s="87" t="n">
        <v>1</v>
      </c>
      <c r="Y30" s="87" t="n">
        <v>122</v>
      </c>
      <c r="Z30" s="157" t="n">
        <v>24</v>
      </c>
    </row>
    <row r="31" customFormat="false" ht="12.75" hidden="false" customHeight="false" outlineLevel="0" collapsed="false">
      <c r="A31" s="157" t="n">
        <v>25</v>
      </c>
      <c r="B31" s="115" t="s">
        <v>32</v>
      </c>
      <c r="C31" s="87" t="n">
        <v>457</v>
      </c>
      <c r="D31" s="87" t="n">
        <v>320</v>
      </c>
      <c r="E31" s="87" t="n">
        <v>98</v>
      </c>
      <c r="F31" s="87" t="n">
        <v>39</v>
      </c>
      <c r="G31" s="87" t="n">
        <v>36</v>
      </c>
      <c r="H31" s="87" t="n">
        <v>23</v>
      </c>
      <c r="I31" s="87" t="n">
        <v>0</v>
      </c>
      <c r="J31" s="87" t="n">
        <v>0</v>
      </c>
      <c r="K31" s="87" t="n">
        <v>71</v>
      </c>
      <c r="L31" s="87" t="n">
        <v>28</v>
      </c>
      <c r="M31" s="87" t="n">
        <v>2</v>
      </c>
      <c r="N31" s="87" t="n">
        <v>0</v>
      </c>
      <c r="O31" s="87" t="n">
        <v>6</v>
      </c>
      <c r="P31" s="87" t="n">
        <v>5</v>
      </c>
      <c r="Q31" s="87" t="n">
        <v>6</v>
      </c>
      <c r="R31" s="87" t="n">
        <v>4</v>
      </c>
      <c r="S31" s="87" t="n">
        <v>118</v>
      </c>
      <c r="T31" s="87" t="n">
        <v>31</v>
      </c>
      <c r="U31" s="87" t="n">
        <v>21</v>
      </c>
      <c r="V31" s="87" t="n">
        <v>18</v>
      </c>
      <c r="W31" s="87" t="n">
        <v>0</v>
      </c>
      <c r="X31" s="87" t="n">
        <v>0</v>
      </c>
      <c r="Y31" s="87" t="n">
        <v>1283</v>
      </c>
      <c r="Z31" s="157" t="n">
        <v>25</v>
      </c>
    </row>
    <row r="32" customFormat="false" ht="12.75" hidden="false" customHeight="false" outlineLevel="0" collapsed="false">
      <c r="A32" s="157" t="n">
        <v>26</v>
      </c>
      <c r="B32" s="115" t="s">
        <v>33</v>
      </c>
      <c r="C32" s="87" t="n">
        <v>1</v>
      </c>
      <c r="D32" s="87" t="n">
        <v>2</v>
      </c>
      <c r="E32" s="87" t="n">
        <v>0</v>
      </c>
      <c r="F32" s="87" t="n">
        <v>1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1</v>
      </c>
      <c r="L32" s="87" t="n">
        <v>1</v>
      </c>
      <c r="M32" s="87" t="n">
        <v>0</v>
      </c>
      <c r="N32" s="87" t="n">
        <v>0</v>
      </c>
      <c r="O32" s="87" t="n">
        <v>1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7</v>
      </c>
      <c r="Z32" s="157" t="n">
        <v>26</v>
      </c>
    </row>
    <row r="33" customFormat="false" ht="12.75" hidden="false" customHeight="false" outlineLevel="0" collapsed="false">
      <c r="A33" s="157" t="n">
        <v>27</v>
      </c>
      <c r="B33" s="115" t="s">
        <v>34</v>
      </c>
      <c r="C33" s="87" t="n">
        <v>185</v>
      </c>
      <c r="D33" s="87" t="n">
        <v>267</v>
      </c>
      <c r="E33" s="87" t="n">
        <v>18</v>
      </c>
      <c r="F33" s="87" t="n">
        <v>29</v>
      </c>
      <c r="G33" s="87" t="n">
        <v>12</v>
      </c>
      <c r="H33" s="87" t="n">
        <v>15</v>
      </c>
      <c r="I33" s="87" t="n">
        <v>2</v>
      </c>
      <c r="J33" s="87" t="n">
        <v>3</v>
      </c>
      <c r="K33" s="87" t="n">
        <v>36</v>
      </c>
      <c r="L33" s="87" t="n">
        <v>53</v>
      </c>
      <c r="M33" s="87" t="n">
        <v>0</v>
      </c>
      <c r="N33" s="87" t="n">
        <v>0</v>
      </c>
      <c r="O33" s="87" t="n">
        <v>2</v>
      </c>
      <c r="P33" s="87" t="n">
        <v>2</v>
      </c>
      <c r="Q33" s="87" t="n">
        <v>0</v>
      </c>
      <c r="R33" s="87" t="n">
        <v>2</v>
      </c>
      <c r="S33" s="87" t="n">
        <v>106</v>
      </c>
      <c r="T33" s="87" t="n">
        <v>50</v>
      </c>
      <c r="U33" s="87" t="n">
        <v>2</v>
      </c>
      <c r="V33" s="87" t="n">
        <v>7</v>
      </c>
      <c r="W33" s="87" t="n">
        <v>0</v>
      </c>
      <c r="X33" s="87" t="n">
        <v>0</v>
      </c>
      <c r="Y33" s="87" t="n">
        <v>791</v>
      </c>
      <c r="Z33" s="157" t="n">
        <v>27</v>
      </c>
    </row>
    <row r="34" customFormat="false" ht="12.75" hidden="false" customHeight="false" outlineLevel="0" collapsed="false">
      <c r="A34" s="157" t="n">
        <v>28</v>
      </c>
      <c r="B34" s="115" t="s">
        <v>35</v>
      </c>
      <c r="C34" s="87" t="n">
        <v>28</v>
      </c>
      <c r="D34" s="87" t="n">
        <v>18</v>
      </c>
      <c r="E34" s="87" t="n">
        <v>10</v>
      </c>
      <c r="F34" s="87" t="n">
        <v>7</v>
      </c>
      <c r="G34" s="87" t="n">
        <v>1</v>
      </c>
      <c r="H34" s="87" t="n">
        <v>1</v>
      </c>
      <c r="I34" s="87" t="n">
        <v>0</v>
      </c>
      <c r="J34" s="87" t="n">
        <v>0</v>
      </c>
      <c r="K34" s="87" t="n">
        <v>17</v>
      </c>
      <c r="L34" s="87" t="n">
        <v>5</v>
      </c>
      <c r="M34" s="87" t="n">
        <v>0</v>
      </c>
      <c r="N34" s="87" t="n">
        <v>0</v>
      </c>
      <c r="O34" s="87" t="n">
        <v>3</v>
      </c>
      <c r="P34" s="87" t="n">
        <v>3</v>
      </c>
      <c r="Q34" s="87" t="n">
        <v>3</v>
      </c>
      <c r="R34" s="87" t="n">
        <v>2</v>
      </c>
      <c r="S34" s="87" t="n">
        <v>0</v>
      </c>
      <c r="T34" s="87" t="n">
        <v>0</v>
      </c>
      <c r="U34" s="87" t="n">
        <v>3</v>
      </c>
      <c r="V34" s="87" t="n">
        <v>5</v>
      </c>
      <c r="W34" s="87" t="n">
        <v>1</v>
      </c>
      <c r="X34" s="87" t="n">
        <v>0</v>
      </c>
      <c r="Y34" s="87" t="n">
        <v>107</v>
      </c>
      <c r="Z34" s="157" t="n">
        <v>28</v>
      </c>
    </row>
    <row r="35" customFormat="false" ht="12.75" hidden="false" customHeight="false" outlineLevel="0" collapsed="false">
      <c r="A35" s="157" t="n">
        <v>29</v>
      </c>
      <c r="B35" s="115" t="s">
        <v>36</v>
      </c>
      <c r="C35" s="87" t="n">
        <v>31</v>
      </c>
      <c r="D35" s="87" t="n">
        <v>17</v>
      </c>
      <c r="E35" s="87" t="n">
        <v>16</v>
      </c>
      <c r="F35" s="87" t="n">
        <v>5</v>
      </c>
      <c r="G35" s="87" t="n">
        <v>20</v>
      </c>
      <c r="H35" s="87" t="n">
        <v>13</v>
      </c>
      <c r="I35" s="87" t="n">
        <v>1</v>
      </c>
      <c r="J35" s="87" t="n">
        <v>0</v>
      </c>
      <c r="K35" s="87" t="n">
        <v>19</v>
      </c>
      <c r="L35" s="87" t="n">
        <v>13</v>
      </c>
      <c r="M35" s="87" t="n">
        <v>0</v>
      </c>
      <c r="N35" s="87" t="n">
        <v>0</v>
      </c>
      <c r="O35" s="87" t="n">
        <v>9</v>
      </c>
      <c r="P35" s="87" t="n">
        <v>5</v>
      </c>
      <c r="Q35" s="87" t="n">
        <v>6</v>
      </c>
      <c r="R35" s="87" t="n">
        <v>2</v>
      </c>
      <c r="S35" s="87" t="n">
        <v>1</v>
      </c>
      <c r="T35" s="87" t="n">
        <v>0</v>
      </c>
      <c r="U35" s="87" t="n">
        <v>19</v>
      </c>
      <c r="V35" s="87" t="n">
        <v>4</v>
      </c>
      <c r="W35" s="87" t="n">
        <v>0</v>
      </c>
      <c r="X35" s="87" t="n">
        <v>0</v>
      </c>
      <c r="Y35" s="87" t="n">
        <v>181</v>
      </c>
      <c r="Z35" s="157" t="n">
        <v>29</v>
      </c>
    </row>
    <row r="36" customFormat="false" ht="12.75" hidden="false" customHeight="false" outlineLevel="0" collapsed="false">
      <c r="A36" s="157" t="n">
        <v>30</v>
      </c>
      <c r="B36" s="115" t="s">
        <v>37</v>
      </c>
      <c r="C36" s="87" t="n">
        <v>1</v>
      </c>
      <c r="D36" s="87" t="n">
        <v>6</v>
      </c>
      <c r="E36" s="87" t="n">
        <v>4</v>
      </c>
      <c r="F36" s="87" t="n">
        <v>5</v>
      </c>
      <c r="G36" s="87" t="n">
        <v>0</v>
      </c>
      <c r="H36" s="87" t="n">
        <v>0</v>
      </c>
      <c r="I36" s="87" t="n">
        <v>0</v>
      </c>
      <c r="J36" s="87" t="n">
        <v>1</v>
      </c>
      <c r="K36" s="87" t="n">
        <v>4</v>
      </c>
      <c r="L36" s="87" t="n">
        <v>10</v>
      </c>
      <c r="M36" s="87" t="n">
        <v>0</v>
      </c>
      <c r="N36" s="87" t="n">
        <v>0</v>
      </c>
      <c r="O36" s="87" t="n">
        <v>2</v>
      </c>
      <c r="P36" s="87" t="n">
        <v>2</v>
      </c>
      <c r="Q36" s="87" t="n">
        <v>0</v>
      </c>
      <c r="R36" s="87" t="n">
        <v>2</v>
      </c>
      <c r="S36" s="87" t="n">
        <v>4</v>
      </c>
      <c r="T36" s="87" t="n">
        <v>6</v>
      </c>
      <c r="U36" s="87" t="n">
        <v>7</v>
      </c>
      <c r="V36" s="87" t="n">
        <v>3</v>
      </c>
      <c r="W36" s="87" t="n">
        <v>0</v>
      </c>
      <c r="X36" s="87" t="n">
        <v>0</v>
      </c>
      <c r="Y36" s="87" t="n">
        <v>57</v>
      </c>
      <c r="Z36" s="157" t="n">
        <v>30</v>
      </c>
    </row>
    <row r="37" customFormat="false" ht="12.75" hidden="false" customHeight="false" outlineLevel="0" collapsed="false">
      <c r="A37" s="157" t="n">
        <v>31</v>
      </c>
      <c r="B37" s="159" t="s">
        <v>38</v>
      </c>
      <c r="C37" s="87" t="n">
        <v>69</v>
      </c>
      <c r="D37" s="87" t="n">
        <v>73</v>
      </c>
      <c r="E37" s="87" t="n">
        <v>7</v>
      </c>
      <c r="F37" s="87" t="n">
        <v>24</v>
      </c>
      <c r="G37" s="87" t="n">
        <v>16</v>
      </c>
      <c r="H37" s="87" t="n">
        <v>48</v>
      </c>
      <c r="I37" s="87" t="n">
        <v>7</v>
      </c>
      <c r="J37" s="87" t="n">
        <v>0</v>
      </c>
      <c r="K37" s="87" t="n">
        <v>42</v>
      </c>
      <c r="L37" s="87" t="n">
        <v>46</v>
      </c>
      <c r="M37" s="87" t="n">
        <v>0</v>
      </c>
      <c r="N37" s="87" t="n">
        <v>0</v>
      </c>
      <c r="O37" s="87" t="n">
        <v>50</v>
      </c>
      <c r="P37" s="87" t="n">
        <v>33</v>
      </c>
      <c r="Q37" s="87" t="n">
        <v>20</v>
      </c>
      <c r="R37" s="87" t="n">
        <v>13</v>
      </c>
      <c r="S37" s="87" t="n">
        <v>1</v>
      </c>
      <c r="T37" s="87" t="n">
        <v>0</v>
      </c>
      <c r="U37" s="87" t="n">
        <v>1</v>
      </c>
      <c r="V37" s="87" t="n">
        <v>7</v>
      </c>
      <c r="W37" s="87" t="n">
        <v>0</v>
      </c>
      <c r="X37" s="87" t="n">
        <v>0</v>
      </c>
      <c r="Y37" s="87" t="n">
        <v>457</v>
      </c>
      <c r="Z37" s="157" t="n">
        <v>31</v>
      </c>
    </row>
    <row r="38" customFormat="false" ht="12.75" hidden="false" customHeight="false" outlineLevel="0" collapsed="false">
      <c r="A38" s="157" t="n">
        <v>32</v>
      </c>
      <c r="B38" s="159" t="s">
        <v>39</v>
      </c>
      <c r="C38" s="87" t="n">
        <v>79</v>
      </c>
      <c r="D38" s="87" t="n">
        <v>43</v>
      </c>
      <c r="E38" s="87" t="n">
        <v>3</v>
      </c>
      <c r="F38" s="87" t="n">
        <v>5</v>
      </c>
      <c r="G38" s="87" t="n">
        <v>1</v>
      </c>
      <c r="H38" s="87" t="n">
        <v>3</v>
      </c>
      <c r="I38" s="87" t="n">
        <v>1</v>
      </c>
      <c r="J38" s="87" t="n">
        <v>0</v>
      </c>
      <c r="K38" s="87" t="n">
        <v>9</v>
      </c>
      <c r="L38" s="87" t="n">
        <v>9</v>
      </c>
      <c r="M38" s="87" t="n">
        <v>0</v>
      </c>
      <c r="N38" s="87" t="n">
        <v>0</v>
      </c>
      <c r="O38" s="87" t="n">
        <v>0</v>
      </c>
      <c r="P38" s="87" t="n">
        <v>1</v>
      </c>
      <c r="Q38" s="87" t="n">
        <v>1</v>
      </c>
      <c r="R38" s="87" t="n">
        <v>1</v>
      </c>
      <c r="S38" s="87" t="n">
        <v>1</v>
      </c>
      <c r="T38" s="87" t="n">
        <v>1</v>
      </c>
      <c r="U38" s="87" t="n">
        <v>2</v>
      </c>
      <c r="V38" s="87" t="n">
        <v>1</v>
      </c>
      <c r="W38" s="87" t="n">
        <v>0</v>
      </c>
      <c r="X38" s="87" t="n">
        <v>2</v>
      </c>
      <c r="Y38" s="87" t="n">
        <v>163</v>
      </c>
      <c r="Z38" s="157" t="n">
        <v>32</v>
      </c>
    </row>
    <row r="39" customFormat="false" ht="12.75" hidden="false" customHeight="false" outlineLevel="0" collapsed="false">
      <c r="A39" s="157" t="n">
        <v>33</v>
      </c>
      <c r="B39" s="159" t="s">
        <v>40</v>
      </c>
      <c r="C39" s="87" t="n">
        <v>52</v>
      </c>
      <c r="D39" s="87" t="n">
        <v>39</v>
      </c>
      <c r="E39" s="87" t="n">
        <v>3</v>
      </c>
      <c r="F39" s="87" t="n">
        <v>13</v>
      </c>
      <c r="G39" s="87" t="n">
        <v>4</v>
      </c>
      <c r="H39" s="87" t="n">
        <v>5</v>
      </c>
      <c r="I39" s="87" t="n">
        <v>3</v>
      </c>
      <c r="J39" s="87" t="n">
        <v>3</v>
      </c>
      <c r="K39" s="87" t="n">
        <v>14</v>
      </c>
      <c r="L39" s="87" t="n">
        <v>34</v>
      </c>
      <c r="M39" s="87" t="n">
        <v>0</v>
      </c>
      <c r="N39" s="87" t="n">
        <v>0</v>
      </c>
      <c r="O39" s="87" t="n">
        <v>9</v>
      </c>
      <c r="P39" s="87" t="n">
        <v>9</v>
      </c>
      <c r="Q39" s="87" t="n">
        <v>1</v>
      </c>
      <c r="R39" s="87" t="n">
        <v>2</v>
      </c>
      <c r="S39" s="87" t="n">
        <v>0</v>
      </c>
      <c r="T39" s="87" t="n">
        <v>2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193</v>
      </c>
      <c r="Z39" s="157" t="n">
        <v>33</v>
      </c>
    </row>
    <row r="40" customFormat="false" ht="12.75" hidden="false" customHeight="false" outlineLevel="0" collapsed="false">
      <c r="A40" s="157" t="n">
        <v>34</v>
      </c>
      <c r="B40" s="159" t="s">
        <v>41</v>
      </c>
      <c r="C40" s="87" t="n">
        <v>16</v>
      </c>
      <c r="D40" s="87" t="n">
        <v>85</v>
      </c>
      <c r="E40" s="87" t="n">
        <v>6</v>
      </c>
      <c r="F40" s="87" t="n">
        <v>24</v>
      </c>
      <c r="G40" s="87" t="n">
        <v>2</v>
      </c>
      <c r="H40" s="87" t="n">
        <v>22</v>
      </c>
      <c r="I40" s="87" t="n">
        <v>1</v>
      </c>
      <c r="J40" s="87" t="n">
        <v>3</v>
      </c>
      <c r="K40" s="87" t="n">
        <v>28</v>
      </c>
      <c r="L40" s="87" t="n">
        <v>83</v>
      </c>
      <c r="M40" s="87" t="n">
        <v>0</v>
      </c>
      <c r="N40" s="87" t="n">
        <v>0</v>
      </c>
      <c r="O40" s="87" t="n">
        <v>1</v>
      </c>
      <c r="P40" s="87" t="n">
        <v>15</v>
      </c>
      <c r="Q40" s="87" t="n">
        <v>1</v>
      </c>
      <c r="R40" s="87" t="n">
        <v>8</v>
      </c>
      <c r="S40" s="87" t="n">
        <v>0</v>
      </c>
      <c r="T40" s="87" t="n">
        <v>4</v>
      </c>
      <c r="U40" s="87" t="n">
        <v>0</v>
      </c>
      <c r="V40" s="87" t="n">
        <v>5</v>
      </c>
      <c r="W40" s="87" t="n">
        <v>0</v>
      </c>
      <c r="X40" s="87" t="n">
        <v>0</v>
      </c>
      <c r="Y40" s="87" t="n">
        <v>304</v>
      </c>
      <c r="Z40" s="157" t="n">
        <v>34</v>
      </c>
    </row>
    <row r="41" customFormat="false" ht="12.75" hidden="false" customHeight="false" outlineLevel="0" collapsed="false">
      <c r="A41" s="157" t="n">
        <v>35</v>
      </c>
      <c r="B41" s="159" t="s">
        <v>42</v>
      </c>
      <c r="C41" s="87" t="n">
        <v>6</v>
      </c>
      <c r="D41" s="87" t="n">
        <v>82</v>
      </c>
      <c r="E41" s="87" t="n">
        <v>4</v>
      </c>
      <c r="F41" s="87" t="n">
        <v>30</v>
      </c>
      <c r="G41" s="87" t="n">
        <v>4</v>
      </c>
      <c r="H41" s="87" t="n">
        <v>26</v>
      </c>
      <c r="I41" s="87" t="n">
        <v>0</v>
      </c>
      <c r="J41" s="87" t="n">
        <v>3</v>
      </c>
      <c r="K41" s="87" t="n">
        <v>21</v>
      </c>
      <c r="L41" s="87" t="n">
        <v>59</v>
      </c>
      <c r="M41" s="87" t="n">
        <v>0</v>
      </c>
      <c r="N41" s="87" t="n">
        <v>3</v>
      </c>
      <c r="O41" s="87" t="n">
        <v>1</v>
      </c>
      <c r="P41" s="87" t="n">
        <v>18</v>
      </c>
      <c r="Q41" s="87" t="n">
        <v>4</v>
      </c>
      <c r="R41" s="87" t="n">
        <v>12</v>
      </c>
      <c r="S41" s="87" t="n">
        <v>0</v>
      </c>
      <c r="T41" s="87" t="n">
        <v>7</v>
      </c>
      <c r="U41" s="87" t="n">
        <v>0</v>
      </c>
      <c r="V41" s="87" t="n">
        <v>1</v>
      </c>
      <c r="W41" s="87" t="n">
        <v>0</v>
      </c>
      <c r="X41" s="87" t="n">
        <v>0</v>
      </c>
      <c r="Y41" s="87" t="n">
        <v>281</v>
      </c>
      <c r="Z41" s="157" t="n">
        <v>35</v>
      </c>
    </row>
    <row r="42" customFormat="false" ht="12.75" hidden="false" customHeight="false" outlineLevel="0" collapsed="false">
      <c r="A42" s="157" t="n">
        <v>36</v>
      </c>
      <c r="B42" s="159" t="s">
        <v>43</v>
      </c>
      <c r="C42" s="87" t="n">
        <v>22</v>
      </c>
      <c r="D42" s="87" t="n">
        <v>6</v>
      </c>
      <c r="E42" s="87" t="n">
        <v>3</v>
      </c>
      <c r="F42" s="87" t="n">
        <v>4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16</v>
      </c>
      <c r="L42" s="87" t="n">
        <v>8</v>
      </c>
      <c r="M42" s="87" t="n">
        <v>0</v>
      </c>
      <c r="N42" s="87" t="n">
        <v>0</v>
      </c>
      <c r="O42" s="87" t="n">
        <v>1</v>
      </c>
      <c r="P42" s="87" t="n">
        <v>5</v>
      </c>
      <c r="Q42" s="87" t="n">
        <v>2</v>
      </c>
      <c r="R42" s="87" t="n">
        <v>0</v>
      </c>
      <c r="S42" s="87" t="n">
        <v>0</v>
      </c>
      <c r="T42" s="87" t="n">
        <v>2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69</v>
      </c>
      <c r="Z42" s="157" t="n">
        <v>36</v>
      </c>
    </row>
    <row r="43" customFormat="false" ht="12.75" hidden="false" customHeight="false" outlineLevel="0" collapsed="false">
      <c r="A43" s="157" t="n">
        <v>37</v>
      </c>
      <c r="B43" s="159" t="s">
        <v>44</v>
      </c>
      <c r="C43" s="87" t="n">
        <v>7</v>
      </c>
      <c r="D43" s="87" t="n">
        <v>19</v>
      </c>
      <c r="E43" s="87" t="n">
        <v>0</v>
      </c>
      <c r="F43" s="87" t="n">
        <v>3</v>
      </c>
      <c r="G43" s="87" t="n">
        <v>13</v>
      </c>
      <c r="H43" s="87" t="n">
        <v>32</v>
      </c>
      <c r="I43" s="87" t="n">
        <v>0</v>
      </c>
      <c r="J43" s="87" t="n">
        <v>0</v>
      </c>
      <c r="K43" s="87" t="n">
        <v>3</v>
      </c>
      <c r="L43" s="87" t="n">
        <v>22</v>
      </c>
      <c r="M43" s="87" t="n">
        <v>0</v>
      </c>
      <c r="N43" s="87" t="n">
        <v>0</v>
      </c>
      <c r="O43" s="87" t="n">
        <v>0</v>
      </c>
      <c r="P43" s="87" t="n">
        <v>3</v>
      </c>
      <c r="Q43" s="87" t="n">
        <v>1</v>
      </c>
      <c r="R43" s="87" t="n">
        <v>2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105</v>
      </c>
      <c r="Z43" s="157" t="n">
        <v>37</v>
      </c>
    </row>
    <row r="44" customFormat="false" ht="12.75" hidden="false" customHeight="false" outlineLevel="0" collapsed="false">
      <c r="A44" s="157" t="n">
        <v>38</v>
      </c>
      <c r="B44" s="159" t="s">
        <v>45</v>
      </c>
      <c r="C44" s="87" t="n">
        <v>0</v>
      </c>
      <c r="D44" s="87" t="n">
        <v>17</v>
      </c>
      <c r="E44" s="87" t="n">
        <v>0</v>
      </c>
      <c r="F44" s="87" t="n">
        <v>4</v>
      </c>
      <c r="G44" s="87" t="n">
        <v>0</v>
      </c>
      <c r="H44" s="87" t="n">
        <v>2</v>
      </c>
      <c r="I44" s="87" t="n">
        <v>0</v>
      </c>
      <c r="J44" s="87" t="n">
        <v>1</v>
      </c>
      <c r="K44" s="87" t="n">
        <v>0</v>
      </c>
      <c r="L44" s="87" t="n">
        <v>7</v>
      </c>
      <c r="M44" s="87" t="n">
        <v>0</v>
      </c>
      <c r="N44" s="87" t="n">
        <v>0</v>
      </c>
      <c r="O44" s="87" t="n">
        <v>0</v>
      </c>
      <c r="P44" s="87" t="n">
        <v>2</v>
      </c>
      <c r="Q44" s="87" t="n">
        <v>0</v>
      </c>
      <c r="R44" s="87" t="n">
        <v>0</v>
      </c>
      <c r="S44" s="87" t="n">
        <v>0</v>
      </c>
      <c r="T44" s="87" t="n">
        <v>1</v>
      </c>
      <c r="U44" s="87" t="n">
        <v>0</v>
      </c>
      <c r="V44" s="87" t="n">
        <v>0</v>
      </c>
      <c r="W44" s="87" t="n">
        <v>0</v>
      </c>
      <c r="X44" s="87" t="n">
        <v>1</v>
      </c>
      <c r="Y44" s="87" t="n">
        <v>35</v>
      </c>
      <c r="Z44" s="157" t="n">
        <v>38</v>
      </c>
    </row>
    <row r="45" customFormat="false" ht="12.75" hidden="false" customHeight="false" outlineLevel="0" collapsed="false">
      <c r="A45" s="157" t="n">
        <v>39</v>
      </c>
      <c r="B45" s="159" t="s">
        <v>46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37</v>
      </c>
      <c r="R45" s="87" t="n">
        <v>8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45</v>
      </c>
      <c r="Z45" s="157" t="n">
        <v>39</v>
      </c>
    </row>
    <row r="46" customFormat="false" ht="12.75" hidden="false" customHeight="false" outlineLevel="0" collapsed="false">
      <c r="A46" s="157" t="n">
        <v>40</v>
      </c>
      <c r="B46" s="117" t="s">
        <v>3</v>
      </c>
      <c r="C46" s="89" t="n">
        <v>1467</v>
      </c>
      <c r="D46" s="89" t="n">
        <v>1280</v>
      </c>
      <c r="E46" s="89" t="n">
        <v>481</v>
      </c>
      <c r="F46" s="89" t="n">
        <v>447</v>
      </c>
      <c r="G46" s="89" t="n">
        <v>963</v>
      </c>
      <c r="H46" s="89" t="n">
        <v>472</v>
      </c>
      <c r="I46" s="89" t="n">
        <v>78</v>
      </c>
      <c r="J46" s="89" t="n">
        <v>39</v>
      </c>
      <c r="K46" s="89" t="n">
        <v>1553</v>
      </c>
      <c r="L46" s="89" t="n">
        <v>879</v>
      </c>
      <c r="M46" s="89" t="n">
        <v>2</v>
      </c>
      <c r="N46" s="89" t="n">
        <v>3</v>
      </c>
      <c r="O46" s="89" t="n">
        <v>749</v>
      </c>
      <c r="P46" s="89" t="n">
        <v>272</v>
      </c>
      <c r="Q46" s="89" t="n">
        <v>231</v>
      </c>
      <c r="R46" s="89" t="n">
        <v>109</v>
      </c>
      <c r="S46" s="89" t="n">
        <v>560</v>
      </c>
      <c r="T46" s="89" t="n">
        <v>203</v>
      </c>
      <c r="U46" s="89" t="n">
        <v>159</v>
      </c>
      <c r="V46" s="89" t="n">
        <v>77</v>
      </c>
      <c r="W46" s="89" t="n">
        <v>16</v>
      </c>
      <c r="X46" s="89" t="n">
        <v>8</v>
      </c>
      <c r="Y46" s="89" t="n">
        <v>10048</v>
      </c>
      <c r="Z46" s="157" t="n">
        <v>40</v>
      </c>
    </row>
    <row r="48" customFormat="false" ht="12.75" hidden="false" customHeight="false" outlineLevel="0" collapsed="false">
      <c r="J48" s="164"/>
      <c r="K48" s="164"/>
    </row>
  </sheetData>
  <mergeCells count="13">
    <mergeCell ref="B1:J1"/>
    <mergeCell ref="B3:J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2.99"/>
    <col collapsed="false" customWidth="true" hidden="false" outlineLevel="0" max="2" min="2" style="7" width="42.85"/>
    <col collapsed="false" customWidth="true" hidden="false" outlineLevel="0" max="3" min="3" style="7" width="7.28"/>
    <col collapsed="false" customWidth="true" hidden="false" outlineLevel="0" max="4" min="4" style="7" width="6.85"/>
    <col collapsed="false" customWidth="true" hidden="false" outlineLevel="0" max="5" min="5" style="7" width="7.28"/>
    <col collapsed="false" customWidth="true" hidden="false" outlineLevel="0" max="6" min="6" style="7" width="6.85"/>
    <col collapsed="false" customWidth="true" hidden="false" outlineLevel="0" max="7" min="7" style="7" width="7.28"/>
    <col collapsed="false" customWidth="true" hidden="false" outlineLevel="0" max="8" min="8" style="7" width="6.85"/>
    <col collapsed="false" customWidth="true" hidden="false" outlineLevel="0" max="9" min="9" style="7" width="7.28"/>
    <col collapsed="false" customWidth="true" hidden="false" outlineLevel="0" max="10" min="10" style="7" width="6.85"/>
    <col collapsed="false" customWidth="true" hidden="false" outlineLevel="0" max="11" min="11" style="7" width="7.28"/>
    <col collapsed="false" customWidth="true" hidden="false" outlineLevel="0" max="12" min="12" style="7" width="6.56"/>
    <col collapsed="false" customWidth="true" hidden="false" outlineLevel="0" max="13" min="13" style="7" width="7.42"/>
    <col collapsed="false" customWidth="true" hidden="false" outlineLevel="0" max="14" min="14" style="7" width="7.56"/>
    <col collapsed="false" customWidth="true" hidden="false" outlineLevel="0" max="15" min="15" style="7" width="7.28"/>
    <col collapsed="false" customWidth="true" hidden="false" outlineLevel="0" max="16" min="16" style="7" width="6.85"/>
    <col collapsed="false" customWidth="true" hidden="false" outlineLevel="0" max="17" min="17" style="7" width="7.28"/>
    <col collapsed="false" customWidth="true" hidden="false" outlineLevel="0" max="18" min="18" style="7" width="6.85"/>
    <col collapsed="false" customWidth="true" hidden="false" outlineLevel="0" max="19" min="19" style="7" width="7.28"/>
    <col collapsed="false" customWidth="true" hidden="false" outlineLevel="0" max="20" min="20" style="7" width="6.85"/>
    <col collapsed="false" customWidth="true" hidden="false" outlineLevel="0" max="21" min="21" style="7" width="7.28"/>
    <col collapsed="false" customWidth="true" hidden="false" outlineLevel="0" max="22" min="22" style="7" width="6.85"/>
    <col collapsed="false" customWidth="true" hidden="false" outlineLevel="0" max="23" min="23" style="7" width="7.28"/>
    <col collapsed="false" customWidth="true" hidden="false" outlineLevel="0" max="24" min="24" style="7" width="6.85"/>
    <col collapsed="false" customWidth="true" hidden="false" outlineLevel="0" max="25" min="25" style="7" width="6.13"/>
    <col collapsed="false" customWidth="true" hidden="false" outlineLevel="0" max="26" min="26" style="154" width="2.99"/>
    <col collapsed="false" customWidth="false" hidden="false" outlineLevel="0" max="257" min="27" style="7" width="11.42"/>
  </cols>
  <sheetData>
    <row r="1" customFormat="false" ht="42" hidden="false" customHeight="true" outlineLevel="0" collapsed="false">
      <c r="B1" s="143" t="s">
        <v>289</v>
      </c>
      <c r="C1" s="143"/>
      <c r="D1" s="143"/>
      <c r="E1" s="143"/>
      <c r="F1" s="143"/>
      <c r="G1" s="143"/>
      <c r="H1" s="143"/>
      <c r="I1" s="143"/>
      <c r="J1" s="143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B3" s="8" t="s">
        <v>290</v>
      </c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B4" s="98"/>
    </row>
    <row r="5" customFormat="false" ht="12.75" hidden="false" customHeight="false" outlineLevel="0" collapsed="false">
      <c r="B5" s="9"/>
      <c r="C5" s="10" t="s">
        <v>192</v>
      </c>
      <c r="D5" s="10"/>
      <c r="E5" s="10" t="s">
        <v>193</v>
      </c>
      <c r="F5" s="10"/>
      <c r="G5" s="10" t="s">
        <v>194</v>
      </c>
      <c r="H5" s="10"/>
      <c r="I5" s="10" t="s">
        <v>195</v>
      </c>
      <c r="J5" s="10"/>
      <c r="K5" s="10" t="s">
        <v>196</v>
      </c>
      <c r="L5" s="10"/>
      <c r="M5" s="10" t="s">
        <v>197</v>
      </c>
      <c r="N5" s="10"/>
      <c r="O5" s="10" t="s">
        <v>198</v>
      </c>
      <c r="P5" s="10"/>
      <c r="Q5" s="10" t="s">
        <v>199</v>
      </c>
      <c r="R5" s="10"/>
      <c r="S5" s="10" t="s">
        <v>200</v>
      </c>
      <c r="T5" s="10"/>
      <c r="U5" s="10" t="s">
        <v>201</v>
      </c>
      <c r="V5" s="10"/>
      <c r="W5" s="10" t="s">
        <v>202</v>
      </c>
      <c r="X5" s="10"/>
      <c r="Y5" s="11" t="s">
        <v>3</v>
      </c>
    </row>
    <row r="6" customFormat="false" ht="25.5" hidden="false" customHeight="false" outlineLevel="0" collapsed="false">
      <c r="B6" s="9"/>
      <c r="C6" s="133" t="s">
        <v>6</v>
      </c>
      <c r="D6" s="133" t="s">
        <v>7</v>
      </c>
      <c r="E6" s="133" t="s">
        <v>6</v>
      </c>
      <c r="F6" s="133" t="s">
        <v>7</v>
      </c>
      <c r="G6" s="133" t="s">
        <v>6</v>
      </c>
      <c r="H6" s="133" t="s">
        <v>7</v>
      </c>
      <c r="I6" s="133" t="s">
        <v>6</v>
      </c>
      <c r="J6" s="133" t="s">
        <v>7</v>
      </c>
      <c r="K6" s="133" t="s">
        <v>6</v>
      </c>
      <c r="L6" s="133" t="s">
        <v>7</v>
      </c>
      <c r="M6" s="133" t="s">
        <v>6</v>
      </c>
      <c r="N6" s="133" t="s">
        <v>7</v>
      </c>
      <c r="O6" s="133" t="s">
        <v>6</v>
      </c>
      <c r="P6" s="133" t="s">
        <v>7</v>
      </c>
      <c r="Q6" s="133" t="s">
        <v>6</v>
      </c>
      <c r="R6" s="133" t="s">
        <v>7</v>
      </c>
      <c r="S6" s="133" t="s">
        <v>6</v>
      </c>
      <c r="T6" s="133" t="s">
        <v>7</v>
      </c>
      <c r="U6" s="133" t="s">
        <v>6</v>
      </c>
      <c r="V6" s="133" t="s">
        <v>7</v>
      </c>
      <c r="W6" s="133" t="s">
        <v>6</v>
      </c>
      <c r="X6" s="133" t="s">
        <v>7</v>
      </c>
      <c r="Y6" s="84"/>
    </row>
    <row r="7" customFormat="false" ht="12.75" hidden="false" customHeight="false" outlineLevel="0" collapsed="false">
      <c r="A7" s="157" t="n">
        <v>1</v>
      </c>
      <c r="B7" s="158" t="s">
        <v>8</v>
      </c>
      <c r="C7" s="85" t="n">
        <v>0</v>
      </c>
      <c r="D7" s="85" t="n">
        <v>0</v>
      </c>
      <c r="E7" s="85" t="n">
        <v>1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1</v>
      </c>
      <c r="R7" s="85" t="n">
        <v>1</v>
      </c>
      <c r="S7" s="85" t="n">
        <v>1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4</v>
      </c>
      <c r="Z7" s="157" t="n">
        <v>1</v>
      </c>
    </row>
    <row r="8" customFormat="false" ht="12.75" hidden="false" customHeight="false" outlineLevel="0" collapsed="false">
      <c r="A8" s="157" t="n">
        <v>2</v>
      </c>
      <c r="B8" s="159" t="s">
        <v>9</v>
      </c>
      <c r="C8" s="87" t="n">
        <v>0</v>
      </c>
      <c r="D8" s="87" t="n">
        <v>0</v>
      </c>
      <c r="E8" s="87" t="n">
        <v>1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1</v>
      </c>
      <c r="R8" s="87" t="n">
        <v>1</v>
      </c>
      <c r="S8" s="87" t="n">
        <v>1</v>
      </c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4</v>
      </c>
      <c r="Z8" s="157" t="n">
        <v>2</v>
      </c>
    </row>
    <row r="9" customFormat="false" ht="12.75" hidden="false" customHeight="false" outlineLevel="0" collapsed="false">
      <c r="A9" s="157" t="n">
        <v>3</v>
      </c>
      <c r="B9" s="158" t="s">
        <v>10</v>
      </c>
      <c r="C9" s="85" t="n">
        <v>158</v>
      </c>
      <c r="D9" s="85" t="n">
        <v>26</v>
      </c>
      <c r="E9" s="85" t="n">
        <v>114</v>
      </c>
      <c r="F9" s="85" t="n">
        <v>98</v>
      </c>
      <c r="G9" s="85" t="n">
        <v>130</v>
      </c>
      <c r="H9" s="85" t="n">
        <v>30</v>
      </c>
      <c r="I9" s="85" t="n">
        <v>15</v>
      </c>
      <c r="J9" s="85" t="n">
        <v>0</v>
      </c>
      <c r="K9" s="85" t="n">
        <v>1159</v>
      </c>
      <c r="L9" s="85" t="n">
        <v>454</v>
      </c>
      <c r="M9" s="85" t="n">
        <v>0</v>
      </c>
      <c r="N9" s="85" t="n">
        <v>0</v>
      </c>
      <c r="O9" s="85" t="n">
        <v>932</v>
      </c>
      <c r="P9" s="85" t="n">
        <v>219</v>
      </c>
      <c r="Q9" s="85" t="n">
        <v>257</v>
      </c>
      <c r="R9" s="85" t="n">
        <v>62</v>
      </c>
      <c r="S9" s="85" t="n">
        <v>441</v>
      </c>
      <c r="T9" s="85" t="n">
        <v>105</v>
      </c>
      <c r="U9" s="85" t="n">
        <v>139</v>
      </c>
      <c r="V9" s="85" t="n">
        <v>21</v>
      </c>
      <c r="W9" s="85" t="n">
        <v>15</v>
      </c>
      <c r="X9" s="85" t="n">
        <v>3</v>
      </c>
      <c r="Y9" s="85" t="n">
        <v>4378</v>
      </c>
      <c r="Z9" s="157" t="n">
        <v>3</v>
      </c>
    </row>
    <row r="10" customFormat="false" ht="12.75" hidden="false" customHeight="false" outlineLevel="0" collapsed="false">
      <c r="A10" s="157" t="n">
        <v>4</v>
      </c>
      <c r="B10" s="159" t="s">
        <v>11</v>
      </c>
      <c r="C10" s="87" t="n">
        <v>3</v>
      </c>
      <c r="D10" s="87" t="n">
        <v>0</v>
      </c>
      <c r="E10" s="87" t="n">
        <v>2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1</v>
      </c>
      <c r="V10" s="87" t="n">
        <v>0</v>
      </c>
      <c r="W10" s="87" t="n">
        <v>0</v>
      </c>
      <c r="X10" s="87" t="n">
        <v>0</v>
      </c>
      <c r="Y10" s="87" t="n">
        <v>6</v>
      </c>
      <c r="Z10" s="157" t="n">
        <v>4</v>
      </c>
    </row>
    <row r="11" customFormat="false" ht="12.75" hidden="false" customHeight="false" outlineLevel="0" collapsed="false">
      <c r="A11" s="157" t="n">
        <v>5</v>
      </c>
      <c r="B11" s="159" t="s">
        <v>12</v>
      </c>
      <c r="C11" s="87" t="n">
        <v>4</v>
      </c>
      <c r="D11" s="87" t="n">
        <v>3</v>
      </c>
      <c r="E11" s="87" t="n">
        <v>0</v>
      </c>
      <c r="F11" s="87" t="n">
        <v>0</v>
      </c>
      <c r="G11" s="87" t="n">
        <v>2</v>
      </c>
      <c r="H11" s="87" t="n">
        <v>3</v>
      </c>
      <c r="I11" s="87" t="n">
        <v>0</v>
      </c>
      <c r="J11" s="87" t="n">
        <v>0</v>
      </c>
      <c r="K11" s="87" t="n">
        <v>281</v>
      </c>
      <c r="L11" s="87" t="n">
        <v>101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5</v>
      </c>
      <c r="R11" s="87" t="n">
        <v>4</v>
      </c>
      <c r="S11" s="87" t="n">
        <v>296</v>
      </c>
      <c r="T11" s="87" t="n">
        <v>87</v>
      </c>
      <c r="U11" s="87" t="n">
        <v>48</v>
      </c>
      <c r="V11" s="87" t="n">
        <v>8</v>
      </c>
      <c r="W11" s="87" t="n">
        <v>0</v>
      </c>
      <c r="X11" s="87" t="n">
        <v>0</v>
      </c>
      <c r="Y11" s="87" t="n">
        <v>842</v>
      </c>
      <c r="Z11" s="157" t="n">
        <v>5</v>
      </c>
    </row>
    <row r="12" customFormat="false" ht="12.75" hidden="false" customHeight="false" outlineLevel="0" collapsed="false">
      <c r="A12" s="157" t="n">
        <v>6</v>
      </c>
      <c r="B12" s="159" t="s">
        <v>13</v>
      </c>
      <c r="C12" s="87" t="n">
        <v>0</v>
      </c>
      <c r="D12" s="87" t="n">
        <v>1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2</v>
      </c>
      <c r="R12" s="87" t="n">
        <v>6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9</v>
      </c>
      <c r="Z12" s="157" t="n">
        <v>6</v>
      </c>
    </row>
    <row r="13" customFormat="false" ht="12.75" hidden="false" customHeight="false" outlineLevel="0" collapsed="false">
      <c r="A13" s="157" t="n">
        <v>7</v>
      </c>
      <c r="B13" s="159" t="s">
        <v>14</v>
      </c>
      <c r="C13" s="87" t="n">
        <v>7</v>
      </c>
      <c r="D13" s="87" t="n">
        <v>3</v>
      </c>
      <c r="E13" s="87" t="n">
        <v>4</v>
      </c>
      <c r="F13" s="87" t="n">
        <v>0</v>
      </c>
      <c r="G13" s="87" t="n">
        <v>10</v>
      </c>
      <c r="H13" s="87" t="n">
        <v>2</v>
      </c>
      <c r="I13" s="87" t="n">
        <v>0</v>
      </c>
      <c r="J13" s="87" t="n">
        <v>0</v>
      </c>
      <c r="K13" s="87" t="n">
        <v>22</v>
      </c>
      <c r="L13" s="87" t="n">
        <v>1</v>
      </c>
      <c r="M13" s="87" t="n">
        <v>0</v>
      </c>
      <c r="N13" s="87" t="n">
        <v>0</v>
      </c>
      <c r="O13" s="87" t="n">
        <v>3</v>
      </c>
      <c r="P13" s="87" t="n">
        <v>1</v>
      </c>
      <c r="Q13" s="87" t="n">
        <v>11</v>
      </c>
      <c r="R13" s="87" t="n">
        <v>1</v>
      </c>
      <c r="S13" s="87" t="n">
        <v>0</v>
      </c>
      <c r="T13" s="87" t="n">
        <v>0</v>
      </c>
      <c r="U13" s="87" t="n">
        <v>9</v>
      </c>
      <c r="V13" s="87" t="n">
        <v>1</v>
      </c>
      <c r="W13" s="87" t="n">
        <v>0</v>
      </c>
      <c r="X13" s="87" t="n">
        <v>0</v>
      </c>
      <c r="Y13" s="87" t="n">
        <v>75</v>
      </c>
      <c r="Z13" s="157" t="n">
        <v>7</v>
      </c>
    </row>
    <row r="14" customFormat="false" ht="12.75" hidden="false" customHeight="false" outlineLevel="0" collapsed="false">
      <c r="A14" s="157" t="n">
        <v>8</v>
      </c>
      <c r="B14" s="159" t="s">
        <v>15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29</v>
      </c>
      <c r="T14" s="87" t="n">
        <v>8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37</v>
      </c>
      <c r="Z14" s="157" t="n">
        <v>8</v>
      </c>
    </row>
    <row r="15" customFormat="false" ht="12.75" hidden="false" customHeight="false" outlineLevel="0" collapsed="false">
      <c r="A15" s="157" t="n">
        <v>9</v>
      </c>
      <c r="B15" s="159" t="s">
        <v>16</v>
      </c>
      <c r="C15" s="87" t="n">
        <v>0</v>
      </c>
      <c r="D15" s="87" t="n">
        <v>0</v>
      </c>
      <c r="E15" s="87" t="n">
        <v>62</v>
      </c>
      <c r="F15" s="87" t="n">
        <v>91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7</v>
      </c>
      <c r="L15" s="87" t="n">
        <v>1</v>
      </c>
      <c r="M15" s="87" t="n">
        <v>0</v>
      </c>
      <c r="N15" s="87" t="n">
        <v>0</v>
      </c>
      <c r="O15" s="87" t="n">
        <v>11</v>
      </c>
      <c r="P15" s="87" t="n">
        <v>1</v>
      </c>
      <c r="Q15" s="87" t="n">
        <v>1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174</v>
      </c>
      <c r="Z15" s="157" t="n">
        <v>9</v>
      </c>
    </row>
    <row r="16" customFormat="false" ht="12.75" hidden="false" customHeight="false" outlineLevel="0" collapsed="false">
      <c r="A16" s="157" t="n">
        <v>10</v>
      </c>
      <c r="B16" s="159" t="s">
        <v>17</v>
      </c>
      <c r="C16" s="87" t="n">
        <v>78</v>
      </c>
      <c r="D16" s="87" t="n">
        <v>12</v>
      </c>
      <c r="E16" s="87" t="n">
        <v>7</v>
      </c>
      <c r="F16" s="87" t="n">
        <v>0</v>
      </c>
      <c r="G16" s="87" t="n">
        <v>9</v>
      </c>
      <c r="H16" s="87" t="n">
        <v>3</v>
      </c>
      <c r="I16" s="87" t="n">
        <v>1</v>
      </c>
      <c r="J16" s="87" t="n">
        <v>0</v>
      </c>
      <c r="K16" s="87" t="n">
        <v>10</v>
      </c>
      <c r="L16" s="87" t="n">
        <v>1</v>
      </c>
      <c r="M16" s="87" t="n">
        <v>0</v>
      </c>
      <c r="N16" s="87" t="n">
        <v>0</v>
      </c>
      <c r="O16" s="87" t="n">
        <v>8</v>
      </c>
      <c r="P16" s="87" t="n">
        <v>7</v>
      </c>
      <c r="Q16" s="87" t="n">
        <v>1</v>
      </c>
      <c r="R16" s="87" t="n">
        <v>1</v>
      </c>
      <c r="S16" s="87" t="n">
        <v>68</v>
      </c>
      <c r="T16" s="87" t="n">
        <v>5</v>
      </c>
      <c r="U16" s="87" t="n">
        <v>23</v>
      </c>
      <c r="V16" s="87" t="n">
        <v>0</v>
      </c>
      <c r="W16" s="87" t="n">
        <v>0</v>
      </c>
      <c r="X16" s="87" t="n">
        <v>1</v>
      </c>
      <c r="Y16" s="87" t="n">
        <v>235</v>
      </c>
      <c r="Z16" s="157" t="n">
        <v>10</v>
      </c>
    </row>
    <row r="17" customFormat="false" ht="12.75" hidden="false" customHeight="false" outlineLevel="0" collapsed="false">
      <c r="A17" s="157" t="n">
        <v>11</v>
      </c>
      <c r="B17" s="159" t="s">
        <v>18</v>
      </c>
      <c r="C17" s="87" t="n">
        <v>0</v>
      </c>
      <c r="D17" s="87" t="n">
        <v>0</v>
      </c>
      <c r="E17" s="87" t="n">
        <v>2</v>
      </c>
      <c r="F17" s="87" t="n">
        <v>0</v>
      </c>
      <c r="G17" s="87" t="n">
        <v>23</v>
      </c>
      <c r="H17" s="87" t="n">
        <v>9</v>
      </c>
      <c r="I17" s="87" t="n">
        <v>0</v>
      </c>
      <c r="J17" s="87" t="n">
        <v>0</v>
      </c>
      <c r="K17" s="87" t="n">
        <v>11</v>
      </c>
      <c r="L17" s="87" t="n">
        <v>5</v>
      </c>
      <c r="M17" s="87" t="n">
        <v>0</v>
      </c>
      <c r="N17" s="87" t="n">
        <v>0</v>
      </c>
      <c r="O17" s="87" t="n">
        <v>1</v>
      </c>
      <c r="P17" s="87" t="n">
        <v>0</v>
      </c>
      <c r="Q17" s="87" t="n">
        <v>6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57</v>
      </c>
      <c r="Z17" s="157" t="n">
        <v>11</v>
      </c>
    </row>
    <row r="18" customFormat="false" ht="12.75" hidden="false" customHeight="false" outlineLevel="0" collapsed="false">
      <c r="A18" s="157" t="n">
        <v>12</v>
      </c>
      <c r="B18" s="159" t="s">
        <v>19</v>
      </c>
      <c r="C18" s="87" t="n">
        <v>7</v>
      </c>
      <c r="D18" s="87" t="n">
        <v>0</v>
      </c>
      <c r="E18" s="87" t="n">
        <v>0</v>
      </c>
      <c r="F18" s="87" t="n">
        <v>1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56</v>
      </c>
      <c r="L18" s="87" t="n">
        <v>63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2</v>
      </c>
      <c r="R18" s="87" t="n">
        <v>6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135</v>
      </c>
      <c r="Z18" s="157" t="n">
        <v>12</v>
      </c>
    </row>
    <row r="19" customFormat="false" ht="12.75" hidden="false" customHeight="false" outlineLevel="0" collapsed="false">
      <c r="A19" s="157" t="n">
        <v>13</v>
      </c>
      <c r="B19" s="159" t="s">
        <v>2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74</v>
      </c>
      <c r="H19" s="87" t="n">
        <v>12</v>
      </c>
      <c r="I19" s="87" t="n">
        <v>0</v>
      </c>
      <c r="J19" s="87" t="n">
        <v>0</v>
      </c>
      <c r="K19" s="87" t="n">
        <v>417</v>
      </c>
      <c r="L19" s="87" t="n">
        <v>104</v>
      </c>
      <c r="M19" s="87" t="n">
        <v>0</v>
      </c>
      <c r="N19" s="87" t="n">
        <v>0</v>
      </c>
      <c r="O19" s="87" t="n">
        <v>163</v>
      </c>
      <c r="P19" s="87" t="n">
        <v>35</v>
      </c>
      <c r="Q19" s="87" t="n">
        <v>68</v>
      </c>
      <c r="R19" s="87" t="n">
        <v>0</v>
      </c>
      <c r="S19" s="87" t="n">
        <v>0</v>
      </c>
      <c r="T19" s="87" t="n">
        <v>0</v>
      </c>
      <c r="U19" s="87" t="n">
        <v>13</v>
      </c>
      <c r="V19" s="87" t="n">
        <v>6</v>
      </c>
      <c r="W19" s="87" t="n">
        <v>0</v>
      </c>
      <c r="X19" s="87" t="n">
        <v>0</v>
      </c>
      <c r="Y19" s="87" t="n">
        <v>892</v>
      </c>
      <c r="Z19" s="157" t="n">
        <v>13</v>
      </c>
    </row>
    <row r="20" customFormat="false" ht="12.75" hidden="false" customHeight="false" outlineLevel="0" collapsed="false">
      <c r="A20" s="157" t="n">
        <v>14</v>
      </c>
      <c r="B20" s="159" t="s">
        <v>21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702</v>
      </c>
      <c r="P20" s="87" t="n">
        <v>163</v>
      </c>
      <c r="Q20" s="87" t="n">
        <v>47</v>
      </c>
      <c r="R20" s="87" t="n">
        <v>11</v>
      </c>
      <c r="S20" s="87" t="n">
        <v>0</v>
      </c>
      <c r="T20" s="87" t="n">
        <v>0</v>
      </c>
      <c r="U20" s="87" t="n">
        <v>18</v>
      </c>
      <c r="V20" s="87" t="n">
        <v>3</v>
      </c>
      <c r="W20" s="87" t="n">
        <v>0</v>
      </c>
      <c r="X20" s="87" t="n">
        <v>0</v>
      </c>
      <c r="Y20" s="87" t="n">
        <v>944</v>
      </c>
      <c r="Z20" s="157" t="n">
        <v>14</v>
      </c>
    </row>
    <row r="21" customFormat="false" ht="12.75" hidden="false" customHeight="false" outlineLevel="0" collapsed="false">
      <c r="A21" s="157" t="n">
        <v>15</v>
      </c>
      <c r="B21" s="159" t="s">
        <v>22</v>
      </c>
      <c r="C21" s="87" t="n">
        <v>23</v>
      </c>
      <c r="D21" s="87" t="n">
        <v>5</v>
      </c>
      <c r="E21" s="87" t="n">
        <v>8</v>
      </c>
      <c r="F21" s="87" t="n">
        <v>5</v>
      </c>
      <c r="G21" s="87" t="n">
        <v>3</v>
      </c>
      <c r="H21" s="87" t="n">
        <v>0</v>
      </c>
      <c r="I21" s="87" t="n">
        <v>0</v>
      </c>
      <c r="J21" s="87" t="n">
        <v>0</v>
      </c>
      <c r="K21" s="87" t="n">
        <v>233</v>
      </c>
      <c r="L21" s="87" t="n">
        <v>167</v>
      </c>
      <c r="M21" s="87" t="n">
        <v>0</v>
      </c>
      <c r="N21" s="87" t="n">
        <v>0</v>
      </c>
      <c r="O21" s="87" t="n">
        <v>4</v>
      </c>
      <c r="P21" s="87" t="n">
        <v>5</v>
      </c>
      <c r="Q21" s="87" t="n">
        <v>56</v>
      </c>
      <c r="R21" s="87" t="n">
        <v>26</v>
      </c>
      <c r="S21" s="87" t="n">
        <v>0</v>
      </c>
      <c r="T21" s="87" t="n">
        <v>0</v>
      </c>
      <c r="U21" s="87" t="n">
        <v>7</v>
      </c>
      <c r="V21" s="87" t="n">
        <v>1</v>
      </c>
      <c r="W21" s="87" t="n">
        <v>0</v>
      </c>
      <c r="X21" s="87" t="n">
        <v>1</v>
      </c>
      <c r="Y21" s="87" t="n">
        <v>544</v>
      </c>
      <c r="Z21" s="157" t="n">
        <v>15</v>
      </c>
    </row>
    <row r="22" customFormat="false" ht="12.75" hidden="false" customHeight="false" outlineLevel="0" collapsed="false">
      <c r="A22" s="157" t="n">
        <v>16</v>
      </c>
      <c r="B22" s="159" t="s">
        <v>23</v>
      </c>
      <c r="C22" s="87" t="n">
        <v>3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15</v>
      </c>
      <c r="L22" s="87" t="n">
        <v>1</v>
      </c>
      <c r="M22" s="87" t="n">
        <v>0</v>
      </c>
      <c r="N22" s="87" t="n">
        <v>0</v>
      </c>
      <c r="O22" s="87" t="n">
        <v>5</v>
      </c>
      <c r="P22" s="87" t="n">
        <v>3</v>
      </c>
      <c r="Q22" s="87" t="n">
        <v>0</v>
      </c>
      <c r="R22" s="87" t="n">
        <v>0</v>
      </c>
      <c r="S22" s="87" t="n">
        <v>5</v>
      </c>
      <c r="T22" s="87" t="n">
        <v>4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36</v>
      </c>
      <c r="Z22" s="157" t="n">
        <v>16</v>
      </c>
    </row>
    <row r="23" customFormat="false" ht="12.75" hidden="false" customHeight="false" outlineLevel="0" collapsed="false">
      <c r="A23" s="157" t="n">
        <v>17</v>
      </c>
      <c r="B23" s="159" t="s">
        <v>24</v>
      </c>
      <c r="C23" s="87" t="n">
        <v>33</v>
      </c>
      <c r="D23" s="87" t="n">
        <v>2</v>
      </c>
      <c r="E23" s="87" t="n">
        <v>29</v>
      </c>
      <c r="F23" s="87" t="n">
        <v>1</v>
      </c>
      <c r="G23" s="87" t="n">
        <v>9</v>
      </c>
      <c r="H23" s="87" t="n">
        <v>1</v>
      </c>
      <c r="I23" s="87" t="n">
        <v>14</v>
      </c>
      <c r="J23" s="87" t="n">
        <v>0</v>
      </c>
      <c r="K23" s="87" t="n">
        <v>107</v>
      </c>
      <c r="L23" s="87" t="n">
        <v>10</v>
      </c>
      <c r="M23" s="87" t="n">
        <v>0</v>
      </c>
      <c r="N23" s="87" t="n">
        <v>0</v>
      </c>
      <c r="O23" s="87" t="n">
        <v>35</v>
      </c>
      <c r="P23" s="87" t="n">
        <v>4</v>
      </c>
      <c r="Q23" s="87" t="n">
        <v>58</v>
      </c>
      <c r="R23" s="87" t="n">
        <v>7</v>
      </c>
      <c r="S23" s="87" t="n">
        <v>43</v>
      </c>
      <c r="T23" s="87" t="n">
        <v>1</v>
      </c>
      <c r="U23" s="87" t="n">
        <v>20</v>
      </c>
      <c r="V23" s="87" t="n">
        <v>2</v>
      </c>
      <c r="W23" s="87" t="n">
        <v>15</v>
      </c>
      <c r="X23" s="87" t="n">
        <v>1</v>
      </c>
      <c r="Y23" s="87" t="n">
        <v>392</v>
      </c>
      <c r="Z23" s="157" t="n">
        <v>17</v>
      </c>
    </row>
    <row r="24" customFormat="false" ht="12.75" hidden="false" customHeight="false" outlineLevel="0" collapsed="false">
      <c r="A24" s="157" t="n">
        <v>18</v>
      </c>
      <c r="B24" s="158" t="s">
        <v>25</v>
      </c>
      <c r="C24" s="85" t="n">
        <v>522</v>
      </c>
      <c r="D24" s="85" t="n">
        <v>665</v>
      </c>
      <c r="E24" s="85" t="n">
        <v>162</v>
      </c>
      <c r="F24" s="85" t="n">
        <v>148</v>
      </c>
      <c r="G24" s="85" t="n">
        <v>39</v>
      </c>
      <c r="H24" s="85" t="n">
        <v>44</v>
      </c>
      <c r="I24" s="85" t="n">
        <v>30</v>
      </c>
      <c r="J24" s="85" t="n">
        <v>16</v>
      </c>
      <c r="K24" s="85" t="n">
        <v>376</v>
      </c>
      <c r="L24" s="85" t="n">
        <v>432</v>
      </c>
      <c r="M24" s="85" t="n">
        <v>1</v>
      </c>
      <c r="N24" s="85" t="n">
        <v>8</v>
      </c>
      <c r="O24" s="85" t="n">
        <v>422</v>
      </c>
      <c r="P24" s="85" t="n">
        <v>284</v>
      </c>
      <c r="Q24" s="85" t="n">
        <v>168</v>
      </c>
      <c r="R24" s="85" t="n">
        <v>129</v>
      </c>
      <c r="S24" s="85" t="n">
        <v>100</v>
      </c>
      <c r="T24" s="85" t="n">
        <v>94</v>
      </c>
      <c r="U24" s="85" t="n">
        <v>141</v>
      </c>
      <c r="V24" s="85" t="n">
        <v>139</v>
      </c>
      <c r="W24" s="85" t="n">
        <v>1</v>
      </c>
      <c r="X24" s="85" t="n">
        <v>9</v>
      </c>
      <c r="Y24" s="85" t="n">
        <v>3930</v>
      </c>
      <c r="Z24" s="157" t="n">
        <v>18</v>
      </c>
    </row>
    <row r="25" customFormat="false" ht="12.75" hidden="false" customHeight="false" outlineLevel="0" collapsed="false">
      <c r="A25" s="157" t="n">
        <v>19</v>
      </c>
      <c r="B25" s="115" t="s">
        <v>26</v>
      </c>
      <c r="C25" s="87" t="n">
        <v>36</v>
      </c>
      <c r="D25" s="87" t="n">
        <v>59</v>
      </c>
      <c r="E25" s="87" t="n">
        <v>44</v>
      </c>
      <c r="F25" s="87" t="n">
        <v>46</v>
      </c>
      <c r="G25" s="87" t="n">
        <v>2</v>
      </c>
      <c r="H25" s="87" t="n">
        <v>4</v>
      </c>
      <c r="I25" s="87" t="n">
        <v>12</v>
      </c>
      <c r="J25" s="87" t="n">
        <v>3</v>
      </c>
      <c r="K25" s="87" t="n">
        <v>56</v>
      </c>
      <c r="L25" s="87" t="n">
        <v>36</v>
      </c>
      <c r="M25" s="87" t="n">
        <v>0</v>
      </c>
      <c r="N25" s="87" t="n">
        <v>0</v>
      </c>
      <c r="O25" s="87" t="n">
        <v>43</v>
      </c>
      <c r="P25" s="87" t="n">
        <v>30</v>
      </c>
      <c r="Q25" s="87" t="n">
        <v>51</v>
      </c>
      <c r="R25" s="87" t="n">
        <v>31</v>
      </c>
      <c r="S25" s="87" t="n">
        <v>27</v>
      </c>
      <c r="T25" s="87" t="n">
        <v>20</v>
      </c>
      <c r="U25" s="87" t="n">
        <v>18</v>
      </c>
      <c r="V25" s="87" t="n">
        <v>21</v>
      </c>
      <c r="W25" s="87" t="n">
        <v>0</v>
      </c>
      <c r="X25" s="87" t="n">
        <v>2</v>
      </c>
      <c r="Y25" s="87" t="n">
        <v>541</v>
      </c>
      <c r="Z25" s="157" t="n">
        <v>19</v>
      </c>
    </row>
    <row r="26" customFormat="false" ht="12.75" hidden="false" customHeight="false" outlineLevel="0" collapsed="false">
      <c r="A26" s="157" t="n">
        <v>20</v>
      </c>
      <c r="B26" s="115" t="s">
        <v>27</v>
      </c>
      <c r="C26" s="87" t="n">
        <v>32</v>
      </c>
      <c r="D26" s="87" t="n">
        <v>3</v>
      </c>
      <c r="E26" s="87" t="n">
        <v>5</v>
      </c>
      <c r="F26" s="87" t="n">
        <v>0</v>
      </c>
      <c r="G26" s="87" t="n">
        <v>3</v>
      </c>
      <c r="H26" s="87" t="n">
        <v>0</v>
      </c>
      <c r="I26" s="87" t="n">
        <v>8</v>
      </c>
      <c r="J26" s="87" t="n">
        <v>0</v>
      </c>
      <c r="K26" s="87" t="n">
        <v>40</v>
      </c>
      <c r="L26" s="87" t="n">
        <v>17</v>
      </c>
      <c r="M26" s="87" t="n">
        <v>0</v>
      </c>
      <c r="N26" s="87" t="n">
        <v>0</v>
      </c>
      <c r="O26" s="87" t="n">
        <v>51</v>
      </c>
      <c r="P26" s="87" t="n">
        <v>7</v>
      </c>
      <c r="Q26" s="87" t="n">
        <v>23</v>
      </c>
      <c r="R26" s="87" t="n">
        <v>10</v>
      </c>
      <c r="S26" s="87" t="n">
        <v>1</v>
      </c>
      <c r="T26" s="87" t="n">
        <v>0</v>
      </c>
      <c r="U26" s="87" t="n">
        <v>12</v>
      </c>
      <c r="V26" s="87" t="n">
        <v>0</v>
      </c>
      <c r="W26" s="87" t="n">
        <v>0</v>
      </c>
      <c r="X26" s="87" t="n">
        <v>0</v>
      </c>
      <c r="Y26" s="87" t="n">
        <v>212</v>
      </c>
      <c r="Z26" s="157" t="n">
        <v>20</v>
      </c>
    </row>
    <row r="27" customFormat="false" ht="12.75" hidden="false" customHeight="false" outlineLevel="0" collapsed="false">
      <c r="A27" s="157" t="n">
        <v>21</v>
      </c>
      <c r="B27" s="115" t="s">
        <v>28</v>
      </c>
      <c r="C27" s="87" t="n">
        <v>12</v>
      </c>
      <c r="D27" s="87" t="n">
        <v>12</v>
      </c>
      <c r="E27" s="87" t="n">
        <v>4</v>
      </c>
      <c r="F27" s="87" t="n">
        <v>5</v>
      </c>
      <c r="G27" s="87" t="n">
        <v>0</v>
      </c>
      <c r="H27" s="87" t="n">
        <v>4</v>
      </c>
      <c r="I27" s="87" t="n">
        <v>3</v>
      </c>
      <c r="J27" s="87" t="n">
        <v>3</v>
      </c>
      <c r="K27" s="87" t="n">
        <v>10</v>
      </c>
      <c r="L27" s="87" t="n">
        <v>18</v>
      </c>
      <c r="M27" s="87" t="n">
        <v>0</v>
      </c>
      <c r="N27" s="87" t="n">
        <v>1</v>
      </c>
      <c r="O27" s="87" t="n">
        <v>27</v>
      </c>
      <c r="P27" s="87" t="n">
        <v>39</v>
      </c>
      <c r="Q27" s="87" t="n">
        <v>2</v>
      </c>
      <c r="R27" s="87" t="n">
        <v>12</v>
      </c>
      <c r="S27" s="87" t="n">
        <v>2</v>
      </c>
      <c r="T27" s="87" t="n">
        <v>3</v>
      </c>
      <c r="U27" s="87" t="n">
        <v>0</v>
      </c>
      <c r="V27" s="87" t="n">
        <v>1</v>
      </c>
      <c r="W27" s="87" t="n">
        <v>0</v>
      </c>
      <c r="X27" s="87" t="n">
        <v>3</v>
      </c>
      <c r="Y27" s="87" t="n">
        <v>161</v>
      </c>
      <c r="Z27" s="157" t="n">
        <v>21</v>
      </c>
    </row>
    <row r="28" customFormat="false" ht="12.75" hidden="false" customHeight="false" outlineLevel="0" collapsed="false">
      <c r="A28" s="157" t="n">
        <v>22</v>
      </c>
      <c r="B28" s="115" t="s">
        <v>29</v>
      </c>
      <c r="C28" s="87" t="n">
        <v>3</v>
      </c>
      <c r="D28" s="87" t="n">
        <v>1</v>
      </c>
      <c r="E28" s="87" t="n">
        <v>5</v>
      </c>
      <c r="F28" s="87" t="n">
        <v>4</v>
      </c>
      <c r="G28" s="87" t="n">
        <v>0</v>
      </c>
      <c r="H28" s="87" t="n">
        <v>0</v>
      </c>
      <c r="I28" s="87" t="n">
        <v>1</v>
      </c>
      <c r="J28" s="87" t="n">
        <v>0</v>
      </c>
      <c r="K28" s="87" t="n">
        <v>10</v>
      </c>
      <c r="L28" s="87" t="n">
        <v>4</v>
      </c>
      <c r="M28" s="87" t="n">
        <v>0</v>
      </c>
      <c r="N28" s="87" t="n">
        <v>0</v>
      </c>
      <c r="O28" s="87" t="n">
        <v>7</v>
      </c>
      <c r="P28" s="87" t="n">
        <v>2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1</v>
      </c>
      <c r="W28" s="87" t="n">
        <v>0</v>
      </c>
      <c r="X28" s="87" t="n">
        <v>0</v>
      </c>
      <c r="Y28" s="87" t="n">
        <v>38</v>
      </c>
      <c r="Z28" s="157" t="n">
        <v>22</v>
      </c>
    </row>
    <row r="29" customFormat="false" ht="12.75" hidden="false" customHeight="false" outlineLevel="0" collapsed="false">
      <c r="A29" s="157" t="n">
        <v>23</v>
      </c>
      <c r="B29" s="115" t="s">
        <v>30</v>
      </c>
      <c r="C29" s="87" t="n">
        <v>8</v>
      </c>
      <c r="D29" s="87" t="n">
        <v>5</v>
      </c>
      <c r="E29" s="87" t="n">
        <v>0</v>
      </c>
      <c r="F29" s="87" t="n">
        <v>0</v>
      </c>
      <c r="G29" s="87" t="n">
        <v>1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14</v>
      </c>
      <c r="Z29" s="157" t="n">
        <v>23</v>
      </c>
    </row>
    <row r="30" customFormat="false" ht="12.75" hidden="false" customHeight="false" outlineLevel="0" collapsed="false">
      <c r="A30" s="157" t="n">
        <v>24</v>
      </c>
      <c r="B30" s="115" t="s">
        <v>31</v>
      </c>
      <c r="C30" s="87" t="n">
        <v>26</v>
      </c>
      <c r="D30" s="87" t="n">
        <v>9</v>
      </c>
      <c r="E30" s="87" t="n">
        <v>8</v>
      </c>
      <c r="F30" s="87" t="n">
        <v>3</v>
      </c>
      <c r="G30" s="87" t="n">
        <v>4</v>
      </c>
      <c r="H30" s="87" t="n">
        <v>0</v>
      </c>
      <c r="I30" s="87" t="n">
        <v>0</v>
      </c>
      <c r="J30" s="87" t="n">
        <v>0</v>
      </c>
      <c r="K30" s="87" t="n">
        <v>3</v>
      </c>
      <c r="L30" s="87" t="n">
        <v>0</v>
      </c>
      <c r="M30" s="87" t="n">
        <v>0</v>
      </c>
      <c r="N30" s="87" t="n">
        <v>1</v>
      </c>
      <c r="O30" s="87" t="n">
        <v>5</v>
      </c>
      <c r="P30" s="87" t="n">
        <v>2</v>
      </c>
      <c r="Q30" s="87" t="n">
        <v>26</v>
      </c>
      <c r="R30" s="87" t="n">
        <v>6</v>
      </c>
      <c r="S30" s="87" t="n">
        <v>2</v>
      </c>
      <c r="T30" s="87" t="n">
        <v>0</v>
      </c>
      <c r="U30" s="87" t="n">
        <v>5</v>
      </c>
      <c r="V30" s="87" t="n">
        <v>1</v>
      </c>
      <c r="W30" s="87" t="n">
        <v>0</v>
      </c>
      <c r="X30" s="87" t="n">
        <v>0</v>
      </c>
      <c r="Y30" s="87" t="n">
        <v>101</v>
      </c>
      <c r="Z30" s="157" t="n">
        <v>24</v>
      </c>
    </row>
    <row r="31" customFormat="false" ht="12.75" hidden="false" customHeight="false" outlineLevel="0" collapsed="false">
      <c r="A31" s="157" t="n">
        <v>25</v>
      </c>
      <c r="B31" s="115" t="s">
        <v>32</v>
      </c>
      <c r="C31" s="87" t="n">
        <v>92</v>
      </c>
      <c r="D31" s="87" t="n">
        <v>89</v>
      </c>
      <c r="E31" s="87" t="n">
        <v>8</v>
      </c>
      <c r="F31" s="87" t="n">
        <v>6</v>
      </c>
      <c r="G31" s="87" t="n">
        <v>1</v>
      </c>
      <c r="H31" s="87" t="n">
        <v>2</v>
      </c>
      <c r="I31" s="87" t="n">
        <v>0</v>
      </c>
      <c r="J31" s="87" t="n">
        <v>1</v>
      </c>
      <c r="K31" s="87" t="n">
        <v>46</v>
      </c>
      <c r="L31" s="87" t="n">
        <v>28</v>
      </c>
      <c r="M31" s="87" t="n">
        <v>0</v>
      </c>
      <c r="N31" s="87" t="n">
        <v>0</v>
      </c>
      <c r="O31" s="87" t="n">
        <v>3</v>
      </c>
      <c r="P31" s="87" t="n">
        <v>3</v>
      </c>
      <c r="Q31" s="87" t="n">
        <v>1</v>
      </c>
      <c r="R31" s="87" t="n">
        <v>3</v>
      </c>
      <c r="S31" s="87" t="n">
        <v>37</v>
      </c>
      <c r="T31" s="87" t="n">
        <v>38</v>
      </c>
      <c r="U31" s="87" t="n">
        <v>16</v>
      </c>
      <c r="V31" s="87" t="n">
        <v>46</v>
      </c>
      <c r="W31" s="87" t="n">
        <v>0</v>
      </c>
      <c r="X31" s="87" t="n">
        <v>0</v>
      </c>
      <c r="Y31" s="87" t="n">
        <v>420</v>
      </c>
      <c r="Z31" s="157" t="n">
        <v>25</v>
      </c>
    </row>
    <row r="32" customFormat="false" ht="12.75" hidden="false" customHeight="false" outlineLevel="0" collapsed="false">
      <c r="A32" s="157" t="n">
        <v>26</v>
      </c>
      <c r="B32" s="115" t="s">
        <v>33</v>
      </c>
      <c r="C32" s="87" t="n">
        <v>3</v>
      </c>
      <c r="D32" s="87" t="n">
        <v>5</v>
      </c>
      <c r="E32" s="87" t="n">
        <v>0</v>
      </c>
      <c r="F32" s="87" t="n">
        <v>1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4</v>
      </c>
      <c r="R32" s="87" t="n">
        <v>0</v>
      </c>
      <c r="S32" s="87" t="n">
        <v>1</v>
      </c>
      <c r="T32" s="87" t="n">
        <v>3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17</v>
      </c>
      <c r="Z32" s="157" t="n">
        <v>26</v>
      </c>
    </row>
    <row r="33" customFormat="false" ht="12.75" hidden="false" customHeight="false" outlineLevel="0" collapsed="false">
      <c r="A33" s="157" t="n">
        <v>27</v>
      </c>
      <c r="B33" s="115" t="s">
        <v>34</v>
      </c>
      <c r="C33" s="87" t="n">
        <v>81</v>
      </c>
      <c r="D33" s="87" t="n">
        <v>165</v>
      </c>
      <c r="E33" s="87" t="n">
        <v>11</v>
      </c>
      <c r="F33" s="87" t="n">
        <v>15</v>
      </c>
      <c r="G33" s="87" t="n">
        <v>3</v>
      </c>
      <c r="H33" s="87" t="n">
        <v>1</v>
      </c>
      <c r="I33" s="87" t="n">
        <v>0</v>
      </c>
      <c r="J33" s="87" t="n">
        <v>0</v>
      </c>
      <c r="K33" s="87" t="n">
        <v>24</v>
      </c>
      <c r="L33" s="87" t="n">
        <v>36</v>
      </c>
      <c r="M33" s="87" t="n">
        <v>0</v>
      </c>
      <c r="N33" s="87" t="n">
        <v>0</v>
      </c>
      <c r="O33" s="87" t="n">
        <v>5</v>
      </c>
      <c r="P33" s="87" t="n">
        <v>7</v>
      </c>
      <c r="Q33" s="87" t="n">
        <v>4</v>
      </c>
      <c r="R33" s="87" t="n">
        <v>8</v>
      </c>
      <c r="S33" s="87" t="n">
        <v>14</v>
      </c>
      <c r="T33" s="87" t="n">
        <v>3</v>
      </c>
      <c r="U33" s="87" t="n">
        <v>2</v>
      </c>
      <c r="V33" s="87" t="n">
        <v>6</v>
      </c>
      <c r="W33" s="87" t="n">
        <v>0</v>
      </c>
      <c r="X33" s="87" t="n">
        <v>0</v>
      </c>
      <c r="Y33" s="87" t="n">
        <v>385</v>
      </c>
      <c r="Z33" s="157" t="n">
        <v>27</v>
      </c>
    </row>
    <row r="34" customFormat="false" ht="12.75" hidden="false" customHeight="false" outlineLevel="0" collapsed="false">
      <c r="A34" s="157" t="n">
        <v>28</v>
      </c>
      <c r="B34" s="115" t="s">
        <v>35</v>
      </c>
      <c r="C34" s="87" t="n">
        <v>19</v>
      </c>
      <c r="D34" s="87" t="n">
        <v>12</v>
      </c>
      <c r="E34" s="87" t="n">
        <v>9</v>
      </c>
      <c r="F34" s="87" t="n">
        <v>4</v>
      </c>
      <c r="G34" s="87" t="n">
        <v>0</v>
      </c>
      <c r="H34" s="87" t="n">
        <v>0</v>
      </c>
      <c r="I34" s="87" t="n">
        <v>1</v>
      </c>
      <c r="J34" s="87" t="n">
        <v>0</v>
      </c>
      <c r="K34" s="87" t="n">
        <v>4</v>
      </c>
      <c r="L34" s="87" t="n">
        <v>12</v>
      </c>
      <c r="M34" s="87" t="n">
        <v>1</v>
      </c>
      <c r="N34" s="87" t="n">
        <v>2</v>
      </c>
      <c r="O34" s="87" t="n">
        <v>9</v>
      </c>
      <c r="P34" s="87" t="n">
        <v>8</v>
      </c>
      <c r="Q34" s="87" t="n">
        <v>11</v>
      </c>
      <c r="R34" s="87" t="n">
        <v>6</v>
      </c>
      <c r="S34" s="87" t="n">
        <v>3</v>
      </c>
      <c r="T34" s="87" t="n">
        <v>3</v>
      </c>
      <c r="U34" s="87" t="n">
        <v>14</v>
      </c>
      <c r="V34" s="87" t="n">
        <v>14</v>
      </c>
      <c r="W34" s="87" t="n">
        <v>0</v>
      </c>
      <c r="X34" s="87" t="n">
        <v>0</v>
      </c>
      <c r="Y34" s="87" t="n">
        <v>132</v>
      </c>
      <c r="Z34" s="157" t="n">
        <v>28</v>
      </c>
    </row>
    <row r="35" customFormat="false" ht="12.75" hidden="false" customHeight="false" outlineLevel="0" collapsed="false">
      <c r="A35" s="157" t="n">
        <v>29</v>
      </c>
      <c r="B35" s="115" t="s">
        <v>36</v>
      </c>
      <c r="C35" s="87" t="n">
        <v>21</v>
      </c>
      <c r="D35" s="87" t="n">
        <v>7</v>
      </c>
      <c r="E35" s="87" t="n">
        <v>13</v>
      </c>
      <c r="F35" s="87" t="n">
        <v>6</v>
      </c>
      <c r="G35" s="87" t="n">
        <v>7</v>
      </c>
      <c r="H35" s="87" t="n">
        <v>1</v>
      </c>
      <c r="I35" s="87" t="n">
        <v>3</v>
      </c>
      <c r="J35" s="87" t="n">
        <v>0</v>
      </c>
      <c r="K35" s="87" t="n">
        <v>26</v>
      </c>
      <c r="L35" s="87" t="n">
        <v>17</v>
      </c>
      <c r="M35" s="87" t="n">
        <v>0</v>
      </c>
      <c r="N35" s="87" t="n">
        <v>0</v>
      </c>
      <c r="O35" s="87" t="n">
        <v>19</v>
      </c>
      <c r="P35" s="87" t="n">
        <v>6</v>
      </c>
      <c r="Q35" s="87" t="n">
        <v>9</v>
      </c>
      <c r="R35" s="87" t="n">
        <v>9</v>
      </c>
      <c r="S35" s="87" t="n">
        <v>2</v>
      </c>
      <c r="T35" s="87" t="n">
        <v>0</v>
      </c>
      <c r="U35" s="87" t="n">
        <v>57</v>
      </c>
      <c r="V35" s="87" t="n">
        <v>14</v>
      </c>
      <c r="W35" s="87" t="n">
        <v>0</v>
      </c>
      <c r="X35" s="87" t="n">
        <v>0</v>
      </c>
      <c r="Y35" s="87" t="n">
        <v>217</v>
      </c>
      <c r="Z35" s="157" t="n">
        <v>29</v>
      </c>
    </row>
    <row r="36" customFormat="false" ht="12.75" hidden="false" customHeight="false" outlineLevel="0" collapsed="false">
      <c r="A36" s="157" t="n">
        <v>30</v>
      </c>
      <c r="B36" s="159" t="s">
        <v>37</v>
      </c>
      <c r="C36" s="87" t="n">
        <v>3</v>
      </c>
      <c r="D36" s="87" t="n">
        <v>2</v>
      </c>
      <c r="E36" s="87" t="n">
        <v>4</v>
      </c>
      <c r="F36" s="87" t="n">
        <v>8</v>
      </c>
      <c r="G36" s="87" t="n">
        <v>0</v>
      </c>
      <c r="H36" s="87" t="n">
        <v>1</v>
      </c>
      <c r="I36" s="87" t="n">
        <v>0</v>
      </c>
      <c r="J36" s="87" t="n">
        <v>0</v>
      </c>
      <c r="K36" s="87" t="n">
        <v>10</v>
      </c>
      <c r="L36" s="87" t="n">
        <v>9</v>
      </c>
      <c r="M36" s="87" t="n">
        <v>0</v>
      </c>
      <c r="N36" s="87" t="n">
        <v>1</v>
      </c>
      <c r="O36" s="87" t="n">
        <v>4</v>
      </c>
      <c r="P36" s="87" t="n">
        <v>4</v>
      </c>
      <c r="Q36" s="87" t="n">
        <v>1</v>
      </c>
      <c r="R36" s="87" t="n">
        <v>0</v>
      </c>
      <c r="S36" s="87" t="n">
        <v>7</v>
      </c>
      <c r="T36" s="87" t="n">
        <v>4</v>
      </c>
      <c r="U36" s="87" t="n">
        <v>9</v>
      </c>
      <c r="V36" s="87" t="n">
        <v>8</v>
      </c>
      <c r="W36" s="87" t="n">
        <v>0</v>
      </c>
      <c r="X36" s="87" t="n">
        <v>0</v>
      </c>
      <c r="Y36" s="87" t="n">
        <v>75</v>
      </c>
      <c r="Z36" s="157" t="n">
        <v>30</v>
      </c>
    </row>
    <row r="37" customFormat="false" ht="12.75" hidden="false" customHeight="false" outlineLevel="0" collapsed="false">
      <c r="A37" s="157" t="n">
        <v>31</v>
      </c>
      <c r="B37" s="159" t="s">
        <v>38</v>
      </c>
      <c r="C37" s="87" t="n">
        <v>7</v>
      </c>
      <c r="D37" s="87" t="n">
        <v>22</v>
      </c>
      <c r="E37" s="87" t="n">
        <v>22</v>
      </c>
      <c r="F37" s="87" t="n">
        <v>11</v>
      </c>
      <c r="G37" s="87" t="n">
        <v>6</v>
      </c>
      <c r="H37" s="87" t="n">
        <v>13</v>
      </c>
      <c r="I37" s="87" t="n">
        <v>2</v>
      </c>
      <c r="J37" s="87" t="n">
        <v>0</v>
      </c>
      <c r="K37" s="87" t="n">
        <v>85</v>
      </c>
      <c r="L37" s="87" t="n">
        <v>51</v>
      </c>
      <c r="M37" s="87" t="n">
        <v>0</v>
      </c>
      <c r="N37" s="87" t="n">
        <v>0</v>
      </c>
      <c r="O37" s="87" t="n">
        <v>226</v>
      </c>
      <c r="P37" s="87" t="n">
        <v>107</v>
      </c>
      <c r="Q37" s="87" t="n">
        <v>23</v>
      </c>
      <c r="R37" s="87" t="n">
        <v>10</v>
      </c>
      <c r="S37" s="87" t="n">
        <v>1</v>
      </c>
      <c r="T37" s="87" t="n">
        <v>0</v>
      </c>
      <c r="U37" s="87" t="n">
        <v>4</v>
      </c>
      <c r="V37" s="87" t="n">
        <v>17</v>
      </c>
      <c r="W37" s="87" t="n">
        <v>0</v>
      </c>
      <c r="X37" s="87" t="n">
        <v>0</v>
      </c>
      <c r="Y37" s="87" t="n">
        <v>607</v>
      </c>
      <c r="Z37" s="157" t="n">
        <v>31</v>
      </c>
    </row>
    <row r="38" customFormat="false" ht="12.75" hidden="false" customHeight="false" outlineLevel="0" collapsed="false">
      <c r="A38" s="157" t="n">
        <v>32</v>
      </c>
      <c r="B38" s="159" t="s">
        <v>39</v>
      </c>
      <c r="C38" s="87" t="n">
        <v>66</v>
      </c>
      <c r="D38" s="87" t="n">
        <v>50</v>
      </c>
      <c r="E38" s="87" t="n">
        <v>2</v>
      </c>
      <c r="F38" s="87" t="n">
        <v>1</v>
      </c>
      <c r="G38" s="87" t="n">
        <v>1</v>
      </c>
      <c r="H38" s="87" t="n">
        <v>2</v>
      </c>
      <c r="I38" s="87" t="n">
        <v>0</v>
      </c>
      <c r="J38" s="87" t="n">
        <v>0</v>
      </c>
      <c r="K38" s="87" t="n">
        <v>6</v>
      </c>
      <c r="L38" s="87" t="n">
        <v>9</v>
      </c>
      <c r="M38" s="87" t="n">
        <v>0</v>
      </c>
      <c r="N38" s="87" t="n">
        <v>0</v>
      </c>
      <c r="O38" s="87" t="n">
        <v>1</v>
      </c>
      <c r="P38" s="87" t="n">
        <v>2</v>
      </c>
      <c r="Q38" s="87" t="n">
        <v>1</v>
      </c>
      <c r="R38" s="87" t="n">
        <v>1</v>
      </c>
      <c r="S38" s="87" t="n">
        <v>0</v>
      </c>
      <c r="T38" s="87" t="n">
        <v>0</v>
      </c>
      <c r="U38" s="87" t="n">
        <v>2</v>
      </c>
      <c r="V38" s="87" t="n">
        <v>1</v>
      </c>
      <c r="W38" s="87" t="n">
        <v>0</v>
      </c>
      <c r="X38" s="87" t="n">
        <v>0</v>
      </c>
      <c r="Y38" s="87" t="n">
        <v>145</v>
      </c>
      <c r="Z38" s="157" t="n">
        <v>32</v>
      </c>
    </row>
    <row r="39" customFormat="false" ht="12.75" hidden="false" customHeight="false" outlineLevel="0" collapsed="false">
      <c r="A39" s="157" t="n">
        <v>33</v>
      </c>
      <c r="B39" s="159" t="s">
        <v>40</v>
      </c>
      <c r="C39" s="87" t="n">
        <v>78</v>
      </c>
      <c r="D39" s="87" t="n">
        <v>68</v>
      </c>
      <c r="E39" s="87" t="n">
        <v>18</v>
      </c>
      <c r="F39" s="87" t="n">
        <v>15</v>
      </c>
      <c r="G39" s="87" t="n">
        <v>4</v>
      </c>
      <c r="H39" s="87" t="n">
        <v>1</v>
      </c>
      <c r="I39" s="87" t="n">
        <v>0</v>
      </c>
      <c r="J39" s="87" t="n">
        <v>0</v>
      </c>
      <c r="K39" s="87" t="n">
        <v>10</v>
      </c>
      <c r="L39" s="87" t="n">
        <v>38</v>
      </c>
      <c r="M39" s="87" t="n">
        <v>0</v>
      </c>
      <c r="N39" s="87" t="n">
        <v>1</v>
      </c>
      <c r="O39" s="87" t="n">
        <v>10</v>
      </c>
      <c r="P39" s="87" t="n">
        <v>15</v>
      </c>
      <c r="Q39" s="87" t="n">
        <v>3</v>
      </c>
      <c r="R39" s="87" t="n">
        <v>7</v>
      </c>
      <c r="S39" s="87" t="n">
        <v>2</v>
      </c>
      <c r="T39" s="87" t="n">
        <v>4</v>
      </c>
      <c r="U39" s="87" t="n">
        <v>0</v>
      </c>
      <c r="V39" s="87" t="n">
        <v>1</v>
      </c>
      <c r="W39" s="87" t="n">
        <v>1</v>
      </c>
      <c r="X39" s="87" t="n">
        <v>1</v>
      </c>
      <c r="Y39" s="87" t="n">
        <v>277</v>
      </c>
      <c r="Z39" s="157" t="n">
        <v>33</v>
      </c>
    </row>
    <row r="40" customFormat="false" ht="12.75" hidden="false" customHeight="false" outlineLevel="0" collapsed="false">
      <c r="A40" s="157" t="n">
        <v>34</v>
      </c>
      <c r="B40" s="159" t="s">
        <v>41</v>
      </c>
      <c r="C40" s="87" t="n">
        <v>13</v>
      </c>
      <c r="D40" s="87" t="n">
        <v>56</v>
      </c>
      <c r="E40" s="87" t="n">
        <v>2</v>
      </c>
      <c r="F40" s="87" t="n">
        <v>3</v>
      </c>
      <c r="G40" s="87" t="n">
        <v>0</v>
      </c>
      <c r="H40" s="87" t="n">
        <v>1</v>
      </c>
      <c r="I40" s="87" t="n">
        <v>0</v>
      </c>
      <c r="J40" s="87" t="n">
        <v>0</v>
      </c>
      <c r="K40" s="87" t="n">
        <v>12</v>
      </c>
      <c r="L40" s="87" t="n">
        <v>31</v>
      </c>
      <c r="M40" s="87" t="n">
        <v>0</v>
      </c>
      <c r="N40" s="87" t="n">
        <v>0</v>
      </c>
      <c r="O40" s="87" t="n">
        <v>2</v>
      </c>
      <c r="P40" s="87" t="n">
        <v>12</v>
      </c>
      <c r="Q40" s="87" t="n">
        <v>1</v>
      </c>
      <c r="R40" s="87" t="n">
        <v>2</v>
      </c>
      <c r="S40" s="87" t="n">
        <v>1</v>
      </c>
      <c r="T40" s="87" t="n">
        <v>6</v>
      </c>
      <c r="U40" s="87" t="n">
        <v>2</v>
      </c>
      <c r="V40" s="87" t="n">
        <v>5</v>
      </c>
      <c r="W40" s="87" t="n">
        <v>0</v>
      </c>
      <c r="X40" s="87" t="n">
        <v>0</v>
      </c>
      <c r="Y40" s="87" t="n">
        <v>149</v>
      </c>
      <c r="Z40" s="157" t="n">
        <v>34</v>
      </c>
    </row>
    <row r="41" customFormat="false" ht="12.75" hidden="false" customHeight="false" outlineLevel="0" collapsed="false">
      <c r="A41" s="157" t="n">
        <v>35</v>
      </c>
      <c r="B41" s="159" t="s">
        <v>42</v>
      </c>
      <c r="C41" s="87" t="n">
        <v>3</v>
      </c>
      <c r="D41" s="87" t="n">
        <v>9</v>
      </c>
      <c r="E41" s="87" t="n">
        <v>2</v>
      </c>
      <c r="F41" s="87" t="n">
        <v>3</v>
      </c>
      <c r="G41" s="87" t="n">
        <v>1</v>
      </c>
      <c r="H41" s="87" t="n">
        <v>2</v>
      </c>
      <c r="I41" s="87" t="n">
        <v>0</v>
      </c>
      <c r="J41" s="87" t="n">
        <v>1</v>
      </c>
      <c r="K41" s="87" t="n">
        <v>15</v>
      </c>
      <c r="L41" s="87" t="n">
        <v>40</v>
      </c>
      <c r="M41" s="87" t="n">
        <v>0</v>
      </c>
      <c r="N41" s="87" t="n">
        <v>0</v>
      </c>
      <c r="O41" s="87" t="n">
        <v>8</v>
      </c>
      <c r="P41" s="87" t="n">
        <v>19</v>
      </c>
      <c r="Q41" s="87" t="n">
        <v>6</v>
      </c>
      <c r="R41" s="87" t="n">
        <v>1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119</v>
      </c>
      <c r="Z41" s="157" t="n">
        <v>35</v>
      </c>
    </row>
    <row r="42" customFormat="false" ht="12.75" hidden="false" customHeight="false" outlineLevel="0" collapsed="false">
      <c r="A42" s="157" t="n">
        <v>36</v>
      </c>
      <c r="B42" s="159" t="s">
        <v>43</v>
      </c>
      <c r="C42" s="87" t="n">
        <v>7</v>
      </c>
      <c r="D42" s="87" t="n">
        <v>7</v>
      </c>
      <c r="E42" s="87" t="n">
        <v>1</v>
      </c>
      <c r="F42" s="87" t="n">
        <v>0</v>
      </c>
      <c r="G42" s="87" t="n">
        <v>1</v>
      </c>
      <c r="H42" s="87" t="n">
        <v>1</v>
      </c>
      <c r="I42" s="87" t="n">
        <v>0</v>
      </c>
      <c r="J42" s="87" t="n">
        <v>0</v>
      </c>
      <c r="K42" s="87" t="n">
        <v>16</v>
      </c>
      <c r="L42" s="87" t="n">
        <v>6</v>
      </c>
      <c r="M42" s="87" t="n">
        <v>0</v>
      </c>
      <c r="N42" s="87" t="n">
        <v>1</v>
      </c>
      <c r="O42" s="87" t="n">
        <v>2</v>
      </c>
      <c r="P42" s="87" t="n">
        <v>2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44</v>
      </c>
      <c r="Z42" s="157" t="n">
        <v>36</v>
      </c>
    </row>
    <row r="43" customFormat="false" ht="12.75" hidden="false" customHeight="false" outlineLevel="0" collapsed="false">
      <c r="A43" s="157" t="n">
        <v>37</v>
      </c>
      <c r="B43" s="159" t="s">
        <v>44</v>
      </c>
      <c r="C43" s="87" t="n">
        <v>3</v>
      </c>
      <c r="D43" s="87" t="n">
        <v>14</v>
      </c>
      <c r="E43" s="87" t="n">
        <v>4</v>
      </c>
      <c r="F43" s="87" t="n">
        <v>3</v>
      </c>
      <c r="G43" s="87" t="n">
        <v>5</v>
      </c>
      <c r="H43" s="87" t="n">
        <v>8</v>
      </c>
      <c r="I43" s="87" t="n">
        <v>0</v>
      </c>
      <c r="J43" s="87" t="n">
        <v>0</v>
      </c>
      <c r="K43" s="87" t="n">
        <v>3</v>
      </c>
      <c r="L43" s="87" t="n">
        <v>33</v>
      </c>
      <c r="M43" s="87" t="n">
        <v>0</v>
      </c>
      <c r="N43" s="87" t="n">
        <v>0</v>
      </c>
      <c r="O43" s="87" t="n">
        <v>0</v>
      </c>
      <c r="P43" s="87" t="n">
        <v>4</v>
      </c>
      <c r="Q43" s="87" t="n">
        <v>1</v>
      </c>
      <c r="R43" s="87" t="n">
        <v>4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1</v>
      </c>
      <c r="Y43" s="87" t="n">
        <v>83</v>
      </c>
      <c r="Z43" s="157" t="n">
        <v>37</v>
      </c>
    </row>
    <row r="44" customFormat="false" ht="12.75" hidden="false" customHeight="false" outlineLevel="0" collapsed="false">
      <c r="A44" s="157" t="n">
        <v>38</v>
      </c>
      <c r="B44" s="159" t="s">
        <v>45</v>
      </c>
      <c r="C44" s="87" t="n">
        <v>9</v>
      </c>
      <c r="D44" s="87" t="n">
        <v>70</v>
      </c>
      <c r="E44" s="87" t="n">
        <v>0</v>
      </c>
      <c r="F44" s="87" t="n">
        <v>14</v>
      </c>
      <c r="G44" s="87" t="n">
        <v>0</v>
      </c>
      <c r="H44" s="87" t="n">
        <v>3</v>
      </c>
      <c r="I44" s="87" t="n">
        <v>0</v>
      </c>
      <c r="J44" s="87" t="n">
        <v>8</v>
      </c>
      <c r="K44" s="87" t="n">
        <v>0</v>
      </c>
      <c r="L44" s="87" t="n">
        <v>47</v>
      </c>
      <c r="M44" s="87" t="n">
        <v>0</v>
      </c>
      <c r="N44" s="87" t="n">
        <v>1</v>
      </c>
      <c r="O44" s="87" t="n">
        <v>0</v>
      </c>
      <c r="P44" s="87" t="n">
        <v>15</v>
      </c>
      <c r="Q44" s="87" t="n">
        <v>0</v>
      </c>
      <c r="R44" s="87" t="n">
        <v>10</v>
      </c>
      <c r="S44" s="87" t="n">
        <v>0</v>
      </c>
      <c r="T44" s="87" t="n">
        <v>10</v>
      </c>
      <c r="U44" s="87" t="n">
        <v>0</v>
      </c>
      <c r="V44" s="87" t="n">
        <v>3</v>
      </c>
      <c r="W44" s="87" t="n">
        <v>0</v>
      </c>
      <c r="X44" s="87" t="n">
        <v>2</v>
      </c>
      <c r="Y44" s="87" t="n">
        <v>192</v>
      </c>
      <c r="Z44" s="157" t="n">
        <v>38</v>
      </c>
    </row>
    <row r="45" customFormat="false" ht="12.75" hidden="false" customHeight="false" outlineLevel="0" collapsed="false">
      <c r="A45" s="157" t="n">
        <v>39</v>
      </c>
      <c r="B45" s="159" t="s">
        <v>46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1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1</v>
      </c>
      <c r="Z45" s="157" t="n">
        <v>39</v>
      </c>
    </row>
    <row r="46" customFormat="false" ht="12.75" hidden="false" customHeight="false" outlineLevel="0" collapsed="false">
      <c r="A46" s="157" t="n">
        <v>40</v>
      </c>
      <c r="B46" s="117" t="s">
        <v>3</v>
      </c>
      <c r="C46" s="89" t="n">
        <v>680</v>
      </c>
      <c r="D46" s="89" t="n">
        <v>691</v>
      </c>
      <c r="E46" s="89" t="n">
        <v>277</v>
      </c>
      <c r="F46" s="89" t="n">
        <v>246</v>
      </c>
      <c r="G46" s="89" t="n">
        <v>169</v>
      </c>
      <c r="H46" s="89" t="n">
        <v>74</v>
      </c>
      <c r="I46" s="89" t="n">
        <v>45</v>
      </c>
      <c r="J46" s="89" t="n">
        <v>16</v>
      </c>
      <c r="K46" s="89" t="n">
        <v>1535</v>
      </c>
      <c r="L46" s="89" t="n">
        <v>886</v>
      </c>
      <c r="M46" s="89" t="n">
        <v>1</v>
      </c>
      <c r="N46" s="89" t="n">
        <v>8</v>
      </c>
      <c r="O46" s="89" t="n">
        <v>1354</v>
      </c>
      <c r="P46" s="89" t="n">
        <v>503</v>
      </c>
      <c r="Q46" s="89" t="n">
        <v>426</v>
      </c>
      <c r="R46" s="89" t="n">
        <v>192</v>
      </c>
      <c r="S46" s="89" t="n">
        <v>542</v>
      </c>
      <c r="T46" s="89" t="n">
        <v>199</v>
      </c>
      <c r="U46" s="89" t="n">
        <v>280</v>
      </c>
      <c r="V46" s="89" t="n">
        <v>160</v>
      </c>
      <c r="W46" s="89" t="n">
        <v>16</v>
      </c>
      <c r="X46" s="89" t="n">
        <v>12</v>
      </c>
      <c r="Y46" s="90" t="n">
        <v>8312</v>
      </c>
      <c r="Z46" s="157" t="n">
        <v>40</v>
      </c>
    </row>
    <row r="48" customFormat="false" ht="12.75" hidden="false" customHeight="false" outlineLevel="0" collapsed="false">
      <c r="J48" s="197"/>
      <c r="K48" s="197"/>
    </row>
  </sheetData>
  <mergeCells count="13">
    <mergeCell ref="B1:J1"/>
    <mergeCell ref="B3:J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49" activeCellId="0" sqref="J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2.99"/>
    <col collapsed="false" customWidth="true" hidden="false" outlineLevel="0" max="2" min="2" style="7" width="42.85"/>
    <col collapsed="false" customWidth="true" hidden="false" outlineLevel="0" max="3" min="3" style="7" width="7.14"/>
    <col collapsed="false" customWidth="true" hidden="false" outlineLevel="0" max="4" min="4" style="7" width="6.7"/>
    <col collapsed="false" customWidth="true" hidden="false" outlineLevel="0" max="5" min="5" style="7" width="7.14"/>
    <col collapsed="false" customWidth="true" hidden="false" outlineLevel="0" max="6" min="6" style="7" width="6.7"/>
    <col collapsed="false" customWidth="true" hidden="false" outlineLevel="0" max="7" min="7" style="7" width="7.14"/>
    <col collapsed="false" customWidth="true" hidden="false" outlineLevel="0" max="8" min="8" style="7" width="6.7"/>
    <col collapsed="false" customWidth="true" hidden="false" outlineLevel="0" max="9" min="9" style="7" width="7.14"/>
    <col collapsed="false" customWidth="true" hidden="false" outlineLevel="0" max="10" min="10" style="7" width="6.7"/>
    <col collapsed="false" customWidth="true" hidden="false" outlineLevel="0" max="11" min="11" style="7" width="7.14"/>
    <col collapsed="false" customWidth="true" hidden="false" outlineLevel="0" max="12" min="12" style="7" width="6.7"/>
    <col collapsed="false" customWidth="true" hidden="false" outlineLevel="0" max="13" min="13" style="7" width="7.14"/>
    <col collapsed="false" customWidth="true" hidden="false" outlineLevel="0" max="14" min="14" style="7" width="6.7"/>
    <col collapsed="false" customWidth="true" hidden="false" outlineLevel="0" max="15" min="15" style="7" width="7.14"/>
    <col collapsed="false" customWidth="true" hidden="false" outlineLevel="0" max="16" min="16" style="7" width="6.7"/>
    <col collapsed="false" customWidth="true" hidden="false" outlineLevel="0" max="17" min="17" style="7" width="7.14"/>
    <col collapsed="false" customWidth="true" hidden="false" outlineLevel="0" max="18" min="18" style="7" width="6.7"/>
    <col collapsed="false" customWidth="true" hidden="false" outlineLevel="0" max="19" min="19" style="7" width="7.14"/>
    <col collapsed="false" customWidth="true" hidden="false" outlineLevel="0" max="20" min="20" style="7" width="6.7"/>
    <col collapsed="false" customWidth="true" hidden="false" outlineLevel="0" max="21" min="21" style="7" width="7.14"/>
    <col collapsed="false" customWidth="true" hidden="false" outlineLevel="0" max="22" min="22" style="7" width="6.7"/>
    <col collapsed="false" customWidth="true" hidden="false" outlineLevel="0" max="23" min="23" style="7" width="5.56"/>
    <col collapsed="false" customWidth="true" hidden="false" outlineLevel="0" max="24" min="24" style="154" width="2.99"/>
    <col collapsed="false" customWidth="false" hidden="false" outlineLevel="0" max="257" min="25" style="7" width="11.42"/>
  </cols>
  <sheetData>
    <row r="1" customFormat="false" ht="51" hidden="false" customHeight="true" outlineLevel="0" collapsed="false">
      <c r="B1" s="143" t="s">
        <v>291</v>
      </c>
      <c r="C1" s="143"/>
      <c r="D1" s="143"/>
      <c r="E1" s="143"/>
      <c r="F1" s="143"/>
      <c r="G1" s="143"/>
      <c r="H1" s="143"/>
      <c r="I1" s="143"/>
      <c r="J1" s="143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B3" s="8" t="s">
        <v>292</v>
      </c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</row>
    <row r="5" s="199" customFormat="true" ht="12.75" hidden="false" customHeight="false" outlineLevel="0" collapsed="false">
      <c r="A5" s="198"/>
      <c r="C5" s="200" t="s">
        <v>192</v>
      </c>
      <c r="D5" s="200"/>
      <c r="E5" s="200" t="s">
        <v>193</v>
      </c>
      <c r="F5" s="200"/>
      <c r="G5" s="184" t="s">
        <v>194</v>
      </c>
      <c r="H5" s="184"/>
      <c r="I5" s="200" t="s">
        <v>195</v>
      </c>
      <c r="J5" s="200"/>
      <c r="K5" s="200" t="s">
        <v>196</v>
      </c>
      <c r="L5" s="200"/>
      <c r="M5" s="200" t="s">
        <v>198</v>
      </c>
      <c r="N5" s="200"/>
      <c r="O5" s="200" t="s">
        <v>199</v>
      </c>
      <c r="P5" s="200"/>
      <c r="Q5" s="200" t="s">
        <v>200</v>
      </c>
      <c r="R5" s="200"/>
      <c r="S5" s="200" t="s">
        <v>201</v>
      </c>
      <c r="T5" s="200"/>
      <c r="U5" s="200" t="s">
        <v>202</v>
      </c>
      <c r="V5" s="200"/>
      <c r="W5" s="200" t="s">
        <v>3</v>
      </c>
      <c r="X5" s="198"/>
    </row>
    <row r="6" customFormat="false" ht="12.75" hidden="false" customHeight="false" outlineLevel="0" collapsed="false">
      <c r="B6" s="9"/>
      <c r="C6" s="201" t="s">
        <v>6</v>
      </c>
      <c r="D6" s="201" t="s">
        <v>7</v>
      </c>
      <c r="E6" s="201" t="s">
        <v>6</v>
      </c>
      <c r="F6" s="201" t="s">
        <v>7</v>
      </c>
      <c r="G6" s="201" t="s">
        <v>6</v>
      </c>
      <c r="H6" s="201" t="s">
        <v>7</v>
      </c>
      <c r="I6" s="201" t="s">
        <v>6</v>
      </c>
      <c r="J6" s="201" t="s">
        <v>7</v>
      </c>
      <c r="K6" s="201" t="s">
        <v>6</v>
      </c>
      <c r="L6" s="201" t="s">
        <v>7</v>
      </c>
      <c r="M6" s="201" t="s">
        <v>6</v>
      </c>
      <c r="N6" s="201" t="s">
        <v>7</v>
      </c>
      <c r="O6" s="201" t="s">
        <v>6</v>
      </c>
      <c r="P6" s="201" t="s">
        <v>7</v>
      </c>
      <c r="Q6" s="201" t="s">
        <v>6</v>
      </c>
      <c r="R6" s="201" t="s">
        <v>7</v>
      </c>
      <c r="S6" s="201" t="s">
        <v>6</v>
      </c>
      <c r="T6" s="201" t="s">
        <v>7</v>
      </c>
      <c r="U6" s="201" t="s">
        <v>6</v>
      </c>
      <c r="V6" s="201" t="s">
        <v>7</v>
      </c>
      <c r="W6" s="202"/>
    </row>
    <row r="7" customFormat="false" ht="12.75" hidden="false" customHeight="false" outlineLevel="0" collapsed="false">
      <c r="A7" s="157" t="n">
        <v>1</v>
      </c>
      <c r="B7" s="158" t="s">
        <v>10</v>
      </c>
      <c r="C7" s="85" t="n">
        <v>16</v>
      </c>
      <c r="D7" s="85" t="n">
        <v>0</v>
      </c>
      <c r="E7" s="85" t="n">
        <v>14</v>
      </c>
      <c r="F7" s="85" t="n">
        <v>3</v>
      </c>
      <c r="G7" s="85" t="n">
        <v>8</v>
      </c>
      <c r="H7" s="85" t="n">
        <v>0</v>
      </c>
      <c r="I7" s="85" t="n">
        <v>4</v>
      </c>
      <c r="J7" s="85" t="n">
        <v>0</v>
      </c>
      <c r="K7" s="85" t="n">
        <v>75</v>
      </c>
      <c r="L7" s="85" t="n">
        <v>17</v>
      </c>
      <c r="M7" s="85" t="n">
        <v>56</v>
      </c>
      <c r="N7" s="85" t="n">
        <v>7</v>
      </c>
      <c r="O7" s="85" t="n">
        <v>61</v>
      </c>
      <c r="P7" s="85" t="n">
        <v>1</v>
      </c>
      <c r="Q7" s="85" t="n">
        <v>27</v>
      </c>
      <c r="R7" s="85" t="n">
        <v>1</v>
      </c>
      <c r="S7" s="85" t="n">
        <v>4</v>
      </c>
      <c r="T7" s="85" t="n">
        <v>0</v>
      </c>
      <c r="U7" s="85" t="n">
        <v>1</v>
      </c>
      <c r="V7" s="85" t="n">
        <v>0</v>
      </c>
      <c r="W7" s="203" t="n">
        <v>295</v>
      </c>
      <c r="X7" s="157" t="n">
        <v>1</v>
      </c>
    </row>
    <row r="8" customFormat="false" ht="12.75" hidden="false" customHeight="false" outlineLevel="0" collapsed="false">
      <c r="A8" s="157" t="n">
        <v>2</v>
      </c>
      <c r="B8" s="159" t="s">
        <v>12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5" t="n">
        <v>0</v>
      </c>
      <c r="K8" s="87" t="n">
        <v>8</v>
      </c>
      <c r="L8" s="87" t="n">
        <v>3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21</v>
      </c>
      <c r="R8" s="87" t="n">
        <v>1</v>
      </c>
      <c r="S8" s="87" t="n">
        <v>0</v>
      </c>
      <c r="T8" s="87" t="n">
        <v>0</v>
      </c>
      <c r="U8" s="87" t="n">
        <v>0</v>
      </c>
      <c r="V8" s="87" t="n">
        <v>0</v>
      </c>
      <c r="W8" s="204" t="n">
        <v>33</v>
      </c>
      <c r="X8" s="157" t="n">
        <v>2</v>
      </c>
    </row>
    <row r="9" customFormat="false" ht="12.75" hidden="false" customHeight="false" outlineLevel="0" collapsed="false">
      <c r="A9" s="157" t="n">
        <v>3</v>
      </c>
      <c r="B9" s="159" t="s">
        <v>14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5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1</v>
      </c>
      <c r="P9" s="87" t="n">
        <v>1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2</v>
      </c>
      <c r="X9" s="157" t="n">
        <v>3</v>
      </c>
    </row>
    <row r="10" customFormat="false" ht="12.75" hidden="false" customHeight="false" outlineLevel="0" collapsed="false">
      <c r="A10" s="157" t="n">
        <v>4</v>
      </c>
      <c r="B10" s="159" t="s">
        <v>15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5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2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204" t="n">
        <v>2</v>
      </c>
      <c r="X10" s="157" t="n">
        <v>4</v>
      </c>
    </row>
    <row r="11" customFormat="false" ht="12.75" hidden="false" customHeight="false" outlineLevel="0" collapsed="false">
      <c r="A11" s="157" t="n">
        <v>5</v>
      </c>
      <c r="B11" s="159" t="s">
        <v>16</v>
      </c>
      <c r="C11" s="87" t="n">
        <v>0</v>
      </c>
      <c r="D11" s="87" t="n">
        <v>0</v>
      </c>
      <c r="E11" s="87" t="n">
        <v>4</v>
      </c>
      <c r="F11" s="87" t="n">
        <v>3</v>
      </c>
      <c r="G11" s="87" t="n">
        <v>0</v>
      </c>
      <c r="H11" s="87" t="n">
        <v>0</v>
      </c>
      <c r="I11" s="87" t="n">
        <v>0</v>
      </c>
      <c r="J11" s="85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204" t="n">
        <v>7</v>
      </c>
      <c r="X11" s="157" t="n">
        <v>5</v>
      </c>
    </row>
    <row r="12" customFormat="false" ht="12.75" hidden="false" customHeight="false" outlineLevel="0" collapsed="false">
      <c r="A12" s="157" t="n">
        <v>6</v>
      </c>
      <c r="B12" s="159" t="s">
        <v>17</v>
      </c>
      <c r="C12" s="87" t="n">
        <v>9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5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2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204" t="n">
        <v>11</v>
      </c>
      <c r="X12" s="157" t="n">
        <v>6</v>
      </c>
    </row>
    <row r="13" customFormat="false" ht="12.75" hidden="false" customHeight="false" outlineLevel="0" collapsed="false">
      <c r="A13" s="157" t="n">
        <v>7</v>
      </c>
      <c r="B13" s="159" t="s">
        <v>18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3</v>
      </c>
      <c r="H13" s="87" t="n">
        <v>0</v>
      </c>
      <c r="I13" s="87" t="n">
        <v>0</v>
      </c>
      <c r="J13" s="85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1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204" t="n">
        <v>4</v>
      </c>
      <c r="X13" s="157" t="n">
        <v>7</v>
      </c>
    </row>
    <row r="14" customFormat="false" ht="12.75" hidden="false" customHeight="false" outlineLevel="0" collapsed="false">
      <c r="A14" s="157" t="n">
        <v>8</v>
      </c>
      <c r="B14" s="159" t="s">
        <v>20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3</v>
      </c>
      <c r="H14" s="87" t="n">
        <v>0</v>
      </c>
      <c r="I14" s="87" t="n">
        <v>0</v>
      </c>
      <c r="J14" s="87" t="n">
        <v>0</v>
      </c>
      <c r="K14" s="87" t="n">
        <v>51</v>
      </c>
      <c r="L14" s="87" t="n">
        <v>9</v>
      </c>
      <c r="M14" s="87" t="n">
        <v>16</v>
      </c>
      <c r="N14" s="87" t="n">
        <v>3</v>
      </c>
      <c r="O14" s="87" t="n">
        <v>5</v>
      </c>
      <c r="P14" s="87" t="n">
        <v>0</v>
      </c>
      <c r="Q14" s="87" t="n">
        <v>0</v>
      </c>
      <c r="R14" s="87" t="n">
        <v>0</v>
      </c>
      <c r="S14" s="87" t="n">
        <v>1</v>
      </c>
      <c r="T14" s="87" t="n">
        <v>0</v>
      </c>
      <c r="U14" s="87" t="n">
        <v>0</v>
      </c>
      <c r="V14" s="87" t="n">
        <v>0</v>
      </c>
      <c r="W14" s="204" t="n">
        <v>88</v>
      </c>
      <c r="X14" s="157" t="n">
        <v>8</v>
      </c>
    </row>
    <row r="15" customFormat="false" ht="12.75" hidden="false" customHeight="false" outlineLevel="0" collapsed="false">
      <c r="A15" s="157" t="n">
        <v>9</v>
      </c>
      <c r="B15" s="159" t="s">
        <v>21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37</v>
      </c>
      <c r="N15" s="87" t="n">
        <v>4</v>
      </c>
      <c r="O15" s="87" t="n">
        <v>21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204" t="n">
        <v>62</v>
      </c>
      <c r="X15" s="157" t="n">
        <v>9</v>
      </c>
    </row>
    <row r="16" customFormat="false" ht="12.75" hidden="false" customHeight="false" outlineLevel="0" collapsed="false">
      <c r="A16" s="157" t="n">
        <v>10</v>
      </c>
      <c r="B16" s="159" t="s">
        <v>22</v>
      </c>
      <c r="C16" s="87" t="n">
        <v>5</v>
      </c>
      <c r="D16" s="87" t="n">
        <v>0</v>
      </c>
      <c r="E16" s="87" t="n">
        <v>2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12</v>
      </c>
      <c r="L16" s="87" t="n">
        <v>5</v>
      </c>
      <c r="M16" s="87" t="n">
        <v>0</v>
      </c>
      <c r="N16" s="87" t="n">
        <v>0</v>
      </c>
      <c r="O16" s="87" t="n">
        <v>33</v>
      </c>
      <c r="P16" s="87" t="n">
        <v>0</v>
      </c>
      <c r="Q16" s="87" t="n">
        <v>0</v>
      </c>
      <c r="R16" s="87" t="n">
        <v>0</v>
      </c>
      <c r="S16" s="87" t="n">
        <v>1</v>
      </c>
      <c r="T16" s="87" t="n">
        <v>0</v>
      </c>
      <c r="U16" s="87" t="n">
        <v>1</v>
      </c>
      <c r="V16" s="87" t="n">
        <v>0</v>
      </c>
      <c r="W16" s="204" t="n">
        <v>59</v>
      </c>
      <c r="X16" s="157" t="n">
        <v>10</v>
      </c>
    </row>
    <row r="17" customFormat="false" ht="12.75" hidden="false" customHeight="false" outlineLevel="0" collapsed="false">
      <c r="A17" s="157" t="n">
        <v>11</v>
      </c>
      <c r="B17" s="159" t="s">
        <v>23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1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204" t="n">
        <v>1</v>
      </c>
      <c r="X17" s="157" t="n">
        <v>11</v>
      </c>
    </row>
    <row r="18" customFormat="false" ht="12.75" hidden="false" customHeight="false" outlineLevel="0" collapsed="false">
      <c r="A18" s="157" t="n">
        <v>12</v>
      </c>
      <c r="B18" s="159" t="s">
        <v>24</v>
      </c>
      <c r="C18" s="87" t="n">
        <v>2</v>
      </c>
      <c r="D18" s="87" t="n">
        <v>0</v>
      </c>
      <c r="E18" s="87" t="n">
        <v>8</v>
      </c>
      <c r="F18" s="87" t="n">
        <v>0</v>
      </c>
      <c r="G18" s="87" t="n">
        <v>2</v>
      </c>
      <c r="H18" s="87" t="n">
        <v>0</v>
      </c>
      <c r="I18" s="87" t="n">
        <v>4</v>
      </c>
      <c r="J18" s="87" t="n">
        <v>0</v>
      </c>
      <c r="K18" s="87" t="n">
        <v>4</v>
      </c>
      <c r="L18" s="87" t="n">
        <v>0</v>
      </c>
      <c r="M18" s="87" t="n">
        <v>3</v>
      </c>
      <c r="N18" s="87" t="n">
        <v>0</v>
      </c>
      <c r="O18" s="87" t="n">
        <v>0</v>
      </c>
      <c r="P18" s="87" t="n">
        <v>0</v>
      </c>
      <c r="Q18" s="87" t="n">
        <v>1</v>
      </c>
      <c r="R18" s="87" t="n">
        <v>0</v>
      </c>
      <c r="S18" s="87" t="n">
        <v>2</v>
      </c>
      <c r="T18" s="87" t="n">
        <v>0</v>
      </c>
      <c r="U18" s="87" t="n">
        <v>0</v>
      </c>
      <c r="V18" s="87" t="n">
        <v>0</v>
      </c>
      <c r="W18" s="204" t="n">
        <v>26</v>
      </c>
      <c r="X18" s="157" t="n">
        <v>12</v>
      </c>
    </row>
    <row r="19" customFormat="false" ht="12.75" hidden="false" customHeight="false" outlineLevel="0" collapsed="false">
      <c r="A19" s="157" t="n">
        <v>13</v>
      </c>
      <c r="B19" s="205" t="s">
        <v>25</v>
      </c>
      <c r="C19" s="85" t="n">
        <v>53</v>
      </c>
      <c r="D19" s="85" t="n">
        <v>15</v>
      </c>
      <c r="E19" s="85" t="n">
        <v>19</v>
      </c>
      <c r="F19" s="85" t="n">
        <v>5</v>
      </c>
      <c r="G19" s="85" t="n">
        <v>5</v>
      </c>
      <c r="H19" s="85" t="n">
        <v>2</v>
      </c>
      <c r="I19" s="85" t="n">
        <v>9</v>
      </c>
      <c r="J19" s="85" t="n">
        <v>2</v>
      </c>
      <c r="K19" s="85" t="n">
        <v>32</v>
      </c>
      <c r="L19" s="85" t="n">
        <v>5</v>
      </c>
      <c r="M19" s="85" t="n">
        <v>64</v>
      </c>
      <c r="N19" s="85" t="n">
        <v>3</v>
      </c>
      <c r="O19" s="85" t="n">
        <v>58</v>
      </c>
      <c r="P19" s="85" t="n">
        <v>0</v>
      </c>
      <c r="Q19" s="85" t="n">
        <v>11</v>
      </c>
      <c r="R19" s="85" t="n">
        <v>2</v>
      </c>
      <c r="S19" s="85" t="n">
        <v>16</v>
      </c>
      <c r="T19" s="85" t="n">
        <v>7</v>
      </c>
      <c r="U19" s="85" t="n">
        <v>0</v>
      </c>
      <c r="V19" s="85" t="n">
        <v>1</v>
      </c>
      <c r="W19" s="203" t="n">
        <v>309</v>
      </c>
      <c r="X19" s="157" t="n">
        <v>13</v>
      </c>
    </row>
    <row r="20" customFormat="false" ht="12.75" hidden="false" customHeight="false" outlineLevel="0" collapsed="false">
      <c r="A20" s="157" t="n">
        <v>14</v>
      </c>
      <c r="B20" s="115" t="s">
        <v>26</v>
      </c>
      <c r="C20" s="87" t="n">
        <v>3</v>
      </c>
      <c r="D20" s="87" t="n">
        <v>2</v>
      </c>
      <c r="E20" s="87" t="n">
        <v>6</v>
      </c>
      <c r="F20" s="87" t="n">
        <v>2</v>
      </c>
      <c r="G20" s="87" t="n">
        <v>0</v>
      </c>
      <c r="H20" s="87" t="n">
        <v>0</v>
      </c>
      <c r="I20" s="87" t="n">
        <v>1</v>
      </c>
      <c r="J20" s="87" t="n">
        <v>0</v>
      </c>
      <c r="K20" s="87" t="n">
        <v>2</v>
      </c>
      <c r="L20" s="87" t="n">
        <v>0</v>
      </c>
      <c r="M20" s="87" t="n">
        <v>6</v>
      </c>
      <c r="N20" s="87" t="n">
        <v>0</v>
      </c>
      <c r="O20" s="87" t="n">
        <v>2</v>
      </c>
      <c r="P20" s="87" t="n">
        <v>0</v>
      </c>
      <c r="Q20" s="87" t="n">
        <v>6</v>
      </c>
      <c r="R20" s="87" t="n">
        <v>1</v>
      </c>
      <c r="S20" s="87" t="n">
        <v>1</v>
      </c>
      <c r="T20" s="87" t="n">
        <v>2</v>
      </c>
      <c r="U20" s="87" t="n">
        <v>0</v>
      </c>
      <c r="V20" s="87" t="n">
        <v>1</v>
      </c>
      <c r="W20" s="204" t="n">
        <v>35</v>
      </c>
      <c r="X20" s="157" t="n">
        <v>14</v>
      </c>
    </row>
    <row r="21" customFormat="false" ht="12.75" hidden="false" customHeight="false" outlineLevel="0" collapsed="false">
      <c r="A21" s="157" t="n">
        <v>15</v>
      </c>
      <c r="B21" s="115" t="s">
        <v>27</v>
      </c>
      <c r="C21" s="87" t="n">
        <v>18</v>
      </c>
      <c r="D21" s="87" t="n">
        <v>0</v>
      </c>
      <c r="E21" s="87" t="n">
        <v>0</v>
      </c>
      <c r="F21" s="87" t="n">
        <v>0</v>
      </c>
      <c r="G21" s="87" t="n">
        <v>1</v>
      </c>
      <c r="H21" s="87" t="n">
        <v>0</v>
      </c>
      <c r="I21" s="87" t="n">
        <v>5</v>
      </c>
      <c r="J21" s="87" t="n">
        <v>0</v>
      </c>
      <c r="K21" s="87" t="n">
        <v>11</v>
      </c>
      <c r="L21" s="87" t="n">
        <v>0</v>
      </c>
      <c r="M21" s="87" t="n">
        <v>48</v>
      </c>
      <c r="N21" s="87" t="n">
        <v>0</v>
      </c>
      <c r="O21" s="87" t="n">
        <v>45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204" t="n">
        <v>128</v>
      </c>
      <c r="X21" s="157" t="n">
        <v>15</v>
      </c>
    </row>
    <row r="22" customFormat="false" ht="12.75" hidden="false" customHeight="false" outlineLevel="0" collapsed="false">
      <c r="A22" s="157" t="n">
        <v>16</v>
      </c>
      <c r="B22" s="115" t="s">
        <v>28</v>
      </c>
      <c r="C22" s="87" t="n">
        <v>4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3</v>
      </c>
      <c r="J22" s="87" t="n">
        <v>1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204" t="n">
        <v>8</v>
      </c>
      <c r="X22" s="157" t="n">
        <v>16</v>
      </c>
    </row>
    <row r="23" customFormat="false" ht="12.75" hidden="false" customHeight="false" outlineLevel="0" collapsed="false">
      <c r="A23" s="157" t="n">
        <v>17</v>
      </c>
      <c r="B23" s="115" t="s">
        <v>29</v>
      </c>
      <c r="C23" s="87" t="n">
        <v>0</v>
      </c>
      <c r="D23" s="87" t="n">
        <v>0</v>
      </c>
      <c r="E23" s="87" t="n">
        <v>1</v>
      </c>
      <c r="F23" s="87" t="n">
        <v>1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1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1</v>
      </c>
      <c r="T23" s="87" t="n">
        <v>0</v>
      </c>
      <c r="U23" s="87" t="n">
        <v>0</v>
      </c>
      <c r="V23" s="87" t="n">
        <v>0</v>
      </c>
      <c r="W23" s="204" t="n">
        <v>4</v>
      </c>
      <c r="X23" s="157" t="n">
        <v>17</v>
      </c>
    </row>
    <row r="24" customFormat="false" ht="12.75" hidden="false" customHeight="false" outlineLevel="0" collapsed="false">
      <c r="A24" s="157" t="n">
        <v>18</v>
      </c>
      <c r="B24" s="115" t="s">
        <v>31</v>
      </c>
      <c r="C24" s="87" t="n">
        <v>1</v>
      </c>
      <c r="D24" s="87" t="n">
        <v>0</v>
      </c>
      <c r="E24" s="87" t="n">
        <v>2</v>
      </c>
      <c r="F24" s="87" t="n">
        <v>0</v>
      </c>
      <c r="G24" s="87" t="n">
        <v>1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1</v>
      </c>
      <c r="O24" s="87" t="n">
        <v>1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204" t="n">
        <v>6</v>
      </c>
      <c r="X24" s="157" t="n">
        <v>18</v>
      </c>
    </row>
    <row r="25" customFormat="false" ht="12.75" hidden="false" customHeight="false" outlineLevel="0" collapsed="false">
      <c r="A25" s="157" t="n">
        <v>19</v>
      </c>
      <c r="B25" s="115" t="s">
        <v>32</v>
      </c>
      <c r="C25" s="87" t="n">
        <v>19</v>
      </c>
      <c r="D25" s="87" t="n">
        <v>2</v>
      </c>
      <c r="E25" s="87" t="n">
        <v>3</v>
      </c>
      <c r="F25" s="87" t="n">
        <v>0</v>
      </c>
      <c r="G25" s="87" t="n">
        <v>1</v>
      </c>
      <c r="H25" s="87" t="n">
        <v>1</v>
      </c>
      <c r="I25" s="87" t="n">
        <v>0</v>
      </c>
      <c r="J25" s="87" t="n">
        <v>0</v>
      </c>
      <c r="K25" s="87" t="n">
        <v>5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1</v>
      </c>
      <c r="S25" s="87" t="n">
        <v>4</v>
      </c>
      <c r="T25" s="87" t="n">
        <v>3</v>
      </c>
      <c r="U25" s="87" t="n">
        <v>0</v>
      </c>
      <c r="V25" s="87" t="n">
        <v>0</v>
      </c>
      <c r="W25" s="204" t="n">
        <v>39</v>
      </c>
      <c r="X25" s="157" t="n">
        <v>19</v>
      </c>
    </row>
    <row r="26" customFormat="false" ht="12.75" hidden="false" customHeight="false" outlineLevel="0" collapsed="false">
      <c r="A26" s="157" t="n">
        <v>20</v>
      </c>
      <c r="B26" s="115" t="s">
        <v>33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1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204" t="n">
        <v>1</v>
      </c>
      <c r="X26" s="157" t="n">
        <v>20</v>
      </c>
    </row>
    <row r="27" customFormat="false" ht="12.75" hidden="false" customHeight="false" outlineLevel="0" collapsed="false">
      <c r="A27" s="157" t="n">
        <v>21</v>
      </c>
      <c r="B27" s="159" t="s">
        <v>34</v>
      </c>
      <c r="C27" s="87" t="n">
        <v>1</v>
      </c>
      <c r="D27" s="87" t="n">
        <v>3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1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4</v>
      </c>
      <c r="R27" s="87" t="n">
        <v>0</v>
      </c>
      <c r="S27" s="87" t="n">
        <v>0</v>
      </c>
      <c r="T27" s="85" t="n">
        <v>0</v>
      </c>
      <c r="U27" s="85" t="n">
        <v>0</v>
      </c>
      <c r="V27" s="87" t="n">
        <v>0</v>
      </c>
      <c r="W27" s="204" t="n">
        <v>9</v>
      </c>
      <c r="X27" s="157" t="n">
        <v>21</v>
      </c>
    </row>
    <row r="28" customFormat="false" ht="12.75" hidden="false" customHeight="false" outlineLevel="0" collapsed="false">
      <c r="A28" s="157" t="n">
        <v>22</v>
      </c>
      <c r="B28" s="159" t="s">
        <v>35</v>
      </c>
      <c r="C28" s="87" t="n">
        <v>1</v>
      </c>
      <c r="D28" s="87" t="n">
        <v>0</v>
      </c>
      <c r="E28" s="87" t="n">
        <v>1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2</v>
      </c>
      <c r="L28" s="87" t="n">
        <v>0</v>
      </c>
      <c r="M28" s="87" t="n">
        <v>0</v>
      </c>
      <c r="N28" s="87" t="n">
        <v>1</v>
      </c>
      <c r="O28" s="87" t="n">
        <v>1</v>
      </c>
      <c r="P28" s="87" t="n">
        <v>0</v>
      </c>
      <c r="Q28" s="87" t="n">
        <v>0</v>
      </c>
      <c r="R28" s="87" t="n">
        <v>0</v>
      </c>
      <c r="S28" s="87" t="n">
        <v>8</v>
      </c>
      <c r="T28" s="87" t="n">
        <v>2</v>
      </c>
      <c r="U28" s="87" t="n">
        <v>0</v>
      </c>
      <c r="V28" s="87" t="n">
        <v>0</v>
      </c>
      <c r="W28" s="204" t="n">
        <v>16</v>
      </c>
      <c r="X28" s="157" t="n">
        <v>22</v>
      </c>
    </row>
    <row r="29" customFormat="false" ht="12.75" hidden="false" customHeight="false" outlineLevel="0" collapsed="false">
      <c r="A29" s="157" t="n">
        <v>23</v>
      </c>
      <c r="B29" s="159" t="s">
        <v>36</v>
      </c>
      <c r="C29" s="87" t="n">
        <v>0</v>
      </c>
      <c r="D29" s="87" t="n">
        <v>0</v>
      </c>
      <c r="E29" s="87" t="n">
        <v>2</v>
      </c>
      <c r="F29" s="87" t="n">
        <v>0</v>
      </c>
      <c r="G29" s="87" t="n">
        <v>1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7</v>
      </c>
      <c r="P29" s="87" t="n">
        <v>0</v>
      </c>
      <c r="Q29" s="87" t="n">
        <v>0</v>
      </c>
      <c r="R29" s="87" t="n">
        <v>0</v>
      </c>
      <c r="S29" s="87" t="n">
        <v>2</v>
      </c>
      <c r="T29" s="87" t="n">
        <v>0</v>
      </c>
      <c r="U29" s="87" t="n">
        <v>0</v>
      </c>
      <c r="V29" s="87" t="n">
        <v>0</v>
      </c>
      <c r="W29" s="204" t="n">
        <v>12</v>
      </c>
      <c r="X29" s="157" t="n">
        <v>23</v>
      </c>
    </row>
    <row r="30" customFormat="false" ht="12.75" hidden="false" customHeight="false" outlineLevel="0" collapsed="false">
      <c r="A30" s="157" t="n">
        <v>24</v>
      </c>
      <c r="B30" s="159" t="s">
        <v>37</v>
      </c>
      <c r="C30" s="87" t="n">
        <v>0</v>
      </c>
      <c r="D30" s="87" t="n">
        <v>1</v>
      </c>
      <c r="E30" s="87" t="n">
        <v>0</v>
      </c>
      <c r="F30" s="87" t="n">
        <v>1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1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1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204" t="n">
        <v>4</v>
      </c>
      <c r="X30" s="157" t="n">
        <v>24</v>
      </c>
    </row>
    <row r="31" customFormat="false" ht="12.75" hidden="false" customHeight="false" outlineLevel="0" collapsed="false">
      <c r="A31" s="157" t="n">
        <v>25</v>
      </c>
      <c r="B31" s="159" t="s">
        <v>38</v>
      </c>
      <c r="C31" s="87" t="n">
        <v>0</v>
      </c>
      <c r="D31" s="87" t="n">
        <v>0</v>
      </c>
      <c r="E31" s="87" t="n">
        <v>3</v>
      </c>
      <c r="F31" s="87" t="n">
        <v>1</v>
      </c>
      <c r="G31" s="87" t="n">
        <v>1</v>
      </c>
      <c r="H31" s="87" t="n">
        <v>1</v>
      </c>
      <c r="I31" s="87" t="n">
        <v>0</v>
      </c>
      <c r="J31" s="87" t="n">
        <v>0</v>
      </c>
      <c r="K31" s="87" t="n">
        <v>4</v>
      </c>
      <c r="L31" s="87" t="n">
        <v>0</v>
      </c>
      <c r="M31" s="87" t="n">
        <v>9</v>
      </c>
      <c r="N31" s="87" t="n">
        <v>1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204" t="n">
        <v>20</v>
      </c>
      <c r="X31" s="157" t="n">
        <v>25</v>
      </c>
    </row>
    <row r="32" customFormat="false" ht="12.75" hidden="false" customHeight="false" outlineLevel="0" collapsed="false">
      <c r="A32" s="157" t="n">
        <v>26</v>
      </c>
      <c r="B32" s="159" t="s">
        <v>39</v>
      </c>
      <c r="C32" s="87" t="n">
        <v>0</v>
      </c>
      <c r="D32" s="87" t="n">
        <v>2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1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204" t="n">
        <v>3</v>
      </c>
      <c r="X32" s="157" t="n">
        <v>26</v>
      </c>
    </row>
    <row r="33" customFormat="false" ht="12.75" hidden="false" customHeight="false" outlineLevel="0" collapsed="false">
      <c r="A33" s="157" t="n">
        <v>27</v>
      </c>
      <c r="B33" s="159" t="s">
        <v>40</v>
      </c>
      <c r="C33" s="87" t="n">
        <v>2</v>
      </c>
      <c r="D33" s="87" t="n">
        <v>4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1</v>
      </c>
      <c r="K33" s="87" t="n">
        <v>0</v>
      </c>
      <c r="L33" s="87" t="n">
        <v>1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204" t="n">
        <v>8</v>
      </c>
      <c r="X33" s="157" t="n">
        <v>27</v>
      </c>
    </row>
    <row r="34" customFormat="false" ht="12.75" hidden="false" customHeight="false" outlineLevel="0" collapsed="false">
      <c r="A34" s="157" t="n">
        <v>28</v>
      </c>
      <c r="B34" s="159" t="s">
        <v>41</v>
      </c>
      <c r="C34" s="87" t="n">
        <v>3</v>
      </c>
      <c r="D34" s="87" t="n">
        <v>1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2</v>
      </c>
      <c r="L34" s="87" t="n">
        <v>3</v>
      </c>
      <c r="M34" s="87" t="n">
        <v>1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204" t="n">
        <v>10</v>
      </c>
      <c r="X34" s="157" t="n">
        <v>28</v>
      </c>
    </row>
    <row r="35" customFormat="false" ht="12.75" hidden="false" customHeight="false" outlineLevel="0" collapsed="false">
      <c r="A35" s="157" t="n">
        <v>29</v>
      </c>
      <c r="B35" s="159" t="s">
        <v>42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1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204" t="n">
        <v>1</v>
      </c>
      <c r="X35" s="157" t="n">
        <v>29</v>
      </c>
    </row>
    <row r="36" customFormat="false" ht="12.75" hidden="false" customHeight="false" outlineLevel="0" collapsed="false">
      <c r="A36" s="157" t="n">
        <v>30</v>
      </c>
      <c r="B36" s="159" t="s">
        <v>43</v>
      </c>
      <c r="C36" s="87" t="n">
        <v>1</v>
      </c>
      <c r="D36" s="87" t="n">
        <v>0</v>
      </c>
      <c r="E36" s="87" t="n">
        <v>1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1</v>
      </c>
      <c r="L36" s="87" t="n">
        <v>1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204" t="n">
        <v>4</v>
      </c>
      <c r="X36" s="157" t="n">
        <v>30</v>
      </c>
    </row>
    <row r="37" customFormat="false" ht="12.75" hidden="false" customHeight="false" outlineLevel="0" collapsed="false">
      <c r="A37" s="157" t="n">
        <v>31</v>
      </c>
      <c r="B37" s="159" t="s">
        <v>44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1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1</v>
      </c>
      <c r="X37" s="157" t="n">
        <v>31</v>
      </c>
    </row>
    <row r="38" customFormat="false" ht="12.75" hidden="false" customHeight="false" outlineLevel="0" collapsed="false">
      <c r="A38" s="157" t="n">
        <v>32</v>
      </c>
      <c r="B38" s="117" t="s">
        <v>3</v>
      </c>
      <c r="C38" s="89" t="n">
        <v>69</v>
      </c>
      <c r="D38" s="89" t="n">
        <v>15</v>
      </c>
      <c r="E38" s="89" t="n">
        <v>33</v>
      </c>
      <c r="F38" s="89" t="n">
        <v>8</v>
      </c>
      <c r="G38" s="89" t="n">
        <v>13</v>
      </c>
      <c r="H38" s="89" t="n">
        <v>2</v>
      </c>
      <c r="I38" s="89" t="n">
        <v>13</v>
      </c>
      <c r="J38" s="89" t="n">
        <v>2</v>
      </c>
      <c r="K38" s="89" t="n">
        <v>107</v>
      </c>
      <c r="L38" s="89" t="n">
        <v>22</v>
      </c>
      <c r="M38" s="89" t="n">
        <v>120</v>
      </c>
      <c r="N38" s="89" t="n">
        <v>10</v>
      </c>
      <c r="O38" s="89" t="n">
        <v>119</v>
      </c>
      <c r="P38" s="89" t="n">
        <v>1</v>
      </c>
      <c r="Q38" s="89" t="n">
        <v>38</v>
      </c>
      <c r="R38" s="89" t="n">
        <v>3</v>
      </c>
      <c r="S38" s="89" t="n">
        <v>20</v>
      </c>
      <c r="T38" s="89" t="n">
        <v>7</v>
      </c>
      <c r="U38" s="89" t="n">
        <v>1</v>
      </c>
      <c r="V38" s="89" t="n">
        <v>1</v>
      </c>
      <c r="W38" s="90" t="n">
        <v>604</v>
      </c>
      <c r="X38" s="157" t="n">
        <v>32</v>
      </c>
    </row>
    <row r="39" customFormat="false" ht="12.75" hidden="false" customHeight="false" outlineLevel="0" collapsed="false">
      <c r="A39" s="157"/>
      <c r="X39" s="206"/>
    </row>
    <row r="40" customFormat="false" ht="12.75" hidden="false" customHeight="false" outlineLevel="0" collapsed="false">
      <c r="A40" s="157"/>
      <c r="J40" s="197"/>
      <c r="K40" s="197"/>
      <c r="X40" s="206"/>
    </row>
  </sheetData>
  <mergeCells count="12">
    <mergeCell ref="B1:J1"/>
    <mergeCell ref="B3:J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N43" activeCellId="0" sqref="N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42.56"/>
    <col collapsed="false" customWidth="true" hidden="false" outlineLevel="0" max="3" min="3" style="7" width="7.14"/>
    <col collapsed="false" customWidth="true" hidden="false" outlineLevel="0" max="4" min="4" style="7" width="6.7"/>
    <col collapsed="false" customWidth="true" hidden="false" outlineLevel="0" max="5" min="5" style="7" width="7.28"/>
    <col collapsed="false" customWidth="true" hidden="false" outlineLevel="0" max="6" min="6" style="7" width="6.7"/>
    <col collapsed="false" customWidth="true" hidden="false" outlineLevel="0" max="7" min="7" style="7" width="7.7"/>
    <col collapsed="false" customWidth="true" hidden="false" outlineLevel="0" max="8" min="8" style="7" width="6.7"/>
    <col collapsed="false" customWidth="true" hidden="false" outlineLevel="0" max="9" min="9" style="7" width="7.14"/>
    <col collapsed="false" customWidth="true" hidden="false" outlineLevel="0" max="10" min="10" style="7" width="6.7"/>
    <col collapsed="false" customWidth="true" hidden="false" outlineLevel="0" max="11" min="11" style="7" width="7.14"/>
    <col collapsed="false" customWidth="true" hidden="false" outlineLevel="0" max="12" min="12" style="7" width="6.7"/>
    <col collapsed="false" customWidth="true" hidden="false" outlineLevel="0" max="13" min="13" style="7" width="8.41"/>
    <col collapsed="false" customWidth="true" hidden="false" outlineLevel="0" max="14" min="14" style="7" width="7.14"/>
    <col collapsed="false" customWidth="true" hidden="false" outlineLevel="0" max="15" min="15" style="7" width="6.7"/>
    <col collapsed="false" customWidth="true" hidden="false" outlineLevel="0" max="16" min="16" style="7" width="6.99"/>
    <col collapsed="false" customWidth="true" hidden="false" outlineLevel="0" max="17" min="17" style="7" width="6.7"/>
    <col collapsed="false" customWidth="true" hidden="false" outlineLevel="0" max="18" min="18" style="7" width="8.85"/>
    <col collapsed="false" customWidth="true" hidden="false" outlineLevel="0" max="19" min="19" style="7" width="6.7"/>
    <col collapsed="false" customWidth="true" hidden="false" outlineLevel="0" max="20" min="20" style="7" width="7.14"/>
    <col collapsed="false" customWidth="true" hidden="false" outlineLevel="0" max="21" min="21" style="7" width="6.7"/>
    <col collapsed="false" customWidth="true" hidden="false" outlineLevel="0" max="22" min="22" style="7" width="12.99"/>
    <col collapsed="false" customWidth="true" hidden="false" outlineLevel="0" max="23" min="23" style="7" width="5.56"/>
    <col collapsed="false" customWidth="true" hidden="false" outlineLevel="0" max="24" min="24" style="7" width="2.99"/>
    <col collapsed="false" customWidth="false" hidden="false" outlineLevel="0" max="257" min="25" style="7" width="11.42"/>
  </cols>
  <sheetData>
    <row r="1" customFormat="false" ht="34.5" hidden="false" customHeight="true" outlineLevel="0" collapsed="false">
      <c r="B1" s="143" t="s">
        <v>293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2" hidden="false" customHeight="true" outlineLevel="0" collapsed="false"/>
    <row r="3" customFormat="false" ht="12.75" hidden="false" customHeight="false" outlineLevel="0" collapsed="false">
      <c r="B3" s="8" t="s">
        <v>29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true" outlineLevel="0" collapsed="false">
      <c r="B4" s="98"/>
    </row>
    <row r="5" customFormat="false" ht="12.75" hidden="false" customHeight="false" outlineLevel="0" collapsed="false">
      <c r="B5" s="9"/>
      <c r="C5" s="163" t="s">
        <v>192</v>
      </c>
      <c r="D5" s="163"/>
      <c r="E5" s="163" t="s">
        <v>193</v>
      </c>
      <c r="F5" s="163"/>
      <c r="G5" s="10" t="s">
        <v>194</v>
      </c>
      <c r="H5" s="10"/>
      <c r="I5" s="163" t="s">
        <v>195</v>
      </c>
      <c r="J5" s="163"/>
      <c r="K5" s="163" t="s">
        <v>196</v>
      </c>
      <c r="L5" s="163"/>
      <c r="M5" s="207" t="s">
        <v>197</v>
      </c>
      <c r="N5" s="163" t="s">
        <v>198</v>
      </c>
      <c r="O5" s="163"/>
      <c r="P5" s="30" t="s">
        <v>199</v>
      </c>
      <c r="Q5" s="30"/>
      <c r="R5" s="30" t="s">
        <v>200</v>
      </c>
      <c r="S5" s="30"/>
      <c r="T5" s="207" t="s">
        <v>201</v>
      </c>
      <c r="U5" s="207"/>
      <c r="V5" s="207" t="s">
        <v>202</v>
      </c>
      <c r="W5" s="208" t="s">
        <v>3</v>
      </c>
    </row>
    <row r="6" customFormat="false" ht="13.5" hidden="false" customHeight="true" outlineLevel="0" collapsed="false">
      <c r="B6" s="9"/>
      <c r="C6" s="129" t="s">
        <v>6</v>
      </c>
      <c r="D6" s="129" t="s">
        <v>7</v>
      </c>
      <c r="E6" s="129" t="s">
        <v>6</v>
      </c>
      <c r="F6" s="129" t="s">
        <v>7</v>
      </c>
      <c r="G6" s="129" t="s">
        <v>6</v>
      </c>
      <c r="H6" s="129" t="s">
        <v>7</v>
      </c>
      <c r="I6" s="129" t="s">
        <v>6</v>
      </c>
      <c r="J6" s="129" t="s">
        <v>7</v>
      </c>
      <c r="K6" s="129" t="s">
        <v>6</v>
      </c>
      <c r="L6" s="129" t="s">
        <v>7</v>
      </c>
      <c r="M6" s="209" t="s">
        <v>7</v>
      </c>
      <c r="N6" s="129" t="s">
        <v>6</v>
      </c>
      <c r="O6" s="129" t="s">
        <v>7</v>
      </c>
      <c r="P6" s="129" t="s">
        <v>6</v>
      </c>
      <c r="Q6" s="129" t="s">
        <v>7</v>
      </c>
      <c r="R6" s="209" t="s">
        <v>6</v>
      </c>
      <c r="S6" s="209" t="s">
        <v>7</v>
      </c>
      <c r="T6" s="129" t="s">
        <v>6</v>
      </c>
      <c r="U6" s="129" t="s">
        <v>7</v>
      </c>
      <c r="V6" s="209" t="s">
        <v>7</v>
      </c>
      <c r="W6" s="129"/>
    </row>
    <row r="7" customFormat="false" ht="12.75" hidden="false" customHeight="false" outlineLevel="0" collapsed="false">
      <c r="A7" s="157" t="n">
        <v>1</v>
      </c>
      <c r="B7" s="158" t="s">
        <v>10</v>
      </c>
      <c r="C7" s="85" t="n">
        <v>2</v>
      </c>
      <c r="D7" s="85" t="n">
        <v>0</v>
      </c>
      <c r="E7" s="85" t="n">
        <v>0</v>
      </c>
      <c r="F7" s="85" t="n">
        <v>0</v>
      </c>
      <c r="G7" s="85" t="n">
        <v>1</v>
      </c>
      <c r="H7" s="85" t="n">
        <v>0</v>
      </c>
      <c r="I7" s="85" t="n">
        <v>0</v>
      </c>
      <c r="J7" s="85" t="n">
        <v>0</v>
      </c>
      <c r="K7" s="85" t="n">
        <v>2</v>
      </c>
      <c r="L7" s="85" t="n">
        <v>0</v>
      </c>
      <c r="M7" s="85" t="n">
        <v>0</v>
      </c>
      <c r="N7" s="85" t="n">
        <v>1</v>
      </c>
      <c r="O7" s="85" t="n">
        <v>0</v>
      </c>
      <c r="P7" s="85" t="n">
        <v>23</v>
      </c>
      <c r="Q7" s="85" t="n">
        <v>1</v>
      </c>
      <c r="R7" s="85" t="n">
        <v>1</v>
      </c>
      <c r="S7" s="85" t="n">
        <v>0</v>
      </c>
      <c r="T7" s="85" t="n">
        <v>0</v>
      </c>
      <c r="U7" s="85" t="n">
        <v>0</v>
      </c>
      <c r="V7" s="85" t="n">
        <v>0</v>
      </c>
      <c r="W7" s="86" t="n">
        <v>31</v>
      </c>
      <c r="X7" s="157" t="n">
        <v>1</v>
      </c>
    </row>
    <row r="8" customFormat="false" ht="12.75" hidden="false" customHeight="false" outlineLevel="0" collapsed="false">
      <c r="A8" s="157" t="n">
        <v>2</v>
      </c>
      <c r="B8" s="159" t="s">
        <v>13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1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8" t="n">
        <v>1</v>
      </c>
      <c r="X8" s="157" t="n">
        <v>2</v>
      </c>
    </row>
    <row r="9" customFormat="false" ht="12.75" hidden="false" customHeight="false" outlineLevel="0" collapsed="false">
      <c r="A9" s="157" t="n">
        <v>3</v>
      </c>
      <c r="B9" s="159" t="s">
        <v>16</v>
      </c>
      <c r="C9" s="87" t="n">
        <v>1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8" t="n">
        <v>1</v>
      </c>
      <c r="X9" s="157" t="n">
        <v>3</v>
      </c>
    </row>
    <row r="10" customFormat="false" ht="12.75" hidden="false" customHeight="false" outlineLevel="0" collapsed="false">
      <c r="A10" s="157" t="n">
        <v>4</v>
      </c>
      <c r="B10" s="159" t="s">
        <v>20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1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1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8" t="n">
        <v>2</v>
      </c>
      <c r="X10" s="157" t="n">
        <v>4</v>
      </c>
    </row>
    <row r="11" customFormat="false" ht="12.75" hidden="false" customHeight="false" outlineLevel="0" collapsed="false">
      <c r="A11" s="157" t="n">
        <v>5</v>
      </c>
      <c r="B11" s="159" t="s">
        <v>22</v>
      </c>
      <c r="C11" s="87" t="n">
        <v>1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2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22</v>
      </c>
      <c r="Q11" s="87" t="n">
        <v>1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8" t="n">
        <v>26</v>
      </c>
      <c r="X11" s="157" t="n">
        <v>5</v>
      </c>
    </row>
    <row r="12" customFormat="false" ht="12.75" hidden="false" customHeight="false" outlineLevel="0" collapsed="false">
      <c r="A12" s="157" t="n">
        <v>6</v>
      </c>
      <c r="B12" s="159" t="s">
        <v>24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1</v>
      </c>
      <c r="S12" s="87" t="n">
        <v>0</v>
      </c>
      <c r="T12" s="87" t="n">
        <v>0</v>
      </c>
      <c r="U12" s="87" t="n">
        <v>0</v>
      </c>
      <c r="V12" s="87" t="n">
        <v>0</v>
      </c>
      <c r="W12" s="88" t="n">
        <v>1</v>
      </c>
      <c r="X12" s="157" t="n">
        <v>6</v>
      </c>
    </row>
    <row r="13" customFormat="false" ht="12.75" hidden="false" customHeight="false" outlineLevel="0" collapsed="false">
      <c r="A13" s="157" t="n">
        <v>7</v>
      </c>
      <c r="B13" s="205" t="s">
        <v>25</v>
      </c>
      <c r="C13" s="85" t="n">
        <v>21</v>
      </c>
      <c r="D13" s="85" t="n">
        <v>16</v>
      </c>
      <c r="E13" s="85" t="n">
        <v>4</v>
      </c>
      <c r="F13" s="85" t="n">
        <v>9</v>
      </c>
      <c r="G13" s="85" t="n">
        <v>1</v>
      </c>
      <c r="H13" s="85" t="n">
        <v>3</v>
      </c>
      <c r="I13" s="85" t="n">
        <v>16</v>
      </c>
      <c r="J13" s="85" t="n">
        <v>6</v>
      </c>
      <c r="K13" s="85" t="n">
        <v>12</v>
      </c>
      <c r="L13" s="85" t="n">
        <v>10</v>
      </c>
      <c r="M13" s="85" t="n">
        <v>2</v>
      </c>
      <c r="N13" s="85" t="n">
        <v>1</v>
      </c>
      <c r="O13" s="85" t="n">
        <v>6</v>
      </c>
      <c r="P13" s="85" t="n">
        <v>21</v>
      </c>
      <c r="Q13" s="85" t="n">
        <v>4</v>
      </c>
      <c r="R13" s="85" t="n">
        <v>4</v>
      </c>
      <c r="S13" s="85" t="n">
        <v>3</v>
      </c>
      <c r="T13" s="85" t="n">
        <v>3</v>
      </c>
      <c r="U13" s="85" t="n">
        <v>1</v>
      </c>
      <c r="V13" s="85" t="n">
        <v>2</v>
      </c>
      <c r="W13" s="86" t="n">
        <v>145</v>
      </c>
      <c r="X13" s="157" t="n">
        <v>7</v>
      </c>
    </row>
    <row r="14" customFormat="false" ht="12.75" hidden="false" customHeight="false" outlineLevel="0" collapsed="false">
      <c r="A14" s="157" t="n">
        <v>8</v>
      </c>
      <c r="B14" s="115" t="s">
        <v>26</v>
      </c>
      <c r="C14" s="87" t="n">
        <v>1</v>
      </c>
      <c r="D14" s="87" t="n">
        <v>1</v>
      </c>
      <c r="E14" s="87" t="n">
        <v>1</v>
      </c>
      <c r="F14" s="87" t="n">
        <v>1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4</v>
      </c>
      <c r="L14" s="87" t="n">
        <v>1</v>
      </c>
      <c r="M14" s="87" t="n">
        <v>0</v>
      </c>
      <c r="N14" s="87" t="n">
        <v>0</v>
      </c>
      <c r="O14" s="87" t="n">
        <v>0</v>
      </c>
      <c r="P14" s="87" t="n">
        <v>1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8" t="n">
        <v>10</v>
      </c>
      <c r="X14" s="157" t="n">
        <v>8</v>
      </c>
    </row>
    <row r="15" customFormat="false" ht="12.75" hidden="false" customHeight="false" outlineLevel="0" collapsed="false">
      <c r="A15" s="157" t="n">
        <v>9</v>
      </c>
      <c r="B15" s="159" t="s">
        <v>27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8</v>
      </c>
      <c r="J15" s="87" t="n">
        <v>0</v>
      </c>
      <c r="K15" s="87" t="n">
        <v>4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16</v>
      </c>
      <c r="Q15" s="87" t="n">
        <v>0</v>
      </c>
      <c r="R15" s="87" t="n">
        <v>0</v>
      </c>
      <c r="S15" s="87" t="n">
        <v>0</v>
      </c>
      <c r="T15" s="87" t="n">
        <v>1</v>
      </c>
      <c r="U15" s="87" t="n">
        <v>0</v>
      </c>
      <c r="V15" s="87" t="n">
        <v>0</v>
      </c>
      <c r="W15" s="88" t="n">
        <v>29</v>
      </c>
      <c r="X15" s="157" t="n">
        <v>9</v>
      </c>
    </row>
    <row r="16" customFormat="false" ht="12.75" hidden="false" customHeight="false" outlineLevel="0" collapsed="false">
      <c r="A16" s="157" t="n">
        <v>10</v>
      </c>
      <c r="B16" s="159" t="s">
        <v>28</v>
      </c>
      <c r="C16" s="87" t="n">
        <v>0</v>
      </c>
      <c r="D16" s="87" t="n">
        <v>0</v>
      </c>
      <c r="E16" s="87" t="n">
        <v>2</v>
      </c>
      <c r="F16" s="87" t="n">
        <v>0</v>
      </c>
      <c r="G16" s="87" t="n">
        <v>0</v>
      </c>
      <c r="H16" s="87" t="n">
        <v>0</v>
      </c>
      <c r="I16" s="87" t="n">
        <v>3</v>
      </c>
      <c r="J16" s="87" t="n">
        <v>1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8" t="n">
        <v>6</v>
      </c>
      <c r="X16" s="157" t="n">
        <v>10</v>
      </c>
    </row>
    <row r="17" customFormat="false" ht="12.75" hidden="false" customHeight="false" outlineLevel="0" collapsed="false">
      <c r="A17" s="157" t="n">
        <v>11</v>
      </c>
      <c r="B17" s="159" t="s">
        <v>29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2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8" t="n">
        <v>2</v>
      </c>
      <c r="X17" s="157" t="n">
        <v>11</v>
      </c>
    </row>
    <row r="18" customFormat="false" ht="12.75" hidden="false" customHeight="false" outlineLevel="0" collapsed="false">
      <c r="A18" s="157" t="n">
        <v>12</v>
      </c>
      <c r="B18" s="159" t="s">
        <v>32</v>
      </c>
      <c r="C18" s="87" t="n">
        <v>9</v>
      </c>
      <c r="D18" s="87" t="n">
        <v>2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2</v>
      </c>
      <c r="J18" s="87" t="n">
        <v>1</v>
      </c>
      <c r="K18" s="87" t="n">
        <v>3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1</v>
      </c>
      <c r="S18" s="87" t="n">
        <v>0</v>
      </c>
      <c r="T18" s="87" t="n">
        <v>1</v>
      </c>
      <c r="U18" s="87" t="n">
        <v>0</v>
      </c>
      <c r="V18" s="87" t="n">
        <v>0</v>
      </c>
      <c r="W18" s="88" t="n">
        <v>19</v>
      </c>
      <c r="X18" s="157" t="n">
        <v>12</v>
      </c>
    </row>
    <row r="19" customFormat="false" ht="12.75" hidden="false" customHeight="false" outlineLevel="0" collapsed="false">
      <c r="A19" s="157" t="n">
        <v>13</v>
      </c>
      <c r="B19" s="159" t="s">
        <v>33</v>
      </c>
      <c r="C19" s="87" t="n">
        <v>1</v>
      </c>
      <c r="D19" s="87" t="n">
        <v>0</v>
      </c>
      <c r="E19" s="87" t="n">
        <v>0</v>
      </c>
      <c r="F19" s="87" t="n">
        <v>0</v>
      </c>
      <c r="G19" s="87" t="n">
        <v>1</v>
      </c>
      <c r="H19" s="87" t="n">
        <v>0</v>
      </c>
      <c r="I19" s="87" t="n">
        <v>1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1</v>
      </c>
      <c r="S19" s="87" t="n">
        <v>0</v>
      </c>
      <c r="T19" s="87" t="n">
        <v>0</v>
      </c>
      <c r="U19" s="87" t="n">
        <v>0</v>
      </c>
      <c r="V19" s="87" t="n">
        <v>0</v>
      </c>
      <c r="W19" s="88" t="n">
        <v>4</v>
      </c>
      <c r="X19" s="157" t="n">
        <v>13</v>
      </c>
    </row>
    <row r="20" customFormat="false" ht="12.75" hidden="false" customHeight="false" outlineLevel="0" collapsed="false">
      <c r="A20" s="157" t="n">
        <v>14</v>
      </c>
      <c r="B20" s="159" t="s">
        <v>34</v>
      </c>
      <c r="C20" s="87" t="n">
        <v>3</v>
      </c>
      <c r="D20" s="87" t="n">
        <v>1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8" t="n">
        <v>4</v>
      </c>
      <c r="X20" s="157" t="n">
        <v>14</v>
      </c>
    </row>
    <row r="21" customFormat="false" ht="12.75" hidden="false" customHeight="false" outlineLevel="0" collapsed="false">
      <c r="A21" s="157" t="n">
        <v>15</v>
      </c>
      <c r="B21" s="159" t="s">
        <v>35</v>
      </c>
      <c r="C21" s="87" t="n">
        <v>6</v>
      </c>
      <c r="D21" s="87" t="n">
        <v>0</v>
      </c>
      <c r="E21" s="87" t="n">
        <v>1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1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8" t="n">
        <v>8</v>
      </c>
      <c r="X21" s="157" t="n">
        <v>15</v>
      </c>
    </row>
    <row r="22" customFormat="false" ht="12.75" hidden="false" customHeight="true" outlineLevel="0" collapsed="false">
      <c r="A22" s="157" t="n">
        <v>16</v>
      </c>
      <c r="B22" s="159" t="s">
        <v>36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1</v>
      </c>
      <c r="Q22" s="87" t="n">
        <v>0</v>
      </c>
      <c r="R22" s="87" t="n">
        <v>0</v>
      </c>
      <c r="S22" s="87" t="n">
        <v>0</v>
      </c>
      <c r="T22" s="87" t="n">
        <v>1</v>
      </c>
      <c r="U22" s="87" t="n">
        <v>1</v>
      </c>
      <c r="V22" s="87" t="n">
        <v>0</v>
      </c>
      <c r="W22" s="88" t="n">
        <v>3</v>
      </c>
      <c r="X22" s="157" t="n">
        <v>16</v>
      </c>
    </row>
    <row r="23" customFormat="false" ht="12.75" hidden="false" customHeight="true" outlineLevel="0" collapsed="false">
      <c r="A23" s="157" t="n">
        <v>17</v>
      </c>
      <c r="B23" s="159" t="s">
        <v>38</v>
      </c>
      <c r="C23" s="87" t="n">
        <v>1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2</v>
      </c>
      <c r="J23" s="87" t="n">
        <v>0</v>
      </c>
      <c r="K23" s="87" t="n">
        <v>1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8" t="n">
        <v>4</v>
      </c>
      <c r="X23" s="157" t="n">
        <v>17</v>
      </c>
    </row>
    <row r="24" customFormat="false" ht="12.75" hidden="false" customHeight="false" outlineLevel="0" collapsed="false">
      <c r="A24" s="157" t="n">
        <v>18</v>
      </c>
      <c r="B24" s="159" t="s">
        <v>41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1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8" t="n">
        <v>1</v>
      </c>
      <c r="X24" s="157" t="n">
        <v>18</v>
      </c>
    </row>
    <row r="25" customFormat="false" ht="12.75" hidden="false" customHeight="false" outlineLevel="0" collapsed="false">
      <c r="A25" s="157" t="n">
        <v>19</v>
      </c>
      <c r="B25" s="159" t="s">
        <v>45</v>
      </c>
      <c r="C25" s="87" t="n">
        <v>0</v>
      </c>
      <c r="D25" s="87" t="n">
        <v>12</v>
      </c>
      <c r="E25" s="87" t="n">
        <v>0</v>
      </c>
      <c r="F25" s="87" t="n">
        <v>8</v>
      </c>
      <c r="G25" s="87" t="n">
        <v>0</v>
      </c>
      <c r="H25" s="87" t="n">
        <v>3</v>
      </c>
      <c r="I25" s="87" t="n">
        <v>0</v>
      </c>
      <c r="J25" s="87" t="n">
        <v>4</v>
      </c>
      <c r="K25" s="87" t="n">
        <v>0</v>
      </c>
      <c r="L25" s="87" t="n">
        <v>9</v>
      </c>
      <c r="M25" s="87" t="n">
        <v>2</v>
      </c>
      <c r="N25" s="87" t="n">
        <v>0</v>
      </c>
      <c r="O25" s="87" t="n">
        <v>6</v>
      </c>
      <c r="P25" s="87" t="n">
        <v>0</v>
      </c>
      <c r="Q25" s="87" t="n">
        <v>4</v>
      </c>
      <c r="R25" s="87" t="n">
        <v>2</v>
      </c>
      <c r="S25" s="87" t="n">
        <v>3</v>
      </c>
      <c r="T25" s="87" t="n">
        <v>0</v>
      </c>
      <c r="U25" s="87" t="n">
        <v>0</v>
      </c>
      <c r="V25" s="87" t="n">
        <v>2</v>
      </c>
      <c r="W25" s="88" t="n">
        <v>55</v>
      </c>
      <c r="X25" s="157" t="n">
        <v>19</v>
      </c>
    </row>
    <row r="26" customFormat="false" ht="12.75" hidden="false" customHeight="false" outlineLevel="0" collapsed="false">
      <c r="A26" s="157" t="n">
        <v>20</v>
      </c>
      <c r="B26" s="210" t="s">
        <v>3</v>
      </c>
      <c r="C26" s="89" t="n">
        <v>23</v>
      </c>
      <c r="D26" s="89" t="n">
        <v>16</v>
      </c>
      <c r="E26" s="89" t="n">
        <v>4</v>
      </c>
      <c r="F26" s="89" t="n">
        <v>9</v>
      </c>
      <c r="G26" s="89" t="n">
        <v>2</v>
      </c>
      <c r="H26" s="89" t="n">
        <v>3</v>
      </c>
      <c r="I26" s="89" t="n">
        <v>16</v>
      </c>
      <c r="J26" s="89" t="n">
        <v>6</v>
      </c>
      <c r="K26" s="89" t="n">
        <v>14</v>
      </c>
      <c r="L26" s="89" t="n">
        <v>10</v>
      </c>
      <c r="M26" s="89" t="n">
        <v>2</v>
      </c>
      <c r="N26" s="89" t="n">
        <v>2</v>
      </c>
      <c r="O26" s="89" t="n">
        <v>6</v>
      </c>
      <c r="P26" s="89" t="n">
        <v>44</v>
      </c>
      <c r="Q26" s="89" t="n">
        <v>5</v>
      </c>
      <c r="R26" s="89" t="n">
        <v>5</v>
      </c>
      <c r="S26" s="89" t="n">
        <v>3</v>
      </c>
      <c r="T26" s="89" t="n">
        <v>3</v>
      </c>
      <c r="U26" s="89" t="n">
        <v>1</v>
      </c>
      <c r="V26" s="89" t="n">
        <v>2</v>
      </c>
      <c r="W26" s="90" t="n">
        <v>176</v>
      </c>
      <c r="X26" s="157" t="n">
        <v>20</v>
      </c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164"/>
      <c r="K28" s="164"/>
      <c r="L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</sheetData>
  <mergeCells count="11">
    <mergeCell ref="B1:W1"/>
    <mergeCell ref="B3:W3"/>
    <mergeCell ref="C5:D5"/>
    <mergeCell ref="E5:F5"/>
    <mergeCell ref="G5:H5"/>
    <mergeCell ref="I5:J5"/>
    <mergeCell ref="K5:L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11.42"/>
  </cols>
  <sheetData>
    <row r="1" customFormat="false" ht="23.25" hidden="false" customHeight="false" outlineLevel="0" collapsed="false">
      <c r="A1" s="2" t="s">
        <v>295</v>
      </c>
      <c r="B1" s="3"/>
      <c r="C1" s="3"/>
      <c r="D1" s="3"/>
      <c r="E1" s="3"/>
      <c r="F1" s="3"/>
      <c r="G1" s="3"/>
      <c r="H1" s="3"/>
    </row>
    <row r="11" customFormat="false" ht="12.75" hidden="false" customHeight="false" outlineLevel="0" collapsed="false">
      <c r="A11" s="4"/>
      <c r="B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</sheetData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53" activeCellId="0" sqref="O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99"/>
    <col collapsed="false" customWidth="true" hidden="false" outlineLevel="0" max="4" min="3" style="1" width="7.14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11.7"/>
    <col collapsed="false" customWidth="true" hidden="false" outlineLevel="0" max="13" min="13" style="1" width="5.41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5" t="s">
        <v>2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11"/>
      <c r="B2" s="29"/>
      <c r="C2" s="29"/>
      <c r="D2" s="6"/>
    </row>
    <row r="3" customFormat="false" ht="12.75" hidden="false" customHeight="false" outlineLevel="0" collapsed="false">
      <c r="A3" s="212" t="s">
        <v>297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</row>
    <row r="4" customFormat="false" ht="12.75" hidden="false" customHeight="false" outlineLevel="0" collapsed="false">
      <c r="A4" s="213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79"/>
    </row>
    <row r="5" customFormat="false" ht="12.75" hidden="false" customHeight="false" outlineLevel="0" collapsed="false">
      <c r="A5" s="213"/>
      <c r="B5" s="176" t="s">
        <v>298</v>
      </c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 t="s">
        <v>3</v>
      </c>
    </row>
    <row r="6" customFormat="false" ht="12.75" hidden="false" customHeight="false" outlineLevel="0" collapsed="false">
      <c r="A6" s="177" t="s">
        <v>299</v>
      </c>
      <c r="B6" s="176" t="s">
        <v>192</v>
      </c>
      <c r="C6" s="176" t="s">
        <v>193</v>
      </c>
      <c r="D6" s="176" t="s">
        <v>194</v>
      </c>
      <c r="E6" s="176" t="s">
        <v>195</v>
      </c>
      <c r="F6" s="176" t="s">
        <v>196</v>
      </c>
      <c r="G6" s="176" t="s">
        <v>197</v>
      </c>
      <c r="H6" s="176" t="s">
        <v>198</v>
      </c>
      <c r="I6" s="176" t="s">
        <v>199</v>
      </c>
      <c r="J6" s="176" t="s">
        <v>200</v>
      </c>
      <c r="K6" s="176" t="s">
        <v>201</v>
      </c>
      <c r="L6" s="176" t="s">
        <v>202</v>
      </c>
      <c r="M6" s="176"/>
    </row>
    <row r="7" customFormat="false" ht="12.75" hidden="false" customHeight="false" outlineLevel="0" collapsed="false">
      <c r="A7" s="178" t="s">
        <v>57</v>
      </c>
      <c r="B7" s="214" t="n">
        <v>228</v>
      </c>
      <c r="C7" s="214" t="n">
        <v>241</v>
      </c>
      <c r="D7" s="214" t="n">
        <v>300</v>
      </c>
      <c r="E7" s="214" t="n">
        <v>94</v>
      </c>
      <c r="F7" s="214" t="n">
        <v>254</v>
      </c>
      <c r="G7" s="214" t="n">
        <v>25</v>
      </c>
      <c r="H7" s="214" t="n">
        <v>193</v>
      </c>
      <c r="I7" s="214" t="n">
        <v>173</v>
      </c>
      <c r="J7" s="214" t="n">
        <v>96</v>
      </c>
      <c r="K7" s="214" t="n">
        <v>124</v>
      </c>
      <c r="L7" s="214" t="n">
        <v>52</v>
      </c>
      <c r="M7" s="214" t="n">
        <v>1780</v>
      </c>
    </row>
    <row r="8" customFormat="false" ht="12.75" hidden="false" customHeight="false" outlineLevel="0" collapsed="false">
      <c r="A8" s="180" t="s">
        <v>256</v>
      </c>
      <c r="B8" s="215" t="n">
        <v>20</v>
      </c>
      <c r="C8" s="215" t="n">
        <v>28</v>
      </c>
      <c r="D8" s="215" t="n">
        <v>49</v>
      </c>
      <c r="E8" s="215" t="n">
        <v>13</v>
      </c>
      <c r="F8" s="215" t="n">
        <v>20</v>
      </c>
      <c r="G8" s="215" t="n">
        <v>2</v>
      </c>
      <c r="H8" s="215" t="n">
        <v>18</v>
      </c>
      <c r="I8" s="215" t="n">
        <v>15</v>
      </c>
      <c r="J8" s="215" t="n">
        <v>8</v>
      </c>
      <c r="K8" s="215" t="n">
        <v>8</v>
      </c>
      <c r="L8" s="215" t="n">
        <v>1</v>
      </c>
      <c r="M8" s="214" t="n">
        <v>182</v>
      </c>
    </row>
    <row r="9" customFormat="false" ht="12.75" hidden="false" customHeight="false" outlineLevel="0" collapsed="false">
      <c r="A9" s="182" t="s">
        <v>257</v>
      </c>
      <c r="B9" s="215" t="n">
        <v>9</v>
      </c>
      <c r="C9" s="215" t="n">
        <v>10</v>
      </c>
      <c r="D9" s="215" t="n">
        <v>16</v>
      </c>
      <c r="E9" s="215" t="n">
        <v>4</v>
      </c>
      <c r="F9" s="215" t="n">
        <v>4</v>
      </c>
      <c r="G9" s="215" t="n">
        <v>0</v>
      </c>
      <c r="H9" s="215" t="n">
        <v>6</v>
      </c>
      <c r="I9" s="215" t="n">
        <v>5</v>
      </c>
      <c r="J9" s="215" t="n">
        <v>2</v>
      </c>
      <c r="K9" s="215" t="n">
        <v>2</v>
      </c>
      <c r="L9" s="215" t="n">
        <v>0</v>
      </c>
      <c r="M9" s="214" t="n">
        <v>58</v>
      </c>
    </row>
    <row r="10" customFormat="false" ht="12.75" hidden="false" customHeight="false" outlineLevel="0" collapsed="false">
      <c r="A10" s="182" t="s">
        <v>258</v>
      </c>
      <c r="B10" s="215" t="n">
        <v>4</v>
      </c>
      <c r="C10" s="215" t="n">
        <v>13</v>
      </c>
      <c r="D10" s="215" t="n">
        <v>20</v>
      </c>
      <c r="E10" s="215" t="n">
        <v>6</v>
      </c>
      <c r="F10" s="215" t="n">
        <v>13</v>
      </c>
      <c r="G10" s="215" t="n">
        <v>1</v>
      </c>
      <c r="H10" s="215" t="n">
        <v>7</v>
      </c>
      <c r="I10" s="215" t="n">
        <v>9</v>
      </c>
      <c r="J10" s="215" t="n">
        <v>1</v>
      </c>
      <c r="K10" s="215" t="n">
        <v>5</v>
      </c>
      <c r="L10" s="215" t="n">
        <v>1</v>
      </c>
      <c r="M10" s="214" t="n">
        <v>80</v>
      </c>
    </row>
    <row r="11" customFormat="false" ht="12.75" hidden="false" customHeight="false" outlineLevel="0" collapsed="false">
      <c r="A11" s="182" t="s">
        <v>203</v>
      </c>
      <c r="B11" s="181" t="n">
        <f aca="false">B8-B9-B10</f>
        <v>7</v>
      </c>
      <c r="C11" s="181" t="n">
        <f aca="false">C8-C9-C10</f>
        <v>5</v>
      </c>
      <c r="D11" s="181" t="n">
        <f aca="false">D8-D9-D10</f>
        <v>13</v>
      </c>
      <c r="E11" s="181" t="n">
        <f aca="false">E8-E9-E10</f>
        <v>3</v>
      </c>
      <c r="F11" s="181" t="n">
        <f aca="false">F8-F9-F10</f>
        <v>3</v>
      </c>
      <c r="G11" s="181" t="n">
        <f aca="false">G8-G9-G10</f>
        <v>1</v>
      </c>
      <c r="H11" s="181" t="n">
        <f aca="false">H8-H9-H10</f>
        <v>5</v>
      </c>
      <c r="I11" s="181" t="n">
        <f aca="false">I8-I9-I10</f>
        <v>1</v>
      </c>
      <c r="J11" s="181" t="n">
        <f aca="false">J8-J9-J10</f>
        <v>5</v>
      </c>
      <c r="K11" s="181" t="n">
        <f aca="false">K8-K9-K10</f>
        <v>1</v>
      </c>
      <c r="L11" s="181" t="n">
        <f aca="false">L8-L9-L10</f>
        <v>0</v>
      </c>
      <c r="M11" s="179" t="n">
        <f aca="false">M8-M9-M10</f>
        <v>44</v>
      </c>
    </row>
    <row r="12" customFormat="false" ht="12.75" hidden="false" customHeight="false" outlineLevel="0" collapsed="false">
      <c r="A12" s="180" t="s">
        <v>259</v>
      </c>
      <c r="B12" s="181" t="n">
        <v>134</v>
      </c>
      <c r="C12" s="181" t="n">
        <v>160</v>
      </c>
      <c r="D12" s="181" t="n">
        <v>196</v>
      </c>
      <c r="E12" s="181" t="n">
        <v>55</v>
      </c>
      <c r="F12" s="181" t="n">
        <v>176</v>
      </c>
      <c r="G12" s="181" t="n">
        <v>16</v>
      </c>
      <c r="H12" s="181" t="n">
        <v>129</v>
      </c>
      <c r="I12" s="181" t="n">
        <v>127</v>
      </c>
      <c r="J12" s="181" t="n">
        <v>67</v>
      </c>
      <c r="K12" s="181" t="n">
        <v>99</v>
      </c>
      <c r="L12" s="181" t="n">
        <v>45</v>
      </c>
      <c r="M12" s="179" t="n">
        <v>1204</v>
      </c>
    </row>
    <row r="13" customFormat="false" ht="12.75" hidden="false" customHeight="false" outlineLevel="0" collapsed="false">
      <c r="A13" s="182" t="s">
        <v>260</v>
      </c>
      <c r="B13" s="181" t="n">
        <v>12</v>
      </c>
      <c r="C13" s="181" t="n">
        <v>13</v>
      </c>
      <c r="D13" s="181" t="n">
        <v>11</v>
      </c>
      <c r="E13" s="181" t="n">
        <v>3</v>
      </c>
      <c r="F13" s="181" t="n">
        <v>13</v>
      </c>
      <c r="G13" s="181" t="n">
        <v>0</v>
      </c>
      <c r="H13" s="181" t="n">
        <v>20</v>
      </c>
      <c r="I13" s="181" t="n">
        <v>23</v>
      </c>
      <c r="J13" s="181" t="n">
        <v>6</v>
      </c>
      <c r="K13" s="181" t="n">
        <v>18</v>
      </c>
      <c r="L13" s="181" t="n">
        <v>5</v>
      </c>
      <c r="M13" s="179" t="n">
        <v>124</v>
      </c>
    </row>
    <row r="14" customFormat="false" ht="12.75" hidden="false" customHeight="false" outlineLevel="0" collapsed="false">
      <c r="A14" s="182" t="s">
        <v>261</v>
      </c>
      <c r="B14" s="181" t="n">
        <v>3</v>
      </c>
      <c r="C14" s="181" t="n">
        <v>3</v>
      </c>
      <c r="D14" s="181" t="n">
        <v>4</v>
      </c>
      <c r="E14" s="181" t="n">
        <v>1</v>
      </c>
      <c r="F14" s="181" t="n">
        <v>1</v>
      </c>
      <c r="G14" s="181" t="n">
        <v>0</v>
      </c>
      <c r="H14" s="181" t="n">
        <v>4</v>
      </c>
      <c r="I14" s="181" t="n">
        <v>2</v>
      </c>
      <c r="J14" s="181" t="n">
        <v>0</v>
      </c>
      <c r="K14" s="181" t="n">
        <v>2</v>
      </c>
      <c r="L14" s="181" t="n">
        <v>2</v>
      </c>
      <c r="M14" s="179" t="n">
        <v>22</v>
      </c>
    </row>
    <row r="15" customFormat="false" ht="12.75" hidden="false" customHeight="false" outlineLevel="0" collapsed="false">
      <c r="A15" s="182" t="s">
        <v>262</v>
      </c>
      <c r="B15" s="181" t="n">
        <v>28</v>
      </c>
      <c r="C15" s="181" t="n">
        <v>37</v>
      </c>
      <c r="D15" s="181" t="n">
        <v>59</v>
      </c>
      <c r="E15" s="181" t="n">
        <v>11</v>
      </c>
      <c r="F15" s="181" t="n">
        <v>24</v>
      </c>
      <c r="G15" s="181" t="n">
        <v>2</v>
      </c>
      <c r="H15" s="181" t="n">
        <v>11</v>
      </c>
      <c r="I15" s="181" t="n">
        <v>11</v>
      </c>
      <c r="J15" s="181" t="n">
        <v>5</v>
      </c>
      <c r="K15" s="181" t="n">
        <v>8</v>
      </c>
      <c r="L15" s="181" t="n">
        <v>4</v>
      </c>
      <c r="M15" s="179" t="n">
        <v>200</v>
      </c>
    </row>
    <row r="16" customFormat="false" ht="12.75" hidden="false" customHeight="false" outlineLevel="0" collapsed="false">
      <c r="A16" s="182" t="s">
        <v>263</v>
      </c>
      <c r="B16" s="181" t="n">
        <v>2</v>
      </c>
      <c r="C16" s="181" t="n">
        <v>0</v>
      </c>
      <c r="D16" s="181" t="n">
        <v>1</v>
      </c>
      <c r="E16" s="181" t="n">
        <v>1</v>
      </c>
      <c r="F16" s="181" t="n">
        <v>0</v>
      </c>
      <c r="G16" s="181" t="n">
        <v>0</v>
      </c>
      <c r="H16" s="181" t="n">
        <v>2</v>
      </c>
      <c r="I16" s="181" t="n">
        <v>0</v>
      </c>
      <c r="J16" s="181" t="n">
        <v>0</v>
      </c>
      <c r="K16" s="181" t="n">
        <v>0</v>
      </c>
      <c r="L16" s="181" t="n">
        <v>0</v>
      </c>
      <c r="M16" s="179" t="n">
        <v>6</v>
      </c>
    </row>
    <row r="17" customFormat="false" ht="12.75" hidden="false" customHeight="false" outlineLevel="0" collapsed="false">
      <c r="A17" s="182" t="s">
        <v>259</v>
      </c>
      <c r="B17" s="181" t="n">
        <v>14</v>
      </c>
      <c r="C17" s="181" t="n">
        <v>11</v>
      </c>
      <c r="D17" s="181" t="n">
        <v>6</v>
      </c>
      <c r="E17" s="181" t="n">
        <v>3</v>
      </c>
      <c r="F17" s="181" t="n">
        <v>8</v>
      </c>
      <c r="G17" s="181" t="n">
        <v>0</v>
      </c>
      <c r="H17" s="181" t="n">
        <v>10</v>
      </c>
      <c r="I17" s="181" t="n">
        <v>9</v>
      </c>
      <c r="J17" s="181" t="n">
        <v>5</v>
      </c>
      <c r="K17" s="181" t="n">
        <v>14</v>
      </c>
      <c r="L17" s="181" t="n">
        <v>5</v>
      </c>
      <c r="M17" s="179" t="n">
        <v>85</v>
      </c>
    </row>
    <row r="18" customFormat="false" ht="12.75" hidden="false" customHeight="false" outlineLevel="0" collapsed="false">
      <c r="A18" s="182" t="s">
        <v>265</v>
      </c>
      <c r="B18" s="181" t="n">
        <v>1</v>
      </c>
      <c r="C18" s="181" t="n">
        <v>0</v>
      </c>
      <c r="D18" s="181" t="n">
        <v>1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1</v>
      </c>
      <c r="L18" s="181" t="n">
        <v>0</v>
      </c>
      <c r="M18" s="179" t="n">
        <v>3</v>
      </c>
    </row>
    <row r="19" customFormat="false" ht="12.75" hidden="false" customHeight="false" outlineLevel="0" collapsed="false">
      <c r="A19" s="182" t="s">
        <v>266</v>
      </c>
      <c r="B19" s="181" t="n">
        <v>71</v>
      </c>
      <c r="C19" s="181" t="n">
        <v>95</v>
      </c>
      <c r="D19" s="181" t="n">
        <v>112</v>
      </c>
      <c r="E19" s="181" t="n">
        <v>35</v>
      </c>
      <c r="F19" s="181" t="n">
        <v>130</v>
      </c>
      <c r="G19" s="181" t="n">
        <v>14</v>
      </c>
      <c r="H19" s="181" t="n">
        <v>81</v>
      </c>
      <c r="I19" s="181" t="n">
        <v>80</v>
      </c>
      <c r="J19" s="181" t="n">
        <v>51</v>
      </c>
      <c r="K19" s="181" t="n">
        <v>54</v>
      </c>
      <c r="L19" s="181" t="n">
        <v>27</v>
      </c>
      <c r="M19" s="179" t="n">
        <v>750</v>
      </c>
    </row>
    <row r="20" customFormat="false" ht="12.75" hidden="false" customHeight="false" outlineLevel="0" collapsed="false">
      <c r="A20" s="182" t="s">
        <v>267</v>
      </c>
      <c r="B20" s="181" t="n">
        <v>3</v>
      </c>
      <c r="C20" s="181" t="n">
        <v>1</v>
      </c>
      <c r="D20" s="181" t="n">
        <v>2</v>
      </c>
      <c r="E20" s="181" t="n">
        <v>1</v>
      </c>
      <c r="F20" s="181" t="n">
        <v>0</v>
      </c>
      <c r="G20" s="181" t="n">
        <v>0</v>
      </c>
      <c r="H20" s="181" t="n">
        <v>1</v>
      </c>
      <c r="I20" s="181" t="n">
        <v>2</v>
      </c>
      <c r="J20" s="181" t="n">
        <v>0</v>
      </c>
      <c r="K20" s="181" t="n">
        <v>2</v>
      </c>
      <c r="L20" s="181" t="n">
        <v>2</v>
      </c>
      <c r="M20" s="179" t="n">
        <v>14</v>
      </c>
    </row>
    <row r="21" customFormat="false" ht="12.75" hidden="false" customHeight="false" outlineLevel="0" collapsed="false">
      <c r="A21" s="180" t="s">
        <v>272</v>
      </c>
      <c r="B21" s="215" t="n">
        <v>40</v>
      </c>
      <c r="C21" s="215" t="n">
        <v>27</v>
      </c>
      <c r="D21" s="215" t="n">
        <v>27</v>
      </c>
      <c r="E21" s="215" t="n">
        <v>12</v>
      </c>
      <c r="F21" s="215" t="n">
        <v>32</v>
      </c>
      <c r="G21" s="215" t="n">
        <v>4</v>
      </c>
      <c r="H21" s="215" t="n">
        <v>24</v>
      </c>
      <c r="I21" s="215" t="n">
        <v>20</v>
      </c>
      <c r="J21" s="215" t="n">
        <v>11</v>
      </c>
      <c r="K21" s="215" t="n">
        <v>9</v>
      </c>
      <c r="L21" s="215" t="n">
        <v>3</v>
      </c>
      <c r="M21" s="214" t="n">
        <v>209</v>
      </c>
    </row>
    <row r="22" customFormat="false" ht="12.75" hidden="false" customHeight="false" outlineLevel="0" collapsed="false">
      <c r="A22" s="180" t="s">
        <v>273</v>
      </c>
      <c r="B22" s="181" t="n">
        <f aca="false">B7-B8-B12-B21</f>
        <v>34</v>
      </c>
      <c r="C22" s="181" t="n">
        <f aca="false">C7-C8-C12-C21</f>
        <v>26</v>
      </c>
      <c r="D22" s="181" t="n">
        <f aca="false">D7-D8-D12-D21</f>
        <v>28</v>
      </c>
      <c r="E22" s="181" t="n">
        <f aca="false">E7-E8-E12-E21</f>
        <v>14</v>
      </c>
      <c r="F22" s="181" t="n">
        <f aca="false">F7-F8-F12-F21</f>
        <v>26</v>
      </c>
      <c r="G22" s="181" t="n">
        <f aca="false">G7-G8-G12-G21</f>
        <v>3</v>
      </c>
      <c r="H22" s="181" t="n">
        <f aca="false">H7-H8-H12-H21</f>
        <v>22</v>
      </c>
      <c r="I22" s="181" t="n">
        <f aca="false">I7-I8-I12-I21</f>
        <v>11</v>
      </c>
      <c r="J22" s="181" t="n">
        <f aca="false">J7-J8-J12-J21</f>
        <v>10</v>
      </c>
      <c r="K22" s="181" t="n">
        <f aca="false">K7-K8-K12-K21</f>
        <v>8</v>
      </c>
      <c r="L22" s="181" t="n">
        <f aca="false">L7-L8-L12-L21</f>
        <v>3</v>
      </c>
      <c r="M22" s="179" t="n">
        <f aca="false">M7-M8-M12-M21</f>
        <v>185</v>
      </c>
    </row>
    <row r="23" customFormat="false" ht="12.75" hidden="false" customHeight="false" outlineLevel="0" collapsed="false">
      <c r="A23" s="178" t="s">
        <v>78</v>
      </c>
      <c r="B23" s="215" t="n">
        <v>10</v>
      </c>
      <c r="C23" s="215" t="n">
        <v>5</v>
      </c>
      <c r="D23" s="215" t="n">
        <v>3</v>
      </c>
      <c r="E23" s="215" t="n">
        <v>1</v>
      </c>
      <c r="F23" s="215" t="n">
        <v>12</v>
      </c>
      <c r="G23" s="215" t="n">
        <v>1</v>
      </c>
      <c r="H23" s="215" t="n">
        <v>14</v>
      </c>
      <c r="I23" s="215" t="n">
        <v>21</v>
      </c>
      <c r="J23" s="215" t="n">
        <v>4</v>
      </c>
      <c r="K23" s="215" t="n">
        <v>6</v>
      </c>
      <c r="L23" s="215" t="n">
        <v>3</v>
      </c>
      <c r="M23" s="214" t="n">
        <v>80</v>
      </c>
    </row>
    <row r="24" customFormat="false" ht="12.75" hidden="false" customHeight="false" outlineLevel="0" collapsed="false">
      <c r="A24" s="180" t="s">
        <v>274</v>
      </c>
      <c r="B24" s="215" t="n">
        <v>8</v>
      </c>
      <c r="C24" s="215" t="n">
        <v>5</v>
      </c>
      <c r="D24" s="215" t="n">
        <v>1</v>
      </c>
      <c r="E24" s="215" t="n">
        <v>1</v>
      </c>
      <c r="F24" s="215" t="n">
        <v>9</v>
      </c>
      <c r="G24" s="215" t="n">
        <v>1</v>
      </c>
      <c r="H24" s="215" t="n">
        <v>14</v>
      </c>
      <c r="I24" s="215" t="n">
        <v>21</v>
      </c>
      <c r="J24" s="215" t="n">
        <v>3</v>
      </c>
      <c r="K24" s="215" t="n">
        <v>6</v>
      </c>
      <c r="L24" s="215" t="n">
        <v>3</v>
      </c>
      <c r="M24" s="214" t="n">
        <v>72</v>
      </c>
    </row>
    <row r="25" customFormat="false" ht="12.75" hidden="false" customHeight="false" outlineLevel="0" collapsed="false">
      <c r="A25" s="182" t="s">
        <v>275</v>
      </c>
      <c r="B25" s="181" t="n">
        <v>0</v>
      </c>
      <c r="C25" s="181" t="n">
        <v>2</v>
      </c>
      <c r="D25" s="181" t="n">
        <v>0</v>
      </c>
      <c r="E25" s="181" t="n">
        <v>1</v>
      </c>
      <c r="F25" s="181" t="n">
        <v>3</v>
      </c>
      <c r="G25" s="181" t="n">
        <v>0</v>
      </c>
      <c r="H25" s="181" t="n">
        <v>3</v>
      </c>
      <c r="I25" s="181" t="n">
        <v>5</v>
      </c>
      <c r="J25" s="181" t="n">
        <v>0</v>
      </c>
      <c r="K25" s="181" t="n">
        <v>0</v>
      </c>
      <c r="L25" s="181" t="n">
        <v>1</v>
      </c>
      <c r="M25" s="179" t="n">
        <v>15</v>
      </c>
    </row>
    <row r="26" customFormat="false" ht="12.75" hidden="false" customHeight="false" outlineLevel="0" collapsed="false">
      <c r="A26" s="182" t="s">
        <v>276</v>
      </c>
      <c r="B26" s="181" t="n">
        <v>4</v>
      </c>
      <c r="C26" s="181" t="n">
        <v>1</v>
      </c>
      <c r="D26" s="181" t="n">
        <v>0</v>
      </c>
      <c r="E26" s="181" t="n">
        <v>0</v>
      </c>
      <c r="F26" s="181" t="n">
        <v>1</v>
      </c>
      <c r="G26" s="181" t="n">
        <v>0</v>
      </c>
      <c r="H26" s="181" t="n">
        <v>3</v>
      </c>
      <c r="I26" s="181" t="n">
        <v>4</v>
      </c>
      <c r="J26" s="181" t="n">
        <v>0</v>
      </c>
      <c r="K26" s="181" t="n">
        <v>1</v>
      </c>
      <c r="L26" s="181" t="n">
        <v>1</v>
      </c>
      <c r="M26" s="179" t="n">
        <v>15</v>
      </c>
    </row>
    <row r="27" customFormat="false" ht="12.75" hidden="false" customHeight="false" outlineLevel="0" collapsed="false">
      <c r="A27" s="182" t="s">
        <v>277</v>
      </c>
      <c r="B27" s="181" t="n">
        <v>0</v>
      </c>
      <c r="C27" s="181" t="n">
        <v>1</v>
      </c>
      <c r="D27" s="181" t="n">
        <v>0</v>
      </c>
      <c r="E27" s="181" t="n">
        <v>0</v>
      </c>
      <c r="F27" s="181" t="n">
        <v>3</v>
      </c>
      <c r="G27" s="181" t="n">
        <v>0</v>
      </c>
      <c r="H27" s="181" t="n">
        <v>1</v>
      </c>
      <c r="I27" s="181" t="n">
        <v>1</v>
      </c>
      <c r="J27" s="181" t="n">
        <v>0</v>
      </c>
      <c r="K27" s="181" t="n">
        <v>1</v>
      </c>
      <c r="L27" s="181" t="n">
        <v>0</v>
      </c>
      <c r="M27" s="179" t="n">
        <v>7</v>
      </c>
    </row>
    <row r="28" customFormat="false" ht="12.75" hidden="false" customHeight="false" outlineLevel="0" collapsed="false">
      <c r="A28" s="182" t="s">
        <v>278</v>
      </c>
      <c r="B28" s="181" t="n">
        <v>4</v>
      </c>
      <c r="C28" s="181" t="n">
        <v>1</v>
      </c>
      <c r="D28" s="181" t="n">
        <v>1</v>
      </c>
      <c r="E28" s="181" t="n">
        <v>0</v>
      </c>
      <c r="F28" s="181" t="n">
        <v>2</v>
      </c>
      <c r="G28" s="181" t="n">
        <v>1</v>
      </c>
      <c r="H28" s="181" t="n">
        <v>7</v>
      </c>
      <c r="I28" s="181" t="n">
        <v>11</v>
      </c>
      <c r="J28" s="181" t="n">
        <v>3</v>
      </c>
      <c r="K28" s="181" t="n">
        <v>4</v>
      </c>
      <c r="L28" s="181" t="n">
        <v>1</v>
      </c>
      <c r="M28" s="179" t="n">
        <v>35</v>
      </c>
    </row>
    <row r="29" customFormat="false" ht="12.75" hidden="false" customHeight="false" outlineLevel="0" collapsed="false">
      <c r="A29" s="180" t="s">
        <v>279</v>
      </c>
      <c r="B29" s="181" t="n">
        <f aca="false">B23-B24</f>
        <v>2</v>
      </c>
      <c r="C29" s="181" t="n">
        <f aca="false">C23-C24</f>
        <v>0</v>
      </c>
      <c r="D29" s="181" t="n">
        <f aca="false">D23-D24</f>
        <v>2</v>
      </c>
      <c r="E29" s="181" t="n">
        <f aca="false">E23-E24</f>
        <v>0</v>
      </c>
      <c r="F29" s="181" t="n">
        <f aca="false">F23-F24</f>
        <v>3</v>
      </c>
      <c r="G29" s="181" t="n">
        <f aca="false">G23-G24</f>
        <v>0</v>
      </c>
      <c r="H29" s="181" t="n">
        <f aca="false">H23-H24</f>
        <v>0</v>
      </c>
      <c r="I29" s="181" t="n">
        <f aca="false">I23-I24</f>
        <v>0</v>
      </c>
      <c r="J29" s="181" t="n">
        <f aca="false">J23-J24</f>
        <v>1</v>
      </c>
      <c r="K29" s="181" t="n">
        <f aca="false">K23-K24</f>
        <v>0</v>
      </c>
      <c r="L29" s="181" t="n">
        <f aca="false">L23-L24</f>
        <v>0</v>
      </c>
      <c r="M29" s="179" t="n">
        <f aca="false">M23-M24</f>
        <v>8</v>
      </c>
    </row>
    <row r="30" customFormat="false" ht="12.75" hidden="false" customHeight="false" outlineLevel="0" collapsed="false">
      <c r="A30" s="178" t="s">
        <v>203</v>
      </c>
      <c r="B30" s="215" t="n">
        <v>14</v>
      </c>
      <c r="C30" s="215" t="n">
        <v>4</v>
      </c>
      <c r="D30" s="215" t="n">
        <v>2</v>
      </c>
      <c r="E30" s="215" t="n">
        <v>3</v>
      </c>
      <c r="F30" s="215" t="n">
        <v>10</v>
      </c>
      <c r="G30" s="215" t="n">
        <v>1</v>
      </c>
      <c r="H30" s="215" t="n">
        <v>3</v>
      </c>
      <c r="I30" s="215" t="n">
        <v>5</v>
      </c>
      <c r="J30" s="215" t="n">
        <v>2</v>
      </c>
      <c r="K30" s="215" t="n">
        <v>6</v>
      </c>
      <c r="L30" s="215" t="n">
        <v>0</v>
      </c>
      <c r="M30" s="214" t="n">
        <v>50</v>
      </c>
    </row>
    <row r="31" customFormat="false" ht="12.75" hidden="false" customHeight="false" outlineLevel="0" collapsed="false">
      <c r="A31" s="178" t="s">
        <v>3</v>
      </c>
      <c r="B31" s="214" t="n">
        <v>252</v>
      </c>
      <c r="C31" s="214" t="n">
        <v>250</v>
      </c>
      <c r="D31" s="214" t="n">
        <v>305</v>
      </c>
      <c r="E31" s="214" t="n">
        <v>98</v>
      </c>
      <c r="F31" s="214" t="n">
        <v>276</v>
      </c>
      <c r="G31" s="214" t="n">
        <v>27</v>
      </c>
      <c r="H31" s="214" t="n">
        <v>210</v>
      </c>
      <c r="I31" s="214" t="n">
        <v>199</v>
      </c>
      <c r="J31" s="214" t="n">
        <v>102</v>
      </c>
      <c r="K31" s="214" t="n">
        <v>136</v>
      </c>
      <c r="L31" s="214" t="n">
        <v>55</v>
      </c>
      <c r="M31" s="214" t="n">
        <v>1910</v>
      </c>
    </row>
    <row r="33" customFormat="false" ht="12.75" hidden="false" customHeight="false" outlineLevel="0" collapsed="false">
      <c r="A33" s="156" t="s">
        <v>280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</row>
    <row r="34" customFormat="false" ht="12.75" hidden="false" customHeight="false" outlineLevel="0" collapsed="false">
      <c r="A34" s="156" t="s">
        <v>300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</row>
  </sheetData>
  <mergeCells count="5">
    <mergeCell ref="A1:M1"/>
    <mergeCell ref="A3:M3"/>
    <mergeCell ref="B5:L5"/>
    <mergeCell ref="A33:M33"/>
    <mergeCell ref="A34:M34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46" activeCellId="0" sqref="L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7.14"/>
    <col collapsed="false" customWidth="true" hidden="false" outlineLevel="0" max="3" min="3" style="1" width="13.7"/>
    <col collapsed="false" customWidth="true" hidden="false" outlineLevel="0" max="4" min="4" style="1" width="17.14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5" t="s">
        <v>30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211"/>
      <c r="B2" s="29"/>
      <c r="C2" s="29"/>
      <c r="D2" s="29"/>
      <c r="E2" s="29"/>
      <c r="F2" s="6"/>
    </row>
    <row r="3" customFormat="false" ht="12.75" hidden="false" customHeight="false" outlineLevel="0" collapsed="false">
      <c r="A3" s="216" t="s">
        <v>302</v>
      </c>
      <c r="B3" s="216"/>
      <c r="C3" s="216"/>
      <c r="D3" s="216"/>
      <c r="E3" s="216"/>
      <c r="F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6"/>
    </row>
    <row r="5" customFormat="false" ht="12.75" hidden="false" customHeight="false" outlineLevel="0" collapsed="false">
      <c r="A5" s="9"/>
      <c r="B5" s="163" t="s">
        <v>303</v>
      </c>
      <c r="C5" s="163"/>
      <c r="D5" s="163"/>
      <c r="E5" s="194" t="s">
        <v>3</v>
      </c>
      <c r="F5" s="6"/>
    </row>
    <row r="6" customFormat="false" ht="12.75" hidden="false" customHeight="false" outlineLevel="0" collapsed="false">
      <c r="A6" s="9"/>
      <c r="B6" s="12" t="s">
        <v>6</v>
      </c>
      <c r="C6" s="12" t="s">
        <v>7</v>
      </c>
      <c r="D6" s="13"/>
      <c r="E6" s="14"/>
      <c r="F6" s="6"/>
    </row>
    <row r="7" customFormat="false" ht="12.75" hidden="false" customHeight="false" outlineLevel="0" collapsed="false">
      <c r="A7" s="130" t="s">
        <v>8</v>
      </c>
      <c r="B7" s="85" t="n">
        <v>10</v>
      </c>
      <c r="C7" s="85" t="n">
        <v>3</v>
      </c>
      <c r="D7" s="172"/>
      <c r="E7" s="86" t="n">
        <v>13</v>
      </c>
      <c r="F7" s="6"/>
    </row>
    <row r="8" customFormat="false" ht="12.75" hidden="false" customHeight="false" outlineLevel="0" collapsed="false">
      <c r="A8" s="18" t="s">
        <v>9</v>
      </c>
      <c r="B8" s="87" t="n">
        <v>10</v>
      </c>
      <c r="C8" s="87" t="n">
        <v>3</v>
      </c>
      <c r="D8" s="172"/>
      <c r="E8" s="88" t="n">
        <v>13</v>
      </c>
      <c r="F8" s="6"/>
    </row>
    <row r="9" customFormat="false" ht="12.75" hidden="false" customHeight="false" outlineLevel="0" collapsed="false">
      <c r="A9" s="130" t="s">
        <v>10</v>
      </c>
      <c r="B9" s="85" t="n">
        <v>507</v>
      </c>
      <c r="C9" s="85" t="n">
        <v>116</v>
      </c>
      <c r="D9" s="172"/>
      <c r="E9" s="86" t="n">
        <v>623</v>
      </c>
      <c r="F9" s="6"/>
    </row>
    <row r="10" customFormat="false" ht="12.75" hidden="false" customHeight="false" outlineLevel="0" collapsed="false">
      <c r="A10" s="18" t="s">
        <v>12</v>
      </c>
      <c r="B10" s="87" t="n">
        <v>21</v>
      </c>
      <c r="C10" s="87" t="n">
        <v>4</v>
      </c>
      <c r="D10" s="172"/>
      <c r="E10" s="88" t="n">
        <v>25</v>
      </c>
      <c r="F10" s="6"/>
    </row>
    <row r="11" customFormat="false" ht="12.75" hidden="false" customHeight="false" outlineLevel="0" collapsed="false">
      <c r="A11" s="18" t="s">
        <v>13</v>
      </c>
      <c r="B11" s="87" t="n">
        <v>9</v>
      </c>
      <c r="C11" s="87" t="n">
        <v>10</v>
      </c>
      <c r="D11" s="172"/>
      <c r="E11" s="88" t="n">
        <v>19</v>
      </c>
      <c r="F11" s="6"/>
    </row>
    <row r="12" customFormat="false" ht="12.75" hidden="false" customHeight="false" outlineLevel="0" collapsed="false">
      <c r="A12" s="18" t="s">
        <v>14</v>
      </c>
      <c r="B12" s="87" t="n">
        <v>46</v>
      </c>
      <c r="C12" s="87" t="n">
        <v>12</v>
      </c>
      <c r="D12" s="172"/>
      <c r="E12" s="88" t="n">
        <v>58</v>
      </c>
      <c r="F12" s="6"/>
    </row>
    <row r="13" customFormat="false" ht="12.75" hidden="false" customHeight="false" outlineLevel="0" collapsed="false">
      <c r="A13" s="18" t="s">
        <v>15</v>
      </c>
      <c r="B13" s="87" t="n">
        <v>23</v>
      </c>
      <c r="C13" s="87" t="n">
        <v>11</v>
      </c>
      <c r="D13" s="172"/>
      <c r="E13" s="88" t="n">
        <v>34</v>
      </c>
      <c r="F13" s="6"/>
    </row>
    <row r="14" customFormat="false" ht="12.75" hidden="false" customHeight="false" outlineLevel="0" collapsed="false">
      <c r="A14" s="18" t="s">
        <v>16</v>
      </c>
      <c r="B14" s="87" t="n">
        <v>23</v>
      </c>
      <c r="C14" s="87" t="n">
        <v>9</v>
      </c>
      <c r="D14" s="172"/>
      <c r="E14" s="88" t="n">
        <v>32</v>
      </c>
      <c r="F14" s="6"/>
    </row>
    <row r="15" customFormat="false" ht="12.75" hidden="false" customHeight="false" outlineLevel="0" collapsed="false">
      <c r="A15" s="18" t="s">
        <v>17</v>
      </c>
      <c r="B15" s="87" t="n">
        <v>71</v>
      </c>
      <c r="C15" s="87" t="n">
        <v>10</v>
      </c>
      <c r="D15" s="172"/>
      <c r="E15" s="88" t="n">
        <v>81</v>
      </c>
      <c r="F15" s="6"/>
    </row>
    <row r="16" customFormat="false" ht="12.75" hidden="false" customHeight="false" outlineLevel="0" collapsed="false">
      <c r="A16" s="18" t="s">
        <v>18</v>
      </c>
      <c r="B16" s="87" t="n">
        <v>51</v>
      </c>
      <c r="C16" s="87" t="n">
        <v>10</v>
      </c>
      <c r="D16" s="172"/>
      <c r="E16" s="88" t="n">
        <v>61</v>
      </c>
      <c r="F16" s="6"/>
    </row>
    <row r="17" customFormat="false" ht="12.75" hidden="false" customHeight="false" outlineLevel="0" collapsed="false">
      <c r="A17" s="18" t="s">
        <v>19</v>
      </c>
      <c r="B17" s="87" t="n">
        <v>8</v>
      </c>
      <c r="C17" s="87" t="n">
        <v>1</v>
      </c>
      <c r="D17" s="172"/>
      <c r="E17" s="88" t="n">
        <v>9</v>
      </c>
      <c r="F17" s="6"/>
    </row>
    <row r="18" customFormat="false" ht="12.75" hidden="false" customHeight="false" outlineLevel="0" collapsed="false">
      <c r="A18" s="18" t="s">
        <v>20</v>
      </c>
      <c r="B18" s="87" t="n">
        <v>110</v>
      </c>
      <c r="C18" s="87" t="n">
        <v>27</v>
      </c>
      <c r="D18" s="172"/>
      <c r="E18" s="88" t="n">
        <v>137</v>
      </c>
      <c r="F18" s="6"/>
    </row>
    <row r="19" customFormat="false" ht="12.75" hidden="false" customHeight="false" outlineLevel="0" collapsed="false">
      <c r="A19" s="18" t="s">
        <v>21</v>
      </c>
      <c r="B19" s="87" t="n">
        <v>27</v>
      </c>
      <c r="C19" s="87" t="n">
        <v>9</v>
      </c>
      <c r="D19" s="172"/>
      <c r="E19" s="88" t="n">
        <v>36</v>
      </c>
      <c r="F19" s="6"/>
    </row>
    <row r="20" customFormat="false" ht="12.75" hidden="false" customHeight="false" outlineLevel="0" collapsed="false">
      <c r="A20" s="18" t="s">
        <v>22</v>
      </c>
      <c r="B20" s="87" t="n">
        <v>23</v>
      </c>
      <c r="C20" s="87" t="n">
        <v>6</v>
      </c>
      <c r="D20" s="172"/>
      <c r="E20" s="88" t="n">
        <v>29</v>
      </c>
      <c r="F20" s="6"/>
    </row>
    <row r="21" customFormat="false" ht="12.75" hidden="false" customHeight="false" outlineLevel="0" collapsed="false">
      <c r="A21" s="18" t="s">
        <v>23</v>
      </c>
      <c r="B21" s="87" t="n">
        <v>17</v>
      </c>
      <c r="C21" s="87" t="n">
        <v>1</v>
      </c>
      <c r="D21" s="172"/>
      <c r="E21" s="88" t="n">
        <v>18</v>
      </c>
      <c r="F21" s="6"/>
    </row>
    <row r="22" customFormat="false" ht="12.75" hidden="false" customHeight="false" outlineLevel="0" collapsed="false">
      <c r="A22" s="18" t="s">
        <v>24</v>
      </c>
      <c r="B22" s="87" t="n">
        <v>78</v>
      </c>
      <c r="C22" s="87" t="n">
        <v>6</v>
      </c>
      <c r="D22" s="172"/>
      <c r="E22" s="88" t="n">
        <v>84</v>
      </c>
      <c r="F22" s="6"/>
    </row>
    <row r="23" customFormat="false" ht="12.75" hidden="false" customHeight="false" outlineLevel="0" collapsed="false">
      <c r="A23" s="130" t="s">
        <v>25</v>
      </c>
      <c r="B23" s="85" t="n">
        <v>636</v>
      </c>
      <c r="C23" s="85" t="n">
        <v>638</v>
      </c>
      <c r="D23" s="172"/>
      <c r="E23" s="86" t="n">
        <v>1274</v>
      </c>
      <c r="F23" s="6"/>
    </row>
    <row r="24" customFormat="false" ht="12.75" hidden="false" customHeight="false" outlineLevel="0" collapsed="false">
      <c r="A24" s="116" t="s">
        <v>26</v>
      </c>
      <c r="B24" s="87" t="n">
        <v>168</v>
      </c>
      <c r="C24" s="87" t="n">
        <v>151</v>
      </c>
      <c r="D24" s="172"/>
      <c r="E24" s="88" t="n">
        <v>319</v>
      </c>
      <c r="F24" s="6"/>
    </row>
    <row r="25" customFormat="false" ht="12.75" hidden="false" customHeight="false" outlineLevel="0" collapsed="false">
      <c r="A25" s="116" t="s">
        <v>27</v>
      </c>
      <c r="B25" s="87" t="n">
        <v>54</v>
      </c>
      <c r="C25" s="87" t="n">
        <v>18</v>
      </c>
      <c r="D25" s="172"/>
      <c r="E25" s="88" t="n">
        <v>72</v>
      </c>
      <c r="F25" s="6"/>
    </row>
    <row r="26" customFormat="false" ht="12.75" hidden="false" customHeight="false" outlineLevel="0" collapsed="false">
      <c r="A26" s="116" t="s">
        <v>28</v>
      </c>
      <c r="B26" s="87" t="n">
        <v>28</v>
      </c>
      <c r="C26" s="87" t="n">
        <v>38</v>
      </c>
      <c r="D26" s="172"/>
      <c r="E26" s="88" t="n">
        <v>66</v>
      </c>
      <c r="F26" s="6"/>
    </row>
    <row r="27" customFormat="false" ht="12.75" hidden="false" customHeight="false" outlineLevel="0" collapsed="false">
      <c r="A27" s="116" t="s">
        <v>29</v>
      </c>
      <c r="B27" s="87" t="n">
        <v>4</v>
      </c>
      <c r="C27" s="87" t="n">
        <v>4</v>
      </c>
      <c r="D27" s="172"/>
      <c r="E27" s="88" t="n">
        <v>8</v>
      </c>
      <c r="F27" s="6"/>
    </row>
    <row r="28" customFormat="false" ht="12.75" hidden="false" customHeight="false" outlineLevel="0" collapsed="false">
      <c r="A28" s="116" t="s">
        <v>30</v>
      </c>
      <c r="B28" s="87" t="n">
        <v>3</v>
      </c>
      <c r="C28" s="87" t="n">
        <v>2</v>
      </c>
      <c r="D28" s="172"/>
      <c r="E28" s="88" t="n">
        <v>5</v>
      </c>
      <c r="F28" s="6"/>
    </row>
    <row r="29" customFormat="false" ht="12.75" hidden="false" customHeight="false" outlineLevel="0" collapsed="false">
      <c r="A29" s="116" t="s">
        <v>31</v>
      </c>
      <c r="B29" s="87" t="n">
        <v>37</v>
      </c>
      <c r="C29" s="87" t="n">
        <v>8</v>
      </c>
      <c r="D29" s="172"/>
      <c r="E29" s="88" t="n">
        <v>45</v>
      </c>
      <c r="F29" s="6"/>
    </row>
    <row r="30" customFormat="false" ht="12.75" hidden="false" customHeight="false" outlineLevel="0" collapsed="false">
      <c r="A30" s="116" t="s">
        <v>32</v>
      </c>
      <c r="B30" s="87" t="n">
        <v>63</v>
      </c>
      <c r="C30" s="87" t="n">
        <v>34</v>
      </c>
      <c r="D30" s="172"/>
      <c r="E30" s="88" t="n">
        <v>97</v>
      </c>
      <c r="F30" s="6"/>
    </row>
    <row r="31" customFormat="false" ht="12.75" hidden="false" customHeight="false" outlineLevel="0" collapsed="false">
      <c r="A31" s="116" t="s">
        <v>33</v>
      </c>
      <c r="B31" s="87" t="n">
        <v>8</v>
      </c>
      <c r="C31" s="87" t="n">
        <v>3</v>
      </c>
      <c r="D31" s="172"/>
      <c r="E31" s="88" t="n">
        <v>11</v>
      </c>
      <c r="F31" s="6"/>
    </row>
    <row r="32" customFormat="false" ht="12.75" hidden="false" customHeight="false" outlineLevel="0" collapsed="false">
      <c r="A32" s="116" t="s">
        <v>34</v>
      </c>
      <c r="B32" s="87" t="n">
        <v>15</v>
      </c>
      <c r="C32" s="87" t="n">
        <v>19</v>
      </c>
      <c r="D32" s="172"/>
      <c r="E32" s="88" t="n">
        <v>34</v>
      </c>
      <c r="F32" s="6"/>
    </row>
    <row r="33" customFormat="false" ht="12.75" hidden="false" customHeight="false" outlineLevel="0" collapsed="false">
      <c r="A33" s="116" t="s">
        <v>35</v>
      </c>
      <c r="B33" s="87" t="n">
        <v>27</v>
      </c>
      <c r="C33" s="87" t="n">
        <v>12</v>
      </c>
      <c r="D33" s="172"/>
      <c r="E33" s="88" t="n">
        <v>39</v>
      </c>
      <c r="F33" s="6"/>
    </row>
    <row r="34" customFormat="false" ht="12.75" hidden="false" customHeight="false" outlineLevel="0" collapsed="false">
      <c r="A34" s="18" t="s">
        <v>36</v>
      </c>
      <c r="B34" s="87" t="n">
        <v>35</v>
      </c>
      <c r="C34" s="87" t="n">
        <v>9</v>
      </c>
      <c r="D34" s="172"/>
      <c r="E34" s="88" t="n">
        <v>44</v>
      </c>
      <c r="F34" s="6"/>
    </row>
    <row r="35" customFormat="false" ht="12.75" hidden="false" customHeight="false" outlineLevel="0" collapsed="false">
      <c r="A35" s="18" t="s">
        <v>37</v>
      </c>
      <c r="B35" s="87" t="n">
        <v>10</v>
      </c>
      <c r="C35" s="87" t="n">
        <v>10</v>
      </c>
      <c r="D35" s="172"/>
      <c r="E35" s="88" t="n">
        <v>20</v>
      </c>
      <c r="F35" s="6"/>
    </row>
    <row r="36" customFormat="false" ht="12.75" hidden="false" customHeight="false" outlineLevel="0" collapsed="false">
      <c r="A36" s="18" t="s">
        <v>38</v>
      </c>
      <c r="B36" s="87" t="n">
        <v>24</v>
      </c>
      <c r="C36" s="87" t="n">
        <v>16</v>
      </c>
      <c r="D36" s="172"/>
      <c r="E36" s="88" t="n">
        <v>40</v>
      </c>
      <c r="F36" s="6"/>
    </row>
    <row r="37" customFormat="false" ht="12.75" hidden="false" customHeight="false" outlineLevel="0" collapsed="false">
      <c r="A37" s="18" t="s">
        <v>39</v>
      </c>
      <c r="B37" s="87" t="n">
        <v>19</v>
      </c>
      <c r="C37" s="87" t="n">
        <v>24</v>
      </c>
      <c r="D37" s="172"/>
      <c r="E37" s="88" t="n">
        <v>43</v>
      </c>
      <c r="F37" s="6"/>
    </row>
    <row r="38" customFormat="false" ht="12.75" hidden="false" customHeight="false" outlineLevel="0" collapsed="false">
      <c r="A38" s="18" t="s">
        <v>40</v>
      </c>
      <c r="B38" s="87" t="n">
        <v>56</v>
      </c>
      <c r="C38" s="87" t="n">
        <v>62</v>
      </c>
      <c r="D38" s="172"/>
      <c r="E38" s="88" t="n">
        <v>118</v>
      </c>
      <c r="F38" s="6"/>
    </row>
    <row r="39" customFormat="false" ht="12.75" hidden="false" customHeight="false" outlineLevel="0" collapsed="false">
      <c r="A39" s="18" t="s">
        <v>41</v>
      </c>
      <c r="B39" s="87" t="n">
        <v>36</v>
      </c>
      <c r="C39" s="87" t="n">
        <v>126</v>
      </c>
      <c r="D39" s="172"/>
      <c r="E39" s="88" t="n">
        <v>162</v>
      </c>
      <c r="F39" s="6"/>
    </row>
    <row r="40" customFormat="false" ht="12.75" hidden="false" customHeight="false" outlineLevel="0" collapsed="false">
      <c r="A40" s="18" t="s">
        <v>42</v>
      </c>
      <c r="B40" s="87" t="n">
        <v>16</v>
      </c>
      <c r="C40" s="87" t="n">
        <v>50</v>
      </c>
      <c r="D40" s="172"/>
      <c r="E40" s="88" t="n">
        <v>66</v>
      </c>
      <c r="F40" s="6"/>
    </row>
    <row r="41" customFormat="false" ht="12.75" hidden="false" customHeight="false" outlineLevel="0" collapsed="false">
      <c r="A41" s="18" t="s">
        <v>43</v>
      </c>
      <c r="B41" s="87" t="n">
        <v>13</v>
      </c>
      <c r="C41" s="87" t="n">
        <v>5</v>
      </c>
      <c r="D41" s="172"/>
      <c r="E41" s="88" t="n">
        <v>18</v>
      </c>
      <c r="F41" s="6"/>
    </row>
    <row r="42" customFormat="false" ht="12.75" hidden="false" customHeight="false" outlineLevel="0" collapsed="false">
      <c r="A42" s="18" t="s">
        <v>44</v>
      </c>
      <c r="B42" s="87" t="n">
        <v>12</v>
      </c>
      <c r="C42" s="87" t="n">
        <v>38</v>
      </c>
      <c r="D42" s="172"/>
      <c r="E42" s="88" t="n">
        <v>50</v>
      </c>
      <c r="F42" s="6"/>
    </row>
    <row r="43" customFormat="false" ht="12.75" hidden="false" customHeight="false" outlineLevel="0" collapsed="false">
      <c r="A43" s="18" t="s">
        <v>45</v>
      </c>
      <c r="B43" s="87" t="n">
        <v>0</v>
      </c>
      <c r="C43" s="87" t="n">
        <v>1</v>
      </c>
      <c r="D43" s="172"/>
      <c r="E43" s="88" t="n">
        <v>1</v>
      </c>
      <c r="F43" s="6"/>
    </row>
    <row r="44" customFormat="false" ht="12.75" hidden="false" customHeight="false" outlineLevel="0" collapsed="false">
      <c r="A44" s="18" t="s">
        <v>46</v>
      </c>
      <c r="B44" s="87" t="n">
        <v>8</v>
      </c>
      <c r="C44" s="87" t="n">
        <v>8</v>
      </c>
      <c r="D44" s="172"/>
      <c r="E44" s="88" t="n">
        <v>16</v>
      </c>
      <c r="F44" s="6"/>
    </row>
    <row r="45" customFormat="false" ht="12.75" hidden="false" customHeight="false" outlineLevel="0" collapsed="false">
      <c r="A45" s="131" t="s">
        <v>3</v>
      </c>
      <c r="B45" s="89" t="n">
        <v>1153</v>
      </c>
      <c r="C45" s="89" t="n">
        <v>757</v>
      </c>
      <c r="D45" s="96"/>
      <c r="E45" s="90" t="n">
        <v>1910</v>
      </c>
      <c r="F45" s="6"/>
    </row>
  </sheetData>
  <mergeCells count="3">
    <mergeCell ref="A1:F1"/>
    <mergeCell ref="A3:E3"/>
    <mergeCell ref="B5:D5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7.14"/>
    <col collapsed="false" customWidth="true" hidden="false" outlineLevel="0" max="3" min="3" style="1" width="13.7"/>
    <col collapsed="false" customWidth="true" hidden="false" outlineLevel="0" max="4" min="4" style="1" width="17.14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5" t="s">
        <v>30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211"/>
      <c r="B2" s="29"/>
      <c r="C2" s="29"/>
      <c r="D2" s="29"/>
      <c r="E2" s="29"/>
      <c r="F2" s="6"/>
    </row>
    <row r="3" customFormat="false" ht="12.75" hidden="false" customHeight="false" outlineLevel="0" collapsed="false">
      <c r="A3" s="216" t="s">
        <v>305</v>
      </c>
      <c r="B3" s="216"/>
      <c r="C3" s="216"/>
      <c r="D3" s="216"/>
      <c r="E3" s="216"/>
      <c r="F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6"/>
    </row>
    <row r="5" customFormat="false" ht="12.75" hidden="false" customHeight="false" outlineLevel="0" collapsed="false">
      <c r="A5" s="9"/>
      <c r="B5" s="163" t="s">
        <v>303</v>
      </c>
      <c r="C5" s="163"/>
      <c r="D5" s="163"/>
      <c r="E5" s="194" t="s">
        <v>3</v>
      </c>
      <c r="F5" s="6"/>
    </row>
    <row r="6" customFormat="false" ht="12.75" hidden="false" customHeight="false" outlineLevel="0" collapsed="false">
      <c r="A6" s="9"/>
      <c r="B6" s="12" t="s">
        <v>6</v>
      </c>
      <c r="C6" s="12" t="s">
        <v>7</v>
      </c>
      <c r="D6" s="13"/>
      <c r="E6" s="14"/>
      <c r="F6" s="6"/>
    </row>
    <row r="7" customFormat="false" ht="12.75" hidden="false" customHeight="false" outlineLevel="0" collapsed="false">
      <c r="A7" s="130" t="s">
        <v>8</v>
      </c>
      <c r="B7" s="85" t="n">
        <v>10</v>
      </c>
      <c r="C7" s="85" t="n">
        <v>2</v>
      </c>
      <c r="D7" s="172"/>
      <c r="E7" s="86" t="n">
        <v>12</v>
      </c>
      <c r="F7" s="6"/>
    </row>
    <row r="8" customFormat="false" ht="12.75" hidden="false" customHeight="false" outlineLevel="0" collapsed="false">
      <c r="A8" s="18" t="s">
        <v>9</v>
      </c>
      <c r="B8" s="87" t="n">
        <v>10</v>
      </c>
      <c r="C8" s="87" t="n">
        <v>2</v>
      </c>
      <c r="D8" s="172"/>
      <c r="E8" s="88" t="n">
        <v>12</v>
      </c>
      <c r="F8" s="6"/>
    </row>
    <row r="9" customFormat="false" ht="12.75" hidden="false" customHeight="false" outlineLevel="0" collapsed="false">
      <c r="A9" s="130" t="s">
        <v>10</v>
      </c>
      <c r="B9" s="85" t="n">
        <v>483</v>
      </c>
      <c r="C9" s="85" t="n">
        <v>79</v>
      </c>
      <c r="D9" s="172"/>
      <c r="E9" s="86" t="n">
        <v>562</v>
      </c>
      <c r="F9" s="6"/>
    </row>
    <row r="10" customFormat="false" ht="12.75" hidden="false" customHeight="false" outlineLevel="0" collapsed="false">
      <c r="A10" s="18" t="s">
        <v>12</v>
      </c>
      <c r="B10" s="87" t="n">
        <v>21</v>
      </c>
      <c r="C10" s="87" t="n">
        <v>2</v>
      </c>
      <c r="D10" s="172"/>
      <c r="E10" s="88" t="n">
        <v>23</v>
      </c>
      <c r="F10" s="6"/>
    </row>
    <row r="11" customFormat="false" ht="12.75" hidden="false" customHeight="false" outlineLevel="0" collapsed="false">
      <c r="A11" s="18" t="s">
        <v>13</v>
      </c>
      <c r="B11" s="87" t="n">
        <v>8</v>
      </c>
      <c r="C11" s="87" t="n">
        <v>5</v>
      </c>
      <c r="D11" s="172"/>
      <c r="E11" s="88" t="n">
        <v>13</v>
      </c>
      <c r="F11" s="6"/>
    </row>
    <row r="12" customFormat="false" ht="12.75" hidden="false" customHeight="false" outlineLevel="0" collapsed="false">
      <c r="A12" s="18" t="s">
        <v>14</v>
      </c>
      <c r="B12" s="87" t="n">
        <v>45</v>
      </c>
      <c r="C12" s="87" t="n">
        <v>5</v>
      </c>
      <c r="D12" s="172"/>
      <c r="E12" s="88" t="n">
        <v>50</v>
      </c>
      <c r="F12" s="6"/>
    </row>
    <row r="13" customFormat="false" ht="12.75" hidden="false" customHeight="false" outlineLevel="0" collapsed="false">
      <c r="A13" s="18" t="s">
        <v>15</v>
      </c>
      <c r="B13" s="87" t="n">
        <v>23</v>
      </c>
      <c r="C13" s="87" t="n">
        <v>11</v>
      </c>
      <c r="D13" s="172"/>
      <c r="E13" s="88" t="n">
        <v>34</v>
      </c>
      <c r="F13" s="6"/>
    </row>
    <row r="14" customFormat="false" ht="12.75" hidden="false" customHeight="false" outlineLevel="0" collapsed="false">
      <c r="A14" s="18" t="s">
        <v>16</v>
      </c>
      <c r="B14" s="87" t="n">
        <v>17</v>
      </c>
      <c r="C14" s="87" t="n">
        <v>6</v>
      </c>
      <c r="D14" s="172"/>
      <c r="E14" s="88" t="n">
        <v>23</v>
      </c>
      <c r="F14" s="6"/>
    </row>
    <row r="15" customFormat="false" ht="12.75" hidden="false" customHeight="false" outlineLevel="0" collapsed="false">
      <c r="A15" s="18" t="s">
        <v>17</v>
      </c>
      <c r="B15" s="87" t="n">
        <v>69</v>
      </c>
      <c r="C15" s="87" t="n">
        <v>8</v>
      </c>
      <c r="D15" s="172"/>
      <c r="E15" s="88" t="n">
        <v>77</v>
      </c>
      <c r="F15" s="6"/>
    </row>
    <row r="16" customFormat="false" ht="12.75" hidden="false" customHeight="false" outlineLevel="0" collapsed="false">
      <c r="A16" s="18" t="s">
        <v>18</v>
      </c>
      <c r="B16" s="87" t="n">
        <v>48</v>
      </c>
      <c r="C16" s="87" t="n">
        <v>8</v>
      </c>
      <c r="D16" s="172"/>
      <c r="E16" s="88" t="n">
        <v>56</v>
      </c>
      <c r="F16" s="6"/>
    </row>
    <row r="17" customFormat="false" ht="12.75" hidden="false" customHeight="false" outlineLevel="0" collapsed="false">
      <c r="A17" s="18" t="s">
        <v>19</v>
      </c>
      <c r="B17" s="87" t="n">
        <v>7</v>
      </c>
      <c r="C17" s="87" t="n">
        <v>0</v>
      </c>
      <c r="D17" s="172"/>
      <c r="E17" s="88" t="n">
        <v>7</v>
      </c>
      <c r="F17" s="6"/>
    </row>
    <row r="18" customFormat="false" ht="12.75" hidden="false" customHeight="false" outlineLevel="0" collapsed="false">
      <c r="A18" s="18" t="s">
        <v>20</v>
      </c>
      <c r="B18" s="87" t="n">
        <v>106</v>
      </c>
      <c r="C18" s="87" t="n">
        <v>17</v>
      </c>
      <c r="D18" s="172"/>
      <c r="E18" s="88" t="n">
        <v>123</v>
      </c>
      <c r="F18" s="6"/>
    </row>
    <row r="19" customFormat="false" ht="12.75" hidden="false" customHeight="false" outlineLevel="0" collapsed="false">
      <c r="A19" s="18" t="s">
        <v>21</v>
      </c>
      <c r="B19" s="87" t="n">
        <v>27</v>
      </c>
      <c r="C19" s="87" t="n">
        <v>8</v>
      </c>
      <c r="D19" s="172"/>
      <c r="E19" s="88" t="n">
        <v>35</v>
      </c>
      <c r="F19" s="6"/>
    </row>
    <row r="20" customFormat="false" ht="12.75" hidden="false" customHeight="false" outlineLevel="0" collapsed="false">
      <c r="A20" s="18" t="s">
        <v>22</v>
      </c>
      <c r="B20" s="87" t="n">
        <v>21</v>
      </c>
      <c r="C20" s="87" t="n">
        <v>4</v>
      </c>
      <c r="D20" s="172"/>
      <c r="E20" s="88" t="n">
        <v>25</v>
      </c>
      <c r="F20" s="6"/>
    </row>
    <row r="21" customFormat="false" ht="12.75" hidden="false" customHeight="false" outlineLevel="0" collapsed="false">
      <c r="A21" s="18" t="s">
        <v>23</v>
      </c>
      <c r="B21" s="87" t="n">
        <v>16</v>
      </c>
      <c r="C21" s="87" t="n">
        <v>1</v>
      </c>
      <c r="D21" s="172"/>
      <c r="E21" s="88" t="n">
        <v>17</v>
      </c>
      <c r="F21" s="6"/>
    </row>
    <row r="22" customFormat="false" ht="12.75" hidden="false" customHeight="false" outlineLevel="0" collapsed="false">
      <c r="A22" s="18" t="s">
        <v>24</v>
      </c>
      <c r="B22" s="87" t="n">
        <v>75</v>
      </c>
      <c r="C22" s="87" t="n">
        <v>4</v>
      </c>
      <c r="D22" s="172"/>
      <c r="E22" s="88" t="n">
        <v>79</v>
      </c>
      <c r="F22" s="6"/>
    </row>
    <row r="23" customFormat="false" ht="12.75" hidden="false" customHeight="false" outlineLevel="0" collapsed="false">
      <c r="A23" s="130" t="s">
        <v>25</v>
      </c>
      <c r="B23" s="85" t="n">
        <v>559</v>
      </c>
      <c r="C23" s="85" t="n">
        <v>330</v>
      </c>
      <c r="D23" s="172"/>
      <c r="E23" s="86" t="n">
        <v>889</v>
      </c>
      <c r="F23" s="6"/>
    </row>
    <row r="24" customFormat="false" ht="12.75" hidden="false" customHeight="false" outlineLevel="0" collapsed="false">
      <c r="A24" s="116" t="s">
        <v>26</v>
      </c>
      <c r="B24" s="87" t="n">
        <v>154</v>
      </c>
      <c r="C24" s="87" t="n">
        <v>88</v>
      </c>
      <c r="D24" s="172"/>
      <c r="E24" s="88" t="n">
        <v>242</v>
      </c>
      <c r="F24" s="6"/>
    </row>
    <row r="25" customFormat="false" ht="12.75" hidden="false" customHeight="false" outlineLevel="0" collapsed="false">
      <c r="A25" s="116" t="s">
        <v>27</v>
      </c>
      <c r="B25" s="87" t="n">
        <v>51</v>
      </c>
      <c r="C25" s="87" t="n">
        <v>12</v>
      </c>
      <c r="D25" s="172"/>
      <c r="E25" s="88" t="n">
        <v>63</v>
      </c>
      <c r="F25" s="6"/>
    </row>
    <row r="26" customFormat="false" ht="12.75" hidden="false" customHeight="false" outlineLevel="0" collapsed="false">
      <c r="A26" s="116" t="s">
        <v>28</v>
      </c>
      <c r="B26" s="87" t="n">
        <v>26</v>
      </c>
      <c r="C26" s="87" t="n">
        <v>21</v>
      </c>
      <c r="D26" s="172"/>
      <c r="E26" s="88" t="n">
        <v>47</v>
      </c>
      <c r="F26" s="6"/>
    </row>
    <row r="27" customFormat="false" ht="12.75" hidden="false" customHeight="false" outlineLevel="0" collapsed="false">
      <c r="A27" s="116" t="s">
        <v>29</v>
      </c>
      <c r="B27" s="87" t="n">
        <v>3</v>
      </c>
      <c r="C27" s="87" t="n">
        <v>3</v>
      </c>
      <c r="D27" s="172"/>
      <c r="E27" s="88" t="n">
        <v>6</v>
      </c>
      <c r="F27" s="6"/>
    </row>
    <row r="28" customFormat="false" ht="12.75" hidden="false" customHeight="false" outlineLevel="0" collapsed="false">
      <c r="A28" s="116" t="s">
        <v>30</v>
      </c>
      <c r="B28" s="87" t="n">
        <v>3</v>
      </c>
      <c r="C28" s="87" t="n">
        <v>2</v>
      </c>
      <c r="D28" s="172"/>
      <c r="E28" s="88" t="n">
        <v>5</v>
      </c>
      <c r="F28" s="6"/>
    </row>
    <row r="29" customFormat="false" ht="12.75" hidden="false" customHeight="false" outlineLevel="0" collapsed="false">
      <c r="A29" s="116" t="s">
        <v>31</v>
      </c>
      <c r="B29" s="87" t="n">
        <v>33</v>
      </c>
      <c r="C29" s="87" t="n">
        <v>4</v>
      </c>
      <c r="D29" s="172"/>
      <c r="E29" s="88" t="n">
        <v>37</v>
      </c>
      <c r="F29" s="6"/>
    </row>
    <row r="30" customFormat="false" ht="12.75" hidden="false" customHeight="false" outlineLevel="0" collapsed="false">
      <c r="A30" s="116" t="s">
        <v>32</v>
      </c>
      <c r="B30" s="87" t="n">
        <v>54</v>
      </c>
      <c r="C30" s="87" t="n">
        <v>26</v>
      </c>
      <c r="D30" s="172"/>
      <c r="E30" s="88" t="n">
        <v>80</v>
      </c>
      <c r="F30" s="6"/>
    </row>
    <row r="31" customFormat="false" ht="12.75" hidden="false" customHeight="false" outlineLevel="0" collapsed="false">
      <c r="A31" s="116" t="s">
        <v>33</v>
      </c>
      <c r="B31" s="87" t="n">
        <v>8</v>
      </c>
      <c r="C31" s="87" t="n">
        <v>1</v>
      </c>
      <c r="D31" s="172"/>
      <c r="E31" s="88" t="n">
        <v>9</v>
      </c>
      <c r="F31" s="6"/>
    </row>
    <row r="32" customFormat="false" ht="12.75" hidden="false" customHeight="false" outlineLevel="0" collapsed="false">
      <c r="A32" s="116" t="s">
        <v>34</v>
      </c>
      <c r="B32" s="87" t="n">
        <v>13</v>
      </c>
      <c r="C32" s="87" t="n">
        <v>12</v>
      </c>
      <c r="D32" s="172"/>
      <c r="E32" s="88" t="n">
        <v>25</v>
      </c>
      <c r="F32" s="6"/>
    </row>
    <row r="33" customFormat="false" ht="12.75" hidden="false" customHeight="false" outlineLevel="0" collapsed="false">
      <c r="A33" s="116" t="s">
        <v>35</v>
      </c>
      <c r="B33" s="87" t="n">
        <v>24</v>
      </c>
      <c r="C33" s="87" t="n">
        <v>7</v>
      </c>
      <c r="D33" s="172"/>
      <c r="E33" s="88" t="n">
        <v>31</v>
      </c>
      <c r="F33" s="6"/>
    </row>
    <row r="34" customFormat="false" ht="12.75" hidden="false" customHeight="false" outlineLevel="0" collapsed="false">
      <c r="A34" s="18" t="s">
        <v>36</v>
      </c>
      <c r="B34" s="87" t="n">
        <v>34</v>
      </c>
      <c r="C34" s="87" t="n">
        <v>5</v>
      </c>
      <c r="D34" s="172"/>
      <c r="E34" s="88" t="n">
        <v>39</v>
      </c>
      <c r="F34" s="6"/>
    </row>
    <row r="35" customFormat="false" ht="12.75" hidden="false" customHeight="false" outlineLevel="0" collapsed="false">
      <c r="A35" s="18" t="s">
        <v>37</v>
      </c>
      <c r="B35" s="87" t="n">
        <v>7</v>
      </c>
      <c r="C35" s="87" t="n">
        <v>6</v>
      </c>
      <c r="D35" s="172"/>
      <c r="E35" s="88" t="n">
        <v>13</v>
      </c>
      <c r="F35" s="6"/>
    </row>
    <row r="36" customFormat="false" ht="12.75" hidden="false" customHeight="false" outlineLevel="0" collapsed="false">
      <c r="A36" s="18" t="s">
        <v>38</v>
      </c>
      <c r="B36" s="87" t="n">
        <v>23</v>
      </c>
      <c r="C36" s="87" t="n">
        <v>8</v>
      </c>
      <c r="D36" s="172"/>
      <c r="E36" s="88" t="n">
        <v>31</v>
      </c>
      <c r="F36" s="6"/>
    </row>
    <row r="37" customFormat="false" ht="12.75" hidden="false" customHeight="false" outlineLevel="0" collapsed="false">
      <c r="A37" s="18" t="s">
        <v>39</v>
      </c>
      <c r="B37" s="87" t="n">
        <v>17</v>
      </c>
      <c r="C37" s="87" t="n">
        <v>9</v>
      </c>
      <c r="D37" s="172"/>
      <c r="E37" s="88" t="n">
        <v>26</v>
      </c>
      <c r="F37" s="6"/>
    </row>
    <row r="38" customFormat="false" ht="12.75" hidden="false" customHeight="false" outlineLevel="0" collapsed="false">
      <c r="A38" s="18" t="s">
        <v>40</v>
      </c>
      <c r="B38" s="87" t="n">
        <v>37</v>
      </c>
      <c r="C38" s="87" t="n">
        <v>18</v>
      </c>
      <c r="D38" s="172"/>
      <c r="E38" s="88" t="n">
        <v>55</v>
      </c>
      <c r="F38" s="6"/>
    </row>
    <row r="39" customFormat="false" ht="12.75" hidden="false" customHeight="false" outlineLevel="0" collapsed="false">
      <c r="A39" s="18" t="s">
        <v>41</v>
      </c>
      <c r="B39" s="87" t="n">
        <v>33</v>
      </c>
      <c r="C39" s="87" t="n">
        <v>51</v>
      </c>
      <c r="D39" s="172"/>
      <c r="E39" s="88" t="n">
        <v>84</v>
      </c>
      <c r="F39" s="6"/>
    </row>
    <row r="40" customFormat="false" ht="12.75" hidden="false" customHeight="false" outlineLevel="0" collapsed="false">
      <c r="A40" s="18" t="s">
        <v>42</v>
      </c>
      <c r="B40" s="87" t="n">
        <v>12</v>
      </c>
      <c r="C40" s="87" t="n">
        <v>23</v>
      </c>
      <c r="D40" s="172"/>
      <c r="E40" s="88" t="n">
        <v>35</v>
      </c>
      <c r="F40" s="6"/>
    </row>
    <row r="41" customFormat="false" ht="12.75" hidden="false" customHeight="false" outlineLevel="0" collapsed="false">
      <c r="A41" s="18" t="s">
        <v>43</v>
      </c>
      <c r="B41" s="87" t="n">
        <v>11</v>
      </c>
      <c r="C41" s="87" t="n">
        <v>2</v>
      </c>
      <c r="D41" s="172"/>
      <c r="E41" s="88" t="n">
        <v>13</v>
      </c>
      <c r="F41" s="6"/>
    </row>
    <row r="42" customFormat="false" ht="12.75" hidden="false" customHeight="false" outlineLevel="0" collapsed="false">
      <c r="A42" s="18" t="s">
        <v>44</v>
      </c>
      <c r="B42" s="87" t="n">
        <v>8</v>
      </c>
      <c r="C42" s="87" t="n">
        <v>24</v>
      </c>
      <c r="D42" s="172"/>
      <c r="E42" s="88" t="n">
        <v>32</v>
      </c>
      <c r="F42" s="6"/>
    </row>
    <row r="43" customFormat="false" ht="12.75" hidden="false" customHeight="false" outlineLevel="0" collapsed="false">
      <c r="A43" s="18" t="s">
        <v>45</v>
      </c>
      <c r="B43" s="87" t="n">
        <v>0</v>
      </c>
      <c r="C43" s="87" t="n">
        <v>1</v>
      </c>
      <c r="D43" s="172"/>
      <c r="E43" s="88" t="n">
        <v>1</v>
      </c>
      <c r="F43" s="6"/>
    </row>
    <row r="44" customFormat="false" ht="12.75" hidden="false" customHeight="false" outlineLevel="0" collapsed="false">
      <c r="A44" s="18" t="s">
        <v>46</v>
      </c>
      <c r="B44" s="87" t="n">
        <v>8</v>
      </c>
      <c r="C44" s="87" t="n">
        <v>7</v>
      </c>
      <c r="D44" s="172"/>
      <c r="E44" s="88" t="n">
        <v>15</v>
      </c>
      <c r="F44" s="6"/>
    </row>
    <row r="45" customFormat="false" ht="12.75" hidden="false" customHeight="false" outlineLevel="0" collapsed="false">
      <c r="A45" s="131" t="s">
        <v>3</v>
      </c>
      <c r="B45" s="89" t="n">
        <v>1052</v>
      </c>
      <c r="C45" s="89" t="n">
        <v>411</v>
      </c>
      <c r="D45" s="96"/>
      <c r="E45" s="90" t="n">
        <v>1463</v>
      </c>
      <c r="F45" s="6"/>
    </row>
  </sheetData>
  <mergeCells count="3">
    <mergeCell ref="A1:F1"/>
    <mergeCell ref="A3:E3"/>
    <mergeCell ref="B5:D5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7.14"/>
    <col collapsed="false" customWidth="true" hidden="false" outlineLevel="0" max="3" min="3" style="1" width="13.7"/>
    <col collapsed="false" customWidth="true" hidden="false" outlineLevel="0" max="4" min="4" style="1" width="17.14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5" t="s">
        <v>306</v>
      </c>
      <c r="B1" s="5"/>
      <c r="C1" s="5"/>
      <c r="D1" s="5"/>
      <c r="E1" s="5"/>
    </row>
    <row r="2" customFormat="false" ht="12.75" hidden="false" customHeight="false" outlineLevel="0" collapsed="false">
      <c r="A2" s="211"/>
      <c r="B2" s="29"/>
      <c r="C2" s="29"/>
      <c r="D2" s="29"/>
      <c r="E2" s="29"/>
    </row>
    <row r="3" customFormat="false" ht="12.75" hidden="false" customHeight="false" outlineLevel="0" collapsed="false">
      <c r="A3" s="216" t="s">
        <v>307</v>
      </c>
      <c r="B3" s="216"/>
      <c r="C3" s="216"/>
      <c r="D3" s="216"/>
      <c r="E3" s="216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9"/>
      <c r="B5" s="163" t="s">
        <v>303</v>
      </c>
      <c r="C5" s="163"/>
      <c r="D5" s="163"/>
      <c r="E5" s="194" t="s">
        <v>3</v>
      </c>
    </row>
    <row r="6" customFormat="false" ht="12.75" hidden="false" customHeight="false" outlineLevel="0" collapsed="false">
      <c r="A6" s="9"/>
      <c r="B6" s="12" t="s">
        <v>6</v>
      </c>
      <c r="C6" s="12" t="s">
        <v>7</v>
      </c>
      <c r="D6" s="13"/>
      <c r="E6" s="14"/>
    </row>
    <row r="7" customFormat="false" ht="12.75" hidden="false" customHeight="false" outlineLevel="0" collapsed="false">
      <c r="A7" s="130" t="s">
        <v>10</v>
      </c>
      <c r="B7" s="85" t="n">
        <v>20</v>
      </c>
      <c r="C7" s="85" t="n">
        <v>25</v>
      </c>
      <c r="D7" s="172"/>
      <c r="E7" s="86" t="n">
        <v>45</v>
      </c>
    </row>
    <row r="8" customFormat="false" ht="12.75" hidden="false" customHeight="false" outlineLevel="0" collapsed="false">
      <c r="A8" s="18" t="s">
        <v>12</v>
      </c>
      <c r="B8" s="87" t="n">
        <v>0</v>
      </c>
      <c r="C8" s="87" t="n">
        <v>1</v>
      </c>
      <c r="D8" s="172"/>
      <c r="E8" s="88" t="n">
        <v>1</v>
      </c>
    </row>
    <row r="9" customFormat="false" ht="12.75" hidden="false" customHeight="false" outlineLevel="0" collapsed="false">
      <c r="A9" s="18" t="s">
        <v>13</v>
      </c>
      <c r="B9" s="87" t="n">
        <v>1</v>
      </c>
      <c r="C9" s="87" t="n">
        <v>3</v>
      </c>
      <c r="D9" s="172"/>
      <c r="E9" s="88" t="n">
        <v>4</v>
      </c>
    </row>
    <row r="10" customFormat="false" ht="12.75" hidden="false" customHeight="false" outlineLevel="0" collapsed="false">
      <c r="A10" s="18" t="s">
        <v>14</v>
      </c>
      <c r="B10" s="87" t="n">
        <v>1</v>
      </c>
      <c r="C10" s="87" t="n">
        <v>4</v>
      </c>
      <c r="D10" s="172"/>
      <c r="E10" s="88" t="n">
        <v>5</v>
      </c>
    </row>
    <row r="11" customFormat="false" ht="12.75" hidden="false" customHeight="false" outlineLevel="0" collapsed="false">
      <c r="A11" s="18" t="s">
        <v>16</v>
      </c>
      <c r="B11" s="87" t="n">
        <v>5</v>
      </c>
      <c r="C11" s="87" t="n">
        <v>3</v>
      </c>
      <c r="D11" s="172"/>
      <c r="E11" s="88" t="n">
        <v>8</v>
      </c>
    </row>
    <row r="12" customFormat="false" ht="12.75" hidden="false" customHeight="false" outlineLevel="0" collapsed="false">
      <c r="A12" s="18" t="s">
        <v>17</v>
      </c>
      <c r="B12" s="87" t="n">
        <v>2</v>
      </c>
      <c r="C12" s="87" t="n">
        <v>1</v>
      </c>
      <c r="D12" s="172"/>
      <c r="E12" s="88" t="n">
        <v>3</v>
      </c>
    </row>
    <row r="13" customFormat="false" ht="12.75" hidden="false" customHeight="false" outlineLevel="0" collapsed="false">
      <c r="A13" s="18" t="s">
        <v>18</v>
      </c>
      <c r="B13" s="87" t="n">
        <v>3</v>
      </c>
      <c r="C13" s="87" t="n">
        <v>2</v>
      </c>
      <c r="D13" s="172"/>
      <c r="E13" s="88" t="n">
        <v>5</v>
      </c>
    </row>
    <row r="14" customFormat="false" ht="12.75" hidden="false" customHeight="false" outlineLevel="0" collapsed="false">
      <c r="A14" s="18" t="s">
        <v>20</v>
      </c>
      <c r="B14" s="87" t="n">
        <v>3</v>
      </c>
      <c r="C14" s="87" t="n">
        <v>8</v>
      </c>
      <c r="D14" s="172"/>
      <c r="E14" s="88" t="n">
        <v>11</v>
      </c>
    </row>
    <row r="15" customFormat="false" ht="12.75" hidden="false" customHeight="false" outlineLevel="0" collapsed="false">
      <c r="A15" s="18" t="s">
        <v>21</v>
      </c>
      <c r="B15" s="87" t="n">
        <v>0</v>
      </c>
      <c r="C15" s="87" t="n">
        <v>1</v>
      </c>
      <c r="D15" s="172"/>
      <c r="E15" s="88" t="n">
        <v>1</v>
      </c>
    </row>
    <row r="16" customFormat="false" ht="12.75" hidden="false" customHeight="false" outlineLevel="0" collapsed="false">
      <c r="A16" s="18" t="s">
        <v>22</v>
      </c>
      <c r="B16" s="87" t="n">
        <v>2</v>
      </c>
      <c r="C16" s="87" t="n">
        <v>1</v>
      </c>
      <c r="D16" s="172"/>
      <c r="E16" s="88" t="n">
        <v>3</v>
      </c>
    </row>
    <row r="17" customFormat="false" ht="12.75" hidden="false" customHeight="false" outlineLevel="0" collapsed="false">
      <c r="A17" s="18" t="s">
        <v>24</v>
      </c>
      <c r="B17" s="87" t="n">
        <v>3</v>
      </c>
      <c r="C17" s="87" t="n">
        <v>1</v>
      </c>
      <c r="D17" s="172"/>
      <c r="E17" s="88" t="n">
        <v>4</v>
      </c>
    </row>
    <row r="18" customFormat="false" ht="12.75" hidden="false" customHeight="false" outlineLevel="0" collapsed="false">
      <c r="A18" s="130" t="s">
        <v>25</v>
      </c>
      <c r="B18" s="85" t="n">
        <v>62</v>
      </c>
      <c r="C18" s="85" t="n">
        <v>199</v>
      </c>
      <c r="D18" s="172"/>
      <c r="E18" s="86" t="n">
        <v>261</v>
      </c>
    </row>
    <row r="19" customFormat="false" ht="12.75" hidden="false" customHeight="false" outlineLevel="0" collapsed="false">
      <c r="A19" s="116" t="s">
        <v>26</v>
      </c>
      <c r="B19" s="87" t="n">
        <v>11</v>
      </c>
      <c r="C19" s="87" t="n">
        <v>44</v>
      </c>
      <c r="D19" s="172"/>
      <c r="E19" s="88" t="n">
        <v>55</v>
      </c>
    </row>
    <row r="20" customFormat="false" ht="12.75" hidden="false" customHeight="false" outlineLevel="0" collapsed="false">
      <c r="A20" s="116" t="s">
        <v>27</v>
      </c>
      <c r="B20" s="87" t="n">
        <v>3</v>
      </c>
      <c r="C20" s="87" t="n">
        <v>5</v>
      </c>
      <c r="D20" s="172"/>
      <c r="E20" s="88" t="n">
        <v>8</v>
      </c>
    </row>
    <row r="21" customFormat="false" ht="12.75" hidden="false" customHeight="false" outlineLevel="0" collapsed="false">
      <c r="A21" s="116" t="s">
        <v>28</v>
      </c>
      <c r="B21" s="87" t="n">
        <v>0</v>
      </c>
      <c r="C21" s="87" t="n">
        <v>12</v>
      </c>
      <c r="D21" s="172"/>
      <c r="E21" s="88" t="n">
        <v>12</v>
      </c>
    </row>
    <row r="22" customFormat="false" ht="12.75" hidden="false" customHeight="false" outlineLevel="0" collapsed="false">
      <c r="A22" s="116" t="s">
        <v>29</v>
      </c>
      <c r="B22" s="87" t="n">
        <v>1</v>
      </c>
      <c r="C22" s="87" t="n">
        <v>1</v>
      </c>
      <c r="D22" s="172"/>
      <c r="E22" s="88" t="n">
        <v>2</v>
      </c>
    </row>
    <row r="23" customFormat="false" ht="12.75" hidden="false" customHeight="false" outlineLevel="0" collapsed="false">
      <c r="A23" s="116" t="s">
        <v>31</v>
      </c>
      <c r="B23" s="87" t="n">
        <v>3</v>
      </c>
      <c r="C23" s="87" t="n">
        <v>2</v>
      </c>
      <c r="D23" s="172"/>
      <c r="E23" s="88" t="n">
        <v>5</v>
      </c>
    </row>
    <row r="24" customFormat="false" ht="12.75" hidden="false" customHeight="false" outlineLevel="0" collapsed="false">
      <c r="A24" s="116" t="s">
        <v>32</v>
      </c>
      <c r="B24" s="87" t="n">
        <v>6</v>
      </c>
      <c r="C24" s="87" t="n">
        <v>7</v>
      </c>
      <c r="D24" s="172"/>
      <c r="E24" s="88" t="n">
        <v>13</v>
      </c>
    </row>
    <row r="25" customFormat="false" ht="12.75" hidden="false" customHeight="false" outlineLevel="0" collapsed="false">
      <c r="A25" s="116" t="s">
        <v>34</v>
      </c>
      <c r="B25" s="87" t="n">
        <v>2</v>
      </c>
      <c r="C25" s="87" t="n">
        <v>4</v>
      </c>
      <c r="D25" s="172"/>
      <c r="E25" s="88" t="n">
        <v>6</v>
      </c>
    </row>
    <row r="26" customFormat="false" ht="12.75" hidden="false" customHeight="false" outlineLevel="0" collapsed="false">
      <c r="A26" s="116" t="s">
        <v>35</v>
      </c>
      <c r="B26" s="87" t="n">
        <v>3</v>
      </c>
      <c r="C26" s="87" t="n">
        <v>4</v>
      </c>
      <c r="D26" s="172"/>
      <c r="E26" s="88" t="n">
        <v>7</v>
      </c>
    </row>
    <row r="27" customFormat="false" ht="12.75" hidden="false" customHeight="false" outlineLevel="0" collapsed="false">
      <c r="A27" s="116" t="s">
        <v>36</v>
      </c>
      <c r="B27" s="87" t="n">
        <v>1</v>
      </c>
      <c r="C27" s="87" t="n">
        <v>3</v>
      </c>
      <c r="D27" s="172"/>
      <c r="E27" s="88" t="n">
        <v>4</v>
      </c>
    </row>
    <row r="28" customFormat="false" ht="12.75" hidden="false" customHeight="false" outlineLevel="0" collapsed="false">
      <c r="A28" s="116" t="s">
        <v>37</v>
      </c>
      <c r="B28" s="87" t="n">
        <v>2</v>
      </c>
      <c r="C28" s="87" t="n">
        <v>2</v>
      </c>
      <c r="D28" s="172"/>
      <c r="E28" s="88" t="n">
        <v>4</v>
      </c>
    </row>
    <row r="29" customFormat="false" ht="12.75" hidden="false" customHeight="false" outlineLevel="0" collapsed="false">
      <c r="A29" s="18" t="s">
        <v>38</v>
      </c>
      <c r="B29" s="87" t="n">
        <v>1</v>
      </c>
      <c r="C29" s="87" t="n">
        <v>2</v>
      </c>
      <c r="D29" s="172"/>
      <c r="E29" s="88" t="n">
        <v>3</v>
      </c>
    </row>
    <row r="30" customFormat="false" ht="12.75" hidden="false" customHeight="false" outlineLevel="0" collapsed="false">
      <c r="A30" s="18" t="s">
        <v>39</v>
      </c>
      <c r="B30" s="87" t="n">
        <v>2</v>
      </c>
      <c r="C30" s="87" t="n">
        <v>9</v>
      </c>
      <c r="D30" s="172"/>
      <c r="E30" s="88" t="n">
        <v>11</v>
      </c>
    </row>
    <row r="31" customFormat="false" ht="12.75" hidden="false" customHeight="false" outlineLevel="0" collapsed="false">
      <c r="A31" s="18" t="s">
        <v>40</v>
      </c>
      <c r="B31" s="87" t="n">
        <v>15</v>
      </c>
      <c r="C31" s="87" t="n">
        <v>24</v>
      </c>
      <c r="D31" s="172"/>
      <c r="E31" s="88" t="n">
        <v>39</v>
      </c>
    </row>
    <row r="32" customFormat="false" ht="12.75" hidden="false" customHeight="false" outlineLevel="0" collapsed="false">
      <c r="A32" s="18" t="s">
        <v>41</v>
      </c>
      <c r="B32" s="87" t="n">
        <v>3</v>
      </c>
      <c r="C32" s="87" t="n">
        <v>47</v>
      </c>
      <c r="D32" s="172"/>
      <c r="E32" s="88" t="n">
        <v>50</v>
      </c>
    </row>
    <row r="33" customFormat="false" ht="12.75" hidden="false" customHeight="false" outlineLevel="0" collapsed="false">
      <c r="A33" s="18" t="s">
        <v>42</v>
      </c>
      <c r="B33" s="87" t="n">
        <v>4</v>
      </c>
      <c r="C33" s="87" t="n">
        <v>23</v>
      </c>
      <c r="D33" s="172"/>
      <c r="E33" s="88" t="n">
        <v>27</v>
      </c>
    </row>
    <row r="34" customFormat="false" ht="12.75" hidden="false" customHeight="false" outlineLevel="0" collapsed="false">
      <c r="A34" s="18" t="s">
        <v>43</v>
      </c>
      <c r="B34" s="87" t="n">
        <v>1</v>
      </c>
      <c r="C34" s="87" t="n">
        <v>0</v>
      </c>
      <c r="D34" s="172"/>
      <c r="E34" s="88" t="n">
        <v>1</v>
      </c>
    </row>
    <row r="35" customFormat="false" ht="12.75" hidden="false" customHeight="false" outlineLevel="0" collapsed="false">
      <c r="A35" s="18" t="s">
        <v>44</v>
      </c>
      <c r="B35" s="87" t="n">
        <v>4</v>
      </c>
      <c r="C35" s="87" t="n">
        <v>9</v>
      </c>
      <c r="D35" s="172"/>
      <c r="E35" s="88" t="n">
        <v>13</v>
      </c>
    </row>
    <row r="36" customFormat="false" ht="12.75" hidden="false" customHeight="false" outlineLevel="0" collapsed="false">
      <c r="A36" s="18" t="s">
        <v>46</v>
      </c>
      <c r="B36" s="87" t="n">
        <v>0</v>
      </c>
      <c r="C36" s="87" t="n">
        <v>1</v>
      </c>
      <c r="D36" s="172"/>
      <c r="E36" s="88" t="n">
        <v>1</v>
      </c>
    </row>
    <row r="37" customFormat="false" ht="12.75" hidden="false" customHeight="false" outlineLevel="0" collapsed="false">
      <c r="A37" s="131" t="s">
        <v>3</v>
      </c>
      <c r="B37" s="89" t="n">
        <v>82</v>
      </c>
      <c r="C37" s="89" t="n">
        <v>224</v>
      </c>
      <c r="D37" s="96"/>
      <c r="E37" s="90" t="n">
        <v>306</v>
      </c>
    </row>
  </sheetData>
  <mergeCells count="3">
    <mergeCell ref="A1:E1"/>
    <mergeCell ref="A3:E3"/>
    <mergeCell ref="B5:D5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7.14"/>
    <col collapsed="false" customWidth="true" hidden="false" outlineLevel="0" max="3" min="3" style="1" width="13.7"/>
    <col collapsed="false" customWidth="true" hidden="false" outlineLevel="0" max="4" min="4" style="1" width="17.14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5" t="s">
        <v>308</v>
      </c>
      <c r="B1" s="5"/>
      <c r="C1" s="5"/>
      <c r="D1" s="5"/>
      <c r="E1" s="5"/>
    </row>
    <row r="2" customFormat="false" ht="12.75" hidden="false" customHeight="false" outlineLevel="0" collapsed="false">
      <c r="A2" s="211"/>
      <c r="B2" s="29"/>
      <c r="C2" s="29"/>
      <c r="D2" s="29"/>
      <c r="E2" s="29"/>
    </row>
    <row r="3" customFormat="false" ht="12.75" hidden="false" customHeight="false" outlineLevel="0" collapsed="false">
      <c r="A3" s="216" t="s">
        <v>309</v>
      </c>
      <c r="B3" s="216"/>
      <c r="C3" s="216"/>
      <c r="D3" s="216"/>
      <c r="E3" s="216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9"/>
      <c r="B5" s="163" t="s">
        <v>303</v>
      </c>
      <c r="C5" s="163"/>
      <c r="D5" s="163"/>
      <c r="E5" s="194" t="s">
        <v>3</v>
      </c>
    </row>
    <row r="6" customFormat="false" ht="12.75" hidden="false" customHeight="false" outlineLevel="0" collapsed="false">
      <c r="A6" s="9"/>
      <c r="B6" s="12" t="s">
        <v>6</v>
      </c>
      <c r="C6" s="12" t="s">
        <v>7</v>
      </c>
      <c r="D6" s="13"/>
      <c r="E6" s="14"/>
    </row>
    <row r="7" customFormat="false" ht="12.75" hidden="false" customHeight="false" outlineLevel="0" collapsed="false">
      <c r="A7" s="130" t="s">
        <v>8</v>
      </c>
      <c r="B7" s="85" t="n">
        <v>0</v>
      </c>
      <c r="C7" s="85" t="n">
        <v>1</v>
      </c>
      <c r="D7" s="172"/>
      <c r="E7" s="86" t="n">
        <v>1</v>
      </c>
    </row>
    <row r="8" customFormat="false" ht="12.75" hidden="false" customHeight="false" outlineLevel="0" collapsed="false">
      <c r="A8" s="18" t="s">
        <v>9</v>
      </c>
      <c r="B8" s="87" t="n">
        <v>0</v>
      </c>
      <c r="C8" s="87" t="n">
        <v>1</v>
      </c>
      <c r="D8" s="172"/>
      <c r="E8" s="88" t="n">
        <v>1</v>
      </c>
    </row>
    <row r="9" customFormat="false" ht="12.75" hidden="false" customHeight="false" outlineLevel="0" collapsed="false">
      <c r="A9" s="130" t="s">
        <v>10</v>
      </c>
      <c r="B9" s="85" t="n">
        <v>4</v>
      </c>
      <c r="C9" s="85" t="n">
        <v>12</v>
      </c>
      <c r="D9" s="172"/>
      <c r="E9" s="86" t="n">
        <v>16</v>
      </c>
    </row>
    <row r="10" customFormat="false" ht="12.75" hidden="false" customHeight="false" outlineLevel="0" collapsed="false">
      <c r="A10" s="18" t="s">
        <v>12</v>
      </c>
      <c r="B10" s="87" t="n">
        <v>0</v>
      </c>
      <c r="C10" s="87" t="n">
        <v>1</v>
      </c>
      <c r="D10" s="172"/>
      <c r="E10" s="88" t="n">
        <v>1</v>
      </c>
    </row>
    <row r="11" customFormat="false" ht="12.75" hidden="false" customHeight="false" outlineLevel="0" collapsed="false">
      <c r="A11" s="18" t="s">
        <v>13</v>
      </c>
      <c r="B11" s="87" t="n">
        <v>0</v>
      </c>
      <c r="C11" s="87" t="n">
        <v>2</v>
      </c>
      <c r="D11" s="172"/>
      <c r="E11" s="88" t="n">
        <v>2</v>
      </c>
    </row>
    <row r="12" customFormat="false" ht="12.75" hidden="false" customHeight="false" outlineLevel="0" collapsed="false">
      <c r="A12" s="18" t="s">
        <v>14</v>
      </c>
      <c r="B12" s="87" t="n">
        <v>0</v>
      </c>
      <c r="C12" s="87" t="n">
        <v>3</v>
      </c>
      <c r="D12" s="172"/>
      <c r="E12" s="88" t="n">
        <v>3</v>
      </c>
    </row>
    <row r="13" customFormat="false" ht="12.75" hidden="false" customHeight="false" outlineLevel="0" collapsed="false">
      <c r="A13" s="18" t="s">
        <v>16</v>
      </c>
      <c r="B13" s="87" t="n">
        <v>1</v>
      </c>
      <c r="C13" s="87" t="n">
        <v>0</v>
      </c>
      <c r="D13" s="172"/>
      <c r="E13" s="88" t="n">
        <v>1</v>
      </c>
    </row>
    <row r="14" customFormat="false" ht="12.75" hidden="false" customHeight="false" outlineLevel="0" collapsed="false">
      <c r="A14" s="18" t="s">
        <v>17</v>
      </c>
      <c r="B14" s="87" t="n">
        <v>0</v>
      </c>
      <c r="C14" s="87" t="n">
        <v>1</v>
      </c>
      <c r="D14" s="172"/>
      <c r="E14" s="88" t="n">
        <v>1</v>
      </c>
    </row>
    <row r="15" customFormat="false" ht="12.75" hidden="false" customHeight="false" outlineLevel="0" collapsed="false">
      <c r="A15" s="18" t="s">
        <v>19</v>
      </c>
      <c r="B15" s="87" t="n">
        <v>1</v>
      </c>
      <c r="C15" s="87" t="n">
        <v>1</v>
      </c>
      <c r="D15" s="172"/>
      <c r="E15" s="88" t="n">
        <v>2</v>
      </c>
    </row>
    <row r="16" customFormat="false" ht="12.75" hidden="false" customHeight="false" outlineLevel="0" collapsed="false">
      <c r="A16" s="18" t="s">
        <v>20</v>
      </c>
      <c r="B16" s="87" t="n">
        <v>1</v>
      </c>
      <c r="C16" s="87" t="n">
        <v>2</v>
      </c>
      <c r="D16" s="172"/>
      <c r="E16" s="88" t="n">
        <v>3</v>
      </c>
    </row>
    <row r="17" customFormat="false" ht="12.75" hidden="false" customHeight="false" outlineLevel="0" collapsed="false">
      <c r="A17" s="18" t="s">
        <v>22</v>
      </c>
      <c r="B17" s="87" t="n">
        <v>0</v>
      </c>
      <c r="C17" s="87" t="n">
        <v>1</v>
      </c>
      <c r="D17" s="172"/>
      <c r="E17" s="88" t="n">
        <v>1</v>
      </c>
    </row>
    <row r="18" customFormat="false" ht="12.75" hidden="false" customHeight="false" outlineLevel="0" collapsed="false">
      <c r="A18" s="18" t="s">
        <v>23</v>
      </c>
      <c r="B18" s="87" t="n">
        <v>1</v>
      </c>
      <c r="C18" s="87" t="n">
        <v>0</v>
      </c>
      <c r="D18" s="172"/>
      <c r="E18" s="88" t="n">
        <v>1</v>
      </c>
    </row>
    <row r="19" customFormat="false" ht="12.75" hidden="false" customHeight="false" outlineLevel="0" collapsed="false">
      <c r="A19" s="18" t="s">
        <v>24</v>
      </c>
      <c r="B19" s="87" t="n">
        <v>0</v>
      </c>
      <c r="C19" s="87" t="n">
        <v>1</v>
      </c>
      <c r="D19" s="172"/>
      <c r="E19" s="88" t="n">
        <v>1</v>
      </c>
    </row>
    <row r="20" customFormat="false" ht="12.75" hidden="false" customHeight="false" outlineLevel="0" collapsed="false">
      <c r="A20" s="130" t="s">
        <v>25</v>
      </c>
      <c r="B20" s="85" t="n">
        <v>15</v>
      </c>
      <c r="C20" s="85" t="n">
        <v>109</v>
      </c>
      <c r="D20" s="172"/>
      <c r="E20" s="86" t="n">
        <v>124</v>
      </c>
    </row>
    <row r="21" customFormat="false" ht="12.75" hidden="false" customHeight="false" outlineLevel="0" collapsed="false">
      <c r="A21" s="116" t="s">
        <v>26</v>
      </c>
      <c r="B21" s="87" t="n">
        <v>3</v>
      </c>
      <c r="C21" s="87" t="n">
        <v>19</v>
      </c>
      <c r="D21" s="172"/>
      <c r="E21" s="88" t="n">
        <v>22</v>
      </c>
    </row>
    <row r="22" customFormat="false" ht="12.75" hidden="false" customHeight="false" outlineLevel="0" collapsed="false">
      <c r="A22" s="116" t="s">
        <v>27</v>
      </c>
      <c r="B22" s="87" t="n">
        <v>0</v>
      </c>
      <c r="C22" s="87" t="n">
        <v>1</v>
      </c>
      <c r="D22" s="172"/>
      <c r="E22" s="88" t="n">
        <v>1</v>
      </c>
    </row>
    <row r="23" customFormat="false" ht="12.75" hidden="false" customHeight="false" outlineLevel="0" collapsed="false">
      <c r="A23" s="116" t="s">
        <v>28</v>
      </c>
      <c r="B23" s="87" t="n">
        <v>2</v>
      </c>
      <c r="C23" s="87" t="n">
        <v>5</v>
      </c>
      <c r="D23" s="172"/>
      <c r="E23" s="88" t="n">
        <v>7</v>
      </c>
    </row>
    <row r="24" customFormat="false" ht="12.75" hidden="false" customHeight="false" outlineLevel="0" collapsed="false">
      <c r="A24" s="116" t="s">
        <v>31</v>
      </c>
      <c r="B24" s="87" t="n">
        <v>1</v>
      </c>
      <c r="C24" s="87" t="n">
        <v>2</v>
      </c>
      <c r="D24" s="172"/>
      <c r="E24" s="88" t="n">
        <v>3</v>
      </c>
    </row>
    <row r="25" customFormat="false" ht="12.75" hidden="false" customHeight="false" outlineLevel="0" collapsed="false">
      <c r="A25" s="116" t="s">
        <v>32</v>
      </c>
      <c r="B25" s="87" t="n">
        <v>3</v>
      </c>
      <c r="C25" s="87" t="n">
        <v>1</v>
      </c>
      <c r="D25" s="172"/>
      <c r="E25" s="88" t="n">
        <v>4</v>
      </c>
    </row>
    <row r="26" customFormat="false" ht="12.75" hidden="false" customHeight="false" outlineLevel="0" collapsed="false">
      <c r="A26" s="116" t="s">
        <v>33</v>
      </c>
      <c r="B26" s="87" t="n">
        <v>0</v>
      </c>
      <c r="C26" s="87" t="n">
        <v>2</v>
      </c>
      <c r="D26" s="172"/>
      <c r="E26" s="88" t="n">
        <v>2</v>
      </c>
    </row>
    <row r="27" customFormat="false" ht="12.75" hidden="false" customHeight="false" outlineLevel="0" collapsed="false">
      <c r="A27" s="116" t="s">
        <v>34</v>
      </c>
      <c r="B27" s="87" t="n">
        <v>0</v>
      </c>
      <c r="C27" s="87" t="n">
        <v>3</v>
      </c>
      <c r="D27" s="172"/>
      <c r="E27" s="88" t="n">
        <v>3</v>
      </c>
    </row>
    <row r="28" customFormat="false" ht="12.75" hidden="false" customHeight="false" outlineLevel="0" collapsed="false">
      <c r="A28" s="116" t="s">
        <v>35</v>
      </c>
      <c r="B28" s="87" t="n">
        <v>0</v>
      </c>
      <c r="C28" s="87" t="n">
        <v>1</v>
      </c>
      <c r="D28" s="172"/>
      <c r="E28" s="88" t="n">
        <v>1</v>
      </c>
    </row>
    <row r="29" customFormat="false" ht="12.75" hidden="false" customHeight="false" outlineLevel="0" collapsed="false">
      <c r="A29" s="116" t="s">
        <v>36</v>
      </c>
      <c r="B29" s="87" t="n">
        <v>0</v>
      </c>
      <c r="C29" s="87" t="n">
        <v>1</v>
      </c>
      <c r="D29" s="172"/>
      <c r="E29" s="88" t="n">
        <v>1</v>
      </c>
    </row>
    <row r="30" customFormat="false" ht="12.75" hidden="false" customHeight="false" outlineLevel="0" collapsed="false">
      <c r="A30" s="116" t="s">
        <v>37</v>
      </c>
      <c r="B30" s="87" t="n">
        <v>1</v>
      </c>
      <c r="C30" s="87" t="n">
        <v>2</v>
      </c>
      <c r="D30" s="172"/>
      <c r="E30" s="88" t="n">
        <v>3</v>
      </c>
    </row>
    <row r="31" customFormat="false" ht="12.75" hidden="false" customHeight="false" outlineLevel="0" collapsed="false">
      <c r="A31" s="18" t="s">
        <v>38</v>
      </c>
      <c r="B31" s="87" t="n">
        <v>0</v>
      </c>
      <c r="C31" s="87" t="n">
        <v>6</v>
      </c>
      <c r="D31" s="172"/>
      <c r="E31" s="88" t="n">
        <v>6</v>
      </c>
    </row>
    <row r="32" customFormat="false" ht="12.75" hidden="false" customHeight="false" outlineLevel="0" collapsed="false">
      <c r="A32" s="18" t="s">
        <v>39</v>
      </c>
      <c r="B32" s="87" t="n">
        <v>0</v>
      </c>
      <c r="C32" s="87" t="n">
        <v>6</v>
      </c>
      <c r="D32" s="172"/>
      <c r="E32" s="88" t="n">
        <v>6</v>
      </c>
    </row>
    <row r="33" customFormat="false" ht="12.75" hidden="false" customHeight="false" outlineLevel="0" collapsed="false">
      <c r="A33" s="18" t="s">
        <v>40</v>
      </c>
      <c r="B33" s="87" t="n">
        <v>4</v>
      </c>
      <c r="C33" s="87" t="n">
        <v>20</v>
      </c>
      <c r="D33" s="172"/>
      <c r="E33" s="88" t="n">
        <v>24</v>
      </c>
    </row>
    <row r="34" customFormat="false" ht="12.75" hidden="false" customHeight="false" outlineLevel="0" collapsed="false">
      <c r="A34" s="18" t="s">
        <v>41</v>
      </c>
      <c r="B34" s="87" t="n">
        <v>0</v>
      </c>
      <c r="C34" s="87" t="n">
        <v>28</v>
      </c>
      <c r="D34" s="172"/>
      <c r="E34" s="88" t="n">
        <v>28</v>
      </c>
    </row>
    <row r="35" customFormat="false" ht="12.75" hidden="false" customHeight="false" outlineLevel="0" collapsed="false">
      <c r="A35" s="18" t="s">
        <v>42</v>
      </c>
      <c r="B35" s="87" t="n">
        <v>0</v>
      </c>
      <c r="C35" s="87" t="n">
        <v>4</v>
      </c>
      <c r="D35" s="172"/>
      <c r="E35" s="88" t="n">
        <v>4</v>
      </c>
    </row>
    <row r="36" customFormat="false" ht="12.75" hidden="false" customHeight="false" outlineLevel="0" collapsed="false">
      <c r="A36" s="18" t="s">
        <v>43</v>
      </c>
      <c r="B36" s="87" t="n">
        <v>1</v>
      </c>
      <c r="C36" s="87" t="n">
        <v>3</v>
      </c>
      <c r="D36" s="172"/>
      <c r="E36" s="88" t="n">
        <v>4</v>
      </c>
    </row>
    <row r="37" customFormat="false" ht="12.75" hidden="false" customHeight="false" outlineLevel="0" collapsed="false">
      <c r="A37" s="18" t="s">
        <v>44</v>
      </c>
      <c r="B37" s="87" t="n">
        <v>0</v>
      </c>
      <c r="C37" s="87" t="n">
        <v>5</v>
      </c>
      <c r="D37" s="172"/>
      <c r="E37" s="88" t="n">
        <v>5</v>
      </c>
    </row>
    <row r="38" customFormat="false" ht="12.75" hidden="false" customHeight="false" outlineLevel="0" collapsed="false">
      <c r="A38" s="131" t="s">
        <v>3</v>
      </c>
      <c r="B38" s="89" t="n">
        <v>19</v>
      </c>
      <c r="C38" s="89" t="n">
        <v>122</v>
      </c>
      <c r="D38" s="96"/>
      <c r="E38" s="90" t="n">
        <v>141</v>
      </c>
    </row>
  </sheetData>
  <mergeCells count="3">
    <mergeCell ref="A1:E1"/>
    <mergeCell ref="A3:E3"/>
    <mergeCell ref="B5:D5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2" activeCellId="0" sqref="D52"/>
    </sheetView>
  </sheetViews>
  <sheetFormatPr defaultColWidth="45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7.7"/>
    <col collapsed="false" customWidth="true" hidden="false" outlineLevel="0" max="3" min="3" style="1" width="13.99"/>
    <col collapsed="false" customWidth="true" hidden="false" outlineLevel="0" max="4" min="4" style="1" width="15.7"/>
    <col collapsed="false" customWidth="true" hidden="false" outlineLevel="0" max="6" min="5" style="1" width="16.7"/>
    <col collapsed="false" customWidth="false" hidden="false" outlineLevel="0" max="257" min="7" style="1" width="45.13"/>
  </cols>
  <sheetData>
    <row r="1" customFormat="false" ht="15.75" hidden="false" customHeight="false" outlineLevel="0" collapsed="false">
      <c r="A1" s="5" t="s">
        <v>5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</row>
    <row r="3" customFormat="false" ht="12.75" hidden="false" customHeight="true" outlineLevel="0" collapsed="false">
      <c r="A3" s="8" t="s">
        <v>52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9"/>
      <c r="B5" s="10" t="s">
        <v>0</v>
      </c>
      <c r="C5" s="10"/>
      <c r="D5" s="10"/>
      <c r="E5" s="10"/>
      <c r="F5" s="10" t="s">
        <v>3</v>
      </c>
    </row>
    <row r="6" customFormat="false" ht="12.75" hidden="false" customHeight="false" outlineLevel="0" collapsed="false">
      <c r="A6" s="9"/>
      <c r="B6" s="45" t="s">
        <v>4</v>
      </c>
      <c r="C6" s="45"/>
      <c r="D6" s="45" t="s">
        <v>5</v>
      </c>
      <c r="E6" s="45"/>
      <c r="F6" s="33"/>
    </row>
    <row r="7" customFormat="false" ht="12.75" hidden="false" customHeight="false" outlineLevel="0" collapsed="false">
      <c r="A7" s="9"/>
      <c r="B7" s="45" t="s">
        <v>6</v>
      </c>
      <c r="C7" s="45" t="s">
        <v>7</v>
      </c>
      <c r="D7" s="45" t="s">
        <v>6</v>
      </c>
      <c r="E7" s="45" t="s">
        <v>7</v>
      </c>
      <c r="F7" s="11"/>
    </row>
    <row r="8" customFormat="false" ht="12.75" hidden="false" customHeight="false" outlineLevel="0" collapsed="false">
      <c r="A8" s="15" t="s">
        <v>8</v>
      </c>
      <c r="B8" s="51" t="n">
        <v>7</v>
      </c>
      <c r="C8" s="51" t="n">
        <v>11</v>
      </c>
      <c r="D8" s="51" t="n">
        <v>0</v>
      </c>
      <c r="E8" s="51" t="n">
        <v>0</v>
      </c>
      <c r="F8" s="52" t="n">
        <v>18</v>
      </c>
    </row>
    <row r="9" customFormat="false" ht="12.75" hidden="false" customHeight="false" outlineLevel="0" collapsed="false">
      <c r="A9" s="18" t="s">
        <v>9</v>
      </c>
      <c r="B9" s="53" t="n">
        <v>7</v>
      </c>
      <c r="C9" s="53" t="n">
        <v>11</v>
      </c>
      <c r="D9" s="53" t="n">
        <v>0</v>
      </c>
      <c r="E9" s="53" t="n">
        <v>0</v>
      </c>
      <c r="F9" s="54" t="n">
        <v>18</v>
      </c>
    </row>
    <row r="10" customFormat="false" ht="12.75" hidden="false" customHeight="false" outlineLevel="0" collapsed="false">
      <c r="A10" s="15" t="s">
        <v>10</v>
      </c>
      <c r="B10" s="51" t="n">
        <v>78</v>
      </c>
      <c r="C10" s="51" t="n">
        <v>203</v>
      </c>
      <c r="D10" s="51" t="n">
        <v>54</v>
      </c>
      <c r="E10" s="51" t="n">
        <v>115</v>
      </c>
      <c r="F10" s="52" t="n">
        <v>450</v>
      </c>
    </row>
    <row r="11" customFormat="false" ht="12.75" hidden="false" customHeight="false" outlineLevel="0" collapsed="false">
      <c r="A11" s="18" t="s">
        <v>11</v>
      </c>
      <c r="B11" s="53" t="n">
        <v>1</v>
      </c>
      <c r="C11" s="53" t="n">
        <v>3</v>
      </c>
      <c r="D11" s="53" t="n">
        <v>0</v>
      </c>
      <c r="E11" s="53" t="n">
        <v>0</v>
      </c>
      <c r="F11" s="54" t="n">
        <v>4</v>
      </c>
    </row>
    <row r="12" customFormat="false" ht="12.75" hidden="false" customHeight="false" outlineLevel="0" collapsed="false">
      <c r="A12" s="18" t="s">
        <v>12</v>
      </c>
      <c r="B12" s="53" t="n">
        <v>3</v>
      </c>
      <c r="C12" s="53" t="n">
        <v>20</v>
      </c>
      <c r="D12" s="53" t="n">
        <v>2</v>
      </c>
      <c r="E12" s="53" t="n">
        <v>22</v>
      </c>
      <c r="F12" s="54" t="n">
        <v>47</v>
      </c>
    </row>
    <row r="13" customFormat="false" ht="12.75" hidden="false" customHeight="false" outlineLevel="0" collapsed="false">
      <c r="A13" s="18" t="s">
        <v>13</v>
      </c>
      <c r="B13" s="53" t="n">
        <v>2</v>
      </c>
      <c r="C13" s="53" t="n">
        <v>6</v>
      </c>
      <c r="D13" s="53" t="n">
        <v>0</v>
      </c>
      <c r="E13" s="53" t="n">
        <v>5</v>
      </c>
      <c r="F13" s="54" t="n">
        <v>13</v>
      </c>
    </row>
    <row r="14" customFormat="false" ht="12.75" hidden="false" customHeight="false" outlineLevel="0" collapsed="false">
      <c r="A14" s="18" t="s">
        <v>14</v>
      </c>
      <c r="B14" s="53" t="n">
        <v>8</v>
      </c>
      <c r="C14" s="53" t="n">
        <v>22</v>
      </c>
      <c r="D14" s="53" t="n">
        <v>6</v>
      </c>
      <c r="E14" s="53" t="n">
        <v>10</v>
      </c>
      <c r="F14" s="54" t="n">
        <v>46</v>
      </c>
    </row>
    <row r="15" customFormat="false" ht="12.75" hidden="false" customHeight="false" outlineLevel="0" collapsed="false">
      <c r="A15" s="18" t="s">
        <v>16</v>
      </c>
      <c r="B15" s="53" t="n">
        <v>2</v>
      </c>
      <c r="C15" s="53" t="n">
        <v>9</v>
      </c>
      <c r="D15" s="53" t="n">
        <v>0</v>
      </c>
      <c r="E15" s="53" t="n">
        <v>5</v>
      </c>
      <c r="F15" s="54" t="n">
        <v>16</v>
      </c>
    </row>
    <row r="16" customFormat="false" ht="12.75" hidden="false" customHeight="false" outlineLevel="0" collapsed="false">
      <c r="A16" s="18" t="s">
        <v>17</v>
      </c>
      <c r="B16" s="53" t="n">
        <v>13</v>
      </c>
      <c r="C16" s="53" t="n">
        <v>24</v>
      </c>
      <c r="D16" s="53" t="n">
        <v>5</v>
      </c>
      <c r="E16" s="53" t="n">
        <v>14</v>
      </c>
      <c r="F16" s="54" t="n">
        <v>56</v>
      </c>
    </row>
    <row r="17" customFormat="false" ht="12.75" hidden="false" customHeight="false" outlineLevel="0" collapsed="false">
      <c r="A17" s="18" t="s">
        <v>18</v>
      </c>
      <c r="B17" s="53" t="n">
        <v>0</v>
      </c>
      <c r="C17" s="53" t="n">
        <v>4</v>
      </c>
      <c r="D17" s="53" t="n">
        <v>3</v>
      </c>
      <c r="E17" s="53" t="n">
        <v>7</v>
      </c>
      <c r="F17" s="54" t="n">
        <v>14</v>
      </c>
    </row>
    <row r="18" customFormat="false" ht="12.75" hidden="false" customHeight="false" outlineLevel="0" collapsed="false">
      <c r="A18" s="18" t="s">
        <v>19</v>
      </c>
      <c r="B18" s="53" t="n">
        <v>0</v>
      </c>
      <c r="C18" s="53" t="n">
        <v>6</v>
      </c>
      <c r="D18" s="53" t="n">
        <v>0</v>
      </c>
      <c r="E18" s="53" t="n">
        <v>4</v>
      </c>
      <c r="F18" s="54" t="n">
        <v>10</v>
      </c>
    </row>
    <row r="19" customFormat="false" ht="12.75" hidden="false" customHeight="false" outlineLevel="0" collapsed="false">
      <c r="A19" s="18" t="s">
        <v>20</v>
      </c>
      <c r="B19" s="53" t="n">
        <v>5</v>
      </c>
      <c r="C19" s="53" t="n">
        <v>16</v>
      </c>
      <c r="D19" s="53" t="n">
        <v>7</v>
      </c>
      <c r="E19" s="53" t="n">
        <v>12</v>
      </c>
      <c r="F19" s="54" t="n">
        <v>40</v>
      </c>
    </row>
    <row r="20" customFormat="false" ht="12.75" hidden="false" customHeight="false" outlineLevel="0" collapsed="false">
      <c r="A20" s="18" t="s">
        <v>21</v>
      </c>
      <c r="B20" s="53" t="n">
        <v>2</v>
      </c>
      <c r="C20" s="53" t="n">
        <v>8</v>
      </c>
      <c r="D20" s="53" t="n">
        <v>0</v>
      </c>
      <c r="E20" s="53" t="n">
        <v>2</v>
      </c>
      <c r="F20" s="54" t="n">
        <v>12</v>
      </c>
    </row>
    <row r="21" customFormat="false" ht="12.75" hidden="false" customHeight="false" outlineLevel="0" collapsed="false">
      <c r="A21" s="18" t="s">
        <v>22</v>
      </c>
      <c r="B21" s="53" t="n">
        <v>6</v>
      </c>
      <c r="C21" s="53" t="n">
        <v>19</v>
      </c>
      <c r="D21" s="53" t="n">
        <v>4</v>
      </c>
      <c r="E21" s="53" t="n">
        <v>11</v>
      </c>
      <c r="F21" s="54" t="n">
        <v>40</v>
      </c>
    </row>
    <row r="22" customFormat="false" ht="12.75" hidden="false" customHeight="false" outlineLevel="0" collapsed="false">
      <c r="A22" s="18" t="s">
        <v>23</v>
      </c>
      <c r="B22" s="53" t="n">
        <v>4</v>
      </c>
      <c r="C22" s="53" t="n">
        <v>9</v>
      </c>
      <c r="D22" s="53" t="n">
        <v>2</v>
      </c>
      <c r="E22" s="53" t="n">
        <v>2</v>
      </c>
      <c r="F22" s="54" t="n">
        <v>17</v>
      </c>
    </row>
    <row r="23" customFormat="false" ht="12.75" hidden="false" customHeight="false" outlineLevel="0" collapsed="false">
      <c r="A23" s="18" t="s">
        <v>24</v>
      </c>
      <c r="B23" s="53" t="n">
        <v>32</v>
      </c>
      <c r="C23" s="53" t="n">
        <v>57</v>
      </c>
      <c r="D23" s="53" t="n">
        <v>25</v>
      </c>
      <c r="E23" s="53" t="n">
        <v>21</v>
      </c>
      <c r="F23" s="54" t="n">
        <v>135</v>
      </c>
    </row>
    <row r="24" customFormat="false" ht="12.75" hidden="false" customHeight="false" outlineLevel="0" collapsed="false">
      <c r="A24" s="15" t="s">
        <v>25</v>
      </c>
      <c r="B24" s="51" t="n">
        <v>444</v>
      </c>
      <c r="C24" s="51" t="n">
        <v>1569</v>
      </c>
      <c r="D24" s="51" t="n">
        <v>557</v>
      </c>
      <c r="E24" s="51" t="n">
        <v>1091</v>
      </c>
      <c r="F24" s="52" t="n">
        <v>3661</v>
      </c>
    </row>
    <row r="25" customFormat="false" ht="12.75" hidden="false" customHeight="false" outlineLevel="0" collapsed="false">
      <c r="A25" s="18" t="s">
        <v>26</v>
      </c>
      <c r="B25" s="53" t="n">
        <v>50</v>
      </c>
      <c r="C25" s="53" t="n">
        <v>166</v>
      </c>
      <c r="D25" s="53" t="n">
        <v>72</v>
      </c>
      <c r="E25" s="53" t="n">
        <v>135</v>
      </c>
      <c r="F25" s="54" t="n">
        <v>423</v>
      </c>
    </row>
    <row r="26" customFormat="false" ht="12.75" hidden="false" customHeight="false" outlineLevel="0" collapsed="false">
      <c r="A26" s="18" t="s">
        <v>27</v>
      </c>
      <c r="B26" s="53" t="n">
        <v>32</v>
      </c>
      <c r="C26" s="53" t="n">
        <v>73</v>
      </c>
      <c r="D26" s="53" t="n">
        <v>33</v>
      </c>
      <c r="E26" s="53" t="n">
        <v>19</v>
      </c>
      <c r="F26" s="54" t="n">
        <v>157</v>
      </c>
    </row>
    <row r="27" customFormat="false" ht="12.75" hidden="false" customHeight="false" outlineLevel="0" collapsed="false">
      <c r="A27" s="18" t="s">
        <v>28</v>
      </c>
      <c r="B27" s="53" t="n">
        <v>20</v>
      </c>
      <c r="C27" s="53" t="n">
        <v>83</v>
      </c>
      <c r="D27" s="53" t="n">
        <v>7</v>
      </c>
      <c r="E27" s="53" t="n">
        <v>48</v>
      </c>
      <c r="F27" s="54" t="n">
        <v>158</v>
      </c>
    </row>
    <row r="28" customFormat="false" ht="12.75" hidden="false" customHeight="false" outlineLevel="0" collapsed="false">
      <c r="A28" s="18" t="s">
        <v>29</v>
      </c>
      <c r="B28" s="53" t="n">
        <v>9</v>
      </c>
      <c r="C28" s="53" t="n">
        <v>15</v>
      </c>
      <c r="D28" s="53" t="n">
        <v>8</v>
      </c>
      <c r="E28" s="53" t="n">
        <v>13</v>
      </c>
      <c r="F28" s="54" t="n">
        <v>45</v>
      </c>
    </row>
    <row r="29" customFormat="false" ht="12.75" hidden="false" customHeight="false" outlineLevel="0" collapsed="false">
      <c r="A29" s="18" t="s">
        <v>30</v>
      </c>
      <c r="B29" s="53" t="n">
        <v>2</v>
      </c>
      <c r="C29" s="53" t="n">
        <v>0</v>
      </c>
      <c r="D29" s="53" t="n">
        <v>2</v>
      </c>
      <c r="E29" s="53" t="n">
        <v>3</v>
      </c>
      <c r="F29" s="54" t="n">
        <v>7</v>
      </c>
    </row>
    <row r="30" customFormat="false" ht="12.75" hidden="false" customHeight="false" outlineLevel="0" collapsed="false">
      <c r="A30" s="18" t="s">
        <v>31</v>
      </c>
      <c r="B30" s="53" t="n">
        <v>11</v>
      </c>
      <c r="C30" s="53" t="n">
        <v>18</v>
      </c>
      <c r="D30" s="53" t="n">
        <v>17</v>
      </c>
      <c r="E30" s="53" t="n">
        <v>16</v>
      </c>
      <c r="F30" s="54" t="n">
        <v>62</v>
      </c>
    </row>
    <row r="31" customFormat="false" ht="12.75" hidden="false" customHeight="false" outlineLevel="0" collapsed="false">
      <c r="A31" s="18" t="s">
        <v>32</v>
      </c>
      <c r="B31" s="53" t="n">
        <v>16</v>
      </c>
      <c r="C31" s="53" t="n">
        <v>76</v>
      </c>
      <c r="D31" s="53" t="n">
        <v>50</v>
      </c>
      <c r="E31" s="53" t="n">
        <v>79</v>
      </c>
      <c r="F31" s="54" t="n">
        <v>221</v>
      </c>
    </row>
    <row r="32" customFormat="false" ht="12.75" hidden="false" customHeight="false" outlineLevel="0" collapsed="false">
      <c r="A32" s="18" t="s">
        <v>33</v>
      </c>
      <c r="B32" s="53" t="n">
        <v>4</v>
      </c>
      <c r="C32" s="53" t="n">
        <v>14</v>
      </c>
      <c r="D32" s="53" t="n">
        <v>10</v>
      </c>
      <c r="E32" s="53" t="n">
        <v>2</v>
      </c>
      <c r="F32" s="54" t="n">
        <v>30</v>
      </c>
    </row>
    <row r="33" customFormat="false" ht="12.75" hidden="false" customHeight="false" outlineLevel="0" collapsed="false">
      <c r="A33" s="18" t="s">
        <v>34</v>
      </c>
      <c r="B33" s="53" t="n">
        <v>46</v>
      </c>
      <c r="C33" s="53" t="n">
        <v>138</v>
      </c>
      <c r="D33" s="53" t="n">
        <v>26</v>
      </c>
      <c r="E33" s="53" t="n">
        <v>113</v>
      </c>
      <c r="F33" s="54" t="n">
        <v>323</v>
      </c>
    </row>
    <row r="34" customFormat="false" ht="12.75" hidden="false" customHeight="false" outlineLevel="0" collapsed="false">
      <c r="A34" s="18" t="s">
        <v>35</v>
      </c>
      <c r="B34" s="53" t="n">
        <v>28</v>
      </c>
      <c r="C34" s="53" t="n">
        <v>28</v>
      </c>
      <c r="D34" s="53" t="n">
        <v>25</v>
      </c>
      <c r="E34" s="53" t="n">
        <v>41</v>
      </c>
      <c r="F34" s="54" t="n">
        <v>122</v>
      </c>
    </row>
    <row r="35" customFormat="false" ht="12.75" hidden="false" customHeight="false" outlineLevel="0" collapsed="false">
      <c r="A35" s="18" t="s">
        <v>36</v>
      </c>
      <c r="B35" s="53" t="n">
        <v>23</v>
      </c>
      <c r="C35" s="53" t="n">
        <v>45</v>
      </c>
      <c r="D35" s="53" t="n">
        <v>35</v>
      </c>
      <c r="E35" s="53" t="n">
        <v>33</v>
      </c>
      <c r="F35" s="54" t="n">
        <v>136</v>
      </c>
    </row>
    <row r="36" customFormat="false" ht="12.75" hidden="false" customHeight="false" outlineLevel="0" collapsed="false">
      <c r="A36" s="18" t="s">
        <v>37</v>
      </c>
      <c r="B36" s="53" t="n">
        <v>10</v>
      </c>
      <c r="C36" s="53" t="n">
        <v>16</v>
      </c>
      <c r="D36" s="53" t="n">
        <v>2</v>
      </c>
      <c r="E36" s="53" t="n">
        <v>18</v>
      </c>
      <c r="F36" s="54" t="n">
        <v>46</v>
      </c>
    </row>
    <row r="37" customFormat="false" ht="12.75" hidden="false" customHeight="false" outlineLevel="0" collapsed="false">
      <c r="A37" s="18" t="s">
        <v>38</v>
      </c>
      <c r="B37" s="53" t="n">
        <v>47</v>
      </c>
      <c r="C37" s="53" t="n">
        <v>172</v>
      </c>
      <c r="D37" s="53" t="n">
        <v>172</v>
      </c>
      <c r="E37" s="53" t="n">
        <v>146</v>
      </c>
      <c r="F37" s="54" t="n">
        <v>537</v>
      </c>
    </row>
    <row r="38" customFormat="false" ht="12.75" hidden="false" customHeight="false" outlineLevel="0" collapsed="false">
      <c r="A38" s="18" t="s">
        <v>39</v>
      </c>
      <c r="B38" s="55" t="n">
        <v>61</v>
      </c>
      <c r="C38" s="55" t="n">
        <v>145</v>
      </c>
      <c r="D38" s="55" t="n">
        <v>8</v>
      </c>
      <c r="E38" s="55" t="n">
        <v>17</v>
      </c>
      <c r="F38" s="56" t="n">
        <v>231</v>
      </c>
    </row>
    <row r="39" customFormat="false" ht="12.75" hidden="false" customHeight="false" outlineLevel="0" collapsed="false">
      <c r="A39" s="18" t="s">
        <v>40</v>
      </c>
      <c r="B39" s="55" t="n">
        <v>28</v>
      </c>
      <c r="C39" s="55" t="n">
        <v>125</v>
      </c>
      <c r="D39" s="55" t="n">
        <v>38</v>
      </c>
      <c r="E39" s="55" t="n">
        <v>81</v>
      </c>
      <c r="F39" s="56" t="n">
        <v>272</v>
      </c>
    </row>
    <row r="40" customFormat="false" ht="12.75" hidden="false" customHeight="false" outlineLevel="0" collapsed="false">
      <c r="A40" s="18" t="s">
        <v>41</v>
      </c>
      <c r="B40" s="55" t="n">
        <v>7</v>
      </c>
      <c r="C40" s="55" t="n">
        <v>174</v>
      </c>
      <c r="D40" s="55" t="n">
        <v>21</v>
      </c>
      <c r="E40" s="55" t="n">
        <v>101</v>
      </c>
      <c r="F40" s="56" t="n">
        <v>303</v>
      </c>
    </row>
    <row r="41" customFormat="false" ht="12.75" hidden="false" customHeight="false" outlineLevel="0" collapsed="false">
      <c r="A41" s="18" t="s">
        <v>42</v>
      </c>
      <c r="B41" s="55" t="n">
        <v>16</v>
      </c>
      <c r="C41" s="55" t="n">
        <v>107</v>
      </c>
      <c r="D41" s="55" t="n">
        <v>1</v>
      </c>
      <c r="E41" s="55" t="n">
        <v>41</v>
      </c>
      <c r="F41" s="56" t="n">
        <v>165</v>
      </c>
    </row>
    <row r="42" customFormat="false" ht="12.75" hidden="false" customHeight="false" outlineLevel="0" collapsed="false">
      <c r="A42" s="18" t="s">
        <v>43</v>
      </c>
      <c r="B42" s="55" t="n">
        <v>12</v>
      </c>
      <c r="C42" s="55" t="n">
        <v>38</v>
      </c>
      <c r="D42" s="55" t="n">
        <v>21</v>
      </c>
      <c r="E42" s="55" t="n">
        <v>9</v>
      </c>
      <c r="F42" s="56" t="n">
        <v>80</v>
      </c>
    </row>
    <row r="43" customFormat="false" ht="12.75" hidden="false" customHeight="false" outlineLevel="0" collapsed="false">
      <c r="A43" s="18" t="s">
        <v>44</v>
      </c>
      <c r="B43" s="55" t="n">
        <v>17</v>
      </c>
      <c r="C43" s="55" t="n">
        <v>89</v>
      </c>
      <c r="D43" s="55" t="n">
        <v>7</v>
      </c>
      <c r="E43" s="55" t="n">
        <v>26</v>
      </c>
      <c r="F43" s="56" t="n">
        <v>139</v>
      </c>
    </row>
    <row r="44" customFormat="false" ht="12.75" hidden="false" customHeight="false" outlineLevel="0" collapsed="false">
      <c r="A44" s="18" t="s">
        <v>45</v>
      </c>
      <c r="B44" s="55" t="n">
        <v>5</v>
      </c>
      <c r="C44" s="55" t="n">
        <v>47</v>
      </c>
      <c r="D44" s="55" t="n">
        <v>2</v>
      </c>
      <c r="E44" s="55" t="n">
        <v>150</v>
      </c>
      <c r="F44" s="56" t="n">
        <v>204</v>
      </c>
    </row>
    <row r="45" customFormat="false" ht="12.75" hidden="false" customHeight="false" outlineLevel="0" collapsed="false">
      <c r="A45" s="24" t="s">
        <v>3</v>
      </c>
      <c r="B45" s="57" t="n">
        <v>529</v>
      </c>
      <c r="C45" s="57" t="n">
        <v>1783</v>
      </c>
      <c r="D45" s="57" t="n">
        <v>611</v>
      </c>
      <c r="E45" s="57" t="n">
        <v>1206</v>
      </c>
      <c r="F45" s="58" t="n">
        <v>4129</v>
      </c>
    </row>
  </sheetData>
  <mergeCells count="5">
    <mergeCell ref="A1:F1"/>
    <mergeCell ref="A3:F3"/>
    <mergeCell ref="B5:E5"/>
    <mergeCell ref="B6:C6"/>
    <mergeCell ref="D6:E6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14"/>
    <col collapsed="false" customWidth="true" hidden="false" outlineLevel="0" max="4" min="3" style="1" width="15.7"/>
    <col collapsed="false" customWidth="true" hidden="false" outlineLevel="0" max="5" min="5" style="1" width="6.7"/>
    <col collapsed="false" customWidth="true" hidden="false" outlineLevel="0" max="6" min="6" style="1" width="9.7"/>
    <col collapsed="false" customWidth="true" hidden="false" outlineLevel="0" max="7" min="7" style="1" width="7.14"/>
    <col collapsed="false" customWidth="true" hidden="false" outlineLevel="0" max="9" min="8" style="1" width="15.7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5" t="s">
        <v>31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156"/>
      <c r="B2" s="29"/>
      <c r="C2" s="29"/>
      <c r="D2" s="29"/>
      <c r="E2" s="29"/>
      <c r="F2" s="156"/>
      <c r="G2" s="156"/>
      <c r="H2" s="156"/>
      <c r="I2" s="217"/>
    </row>
    <row r="3" customFormat="false" ht="12.75" hidden="false" customHeight="false" outlineLevel="0" collapsed="false">
      <c r="A3" s="8" t="s">
        <v>311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8"/>
      <c r="B4" s="7"/>
      <c r="C4" s="7"/>
      <c r="D4" s="7"/>
      <c r="E4" s="7"/>
      <c r="G4" s="6"/>
      <c r="H4" s="6"/>
      <c r="I4" s="6"/>
    </row>
    <row r="5" customFormat="false" ht="26.25" hidden="false" customHeight="true" outlineLevel="0" collapsed="false">
      <c r="A5" s="183"/>
      <c r="B5" s="167" t="s">
        <v>303</v>
      </c>
      <c r="C5" s="167"/>
      <c r="D5" s="194" t="s">
        <v>3</v>
      </c>
      <c r="E5" s="218"/>
      <c r="F5" s="219"/>
      <c r="G5" s="167" t="s">
        <v>303</v>
      </c>
      <c r="H5" s="167"/>
      <c r="I5" s="194" t="s">
        <v>3</v>
      </c>
    </row>
    <row r="6" customFormat="false" ht="12.75" hidden="false" customHeight="false" outlineLevel="0" collapsed="false">
      <c r="A6" s="135" t="s">
        <v>181</v>
      </c>
      <c r="B6" s="12" t="s">
        <v>6</v>
      </c>
      <c r="C6" s="12" t="s">
        <v>7</v>
      </c>
      <c r="D6" s="13"/>
      <c r="E6" s="220"/>
      <c r="F6" s="135" t="s">
        <v>181</v>
      </c>
      <c r="G6" s="12" t="s">
        <v>6</v>
      </c>
      <c r="H6" s="12" t="s">
        <v>7</v>
      </c>
      <c r="I6" s="13"/>
    </row>
    <row r="7" customFormat="false" ht="12.75" hidden="false" customHeight="false" outlineLevel="0" collapsed="false">
      <c r="A7" s="111" t="n">
        <v>17</v>
      </c>
      <c r="B7" s="87" t="n">
        <v>1</v>
      </c>
      <c r="C7" s="87" t="n">
        <v>0</v>
      </c>
      <c r="D7" s="88" t="n">
        <v>1</v>
      </c>
      <c r="E7" s="85"/>
      <c r="F7" s="111" t="n">
        <v>44</v>
      </c>
      <c r="G7" s="87" t="n">
        <v>28</v>
      </c>
      <c r="H7" s="221" t="n">
        <v>21</v>
      </c>
      <c r="I7" s="88" t="n">
        <v>49</v>
      </c>
    </row>
    <row r="8" customFormat="false" ht="12.75" hidden="false" customHeight="false" outlineLevel="0" collapsed="false">
      <c r="A8" s="111" t="n">
        <v>18</v>
      </c>
      <c r="B8" s="87" t="n">
        <v>1</v>
      </c>
      <c r="C8" s="87" t="n">
        <v>4</v>
      </c>
      <c r="D8" s="88" t="n">
        <v>5</v>
      </c>
      <c r="E8" s="85"/>
      <c r="F8" s="111" t="n">
        <v>45</v>
      </c>
      <c r="G8" s="87" t="n">
        <v>25</v>
      </c>
      <c r="H8" s="221" t="n">
        <v>22</v>
      </c>
      <c r="I8" s="88" t="n">
        <v>47</v>
      </c>
    </row>
    <row r="9" customFormat="false" ht="12.75" hidden="false" customHeight="false" outlineLevel="0" collapsed="false">
      <c r="A9" s="111" t="n">
        <v>19</v>
      </c>
      <c r="B9" s="87" t="n">
        <v>5</v>
      </c>
      <c r="C9" s="221" t="n">
        <v>3</v>
      </c>
      <c r="D9" s="88" t="n">
        <v>8</v>
      </c>
      <c r="E9" s="85"/>
      <c r="F9" s="111" t="n">
        <v>46</v>
      </c>
      <c r="G9" s="87" t="n">
        <v>29</v>
      </c>
      <c r="H9" s="221" t="n">
        <v>21</v>
      </c>
      <c r="I9" s="88" t="n">
        <v>50</v>
      </c>
    </row>
    <row r="10" customFormat="false" ht="12.75" hidden="false" customHeight="false" outlineLevel="0" collapsed="false">
      <c r="A10" s="111" t="n">
        <v>20</v>
      </c>
      <c r="B10" s="87" t="n">
        <v>11</v>
      </c>
      <c r="C10" s="221" t="n">
        <v>3</v>
      </c>
      <c r="D10" s="88" t="n">
        <v>14</v>
      </c>
      <c r="E10" s="85"/>
      <c r="F10" s="111" t="n">
        <v>47</v>
      </c>
      <c r="G10" s="87" t="n">
        <v>31</v>
      </c>
      <c r="H10" s="221" t="n">
        <v>20</v>
      </c>
      <c r="I10" s="88" t="n">
        <v>51</v>
      </c>
    </row>
    <row r="11" customFormat="false" ht="12.75" hidden="false" customHeight="false" outlineLevel="0" collapsed="false">
      <c r="A11" s="111" t="n">
        <v>21</v>
      </c>
      <c r="B11" s="87" t="n">
        <v>13</v>
      </c>
      <c r="C11" s="221" t="n">
        <v>16</v>
      </c>
      <c r="D11" s="88" t="n">
        <v>29</v>
      </c>
      <c r="E11" s="85"/>
      <c r="F11" s="111" t="n">
        <v>48</v>
      </c>
      <c r="G11" s="87" t="n">
        <v>40</v>
      </c>
      <c r="H11" s="221" t="n">
        <v>12</v>
      </c>
      <c r="I11" s="88" t="n">
        <v>52</v>
      </c>
    </row>
    <row r="12" customFormat="false" ht="12.75" hidden="false" customHeight="false" outlineLevel="0" collapsed="false">
      <c r="A12" s="111" t="n">
        <v>22</v>
      </c>
      <c r="B12" s="87" t="n">
        <v>17</v>
      </c>
      <c r="C12" s="221" t="n">
        <v>18</v>
      </c>
      <c r="D12" s="88" t="n">
        <v>35</v>
      </c>
      <c r="E12" s="85"/>
      <c r="F12" s="111" t="n">
        <v>49</v>
      </c>
      <c r="G12" s="87" t="n">
        <v>27</v>
      </c>
      <c r="H12" s="221" t="n">
        <v>20</v>
      </c>
      <c r="I12" s="88" t="n">
        <v>47</v>
      </c>
    </row>
    <row r="13" customFormat="false" ht="12.75" hidden="false" customHeight="false" outlineLevel="0" collapsed="false">
      <c r="A13" s="111" t="n">
        <v>23</v>
      </c>
      <c r="B13" s="87" t="n">
        <v>12</v>
      </c>
      <c r="C13" s="221" t="n">
        <v>16</v>
      </c>
      <c r="D13" s="88" t="n">
        <v>28</v>
      </c>
      <c r="E13" s="85"/>
      <c r="F13" s="111" t="n">
        <v>50</v>
      </c>
      <c r="G13" s="87" t="n">
        <v>42</v>
      </c>
      <c r="H13" s="221" t="n">
        <v>24</v>
      </c>
      <c r="I13" s="88" t="n">
        <v>66</v>
      </c>
    </row>
    <row r="14" customFormat="false" ht="12.75" hidden="false" customHeight="false" outlineLevel="0" collapsed="false">
      <c r="A14" s="111" t="n">
        <v>24</v>
      </c>
      <c r="B14" s="87" t="n">
        <v>14</v>
      </c>
      <c r="C14" s="221" t="n">
        <v>17</v>
      </c>
      <c r="D14" s="88" t="n">
        <v>31</v>
      </c>
      <c r="E14" s="85"/>
      <c r="F14" s="111" t="n">
        <v>51</v>
      </c>
      <c r="G14" s="87" t="n">
        <v>37</v>
      </c>
      <c r="H14" s="221" t="n">
        <v>18</v>
      </c>
      <c r="I14" s="88" t="n">
        <v>55</v>
      </c>
    </row>
    <row r="15" customFormat="false" ht="12.75" hidden="false" customHeight="false" outlineLevel="0" collapsed="false">
      <c r="A15" s="111" t="n">
        <v>25</v>
      </c>
      <c r="B15" s="87" t="n">
        <v>27</v>
      </c>
      <c r="C15" s="221" t="n">
        <v>22</v>
      </c>
      <c r="D15" s="88" t="n">
        <v>49</v>
      </c>
      <c r="E15" s="85"/>
      <c r="F15" s="111" t="n">
        <v>52</v>
      </c>
      <c r="G15" s="87" t="n">
        <v>24</v>
      </c>
      <c r="H15" s="221" t="n">
        <v>18</v>
      </c>
      <c r="I15" s="88" t="n">
        <v>42</v>
      </c>
    </row>
    <row r="16" customFormat="false" ht="12.75" hidden="false" customHeight="false" outlineLevel="0" collapsed="false">
      <c r="A16" s="111" t="n">
        <v>26</v>
      </c>
      <c r="B16" s="87" t="n">
        <v>31</v>
      </c>
      <c r="C16" s="221" t="n">
        <v>23</v>
      </c>
      <c r="D16" s="88" t="n">
        <v>54</v>
      </c>
      <c r="E16" s="85"/>
      <c r="F16" s="111" t="n">
        <v>53</v>
      </c>
      <c r="G16" s="87" t="n">
        <v>29</v>
      </c>
      <c r="H16" s="221" t="n">
        <v>19</v>
      </c>
      <c r="I16" s="88" t="n">
        <v>48</v>
      </c>
    </row>
    <row r="17" customFormat="false" ht="12.75" hidden="false" customHeight="false" outlineLevel="0" collapsed="false">
      <c r="A17" s="111" t="n">
        <v>27</v>
      </c>
      <c r="B17" s="87" t="n">
        <v>23</v>
      </c>
      <c r="C17" s="221" t="n">
        <v>29</v>
      </c>
      <c r="D17" s="88" t="n">
        <v>52</v>
      </c>
      <c r="E17" s="85"/>
      <c r="F17" s="111" t="n">
        <v>54</v>
      </c>
      <c r="G17" s="87" t="n">
        <v>15</v>
      </c>
      <c r="H17" s="221" t="n">
        <v>12</v>
      </c>
      <c r="I17" s="88" t="n">
        <v>27</v>
      </c>
    </row>
    <row r="18" customFormat="false" ht="12.75" hidden="false" customHeight="false" outlineLevel="0" collapsed="false">
      <c r="A18" s="111" t="n">
        <v>28</v>
      </c>
      <c r="B18" s="87" t="n">
        <v>21</v>
      </c>
      <c r="C18" s="221" t="n">
        <v>23</v>
      </c>
      <c r="D18" s="88" t="n">
        <v>44</v>
      </c>
      <c r="E18" s="85"/>
      <c r="F18" s="111" t="n">
        <v>55</v>
      </c>
      <c r="G18" s="87" t="n">
        <v>21</v>
      </c>
      <c r="H18" s="87" t="n">
        <v>17</v>
      </c>
      <c r="I18" s="88" t="n">
        <v>38</v>
      </c>
    </row>
    <row r="19" customFormat="false" ht="12.75" hidden="false" customHeight="false" outlineLevel="0" collapsed="false">
      <c r="A19" s="111" t="n">
        <v>29</v>
      </c>
      <c r="B19" s="87" t="n">
        <v>41</v>
      </c>
      <c r="C19" s="221" t="n">
        <v>25</v>
      </c>
      <c r="D19" s="88" t="n">
        <v>66</v>
      </c>
      <c r="E19" s="85"/>
      <c r="F19" s="111" t="n">
        <v>56</v>
      </c>
      <c r="G19" s="87" t="n">
        <v>21</v>
      </c>
      <c r="H19" s="87" t="n">
        <v>17</v>
      </c>
      <c r="I19" s="88" t="n">
        <v>38</v>
      </c>
    </row>
    <row r="20" customFormat="false" ht="12.75" hidden="false" customHeight="false" outlineLevel="0" collapsed="false">
      <c r="A20" s="111" t="n">
        <v>30</v>
      </c>
      <c r="B20" s="87" t="n">
        <v>27</v>
      </c>
      <c r="C20" s="221" t="n">
        <v>20</v>
      </c>
      <c r="D20" s="88" t="n">
        <v>47</v>
      </c>
      <c r="E20" s="85"/>
      <c r="F20" s="111" t="n">
        <v>57</v>
      </c>
      <c r="G20" s="87" t="n">
        <v>24</v>
      </c>
      <c r="H20" s="87" t="n">
        <v>9</v>
      </c>
      <c r="I20" s="88" t="n">
        <v>33</v>
      </c>
    </row>
    <row r="21" customFormat="false" ht="12.75" hidden="false" customHeight="false" outlineLevel="0" collapsed="false">
      <c r="A21" s="111" t="n">
        <v>31</v>
      </c>
      <c r="B21" s="87" t="n">
        <v>38</v>
      </c>
      <c r="C21" s="221" t="n">
        <v>26</v>
      </c>
      <c r="D21" s="88" t="n">
        <v>64</v>
      </c>
      <c r="E21" s="85"/>
      <c r="F21" s="111" t="n">
        <v>58</v>
      </c>
      <c r="G21" s="87" t="n">
        <v>19</v>
      </c>
      <c r="H21" s="87" t="n">
        <v>8</v>
      </c>
      <c r="I21" s="88" t="n">
        <v>27</v>
      </c>
    </row>
    <row r="22" customFormat="false" ht="12.75" hidden="false" customHeight="false" outlineLevel="0" collapsed="false">
      <c r="A22" s="111" t="n">
        <v>32</v>
      </c>
      <c r="B22" s="87" t="n">
        <v>31</v>
      </c>
      <c r="C22" s="221" t="n">
        <v>22</v>
      </c>
      <c r="D22" s="88" t="n">
        <v>53</v>
      </c>
      <c r="E22" s="85"/>
      <c r="F22" s="111" t="n">
        <v>59</v>
      </c>
      <c r="G22" s="87" t="n">
        <v>11</v>
      </c>
      <c r="H22" s="87" t="n">
        <v>10</v>
      </c>
      <c r="I22" s="88" t="n">
        <v>21</v>
      </c>
    </row>
    <row r="23" customFormat="false" ht="12.75" hidden="false" customHeight="false" outlineLevel="0" collapsed="false">
      <c r="A23" s="111" t="n">
        <v>33</v>
      </c>
      <c r="B23" s="87" t="n">
        <v>38</v>
      </c>
      <c r="C23" s="221" t="n">
        <v>22</v>
      </c>
      <c r="D23" s="88" t="n">
        <v>60</v>
      </c>
      <c r="E23" s="85"/>
      <c r="F23" s="111" t="n">
        <v>60</v>
      </c>
      <c r="G23" s="87" t="n">
        <v>9</v>
      </c>
      <c r="H23" s="87" t="n">
        <v>3</v>
      </c>
      <c r="I23" s="88" t="n">
        <v>12</v>
      </c>
    </row>
    <row r="24" customFormat="false" ht="12.75" hidden="false" customHeight="false" outlineLevel="0" collapsed="false">
      <c r="A24" s="111" t="n">
        <v>34</v>
      </c>
      <c r="B24" s="87" t="n">
        <v>27</v>
      </c>
      <c r="C24" s="221" t="n">
        <v>21</v>
      </c>
      <c r="D24" s="88" t="n">
        <v>48</v>
      </c>
      <c r="E24" s="85"/>
      <c r="F24" s="111" t="n">
        <v>61</v>
      </c>
      <c r="G24" s="87" t="n">
        <v>12</v>
      </c>
      <c r="H24" s="87" t="n">
        <v>5</v>
      </c>
      <c r="I24" s="88" t="n">
        <v>17</v>
      </c>
    </row>
    <row r="25" customFormat="false" ht="12.75" hidden="false" customHeight="false" outlineLevel="0" collapsed="false">
      <c r="A25" s="111" t="n">
        <v>35</v>
      </c>
      <c r="B25" s="87" t="n">
        <v>20</v>
      </c>
      <c r="C25" s="221" t="n">
        <v>22</v>
      </c>
      <c r="D25" s="88" t="n">
        <v>42</v>
      </c>
      <c r="E25" s="85"/>
      <c r="F25" s="111" t="n">
        <v>62</v>
      </c>
      <c r="G25" s="87" t="n">
        <v>12</v>
      </c>
      <c r="H25" s="87" t="n">
        <v>3</v>
      </c>
      <c r="I25" s="88" t="n">
        <v>15</v>
      </c>
    </row>
    <row r="26" customFormat="false" ht="12.75" hidden="false" customHeight="false" outlineLevel="0" collapsed="false">
      <c r="A26" s="111" t="n">
        <v>36</v>
      </c>
      <c r="B26" s="87" t="n">
        <v>41</v>
      </c>
      <c r="C26" s="221" t="n">
        <v>14</v>
      </c>
      <c r="D26" s="88" t="n">
        <v>55</v>
      </c>
      <c r="E26" s="85"/>
      <c r="F26" s="111" t="n">
        <v>63</v>
      </c>
      <c r="G26" s="87" t="n">
        <v>7</v>
      </c>
      <c r="H26" s="87" t="n">
        <v>5</v>
      </c>
      <c r="I26" s="88" t="n">
        <v>12</v>
      </c>
    </row>
    <row r="27" customFormat="false" ht="12.75" hidden="false" customHeight="false" outlineLevel="0" collapsed="false">
      <c r="A27" s="111" t="n">
        <v>37</v>
      </c>
      <c r="B27" s="87" t="n">
        <v>24</v>
      </c>
      <c r="C27" s="221" t="n">
        <v>17</v>
      </c>
      <c r="D27" s="88" t="n">
        <v>41</v>
      </c>
      <c r="E27" s="85"/>
      <c r="F27" s="111" t="n">
        <v>64</v>
      </c>
      <c r="G27" s="87" t="n">
        <v>1</v>
      </c>
      <c r="H27" s="87" t="n">
        <v>1</v>
      </c>
      <c r="I27" s="88" t="n">
        <v>2</v>
      </c>
    </row>
    <row r="28" customFormat="false" ht="12.75" hidden="false" customHeight="false" outlineLevel="0" collapsed="false">
      <c r="A28" s="111" t="n">
        <v>38</v>
      </c>
      <c r="B28" s="87" t="n">
        <v>37</v>
      </c>
      <c r="C28" s="221" t="n">
        <v>14</v>
      </c>
      <c r="D28" s="88" t="n">
        <v>51</v>
      </c>
      <c r="E28" s="85"/>
      <c r="F28" s="111" t="n">
        <v>65</v>
      </c>
      <c r="G28" s="87" t="n">
        <v>3</v>
      </c>
      <c r="H28" s="87" t="n">
        <v>2</v>
      </c>
      <c r="I28" s="88" t="n">
        <v>5</v>
      </c>
    </row>
    <row r="29" customFormat="false" ht="12.75" hidden="false" customHeight="false" outlineLevel="0" collapsed="false">
      <c r="A29" s="111" t="n">
        <v>39</v>
      </c>
      <c r="B29" s="87" t="n">
        <v>38</v>
      </c>
      <c r="C29" s="221" t="n">
        <v>13</v>
      </c>
      <c r="D29" s="88" t="n">
        <v>51</v>
      </c>
      <c r="E29" s="85"/>
      <c r="F29" s="111" t="n">
        <v>66</v>
      </c>
      <c r="G29" s="87" t="n">
        <v>1</v>
      </c>
      <c r="H29" s="87" t="n">
        <v>1</v>
      </c>
      <c r="I29" s="88" t="n">
        <v>2</v>
      </c>
    </row>
    <row r="30" customFormat="false" ht="12.75" hidden="false" customHeight="false" outlineLevel="0" collapsed="false">
      <c r="A30" s="111" t="n">
        <v>40</v>
      </c>
      <c r="B30" s="87" t="n">
        <v>23</v>
      </c>
      <c r="C30" s="221" t="n">
        <v>22</v>
      </c>
      <c r="D30" s="88" t="n">
        <v>45</v>
      </c>
      <c r="E30" s="85"/>
      <c r="F30" s="111" t="n">
        <v>67</v>
      </c>
      <c r="G30" s="87" t="n">
        <v>4</v>
      </c>
      <c r="H30" s="87" t="n">
        <v>1</v>
      </c>
      <c r="I30" s="88" t="n">
        <v>5</v>
      </c>
    </row>
    <row r="31" customFormat="false" ht="12.75" hidden="false" customHeight="false" outlineLevel="0" collapsed="false">
      <c r="A31" s="111" t="n">
        <v>41</v>
      </c>
      <c r="B31" s="87" t="n">
        <v>27</v>
      </c>
      <c r="C31" s="221" t="n">
        <v>20</v>
      </c>
      <c r="D31" s="88" t="n">
        <v>47</v>
      </c>
      <c r="E31" s="85"/>
      <c r="F31" s="111" t="n">
        <v>72</v>
      </c>
      <c r="G31" s="87" t="n">
        <v>1</v>
      </c>
      <c r="H31" s="87" t="n">
        <v>1</v>
      </c>
      <c r="I31" s="88" t="n">
        <v>2</v>
      </c>
    </row>
    <row r="32" customFormat="false" ht="12.75" hidden="false" customHeight="false" outlineLevel="0" collapsed="false">
      <c r="A32" s="111" t="n">
        <v>42</v>
      </c>
      <c r="B32" s="87" t="n">
        <v>34</v>
      </c>
      <c r="C32" s="221" t="n">
        <v>17</v>
      </c>
      <c r="D32" s="88" t="n">
        <v>51</v>
      </c>
      <c r="E32" s="85"/>
      <c r="F32" s="111" t="n">
        <v>76</v>
      </c>
      <c r="G32" s="87" t="n">
        <v>1</v>
      </c>
      <c r="H32" s="87" t="n">
        <v>0</v>
      </c>
      <c r="I32" s="88" t="n">
        <v>1</v>
      </c>
    </row>
    <row r="33" customFormat="false" ht="12.75" hidden="false" customHeight="false" outlineLevel="0" collapsed="false">
      <c r="A33" s="111" t="n">
        <v>43</v>
      </c>
      <c r="B33" s="87" t="n">
        <v>56</v>
      </c>
      <c r="C33" s="221" t="n">
        <v>18</v>
      </c>
      <c r="D33" s="88" t="n">
        <v>74</v>
      </c>
      <c r="E33" s="85"/>
      <c r="F33" s="111" t="n">
        <v>78</v>
      </c>
      <c r="G33" s="87" t="n">
        <v>1</v>
      </c>
      <c r="H33" s="87" t="n">
        <v>0</v>
      </c>
      <c r="I33" s="88" t="n">
        <v>1</v>
      </c>
    </row>
    <row r="34" customFormat="false" ht="12.75" hidden="false" customHeight="false" outlineLevel="0" collapsed="false">
      <c r="A34" s="70"/>
      <c r="B34" s="70"/>
      <c r="C34" s="70"/>
      <c r="D34" s="222"/>
      <c r="E34" s="85"/>
      <c r="F34" s="223" t="s">
        <v>3</v>
      </c>
      <c r="G34" s="89" t="n">
        <v>1153</v>
      </c>
      <c r="H34" s="89" t="n">
        <v>757</v>
      </c>
      <c r="I34" s="90" t="n">
        <v>1910</v>
      </c>
    </row>
  </sheetData>
  <mergeCells count="4">
    <mergeCell ref="A1:I1"/>
    <mergeCell ref="A3:I3"/>
    <mergeCell ref="B5:C5"/>
    <mergeCell ref="G5:H5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99"/>
    <col collapsed="false" customWidth="false" hidden="false" outlineLevel="0" max="257" min="2" style="3" width="11.42"/>
  </cols>
  <sheetData>
    <row r="1" customFormat="false" ht="23.25" hidden="false" customHeight="true" outlineLevel="0" collapsed="false">
      <c r="A1" s="2" t="s">
        <v>312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  <rowBreaks count="1" manualBreakCount="1">
    <brk id="1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5" width="18.85"/>
    <col collapsed="false" customWidth="true" hidden="false" outlineLevel="0" max="3" min="3" style="44" width="14.85"/>
    <col collapsed="false" customWidth="true" hidden="false" outlineLevel="0" max="4" min="4" style="44" width="24.13"/>
    <col collapsed="false" customWidth="true" hidden="false" outlineLevel="0" max="5" min="5" style="44" width="13.56"/>
    <col collapsed="false" customWidth="true" hidden="false" outlineLevel="0" max="7" min="6" style="44" width="10.99"/>
    <col collapsed="false" customWidth="true" hidden="false" outlineLevel="0" max="8" min="8" style="44" width="9.7"/>
    <col collapsed="false" customWidth="false" hidden="false" outlineLevel="0" max="257" min="9" style="44" width="11.42"/>
  </cols>
  <sheetData>
    <row r="1" customFormat="false" ht="15.75" hidden="false" customHeight="false" outlineLevel="0" collapsed="false">
      <c r="A1" s="27" t="s">
        <v>313</v>
      </c>
      <c r="B1" s="27"/>
      <c r="C1" s="27"/>
      <c r="D1" s="27"/>
      <c r="E1" s="27"/>
      <c r="F1" s="27"/>
      <c r="G1" s="27"/>
      <c r="H1" s="27"/>
    </row>
    <row r="2" customFormat="false" ht="12.75" hidden="false" customHeight="false" outlineLevel="0" collapsed="false">
      <c r="A2" s="98"/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226"/>
      <c r="B3" s="227" t="s">
        <v>314</v>
      </c>
      <c r="C3" s="228" t="s">
        <v>315</v>
      </c>
      <c r="D3" s="228"/>
      <c r="E3" s="229" t="s">
        <v>253</v>
      </c>
      <c r="F3" s="230" t="s">
        <v>316</v>
      </c>
      <c r="G3" s="230"/>
      <c r="H3" s="230"/>
    </row>
    <row r="4" customFormat="false" ht="12.75" hidden="false" customHeight="false" outlineLevel="0" collapsed="false">
      <c r="A4" s="231" t="s">
        <v>317</v>
      </c>
      <c r="B4" s="232"/>
      <c r="C4" s="185"/>
      <c r="D4" s="233" t="s">
        <v>318</v>
      </c>
      <c r="E4" s="185"/>
      <c r="F4" s="234"/>
      <c r="G4" s="235" t="s">
        <v>319</v>
      </c>
      <c r="H4" s="235"/>
    </row>
    <row r="5" s="97" customFormat="true" ht="12.75" hidden="false" customHeight="false" outlineLevel="0" collapsed="false">
      <c r="A5" s="211" t="n">
        <v>1880</v>
      </c>
      <c r="B5" s="236" t="n">
        <v>8095</v>
      </c>
      <c r="C5" s="236" t="n">
        <v>3137</v>
      </c>
      <c r="D5" s="236" t="s">
        <v>320</v>
      </c>
      <c r="E5" s="236" t="s">
        <v>320</v>
      </c>
      <c r="F5" s="236" t="s">
        <v>320</v>
      </c>
      <c r="G5" s="236" t="s">
        <v>320</v>
      </c>
      <c r="H5" s="237" t="s">
        <v>320</v>
      </c>
    </row>
    <row r="6" s="97" customFormat="true" ht="12.75" hidden="false" customHeight="false" outlineLevel="0" collapsed="false">
      <c r="A6" s="211" t="n">
        <v>1891</v>
      </c>
      <c r="B6" s="236" t="n">
        <v>7864</v>
      </c>
      <c r="C6" s="236" t="n">
        <v>3282</v>
      </c>
      <c r="D6" s="236" t="s">
        <v>320</v>
      </c>
      <c r="E6" s="236" t="s">
        <v>320</v>
      </c>
      <c r="F6" s="236" t="s">
        <v>320</v>
      </c>
      <c r="G6" s="236" t="s">
        <v>320</v>
      </c>
      <c r="H6" s="237" t="s">
        <v>320</v>
      </c>
    </row>
    <row r="7" s="97" customFormat="true" ht="12.75" hidden="false" customHeight="false" outlineLevel="0" collapsed="false">
      <c r="A7" s="211" t="n">
        <v>1901</v>
      </c>
      <c r="B7" s="236" t="n">
        <v>7531</v>
      </c>
      <c r="C7" s="236" t="n">
        <v>3120</v>
      </c>
      <c r="D7" s="236" t="s">
        <v>320</v>
      </c>
      <c r="E7" s="236" t="s">
        <v>320</v>
      </c>
      <c r="F7" s="236" t="s">
        <v>320</v>
      </c>
      <c r="G7" s="236" t="s">
        <v>320</v>
      </c>
      <c r="H7" s="237" t="s">
        <v>320</v>
      </c>
    </row>
    <row r="8" s="97" customFormat="true" ht="12.75" hidden="false" customHeight="false" outlineLevel="0" collapsed="false">
      <c r="A8" s="211" t="n">
        <v>1911</v>
      </c>
      <c r="B8" s="236" t="n">
        <v>8020</v>
      </c>
      <c r="C8" s="236" t="n">
        <v>3479</v>
      </c>
      <c r="D8" s="236" t="s">
        <v>320</v>
      </c>
      <c r="E8" s="236" t="s">
        <v>320</v>
      </c>
      <c r="F8" s="236" t="s">
        <v>320</v>
      </c>
      <c r="G8" s="236" t="s">
        <v>320</v>
      </c>
      <c r="H8" s="237" t="s">
        <v>320</v>
      </c>
    </row>
    <row r="9" s="97" customFormat="true" ht="12.75" hidden="false" customHeight="false" outlineLevel="0" collapsed="false">
      <c r="A9" s="211" t="n">
        <v>1921</v>
      </c>
      <c r="B9" s="236" t="n">
        <v>8841</v>
      </c>
      <c r="C9" s="236" t="n">
        <v>4323</v>
      </c>
      <c r="D9" s="236" t="s">
        <v>320</v>
      </c>
      <c r="E9" s="236" t="s">
        <v>320</v>
      </c>
      <c r="F9" s="236" t="s">
        <v>320</v>
      </c>
      <c r="G9" s="236" t="s">
        <v>320</v>
      </c>
      <c r="H9" s="237" t="s">
        <v>320</v>
      </c>
    </row>
    <row r="10" s="97" customFormat="true" ht="12.75" hidden="false" customHeight="false" outlineLevel="0" collapsed="false">
      <c r="A10" s="211" t="n">
        <v>1930</v>
      </c>
      <c r="B10" s="236" t="n">
        <v>9948</v>
      </c>
      <c r="C10" s="236" t="n">
        <v>4436</v>
      </c>
      <c r="D10" s="236" t="s">
        <v>177</v>
      </c>
      <c r="E10" s="236" t="n">
        <v>150</v>
      </c>
      <c r="F10" s="236" t="n">
        <v>4586</v>
      </c>
      <c r="G10" s="236" t="s">
        <v>320</v>
      </c>
      <c r="H10" s="237" t="s">
        <v>320</v>
      </c>
    </row>
    <row r="11" s="97" customFormat="true" ht="12.75" hidden="false" customHeight="false" outlineLevel="0" collapsed="false">
      <c r="A11" s="211" t="n">
        <v>1941</v>
      </c>
      <c r="B11" s="236" t="n">
        <v>11094</v>
      </c>
      <c r="C11" s="236" t="n">
        <v>4874</v>
      </c>
      <c r="D11" s="236" t="n">
        <v>723</v>
      </c>
      <c r="E11" s="236" t="n">
        <v>10</v>
      </c>
      <c r="F11" s="236" t="n">
        <v>4161</v>
      </c>
      <c r="G11" s="236" t="n">
        <v>676</v>
      </c>
      <c r="H11" s="237" t="n">
        <v>0.162460946887767</v>
      </c>
    </row>
    <row r="12" s="97" customFormat="true" ht="12.75" hidden="false" customHeight="false" outlineLevel="0" collapsed="false">
      <c r="A12" s="211" t="n">
        <v>1950</v>
      </c>
      <c r="B12" s="236" t="n">
        <v>13757</v>
      </c>
      <c r="C12" s="236" t="n">
        <v>6018</v>
      </c>
      <c r="D12" s="236" t="n">
        <v>380</v>
      </c>
      <c r="E12" s="236" t="n">
        <v>700</v>
      </c>
      <c r="F12" s="236" t="n">
        <v>6338</v>
      </c>
      <c r="G12" s="236" t="n">
        <v>2007</v>
      </c>
      <c r="H12" s="237" t="n">
        <v>0.316661407384033</v>
      </c>
    </row>
    <row r="13" s="97" customFormat="true" ht="12.75" hidden="false" customHeight="false" outlineLevel="0" collapsed="false">
      <c r="A13" s="211" t="n">
        <v>1960</v>
      </c>
      <c r="B13" s="236" t="n">
        <v>16628</v>
      </c>
      <c r="C13" s="236" t="n">
        <v>7575</v>
      </c>
      <c r="D13" s="236" t="n">
        <v>179</v>
      </c>
      <c r="E13" s="236" t="n">
        <v>1700</v>
      </c>
      <c r="F13" s="236" t="n">
        <v>9096</v>
      </c>
      <c r="G13" s="236" t="n">
        <v>3893</v>
      </c>
      <c r="H13" s="237" t="n">
        <v>0.427990325417766</v>
      </c>
    </row>
    <row r="14" s="97" customFormat="true" ht="12.75" hidden="false" customHeight="false" outlineLevel="0" collapsed="false">
      <c r="A14" s="211" t="n">
        <v>1970</v>
      </c>
      <c r="B14" s="236" t="n">
        <v>21350</v>
      </c>
      <c r="C14" s="236" t="n">
        <v>9336</v>
      </c>
      <c r="D14" s="236" t="n">
        <v>368</v>
      </c>
      <c r="E14" s="236" t="n">
        <v>2601</v>
      </c>
      <c r="F14" s="236" t="n">
        <v>11569</v>
      </c>
      <c r="G14" s="236" t="n">
        <v>6240</v>
      </c>
      <c r="H14" s="237" t="n">
        <v>0.539372460886853</v>
      </c>
    </row>
    <row r="15" s="97" customFormat="true" ht="12.75" hidden="false" customHeight="false" outlineLevel="0" collapsed="false">
      <c r="A15" s="211" t="n">
        <v>1980</v>
      </c>
      <c r="B15" s="236" t="n">
        <v>25215</v>
      </c>
      <c r="C15" s="236" t="n">
        <v>12266</v>
      </c>
      <c r="D15" s="236" t="n">
        <v>723</v>
      </c>
      <c r="E15" s="236" t="n">
        <v>3297</v>
      </c>
      <c r="F15" s="236" t="n">
        <v>14840</v>
      </c>
      <c r="G15" s="236" t="n">
        <v>8212</v>
      </c>
      <c r="H15" s="237" t="n">
        <v>0.553369272237197</v>
      </c>
    </row>
    <row r="16" s="97" customFormat="true" ht="12.75" hidden="false" customHeight="false" outlineLevel="0" collapsed="false">
      <c r="A16" s="238" t="n">
        <v>1990</v>
      </c>
      <c r="B16" s="239" t="n">
        <v>29032</v>
      </c>
      <c r="C16" s="239" t="n">
        <v>13970</v>
      </c>
      <c r="D16" s="239" t="n">
        <v>950</v>
      </c>
      <c r="E16" s="239" t="n">
        <v>6885</v>
      </c>
      <c r="F16" s="239" t="n">
        <v>19905</v>
      </c>
      <c r="G16" s="239" t="n">
        <v>11933</v>
      </c>
      <c r="H16" s="240" t="n">
        <v>0.599497613664908</v>
      </c>
    </row>
    <row r="17" s="97" customFormat="true" ht="12.75" hidden="false" customHeight="false" outlineLevel="0" collapsed="false">
      <c r="A17" s="241"/>
      <c r="B17" s="242"/>
      <c r="C17" s="242"/>
      <c r="D17" s="243"/>
      <c r="E17" s="243"/>
      <c r="F17" s="242"/>
      <c r="G17" s="242"/>
    </row>
    <row r="18" s="97" customFormat="true" ht="71.25" hidden="false" customHeight="true" outlineLevel="0" collapsed="false">
      <c r="A18" s="241"/>
      <c r="B18" s="242"/>
      <c r="C18" s="242"/>
      <c r="D18" s="243"/>
      <c r="E18" s="243"/>
      <c r="F18" s="242"/>
      <c r="G18" s="242"/>
      <c r="H18" s="242"/>
    </row>
    <row r="19" s="97" customFormat="true" ht="12.75" hidden="false" customHeight="false" outlineLevel="0" collapsed="false">
      <c r="A19" s="244"/>
      <c r="B19" s="244"/>
      <c r="C19" s="244"/>
      <c r="D19" s="244"/>
      <c r="E19" s="244"/>
      <c r="F19" s="244"/>
      <c r="G19" s="244"/>
      <c r="H19" s="244"/>
    </row>
    <row r="20" s="97" customFormat="true" ht="12.75" hidden="false" customHeight="false" outlineLevel="0" collapsed="false">
      <c r="A20" s="226"/>
      <c r="B20" s="227" t="s">
        <v>321</v>
      </c>
      <c r="C20" s="228" t="s">
        <v>4</v>
      </c>
      <c r="D20" s="228"/>
      <c r="E20" s="229" t="s">
        <v>253</v>
      </c>
      <c r="F20" s="230" t="s">
        <v>316</v>
      </c>
      <c r="G20" s="230"/>
      <c r="H20" s="230"/>
    </row>
    <row r="21" s="97" customFormat="true" ht="12.75" hidden="false" customHeight="false" outlineLevel="0" collapsed="false">
      <c r="A21" s="231" t="s">
        <v>317</v>
      </c>
      <c r="B21" s="232"/>
      <c r="C21" s="185"/>
      <c r="D21" s="233" t="s">
        <v>318</v>
      </c>
      <c r="E21" s="185"/>
      <c r="F21" s="234"/>
      <c r="G21" s="235" t="s">
        <v>319</v>
      </c>
      <c r="H21" s="235"/>
    </row>
    <row r="22" s="246" customFormat="true" ht="12.75" hidden="false" customHeight="false" outlineLevel="0" collapsed="false">
      <c r="A22" s="245" t="n">
        <v>1997</v>
      </c>
      <c r="B22" s="236" t="n">
        <v>31391</v>
      </c>
      <c r="C22" s="236" t="n">
        <v>15993</v>
      </c>
      <c r="D22" s="236" t="n">
        <v>1190</v>
      </c>
      <c r="E22" s="236" t="n">
        <v>8388</v>
      </c>
      <c r="F22" s="236" t="n">
        <v>23191</v>
      </c>
      <c r="G22" s="236" t="n">
        <v>13691</v>
      </c>
      <c r="H22" s="237" t="n">
        <v>0.590358328661981</v>
      </c>
    </row>
    <row r="23" s="97" customFormat="true" ht="12.75" hidden="false" customHeight="false" outlineLevel="0" collapsed="false">
      <c r="A23" s="245" t="n">
        <v>1998</v>
      </c>
      <c r="B23" s="236" t="n">
        <v>32075</v>
      </c>
      <c r="C23" s="236" t="n">
        <v>15915</v>
      </c>
      <c r="D23" s="236" t="n">
        <v>988</v>
      </c>
      <c r="E23" s="236" t="n">
        <v>8928</v>
      </c>
      <c r="F23" s="236" t="n">
        <v>23855</v>
      </c>
      <c r="G23" s="236" t="n">
        <v>14357</v>
      </c>
      <c r="H23" s="237" t="n">
        <v>0.601844477048837</v>
      </c>
    </row>
    <row r="24" s="97" customFormat="true" ht="12.75" hidden="false" customHeight="false" outlineLevel="0" collapsed="false">
      <c r="A24" s="245" t="n">
        <v>1999</v>
      </c>
      <c r="B24" s="236" t="n">
        <v>32973</v>
      </c>
      <c r="C24" s="236" t="n">
        <v>16668</v>
      </c>
      <c r="D24" s="236" t="n">
        <v>1066</v>
      </c>
      <c r="E24" s="236" t="n">
        <v>9741</v>
      </c>
      <c r="F24" s="236" t="n">
        <v>25343</v>
      </c>
      <c r="G24" s="236" t="n">
        <v>15419</v>
      </c>
      <c r="H24" s="237" t="n">
        <v>0.608412579410488</v>
      </c>
    </row>
    <row r="25" s="97" customFormat="true" ht="12.75" hidden="false" customHeight="false" outlineLevel="0" collapsed="false">
      <c r="A25" s="245" t="n">
        <v>2000</v>
      </c>
      <c r="B25" s="236" t="n">
        <v>33359</v>
      </c>
      <c r="C25" s="236" t="n">
        <v>16710</v>
      </c>
      <c r="D25" s="236" t="n">
        <v>1105</v>
      </c>
      <c r="E25" s="236" t="n">
        <v>11192</v>
      </c>
      <c r="F25" s="236" t="n">
        <v>26797</v>
      </c>
      <c r="G25" s="236" t="n">
        <v>16960</v>
      </c>
      <c r="H25" s="237" t="n">
        <v>0.632906668656939</v>
      </c>
    </row>
    <row r="26" s="97" customFormat="true" ht="12.75" hidden="false" customHeight="false" outlineLevel="0" collapsed="false">
      <c r="A26" s="245" t="n">
        <v>2001</v>
      </c>
      <c r="B26" s="236" t="n">
        <v>34146</v>
      </c>
      <c r="C26" s="236" t="n">
        <v>17011</v>
      </c>
      <c r="D26" s="236" t="n">
        <v>1136</v>
      </c>
      <c r="E26" s="236" t="n">
        <v>12908</v>
      </c>
      <c r="F26" s="236" t="n">
        <v>28783</v>
      </c>
      <c r="G26" s="236" t="n">
        <v>18728</v>
      </c>
      <c r="H26" s="237" t="n">
        <v>0.650661849008095</v>
      </c>
    </row>
    <row r="27" s="97" customFormat="true" ht="12.75" hidden="false" customHeight="false" outlineLevel="0" collapsed="false">
      <c r="A27" s="245" t="n">
        <v>2002</v>
      </c>
      <c r="B27" s="236" t="n">
        <v>34414</v>
      </c>
      <c r="C27" s="236" t="n">
        <v>16886</v>
      </c>
      <c r="D27" s="236" t="n">
        <v>1102</v>
      </c>
      <c r="E27" s="236" t="n">
        <v>13030</v>
      </c>
      <c r="F27" s="236" t="n">
        <v>28814</v>
      </c>
      <c r="G27" s="236" t="n">
        <v>18805</v>
      </c>
      <c r="H27" s="237" t="n">
        <v>0.6526341361838</v>
      </c>
    </row>
    <row r="28" s="97" customFormat="true" ht="12.75" hidden="false" customHeight="false" outlineLevel="0" collapsed="false">
      <c r="A28" s="245" t="n">
        <v>2003</v>
      </c>
      <c r="B28" s="236" t="n">
        <v>34770</v>
      </c>
      <c r="C28" s="236" t="n">
        <v>16824</v>
      </c>
      <c r="D28" s="236" t="n">
        <v>1182</v>
      </c>
      <c r="E28" s="236" t="n">
        <v>13413</v>
      </c>
      <c r="F28" s="236" t="n">
        <v>29055</v>
      </c>
      <c r="G28" s="236" t="n">
        <v>19081</v>
      </c>
      <c r="H28" s="237" t="n">
        <v>0.656720013766994</v>
      </c>
    </row>
    <row r="29" s="97" customFormat="true" ht="12.75" hidden="false" customHeight="false" outlineLevel="0" collapsed="false">
      <c r="A29" s="245" t="n">
        <v>2004</v>
      </c>
      <c r="B29" s="236" t="n">
        <v>34951</v>
      </c>
      <c r="C29" s="236" t="n">
        <v>16768</v>
      </c>
      <c r="D29" s="236" t="n">
        <v>1146</v>
      </c>
      <c r="E29" s="236" t="n">
        <v>13911</v>
      </c>
      <c r="F29" s="236" t="n">
        <v>29533</v>
      </c>
      <c r="G29" s="236" t="n">
        <v>19506</v>
      </c>
      <c r="H29" s="237" t="n">
        <v>0.66048149527647</v>
      </c>
    </row>
    <row r="30" s="97" customFormat="true" ht="12.75" hidden="false" customHeight="false" outlineLevel="0" collapsed="false">
      <c r="A30" s="245" t="n">
        <v>2005</v>
      </c>
      <c r="B30" s="236" t="n">
        <v>35274</v>
      </c>
      <c r="C30" s="236" t="n">
        <v>16872</v>
      </c>
      <c r="D30" s="236" t="n">
        <v>1205</v>
      </c>
      <c r="E30" s="236" t="n">
        <v>14503</v>
      </c>
      <c r="F30" s="236" t="n">
        <v>30170</v>
      </c>
      <c r="G30" s="236" t="n">
        <v>20035</v>
      </c>
      <c r="H30" s="237" t="n">
        <v>0.664070268478621</v>
      </c>
    </row>
    <row r="31" s="97" customFormat="true" ht="12.75" hidden="false" customHeight="false" outlineLevel="0" collapsed="false">
      <c r="A31" s="245" t="n">
        <v>2006</v>
      </c>
      <c r="B31" s="236" t="n">
        <v>35536</v>
      </c>
      <c r="C31" s="236" t="n">
        <v>17223</v>
      </c>
      <c r="D31" s="236" t="n">
        <v>1287</v>
      </c>
      <c r="E31" s="236" t="n">
        <v>15138</v>
      </c>
      <c r="F31" s="236" t="n">
        <v>31074</v>
      </c>
      <c r="G31" s="236" t="n">
        <v>20700</v>
      </c>
      <c r="H31" s="237" t="n">
        <v>0.666151766750338</v>
      </c>
    </row>
    <row r="32" s="97" customFormat="true" ht="12.75" hidden="false" customHeight="false" outlineLevel="0" collapsed="false">
      <c r="A32" s="245" t="n">
        <v>2007</v>
      </c>
      <c r="B32" s="236" t="n">
        <v>35762</v>
      </c>
      <c r="C32" s="236" t="n">
        <v>17575</v>
      </c>
      <c r="D32" s="236" t="n">
        <v>1382</v>
      </c>
      <c r="E32" s="236" t="n">
        <v>16242</v>
      </c>
      <c r="F32" s="236" t="n">
        <v>32435</v>
      </c>
      <c r="G32" s="247" t="n">
        <v>21883</v>
      </c>
      <c r="H32" s="237" t="n">
        <v>0.67467242176661</v>
      </c>
    </row>
    <row r="33" s="97" customFormat="true" ht="12.75" hidden="false" customHeight="false" outlineLevel="0" collapsed="false">
      <c r="A33" s="245" t="n">
        <v>2008</v>
      </c>
      <c r="B33" s="236" t="n">
        <v>35981</v>
      </c>
      <c r="C33" s="236" t="n">
        <v>17758</v>
      </c>
      <c r="D33" s="236" t="n">
        <v>1371</v>
      </c>
      <c r="E33" s="236" t="n">
        <v>17028</v>
      </c>
      <c r="F33" s="236" t="n">
        <v>33415</v>
      </c>
      <c r="G33" s="247" t="n">
        <v>22621</v>
      </c>
      <c r="H33" s="237" t="n">
        <v>0.676971420020949</v>
      </c>
    </row>
    <row r="34" s="97" customFormat="true" ht="12.75" hidden="false" customHeight="false" outlineLevel="0" collapsed="false">
      <c r="A34" s="245" t="n">
        <v>2009</v>
      </c>
      <c r="B34" s="236" t="n">
        <v>36315</v>
      </c>
      <c r="C34" s="236" t="n">
        <v>17610</v>
      </c>
      <c r="D34" s="236" t="n">
        <v>1437</v>
      </c>
      <c r="E34" s="236" t="n">
        <v>16704</v>
      </c>
      <c r="F34" s="236" t="n">
        <v>32877</v>
      </c>
      <c r="G34" s="247" t="n">
        <v>22130</v>
      </c>
      <c r="H34" s="237" t="n">
        <v>0.673114943577577</v>
      </c>
    </row>
    <row r="35" s="97" customFormat="true" ht="12.75" hidden="false" customHeight="false" outlineLevel="0" collapsed="false">
      <c r="A35" s="245" t="n">
        <v>2010</v>
      </c>
      <c r="B35" s="236" t="n">
        <v>36525</v>
      </c>
      <c r="C35" s="236" t="n">
        <v>18280</v>
      </c>
      <c r="D35" s="236" t="n">
        <v>1516</v>
      </c>
      <c r="E35" s="236" t="n">
        <v>17570</v>
      </c>
      <c r="F35" s="236" t="n">
        <v>34334</v>
      </c>
      <c r="G35" s="247" t="n">
        <v>23187</v>
      </c>
      <c r="H35" s="237" t="n">
        <v>0.675336401234927</v>
      </c>
    </row>
    <row r="36" s="97" customFormat="true" ht="12.75" hidden="false" customHeight="false" outlineLevel="0" collapsed="false">
      <c r="A36" s="245" t="n">
        <v>2011</v>
      </c>
      <c r="B36" s="236" t="n">
        <v>36848</v>
      </c>
      <c r="C36" s="236" t="n">
        <v>18924</v>
      </c>
      <c r="D36" s="236" t="n">
        <v>1950</v>
      </c>
      <c r="E36" s="236" t="n">
        <v>18279</v>
      </c>
      <c r="F36" s="236" t="n">
        <v>35253</v>
      </c>
      <c r="G36" s="247" t="n">
        <v>23933</v>
      </c>
      <c r="H36" s="237" t="n">
        <v>0.678892576518311</v>
      </c>
    </row>
    <row r="37" s="97" customFormat="true" ht="12.75" hidden="false" customHeight="false" outlineLevel="0" collapsed="false">
      <c r="A37" s="248" t="n">
        <v>2012</v>
      </c>
      <c r="B37" s="236" t="n">
        <v>37182</v>
      </c>
      <c r="C37" s="236" t="n">
        <v>19041</v>
      </c>
      <c r="D37" s="236" t="n">
        <v>1952</v>
      </c>
      <c r="E37" s="236" t="n">
        <v>18740</v>
      </c>
      <c r="F37" s="236" t="n">
        <v>35829</v>
      </c>
      <c r="G37" s="247" t="n">
        <v>24522</v>
      </c>
      <c r="H37" s="237" t="n">
        <v>0.684417650506573</v>
      </c>
    </row>
    <row r="38" s="97" customFormat="true" ht="12.75" hidden="false" customHeight="false" outlineLevel="0" collapsed="false">
      <c r="A38" s="249" t="n">
        <v>2013</v>
      </c>
      <c r="B38" s="239" t="n">
        <v>37484</v>
      </c>
      <c r="C38" s="239" t="n">
        <v>18994</v>
      </c>
      <c r="D38" s="239" t="n">
        <v>1910</v>
      </c>
      <c r="E38" s="239" t="n">
        <v>19140</v>
      </c>
      <c r="F38" s="239" t="n">
        <v>36224</v>
      </c>
      <c r="G38" s="250" t="n">
        <v>24921</v>
      </c>
      <c r="H38" s="240" t="n">
        <v>0.687969302120141</v>
      </c>
    </row>
    <row r="39" s="97" customFormat="true" ht="12.75" hidden="false" customHeight="false" outlineLevel="0" collapsed="false">
      <c r="A39" s="251"/>
      <c r="B39" s="252"/>
      <c r="C39" s="252"/>
      <c r="D39" s="252"/>
      <c r="E39" s="252"/>
      <c r="F39" s="252"/>
      <c r="G39" s="253"/>
      <c r="H39" s="254"/>
    </row>
    <row r="40" s="97" customFormat="true" ht="12.75" hidden="false" customHeight="true" outlineLevel="0" collapsed="false">
      <c r="A40" s="255" t="s">
        <v>322</v>
      </c>
      <c r="B40" s="255"/>
      <c r="C40" s="255"/>
      <c r="D40" s="255"/>
      <c r="E40" s="255"/>
      <c r="F40" s="255"/>
      <c r="G40" s="255"/>
      <c r="H40" s="255"/>
    </row>
    <row r="41" customFormat="false" ht="12.75" hidden="false" customHeight="false" outlineLevel="0" collapsed="false">
      <c r="A41" s="98" t="s">
        <v>323</v>
      </c>
      <c r="B41" s="98"/>
      <c r="C41" s="98"/>
      <c r="D41" s="98"/>
      <c r="E41" s="98"/>
      <c r="F41" s="98"/>
      <c r="G41" s="98"/>
      <c r="H41" s="98"/>
    </row>
    <row r="42" customFormat="false" ht="12.75" hidden="false" customHeight="false" outlineLevel="0" collapsed="false">
      <c r="A42" s="98" t="s">
        <v>324</v>
      </c>
      <c r="B42" s="98"/>
      <c r="C42" s="98"/>
      <c r="D42" s="98"/>
      <c r="E42" s="98"/>
      <c r="F42" s="98"/>
      <c r="G42" s="98"/>
      <c r="H42" s="98"/>
    </row>
    <row r="43" customFormat="false" ht="12.75" hidden="false" customHeight="false" outlineLevel="0" collapsed="false">
      <c r="A43" s="29" t="s">
        <v>325</v>
      </c>
      <c r="B43" s="29"/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A44" s="29" t="s">
        <v>326</v>
      </c>
      <c r="B44" s="29"/>
      <c r="C44" s="29"/>
      <c r="D44" s="29"/>
      <c r="E44" s="29"/>
      <c r="F44" s="29"/>
      <c r="G44" s="29"/>
      <c r="H44" s="29"/>
    </row>
  </sheetData>
  <mergeCells count="12">
    <mergeCell ref="A1:H1"/>
    <mergeCell ref="C3:D3"/>
    <mergeCell ref="F3:H3"/>
    <mergeCell ref="G4:H4"/>
    <mergeCell ref="C20:D20"/>
    <mergeCell ref="F20:H20"/>
    <mergeCell ref="G21:H21"/>
    <mergeCell ref="A40:H40"/>
    <mergeCell ref="A41:H41"/>
    <mergeCell ref="A42:H42"/>
    <mergeCell ref="A43:H43"/>
    <mergeCell ref="A44:H44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R20" activeCellId="0" sqref="R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99"/>
    <col collapsed="false" customWidth="true" hidden="false" outlineLevel="0" max="4" min="3" style="1" width="9.7"/>
    <col collapsed="false" customWidth="true" hidden="false" outlineLevel="0" max="5" min="5" style="1" width="5.99"/>
    <col collapsed="false" customWidth="true" hidden="false" outlineLevel="0" max="7" min="6" style="256" width="9.7"/>
    <col collapsed="false" customWidth="true" hidden="false" outlineLevel="0" max="8" min="8" style="1" width="5.99"/>
    <col collapsed="false" customWidth="true" hidden="false" outlineLevel="0" max="10" min="9" style="1" width="9.7"/>
    <col collapsed="false" customWidth="true" hidden="false" outlineLevel="0" max="11" min="11" style="1" width="5.99"/>
    <col collapsed="false" customWidth="true" hidden="false" outlineLevel="0" max="12" min="12" style="257" width="9.7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2.75" hidden="false" customHeight="false" outlineLevel="0" collapsed="false">
      <c r="A2" s="98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" hidden="false" customHeight="true" outlineLevel="0" collapsed="false">
      <c r="A3" s="183"/>
      <c r="B3" s="184" t="s">
        <v>328</v>
      </c>
      <c r="C3" s="184"/>
      <c r="D3" s="258"/>
      <c r="E3" s="184" t="s">
        <v>10</v>
      </c>
      <c r="F3" s="184"/>
      <c r="G3" s="258"/>
      <c r="H3" s="184" t="s">
        <v>25</v>
      </c>
      <c r="I3" s="184"/>
      <c r="J3" s="258"/>
      <c r="K3" s="184" t="s">
        <v>3</v>
      </c>
      <c r="L3" s="184"/>
    </row>
    <row r="4" customFormat="false" ht="12.75" hidden="false" customHeight="false" outlineLevel="0" collapsed="false">
      <c r="A4" s="184" t="s">
        <v>317</v>
      </c>
      <c r="B4" s="259" t="s">
        <v>329</v>
      </c>
      <c r="C4" s="259"/>
      <c r="D4" s="259"/>
      <c r="E4" s="259" t="s">
        <v>330</v>
      </c>
      <c r="F4" s="259"/>
      <c r="G4" s="259"/>
      <c r="H4" s="259" t="s">
        <v>331</v>
      </c>
      <c r="I4" s="259"/>
      <c r="J4" s="259"/>
      <c r="K4" s="259"/>
      <c r="L4" s="259"/>
    </row>
    <row r="5" customFormat="false" ht="12.75" hidden="false" customHeight="true" outlineLevel="0" collapsed="false">
      <c r="A5" s="245" t="n">
        <v>1980</v>
      </c>
      <c r="B5" s="236" t="n">
        <v>435</v>
      </c>
      <c r="C5" s="260" t="n">
        <v>0.029</v>
      </c>
      <c r="D5" s="260"/>
      <c r="E5" s="236" t="n">
        <v>8203</v>
      </c>
      <c r="F5" s="260" t="n">
        <v>0.553</v>
      </c>
      <c r="G5" s="260"/>
      <c r="H5" s="236" t="n">
        <v>6202</v>
      </c>
      <c r="I5" s="260" t="n">
        <v>0.418</v>
      </c>
      <c r="J5" s="260"/>
      <c r="K5" s="261" t="n">
        <v>14840</v>
      </c>
      <c r="L5" s="262" t="n">
        <v>1</v>
      </c>
    </row>
    <row r="6" customFormat="false" ht="12.75" hidden="false" customHeight="true" outlineLevel="0" collapsed="false">
      <c r="A6" s="245" t="n">
        <v>1981</v>
      </c>
      <c r="B6" s="236" t="n">
        <v>429</v>
      </c>
      <c r="C6" s="260" t="n">
        <v>0.028</v>
      </c>
      <c r="D6" s="260"/>
      <c r="E6" s="236" t="n">
        <v>9383</v>
      </c>
      <c r="F6" s="260" t="n">
        <v>0.614</v>
      </c>
      <c r="G6" s="260"/>
      <c r="H6" s="236" t="n">
        <v>5474</v>
      </c>
      <c r="I6" s="260" t="n">
        <v>0.358</v>
      </c>
      <c r="J6" s="260"/>
      <c r="K6" s="261" t="n">
        <v>15286</v>
      </c>
      <c r="L6" s="262" t="n">
        <v>1</v>
      </c>
    </row>
    <row r="7" customFormat="false" ht="12.75" hidden="false" customHeight="true" outlineLevel="0" collapsed="false">
      <c r="A7" s="245" t="n">
        <v>1982</v>
      </c>
      <c r="B7" s="236" t="n">
        <v>377</v>
      </c>
      <c r="C7" s="260" t="n">
        <v>0.025</v>
      </c>
      <c r="D7" s="260"/>
      <c r="E7" s="236" t="n">
        <v>8446</v>
      </c>
      <c r="F7" s="260" t="n">
        <v>0.551</v>
      </c>
      <c r="G7" s="260"/>
      <c r="H7" s="236" t="n">
        <v>6500</v>
      </c>
      <c r="I7" s="260" t="n">
        <v>0.424</v>
      </c>
      <c r="J7" s="260"/>
      <c r="K7" s="261" t="n">
        <v>15323</v>
      </c>
      <c r="L7" s="262" t="n">
        <v>1</v>
      </c>
    </row>
    <row r="8" customFormat="false" ht="12.75" hidden="false" customHeight="true" outlineLevel="0" collapsed="false">
      <c r="A8" s="245" t="n">
        <v>1983</v>
      </c>
      <c r="B8" s="236" t="n">
        <v>389</v>
      </c>
      <c r="C8" s="260" t="n">
        <v>0.026</v>
      </c>
      <c r="D8" s="260"/>
      <c r="E8" s="236" t="n">
        <v>8242</v>
      </c>
      <c r="F8" s="260" t="n">
        <v>0.543</v>
      </c>
      <c r="G8" s="260"/>
      <c r="H8" s="236" t="n">
        <v>6532</v>
      </c>
      <c r="I8" s="260" t="n">
        <v>0.431</v>
      </c>
      <c r="J8" s="260"/>
      <c r="K8" s="261" t="n">
        <v>15163</v>
      </c>
      <c r="L8" s="262" t="n">
        <v>1</v>
      </c>
    </row>
    <row r="9" customFormat="false" ht="12.75" hidden="false" customHeight="true" outlineLevel="0" collapsed="false">
      <c r="A9" s="245" t="n">
        <v>1984</v>
      </c>
      <c r="B9" s="236" t="n">
        <v>385</v>
      </c>
      <c r="C9" s="260" t="n">
        <v>0.025</v>
      </c>
      <c r="D9" s="260"/>
      <c r="E9" s="236" t="n">
        <v>8451</v>
      </c>
      <c r="F9" s="260" t="n">
        <v>0.541</v>
      </c>
      <c r="G9" s="260"/>
      <c r="H9" s="236" t="n">
        <v>6779</v>
      </c>
      <c r="I9" s="260" t="n">
        <v>0.434</v>
      </c>
      <c r="J9" s="260"/>
      <c r="K9" s="261" t="n">
        <v>15615</v>
      </c>
      <c r="L9" s="262" t="n">
        <v>1</v>
      </c>
    </row>
    <row r="10" customFormat="false" ht="12.75" hidden="false" customHeight="true" outlineLevel="0" collapsed="false">
      <c r="A10" s="245" t="n">
        <v>1985</v>
      </c>
      <c r="B10" s="236" t="n">
        <v>377</v>
      </c>
      <c r="C10" s="260" t="n">
        <v>0.023</v>
      </c>
      <c r="D10" s="260"/>
      <c r="E10" s="236" t="n">
        <v>8769</v>
      </c>
      <c r="F10" s="260" t="n">
        <v>0.54</v>
      </c>
      <c r="G10" s="260"/>
      <c r="H10" s="236" t="n">
        <v>7094</v>
      </c>
      <c r="I10" s="260" t="n">
        <v>0.437</v>
      </c>
      <c r="J10" s="260"/>
      <c r="K10" s="261" t="n">
        <v>16240</v>
      </c>
      <c r="L10" s="262" t="n">
        <v>1</v>
      </c>
    </row>
    <row r="11" customFormat="false" ht="12.75" hidden="false" customHeight="true" outlineLevel="0" collapsed="false">
      <c r="A11" s="245" t="n">
        <v>1986</v>
      </c>
      <c r="B11" s="236" t="n">
        <v>375</v>
      </c>
      <c r="C11" s="260" t="n">
        <v>0.022</v>
      </c>
      <c r="D11" s="260"/>
      <c r="E11" s="236" t="n">
        <v>9012</v>
      </c>
      <c r="F11" s="260" t="n">
        <v>0.528</v>
      </c>
      <c r="G11" s="260"/>
      <c r="H11" s="236" t="n">
        <v>7691</v>
      </c>
      <c r="I11" s="260" t="n">
        <v>0.45</v>
      </c>
      <c r="J11" s="260"/>
      <c r="K11" s="261" t="n">
        <v>17078</v>
      </c>
      <c r="L11" s="262" t="n">
        <v>1</v>
      </c>
    </row>
    <row r="12" customFormat="false" ht="12.75" hidden="false" customHeight="true" outlineLevel="0" collapsed="false">
      <c r="A12" s="245" t="n">
        <v>1987</v>
      </c>
      <c r="B12" s="236" t="n">
        <v>396</v>
      </c>
      <c r="C12" s="260" t="n">
        <v>0.022</v>
      </c>
      <c r="D12" s="260"/>
      <c r="E12" s="236" t="n">
        <v>9514</v>
      </c>
      <c r="F12" s="260" t="n">
        <v>0.525</v>
      </c>
      <c r="G12" s="260"/>
      <c r="H12" s="236" t="n">
        <v>8198</v>
      </c>
      <c r="I12" s="260" t="n">
        <v>0.453</v>
      </c>
      <c r="J12" s="260"/>
      <c r="K12" s="261" t="n">
        <v>18108</v>
      </c>
      <c r="L12" s="262" t="n">
        <v>1</v>
      </c>
    </row>
    <row r="13" customFormat="false" ht="12.75" hidden="false" customHeight="true" outlineLevel="0" collapsed="false">
      <c r="A13" s="245" t="n">
        <v>1988</v>
      </c>
      <c r="B13" s="236" t="n">
        <v>351</v>
      </c>
      <c r="C13" s="260" t="n">
        <v>0.019</v>
      </c>
      <c r="D13" s="260"/>
      <c r="E13" s="236" t="n">
        <v>9737</v>
      </c>
      <c r="F13" s="260" t="n">
        <v>0.523</v>
      </c>
      <c r="G13" s="260"/>
      <c r="H13" s="236" t="n">
        <v>8512</v>
      </c>
      <c r="I13" s="260" t="n">
        <v>0.458</v>
      </c>
      <c r="J13" s="260"/>
      <c r="K13" s="261" t="n">
        <v>18600</v>
      </c>
      <c r="L13" s="262" t="n">
        <v>1</v>
      </c>
    </row>
    <row r="14" customFormat="false" ht="12.75" hidden="false" customHeight="true" outlineLevel="0" collapsed="false">
      <c r="A14" s="245" t="n">
        <v>1989</v>
      </c>
      <c r="B14" s="236" t="n">
        <v>354</v>
      </c>
      <c r="C14" s="260" t="n">
        <v>0.018</v>
      </c>
      <c r="D14" s="260"/>
      <c r="E14" s="236" t="n">
        <v>10221</v>
      </c>
      <c r="F14" s="260" t="n">
        <v>0.53</v>
      </c>
      <c r="G14" s="260"/>
      <c r="H14" s="236" t="n">
        <v>8721</v>
      </c>
      <c r="I14" s="260" t="n">
        <v>0.452</v>
      </c>
      <c r="J14" s="260"/>
      <c r="K14" s="261" t="n">
        <v>19296</v>
      </c>
      <c r="L14" s="262" t="n">
        <v>1</v>
      </c>
    </row>
    <row r="15" customFormat="false" ht="12.75" hidden="false" customHeight="true" outlineLevel="0" collapsed="false">
      <c r="A15" s="245" t="n">
        <v>1990</v>
      </c>
      <c r="B15" s="236" t="n">
        <v>351</v>
      </c>
      <c r="C15" s="260" t="n">
        <v>0.018</v>
      </c>
      <c r="D15" s="260"/>
      <c r="E15" s="236" t="n">
        <v>10581</v>
      </c>
      <c r="F15" s="260" t="n">
        <v>0.532</v>
      </c>
      <c r="G15" s="260"/>
      <c r="H15" s="236" t="n">
        <v>8973</v>
      </c>
      <c r="I15" s="260" t="n">
        <v>0.45</v>
      </c>
      <c r="J15" s="260"/>
      <c r="K15" s="261" t="n">
        <v>19905</v>
      </c>
      <c r="L15" s="262" t="n">
        <v>1</v>
      </c>
    </row>
    <row r="16" customFormat="false" ht="12.75" hidden="false" customHeight="true" outlineLevel="0" collapsed="false">
      <c r="A16" s="245" t="n">
        <v>1991</v>
      </c>
      <c r="B16" s="236" t="n">
        <v>355</v>
      </c>
      <c r="C16" s="260" t="n">
        <v>0.017</v>
      </c>
      <c r="D16" s="260"/>
      <c r="E16" s="236" t="n">
        <v>10435</v>
      </c>
      <c r="F16" s="260" t="n">
        <v>0.511</v>
      </c>
      <c r="G16" s="260"/>
      <c r="H16" s="236" t="n">
        <v>9654</v>
      </c>
      <c r="I16" s="260" t="n">
        <v>0.472</v>
      </c>
      <c r="J16" s="260"/>
      <c r="K16" s="261" t="n">
        <v>20444</v>
      </c>
      <c r="L16" s="262" t="n">
        <v>1</v>
      </c>
    </row>
    <row r="17" customFormat="false" ht="12.75" hidden="false" customHeight="true" outlineLevel="0" collapsed="false">
      <c r="A17" s="245" t="n">
        <v>1992</v>
      </c>
      <c r="B17" s="236" t="n">
        <v>336</v>
      </c>
      <c r="C17" s="260" t="n">
        <v>0.017</v>
      </c>
      <c r="D17" s="260"/>
      <c r="E17" s="236" t="n">
        <v>10037</v>
      </c>
      <c r="F17" s="260" t="n">
        <v>0.501</v>
      </c>
      <c r="G17" s="260"/>
      <c r="H17" s="236" t="n">
        <v>9664</v>
      </c>
      <c r="I17" s="260" t="n">
        <v>0.482</v>
      </c>
      <c r="J17" s="260"/>
      <c r="K17" s="261" t="n">
        <v>20037</v>
      </c>
      <c r="L17" s="262" t="n">
        <v>1</v>
      </c>
    </row>
    <row r="18" customFormat="false" ht="12.75" hidden="false" customHeight="true" outlineLevel="0" collapsed="false">
      <c r="A18" s="245" t="n">
        <v>1993</v>
      </c>
      <c r="B18" s="236" t="n">
        <v>347</v>
      </c>
      <c r="C18" s="260" t="n">
        <v>0.017</v>
      </c>
      <c r="D18" s="260"/>
      <c r="E18" s="236" t="n">
        <v>9982</v>
      </c>
      <c r="F18" s="260" t="n">
        <v>0.481</v>
      </c>
      <c r="G18" s="260"/>
      <c r="H18" s="236" t="n">
        <v>10427</v>
      </c>
      <c r="I18" s="260" t="n">
        <v>0.502</v>
      </c>
      <c r="J18" s="260"/>
      <c r="K18" s="261" t="n">
        <v>20756</v>
      </c>
      <c r="L18" s="262" t="n">
        <v>1</v>
      </c>
    </row>
    <row r="19" customFormat="false" ht="12.75" hidden="false" customHeight="true" outlineLevel="0" collapsed="false">
      <c r="A19" s="245" t="n">
        <v>1994</v>
      </c>
      <c r="B19" s="236" t="n">
        <v>348</v>
      </c>
      <c r="C19" s="260" t="n">
        <v>0.017</v>
      </c>
      <c r="D19" s="260"/>
      <c r="E19" s="236" t="n">
        <v>10052</v>
      </c>
      <c r="F19" s="260" t="n">
        <v>0.476</v>
      </c>
      <c r="G19" s="260"/>
      <c r="H19" s="236" t="n">
        <v>10709</v>
      </c>
      <c r="I19" s="260" t="n">
        <v>0.507</v>
      </c>
      <c r="J19" s="260"/>
      <c r="K19" s="261" t="n">
        <v>21109</v>
      </c>
      <c r="L19" s="262" t="n">
        <v>1</v>
      </c>
    </row>
    <row r="20" customFormat="false" ht="12.75" hidden="false" customHeight="true" outlineLevel="0" collapsed="false">
      <c r="A20" s="245" t="n">
        <v>1995</v>
      </c>
      <c r="B20" s="236" t="n">
        <v>350</v>
      </c>
      <c r="C20" s="260" t="n">
        <v>0.016</v>
      </c>
      <c r="D20" s="260"/>
      <c r="E20" s="236" t="n">
        <v>10199</v>
      </c>
      <c r="F20" s="260" t="n">
        <v>0.465</v>
      </c>
      <c r="G20" s="260"/>
      <c r="H20" s="236" t="n">
        <v>11383</v>
      </c>
      <c r="I20" s="260" t="n">
        <v>0.519</v>
      </c>
      <c r="J20" s="260"/>
      <c r="K20" s="261" t="n">
        <v>21932</v>
      </c>
      <c r="L20" s="262" t="n">
        <v>1</v>
      </c>
    </row>
    <row r="21" customFormat="false" ht="12.75" hidden="false" customHeight="true" outlineLevel="0" collapsed="false">
      <c r="A21" s="245" t="n">
        <v>1996</v>
      </c>
      <c r="B21" s="236" t="n">
        <v>344</v>
      </c>
      <c r="C21" s="260" t="n">
        <v>0.015</v>
      </c>
      <c r="D21" s="260"/>
      <c r="E21" s="236" t="n">
        <v>10273</v>
      </c>
      <c r="F21" s="260" t="n">
        <v>0.456</v>
      </c>
      <c r="G21" s="260"/>
      <c r="H21" s="236" t="n">
        <v>11906</v>
      </c>
      <c r="I21" s="260" t="n">
        <v>0.529</v>
      </c>
      <c r="J21" s="260"/>
      <c r="K21" s="261" t="n">
        <v>22523</v>
      </c>
      <c r="L21" s="262" t="n">
        <v>1</v>
      </c>
    </row>
    <row r="22" customFormat="false" ht="12.75" hidden="false" customHeight="true" outlineLevel="0" collapsed="false">
      <c r="A22" s="245" t="n">
        <v>1997</v>
      </c>
      <c r="B22" s="236" t="n">
        <v>301</v>
      </c>
      <c r="C22" s="260" t="n">
        <v>0.013</v>
      </c>
      <c r="D22" s="260"/>
      <c r="E22" s="236" t="n">
        <v>10545</v>
      </c>
      <c r="F22" s="260" t="n">
        <v>0.455</v>
      </c>
      <c r="G22" s="260"/>
      <c r="H22" s="236" t="n">
        <v>12345</v>
      </c>
      <c r="I22" s="260" t="n">
        <v>0.532</v>
      </c>
      <c r="J22" s="260"/>
      <c r="K22" s="261" t="n">
        <v>23191</v>
      </c>
      <c r="L22" s="262" t="n">
        <v>1</v>
      </c>
    </row>
    <row r="23" customFormat="false" ht="12.75" hidden="false" customHeight="true" outlineLevel="0" collapsed="false">
      <c r="A23" s="245" t="n">
        <v>1998</v>
      </c>
      <c r="B23" s="236" t="n">
        <v>318</v>
      </c>
      <c r="C23" s="260" t="n">
        <v>0.013</v>
      </c>
      <c r="D23" s="260"/>
      <c r="E23" s="236" t="n">
        <v>10988</v>
      </c>
      <c r="F23" s="260" t="n">
        <v>0.461</v>
      </c>
      <c r="G23" s="260"/>
      <c r="H23" s="236" t="n">
        <v>12549</v>
      </c>
      <c r="I23" s="260" t="n">
        <v>0.526</v>
      </c>
      <c r="J23" s="260"/>
      <c r="K23" s="261" t="n">
        <v>23855</v>
      </c>
      <c r="L23" s="262" t="n">
        <v>1</v>
      </c>
    </row>
    <row r="24" customFormat="false" ht="12.75" hidden="false" customHeight="true" outlineLevel="0" collapsed="false">
      <c r="A24" s="245" t="n">
        <v>1999</v>
      </c>
      <c r="B24" s="236" t="n">
        <v>327</v>
      </c>
      <c r="C24" s="260" t="n">
        <v>0.013</v>
      </c>
      <c r="D24" s="260"/>
      <c r="E24" s="236" t="n">
        <v>11450</v>
      </c>
      <c r="F24" s="260" t="n">
        <v>0.452</v>
      </c>
      <c r="G24" s="260"/>
      <c r="H24" s="236" t="n">
        <v>13566</v>
      </c>
      <c r="I24" s="260" t="n">
        <v>0.535</v>
      </c>
      <c r="J24" s="260"/>
      <c r="K24" s="261" t="n">
        <v>25343</v>
      </c>
      <c r="L24" s="262" t="n">
        <v>1</v>
      </c>
    </row>
    <row r="25" customFormat="false" ht="12.75" hidden="false" customHeight="true" outlineLevel="0" collapsed="false">
      <c r="A25" s="245" t="n">
        <v>2000</v>
      </c>
      <c r="B25" s="236" t="n">
        <v>338</v>
      </c>
      <c r="C25" s="260" t="n">
        <v>0.0126133522409225</v>
      </c>
      <c r="D25" s="260"/>
      <c r="E25" s="236" t="n">
        <v>12136</v>
      </c>
      <c r="F25" s="260" t="n">
        <v>0.452886517147442</v>
      </c>
      <c r="G25" s="260"/>
      <c r="H25" s="236" t="n">
        <v>14323</v>
      </c>
      <c r="I25" s="260" t="n">
        <v>0.534500130611636</v>
      </c>
      <c r="J25" s="260"/>
      <c r="K25" s="261" t="n">
        <v>26797</v>
      </c>
      <c r="L25" s="262" t="n">
        <v>1</v>
      </c>
    </row>
    <row r="26" customFormat="false" ht="12.75" hidden="false" customHeight="true" outlineLevel="0" collapsed="false">
      <c r="A26" s="245" t="n">
        <v>2001</v>
      </c>
      <c r="B26" s="236" t="n">
        <v>359</v>
      </c>
      <c r="C26" s="260" t="n">
        <v>0.0124726401000591</v>
      </c>
      <c r="D26" s="260"/>
      <c r="E26" s="236" t="n">
        <v>13032</v>
      </c>
      <c r="F26" s="260" t="n">
        <v>0.452767258451169</v>
      </c>
      <c r="G26" s="260"/>
      <c r="H26" s="236" t="n">
        <v>15392</v>
      </c>
      <c r="I26" s="260" t="n">
        <v>0.534760101448772</v>
      </c>
      <c r="J26" s="260"/>
      <c r="K26" s="261" t="n">
        <v>28783</v>
      </c>
      <c r="L26" s="262" t="n">
        <v>1</v>
      </c>
    </row>
    <row r="27" customFormat="false" ht="12.75" hidden="false" customHeight="true" outlineLevel="0" collapsed="false">
      <c r="A27" s="245" t="n">
        <v>2002</v>
      </c>
      <c r="B27" s="236" t="n">
        <v>366</v>
      </c>
      <c r="C27" s="260" t="n">
        <v>0.0127021586728674</v>
      </c>
      <c r="D27" s="260"/>
      <c r="E27" s="236" t="n">
        <v>12927</v>
      </c>
      <c r="F27" s="260" t="n">
        <v>0.448636079683487</v>
      </c>
      <c r="G27" s="260"/>
      <c r="H27" s="236" t="n">
        <v>15521</v>
      </c>
      <c r="I27" s="260" t="n">
        <v>0.538661761643645</v>
      </c>
      <c r="J27" s="260"/>
      <c r="K27" s="261" t="n">
        <v>28814</v>
      </c>
      <c r="L27" s="262" t="n">
        <v>1</v>
      </c>
    </row>
    <row r="28" customFormat="false" ht="12.75" hidden="false" customHeight="true" outlineLevel="0" collapsed="false">
      <c r="A28" s="245" t="n">
        <v>2003</v>
      </c>
      <c r="B28" s="236" t="n">
        <v>386</v>
      </c>
      <c r="C28" s="260" t="n">
        <v>0.0132851488556187</v>
      </c>
      <c r="D28" s="260"/>
      <c r="E28" s="236" t="n">
        <v>13073</v>
      </c>
      <c r="F28" s="260" t="n">
        <v>0.449939769402857</v>
      </c>
      <c r="G28" s="260"/>
      <c r="H28" s="236" t="n">
        <v>15596</v>
      </c>
      <c r="I28" s="260" t="n">
        <v>0.536775081741525</v>
      </c>
      <c r="J28" s="260"/>
      <c r="K28" s="261" t="n">
        <v>29055</v>
      </c>
      <c r="L28" s="262" t="n">
        <v>1</v>
      </c>
    </row>
    <row r="29" customFormat="false" ht="12.75" hidden="false" customHeight="true" outlineLevel="0" collapsed="false">
      <c r="A29" s="245" t="n">
        <v>2004</v>
      </c>
      <c r="B29" s="236" t="n">
        <v>385</v>
      </c>
      <c r="C29" s="260" t="n">
        <v>0.0130362645176582</v>
      </c>
      <c r="D29" s="260"/>
      <c r="E29" s="236" t="n">
        <v>13050</v>
      </c>
      <c r="F29" s="260" t="n">
        <v>0.441878576507636</v>
      </c>
      <c r="G29" s="260"/>
      <c r="H29" s="236" t="n">
        <v>16098</v>
      </c>
      <c r="I29" s="260" t="n">
        <v>0.545085158974706</v>
      </c>
      <c r="J29" s="260"/>
      <c r="K29" s="261" t="n">
        <v>29533</v>
      </c>
      <c r="L29" s="262" t="n">
        <v>1</v>
      </c>
    </row>
    <row r="30" customFormat="false" ht="12.75" hidden="false" customHeight="true" outlineLevel="0" collapsed="false">
      <c r="A30" s="245" t="n">
        <v>2005</v>
      </c>
      <c r="B30" s="236" t="n">
        <v>381</v>
      </c>
      <c r="C30" s="260" t="n">
        <v>0.0126284388465363</v>
      </c>
      <c r="D30" s="260"/>
      <c r="E30" s="236" t="n">
        <v>13242</v>
      </c>
      <c r="F30" s="260" t="n">
        <v>0.438912827311899</v>
      </c>
      <c r="G30" s="260"/>
      <c r="H30" s="236" t="n">
        <v>16547</v>
      </c>
      <c r="I30" s="260" t="n">
        <v>0.548458733841565</v>
      </c>
      <c r="J30" s="260"/>
      <c r="K30" s="261" t="n">
        <v>30170</v>
      </c>
      <c r="L30" s="262" t="n">
        <v>1</v>
      </c>
    </row>
    <row r="31" customFormat="false" ht="12.75" hidden="false" customHeight="true" outlineLevel="0" collapsed="false">
      <c r="A31" s="245" t="n">
        <v>2006</v>
      </c>
      <c r="B31" s="236" t="n">
        <v>398</v>
      </c>
      <c r="C31" s="260" t="n">
        <v>0.012808135418678</v>
      </c>
      <c r="D31" s="260"/>
      <c r="E31" s="236" t="n">
        <v>13569</v>
      </c>
      <c r="F31" s="260" t="n">
        <v>0.436667310291562</v>
      </c>
      <c r="G31" s="260"/>
      <c r="H31" s="236" t="n">
        <v>17107</v>
      </c>
      <c r="I31" s="260" t="n">
        <v>0.55052455428976</v>
      </c>
      <c r="J31" s="260"/>
      <c r="K31" s="261" t="n">
        <v>31074</v>
      </c>
      <c r="L31" s="262" t="n">
        <v>1</v>
      </c>
    </row>
    <row r="32" customFormat="false" ht="12.75" hidden="false" customHeight="true" outlineLevel="0" collapsed="false">
      <c r="A32" s="245" t="n">
        <v>2007</v>
      </c>
      <c r="B32" s="236" t="n">
        <v>372</v>
      </c>
      <c r="C32" s="260" t="n">
        <v>0.0114690920302143</v>
      </c>
      <c r="D32" s="260"/>
      <c r="E32" s="236" t="n">
        <v>14096</v>
      </c>
      <c r="F32" s="260" t="n">
        <v>0.434592261445969</v>
      </c>
      <c r="G32" s="260"/>
      <c r="H32" s="236" t="n">
        <v>17967</v>
      </c>
      <c r="I32" s="260" t="n">
        <v>0.553938646523817</v>
      </c>
      <c r="J32" s="260"/>
      <c r="K32" s="261" t="n">
        <v>32435</v>
      </c>
      <c r="L32" s="262" t="n">
        <v>1</v>
      </c>
    </row>
    <row r="33" customFormat="false" ht="12.75" hidden="false" customHeight="false" outlineLevel="0" collapsed="false">
      <c r="A33" s="245" t="n">
        <v>2008</v>
      </c>
      <c r="B33" s="236" t="n">
        <v>263</v>
      </c>
      <c r="C33" s="260" t="n">
        <v>0.00787071674397726</v>
      </c>
      <c r="D33" s="263"/>
      <c r="E33" s="236" t="n">
        <v>14101</v>
      </c>
      <c r="F33" s="260" t="n">
        <v>0.421996109531647</v>
      </c>
      <c r="G33" s="260"/>
      <c r="H33" s="236" t="n">
        <v>19051</v>
      </c>
      <c r="I33" s="260" t="n">
        <v>0.570133173724375</v>
      </c>
      <c r="J33" s="260"/>
      <c r="K33" s="261" t="n">
        <v>33415</v>
      </c>
      <c r="L33" s="262" t="n">
        <v>1</v>
      </c>
    </row>
    <row r="34" customFormat="false" ht="12.75" hidden="false" customHeight="false" outlineLevel="0" collapsed="false">
      <c r="A34" s="245" t="n">
        <v>2009</v>
      </c>
      <c r="B34" s="236" t="n">
        <v>261</v>
      </c>
      <c r="C34" s="260" t="n">
        <v>0.00793868053654531</v>
      </c>
      <c r="D34" s="263"/>
      <c r="E34" s="236" t="n">
        <v>13582</v>
      </c>
      <c r="F34" s="260" t="n">
        <v>0.413115551905588</v>
      </c>
      <c r="G34" s="260"/>
      <c r="H34" s="236" t="n">
        <v>19034</v>
      </c>
      <c r="I34" s="260" t="n">
        <v>0.578945767557867</v>
      </c>
      <c r="J34" s="260"/>
      <c r="K34" s="261" t="n">
        <v>32877</v>
      </c>
      <c r="L34" s="262" t="n">
        <v>1</v>
      </c>
    </row>
    <row r="35" customFormat="false" ht="12.75" hidden="false" customHeight="false" outlineLevel="0" collapsed="false">
      <c r="A35" s="245" t="n">
        <v>2010</v>
      </c>
      <c r="B35" s="236" t="n">
        <v>272</v>
      </c>
      <c r="C35" s="260" t="n">
        <v>0.00792217626842197</v>
      </c>
      <c r="D35" s="263"/>
      <c r="E35" s="236" t="n">
        <v>13944</v>
      </c>
      <c r="F35" s="260" t="n">
        <v>0.406128036348809</v>
      </c>
      <c r="G35" s="260"/>
      <c r="H35" s="236" t="n">
        <v>20118</v>
      </c>
      <c r="I35" s="260" t="n">
        <v>0.585949787382769</v>
      </c>
      <c r="J35" s="260"/>
      <c r="K35" s="261" t="n">
        <v>34334</v>
      </c>
      <c r="L35" s="262" t="n">
        <v>1</v>
      </c>
    </row>
    <row r="36" customFormat="false" ht="12.75" hidden="false" customHeight="false" outlineLevel="0" collapsed="false">
      <c r="A36" s="245" t="n">
        <v>2011</v>
      </c>
      <c r="B36" s="236" t="n">
        <v>277</v>
      </c>
      <c r="C36" s="260" t="n">
        <v>0.00785748730604488</v>
      </c>
      <c r="D36" s="263"/>
      <c r="E36" s="236" t="n">
        <v>13875</v>
      </c>
      <c r="F36" s="260" t="n">
        <v>0.393583524806399</v>
      </c>
      <c r="G36" s="260"/>
      <c r="H36" s="236" t="n">
        <v>21101</v>
      </c>
      <c r="I36" s="260" t="n">
        <v>0.598558987887556</v>
      </c>
      <c r="J36" s="260"/>
      <c r="K36" s="261" t="n">
        <v>35253</v>
      </c>
      <c r="L36" s="262" t="n">
        <v>1</v>
      </c>
    </row>
    <row r="37" customFormat="false" ht="12.75" hidden="false" customHeight="false" outlineLevel="0" collapsed="false">
      <c r="A37" s="248" t="n">
        <v>2012</v>
      </c>
      <c r="B37" s="236" t="n">
        <v>270</v>
      </c>
      <c r="C37" s="260" t="n">
        <v>0.00753579502637528</v>
      </c>
      <c r="D37" s="263"/>
      <c r="E37" s="236" t="n">
        <v>14100</v>
      </c>
      <c r="F37" s="260" t="n">
        <v>0.393535962488487</v>
      </c>
      <c r="G37" s="260"/>
      <c r="H37" s="236" t="n">
        <v>21459</v>
      </c>
      <c r="I37" s="260" t="n">
        <v>0.598928242485138</v>
      </c>
      <c r="J37" s="260"/>
      <c r="K37" s="261" t="n">
        <v>35829</v>
      </c>
      <c r="L37" s="262" t="n">
        <v>1</v>
      </c>
    </row>
    <row r="38" customFormat="false" ht="12.75" hidden="false" customHeight="false" outlineLevel="0" collapsed="false">
      <c r="A38" s="249" t="n">
        <v>2013</v>
      </c>
      <c r="B38" s="239" t="n">
        <v>275</v>
      </c>
      <c r="C38" s="264" t="n">
        <v>0.0075916519434629</v>
      </c>
      <c r="D38" s="265"/>
      <c r="E38" s="239" t="n">
        <v>14248</v>
      </c>
      <c r="F38" s="264" t="n">
        <v>0.39333038869258</v>
      </c>
      <c r="G38" s="264"/>
      <c r="H38" s="239" t="n">
        <v>21701</v>
      </c>
      <c r="I38" s="264" t="n">
        <v>0.599077959363958</v>
      </c>
      <c r="J38" s="264"/>
      <c r="K38" s="266" t="n">
        <v>36224</v>
      </c>
      <c r="L38" s="267" t="n">
        <v>1</v>
      </c>
    </row>
    <row r="39" customFormat="false" ht="12.75" hidden="false" customHeight="false" outlineLevel="0" collapsed="false">
      <c r="A39" s="251"/>
      <c r="B39" s="268"/>
      <c r="C39" s="269"/>
      <c r="D39" s="269"/>
      <c r="E39" s="268"/>
      <c r="F39" s="269"/>
      <c r="G39" s="269"/>
      <c r="H39" s="268"/>
      <c r="I39" s="269"/>
      <c r="J39" s="269"/>
      <c r="K39" s="270"/>
      <c r="L39" s="271"/>
    </row>
    <row r="40" customFormat="false" ht="12.75" hidden="false" customHeight="true" outlineLevel="0" collapsed="false">
      <c r="A40" s="272" t="s">
        <v>280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</row>
    <row r="41" customFormat="false" ht="13.5" hidden="false" customHeight="true" outlineLevel="0" collapsed="false">
      <c r="A41" s="156" t="s">
        <v>332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</row>
    <row r="42" customFormat="false" ht="12.75" hidden="false" customHeight="true" outlineLevel="0" collapsed="false">
      <c r="A42" s="273" t="s">
        <v>333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</row>
    <row r="43" customFormat="false" ht="12.75" hidden="false" customHeight="false" outlineLevel="0" collapsed="false">
      <c r="A43" s="156" t="s">
        <v>325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</row>
    <row r="44" customFormat="false" ht="12.75" hidden="false" customHeight="false" outlineLevel="0" collapsed="false">
      <c r="A44" s="156" t="s">
        <v>326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</row>
  </sheetData>
  <mergeCells count="14">
    <mergeCell ref="A1:L1"/>
    <mergeCell ref="B3:C3"/>
    <mergeCell ref="E3:F3"/>
    <mergeCell ref="H3:I3"/>
    <mergeCell ref="K3:L3"/>
    <mergeCell ref="B4:C4"/>
    <mergeCell ref="E4:F4"/>
    <mergeCell ref="H4:I4"/>
    <mergeCell ref="K4:L4"/>
    <mergeCell ref="A40:L40"/>
    <mergeCell ref="A41:L41"/>
    <mergeCell ref="A42:L42"/>
    <mergeCell ref="A43:L43"/>
    <mergeCell ref="A44:L44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8" min="3" style="1" width="13.7"/>
    <col collapsed="false" customWidth="true" hidden="false" outlineLevel="0" max="9" min="9" style="1" width="2.7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7" t="s">
        <v>33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true" outlineLevel="0" collapsed="false">
      <c r="A3" s="184" t="s">
        <v>317</v>
      </c>
      <c r="B3" s="274"/>
      <c r="C3" s="229" t="s">
        <v>6</v>
      </c>
      <c r="D3" s="275" t="s">
        <v>7</v>
      </c>
      <c r="E3" s="276" t="s">
        <v>57</v>
      </c>
      <c r="F3" s="276" t="s">
        <v>78</v>
      </c>
      <c r="G3" s="276" t="s">
        <v>62</v>
      </c>
      <c r="H3" s="276" t="s">
        <v>203</v>
      </c>
      <c r="I3" s="276"/>
      <c r="J3" s="276" t="s">
        <v>3</v>
      </c>
    </row>
    <row r="4" customFormat="false" ht="12.75" hidden="false" customHeight="true" outlineLevel="0" collapsed="false">
      <c r="A4" s="277" t="n">
        <v>1980</v>
      </c>
      <c r="B4" s="244"/>
      <c r="C4" s="278" t="s">
        <v>335</v>
      </c>
      <c r="D4" s="278" t="s">
        <v>335</v>
      </c>
      <c r="E4" s="279" t="n">
        <v>945</v>
      </c>
      <c r="F4" s="279" t="n">
        <v>2352</v>
      </c>
      <c r="G4" s="280" t="s">
        <v>177</v>
      </c>
      <c r="H4" s="280" t="s">
        <v>177</v>
      </c>
      <c r="I4" s="280"/>
      <c r="J4" s="281" t="n">
        <v>3297</v>
      </c>
    </row>
    <row r="5" customFormat="false" ht="12.75" hidden="false" customHeight="true" outlineLevel="0" collapsed="false">
      <c r="A5" s="277" t="n">
        <v>1985</v>
      </c>
      <c r="B5" s="244"/>
      <c r="C5" s="278" t="s">
        <v>335</v>
      </c>
      <c r="D5" s="278" t="s">
        <v>335</v>
      </c>
      <c r="E5" s="279" t="n">
        <v>1572</v>
      </c>
      <c r="F5" s="279" t="n">
        <v>2718</v>
      </c>
      <c r="G5" s="280" t="s">
        <v>177</v>
      </c>
      <c r="H5" s="280" t="s">
        <v>177</v>
      </c>
      <c r="I5" s="280"/>
      <c r="J5" s="281" t="n">
        <v>4290</v>
      </c>
    </row>
    <row r="6" customFormat="false" ht="12.75" hidden="false" customHeight="true" outlineLevel="0" collapsed="false">
      <c r="A6" s="277" t="n">
        <v>1990</v>
      </c>
      <c r="B6" s="244"/>
      <c r="C6" s="278" t="s">
        <v>335</v>
      </c>
      <c r="D6" s="278" t="s">
        <v>335</v>
      </c>
      <c r="E6" s="279" t="n">
        <v>2213</v>
      </c>
      <c r="F6" s="279" t="n">
        <v>4672</v>
      </c>
      <c r="G6" s="280" t="s">
        <v>177</v>
      </c>
      <c r="H6" s="280" t="s">
        <v>177</v>
      </c>
      <c r="I6" s="280"/>
      <c r="J6" s="281" t="n">
        <v>6885</v>
      </c>
    </row>
    <row r="7" customFormat="false" ht="12.75" hidden="false" customHeight="true" outlineLevel="0" collapsed="false">
      <c r="A7" s="277" t="n">
        <v>1991</v>
      </c>
      <c r="B7" s="244"/>
      <c r="C7" s="278" t="s">
        <v>335</v>
      </c>
      <c r="D7" s="278" t="s">
        <v>335</v>
      </c>
      <c r="E7" s="279" t="n">
        <v>2211</v>
      </c>
      <c r="F7" s="279" t="n">
        <v>4484</v>
      </c>
      <c r="G7" s="279" t="n">
        <v>35</v>
      </c>
      <c r="H7" s="279" t="n">
        <v>13</v>
      </c>
      <c r="I7" s="279"/>
      <c r="J7" s="281" t="n">
        <v>6743</v>
      </c>
    </row>
    <row r="8" customFormat="false" ht="12.75" hidden="false" customHeight="true" outlineLevel="0" collapsed="false">
      <c r="A8" s="277" t="n">
        <v>1992</v>
      </c>
      <c r="B8" s="244"/>
      <c r="C8" s="278" t="s">
        <v>335</v>
      </c>
      <c r="D8" s="278" t="s">
        <v>335</v>
      </c>
      <c r="E8" s="279" t="n">
        <v>2200</v>
      </c>
      <c r="F8" s="279" t="n">
        <v>4227</v>
      </c>
      <c r="G8" s="279" t="n">
        <v>36</v>
      </c>
      <c r="H8" s="279" t="n">
        <v>13</v>
      </c>
      <c r="I8" s="279"/>
      <c r="J8" s="281" t="n">
        <v>6476</v>
      </c>
    </row>
    <row r="9" customFormat="false" ht="12.75" hidden="false" customHeight="true" outlineLevel="0" collapsed="false">
      <c r="A9" s="277" t="n">
        <v>1993</v>
      </c>
      <c r="B9" s="244"/>
      <c r="C9" s="278" t="s">
        <v>335</v>
      </c>
      <c r="D9" s="278" t="s">
        <v>335</v>
      </c>
      <c r="E9" s="279" t="n">
        <v>2693</v>
      </c>
      <c r="F9" s="279" t="n">
        <v>4187</v>
      </c>
      <c r="G9" s="279" t="n">
        <v>43</v>
      </c>
      <c r="H9" s="279" t="n">
        <v>13</v>
      </c>
      <c r="I9" s="279"/>
      <c r="J9" s="281" t="n">
        <v>6936</v>
      </c>
    </row>
    <row r="10" customFormat="false" ht="12.75" hidden="false" customHeight="true" outlineLevel="0" collapsed="false">
      <c r="A10" s="277" t="n">
        <v>1994</v>
      </c>
      <c r="B10" s="244"/>
      <c r="C10" s="278" t="s">
        <v>335</v>
      </c>
      <c r="D10" s="278" t="s">
        <v>335</v>
      </c>
      <c r="E10" s="279" t="n">
        <v>3072</v>
      </c>
      <c r="F10" s="279" t="n">
        <v>4199</v>
      </c>
      <c r="G10" s="279" t="n">
        <v>48</v>
      </c>
      <c r="H10" s="279" t="n">
        <v>15</v>
      </c>
      <c r="I10" s="279"/>
      <c r="J10" s="281" t="n">
        <v>7334</v>
      </c>
    </row>
    <row r="11" customFormat="false" ht="12.75" hidden="false" customHeight="true" outlineLevel="0" collapsed="false">
      <c r="A11" s="277" t="n">
        <v>1995</v>
      </c>
      <c r="B11" s="244"/>
      <c r="C11" s="278" t="s">
        <v>335</v>
      </c>
      <c r="D11" s="278" t="s">
        <v>335</v>
      </c>
      <c r="E11" s="279" t="n">
        <v>3341</v>
      </c>
      <c r="F11" s="279" t="n">
        <v>4114</v>
      </c>
      <c r="G11" s="279" t="n">
        <v>59</v>
      </c>
      <c r="H11" s="279" t="n">
        <v>12</v>
      </c>
      <c r="I11" s="279"/>
      <c r="J11" s="281" t="n">
        <v>7526</v>
      </c>
    </row>
    <row r="12" customFormat="false" ht="12.75" hidden="false" customHeight="true" outlineLevel="0" collapsed="false">
      <c r="A12" s="277" t="n">
        <v>1996</v>
      </c>
      <c r="B12" s="244"/>
      <c r="C12" s="279" t="n">
        <v>5067</v>
      </c>
      <c r="D12" s="279" t="n">
        <v>2796</v>
      </c>
      <c r="E12" s="279" t="n">
        <v>3528</v>
      </c>
      <c r="F12" s="279" t="n">
        <v>4257</v>
      </c>
      <c r="G12" s="279" t="n">
        <v>70</v>
      </c>
      <c r="H12" s="279" t="n">
        <v>8</v>
      </c>
      <c r="I12" s="279"/>
      <c r="J12" s="281" t="n">
        <v>7863</v>
      </c>
    </row>
    <row r="13" customFormat="false" ht="12.75" hidden="false" customHeight="true" outlineLevel="0" collapsed="false">
      <c r="A13" s="277" t="n">
        <v>1997</v>
      </c>
      <c r="B13" s="244"/>
      <c r="C13" s="279" t="n">
        <v>5402</v>
      </c>
      <c r="D13" s="279" t="n">
        <v>2986</v>
      </c>
      <c r="E13" s="279" t="n">
        <v>3869</v>
      </c>
      <c r="F13" s="279" t="n">
        <v>4431</v>
      </c>
      <c r="G13" s="279" t="n">
        <v>82</v>
      </c>
      <c r="H13" s="279" t="n">
        <v>6</v>
      </c>
      <c r="I13" s="279"/>
      <c r="J13" s="281" t="n">
        <v>8388</v>
      </c>
    </row>
    <row r="14" customFormat="false" ht="12.75" hidden="false" customHeight="true" outlineLevel="0" collapsed="false">
      <c r="A14" s="277" t="n">
        <v>1998</v>
      </c>
      <c r="B14" s="244"/>
      <c r="C14" s="279" t="n">
        <v>5897</v>
      </c>
      <c r="D14" s="279" t="n">
        <v>3031</v>
      </c>
      <c r="E14" s="279" t="n">
        <v>4035</v>
      </c>
      <c r="F14" s="279" t="n">
        <v>4781</v>
      </c>
      <c r="G14" s="279" t="n">
        <v>100</v>
      </c>
      <c r="H14" s="279" t="n">
        <v>12</v>
      </c>
      <c r="I14" s="279"/>
      <c r="J14" s="281" t="n">
        <v>8928</v>
      </c>
    </row>
    <row r="15" customFormat="false" ht="12.75" hidden="false" customHeight="true" outlineLevel="0" collapsed="false">
      <c r="A15" s="277" t="n">
        <v>1999</v>
      </c>
      <c r="B15" s="244"/>
      <c r="C15" s="279" t="n">
        <v>6462</v>
      </c>
      <c r="D15" s="279" t="n">
        <v>3279</v>
      </c>
      <c r="E15" s="279" t="n">
        <v>4335</v>
      </c>
      <c r="F15" s="279" t="n">
        <v>5241</v>
      </c>
      <c r="G15" s="279" t="n">
        <v>135</v>
      </c>
      <c r="H15" s="279" t="n">
        <v>30</v>
      </c>
      <c r="I15" s="279"/>
      <c r="J15" s="281" t="n">
        <v>9741</v>
      </c>
    </row>
    <row r="16" customFormat="false" ht="12.75" hidden="false" customHeight="true" outlineLevel="0" collapsed="false">
      <c r="A16" s="277" t="n">
        <v>2000</v>
      </c>
      <c r="B16" s="244"/>
      <c r="C16" s="279" t="n">
        <v>7425</v>
      </c>
      <c r="D16" s="279" t="n">
        <v>3767</v>
      </c>
      <c r="E16" s="279" t="n">
        <v>4762</v>
      </c>
      <c r="F16" s="279" t="n">
        <v>6136</v>
      </c>
      <c r="G16" s="279" t="n">
        <v>213</v>
      </c>
      <c r="H16" s="279" t="n">
        <v>81</v>
      </c>
      <c r="I16" s="279"/>
      <c r="J16" s="281" t="n">
        <v>11192</v>
      </c>
    </row>
    <row r="17" customFormat="false" ht="12.75" hidden="false" customHeight="true" outlineLevel="0" collapsed="false">
      <c r="A17" s="277" t="n">
        <v>2001</v>
      </c>
      <c r="B17" s="244"/>
      <c r="C17" s="279" t="n">
        <v>8507</v>
      </c>
      <c r="D17" s="279" t="n">
        <v>4401</v>
      </c>
      <c r="E17" s="279" t="n">
        <v>5434</v>
      </c>
      <c r="F17" s="279" t="n">
        <v>6924</v>
      </c>
      <c r="G17" s="279" t="n">
        <v>357</v>
      </c>
      <c r="H17" s="279" t="n">
        <v>193</v>
      </c>
      <c r="I17" s="279"/>
      <c r="J17" s="281" t="n">
        <v>12908</v>
      </c>
    </row>
    <row r="18" customFormat="false" ht="12.75" hidden="false" customHeight="true" outlineLevel="0" collapsed="false">
      <c r="A18" s="277" t="n">
        <v>2002</v>
      </c>
      <c r="B18" s="244"/>
      <c r="C18" s="279" t="n">
        <v>8477</v>
      </c>
      <c r="D18" s="279" t="n">
        <v>4553</v>
      </c>
      <c r="E18" s="279" t="n">
        <v>5742</v>
      </c>
      <c r="F18" s="279" t="n">
        <v>6844</v>
      </c>
      <c r="G18" s="279" t="n">
        <v>354</v>
      </c>
      <c r="H18" s="279" t="n">
        <v>90</v>
      </c>
      <c r="I18" s="279"/>
      <c r="J18" s="281" t="n">
        <v>13030</v>
      </c>
    </row>
    <row r="19" customFormat="false" ht="12.75" hidden="false" customHeight="true" outlineLevel="0" collapsed="false">
      <c r="A19" s="277" t="n">
        <v>2003</v>
      </c>
      <c r="B19" s="244"/>
      <c r="C19" s="279" t="n">
        <v>8738</v>
      </c>
      <c r="D19" s="279" t="n">
        <v>4675</v>
      </c>
      <c r="E19" s="279" t="n">
        <v>6065</v>
      </c>
      <c r="F19" s="279" t="n">
        <v>6975</v>
      </c>
      <c r="G19" s="279" t="n">
        <v>323</v>
      </c>
      <c r="H19" s="279" t="n">
        <v>50</v>
      </c>
      <c r="I19" s="279"/>
      <c r="J19" s="281" t="n">
        <v>13413</v>
      </c>
    </row>
    <row r="20" customFormat="false" ht="12.75" hidden="false" customHeight="true" outlineLevel="0" collapsed="false">
      <c r="A20" s="277" t="n">
        <v>2004</v>
      </c>
      <c r="B20" s="244"/>
      <c r="C20" s="279" t="n">
        <v>9044</v>
      </c>
      <c r="D20" s="279" t="n">
        <v>4867</v>
      </c>
      <c r="E20" s="279" t="n">
        <v>6448</v>
      </c>
      <c r="F20" s="279" t="n">
        <v>7072</v>
      </c>
      <c r="G20" s="279" t="n">
        <v>351</v>
      </c>
      <c r="H20" s="279" t="n">
        <v>40</v>
      </c>
      <c r="I20" s="279"/>
      <c r="J20" s="281" t="n">
        <v>13911</v>
      </c>
    </row>
    <row r="21" customFormat="false" ht="12.75" hidden="false" customHeight="true" outlineLevel="0" collapsed="false">
      <c r="A21" s="277" t="n">
        <v>2005</v>
      </c>
      <c r="B21" s="244"/>
      <c r="C21" s="279" t="n">
        <v>9378</v>
      </c>
      <c r="D21" s="279" t="n">
        <v>5125</v>
      </c>
      <c r="E21" s="279" t="n">
        <v>6794</v>
      </c>
      <c r="F21" s="279" t="n">
        <v>7258</v>
      </c>
      <c r="G21" s="279" t="n">
        <v>415</v>
      </c>
      <c r="H21" s="279" t="n">
        <v>36</v>
      </c>
      <c r="I21" s="279"/>
      <c r="J21" s="281" t="n">
        <v>14503</v>
      </c>
    </row>
    <row r="22" customFormat="false" ht="12.75" hidden="false" customHeight="true" outlineLevel="0" collapsed="false">
      <c r="A22" s="277" t="n">
        <v>2006</v>
      </c>
      <c r="B22" s="244"/>
      <c r="C22" s="279" t="n">
        <v>9807</v>
      </c>
      <c r="D22" s="279" t="n">
        <v>5331</v>
      </c>
      <c r="E22" s="279" t="n">
        <v>7338</v>
      </c>
      <c r="F22" s="279" t="n">
        <v>7266</v>
      </c>
      <c r="G22" s="279" t="n">
        <v>493</v>
      </c>
      <c r="H22" s="279" t="n">
        <v>41</v>
      </c>
      <c r="I22" s="279"/>
      <c r="J22" s="281" t="n">
        <v>15138</v>
      </c>
    </row>
    <row r="23" customFormat="false" ht="12.75" hidden="false" customHeight="true" outlineLevel="0" collapsed="false">
      <c r="A23" s="277" t="n">
        <v>2007</v>
      </c>
      <c r="B23" s="244"/>
      <c r="C23" s="279" t="n">
        <v>10360</v>
      </c>
      <c r="D23" s="279" t="n">
        <v>5882</v>
      </c>
      <c r="E23" s="279" t="n">
        <v>7958</v>
      </c>
      <c r="F23" s="279" t="n">
        <v>7590</v>
      </c>
      <c r="G23" s="279" t="n">
        <v>645</v>
      </c>
      <c r="H23" s="279" t="n">
        <v>49</v>
      </c>
      <c r="I23" s="279"/>
      <c r="J23" s="281" t="n">
        <v>16242</v>
      </c>
    </row>
    <row r="24" customFormat="false" ht="12.75" hidden="false" customHeight="true" outlineLevel="0" collapsed="false">
      <c r="A24" s="277" t="n">
        <v>2008</v>
      </c>
      <c r="B24" s="244"/>
      <c r="C24" s="279" t="n">
        <v>10890</v>
      </c>
      <c r="D24" s="279" t="n">
        <v>6138</v>
      </c>
      <c r="E24" s="279" t="n">
        <v>8621</v>
      </c>
      <c r="F24" s="279" t="n">
        <v>7709</v>
      </c>
      <c r="G24" s="279" t="n">
        <v>651</v>
      </c>
      <c r="H24" s="279" t="n">
        <v>47</v>
      </c>
      <c r="I24" s="279"/>
      <c r="J24" s="281" t="n">
        <v>17028</v>
      </c>
    </row>
    <row r="25" customFormat="false" ht="12.75" hidden="false" customHeight="true" outlineLevel="0" collapsed="false">
      <c r="A25" s="277" t="n">
        <v>2009</v>
      </c>
      <c r="B25" s="244"/>
      <c r="C25" s="279" t="n">
        <v>10669</v>
      </c>
      <c r="D25" s="279" t="n">
        <v>6035</v>
      </c>
      <c r="E25" s="279" t="n">
        <v>8631</v>
      </c>
      <c r="F25" s="279" t="n">
        <v>7470</v>
      </c>
      <c r="G25" s="279" t="n">
        <v>552</v>
      </c>
      <c r="H25" s="279" t="n">
        <v>51</v>
      </c>
      <c r="I25" s="279"/>
      <c r="J25" s="281" t="n">
        <v>16704</v>
      </c>
    </row>
    <row r="26" customFormat="false" ht="12.75" hidden="false" customHeight="true" outlineLevel="0" collapsed="false">
      <c r="A26" s="277" t="n">
        <v>2010</v>
      </c>
      <c r="B26" s="244"/>
      <c r="C26" s="279" t="n">
        <v>11119</v>
      </c>
      <c r="D26" s="279" t="n">
        <v>6451</v>
      </c>
      <c r="E26" s="279" t="n">
        <v>9082</v>
      </c>
      <c r="F26" s="279" t="n">
        <v>7817</v>
      </c>
      <c r="G26" s="279" t="n">
        <v>580</v>
      </c>
      <c r="H26" s="279" t="n">
        <v>91</v>
      </c>
      <c r="I26" s="279"/>
      <c r="J26" s="281" t="n">
        <v>17570</v>
      </c>
    </row>
    <row r="27" customFormat="false" ht="12.75" hidden="false" customHeight="true" outlineLevel="0" collapsed="false">
      <c r="A27" s="277" t="n">
        <v>2011</v>
      </c>
      <c r="B27" s="244"/>
      <c r="C27" s="279" t="n">
        <v>11621</v>
      </c>
      <c r="D27" s="279" t="n">
        <v>6658</v>
      </c>
      <c r="E27" s="279" t="n">
        <v>9442</v>
      </c>
      <c r="F27" s="279" t="n">
        <v>8106</v>
      </c>
      <c r="G27" s="279" t="n">
        <v>621</v>
      </c>
      <c r="H27" s="279" t="n">
        <v>110</v>
      </c>
      <c r="I27" s="279"/>
      <c r="J27" s="281" t="n">
        <v>18279</v>
      </c>
    </row>
    <row r="28" customFormat="false" ht="12.75" hidden="false" customHeight="true" outlineLevel="0" collapsed="false">
      <c r="A28" s="282" t="n">
        <v>2012</v>
      </c>
      <c r="B28" s="244"/>
      <c r="C28" s="279" t="n">
        <v>11969</v>
      </c>
      <c r="D28" s="279" t="n">
        <v>6771</v>
      </c>
      <c r="E28" s="279" t="n">
        <v>9702</v>
      </c>
      <c r="F28" s="279" t="n">
        <v>8268</v>
      </c>
      <c r="G28" s="279" t="n">
        <v>591</v>
      </c>
      <c r="H28" s="279" t="n">
        <v>179</v>
      </c>
      <c r="I28" s="279"/>
      <c r="J28" s="281" t="n">
        <v>18740</v>
      </c>
    </row>
    <row r="29" customFormat="false" ht="12.75" hidden="false" customHeight="true" outlineLevel="0" collapsed="false">
      <c r="A29" s="283" t="n">
        <v>2013</v>
      </c>
      <c r="B29" s="284"/>
      <c r="C29" s="285" t="n">
        <v>12230</v>
      </c>
      <c r="D29" s="285" t="n">
        <v>6910</v>
      </c>
      <c r="E29" s="285" t="n">
        <v>10048</v>
      </c>
      <c r="F29" s="285" t="n">
        <v>8312</v>
      </c>
      <c r="G29" s="285" t="n">
        <v>604</v>
      </c>
      <c r="H29" s="285" t="n">
        <v>176</v>
      </c>
      <c r="I29" s="285"/>
      <c r="J29" s="286" t="n">
        <v>19140</v>
      </c>
    </row>
    <row r="30" customFormat="false" ht="12.75" hidden="false" customHeight="false" outlineLevel="0" collapsed="false">
      <c r="D30" s="67"/>
    </row>
    <row r="31" customFormat="false" ht="14.25" hidden="false" customHeight="true" outlineLevel="0" collapsed="false">
      <c r="A31" s="272" t="s">
        <v>280</v>
      </c>
      <c r="B31" s="272"/>
      <c r="C31" s="272"/>
      <c r="D31" s="272"/>
      <c r="E31" s="272"/>
      <c r="F31" s="272"/>
      <c r="G31" s="272"/>
      <c r="H31" s="272"/>
      <c r="I31" s="272"/>
      <c r="J31" s="272"/>
    </row>
    <row r="32" customFormat="false" ht="12.75" hidden="false" customHeight="false" outlineLevel="0" collapsed="false">
      <c r="A32" s="156" t="s">
        <v>336</v>
      </c>
      <c r="B32" s="156"/>
      <c r="C32" s="156"/>
      <c r="D32" s="156"/>
      <c r="E32" s="156"/>
      <c r="F32" s="156"/>
      <c r="G32" s="156"/>
      <c r="H32" s="156"/>
      <c r="I32" s="156"/>
      <c r="J32" s="156"/>
    </row>
    <row r="33" customFormat="false" ht="12.75" hidden="false" customHeight="false" outlineLevel="0" collapsed="false">
      <c r="A33" s="156" t="s">
        <v>337</v>
      </c>
      <c r="B33" s="156"/>
      <c r="C33" s="156"/>
      <c r="D33" s="156"/>
      <c r="E33" s="156"/>
      <c r="F33" s="156"/>
      <c r="G33" s="156"/>
      <c r="H33" s="156"/>
      <c r="I33" s="156"/>
      <c r="J33" s="156"/>
    </row>
    <row r="34" customFormat="false" ht="12.75" hidden="false" customHeight="false" outlineLevel="0" collapsed="false">
      <c r="A34" s="156" t="s">
        <v>338</v>
      </c>
      <c r="B34" s="156"/>
      <c r="C34" s="156"/>
      <c r="D34" s="156"/>
      <c r="E34" s="156"/>
      <c r="F34" s="156"/>
      <c r="G34" s="156"/>
      <c r="H34" s="156"/>
      <c r="I34" s="156"/>
      <c r="J34" s="156"/>
    </row>
  </sheetData>
  <mergeCells count="5">
    <mergeCell ref="A1:J1"/>
    <mergeCell ref="A31:J31"/>
    <mergeCell ref="A32:J32"/>
    <mergeCell ref="A33:J33"/>
    <mergeCell ref="A34:J34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.99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4.99"/>
    <col collapsed="false" customWidth="true" hidden="false" outlineLevel="0" max="6" min="6" style="1" width="13.7"/>
    <col collapsed="false" customWidth="true" hidden="false" outlineLevel="0" max="7" min="7" style="1" width="2.7"/>
    <col collapsed="false" customWidth="true" hidden="false" outlineLevel="0" max="8" min="8" style="1" width="4.99"/>
    <col collapsed="false" customWidth="true" hidden="false" outlineLevel="0" max="9" min="9" style="1" width="13.7"/>
    <col collapsed="false" customWidth="true" hidden="false" outlineLevel="0" max="10" min="10" style="1" width="2.7"/>
    <col collapsed="false" customWidth="true" hidden="false" outlineLevel="0" max="11" min="11" style="1" width="5.99"/>
    <col collapsed="false" customWidth="true" hidden="false" outlineLevel="0" max="12" min="12" style="1" width="13.7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7" t="s">
        <v>33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99"/>
      <c r="B3" s="184" t="s">
        <v>8</v>
      </c>
      <c r="C3" s="184"/>
      <c r="D3" s="184"/>
      <c r="E3" s="184" t="s">
        <v>10</v>
      </c>
      <c r="F3" s="184"/>
      <c r="G3" s="184"/>
      <c r="H3" s="184" t="s">
        <v>340</v>
      </c>
      <c r="I3" s="184"/>
      <c r="J3" s="184"/>
      <c r="K3" s="184" t="s">
        <v>3</v>
      </c>
      <c r="L3" s="184"/>
    </row>
    <row r="4" customFormat="false" ht="12.75" hidden="false" customHeight="false" outlineLevel="0" collapsed="false">
      <c r="A4" s="184" t="s">
        <v>317</v>
      </c>
      <c r="B4" s="259" t="s">
        <v>329</v>
      </c>
      <c r="C4" s="259"/>
      <c r="D4" s="259"/>
      <c r="E4" s="259" t="s">
        <v>330</v>
      </c>
      <c r="F4" s="259"/>
      <c r="G4" s="259"/>
      <c r="H4" s="259" t="s">
        <v>331</v>
      </c>
      <c r="I4" s="259"/>
      <c r="J4" s="259"/>
      <c r="K4" s="259"/>
      <c r="L4" s="259"/>
    </row>
    <row r="5" customFormat="false" ht="12.75" hidden="false" customHeight="true" outlineLevel="0" collapsed="false">
      <c r="A5" s="277" t="n">
        <v>1980</v>
      </c>
      <c r="B5" s="278" t="n">
        <v>13</v>
      </c>
      <c r="C5" s="287" t="n">
        <v>0.00382690609361201</v>
      </c>
      <c r="D5" s="287"/>
      <c r="E5" s="278" t="n">
        <v>2781</v>
      </c>
      <c r="F5" s="287" t="n">
        <v>0.818663526641154</v>
      </c>
      <c r="G5" s="287"/>
      <c r="H5" s="278" t="n">
        <v>503</v>
      </c>
      <c r="I5" s="287" t="n">
        <v>0.148071828083603</v>
      </c>
      <c r="J5" s="287"/>
      <c r="K5" s="288" t="n">
        <v>3397</v>
      </c>
      <c r="L5" s="262" t="n">
        <v>1</v>
      </c>
    </row>
    <row r="6" customFormat="false" ht="12.75" hidden="false" customHeight="true" outlineLevel="0" collapsed="false">
      <c r="A6" s="277" t="n">
        <v>1981</v>
      </c>
      <c r="B6" s="278" t="n">
        <v>15</v>
      </c>
      <c r="C6" s="287" t="n">
        <v>0.00393081761006289</v>
      </c>
      <c r="D6" s="287"/>
      <c r="E6" s="278" t="n">
        <v>3216</v>
      </c>
      <c r="F6" s="287" t="n">
        <v>0.842767295597484</v>
      </c>
      <c r="G6" s="287"/>
      <c r="H6" s="278" t="n">
        <v>585</v>
      </c>
      <c r="I6" s="287" t="n">
        <v>0.153301886792453</v>
      </c>
      <c r="J6" s="287"/>
      <c r="K6" s="288" t="n">
        <v>3816</v>
      </c>
      <c r="L6" s="262" t="n">
        <v>1</v>
      </c>
    </row>
    <row r="7" customFormat="false" ht="12.75" hidden="false" customHeight="true" outlineLevel="0" collapsed="false">
      <c r="A7" s="277" t="n">
        <v>1982</v>
      </c>
      <c r="B7" s="278" t="n">
        <v>13</v>
      </c>
      <c r="C7" s="287" t="n">
        <v>0.00332480818414322</v>
      </c>
      <c r="D7" s="287"/>
      <c r="E7" s="278" t="n">
        <v>3231</v>
      </c>
      <c r="F7" s="287" t="n">
        <v>0.826342710997443</v>
      </c>
      <c r="G7" s="287"/>
      <c r="H7" s="278" t="n">
        <v>666</v>
      </c>
      <c r="I7" s="287" t="n">
        <v>0.170332480818414</v>
      </c>
      <c r="J7" s="287"/>
      <c r="K7" s="288" t="n">
        <v>3910</v>
      </c>
      <c r="L7" s="262" t="n">
        <v>1</v>
      </c>
    </row>
    <row r="8" customFormat="false" ht="12.75" hidden="false" customHeight="true" outlineLevel="0" collapsed="false">
      <c r="A8" s="277" t="n">
        <v>1983</v>
      </c>
      <c r="B8" s="278" t="n">
        <v>12</v>
      </c>
      <c r="C8" s="287" t="n">
        <v>0.00322061191626409</v>
      </c>
      <c r="D8" s="287"/>
      <c r="E8" s="278" t="n">
        <v>2985</v>
      </c>
      <c r="F8" s="287" t="n">
        <v>0.801127214170692</v>
      </c>
      <c r="G8" s="287"/>
      <c r="H8" s="278" t="n">
        <v>729</v>
      </c>
      <c r="I8" s="287" t="n">
        <v>0.195652173913044</v>
      </c>
      <c r="J8" s="287"/>
      <c r="K8" s="288" t="n">
        <v>3726</v>
      </c>
      <c r="L8" s="262" t="n">
        <v>1</v>
      </c>
    </row>
    <row r="9" customFormat="false" ht="12.75" hidden="false" customHeight="true" outlineLevel="0" collapsed="false">
      <c r="A9" s="277" t="n">
        <v>1984</v>
      </c>
      <c r="B9" s="278" t="n">
        <v>13</v>
      </c>
      <c r="C9" s="287" t="n">
        <v>0.00327703554323166</v>
      </c>
      <c r="D9" s="287"/>
      <c r="E9" s="278" t="n">
        <v>3141</v>
      </c>
      <c r="F9" s="287" t="n">
        <v>0.791782203176204</v>
      </c>
      <c r="G9" s="287"/>
      <c r="H9" s="278" t="n">
        <v>813</v>
      </c>
      <c r="I9" s="287" t="n">
        <v>0.204940761280565</v>
      </c>
      <c r="J9" s="287"/>
      <c r="K9" s="288" t="n">
        <v>3967</v>
      </c>
      <c r="L9" s="262" t="n">
        <v>1</v>
      </c>
    </row>
    <row r="10" customFormat="false" ht="12.75" hidden="false" customHeight="true" outlineLevel="0" collapsed="false">
      <c r="A10" s="277" t="n">
        <v>1985</v>
      </c>
      <c r="B10" s="278" t="n">
        <v>13</v>
      </c>
      <c r="C10" s="287" t="n">
        <v>0.00303030303030303</v>
      </c>
      <c r="D10" s="287"/>
      <c r="E10" s="278" t="n">
        <v>3354</v>
      </c>
      <c r="F10" s="287" t="n">
        <v>0.781818181818182</v>
      </c>
      <c r="G10" s="287"/>
      <c r="H10" s="278" t="n">
        <v>923</v>
      </c>
      <c r="I10" s="287" t="n">
        <v>0.215151515151515</v>
      </c>
      <c r="J10" s="287"/>
      <c r="K10" s="288" t="n">
        <v>4290</v>
      </c>
      <c r="L10" s="262" t="n">
        <v>1</v>
      </c>
    </row>
    <row r="11" customFormat="false" ht="12.75" hidden="false" customHeight="true" outlineLevel="0" collapsed="false">
      <c r="A11" s="277" t="n">
        <v>1986</v>
      </c>
      <c r="B11" s="278" t="n">
        <v>8</v>
      </c>
      <c r="C11" s="287" t="n">
        <v>0.00162965980851497</v>
      </c>
      <c r="D11" s="287"/>
      <c r="E11" s="278" t="n">
        <v>3741</v>
      </c>
      <c r="F11" s="287" t="n">
        <v>0.762069667956814</v>
      </c>
      <c r="G11" s="287"/>
      <c r="H11" s="278" t="n">
        <v>1160</v>
      </c>
      <c r="I11" s="287" t="n">
        <v>0.236300672234671</v>
      </c>
      <c r="J11" s="287"/>
      <c r="K11" s="288" t="n">
        <v>4909</v>
      </c>
      <c r="L11" s="262" t="n">
        <v>1</v>
      </c>
    </row>
    <row r="12" customFormat="false" ht="12.75" hidden="false" customHeight="true" outlineLevel="0" collapsed="false">
      <c r="A12" s="277" t="n">
        <v>1987</v>
      </c>
      <c r="B12" s="278" t="n">
        <v>16</v>
      </c>
      <c r="C12" s="287" t="n">
        <v>0.00281343414805697</v>
      </c>
      <c r="D12" s="287"/>
      <c r="E12" s="278" t="n">
        <v>4130</v>
      </c>
      <c r="F12" s="287" t="n">
        <v>0.726217689467206</v>
      </c>
      <c r="G12" s="287"/>
      <c r="H12" s="278" t="n">
        <v>1541</v>
      </c>
      <c r="I12" s="287" t="n">
        <v>0.270968876384737</v>
      </c>
      <c r="J12" s="287"/>
      <c r="K12" s="288" t="n">
        <v>5687</v>
      </c>
      <c r="L12" s="262" t="n">
        <v>1</v>
      </c>
    </row>
    <row r="13" customFormat="false" ht="12.75" hidden="false" customHeight="true" outlineLevel="0" collapsed="false">
      <c r="A13" s="277" t="n">
        <v>1988</v>
      </c>
      <c r="B13" s="278" t="n">
        <v>20</v>
      </c>
      <c r="C13" s="287" t="n">
        <v>0.00338009126246409</v>
      </c>
      <c r="D13" s="287"/>
      <c r="E13" s="278" t="n">
        <v>4248</v>
      </c>
      <c r="F13" s="287" t="n">
        <v>0.717931384147372</v>
      </c>
      <c r="G13" s="287"/>
      <c r="H13" s="278" t="n">
        <v>1649</v>
      </c>
      <c r="I13" s="287" t="n">
        <v>0.278688524590164</v>
      </c>
      <c r="J13" s="287"/>
      <c r="K13" s="288" t="n">
        <v>5917</v>
      </c>
      <c r="L13" s="262" t="n">
        <v>1</v>
      </c>
    </row>
    <row r="14" customFormat="false" ht="12.75" hidden="false" customHeight="true" outlineLevel="0" collapsed="false">
      <c r="A14" s="277" t="n">
        <v>1989</v>
      </c>
      <c r="B14" s="278" t="n">
        <v>19</v>
      </c>
      <c r="C14" s="287" t="n">
        <v>0.0029311940759025</v>
      </c>
      <c r="D14" s="287"/>
      <c r="E14" s="278" t="n">
        <v>4685</v>
      </c>
      <c r="F14" s="287" t="n">
        <v>0.72277074976859</v>
      </c>
      <c r="G14" s="287"/>
      <c r="H14" s="278" t="n">
        <v>1778</v>
      </c>
      <c r="I14" s="287" t="n">
        <v>0.274298056155508</v>
      </c>
      <c r="J14" s="287"/>
      <c r="K14" s="288" t="n">
        <v>6482</v>
      </c>
      <c r="L14" s="262" t="n">
        <v>1</v>
      </c>
    </row>
    <row r="15" customFormat="false" ht="12.75" hidden="false" customHeight="true" outlineLevel="0" collapsed="false">
      <c r="A15" s="277" t="n">
        <v>1990</v>
      </c>
      <c r="B15" s="278" t="n">
        <v>16</v>
      </c>
      <c r="C15" s="287" t="n">
        <v>0.00232389251997095</v>
      </c>
      <c r="D15" s="287"/>
      <c r="E15" s="278" t="n">
        <v>4962</v>
      </c>
      <c r="F15" s="287" t="n">
        <v>0.720697167755991</v>
      </c>
      <c r="G15" s="287"/>
      <c r="H15" s="278" t="n">
        <v>1907</v>
      </c>
      <c r="I15" s="287" t="n">
        <v>0.276978939724038</v>
      </c>
      <c r="J15" s="287"/>
      <c r="K15" s="288" t="n">
        <v>6885</v>
      </c>
      <c r="L15" s="262" t="n">
        <v>1</v>
      </c>
    </row>
    <row r="16" customFormat="false" ht="12.75" hidden="false" customHeight="true" outlineLevel="0" collapsed="false">
      <c r="A16" s="277" t="n">
        <v>1991</v>
      </c>
      <c r="B16" s="278" t="n">
        <v>14</v>
      </c>
      <c r="C16" s="287" t="n">
        <v>0.0020762271985763</v>
      </c>
      <c r="D16" s="287"/>
      <c r="E16" s="278" t="n">
        <v>4612</v>
      </c>
      <c r="F16" s="287" t="n">
        <v>0.683968559988136</v>
      </c>
      <c r="G16" s="287"/>
      <c r="H16" s="278" t="n">
        <v>2117</v>
      </c>
      <c r="I16" s="287" t="n">
        <v>0.313955212813288</v>
      </c>
      <c r="J16" s="287"/>
      <c r="K16" s="288" t="n">
        <v>6743</v>
      </c>
      <c r="L16" s="262" t="n">
        <v>1</v>
      </c>
    </row>
    <row r="17" customFormat="false" ht="12.75" hidden="false" customHeight="true" outlineLevel="0" collapsed="false">
      <c r="A17" s="277" t="n">
        <v>1992</v>
      </c>
      <c r="B17" s="278" t="n">
        <v>11</v>
      </c>
      <c r="C17" s="287" t="n">
        <v>0.00169857936998147</v>
      </c>
      <c r="D17" s="287"/>
      <c r="E17" s="278" t="n">
        <v>4426</v>
      </c>
      <c r="F17" s="287" t="n">
        <v>0.683446571957999</v>
      </c>
      <c r="G17" s="287"/>
      <c r="H17" s="278" t="n">
        <v>2039</v>
      </c>
      <c r="I17" s="287" t="n">
        <v>0.31485484867202</v>
      </c>
      <c r="J17" s="287"/>
      <c r="K17" s="288" t="n">
        <v>6476</v>
      </c>
      <c r="L17" s="262" t="n">
        <v>1</v>
      </c>
    </row>
    <row r="18" customFormat="false" ht="12.75" hidden="false" customHeight="true" outlineLevel="0" collapsed="false">
      <c r="A18" s="277" t="n">
        <v>1993</v>
      </c>
      <c r="B18" s="278" t="n">
        <v>18</v>
      </c>
      <c r="C18" s="287" t="n">
        <v>0.00259515570934256</v>
      </c>
      <c r="D18" s="287"/>
      <c r="E18" s="278" t="n">
        <v>4282</v>
      </c>
      <c r="F18" s="287" t="n">
        <v>0.617358708189158</v>
      </c>
      <c r="G18" s="287"/>
      <c r="H18" s="278" t="n">
        <v>2636</v>
      </c>
      <c r="I18" s="287" t="n">
        <v>0.380046136101499</v>
      </c>
      <c r="J18" s="287"/>
      <c r="K18" s="288" t="n">
        <v>6936</v>
      </c>
      <c r="L18" s="262" t="n">
        <v>1</v>
      </c>
    </row>
    <row r="19" customFormat="false" ht="12.75" hidden="false" customHeight="true" outlineLevel="0" collapsed="false">
      <c r="A19" s="277" t="n">
        <v>1994</v>
      </c>
      <c r="B19" s="278" t="n">
        <v>26</v>
      </c>
      <c r="C19" s="287" t="n">
        <v>0.00354513226070357</v>
      </c>
      <c r="D19" s="287"/>
      <c r="E19" s="278" t="n">
        <v>4406</v>
      </c>
      <c r="F19" s="287" t="n">
        <v>0.600763566948459</v>
      </c>
      <c r="G19" s="287"/>
      <c r="H19" s="278" t="n">
        <v>2902</v>
      </c>
      <c r="I19" s="287" t="n">
        <v>0.395691300790837</v>
      </c>
      <c r="J19" s="287"/>
      <c r="K19" s="288" t="n">
        <v>7334</v>
      </c>
      <c r="L19" s="262" t="n">
        <v>1</v>
      </c>
    </row>
    <row r="20" customFormat="false" ht="12.75" hidden="false" customHeight="true" outlineLevel="0" collapsed="false">
      <c r="A20" s="277" t="n">
        <v>1995</v>
      </c>
      <c r="B20" s="278" t="n">
        <v>32</v>
      </c>
      <c r="C20" s="287" t="n">
        <v>0.00425192665426521</v>
      </c>
      <c r="D20" s="287"/>
      <c r="E20" s="278" t="n">
        <v>4412</v>
      </c>
      <c r="F20" s="287" t="n">
        <v>0.586234387456816</v>
      </c>
      <c r="G20" s="287"/>
      <c r="H20" s="278" t="n">
        <v>3082</v>
      </c>
      <c r="I20" s="287" t="n">
        <v>0.409513685888918</v>
      </c>
      <c r="J20" s="287"/>
      <c r="K20" s="288" t="n">
        <v>7526</v>
      </c>
      <c r="L20" s="262" t="n">
        <v>1</v>
      </c>
    </row>
    <row r="21" customFormat="false" ht="12.75" hidden="false" customHeight="true" outlineLevel="0" collapsed="false">
      <c r="A21" s="277" t="n">
        <v>1996</v>
      </c>
      <c r="B21" s="278" t="n">
        <v>34</v>
      </c>
      <c r="C21" s="287" t="n">
        <v>0.0043240493450337</v>
      </c>
      <c r="D21" s="287"/>
      <c r="E21" s="278" t="n">
        <v>4591</v>
      </c>
      <c r="F21" s="287" t="n">
        <v>0.583873839501463</v>
      </c>
      <c r="G21" s="287"/>
      <c r="H21" s="278" t="n">
        <v>3238</v>
      </c>
      <c r="I21" s="287" t="n">
        <v>0.411802111153504</v>
      </c>
      <c r="J21" s="287"/>
      <c r="K21" s="288" t="n">
        <v>7863</v>
      </c>
      <c r="L21" s="262" t="n">
        <v>1</v>
      </c>
    </row>
    <row r="22" customFormat="false" ht="12.75" hidden="false" customHeight="true" outlineLevel="0" collapsed="false">
      <c r="A22" s="277" t="n">
        <v>1997</v>
      </c>
      <c r="B22" s="278" t="n">
        <v>16</v>
      </c>
      <c r="C22" s="287" t="n">
        <v>0.00190748688602766</v>
      </c>
      <c r="D22" s="287"/>
      <c r="E22" s="278" t="n">
        <v>4878</v>
      </c>
      <c r="F22" s="287" t="n">
        <v>0.581545064377682</v>
      </c>
      <c r="G22" s="287"/>
      <c r="H22" s="278" t="n">
        <v>3494</v>
      </c>
      <c r="I22" s="287" t="n">
        <v>0.41654744873629</v>
      </c>
      <c r="J22" s="287"/>
      <c r="K22" s="288" t="n">
        <v>8388</v>
      </c>
      <c r="L22" s="262" t="n">
        <v>1</v>
      </c>
    </row>
    <row r="23" customFormat="false" ht="12.75" hidden="false" customHeight="true" outlineLevel="0" collapsed="false">
      <c r="A23" s="277" t="n">
        <v>1998</v>
      </c>
      <c r="B23" s="278" t="n">
        <v>21</v>
      </c>
      <c r="C23" s="287" t="n">
        <v>0.00235215053763441</v>
      </c>
      <c r="D23" s="287"/>
      <c r="E23" s="278" t="n">
        <v>5308</v>
      </c>
      <c r="F23" s="287" t="n">
        <v>0.594534050179212</v>
      </c>
      <c r="G23" s="287"/>
      <c r="H23" s="278" t="n">
        <v>3599</v>
      </c>
      <c r="I23" s="287" t="n">
        <v>0.403113799283154</v>
      </c>
      <c r="J23" s="287"/>
      <c r="K23" s="288" t="n">
        <v>8928</v>
      </c>
      <c r="L23" s="262" t="n">
        <v>1</v>
      </c>
    </row>
    <row r="24" customFormat="false" ht="12.75" hidden="false" customHeight="true" outlineLevel="0" collapsed="false">
      <c r="A24" s="277" t="n">
        <v>1999</v>
      </c>
      <c r="B24" s="278" t="n">
        <v>23</v>
      </c>
      <c r="C24" s="287" t="n">
        <v>0.00236115388563802</v>
      </c>
      <c r="D24" s="287"/>
      <c r="E24" s="278" t="n">
        <v>5702</v>
      </c>
      <c r="F24" s="287" t="n">
        <v>0.585360845909044</v>
      </c>
      <c r="G24" s="287"/>
      <c r="H24" s="278" t="n">
        <v>4016</v>
      </c>
      <c r="I24" s="287" t="n">
        <v>0.412278000205318</v>
      </c>
      <c r="J24" s="287"/>
      <c r="K24" s="288" t="n">
        <v>9741</v>
      </c>
      <c r="L24" s="262" t="n">
        <v>1</v>
      </c>
    </row>
    <row r="25" customFormat="false" ht="12.75" hidden="false" customHeight="true" outlineLevel="0" collapsed="false">
      <c r="A25" s="277" t="n">
        <v>2000</v>
      </c>
      <c r="B25" s="278" t="n">
        <v>39</v>
      </c>
      <c r="C25" s="287" t="n">
        <v>0.00348463187991422</v>
      </c>
      <c r="D25" s="287"/>
      <c r="E25" s="278" t="n">
        <v>6400</v>
      </c>
      <c r="F25" s="287" t="n">
        <v>0.571837026447463</v>
      </c>
      <c r="G25" s="287"/>
      <c r="H25" s="278" t="n">
        <v>4753</v>
      </c>
      <c r="I25" s="287" t="n">
        <v>0.424678341672623</v>
      </c>
      <c r="J25" s="287"/>
      <c r="K25" s="288" t="n">
        <v>11192</v>
      </c>
      <c r="L25" s="262" t="n">
        <v>1</v>
      </c>
    </row>
    <row r="26" customFormat="false" ht="12.75" hidden="false" customHeight="true" outlineLevel="0" collapsed="false">
      <c r="A26" s="277" t="n">
        <v>2001</v>
      </c>
      <c r="B26" s="278" t="n">
        <v>42</v>
      </c>
      <c r="C26" s="287" t="n">
        <v>0.00325379609544469</v>
      </c>
      <c r="D26" s="287"/>
      <c r="E26" s="278" t="n">
        <v>7211</v>
      </c>
      <c r="F26" s="287" t="n">
        <v>0.55864580105361</v>
      </c>
      <c r="G26" s="287"/>
      <c r="H26" s="278" t="n">
        <v>5655</v>
      </c>
      <c r="I26" s="287" t="n">
        <v>0.438100402850945</v>
      </c>
      <c r="J26" s="287"/>
      <c r="K26" s="288" t="n">
        <v>12908</v>
      </c>
      <c r="L26" s="262" t="n">
        <v>1</v>
      </c>
    </row>
    <row r="27" customFormat="false" ht="12.75" hidden="false" customHeight="true" outlineLevel="0" collapsed="false">
      <c r="A27" s="277" t="n">
        <v>2002</v>
      </c>
      <c r="B27" s="278" t="n">
        <v>32</v>
      </c>
      <c r="C27" s="287" t="n">
        <v>0.00245587106676899</v>
      </c>
      <c r="D27" s="287"/>
      <c r="E27" s="278" t="n">
        <v>7297</v>
      </c>
      <c r="F27" s="287" t="n">
        <v>0.560015349194167</v>
      </c>
      <c r="G27" s="287"/>
      <c r="H27" s="278" t="n">
        <v>5701</v>
      </c>
      <c r="I27" s="287" t="n">
        <v>0.437528779739064</v>
      </c>
      <c r="J27" s="287"/>
      <c r="K27" s="288" t="n">
        <v>13030</v>
      </c>
      <c r="L27" s="262" t="n">
        <v>1</v>
      </c>
    </row>
    <row r="28" customFormat="false" ht="12.75" hidden="false" customHeight="true" outlineLevel="0" collapsed="false">
      <c r="A28" s="277" t="n">
        <v>2003</v>
      </c>
      <c r="B28" s="278" t="n">
        <v>44</v>
      </c>
      <c r="C28" s="287" t="n">
        <v>0.00328039961231641</v>
      </c>
      <c r="D28" s="287"/>
      <c r="E28" s="278" t="n">
        <v>7525</v>
      </c>
      <c r="F28" s="287" t="n">
        <v>0.56102288824275</v>
      </c>
      <c r="G28" s="287"/>
      <c r="H28" s="278" t="n">
        <v>5844</v>
      </c>
      <c r="I28" s="287" t="n">
        <v>0.435696712144934</v>
      </c>
      <c r="J28" s="287"/>
      <c r="K28" s="288" t="n">
        <v>13413</v>
      </c>
      <c r="L28" s="262" t="n">
        <v>1</v>
      </c>
    </row>
    <row r="29" customFormat="false" ht="12.75" hidden="false" customHeight="true" outlineLevel="0" collapsed="false">
      <c r="A29" s="277" t="n">
        <v>2004</v>
      </c>
      <c r="B29" s="278" t="n">
        <v>46</v>
      </c>
      <c r="C29" s="287" t="n">
        <v>0.00330673567680253</v>
      </c>
      <c r="D29" s="287"/>
      <c r="E29" s="278" t="n">
        <v>7661</v>
      </c>
      <c r="F29" s="287" t="n">
        <v>0.550715261304004</v>
      </c>
      <c r="G29" s="287"/>
      <c r="H29" s="278" t="n">
        <v>6204</v>
      </c>
      <c r="I29" s="287" t="n">
        <v>0.445978003019193</v>
      </c>
      <c r="J29" s="287"/>
      <c r="K29" s="288" t="n">
        <v>13911</v>
      </c>
      <c r="L29" s="262" t="n">
        <v>1</v>
      </c>
    </row>
    <row r="30" customFormat="false" ht="12.75" hidden="false" customHeight="true" outlineLevel="0" collapsed="false">
      <c r="A30" s="277" t="n">
        <v>2005</v>
      </c>
      <c r="B30" s="278" t="n">
        <v>51</v>
      </c>
      <c r="C30" s="287" t="n">
        <v>0.00351651382472592</v>
      </c>
      <c r="D30" s="287"/>
      <c r="E30" s="278" t="n">
        <v>7886</v>
      </c>
      <c r="F30" s="287" t="n">
        <v>0.543749569054678</v>
      </c>
      <c r="G30" s="287"/>
      <c r="H30" s="278" t="n">
        <v>6566</v>
      </c>
      <c r="I30" s="287" t="n">
        <v>0.452733917120596</v>
      </c>
      <c r="J30" s="287"/>
      <c r="K30" s="288" t="n">
        <v>14503</v>
      </c>
      <c r="L30" s="262" t="n">
        <v>1</v>
      </c>
    </row>
    <row r="31" customFormat="false" ht="12.75" hidden="false" customHeight="true" outlineLevel="0" collapsed="false">
      <c r="A31" s="277" t="n">
        <v>2006</v>
      </c>
      <c r="B31" s="278" t="n">
        <v>58</v>
      </c>
      <c r="C31" s="287" t="n">
        <v>0.00383141762452107</v>
      </c>
      <c r="D31" s="287"/>
      <c r="E31" s="278" t="n">
        <v>8099</v>
      </c>
      <c r="F31" s="287" t="n">
        <v>0.535011230017175</v>
      </c>
      <c r="G31" s="287"/>
      <c r="H31" s="278" t="n">
        <v>6981</v>
      </c>
      <c r="I31" s="287" t="n">
        <v>0.461157352358304</v>
      </c>
      <c r="J31" s="287"/>
      <c r="K31" s="288" t="n">
        <v>15138</v>
      </c>
      <c r="L31" s="262" t="n">
        <v>1</v>
      </c>
    </row>
    <row r="32" customFormat="false" ht="12.75" hidden="false" customHeight="true" outlineLevel="0" collapsed="false">
      <c r="A32" s="277" t="n">
        <v>2007</v>
      </c>
      <c r="B32" s="278" t="n">
        <v>61</v>
      </c>
      <c r="C32" s="287" t="n">
        <v>0.00375569511143948</v>
      </c>
      <c r="D32" s="287"/>
      <c r="E32" s="278" t="n">
        <v>8642</v>
      </c>
      <c r="F32" s="287" t="n">
        <v>0.532077330378032</v>
      </c>
      <c r="G32" s="287"/>
      <c r="H32" s="278" t="n">
        <v>7539</v>
      </c>
      <c r="I32" s="287" t="n">
        <v>0.464166974510528</v>
      </c>
      <c r="J32" s="287"/>
      <c r="K32" s="288" t="n">
        <v>16242</v>
      </c>
      <c r="L32" s="262" t="n">
        <v>1</v>
      </c>
    </row>
    <row r="33" customFormat="false" ht="12.75" hidden="false" customHeight="true" outlineLevel="0" collapsed="false">
      <c r="A33" s="277" t="n">
        <v>2008</v>
      </c>
      <c r="B33" s="278" t="n">
        <v>14</v>
      </c>
      <c r="C33" s="287" t="n">
        <v>0.000822175240779892</v>
      </c>
      <c r="D33" s="289"/>
      <c r="E33" s="278" t="n">
        <v>8773</v>
      </c>
      <c r="F33" s="287" t="n">
        <v>0.515210241954428</v>
      </c>
      <c r="G33" s="287"/>
      <c r="H33" s="278" t="n">
        <v>8241</v>
      </c>
      <c r="I33" s="287" t="n">
        <v>0.483967582804792</v>
      </c>
      <c r="J33" s="287"/>
      <c r="K33" s="288" t="n">
        <v>17028</v>
      </c>
      <c r="L33" s="262" t="n">
        <v>1</v>
      </c>
    </row>
    <row r="34" customFormat="false" ht="12.75" hidden="false" customHeight="true" outlineLevel="0" collapsed="false">
      <c r="A34" s="277" t="n">
        <v>2009</v>
      </c>
      <c r="B34" s="278" t="n">
        <v>16</v>
      </c>
      <c r="C34" s="287" t="n">
        <v>0.000957854406130268</v>
      </c>
      <c r="D34" s="289"/>
      <c r="E34" s="278" t="n">
        <v>8413</v>
      </c>
      <c r="F34" s="287" t="n">
        <v>0.503651819923372</v>
      </c>
      <c r="G34" s="287"/>
      <c r="H34" s="278" t="n">
        <v>8275</v>
      </c>
      <c r="I34" s="287" t="n">
        <v>0.495390325670498</v>
      </c>
      <c r="J34" s="287"/>
      <c r="K34" s="288" t="n">
        <v>16704</v>
      </c>
      <c r="L34" s="262" t="n">
        <v>1</v>
      </c>
    </row>
    <row r="35" customFormat="false" ht="12.75" hidden="false" customHeight="true" outlineLevel="0" collapsed="false">
      <c r="A35" s="277" t="n">
        <v>2010</v>
      </c>
      <c r="B35" s="278" t="n">
        <v>19</v>
      </c>
      <c r="C35" s="287" t="n">
        <v>0.00108138873079112</v>
      </c>
      <c r="D35" s="289"/>
      <c r="E35" s="278" t="n">
        <v>8658</v>
      </c>
      <c r="F35" s="287" t="n">
        <v>0.492771770062607</v>
      </c>
      <c r="G35" s="287"/>
      <c r="H35" s="278" t="n">
        <v>8893</v>
      </c>
      <c r="I35" s="287" t="n">
        <v>0.506146841206602</v>
      </c>
      <c r="J35" s="287"/>
      <c r="K35" s="288" t="n">
        <v>17570</v>
      </c>
      <c r="L35" s="262" t="n">
        <v>1</v>
      </c>
    </row>
    <row r="36" customFormat="false" ht="12.75" hidden="false" customHeight="true" outlineLevel="0" collapsed="false">
      <c r="A36" s="277" t="n">
        <v>2011</v>
      </c>
      <c r="B36" s="278" t="n">
        <v>20</v>
      </c>
      <c r="C36" s="287" t="n">
        <v>0.00109415175884895</v>
      </c>
      <c r="D36" s="289"/>
      <c r="E36" s="278" t="n">
        <v>8710</v>
      </c>
      <c r="F36" s="287" t="n">
        <v>0.476503090978719</v>
      </c>
      <c r="G36" s="287"/>
      <c r="H36" s="278" t="n">
        <v>9549</v>
      </c>
      <c r="I36" s="287" t="n">
        <v>0.522402757262432</v>
      </c>
      <c r="J36" s="287"/>
      <c r="K36" s="288" t="n">
        <v>18279</v>
      </c>
      <c r="L36" s="262" t="n">
        <v>1</v>
      </c>
    </row>
    <row r="37" customFormat="false" ht="12.75" hidden="false" customHeight="true" outlineLevel="0" collapsed="false">
      <c r="A37" s="277" t="n">
        <v>2012</v>
      </c>
      <c r="B37" s="278" t="n">
        <v>17</v>
      </c>
      <c r="C37" s="287" t="n">
        <v>0.000907150480256137</v>
      </c>
      <c r="D37" s="289"/>
      <c r="E37" s="278" t="n">
        <v>8963</v>
      </c>
      <c r="F37" s="287" t="n">
        <v>0.478281750266809</v>
      </c>
      <c r="G37" s="287"/>
      <c r="H37" s="278" t="n">
        <v>9760</v>
      </c>
      <c r="I37" s="287" t="n">
        <v>0.520811099252935</v>
      </c>
      <c r="J37" s="287"/>
      <c r="K37" s="288" t="n">
        <v>18740</v>
      </c>
      <c r="L37" s="262" t="n">
        <v>1</v>
      </c>
    </row>
    <row r="38" customFormat="false" ht="12.75" hidden="false" customHeight="true" outlineLevel="0" collapsed="false">
      <c r="A38" s="290" t="n">
        <v>2013</v>
      </c>
      <c r="B38" s="291" t="n">
        <v>15</v>
      </c>
      <c r="C38" s="292" t="n">
        <v>0.000783699059561129</v>
      </c>
      <c r="D38" s="293"/>
      <c r="E38" s="291" t="n">
        <v>9175</v>
      </c>
      <c r="F38" s="292" t="n">
        <v>0.479362591431557</v>
      </c>
      <c r="G38" s="292"/>
      <c r="H38" s="291" t="n">
        <v>9950</v>
      </c>
      <c r="I38" s="292" t="n">
        <v>0.519853709508882</v>
      </c>
      <c r="J38" s="292"/>
      <c r="K38" s="294" t="n">
        <v>19140</v>
      </c>
      <c r="L38" s="267" t="n">
        <v>1</v>
      </c>
    </row>
    <row r="40" customFormat="false" ht="12.75" hidden="false" customHeight="true" outlineLevel="0" collapsed="false">
      <c r="A40" s="272" t="s">
        <v>280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</row>
    <row r="41" customFormat="false" ht="12.75" hidden="false" customHeight="true" outlineLevel="0" collapsed="false">
      <c r="A41" s="156" t="s">
        <v>336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</row>
    <row r="42" customFormat="false" ht="12.75" hidden="false" customHeight="true" outlineLevel="0" collapsed="false">
      <c r="A42" s="273" t="s">
        <v>333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</row>
    <row r="43" customFormat="false" ht="12.75" hidden="false" customHeight="false" outlineLevel="0" collapsed="false">
      <c r="A43" s="156" t="s">
        <v>337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</row>
    <row r="44" customFormat="false" ht="12.75" hidden="false" customHeight="false" outlineLevel="0" collapsed="false">
      <c r="A44" s="156" t="s">
        <v>338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</row>
  </sheetData>
  <mergeCells count="14">
    <mergeCell ref="A1:L1"/>
    <mergeCell ref="B3:D3"/>
    <mergeCell ref="E3:G3"/>
    <mergeCell ref="H3:J3"/>
    <mergeCell ref="K3:L3"/>
    <mergeCell ref="B4:C4"/>
    <mergeCell ref="E4:F4"/>
    <mergeCell ref="H4:I4"/>
    <mergeCell ref="K4:L4"/>
    <mergeCell ref="A40:L40"/>
    <mergeCell ref="A41:L41"/>
    <mergeCell ref="A42:L42"/>
    <mergeCell ref="A43:L43"/>
    <mergeCell ref="A44:L44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7" activeCellId="0" sqref="G37"/>
    </sheetView>
  </sheetViews>
  <sheetFormatPr defaultColWidth="40.562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10" min="2" style="1" width="9.7"/>
    <col collapsed="false" customWidth="false" hidden="false" outlineLevel="0" max="257" min="11" style="1" width="40.56"/>
  </cols>
  <sheetData>
    <row r="1" customFormat="false" ht="15.75" hidden="false" customHeight="false" outlineLevel="0" collapsed="false">
      <c r="A1" s="27" t="s">
        <v>341</v>
      </c>
      <c r="B1" s="27"/>
      <c r="C1" s="27"/>
      <c r="D1" s="27"/>
      <c r="E1" s="27"/>
      <c r="F1" s="27"/>
      <c r="G1" s="27"/>
      <c r="H1" s="27"/>
      <c r="I1" s="27"/>
    </row>
    <row r="2" customFormat="false" ht="12.75" hidden="false" customHeight="false" outlineLevel="0" collapsed="false">
      <c r="A2" s="98"/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7"/>
      <c r="B3" s="295" t="s">
        <v>342</v>
      </c>
      <c r="C3" s="295" t="s">
        <v>343</v>
      </c>
      <c r="D3" s="295" t="s">
        <v>344</v>
      </c>
      <c r="E3" s="295" t="s">
        <v>345</v>
      </c>
      <c r="F3" s="295" t="s">
        <v>346</v>
      </c>
      <c r="G3" s="295" t="s">
        <v>347</v>
      </c>
      <c r="H3" s="295" t="s">
        <v>348</v>
      </c>
      <c r="I3" s="295" t="s">
        <v>349</v>
      </c>
      <c r="J3" s="295" t="s">
        <v>350</v>
      </c>
    </row>
    <row r="4" customFormat="false" ht="12.75" hidden="false" customHeight="true" outlineLevel="0" collapsed="false">
      <c r="A4" s="7"/>
      <c r="B4" s="296" t="s">
        <v>351</v>
      </c>
      <c r="C4" s="296"/>
      <c r="D4" s="297" t="s">
        <v>352</v>
      </c>
      <c r="E4" s="297"/>
      <c r="F4" s="297"/>
      <c r="G4" s="297"/>
      <c r="H4" s="297"/>
      <c r="I4" s="297"/>
      <c r="J4" s="298" t="s">
        <v>353</v>
      </c>
    </row>
    <row r="5" customFormat="false" ht="12.75" hidden="false" customHeight="true" outlineLevel="0" collapsed="false">
      <c r="A5" s="299" t="s">
        <v>354</v>
      </c>
      <c r="B5" s="300" t="n">
        <v>16872</v>
      </c>
      <c r="C5" s="300" t="n">
        <v>17223</v>
      </c>
      <c r="D5" s="300" t="n">
        <v>17575</v>
      </c>
      <c r="E5" s="300" t="n">
        <v>17758</v>
      </c>
      <c r="F5" s="300" t="n">
        <v>17610</v>
      </c>
      <c r="G5" s="300" t="n">
        <v>18280</v>
      </c>
      <c r="H5" s="300" t="n">
        <v>18924</v>
      </c>
      <c r="I5" s="301" t="n">
        <v>19041</v>
      </c>
      <c r="J5" s="302" t="n">
        <v>18994</v>
      </c>
    </row>
    <row r="6" customFormat="false" ht="12.75" hidden="false" customHeight="true" outlineLevel="0" collapsed="false">
      <c r="A6" s="303" t="s">
        <v>355</v>
      </c>
      <c r="B6" s="279" t="n">
        <v>10372</v>
      </c>
      <c r="C6" s="279" t="n">
        <v>10643</v>
      </c>
      <c r="D6" s="279" t="n">
        <v>10843</v>
      </c>
      <c r="E6" s="279" t="n">
        <v>11068</v>
      </c>
      <c r="F6" s="279" t="n">
        <v>11036</v>
      </c>
      <c r="G6" s="279" t="n">
        <v>11439</v>
      </c>
      <c r="H6" s="279" t="n">
        <v>11916</v>
      </c>
      <c r="I6" s="279" t="n">
        <v>11917</v>
      </c>
      <c r="J6" s="304" t="n">
        <v>11846</v>
      </c>
    </row>
    <row r="7" customFormat="false" ht="12.75" hidden="false" customHeight="true" outlineLevel="0" collapsed="false">
      <c r="A7" s="303" t="s">
        <v>356</v>
      </c>
      <c r="B7" s="279" t="n">
        <v>3410</v>
      </c>
      <c r="C7" s="279" t="n">
        <v>3414</v>
      </c>
      <c r="D7" s="279" t="n">
        <v>3475</v>
      </c>
      <c r="E7" s="279" t="n">
        <v>3469</v>
      </c>
      <c r="F7" s="279" t="n">
        <v>3451</v>
      </c>
      <c r="G7" s="279" t="n">
        <v>3579</v>
      </c>
      <c r="H7" s="279" t="n">
        <v>3706</v>
      </c>
      <c r="I7" s="279" t="n">
        <v>3796</v>
      </c>
      <c r="J7" s="304" t="n">
        <v>3921</v>
      </c>
    </row>
    <row r="8" customFormat="false" ht="12.75" hidden="false" customHeight="true" outlineLevel="0" collapsed="false">
      <c r="A8" s="303" t="s">
        <v>357</v>
      </c>
      <c r="B8" s="279" t="n">
        <v>1982</v>
      </c>
      <c r="C8" s="279" t="n">
        <v>2013</v>
      </c>
      <c r="D8" s="279" t="n">
        <v>2063</v>
      </c>
      <c r="E8" s="279" t="n">
        <v>1999</v>
      </c>
      <c r="F8" s="279" t="n">
        <v>1978</v>
      </c>
      <c r="G8" s="279" t="n">
        <v>2003</v>
      </c>
      <c r="H8" s="279" t="n">
        <v>2054</v>
      </c>
      <c r="I8" s="279" t="n">
        <v>2048</v>
      </c>
      <c r="J8" s="304" t="n">
        <v>2006</v>
      </c>
    </row>
    <row r="9" customFormat="false" ht="12.75" hidden="false" customHeight="true" outlineLevel="0" collapsed="false">
      <c r="A9" s="303" t="s">
        <v>358</v>
      </c>
      <c r="B9" s="279" t="n">
        <v>1108</v>
      </c>
      <c r="C9" s="279" t="n">
        <v>1153</v>
      </c>
      <c r="D9" s="279" t="n">
        <v>1194</v>
      </c>
      <c r="E9" s="279" t="n">
        <v>1222</v>
      </c>
      <c r="F9" s="279" t="n">
        <v>1145</v>
      </c>
      <c r="G9" s="279" t="n">
        <v>1259</v>
      </c>
      <c r="H9" s="279" t="n">
        <v>1248</v>
      </c>
      <c r="I9" s="279" t="n">
        <v>1280</v>
      </c>
      <c r="J9" s="304" t="n">
        <v>1221</v>
      </c>
    </row>
    <row r="10" customFormat="false" ht="12.75" hidden="false" customHeight="true" outlineLevel="0" collapsed="false">
      <c r="A10" s="299" t="s">
        <v>359</v>
      </c>
      <c r="B10" s="300" t="n">
        <v>1205</v>
      </c>
      <c r="C10" s="300" t="n">
        <v>1287</v>
      </c>
      <c r="D10" s="300" t="n">
        <v>1382</v>
      </c>
      <c r="E10" s="300" t="n">
        <v>1371</v>
      </c>
      <c r="F10" s="300" t="n">
        <v>1437</v>
      </c>
      <c r="G10" s="300" t="n">
        <v>1516</v>
      </c>
      <c r="H10" s="300" t="n">
        <v>1950</v>
      </c>
      <c r="I10" s="300" t="n">
        <v>1952</v>
      </c>
      <c r="J10" s="281" t="n">
        <v>1910</v>
      </c>
    </row>
    <row r="11" customFormat="false" ht="12.75" hidden="false" customHeight="true" outlineLevel="0" collapsed="false">
      <c r="A11" s="303" t="s">
        <v>355</v>
      </c>
      <c r="B11" s="279" t="n">
        <v>600</v>
      </c>
      <c r="C11" s="279" t="n">
        <v>652</v>
      </c>
      <c r="D11" s="279" t="n">
        <v>698</v>
      </c>
      <c r="E11" s="279" t="n">
        <v>716</v>
      </c>
      <c r="F11" s="279" t="n">
        <v>742</v>
      </c>
      <c r="G11" s="279" t="n">
        <v>796</v>
      </c>
      <c r="H11" s="279" t="n">
        <v>1110</v>
      </c>
      <c r="I11" s="279" t="n">
        <v>1133</v>
      </c>
      <c r="J11" s="304" t="n">
        <v>1103</v>
      </c>
    </row>
    <row r="12" customFormat="false" ht="12.75" hidden="false" customHeight="true" outlineLevel="0" collapsed="false">
      <c r="A12" s="303" t="s">
        <v>360</v>
      </c>
      <c r="B12" s="279" t="n">
        <v>206</v>
      </c>
      <c r="C12" s="279" t="n">
        <v>217</v>
      </c>
      <c r="D12" s="279" t="n">
        <v>246</v>
      </c>
      <c r="E12" s="279" t="n">
        <v>251</v>
      </c>
      <c r="F12" s="279" t="n">
        <v>270</v>
      </c>
      <c r="G12" s="279" t="n">
        <v>284</v>
      </c>
      <c r="H12" s="279" t="n">
        <v>359</v>
      </c>
      <c r="I12" s="279" t="n">
        <v>339</v>
      </c>
      <c r="J12" s="304" t="n">
        <v>346</v>
      </c>
    </row>
    <row r="13" customFormat="false" ht="12.75" hidden="false" customHeight="true" outlineLevel="0" collapsed="false">
      <c r="A13" s="303" t="s">
        <v>357</v>
      </c>
      <c r="B13" s="279" t="n">
        <v>370</v>
      </c>
      <c r="C13" s="279" t="n">
        <v>388</v>
      </c>
      <c r="D13" s="279" t="n">
        <v>413</v>
      </c>
      <c r="E13" s="279" t="n">
        <v>372</v>
      </c>
      <c r="F13" s="279" t="n">
        <v>382</v>
      </c>
      <c r="G13" s="279" t="n">
        <v>391</v>
      </c>
      <c r="H13" s="279" t="n">
        <v>429</v>
      </c>
      <c r="I13" s="279" t="n">
        <v>415</v>
      </c>
      <c r="J13" s="304" t="n">
        <v>409</v>
      </c>
    </row>
    <row r="14" customFormat="false" ht="12.75" hidden="false" customHeight="true" outlineLevel="0" collapsed="false">
      <c r="A14" s="303" t="s">
        <v>358</v>
      </c>
      <c r="B14" s="279" t="n">
        <v>29</v>
      </c>
      <c r="C14" s="279" t="n">
        <v>30</v>
      </c>
      <c r="D14" s="279" t="n">
        <v>25</v>
      </c>
      <c r="E14" s="279" t="n">
        <v>32</v>
      </c>
      <c r="F14" s="279" t="n">
        <v>43</v>
      </c>
      <c r="G14" s="279" t="n">
        <v>45</v>
      </c>
      <c r="H14" s="279" t="n">
        <v>52</v>
      </c>
      <c r="I14" s="279" t="n">
        <v>65</v>
      </c>
      <c r="J14" s="304" t="n">
        <v>52</v>
      </c>
    </row>
    <row r="15" customFormat="false" ht="12.75" hidden="false" customHeight="true" outlineLevel="0" collapsed="false">
      <c r="A15" s="299" t="s">
        <v>361</v>
      </c>
      <c r="B15" s="300" t="n">
        <v>14503</v>
      </c>
      <c r="C15" s="300" t="n">
        <v>15138</v>
      </c>
      <c r="D15" s="300" t="n">
        <v>16242</v>
      </c>
      <c r="E15" s="300" t="n">
        <v>17028</v>
      </c>
      <c r="F15" s="300" t="n">
        <v>16704</v>
      </c>
      <c r="G15" s="300" t="n">
        <v>17570</v>
      </c>
      <c r="H15" s="300" t="n">
        <v>18279</v>
      </c>
      <c r="I15" s="300" t="n">
        <v>18740</v>
      </c>
      <c r="J15" s="281" t="n">
        <v>19140</v>
      </c>
    </row>
    <row r="16" customFormat="false" ht="12.75" hidden="false" customHeight="true" outlineLevel="0" collapsed="false">
      <c r="A16" s="303" t="s">
        <v>362</v>
      </c>
      <c r="B16" s="279" t="n">
        <v>7258</v>
      </c>
      <c r="C16" s="279" t="n">
        <v>7266</v>
      </c>
      <c r="D16" s="279" t="n">
        <v>7590</v>
      </c>
      <c r="E16" s="279" t="n">
        <v>7709</v>
      </c>
      <c r="F16" s="279" t="n">
        <v>7470</v>
      </c>
      <c r="G16" s="279" t="n">
        <v>7817</v>
      </c>
      <c r="H16" s="279" t="n">
        <v>8106</v>
      </c>
      <c r="I16" s="279" t="n">
        <v>8268</v>
      </c>
      <c r="J16" s="304" t="n">
        <v>8312</v>
      </c>
    </row>
    <row r="17" customFormat="false" ht="12.75" hidden="false" customHeight="true" outlineLevel="0" collapsed="false">
      <c r="A17" s="303" t="s">
        <v>363</v>
      </c>
      <c r="B17" s="279" t="n">
        <v>6794</v>
      </c>
      <c r="C17" s="279" t="n">
        <v>7338</v>
      </c>
      <c r="D17" s="279" t="n">
        <v>7958</v>
      </c>
      <c r="E17" s="279" t="n">
        <v>8621</v>
      </c>
      <c r="F17" s="279" t="n">
        <v>8631</v>
      </c>
      <c r="G17" s="279" t="n">
        <v>9082</v>
      </c>
      <c r="H17" s="279" t="n">
        <v>9442</v>
      </c>
      <c r="I17" s="279" t="n">
        <v>9702</v>
      </c>
      <c r="J17" s="304" t="n">
        <v>10048</v>
      </c>
    </row>
    <row r="18" customFormat="false" ht="12.75" hidden="false" customHeight="true" outlineLevel="0" collapsed="false">
      <c r="A18" s="303" t="s">
        <v>364</v>
      </c>
      <c r="B18" s="279" t="n">
        <v>451</v>
      </c>
      <c r="C18" s="279" t="n">
        <v>534</v>
      </c>
      <c r="D18" s="279" t="n">
        <v>694</v>
      </c>
      <c r="E18" s="279" t="n">
        <v>698</v>
      </c>
      <c r="F18" s="279" t="n">
        <v>603</v>
      </c>
      <c r="G18" s="279" t="n">
        <v>671</v>
      </c>
      <c r="H18" s="279" t="n">
        <v>731</v>
      </c>
      <c r="I18" s="279" t="n">
        <v>770</v>
      </c>
      <c r="J18" s="304" t="n">
        <v>780</v>
      </c>
    </row>
    <row r="19" customFormat="false" ht="12.75" hidden="false" customHeight="true" outlineLevel="0" collapsed="false">
      <c r="A19" s="303" t="s">
        <v>355</v>
      </c>
      <c r="B19" s="279" t="n">
        <v>363</v>
      </c>
      <c r="C19" s="279" t="n">
        <v>383</v>
      </c>
      <c r="D19" s="279" t="n">
        <v>407</v>
      </c>
      <c r="E19" s="279" t="n">
        <v>442</v>
      </c>
      <c r="F19" s="279" t="n">
        <v>453</v>
      </c>
      <c r="G19" s="279" t="n">
        <v>504</v>
      </c>
      <c r="H19" s="279" t="n">
        <v>514</v>
      </c>
      <c r="I19" s="279" t="n">
        <v>523</v>
      </c>
      <c r="J19" s="304" t="n">
        <v>560</v>
      </c>
    </row>
    <row r="20" customFormat="false" ht="12.75" hidden="false" customHeight="true" outlineLevel="0" collapsed="false">
      <c r="A20" s="303" t="s">
        <v>356</v>
      </c>
      <c r="B20" s="279" t="n">
        <v>8720</v>
      </c>
      <c r="C20" s="279" t="n">
        <v>9072</v>
      </c>
      <c r="D20" s="279" t="n">
        <v>9815</v>
      </c>
      <c r="E20" s="279" t="n">
        <v>10259</v>
      </c>
      <c r="F20" s="279" t="n">
        <v>10022</v>
      </c>
      <c r="G20" s="279" t="n">
        <v>10618</v>
      </c>
      <c r="H20" s="279" t="n">
        <v>11174</v>
      </c>
      <c r="I20" s="279" t="n">
        <v>11545</v>
      </c>
      <c r="J20" s="304" t="n">
        <v>11901</v>
      </c>
    </row>
    <row r="21" customFormat="false" ht="12.75" hidden="false" customHeight="true" outlineLevel="0" collapsed="false">
      <c r="A21" s="303" t="s">
        <v>357</v>
      </c>
      <c r="B21" s="279" t="n">
        <v>4994</v>
      </c>
      <c r="C21" s="279" t="n">
        <v>5300</v>
      </c>
      <c r="D21" s="279" t="n">
        <v>5640</v>
      </c>
      <c r="E21" s="279" t="n">
        <v>5921</v>
      </c>
      <c r="F21" s="279" t="n">
        <v>5848</v>
      </c>
      <c r="G21" s="279" t="n">
        <v>6027</v>
      </c>
      <c r="H21" s="279" t="n">
        <v>6146</v>
      </c>
      <c r="I21" s="279" t="n">
        <v>6221</v>
      </c>
      <c r="J21" s="304" t="n">
        <v>6249</v>
      </c>
    </row>
    <row r="22" customFormat="false" ht="12.75" hidden="false" customHeight="true" outlineLevel="0" collapsed="false">
      <c r="A22" s="303" t="s">
        <v>358</v>
      </c>
      <c r="B22" s="279" t="n">
        <v>426</v>
      </c>
      <c r="C22" s="279" t="n">
        <v>383</v>
      </c>
      <c r="D22" s="279" t="n">
        <v>380</v>
      </c>
      <c r="E22" s="279" t="n">
        <v>406</v>
      </c>
      <c r="F22" s="279" t="n">
        <v>381</v>
      </c>
      <c r="G22" s="279" t="n">
        <v>421</v>
      </c>
      <c r="H22" s="279" t="n">
        <v>445</v>
      </c>
      <c r="I22" s="279" t="n">
        <v>451</v>
      </c>
      <c r="J22" s="304" t="n">
        <v>430</v>
      </c>
    </row>
    <row r="23" customFormat="false" ht="12.75" hidden="false" customHeight="true" outlineLevel="0" collapsed="false">
      <c r="A23" s="299" t="s">
        <v>365</v>
      </c>
      <c r="B23" s="305" t="n">
        <v>30170</v>
      </c>
      <c r="C23" s="305" t="n">
        <v>31074</v>
      </c>
      <c r="D23" s="305" t="n">
        <v>32435</v>
      </c>
      <c r="E23" s="305" t="n">
        <v>33415</v>
      </c>
      <c r="F23" s="305" t="n">
        <v>32877</v>
      </c>
      <c r="G23" s="305" t="n">
        <v>34334</v>
      </c>
      <c r="H23" s="305" t="n">
        <v>35253</v>
      </c>
      <c r="I23" s="305" t="n">
        <v>35829</v>
      </c>
      <c r="J23" s="306" t="n">
        <v>36224</v>
      </c>
    </row>
    <row r="24" customFormat="false" ht="12.75" hidden="false" customHeight="true" outlineLevel="0" collapsed="false">
      <c r="A24" s="303" t="s">
        <v>355</v>
      </c>
      <c r="B24" s="247" t="n">
        <v>10135</v>
      </c>
      <c r="C24" s="247" t="n">
        <v>10374</v>
      </c>
      <c r="D24" s="247" t="n">
        <v>10552</v>
      </c>
      <c r="E24" s="247" t="n">
        <v>10794</v>
      </c>
      <c r="F24" s="247" t="n">
        <v>10747</v>
      </c>
      <c r="G24" s="247" t="n">
        <v>11147</v>
      </c>
      <c r="H24" s="247" t="n">
        <v>11320</v>
      </c>
      <c r="I24" s="247" t="n">
        <v>11307</v>
      </c>
      <c r="J24" s="307" t="n">
        <v>11303</v>
      </c>
    </row>
    <row r="25" customFormat="false" ht="12.75" hidden="false" customHeight="true" outlineLevel="0" collapsed="false">
      <c r="A25" s="303" t="s">
        <v>319</v>
      </c>
      <c r="B25" s="247" t="n">
        <v>20035</v>
      </c>
      <c r="C25" s="247" t="n">
        <v>20700</v>
      </c>
      <c r="D25" s="247" t="n">
        <v>21883</v>
      </c>
      <c r="E25" s="247" t="n">
        <v>22621</v>
      </c>
      <c r="F25" s="247" t="n">
        <v>22130</v>
      </c>
      <c r="G25" s="247" t="n">
        <v>23187</v>
      </c>
      <c r="H25" s="247" t="n">
        <v>23933</v>
      </c>
      <c r="I25" s="247" t="n">
        <v>24522</v>
      </c>
      <c r="J25" s="307" t="n">
        <v>24921</v>
      </c>
    </row>
    <row r="26" customFormat="false" ht="12.75" hidden="false" customHeight="true" outlineLevel="0" collapsed="false">
      <c r="A26" s="303" t="s">
        <v>356</v>
      </c>
      <c r="B26" s="247" t="n">
        <v>11924</v>
      </c>
      <c r="C26" s="247" t="n">
        <v>12269</v>
      </c>
      <c r="D26" s="247" t="n">
        <v>13044</v>
      </c>
      <c r="E26" s="247" t="n">
        <v>13477</v>
      </c>
      <c r="F26" s="247" t="n">
        <v>13203</v>
      </c>
      <c r="G26" s="247" t="n">
        <v>13913</v>
      </c>
      <c r="H26" s="247" t="n">
        <v>14521</v>
      </c>
      <c r="I26" s="247" t="n">
        <v>15002</v>
      </c>
      <c r="J26" s="307" t="n">
        <v>15476</v>
      </c>
    </row>
    <row r="27" customFormat="false" ht="12.75" hidden="false" customHeight="true" outlineLevel="0" collapsed="false">
      <c r="A27" s="303" t="s">
        <v>357</v>
      </c>
      <c r="B27" s="247" t="n">
        <v>6606</v>
      </c>
      <c r="C27" s="247" t="n">
        <v>6925</v>
      </c>
      <c r="D27" s="247" t="n">
        <v>7290</v>
      </c>
      <c r="E27" s="247" t="n">
        <v>7548</v>
      </c>
      <c r="F27" s="247" t="n">
        <v>7444</v>
      </c>
      <c r="G27" s="247" t="n">
        <v>7639</v>
      </c>
      <c r="H27" s="247" t="n">
        <v>7771</v>
      </c>
      <c r="I27" s="247" t="n">
        <v>7854</v>
      </c>
      <c r="J27" s="307" t="n">
        <v>7846</v>
      </c>
    </row>
    <row r="28" customFormat="false" ht="12.75" hidden="false" customHeight="true" outlineLevel="0" collapsed="false">
      <c r="A28" s="308" t="s">
        <v>358</v>
      </c>
      <c r="B28" s="250" t="n">
        <v>1505</v>
      </c>
      <c r="C28" s="250" t="n">
        <v>1506</v>
      </c>
      <c r="D28" s="250" t="n">
        <v>1549</v>
      </c>
      <c r="E28" s="250" t="n">
        <v>1596</v>
      </c>
      <c r="F28" s="250" t="n">
        <v>1483</v>
      </c>
      <c r="G28" s="250" t="n">
        <v>1635</v>
      </c>
      <c r="H28" s="250" t="n">
        <v>1641</v>
      </c>
      <c r="I28" s="250" t="n">
        <v>1666</v>
      </c>
      <c r="J28" s="309" t="n">
        <v>1599</v>
      </c>
    </row>
    <row r="29" customFormat="false" ht="12.75" hidden="false" customHeight="false" outlineLevel="0" collapsed="false">
      <c r="G29" s="67"/>
    </row>
    <row r="30" customFormat="false" ht="12.75" hidden="false" customHeight="true" outlineLevel="0" collapsed="false">
      <c r="A30" s="272" t="s">
        <v>280</v>
      </c>
      <c r="B30" s="272"/>
      <c r="C30" s="272"/>
      <c r="D30" s="272"/>
      <c r="E30" s="272"/>
      <c r="F30" s="272"/>
      <c r="G30" s="272"/>
    </row>
    <row r="31" customFormat="false" ht="12.75" hidden="false" customHeight="false" outlineLevel="0" collapsed="false">
      <c r="A31" s="156" t="s">
        <v>325</v>
      </c>
      <c r="B31" s="156"/>
      <c r="C31" s="156"/>
      <c r="D31" s="156"/>
      <c r="E31" s="156"/>
      <c r="F31" s="156"/>
      <c r="G31" s="156"/>
    </row>
    <row r="32" customFormat="false" ht="12.75" hidden="false" customHeight="false" outlineLevel="0" collapsed="false">
      <c r="A32" s="156" t="s">
        <v>326</v>
      </c>
      <c r="B32" s="156"/>
      <c r="C32" s="156"/>
      <c r="D32" s="156"/>
      <c r="E32" s="156"/>
      <c r="F32" s="156"/>
      <c r="G32" s="156"/>
    </row>
  </sheetData>
  <mergeCells count="6">
    <mergeCell ref="A1:I1"/>
    <mergeCell ref="B4:C4"/>
    <mergeCell ref="D4:I4"/>
    <mergeCell ref="A30:G30"/>
    <mergeCell ref="A31:G31"/>
    <mergeCell ref="A32:G32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26" activeCellId="0" sqref="O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10" min="2" style="1" width="8.7"/>
    <col collapsed="false" customWidth="true" hidden="false" outlineLevel="0" max="11" min="11" style="1" width="13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7" t="s">
        <v>36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2.75" hidden="false" customHeight="false" outlineLevel="0" collapsed="false">
      <c r="A2" s="98"/>
      <c r="B2" s="7"/>
      <c r="C2" s="7"/>
      <c r="D2" s="7"/>
      <c r="E2" s="7"/>
      <c r="F2" s="7"/>
      <c r="G2" s="7"/>
      <c r="H2" s="247"/>
      <c r="I2" s="247"/>
      <c r="J2" s="247"/>
      <c r="K2" s="7"/>
    </row>
    <row r="3" customFormat="false" ht="25.5" hidden="false" customHeight="false" outlineLevel="0" collapsed="false">
      <c r="A3" s="7"/>
      <c r="B3" s="310" t="s">
        <v>342</v>
      </c>
      <c r="C3" s="310" t="s">
        <v>343</v>
      </c>
      <c r="D3" s="310" t="s">
        <v>344</v>
      </c>
      <c r="E3" s="310" t="s">
        <v>345</v>
      </c>
      <c r="F3" s="310" t="s">
        <v>346</v>
      </c>
      <c r="G3" s="310" t="s">
        <v>347</v>
      </c>
      <c r="H3" s="310" t="s">
        <v>348</v>
      </c>
      <c r="I3" s="310" t="s">
        <v>349</v>
      </c>
      <c r="J3" s="310" t="s">
        <v>350</v>
      </c>
      <c r="K3" s="311" t="s">
        <v>367</v>
      </c>
    </row>
    <row r="4" customFormat="false" ht="12.75" hidden="false" customHeight="false" outlineLevel="0" collapsed="false">
      <c r="A4" s="299" t="s">
        <v>368</v>
      </c>
      <c r="B4" s="300" t="n">
        <v>3642</v>
      </c>
      <c r="C4" s="300" t="n">
        <v>3811</v>
      </c>
      <c r="D4" s="300" t="n">
        <v>3870</v>
      </c>
      <c r="E4" s="300" t="n">
        <v>4012</v>
      </c>
      <c r="F4" s="300" t="n">
        <v>4012</v>
      </c>
      <c r="G4" s="300" t="n">
        <v>4318</v>
      </c>
      <c r="H4" s="300" t="n">
        <v>4534</v>
      </c>
      <c r="I4" s="300" t="n">
        <v>4624</v>
      </c>
      <c r="J4" s="300" t="n">
        <v>4698</v>
      </c>
      <c r="K4" s="312" t="n">
        <v>0.0160034602076125</v>
      </c>
    </row>
    <row r="5" customFormat="false" ht="12.75" hidden="false" customHeight="false" outlineLevel="0" collapsed="false">
      <c r="A5" s="277" t="s">
        <v>369</v>
      </c>
      <c r="B5" s="279" t="n">
        <v>135</v>
      </c>
      <c r="C5" s="279" t="n">
        <v>135</v>
      </c>
      <c r="D5" s="279" t="n">
        <v>134</v>
      </c>
      <c r="E5" s="279" t="n">
        <v>113</v>
      </c>
      <c r="F5" s="279" t="n">
        <v>110</v>
      </c>
      <c r="G5" s="279" t="n">
        <v>111</v>
      </c>
      <c r="H5" s="279" t="n">
        <v>114</v>
      </c>
      <c r="I5" s="279" t="n">
        <v>112</v>
      </c>
      <c r="J5" s="279" t="n">
        <v>112</v>
      </c>
      <c r="K5" s="312" t="n">
        <v>0</v>
      </c>
    </row>
    <row r="6" customFormat="false" ht="12.75" hidden="false" customHeight="false" outlineLevel="0" collapsed="false">
      <c r="A6" s="277" t="s">
        <v>370</v>
      </c>
      <c r="B6" s="279" t="n">
        <v>601</v>
      </c>
      <c r="C6" s="279" t="n">
        <v>613</v>
      </c>
      <c r="D6" s="279" t="n">
        <v>599</v>
      </c>
      <c r="E6" s="279" t="n">
        <v>585</v>
      </c>
      <c r="F6" s="279" t="n">
        <v>585</v>
      </c>
      <c r="G6" s="279" t="n">
        <v>588</v>
      </c>
      <c r="H6" s="279" t="n">
        <v>592</v>
      </c>
      <c r="I6" s="279" t="n">
        <v>603</v>
      </c>
      <c r="J6" s="279" t="n">
        <v>615</v>
      </c>
      <c r="K6" s="312" t="n">
        <v>0.0199004975124378</v>
      </c>
    </row>
    <row r="7" customFormat="false" ht="12.75" hidden="false" customHeight="false" outlineLevel="0" collapsed="false">
      <c r="A7" s="277" t="s">
        <v>371</v>
      </c>
      <c r="B7" s="279" t="n">
        <v>2906</v>
      </c>
      <c r="C7" s="279" t="n">
        <v>3063</v>
      </c>
      <c r="D7" s="279" t="n">
        <v>3137</v>
      </c>
      <c r="E7" s="279" t="n">
        <v>3314</v>
      </c>
      <c r="F7" s="279" t="n">
        <v>3317</v>
      </c>
      <c r="G7" s="279" t="n">
        <v>3619</v>
      </c>
      <c r="H7" s="279" t="n">
        <v>3828</v>
      </c>
      <c r="I7" s="279" t="n">
        <v>3909</v>
      </c>
      <c r="J7" s="279" t="n">
        <v>3971</v>
      </c>
      <c r="K7" s="312" t="n">
        <v>0.0158608339728831</v>
      </c>
    </row>
    <row r="8" s="315" customFormat="true" ht="12.75" hidden="false" customHeight="false" outlineLevel="0" collapsed="false">
      <c r="A8" s="313" t="s">
        <v>372</v>
      </c>
      <c r="B8" s="314" t="n">
        <v>198</v>
      </c>
      <c r="C8" s="314" t="n">
        <v>206</v>
      </c>
      <c r="D8" s="314" t="n">
        <v>199</v>
      </c>
      <c r="E8" s="314" t="n">
        <v>187</v>
      </c>
      <c r="F8" s="314" t="n">
        <v>189</v>
      </c>
      <c r="G8" s="314" t="n">
        <v>307</v>
      </c>
      <c r="H8" s="314" t="n">
        <v>440</v>
      </c>
      <c r="I8" s="314" t="n">
        <v>343</v>
      </c>
      <c r="J8" s="314" t="n">
        <v>358</v>
      </c>
      <c r="K8" s="312" t="n">
        <v>0.043731778425656</v>
      </c>
    </row>
    <row r="9" customFormat="false" ht="12.75" hidden="false" customHeight="false" outlineLevel="0" collapsed="false">
      <c r="A9" s="316" t="s">
        <v>211</v>
      </c>
      <c r="B9" s="300" t="n">
        <v>30757</v>
      </c>
      <c r="C9" s="300" t="n">
        <v>31694</v>
      </c>
      <c r="D9" s="300" t="n">
        <v>33098</v>
      </c>
      <c r="E9" s="300" t="n">
        <v>34147</v>
      </c>
      <c r="F9" s="300" t="n">
        <v>33611</v>
      </c>
      <c r="G9" s="300" t="n">
        <v>35700</v>
      </c>
      <c r="H9" s="300" t="n">
        <v>36682</v>
      </c>
      <c r="I9" s="300" t="n">
        <v>37284</v>
      </c>
      <c r="J9" s="300" t="n">
        <v>37805</v>
      </c>
      <c r="K9" s="312" t="n">
        <v>0.0139738225512284</v>
      </c>
    </row>
    <row r="10" customFormat="false" ht="12.75" hidden="false" customHeight="false" outlineLevel="0" collapsed="false">
      <c r="A10" s="277" t="s">
        <v>373</v>
      </c>
      <c r="B10" s="279" t="n">
        <v>23987</v>
      </c>
      <c r="C10" s="279" t="n">
        <v>24665</v>
      </c>
      <c r="D10" s="279" t="n">
        <v>25662</v>
      </c>
      <c r="E10" s="279" t="n">
        <v>26197</v>
      </c>
      <c r="F10" s="279" t="n">
        <v>25628</v>
      </c>
      <c r="G10" s="279" t="n">
        <v>25775</v>
      </c>
      <c r="H10" s="279" t="n">
        <v>26213</v>
      </c>
      <c r="I10" s="279" t="n">
        <v>26434</v>
      </c>
      <c r="J10" s="279" t="n">
        <v>26543</v>
      </c>
      <c r="K10" s="312" t="n">
        <v>0.00412347733978967</v>
      </c>
    </row>
    <row r="11" customFormat="false" ht="12.75" hidden="false" customHeight="false" outlineLevel="0" collapsed="false">
      <c r="A11" s="277" t="s">
        <v>374</v>
      </c>
      <c r="B11" s="279" t="n">
        <v>3979</v>
      </c>
      <c r="C11" s="279" t="n">
        <v>4120</v>
      </c>
      <c r="D11" s="279" t="n">
        <v>4398</v>
      </c>
      <c r="E11" s="279" t="n">
        <v>4618</v>
      </c>
      <c r="F11" s="279" t="n">
        <v>4681</v>
      </c>
      <c r="G11" s="279" t="n">
        <v>4851</v>
      </c>
      <c r="H11" s="279" t="n">
        <v>5156</v>
      </c>
      <c r="I11" s="279" t="n">
        <v>5346</v>
      </c>
      <c r="J11" s="279" t="n">
        <v>5524</v>
      </c>
      <c r="K11" s="312" t="n">
        <v>0.0332959221848111</v>
      </c>
    </row>
    <row r="12" customFormat="false" ht="12.75" hidden="false" customHeight="false" outlineLevel="0" collapsed="false">
      <c r="A12" s="277" t="s">
        <v>375</v>
      </c>
      <c r="B12" s="279" t="n">
        <v>2791</v>
      </c>
      <c r="C12" s="279" t="n">
        <v>2909</v>
      </c>
      <c r="D12" s="279" t="n">
        <v>3038</v>
      </c>
      <c r="E12" s="279" t="n">
        <v>3332</v>
      </c>
      <c r="F12" s="279" t="n">
        <v>3302</v>
      </c>
      <c r="G12" s="279" t="n">
        <v>5074</v>
      </c>
      <c r="H12" s="279" t="n">
        <v>5313</v>
      </c>
      <c r="I12" s="279" t="n">
        <v>5504</v>
      </c>
      <c r="J12" s="279" t="n">
        <v>5738</v>
      </c>
      <c r="K12" s="312" t="n">
        <v>0.0425145348837209</v>
      </c>
    </row>
    <row r="13" customFormat="false" ht="12.75" hidden="false" customHeight="false" outlineLevel="0" collapsed="false">
      <c r="A13" s="317" t="s">
        <v>247</v>
      </c>
      <c r="B13" s="318" t="n">
        <v>27228</v>
      </c>
      <c r="C13" s="318" t="n">
        <v>28026</v>
      </c>
      <c r="D13" s="318" t="n">
        <v>29248</v>
      </c>
      <c r="E13" s="318" t="n">
        <v>29996</v>
      </c>
      <c r="F13" s="318" t="n">
        <v>29466</v>
      </c>
      <c r="G13" s="318" t="n">
        <v>29896</v>
      </c>
      <c r="H13" s="318" t="n">
        <v>30591</v>
      </c>
      <c r="I13" s="318" t="n">
        <v>30985</v>
      </c>
      <c r="J13" s="318" t="n">
        <v>31236</v>
      </c>
      <c r="K13" s="319" t="n">
        <v>0.00810069388413749</v>
      </c>
    </row>
    <row r="14" customFormat="false" ht="12.75" hidden="false" customHeight="false" outlineLevel="0" collapsed="false">
      <c r="B14" s="320"/>
      <c r="C14" s="320"/>
      <c r="D14" s="320"/>
      <c r="E14" s="320"/>
      <c r="F14" s="320"/>
      <c r="G14" s="320"/>
      <c r="H14" s="320"/>
      <c r="I14" s="320"/>
      <c r="J14" s="320"/>
      <c r="K14" s="320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247"/>
      <c r="H15" s="7"/>
      <c r="I15" s="7"/>
      <c r="J15" s="7"/>
      <c r="K15" s="7"/>
    </row>
    <row r="16" customFormat="false" ht="15.75" hidden="false" customHeight="false" outlineLevel="0" collapsed="false">
      <c r="A16" s="27" t="s">
        <v>37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9" t="s">
        <v>37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2.7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</row>
    <row r="19" customFormat="false" ht="25.5" hidden="false" customHeight="false" outlineLevel="0" collapsed="false">
      <c r="A19" s="321"/>
      <c r="B19" s="310" t="s">
        <v>342</v>
      </c>
      <c r="C19" s="310" t="s">
        <v>343</v>
      </c>
      <c r="D19" s="310" t="s">
        <v>344</v>
      </c>
      <c r="E19" s="310" t="s">
        <v>345</v>
      </c>
      <c r="F19" s="310" t="s">
        <v>346</v>
      </c>
      <c r="G19" s="310" t="s">
        <v>347</v>
      </c>
      <c r="H19" s="310" t="s">
        <v>348</v>
      </c>
      <c r="I19" s="310" t="s">
        <v>349</v>
      </c>
      <c r="J19" s="310" t="s">
        <v>350</v>
      </c>
      <c r="K19" s="311" t="s">
        <v>367</v>
      </c>
    </row>
    <row r="20" customFormat="false" ht="12.75" hidden="false" customHeight="false" outlineLevel="0" collapsed="false">
      <c r="A20" s="299" t="s">
        <v>378</v>
      </c>
      <c r="B20" s="300" t="n">
        <v>30757</v>
      </c>
      <c r="C20" s="300" t="n">
        <v>31694</v>
      </c>
      <c r="D20" s="300" t="n">
        <v>33098</v>
      </c>
      <c r="E20" s="300" t="n">
        <v>34147</v>
      </c>
      <c r="F20" s="300" t="n">
        <v>33611</v>
      </c>
      <c r="G20" s="300" t="n">
        <v>35700</v>
      </c>
      <c r="H20" s="300" t="n">
        <v>36682</v>
      </c>
      <c r="I20" s="300" t="n">
        <v>37284</v>
      </c>
      <c r="J20" s="300" t="n">
        <v>37805</v>
      </c>
      <c r="K20" s="312" t="n">
        <v>0.0139738225512284</v>
      </c>
    </row>
    <row r="21" customFormat="false" ht="12.75" hidden="false" customHeight="false" outlineLevel="0" collapsed="false">
      <c r="A21" s="303" t="s">
        <v>379</v>
      </c>
      <c r="B21" s="279" t="n">
        <v>16167</v>
      </c>
      <c r="C21" s="279" t="n">
        <v>16459</v>
      </c>
      <c r="D21" s="279" t="n">
        <v>16745</v>
      </c>
      <c r="E21" s="279" t="n">
        <v>16993</v>
      </c>
      <c r="F21" s="279" t="n">
        <v>16791</v>
      </c>
      <c r="G21" s="279" t="n">
        <v>17895</v>
      </c>
      <c r="H21" s="279" t="n">
        <v>18143</v>
      </c>
      <c r="I21" s="279" t="n">
        <v>18267</v>
      </c>
      <c r="J21" s="279" t="n">
        <v>18369</v>
      </c>
      <c r="K21" s="312" t="n">
        <v>0.00558383971095418</v>
      </c>
    </row>
    <row r="22" customFormat="false" ht="12.75" hidden="false" customHeight="false" outlineLevel="0" collapsed="false">
      <c r="A22" s="303" t="s">
        <v>380</v>
      </c>
      <c r="B22" s="279" t="n">
        <v>14590</v>
      </c>
      <c r="C22" s="279" t="n">
        <v>15235</v>
      </c>
      <c r="D22" s="279" t="n">
        <v>16353</v>
      </c>
      <c r="E22" s="279" t="n">
        <v>17154</v>
      </c>
      <c r="F22" s="279" t="n">
        <v>16820</v>
      </c>
      <c r="G22" s="279" t="n">
        <v>17805</v>
      </c>
      <c r="H22" s="279" t="n">
        <v>18539</v>
      </c>
      <c r="I22" s="279" t="n">
        <v>19017</v>
      </c>
      <c r="J22" s="279" t="n">
        <v>19436</v>
      </c>
      <c r="K22" s="312" t="n">
        <v>0.0220329179155492</v>
      </c>
    </row>
    <row r="23" customFormat="false" ht="12.75" hidden="false" customHeight="false" outlineLevel="0" collapsed="false">
      <c r="A23" s="303" t="s">
        <v>381</v>
      </c>
      <c r="B23" s="279"/>
      <c r="C23" s="279"/>
      <c r="D23" s="279"/>
      <c r="E23" s="279"/>
      <c r="F23" s="279"/>
      <c r="G23" s="279"/>
      <c r="H23" s="279"/>
      <c r="I23" s="279"/>
      <c r="J23" s="279"/>
      <c r="K23" s="312"/>
    </row>
    <row r="24" customFormat="false" ht="12.75" hidden="false" customHeight="false" outlineLevel="0" collapsed="false">
      <c r="A24" s="303" t="s">
        <v>192</v>
      </c>
      <c r="B24" s="279" t="n">
        <v>8287</v>
      </c>
      <c r="C24" s="279" t="n">
        <v>8542</v>
      </c>
      <c r="D24" s="279" t="n">
        <v>9022</v>
      </c>
      <c r="E24" s="279" t="n">
        <v>9367</v>
      </c>
      <c r="F24" s="279" t="n">
        <v>9334</v>
      </c>
      <c r="G24" s="279" t="n">
        <v>9522</v>
      </c>
      <c r="H24" s="279" t="n">
        <v>9733</v>
      </c>
      <c r="I24" s="279" t="n">
        <v>9834</v>
      </c>
      <c r="J24" s="279" t="n">
        <v>10018</v>
      </c>
      <c r="K24" s="312" t="n">
        <v>0.0187105958918039</v>
      </c>
    </row>
    <row r="25" customFormat="false" ht="12.75" hidden="false" customHeight="false" outlineLevel="0" collapsed="false">
      <c r="A25" s="303" t="s">
        <v>193</v>
      </c>
      <c r="B25" s="279" t="n">
        <v>2883</v>
      </c>
      <c r="C25" s="279" t="n">
        <v>3059</v>
      </c>
      <c r="D25" s="279" t="n">
        <v>3155</v>
      </c>
      <c r="E25" s="279" t="n">
        <v>3315</v>
      </c>
      <c r="F25" s="279" t="n">
        <v>3233</v>
      </c>
      <c r="G25" s="279" t="n">
        <v>3530</v>
      </c>
      <c r="H25" s="279" t="n">
        <v>3511</v>
      </c>
      <c r="I25" s="279" t="n">
        <v>3600</v>
      </c>
      <c r="J25" s="279" t="n">
        <v>3549</v>
      </c>
      <c r="K25" s="312" t="n">
        <v>-0.0141666666666667</v>
      </c>
    </row>
    <row r="26" customFormat="false" ht="12.75" hidden="false" customHeight="false" outlineLevel="0" collapsed="false">
      <c r="A26" s="303" t="s">
        <v>194</v>
      </c>
      <c r="B26" s="279" t="n">
        <v>3093</v>
      </c>
      <c r="C26" s="279" t="n">
        <v>3062</v>
      </c>
      <c r="D26" s="279" t="n">
        <v>3097</v>
      </c>
      <c r="E26" s="279" t="n">
        <v>3123</v>
      </c>
      <c r="F26" s="279" t="n">
        <v>2971</v>
      </c>
      <c r="G26" s="279" t="n">
        <v>3183</v>
      </c>
      <c r="H26" s="279" t="n">
        <v>3354</v>
      </c>
      <c r="I26" s="279" t="n">
        <v>3346</v>
      </c>
      <c r="J26" s="279" t="n">
        <v>3406</v>
      </c>
      <c r="K26" s="312" t="n">
        <v>0.017931858936043</v>
      </c>
    </row>
    <row r="27" customFormat="false" ht="12.75" hidden="false" customHeight="false" outlineLevel="0" collapsed="false">
      <c r="A27" s="303" t="s">
        <v>195</v>
      </c>
      <c r="B27" s="279" t="n">
        <v>791</v>
      </c>
      <c r="C27" s="279" t="n">
        <v>787</v>
      </c>
      <c r="D27" s="279" t="n">
        <v>805</v>
      </c>
      <c r="E27" s="279" t="n">
        <v>824</v>
      </c>
      <c r="F27" s="279" t="n">
        <v>830</v>
      </c>
      <c r="G27" s="279" t="n">
        <v>882</v>
      </c>
      <c r="H27" s="279" t="n">
        <v>890</v>
      </c>
      <c r="I27" s="279" t="n">
        <v>924</v>
      </c>
      <c r="J27" s="279" t="n">
        <v>913</v>
      </c>
      <c r="K27" s="312" t="n">
        <v>-0.0119047619047619</v>
      </c>
    </row>
    <row r="28" customFormat="false" ht="12.75" hidden="false" customHeight="false" outlineLevel="0" collapsed="false">
      <c r="A28" s="303" t="s">
        <v>196</v>
      </c>
      <c r="B28" s="279" t="n">
        <v>7288</v>
      </c>
      <c r="C28" s="279" t="n">
        <v>7477</v>
      </c>
      <c r="D28" s="279" t="n">
        <v>7834</v>
      </c>
      <c r="E28" s="279" t="n">
        <v>8218</v>
      </c>
      <c r="F28" s="279" t="n">
        <v>8058</v>
      </c>
      <c r="G28" s="279" t="n">
        <v>8905</v>
      </c>
      <c r="H28" s="279" t="n">
        <v>9071</v>
      </c>
      <c r="I28" s="279" t="n">
        <v>9082</v>
      </c>
      <c r="J28" s="279" t="n">
        <v>9246</v>
      </c>
      <c r="K28" s="312" t="n">
        <v>0.0180576965426118</v>
      </c>
    </row>
    <row r="29" customFormat="false" ht="12.75" hidden="false" customHeight="false" outlineLevel="0" collapsed="false">
      <c r="A29" s="303" t="s">
        <v>197</v>
      </c>
      <c r="B29" s="279" t="n">
        <v>63</v>
      </c>
      <c r="C29" s="279" t="n">
        <v>56</v>
      </c>
      <c r="D29" s="279" t="n">
        <v>56</v>
      </c>
      <c r="E29" s="279" t="n">
        <v>59</v>
      </c>
      <c r="F29" s="279" t="n">
        <v>66</v>
      </c>
      <c r="G29" s="279" t="n">
        <v>78</v>
      </c>
      <c r="H29" s="279" t="n">
        <v>77</v>
      </c>
      <c r="I29" s="279" t="n">
        <v>69</v>
      </c>
      <c r="J29" s="279" t="n">
        <v>75</v>
      </c>
      <c r="K29" s="312" t="n">
        <v>0.0869565217391304</v>
      </c>
    </row>
    <row r="30" customFormat="false" ht="12.75" hidden="false" customHeight="false" outlineLevel="0" collapsed="false">
      <c r="A30" s="303" t="s">
        <v>198</v>
      </c>
      <c r="B30" s="279" t="n">
        <v>3400</v>
      </c>
      <c r="C30" s="279" t="n">
        <v>3471</v>
      </c>
      <c r="D30" s="279" t="n">
        <v>3642</v>
      </c>
      <c r="E30" s="279" t="n">
        <v>3674</v>
      </c>
      <c r="F30" s="279" t="n">
        <v>3594</v>
      </c>
      <c r="G30" s="279" t="n">
        <v>3853</v>
      </c>
      <c r="H30" s="279" t="n">
        <v>4219</v>
      </c>
      <c r="I30" s="279" t="n">
        <v>4493</v>
      </c>
      <c r="J30" s="279" t="n">
        <v>4576</v>
      </c>
      <c r="K30" s="312" t="n">
        <v>0.0184731805030047</v>
      </c>
    </row>
    <row r="31" customFormat="false" ht="12.75" hidden="false" customHeight="false" outlineLevel="0" collapsed="false">
      <c r="A31" s="303" t="s">
        <v>199</v>
      </c>
      <c r="B31" s="279" t="n">
        <v>1782</v>
      </c>
      <c r="C31" s="279" t="n">
        <v>1965</v>
      </c>
      <c r="D31" s="279" t="n">
        <v>2040</v>
      </c>
      <c r="E31" s="279" t="n">
        <v>2127</v>
      </c>
      <c r="F31" s="279" t="n">
        <v>2052</v>
      </c>
      <c r="G31" s="279" t="n">
        <v>2069</v>
      </c>
      <c r="H31" s="279" t="n">
        <v>2018</v>
      </c>
      <c r="I31" s="279" t="n">
        <v>2083</v>
      </c>
      <c r="J31" s="279" t="n">
        <v>2070</v>
      </c>
      <c r="K31" s="312" t="n">
        <v>-0.00624099855976956</v>
      </c>
    </row>
    <row r="32" customFormat="false" ht="12.75" hidden="false" customHeight="false" outlineLevel="0" collapsed="false">
      <c r="A32" s="303" t="s">
        <v>200</v>
      </c>
      <c r="B32" s="279" t="n">
        <v>2089</v>
      </c>
      <c r="C32" s="279" t="n">
        <v>2131</v>
      </c>
      <c r="D32" s="279" t="n">
        <v>2281</v>
      </c>
      <c r="E32" s="279" t="n">
        <v>2179</v>
      </c>
      <c r="F32" s="279" t="n">
        <v>2212</v>
      </c>
      <c r="G32" s="279" t="n">
        <v>2314</v>
      </c>
      <c r="H32" s="279" t="n">
        <v>2347</v>
      </c>
      <c r="I32" s="279" t="n">
        <v>2337</v>
      </c>
      <c r="J32" s="279" t="n">
        <v>2419</v>
      </c>
      <c r="K32" s="312" t="n">
        <v>0.0350877192982456</v>
      </c>
    </row>
    <row r="33" customFormat="false" ht="12.75" hidden="false" customHeight="false" outlineLevel="0" collapsed="false">
      <c r="A33" s="303" t="s">
        <v>201</v>
      </c>
      <c r="B33" s="279" t="n">
        <v>871</v>
      </c>
      <c r="C33" s="279" t="n">
        <v>924</v>
      </c>
      <c r="D33" s="279" t="n">
        <v>952</v>
      </c>
      <c r="E33" s="279" t="n">
        <v>1046</v>
      </c>
      <c r="F33" s="279" t="n">
        <v>1055</v>
      </c>
      <c r="G33" s="279" t="n">
        <v>1146</v>
      </c>
      <c r="H33" s="279" t="n">
        <v>1244</v>
      </c>
      <c r="I33" s="279" t="n">
        <v>1292</v>
      </c>
      <c r="J33" s="279" t="n">
        <v>1301</v>
      </c>
      <c r="K33" s="312" t="n">
        <v>0.00696594427244582</v>
      </c>
    </row>
    <row r="34" customFormat="false" ht="12.75" hidden="false" customHeight="false" outlineLevel="0" collapsed="false">
      <c r="A34" s="308" t="s">
        <v>202</v>
      </c>
      <c r="B34" s="285" t="n">
        <v>210</v>
      </c>
      <c r="C34" s="285" t="n">
        <v>220</v>
      </c>
      <c r="D34" s="285" t="n">
        <v>214</v>
      </c>
      <c r="E34" s="285" t="n">
        <v>215</v>
      </c>
      <c r="F34" s="285" t="n">
        <v>206</v>
      </c>
      <c r="G34" s="285" t="n">
        <v>218</v>
      </c>
      <c r="H34" s="285" t="n">
        <v>218</v>
      </c>
      <c r="I34" s="285" t="n">
        <v>224</v>
      </c>
      <c r="J34" s="285" t="n">
        <v>232</v>
      </c>
      <c r="K34" s="319" t="n">
        <v>0.0357142857142857</v>
      </c>
    </row>
    <row r="35" customFormat="false" ht="12.75" hidden="false" customHeight="false" outlineLevel="0" collapsed="false">
      <c r="A35" s="322"/>
      <c r="B35" s="323"/>
      <c r="C35" s="323"/>
      <c r="D35" s="323"/>
      <c r="E35" s="323"/>
      <c r="F35" s="323"/>
      <c r="G35" s="323"/>
      <c r="H35" s="323"/>
      <c r="I35" s="323"/>
      <c r="J35" s="323"/>
      <c r="K35" s="324"/>
    </row>
    <row r="36" customFormat="false" ht="12.75" hidden="false" customHeight="false" outlineLevel="0" collapsed="false">
      <c r="A36" s="199" t="s">
        <v>322</v>
      </c>
      <c r="B36" s="199"/>
      <c r="C36" s="199"/>
      <c r="D36" s="199"/>
      <c r="E36" s="199"/>
      <c r="F36" s="199"/>
      <c r="G36" s="199"/>
      <c r="H36" s="199"/>
      <c r="I36" s="199"/>
      <c r="J36" s="199"/>
      <c r="K36" s="199"/>
    </row>
    <row r="37" customFormat="false" ht="12.75" hidden="false" customHeight="false" outlineLevel="0" collapsed="false">
      <c r="A37" s="29" t="s">
        <v>33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2.75" hidden="false" customHeight="false" outlineLevel="0" collapsed="false">
      <c r="A38" s="156" t="s">
        <v>325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</row>
    <row r="39" customFormat="false" ht="12.75" hidden="false" customHeight="false" outlineLevel="0" collapsed="false">
      <c r="A39" s="156" t="s">
        <v>326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</row>
    <row r="40" customFormat="false" ht="12.75" hidden="false" customHeight="false" outlineLevel="0" collapsed="false">
      <c r="A40" s="162"/>
      <c r="B40" s="325"/>
      <c r="C40" s="325"/>
      <c r="D40" s="325"/>
      <c r="E40" s="325"/>
      <c r="F40" s="325"/>
      <c r="G40" s="325"/>
      <c r="H40" s="325"/>
      <c r="I40" s="325"/>
      <c r="J40" s="325"/>
      <c r="K40" s="326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.75" hidden="false" customHeight="false" outlineLevel="0" collapsed="false">
      <c r="A42" s="27" t="s">
        <v>38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29" t="s">
        <v>383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25.5" hidden="false" customHeight="false" outlineLevel="0" collapsed="false">
      <c r="A45" s="98"/>
      <c r="B45" s="310" t="s">
        <v>342</v>
      </c>
      <c r="C45" s="310" t="s">
        <v>343</v>
      </c>
      <c r="D45" s="310" t="s">
        <v>344</v>
      </c>
      <c r="E45" s="310" t="s">
        <v>345</v>
      </c>
      <c r="F45" s="310" t="s">
        <v>346</v>
      </c>
      <c r="G45" s="310" t="s">
        <v>347</v>
      </c>
      <c r="H45" s="310" t="s">
        <v>348</v>
      </c>
      <c r="I45" s="310" t="s">
        <v>349</v>
      </c>
      <c r="J45" s="310" t="s">
        <v>350</v>
      </c>
      <c r="K45" s="311" t="s">
        <v>367</v>
      </c>
    </row>
    <row r="46" customFormat="false" ht="12.75" hidden="false" customHeight="false" outlineLevel="0" collapsed="false">
      <c r="A46" s="299" t="s">
        <v>247</v>
      </c>
      <c r="B46" s="300" t="n">
        <v>27228</v>
      </c>
      <c r="C46" s="300" t="n">
        <v>28026</v>
      </c>
      <c r="D46" s="300" t="n">
        <v>29248</v>
      </c>
      <c r="E46" s="300" t="n">
        <v>29996</v>
      </c>
      <c r="F46" s="300" t="n">
        <v>29466</v>
      </c>
      <c r="G46" s="300" t="n">
        <v>29896</v>
      </c>
      <c r="H46" s="300" t="n">
        <v>30591</v>
      </c>
      <c r="I46" s="300" t="n">
        <v>30985</v>
      </c>
      <c r="J46" s="300" t="n">
        <v>31236</v>
      </c>
      <c r="K46" s="312" t="n">
        <v>0.00810069388413749</v>
      </c>
    </row>
    <row r="47" customFormat="false" ht="12.75" hidden="false" customHeight="false" outlineLevel="0" collapsed="false">
      <c r="A47" s="277" t="s">
        <v>369</v>
      </c>
      <c r="B47" s="279" t="n">
        <v>351</v>
      </c>
      <c r="C47" s="279" t="n">
        <v>367</v>
      </c>
      <c r="D47" s="279" t="n">
        <v>346</v>
      </c>
      <c r="E47" s="279" t="n">
        <v>247</v>
      </c>
      <c r="F47" s="279" t="n">
        <v>244</v>
      </c>
      <c r="G47" s="279" t="n">
        <v>248</v>
      </c>
      <c r="H47" s="279" t="n">
        <v>254</v>
      </c>
      <c r="I47" s="279" t="n">
        <v>249</v>
      </c>
      <c r="J47" s="279" t="n">
        <v>252</v>
      </c>
      <c r="K47" s="312" t="n">
        <v>0.0120481927710843</v>
      </c>
    </row>
    <row r="48" customFormat="false" ht="12.75" hidden="false" customHeight="false" outlineLevel="0" collapsed="false">
      <c r="A48" s="277" t="s">
        <v>370</v>
      </c>
      <c r="B48" s="279" t="n">
        <v>12736</v>
      </c>
      <c r="C48" s="279" t="n">
        <v>13037</v>
      </c>
      <c r="D48" s="279" t="n">
        <v>13576</v>
      </c>
      <c r="E48" s="279" t="n">
        <v>13556</v>
      </c>
      <c r="F48" s="279" t="n">
        <v>13036</v>
      </c>
      <c r="G48" s="279" t="n">
        <v>13297</v>
      </c>
      <c r="H48" s="279" t="n">
        <v>13206</v>
      </c>
      <c r="I48" s="279" t="n">
        <v>13410</v>
      </c>
      <c r="J48" s="279" t="n">
        <v>13545</v>
      </c>
      <c r="K48" s="312" t="n">
        <v>0.0100671140939597</v>
      </c>
    </row>
    <row r="49" customFormat="false" ht="12.75" hidden="false" customHeight="false" outlineLevel="0" collapsed="false">
      <c r="A49" s="277" t="s">
        <v>371</v>
      </c>
      <c r="B49" s="279" t="n">
        <v>14141</v>
      </c>
      <c r="C49" s="279" t="n">
        <v>14621</v>
      </c>
      <c r="D49" s="279" t="n">
        <v>15326</v>
      </c>
      <c r="E49" s="279" t="n">
        <v>16193</v>
      </c>
      <c r="F49" s="279" t="n">
        <v>16186</v>
      </c>
      <c r="G49" s="279" t="n">
        <v>16350</v>
      </c>
      <c r="H49" s="279" t="n">
        <v>17130</v>
      </c>
      <c r="I49" s="279" t="n">
        <v>17326</v>
      </c>
      <c r="J49" s="279" t="n">
        <v>17439</v>
      </c>
      <c r="K49" s="312" t="n">
        <v>0.00652199007272308</v>
      </c>
    </row>
    <row r="50" customFormat="false" ht="12.75" hidden="false" customHeight="false" outlineLevel="0" collapsed="false">
      <c r="A50" s="303" t="s">
        <v>384</v>
      </c>
      <c r="B50" s="279" t="n">
        <v>19707</v>
      </c>
      <c r="C50" s="279" t="n">
        <v>20205</v>
      </c>
      <c r="D50" s="279" t="n">
        <v>21054</v>
      </c>
      <c r="E50" s="279" t="n">
        <v>21722</v>
      </c>
      <c r="F50" s="279" t="n">
        <v>21309</v>
      </c>
      <c r="G50" s="279" t="n">
        <v>21652</v>
      </c>
      <c r="H50" s="279" t="n">
        <v>21957</v>
      </c>
      <c r="I50" s="279" t="n">
        <v>21980</v>
      </c>
      <c r="J50" s="279" t="n">
        <v>22169</v>
      </c>
      <c r="K50" s="312" t="n">
        <v>0.00859872611464968</v>
      </c>
    </row>
    <row r="51" customFormat="false" ht="12.75" hidden="false" customHeight="false" outlineLevel="0" collapsed="false">
      <c r="A51" s="303" t="s">
        <v>385</v>
      </c>
      <c r="B51" s="279" t="n">
        <v>7521</v>
      </c>
      <c r="C51" s="279" t="n">
        <v>7821</v>
      </c>
      <c r="D51" s="279" t="n">
        <v>8195</v>
      </c>
      <c r="E51" s="279" t="n">
        <v>8275</v>
      </c>
      <c r="F51" s="279" t="n">
        <v>8158</v>
      </c>
      <c r="G51" s="279" t="n">
        <v>8243</v>
      </c>
      <c r="H51" s="279" t="n">
        <v>8635</v>
      </c>
      <c r="I51" s="279" t="n">
        <v>9007</v>
      </c>
      <c r="J51" s="279" t="n">
        <v>9067</v>
      </c>
      <c r="K51" s="312" t="n">
        <v>0.00666148551126901</v>
      </c>
    </row>
    <row r="52" customFormat="false" ht="12.75" hidden="false" customHeight="false" outlineLevel="0" collapsed="false">
      <c r="A52" s="303" t="s">
        <v>6</v>
      </c>
      <c r="B52" s="279" t="n">
        <v>17912</v>
      </c>
      <c r="C52" s="279" t="n">
        <v>18458</v>
      </c>
      <c r="D52" s="279" t="n">
        <v>19044</v>
      </c>
      <c r="E52" s="279" t="n">
        <v>19559</v>
      </c>
      <c r="F52" s="279" t="n">
        <v>19177</v>
      </c>
      <c r="G52" s="279" t="n">
        <v>19450</v>
      </c>
      <c r="H52" s="279" t="n">
        <v>19920</v>
      </c>
      <c r="I52" s="279" t="n">
        <v>20220</v>
      </c>
      <c r="J52" s="279" t="n">
        <v>20385</v>
      </c>
      <c r="K52" s="312" t="n">
        <v>0.00816023738872404</v>
      </c>
    </row>
    <row r="53" customFormat="false" ht="12.75" hidden="false" customHeight="false" outlineLevel="0" collapsed="false">
      <c r="A53" s="303" t="s">
        <v>7</v>
      </c>
      <c r="B53" s="279" t="n">
        <v>9317</v>
      </c>
      <c r="C53" s="279" t="n">
        <v>9567</v>
      </c>
      <c r="D53" s="279" t="n">
        <v>10204</v>
      </c>
      <c r="E53" s="279" t="n">
        <v>10438</v>
      </c>
      <c r="F53" s="279" t="n">
        <v>10288</v>
      </c>
      <c r="G53" s="279" t="n">
        <v>10445</v>
      </c>
      <c r="H53" s="279" t="n">
        <v>10671</v>
      </c>
      <c r="I53" s="279" t="n">
        <v>10765</v>
      </c>
      <c r="J53" s="279" t="n">
        <v>10851</v>
      </c>
      <c r="K53" s="312" t="n">
        <v>0.00798885276358569</v>
      </c>
    </row>
    <row r="54" s="315" customFormat="true" ht="12.75" hidden="false" customHeight="false" outlineLevel="0" collapsed="false">
      <c r="A54" s="327" t="s">
        <v>386</v>
      </c>
      <c r="B54" s="328" t="n">
        <v>0.342184515939474</v>
      </c>
      <c r="C54" s="328" t="n">
        <v>0.34136159280668</v>
      </c>
      <c r="D54" s="328" t="n">
        <v>0.348878555798687</v>
      </c>
      <c r="E54" s="328" t="n">
        <v>0.347979730630751</v>
      </c>
      <c r="F54" s="328" t="n">
        <v>0.349148170773094</v>
      </c>
      <c r="G54" s="328" t="n">
        <v>0.349377843189724</v>
      </c>
      <c r="H54" s="328" t="n">
        <v>0.348828086692164</v>
      </c>
      <c r="I54" s="328" t="n">
        <v>0.34742617395514</v>
      </c>
      <c r="J54" s="328" t="n">
        <v>0.347387629658087</v>
      </c>
      <c r="K54" s="329" t="s">
        <v>335</v>
      </c>
    </row>
    <row r="55" customFormat="false" ht="12.75" hidden="false" customHeight="false" outlineLevel="0" collapsed="false">
      <c r="H55" s="67"/>
      <c r="I55" s="67"/>
      <c r="J55" s="67"/>
    </row>
    <row r="56" customFormat="false" ht="12.75" hidden="false" customHeight="false" outlineLevel="0" collapsed="false">
      <c r="A56" s="199" t="s">
        <v>280</v>
      </c>
      <c r="B56" s="199"/>
      <c r="C56" s="199"/>
      <c r="D56" s="199"/>
      <c r="E56" s="199"/>
      <c r="F56" s="199"/>
      <c r="G56" s="199"/>
      <c r="H56" s="199"/>
      <c r="I56" s="199"/>
      <c r="J56" s="199"/>
      <c r="K56" s="199"/>
    </row>
    <row r="57" customFormat="false" ht="12.75" hidden="false" customHeight="false" outlineLevel="0" collapsed="false">
      <c r="A57" s="29" t="s">
        <v>333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2.75" hidden="false" customHeight="false" outlineLevel="0" collapsed="false">
      <c r="A58" s="29" t="s">
        <v>387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2.75" hidden="false" customHeight="false" outlineLevel="0" collapsed="false">
      <c r="A59" s="156" t="s">
        <v>388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</row>
    <row r="60" customFormat="false" ht="12.75" hidden="false" customHeight="false" outlineLevel="0" collapsed="false">
      <c r="A60" s="156" t="s">
        <v>389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</row>
  </sheetData>
  <mergeCells count="14">
    <mergeCell ref="A1:K1"/>
    <mergeCell ref="A16:K16"/>
    <mergeCell ref="A17:K17"/>
    <mergeCell ref="A36:K36"/>
    <mergeCell ref="A37:K37"/>
    <mergeCell ref="A38:K38"/>
    <mergeCell ref="A39:K39"/>
    <mergeCell ref="A42:K42"/>
    <mergeCell ref="A43:K43"/>
    <mergeCell ref="A56:K56"/>
    <mergeCell ref="A57:K57"/>
    <mergeCell ref="A58:K58"/>
    <mergeCell ref="A59:K59"/>
    <mergeCell ref="A60:K60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23" activeCellId="0" sqref="O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10" min="2" style="1" width="8.7"/>
    <col collapsed="false" customWidth="true" hidden="false" outlineLevel="0" max="11" min="11" style="1" width="12.85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7" t="s">
        <v>390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5.5" hidden="false" customHeight="false" outlineLevel="0" collapsed="false">
      <c r="A3" s="184" t="s">
        <v>391</v>
      </c>
      <c r="B3" s="276" t="n">
        <v>2005</v>
      </c>
      <c r="C3" s="276" t="n">
        <v>2006</v>
      </c>
      <c r="D3" s="276" t="n">
        <v>2007</v>
      </c>
      <c r="E3" s="276" t="n">
        <v>2008</v>
      </c>
      <c r="F3" s="276" t="n">
        <v>2009</v>
      </c>
      <c r="G3" s="276" t="n">
        <v>2010</v>
      </c>
      <c r="H3" s="276" t="n">
        <v>2011</v>
      </c>
      <c r="I3" s="276" t="n">
        <v>2012</v>
      </c>
      <c r="J3" s="276" t="n">
        <v>2013</v>
      </c>
      <c r="K3" s="311" t="s">
        <v>367</v>
      </c>
    </row>
    <row r="4" customFormat="false" ht="12.75" hidden="false" customHeight="false" outlineLevel="0" collapsed="false">
      <c r="A4" s="303" t="s">
        <v>369</v>
      </c>
      <c r="B4" s="325" t="n">
        <v>126</v>
      </c>
      <c r="C4" s="325" t="n">
        <v>122</v>
      </c>
      <c r="D4" s="325" t="n">
        <v>121</v>
      </c>
      <c r="E4" s="325" t="n">
        <v>99</v>
      </c>
      <c r="F4" s="325" t="n">
        <v>97</v>
      </c>
      <c r="G4" s="325" t="n">
        <v>98</v>
      </c>
      <c r="H4" s="325" t="n">
        <v>103</v>
      </c>
      <c r="I4" s="325" t="n">
        <v>100</v>
      </c>
      <c r="J4" s="325" t="n">
        <v>100</v>
      </c>
      <c r="K4" s="312" t="n">
        <v>0</v>
      </c>
    </row>
    <row r="5" customFormat="false" ht="12.75" hidden="false" customHeight="false" outlineLevel="0" collapsed="false">
      <c r="A5" s="303" t="s">
        <v>370</v>
      </c>
      <c r="B5" s="325" t="n">
        <v>597</v>
      </c>
      <c r="C5" s="325" t="n">
        <v>602</v>
      </c>
      <c r="D5" s="325" t="n">
        <v>584</v>
      </c>
      <c r="E5" s="325" t="n">
        <v>572</v>
      </c>
      <c r="F5" s="325" t="n">
        <v>573</v>
      </c>
      <c r="G5" s="325" t="n">
        <v>578</v>
      </c>
      <c r="H5" s="325" t="n">
        <v>582</v>
      </c>
      <c r="I5" s="325" t="n">
        <v>593</v>
      </c>
      <c r="J5" s="325" t="n">
        <v>604</v>
      </c>
      <c r="K5" s="312" t="n">
        <v>0.0185497470489039</v>
      </c>
    </row>
    <row r="6" customFormat="false" ht="12.75" hidden="false" customHeight="false" outlineLevel="0" collapsed="false">
      <c r="A6" s="303" t="s">
        <v>371</v>
      </c>
      <c r="B6" s="325" t="n">
        <v>2531</v>
      </c>
      <c r="C6" s="325" t="n">
        <v>2692</v>
      </c>
      <c r="D6" s="325" t="n">
        <v>2790</v>
      </c>
      <c r="E6" s="325" t="n">
        <v>2977</v>
      </c>
      <c r="F6" s="325" t="n">
        <v>2966</v>
      </c>
      <c r="G6" s="325" t="n">
        <v>3151</v>
      </c>
      <c r="H6" s="325" t="n">
        <v>3343</v>
      </c>
      <c r="I6" s="325" t="n">
        <v>3404</v>
      </c>
      <c r="J6" s="325" t="n">
        <v>3461</v>
      </c>
      <c r="K6" s="312" t="n">
        <v>0.0167450058754407</v>
      </c>
    </row>
    <row r="7" customFormat="false" ht="12.75" hidden="false" customHeight="false" outlineLevel="0" collapsed="false">
      <c r="A7" s="330" t="s">
        <v>3</v>
      </c>
      <c r="B7" s="331" t="n">
        <v>3254</v>
      </c>
      <c r="C7" s="331" t="n">
        <v>3416</v>
      </c>
      <c r="D7" s="331" t="n">
        <v>3495</v>
      </c>
      <c r="E7" s="331" t="n">
        <v>3648</v>
      </c>
      <c r="F7" s="331" t="n">
        <v>3636</v>
      </c>
      <c r="G7" s="331" t="n">
        <v>3827</v>
      </c>
      <c r="H7" s="331" t="n">
        <v>4028</v>
      </c>
      <c r="I7" s="331" t="n">
        <v>4097</v>
      </c>
      <c r="J7" s="331" t="n">
        <v>4165</v>
      </c>
      <c r="K7" s="319" t="n">
        <v>0.016597510373444</v>
      </c>
    </row>
    <row r="8" customFormat="false" ht="12.75" hidden="false" customHeight="false" outlineLevel="0" collapsed="false">
      <c r="A8" s="332"/>
      <c r="B8" s="333"/>
      <c r="C8" s="333"/>
      <c r="D8" s="333"/>
      <c r="E8" s="333"/>
      <c r="F8" s="333"/>
      <c r="G8" s="333"/>
      <c r="H8" s="333"/>
      <c r="I8" s="333"/>
      <c r="J8" s="333"/>
      <c r="K8" s="324"/>
    </row>
    <row r="9" customFormat="false" ht="12.75" hidden="false" customHeight="false" outlineLevel="0" collapsed="false">
      <c r="A9" s="199" t="s">
        <v>280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</row>
    <row r="10" customFormat="false" ht="12.75" hidden="false" customHeight="false" outlineLevel="0" collapsed="false">
      <c r="A10" s="29" t="s">
        <v>333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4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27" t="s">
        <v>39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5.5" hidden="false" customHeight="false" outlineLevel="0" collapsed="false">
      <c r="A14" s="184" t="s">
        <v>393</v>
      </c>
      <c r="B14" s="276" t="n">
        <v>2005</v>
      </c>
      <c r="C14" s="276" t="n">
        <v>2006</v>
      </c>
      <c r="D14" s="276" t="n">
        <v>2007</v>
      </c>
      <c r="E14" s="276" t="n">
        <v>2008</v>
      </c>
      <c r="F14" s="276" t="n">
        <v>2009</v>
      </c>
      <c r="G14" s="276" t="n">
        <v>2010</v>
      </c>
      <c r="H14" s="276" t="n">
        <v>2011</v>
      </c>
      <c r="I14" s="276" t="n">
        <v>2012</v>
      </c>
      <c r="J14" s="276" t="n">
        <v>2013</v>
      </c>
      <c r="K14" s="334" t="s">
        <v>367</v>
      </c>
    </row>
    <row r="15" customFormat="false" ht="12.75" hidden="false" customHeight="false" outlineLevel="0" collapsed="false">
      <c r="A15" s="303" t="s">
        <v>394</v>
      </c>
      <c r="B15" s="279" t="n">
        <v>2784</v>
      </c>
      <c r="C15" s="279" t="n">
        <v>2943</v>
      </c>
      <c r="D15" s="279" t="n">
        <v>3026</v>
      </c>
      <c r="E15" s="279" t="n">
        <v>3158</v>
      </c>
      <c r="F15" s="279" t="n">
        <v>3143</v>
      </c>
      <c r="G15" s="279" t="n">
        <v>3301</v>
      </c>
      <c r="H15" s="279" t="n">
        <v>3485</v>
      </c>
      <c r="I15" s="279" t="n">
        <v>3554</v>
      </c>
      <c r="J15" s="279" t="n">
        <v>3621</v>
      </c>
      <c r="K15" s="335" t="n">
        <v>0.0188519977490152</v>
      </c>
    </row>
    <row r="16" customFormat="false" ht="12.75" hidden="false" customHeight="false" outlineLevel="0" collapsed="false">
      <c r="A16" s="303" t="s">
        <v>395</v>
      </c>
      <c r="B16" s="279" t="n">
        <v>394</v>
      </c>
      <c r="C16" s="279" t="n">
        <v>393</v>
      </c>
      <c r="D16" s="279" t="n">
        <v>383</v>
      </c>
      <c r="E16" s="279" t="n">
        <v>401</v>
      </c>
      <c r="F16" s="279" t="n">
        <v>400</v>
      </c>
      <c r="G16" s="279" t="n">
        <v>437</v>
      </c>
      <c r="H16" s="279" t="n">
        <v>449</v>
      </c>
      <c r="I16" s="279" t="n">
        <v>443</v>
      </c>
      <c r="J16" s="279" t="n">
        <v>442</v>
      </c>
      <c r="K16" s="312" t="n">
        <v>-0.00225733634311512</v>
      </c>
    </row>
    <row r="17" customFormat="false" ht="12.75" hidden="false" customHeight="false" outlineLevel="0" collapsed="false">
      <c r="A17" s="303" t="s">
        <v>396</v>
      </c>
      <c r="B17" s="279" t="n">
        <v>59</v>
      </c>
      <c r="C17" s="279" t="n">
        <v>63</v>
      </c>
      <c r="D17" s="279" t="n">
        <v>68</v>
      </c>
      <c r="E17" s="279" t="n">
        <v>71</v>
      </c>
      <c r="F17" s="279" t="n">
        <v>76</v>
      </c>
      <c r="G17" s="279" t="n">
        <v>72</v>
      </c>
      <c r="H17" s="279" t="n">
        <v>77</v>
      </c>
      <c r="I17" s="279" t="n">
        <v>83</v>
      </c>
      <c r="J17" s="279" t="n">
        <v>85</v>
      </c>
      <c r="K17" s="312" t="n">
        <v>0.0240963855421687</v>
      </c>
    </row>
    <row r="18" customFormat="false" ht="12.75" hidden="false" customHeight="false" outlineLevel="0" collapsed="false">
      <c r="A18" s="303" t="s">
        <v>397</v>
      </c>
      <c r="B18" s="279" t="n">
        <v>17</v>
      </c>
      <c r="C18" s="279" t="n">
        <v>17</v>
      </c>
      <c r="D18" s="279" t="n">
        <v>18</v>
      </c>
      <c r="E18" s="279" t="n">
        <v>18</v>
      </c>
      <c r="F18" s="279" t="n">
        <v>17</v>
      </c>
      <c r="G18" s="279" t="n">
        <v>17</v>
      </c>
      <c r="H18" s="279" t="n">
        <v>17</v>
      </c>
      <c r="I18" s="279" t="n">
        <v>17</v>
      </c>
      <c r="J18" s="279" t="n">
        <v>17</v>
      </c>
      <c r="K18" s="312" t="n">
        <v>0</v>
      </c>
    </row>
    <row r="19" customFormat="false" ht="12.75" hidden="false" customHeight="false" outlineLevel="0" collapsed="false">
      <c r="A19" s="330" t="s">
        <v>3</v>
      </c>
      <c r="B19" s="318" t="n">
        <v>3254</v>
      </c>
      <c r="C19" s="318" t="n">
        <v>3416</v>
      </c>
      <c r="D19" s="318" t="n">
        <v>3495</v>
      </c>
      <c r="E19" s="318" t="n">
        <v>3648</v>
      </c>
      <c r="F19" s="318" t="n">
        <v>3636</v>
      </c>
      <c r="G19" s="318" t="n">
        <v>3827</v>
      </c>
      <c r="H19" s="318" t="n">
        <v>4028</v>
      </c>
      <c r="I19" s="318" t="n">
        <v>4097</v>
      </c>
      <c r="J19" s="318" t="n">
        <v>4165</v>
      </c>
      <c r="K19" s="319" t="n">
        <v>0.016597510373444</v>
      </c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41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.75" hidden="false" customHeight="false" outlineLevel="0" collapsed="false">
      <c r="A22" s="27" t="s">
        <v>39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25.5" hidden="false" customHeight="false" outlineLevel="0" collapsed="false">
      <c r="A24" s="184" t="s">
        <v>391</v>
      </c>
      <c r="B24" s="276" t="n">
        <v>2005</v>
      </c>
      <c r="C24" s="276" t="n">
        <v>2006</v>
      </c>
      <c r="D24" s="276" t="n">
        <v>2007</v>
      </c>
      <c r="E24" s="276" t="n">
        <v>2008</v>
      </c>
      <c r="F24" s="276" t="n">
        <v>2009</v>
      </c>
      <c r="G24" s="276" t="n">
        <v>2010</v>
      </c>
      <c r="H24" s="276" t="n">
        <v>2011</v>
      </c>
      <c r="I24" s="276" t="n">
        <v>2012</v>
      </c>
      <c r="J24" s="276" t="n">
        <v>2013</v>
      </c>
      <c r="K24" s="334" t="s">
        <v>367</v>
      </c>
    </row>
    <row r="25" customFormat="false" ht="12.75" hidden="false" customHeight="false" outlineLevel="0" collapsed="false">
      <c r="A25" s="303" t="s">
        <v>369</v>
      </c>
      <c r="B25" s="279" t="n">
        <v>357</v>
      </c>
      <c r="C25" s="279" t="n">
        <v>356</v>
      </c>
      <c r="D25" s="279" t="n">
        <v>355</v>
      </c>
      <c r="E25" s="279" t="n">
        <v>239</v>
      </c>
      <c r="F25" s="279" t="n">
        <v>224</v>
      </c>
      <c r="G25" s="279" t="n">
        <v>241</v>
      </c>
      <c r="H25" s="279" t="n">
        <v>236</v>
      </c>
      <c r="I25" s="279" t="n">
        <v>230</v>
      </c>
      <c r="J25" s="279" t="n">
        <v>231</v>
      </c>
      <c r="K25" s="335" t="n">
        <v>0.00434782608695652</v>
      </c>
    </row>
    <row r="26" customFormat="false" ht="12.75" hidden="false" customHeight="false" outlineLevel="0" collapsed="false">
      <c r="A26" s="303" t="s">
        <v>370</v>
      </c>
      <c r="B26" s="279" t="n">
        <v>13406</v>
      </c>
      <c r="C26" s="279" t="n">
        <v>13635</v>
      </c>
      <c r="D26" s="279" t="n">
        <v>14170</v>
      </c>
      <c r="E26" s="279" t="n">
        <v>14220</v>
      </c>
      <c r="F26" s="279" t="n">
        <v>13675</v>
      </c>
      <c r="G26" s="279" t="n">
        <v>14065</v>
      </c>
      <c r="H26" s="279" t="n">
        <v>14011</v>
      </c>
      <c r="I26" s="279" t="n">
        <v>14364</v>
      </c>
      <c r="J26" s="279" t="n">
        <v>14549</v>
      </c>
      <c r="K26" s="312" t="n">
        <v>0.0128794207741576</v>
      </c>
    </row>
    <row r="27" customFormat="false" ht="12.75" hidden="false" customHeight="false" outlineLevel="0" collapsed="false">
      <c r="A27" s="303" t="s">
        <v>371</v>
      </c>
      <c r="B27" s="279" t="n">
        <v>16677</v>
      </c>
      <c r="C27" s="279" t="n">
        <v>17372</v>
      </c>
      <c r="D27" s="279" t="n">
        <v>18317</v>
      </c>
      <c r="E27" s="279" t="n">
        <v>19436</v>
      </c>
      <c r="F27" s="279" t="n">
        <v>19455</v>
      </c>
      <c r="G27" s="279" t="n">
        <v>21014</v>
      </c>
      <c r="H27" s="279" t="n">
        <v>22026</v>
      </c>
      <c r="I27" s="279" t="n">
        <v>22242</v>
      </c>
      <c r="J27" s="279" t="n">
        <v>22557</v>
      </c>
      <c r="K27" s="312" t="n">
        <v>0.0141623954680335</v>
      </c>
    </row>
    <row r="28" customFormat="false" ht="12.75" hidden="false" customHeight="false" outlineLevel="0" collapsed="false">
      <c r="A28" s="330" t="s">
        <v>3</v>
      </c>
      <c r="B28" s="318" t="n">
        <v>30440</v>
      </c>
      <c r="C28" s="318" t="n">
        <v>31363</v>
      </c>
      <c r="D28" s="318" t="n">
        <v>32842</v>
      </c>
      <c r="E28" s="318" t="n">
        <v>33895</v>
      </c>
      <c r="F28" s="318" t="n">
        <v>33354</v>
      </c>
      <c r="G28" s="318" t="n">
        <v>35320</v>
      </c>
      <c r="H28" s="318" t="n">
        <v>36273</v>
      </c>
      <c r="I28" s="318" t="n">
        <v>36836</v>
      </c>
      <c r="J28" s="318" t="n">
        <v>37337</v>
      </c>
      <c r="K28" s="319" t="n">
        <v>0.0136008252796178</v>
      </c>
    </row>
    <row r="29" customFormat="false" ht="12.75" hidden="false" customHeight="false" outlineLevel="0" collapsed="false">
      <c r="A29" s="162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38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5.75" hidden="false" customHeight="false" outlineLevel="0" collapsed="false">
      <c r="A31" s="27" t="s">
        <v>399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25.5" hidden="false" customHeight="false" outlineLevel="0" collapsed="false">
      <c r="A33" s="184" t="s">
        <v>391</v>
      </c>
      <c r="B33" s="276" t="n">
        <v>2005</v>
      </c>
      <c r="C33" s="276" t="n">
        <v>2006</v>
      </c>
      <c r="D33" s="276" t="n">
        <v>2007</v>
      </c>
      <c r="E33" s="276" t="n">
        <v>2008</v>
      </c>
      <c r="F33" s="276" t="n">
        <v>2009</v>
      </c>
      <c r="G33" s="276" t="n">
        <v>2010</v>
      </c>
      <c r="H33" s="276" t="n">
        <v>2011</v>
      </c>
      <c r="I33" s="276" t="n">
        <v>2012</v>
      </c>
      <c r="J33" s="276" t="n">
        <v>2013</v>
      </c>
      <c r="K33" s="334" t="s">
        <v>367</v>
      </c>
    </row>
    <row r="34" customFormat="false" ht="12.75" hidden="false" customHeight="false" outlineLevel="0" collapsed="false">
      <c r="A34" s="303" t="s">
        <v>369</v>
      </c>
      <c r="B34" s="336" t="n">
        <v>2.83333333333333</v>
      </c>
      <c r="C34" s="336" t="n">
        <v>2.91803278688525</v>
      </c>
      <c r="D34" s="336" t="n">
        <v>2.93388429752066</v>
      </c>
      <c r="E34" s="336" t="n">
        <v>2.41414141414141</v>
      </c>
      <c r="F34" s="336" t="n">
        <v>2.30927835051546</v>
      </c>
      <c r="G34" s="336" t="n">
        <v>2.45918367346939</v>
      </c>
      <c r="H34" s="336" t="n">
        <v>2.29126213592233</v>
      </c>
      <c r="I34" s="336" t="n">
        <v>2.3</v>
      </c>
      <c r="J34" s="336" t="n">
        <v>2.31</v>
      </c>
      <c r="K34" s="312" t="n">
        <v>0.00434782608695662</v>
      </c>
    </row>
    <row r="35" customFormat="false" ht="12.75" hidden="false" customHeight="false" outlineLevel="0" collapsed="false">
      <c r="A35" s="303" t="s">
        <v>370</v>
      </c>
      <c r="B35" s="336" t="n">
        <v>22.4556113902848</v>
      </c>
      <c r="C35" s="336" t="n">
        <v>22.6495016611296</v>
      </c>
      <c r="D35" s="336" t="n">
        <v>24.263698630137</v>
      </c>
      <c r="E35" s="336" t="n">
        <v>24.8601398601399</v>
      </c>
      <c r="F35" s="336" t="n">
        <v>23.8656195462478</v>
      </c>
      <c r="G35" s="336" t="n">
        <v>24.3339100346021</v>
      </c>
      <c r="H35" s="336" t="n">
        <v>24.073883161512</v>
      </c>
      <c r="I35" s="336" t="n">
        <v>24.2225969645868</v>
      </c>
      <c r="J35" s="336" t="n">
        <v>24.0877483443709</v>
      </c>
      <c r="K35" s="312" t="n">
        <v>-0.00556705874325244</v>
      </c>
    </row>
    <row r="36" customFormat="false" ht="12.75" hidden="false" customHeight="false" outlineLevel="0" collapsed="false">
      <c r="A36" s="303" t="s">
        <v>371</v>
      </c>
      <c r="B36" s="336" t="n">
        <v>6.58909521928092</v>
      </c>
      <c r="C36" s="336" t="n">
        <v>6.45319465081724</v>
      </c>
      <c r="D36" s="336" t="n">
        <v>6.56523297491039</v>
      </c>
      <c r="E36" s="336" t="n">
        <v>6.52872018810883</v>
      </c>
      <c r="F36" s="336" t="n">
        <v>6.55933917734322</v>
      </c>
      <c r="G36" s="336" t="n">
        <v>6.6689939701682</v>
      </c>
      <c r="H36" s="336" t="n">
        <v>6.58869279090637</v>
      </c>
      <c r="I36" s="336" t="n">
        <v>6.53407755581669</v>
      </c>
      <c r="J36" s="336" t="n">
        <v>6.51748049696619</v>
      </c>
      <c r="K36" s="312" t="n">
        <v>-0.00254007680636064</v>
      </c>
    </row>
    <row r="37" customFormat="false" ht="12.75" hidden="false" customHeight="false" outlineLevel="0" collapsed="false">
      <c r="A37" s="330" t="s">
        <v>3</v>
      </c>
      <c r="B37" s="337" t="n">
        <v>9.35464044253227</v>
      </c>
      <c r="C37" s="337" t="n">
        <v>9.18120608899297</v>
      </c>
      <c r="D37" s="337" t="n">
        <v>9.39685264663805</v>
      </c>
      <c r="E37" s="337" t="n">
        <v>9.29139254385965</v>
      </c>
      <c r="F37" s="337" t="n">
        <v>9.17326732673267</v>
      </c>
      <c r="G37" s="337" t="n">
        <v>9.22916122288999</v>
      </c>
      <c r="H37" s="337" t="n">
        <v>9.00521350546177</v>
      </c>
      <c r="I37" s="337" t="n">
        <v>8.99096900170857</v>
      </c>
      <c r="J37" s="337" t="n">
        <v>8.96446578631453</v>
      </c>
      <c r="K37" s="319" t="n">
        <v>-0.00294775962290668</v>
      </c>
    </row>
    <row r="39" customFormat="false" ht="12.75" hidden="false" customHeight="false" outlineLevel="0" collapsed="false">
      <c r="A39" s="199" t="s">
        <v>322</v>
      </c>
      <c r="B39" s="199"/>
      <c r="C39" s="199"/>
      <c r="D39" s="199"/>
      <c r="E39" s="199"/>
      <c r="F39" s="199"/>
      <c r="G39" s="199"/>
      <c r="H39" s="199"/>
      <c r="I39" s="199"/>
      <c r="J39" s="199"/>
      <c r="K39" s="199"/>
    </row>
    <row r="40" customFormat="false" ht="12.75" hidden="false" customHeight="false" outlineLevel="0" collapsed="false">
      <c r="A40" s="29" t="s">
        <v>333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75" hidden="false" customHeight="false" outlineLevel="0" collapsed="false">
      <c r="A41" s="156" t="s">
        <v>325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</row>
    <row r="42" customFormat="false" ht="12.75" hidden="false" customHeight="false" outlineLevel="0" collapsed="false">
      <c r="A42" s="156" t="s">
        <v>326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</row>
  </sheetData>
  <mergeCells count="10">
    <mergeCell ref="A1:K1"/>
    <mergeCell ref="A9:K9"/>
    <mergeCell ref="A10:K10"/>
    <mergeCell ref="A12:K12"/>
    <mergeCell ref="A22:K22"/>
    <mergeCell ref="A31:K31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40" activeCellId="0" sqref="L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7.14"/>
    <col collapsed="false" customWidth="true" hidden="false" outlineLevel="0" max="3" min="3" style="1" width="13.99"/>
    <col collapsed="false" customWidth="true" hidden="false" outlineLevel="0" max="6" min="4" style="1" width="16.7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54</v>
      </c>
      <c r="B3" s="8"/>
      <c r="C3" s="8"/>
      <c r="D3" s="8"/>
      <c r="E3" s="8"/>
      <c r="F3" s="8"/>
    </row>
    <row r="4" customFormat="false" ht="25.5" hidden="false" customHeight="tru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59"/>
      <c r="B5" s="10" t="s">
        <v>0</v>
      </c>
      <c r="C5" s="10"/>
      <c r="D5" s="10"/>
      <c r="E5" s="10"/>
      <c r="F5" s="11" t="s">
        <v>3</v>
      </c>
    </row>
    <row r="6" customFormat="false" ht="12.75" hidden="false" customHeight="false" outlineLevel="0" collapsed="false">
      <c r="A6" s="59"/>
      <c r="B6" s="45" t="s">
        <v>4</v>
      </c>
      <c r="C6" s="45"/>
      <c r="D6" s="45" t="s">
        <v>5</v>
      </c>
      <c r="E6" s="45"/>
      <c r="F6" s="60"/>
    </row>
    <row r="7" customFormat="false" ht="12.75" hidden="false" customHeight="false" outlineLevel="0" collapsed="false">
      <c r="A7" s="61" t="s">
        <v>55</v>
      </c>
      <c r="B7" s="45" t="s">
        <v>6</v>
      </c>
      <c r="C7" s="45" t="s">
        <v>7</v>
      </c>
      <c r="D7" s="45" t="s">
        <v>6</v>
      </c>
      <c r="E7" s="45" t="s">
        <v>7</v>
      </c>
      <c r="F7" s="10"/>
    </row>
    <row r="8" customFormat="false" ht="12.75" hidden="false" customHeight="false" outlineLevel="0" collapsed="false">
      <c r="A8" s="46" t="s">
        <v>56</v>
      </c>
      <c r="B8" s="62" t="n">
        <v>5964</v>
      </c>
      <c r="C8" s="62" t="n">
        <v>4779</v>
      </c>
      <c r="D8" s="62" t="n">
        <v>293</v>
      </c>
      <c r="E8" s="62" t="n">
        <v>267</v>
      </c>
      <c r="F8" s="63" t="n">
        <v>11303</v>
      </c>
    </row>
    <row r="9" customFormat="false" ht="12.75" hidden="false" customHeight="false" outlineLevel="0" collapsed="false">
      <c r="A9" s="46" t="s">
        <v>57</v>
      </c>
      <c r="B9" s="62" t="n">
        <v>907</v>
      </c>
      <c r="C9" s="62" t="n">
        <v>690</v>
      </c>
      <c r="D9" s="62" t="n">
        <v>3762</v>
      </c>
      <c r="E9" s="62" t="n">
        <v>2487</v>
      </c>
      <c r="F9" s="63" t="n">
        <v>7846</v>
      </c>
    </row>
    <row r="10" customFormat="false" ht="12.75" hidden="false" customHeight="false" outlineLevel="0" collapsed="false">
      <c r="A10" s="46" t="s">
        <v>58</v>
      </c>
      <c r="B10" s="62" t="n">
        <v>1973</v>
      </c>
      <c r="C10" s="62" t="n">
        <v>1602</v>
      </c>
      <c r="D10" s="62" t="n">
        <v>7894</v>
      </c>
      <c r="E10" s="62" t="n">
        <v>4007</v>
      </c>
      <c r="F10" s="63" t="n">
        <v>15476</v>
      </c>
    </row>
    <row r="11" customFormat="false" ht="12.75" hidden="false" customHeight="true" outlineLevel="0" collapsed="false">
      <c r="A11" s="18" t="s">
        <v>59</v>
      </c>
      <c r="B11" s="64" t="n">
        <v>5</v>
      </c>
      <c r="C11" s="64" t="n">
        <v>3</v>
      </c>
      <c r="D11" s="64" t="n">
        <v>15</v>
      </c>
      <c r="E11" s="64" t="n">
        <v>2</v>
      </c>
      <c r="F11" s="65" t="n">
        <v>25</v>
      </c>
    </row>
    <row r="12" customFormat="false" ht="12.75" hidden="false" customHeight="false" outlineLevel="0" collapsed="false">
      <c r="A12" s="18" t="s">
        <v>60</v>
      </c>
      <c r="B12" s="64" t="n">
        <v>4</v>
      </c>
      <c r="C12" s="64" t="n">
        <v>4</v>
      </c>
      <c r="D12" s="64" t="n">
        <v>5</v>
      </c>
      <c r="E12" s="64" t="n">
        <v>5</v>
      </c>
      <c r="F12" s="65" t="n">
        <v>18</v>
      </c>
    </row>
    <row r="13" customFormat="false" ht="12.75" hidden="false" customHeight="false" outlineLevel="0" collapsed="false">
      <c r="A13" s="18" t="s">
        <v>61</v>
      </c>
      <c r="B13" s="64" t="n">
        <v>8</v>
      </c>
      <c r="C13" s="64" t="n">
        <v>3</v>
      </c>
      <c r="D13" s="64" t="n">
        <v>7</v>
      </c>
      <c r="E13" s="64" t="n">
        <v>0</v>
      </c>
      <c r="F13" s="65" t="n">
        <v>18</v>
      </c>
    </row>
    <row r="14" customFormat="false" ht="12.75" hidden="false" customHeight="false" outlineLevel="0" collapsed="false">
      <c r="A14" s="18" t="s">
        <v>62</v>
      </c>
      <c r="B14" s="64" t="n">
        <v>429</v>
      </c>
      <c r="C14" s="64" t="n">
        <v>301</v>
      </c>
      <c r="D14" s="64" t="n">
        <v>2090</v>
      </c>
      <c r="E14" s="64" t="n">
        <v>709</v>
      </c>
      <c r="F14" s="65" t="n">
        <v>3529</v>
      </c>
    </row>
    <row r="15" customFormat="false" ht="12.75" hidden="false" customHeight="false" outlineLevel="0" collapsed="false">
      <c r="A15" s="18" t="s">
        <v>63</v>
      </c>
      <c r="B15" s="64" t="n">
        <v>0</v>
      </c>
      <c r="C15" s="64" t="n">
        <v>0</v>
      </c>
      <c r="D15" s="64" t="n">
        <v>1</v>
      </c>
      <c r="E15" s="64" t="n">
        <v>0</v>
      </c>
      <c r="F15" s="65" t="n">
        <v>1</v>
      </c>
    </row>
    <row r="16" customFormat="false" ht="12.75" hidden="false" customHeight="false" outlineLevel="0" collapsed="false">
      <c r="A16" s="18" t="s">
        <v>64</v>
      </c>
      <c r="B16" s="64" t="n">
        <v>1</v>
      </c>
      <c r="C16" s="64" t="n">
        <v>1</v>
      </c>
      <c r="D16" s="64" t="n">
        <v>5</v>
      </c>
      <c r="E16" s="64" t="n">
        <v>3</v>
      </c>
      <c r="F16" s="65" t="n">
        <v>10</v>
      </c>
    </row>
    <row r="17" customFormat="false" ht="12.75" hidden="false" customHeight="false" outlineLevel="0" collapsed="false">
      <c r="A17" s="18" t="s">
        <v>65</v>
      </c>
      <c r="B17" s="64" t="n">
        <v>20</v>
      </c>
      <c r="C17" s="64" t="n">
        <v>11</v>
      </c>
      <c r="D17" s="64" t="n">
        <v>43</v>
      </c>
      <c r="E17" s="64" t="n">
        <v>23</v>
      </c>
      <c r="F17" s="65" t="n">
        <v>97</v>
      </c>
    </row>
    <row r="18" customFormat="false" ht="12.75" hidden="false" customHeight="false" outlineLevel="0" collapsed="false">
      <c r="A18" s="18" t="s">
        <v>66</v>
      </c>
      <c r="B18" s="64" t="n">
        <v>17</v>
      </c>
      <c r="C18" s="64" t="n">
        <v>7</v>
      </c>
      <c r="D18" s="64" t="n">
        <v>24</v>
      </c>
      <c r="E18" s="64" t="n">
        <v>5</v>
      </c>
      <c r="F18" s="65" t="n">
        <v>53</v>
      </c>
    </row>
    <row r="19" customFormat="false" ht="12.75" hidden="false" customHeight="true" outlineLevel="0" collapsed="false">
      <c r="A19" s="18" t="s">
        <v>67</v>
      </c>
      <c r="B19" s="64" t="n">
        <v>17</v>
      </c>
      <c r="C19" s="64" t="n">
        <v>12</v>
      </c>
      <c r="D19" s="64" t="n">
        <v>41</v>
      </c>
      <c r="E19" s="64" t="n">
        <v>15</v>
      </c>
      <c r="F19" s="65" t="n">
        <v>85</v>
      </c>
    </row>
    <row r="20" customFormat="false" ht="12.75" hidden="false" customHeight="true" outlineLevel="0" collapsed="false">
      <c r="A20" s="18" t="s">
        <v>68</v>
      </c>
      <c r="B20" s="64" t="n">
        <v>4</v>
      </c>
      <c r="C20" s="64" t="n">
        <v>3</v>
      </c>
      <c r="D20" s="64" t="n">
        <v>5</v>
      </c>
      <c r="E20" s="64" t="n">
        <v>2</v>
      </c>
      <c r="F20" s="65" t="n">
        <v>14</v>
      </c>
    </row>
    <row r="21" customFormat="false" ht="12.75" hidden="false" customHeight="true" outlineLevel="0" collapsed="false">
      <c r="A21" s="18" t="s">
        <v>69</v>
      </c>
      <c r="B21" s="64" t="n">
        <v>0</v>
      </c>
      <c r="C21" s="64" t="n">
        <v>1</v>
      </c>
      <c r="D21" s="64" t="n">
        <v>1</v>
      </c>
      <c r="E21" s="64" t="n">
        <v>0</v>
      </c>
      <c r="F21" s="65" t="n">
        <v>2</v>
      </c>
    </row>
    <row r="22" customFormat="false" ht="12.75" hidden="false" customHeight="true" outlineLevel="0" collapsed="false">
      <c r="A22" s="18" t="s">
        <v>70</v>
      </c>
      <c r="B22" s="64" t="n">
        <v>424</v>
      </c>
      <c r="C22" s="64" t="n">
        <v>236</v>
      </c>
      <c r="D22" s="64" t="n">
        <v>373</v>
      </c>
      <c r="E22" s="64" t="n">
        <v>137</v>
      </c>
      <c r="F22" s="65" t="n">
        <v>1170</v>
      </c>
      <c r="G22" s="66"/>
    </row>
    <row r="23" customFormat="false" ht="12.75" hidden="false" customHeight="true" outlineLevel="0" collapsed="false">
      <c r="A23" s="37" t="s">
        <v>71</v>
      </c>
      <c r="B23" s="38" t="n">
        <v>33</v>
      </c>
      <c r="C23" s="38" t="n">
        <v>39</v>
      </c>
      <c r="D23" s="38" t="n">
        <v>51</v>
      </c>
      <c r="E23" s="38" t="n">
        <v>13</v>
      </c>
      <c r="F23" s="39" t="n">
        <v>136</v>
      </c>
      <c r="G23" s="66"/>
    </row>
    <row r="24" customFormat="false" ht="12.75" hidden="false" customHeight="true" outlineLevel="0" collapsed="false">
      <c r="A24" s="18" t="s">
        <v>72</v>
      </c>
      <c r="B24" s="64" t="n">
        <v>0</v>
      </c>
      <c r="C24" s="64" t="n">
        <v>0</v>
      </c>
      <c r="D24" s="64" t="n">
        <v>1</v>
      </c>
      <c r="E24" s="64" t="n">
        <v>4</v>
      </c>
      <c r="F24" s="65" t="n">
        <v>5</v>
      </c>
      <c r="G24" s="66"/>
    </row>
    <row r="25" customFormat="false" ht="12.75" hidden="false" customHeight="true" outlineLevel="0" collapsed="false">
      <c r="A25" s="18" t="s">
        <v>73</v>
      </c>
      <c r="B25" s="64" t="n">
        <v>1</v>
      </c>
      <c r="C25" s="64" t="n">
        <v>2</v>
      </c>
      <c r="D25" s="64" t="n">
        <v>3</v>
      </c>
      <c r="E25" s="64" t="n">
        <v>6</v>
      </c>
      <c r="F25" s="65" t="n">
        <v>12</v>
      </c>
    </row>
    <row r="26" customFormat="false" ht="12.75" hidden="false" customHeight="true" outlineLevel="0" collapsed="false">
      <c r="A26" s="18" t="s">
        <v>74</v>
      </c>
      <c r="B26" s="64" t="n">
        <v>2</v>
      </c>
      <c r="C26" s="64" t="n">
        <v>2</v>
      </c>
      <c r="D26" s="64" t="n">
        <v>5</v>
      </c>
      <c r="E26" s="64" t="n">
        <v>1</v>
      </c>
      <c r="F26" s="65" t="n">
        <v>10</v>
      </c>
    </row>
    <row r="27" customFormat="false" ht="12.75" hidden="false" customHeight="true" outlineLevel="0" collapsed="false">
      <c r="A27" s="18" t="s">
        <v>75</v>
      </c>
      <c r="B27" s="64" t="n">
        <v>1</v>
      </c>
      <c r="C27" s="64" t="n">
        <v>1</v>
      </c>
      <c r="D27" s="64" t="n">
        <v>0</v>
      </c>
      <c r="E27" s="64" t="n">
        <v>0</v>
      </c>
      <c r="F27" s="65" t="n">
        <v>2</v>
      </c>
    </row>
    <row r="28" customFormat="false" ht="12.75" hidden="false" customHeight="true" outlineLevel="0" collapsed="false">
      <c r="A28" s="18" t="s">
        <v>76</v>
      </c>
      <c r="B28" s="64" t="n">
        <v>17</v>
      </c>
      <c r="C28" s="64" t="n">
        <v>11</v>
      </c>
      <c r="D28" s="64" t="n">
        <v>37</v>
      </c>
      <c r="E28" s="64" t="n">
        <v>16</v>
      </c>
      <c r="F28" s="65" t="n">
        <v>81</v>
      </c>
    </row>
    <row r="29" customFormat="false" ht="12.75" hidden="false" customHeight="true" outlineLevel="0" collapsed="false">
      <c r="A29" s="18" t="s">
        <v>77</v>
      </c>
      <c r="B29" s="64" t="n">
        <v>1</v>
      </c>
      <c r="C29" s="64" t="n">
        <v>3</v>
      </c>
      <c r="D29" s="64" t="n">
        <v>2</v>
      </c>
      <c r="E29" s="64" t="n">
        <v>0</v>
      </c>
      <c r="F29" s="65" t="n">
        <v>6</v>
      </c>
    </row>
    <row r="30" customFormat="false" ht="12.75" hidden="false" customHeight="true" outlineLevel="0" collapsed="false">
      <c r="A30" s="18" t="s">
        <v>78</v>
      </c>
      <c r="B30" s="64" t="n">
        <v>590</v>
      </c>
      <c r="C30" s="64" t="n">
        <v>591</v>
      </c>
      <c r="D30" s="64" t="n">
        <v>4698</v>
      </c>
      <c r="E30" s="64" t="n">
        <v>2739</v>
      </c>
      <c r="F30" s="65" t="n">
        <v>8618</v>
      </c>
    </row>
    <row r="31" customFormat="false" ht="12.75" hidden="false" customHeight="true" outlineLevel="0" collapsed="false">
      <c r="A31" s="18" t="s">
        <v>79</v>
      </c>
      <c r="B31" s="64" t="n">
        <v>4</v>
      </c>
      <c r="C31" s="64" t="n">
        <v>14</v>
      </c>
      <c r="D31" s="64" t="n">
        <v>48</v>
      </c>
      <c r="E31" s="64" t="n">
        <v>14</v>
      </c>
      <c r="F31" s="65" t="n">
        <v>80</v>
      </c>
    </row>
    <row r="32" customFormat="false" ht="12.75" hidden="false" customHeight="true" outlineLevel="0" collapsed="false">
      <c r="A32" s="18" t="s">
        <v>80</v>
      </c>
      <c r="B32" s="64" t="n">
        <v>219</v>
      </c>
      <c r="C32" s="64" t="n">
        <v>191</v>
      </c>
      <c r="D32" s="64" t="n">
        <v>161</v>
      </c>
      <c r="E32" s="64" t="n">
        <v>103</v>
      </c>
      <c r="F32" s="65" t="n">
        <v>674</v>
      </c>
    </row>
    <row r="33" customFormat="false" ht="12.75" hidden="false" customHeight="true" outlineLevel="0" collapsed="false">
      <c r="A33" s="18" t="s">
        <v>81</v>
      </c>
      <c r="B33" s="64" t="n">
        <v>3</v>
      </c>
      <c r="C33" s="64" t="n">
        <v>8</v>
      </c>
      <c r="D33" s="64" t="n">
        <v>13</v>
      </c>
      <c r="E33" s="64" t="n">
        <v>12</v>
      </c>
      <c r="F33" s="65" t="n">
        <v>36</v>
      </c>
    </row>
    <row r="34" customFormat="false" ht="12.75" hidden="false" customHeight="true" outlineLevel="0" collapsed="false">
      <c r="A34" s="18" t="s">
        <v>82</v>
      </c>
      <c r="B34" s="64" t="n">
        <v>5</v>
      </c>
      <c r="C34" s="64" t="n">
        <v>3</v>
      </c>
      <c r="D34" s="64" t="n">
        <v>14</v>
      </c>
      <c r="E34" s="64" t="n">
        <v>7</v>
      </c>
      <c r="F34" s="65" t="n">
        <v>29</v>
      </c>
    </row>
    <row r="35" customFormat="false" ht="12.75" hidden="false" customHeight="true" outlineLevel="0" collapsed="false">
      <c r="A35" s="18" t="s">
        <v>83</v>
      </c>
      <c r="B35" s="64" t="n">
        <v>2</v>
      </c>
      <c r="C35" s="64" t="n">
        <v>20</v>
      </c>
      <c r="D35" s="64" t="n">
        <v>38</v>
      </c>
      <c r="E35" s="64" t="n">
        <v>50</v>
      </c>
      <c r="F35" s="65" t="n">
        <v>110</v>
      </c>
    </row>
    <row r="36" customFormat="false" ht="12.75" hidden="false" customHeight="true" outlineLevel="0" collapsed="false">
      <c r="A36" s="18" t="s">
        <v>84</v>
      </c>
      <c r="B36" s="64" t="n">
        <v>9</v>
      </c>
      <c r="C36" s="64" t="n">
        <v>22</v>
      </c>
      <c r="D36" s="64" t="n">
        <v>21</v>
      </c>
      <c r="E36" s="64" t="n">
        <v>9</v>
      </c>
      <c r="F36" s="65" t="n">
        <v>61</v>
      </c>
    </row>
    <row r="37" customFormat="false" ht="12.75" hidden="false" customHeight="true" outlineLevel="0" collapsed="false">
      <c r="A37" s="18" t="s">
        <v>85</v>
      </c>
      <c r="B37" s="64" t="n">
        <v>142</v>
      </c>
      <c r="C37" s="64" t="n">
        <v>95</v>
      </c>
      <c r="D37" s="64" t="n">
        <v>79</v>
      </c>
      <c r="E37" s="64" t="n">
        <v>36</v>
      </c>
      <c r="F37" s="65" t="n">
        <v>352</v>
      </c>
    </row>
    <row r="38" customFormat="false" ht="12.75" hidden="false" customHeight="true" outlineLevel="0" collapsed="false">
      <c r="A38" s="18" t="s">
        <v>86</v>
      </c>
      <c r="B38" s="64" t="n">
        <v>3</v>
      </c>
      <c r="C38" s="64" t="n">
        <v>3</v>
      </c>
      <c r="D38" s="64" t="n">
        <v>10</v>
      </c>
      <c r="E38" s="64" t="n">
        <v>41</v>
      </c>
      <c r="F38" s="65" t="n">
        <v>57</v>
      </c>
    </row>
    <row r="39" customFormat="false" ht="12.75" hidden="false" customHeight="true" outlineLevel="0" collapsed="false">
      <c r="A39" s="18" t="s">
        <v>87</v>
      </c>
      <c r="B39" s="64" t="n">
        <v>12</v>
      </c>
      <c r="C39" s="64" t="n">
        <v>15</v>
      </c>
      <c r="D39" s="64" t="n">
        <v>103</v>
      </c>
      <c r="E39" s="64" t="n">
        <v>55</v>
      </c>
      <c r="F39" s="65" t="n">
        <v>185</v>
      </c>
      <c r="G39" s="67"/>
    </row>
    <row r="40" customFormat="false" ht="12.75" hidden="false" customHeight="false" outlineLevel="0" collapsed="false">
      <c r="A40" s="46" t="s">
        <v>88</v>
      </c>
      <c r="B40" s="62" t="n">
        <v>474</v>
      </c>
      <c r="C40" s="62" t="n">
        <v>388</v>
      </c>
      <c r="D40" s="62" t="n">
        <v>185</v>
      </c>
      <c r="E40" s="62" t="n">
        <v>100</v>
      </c>
      <c r="F40" s="63" t="n">
        <v>1147</v>
      </c>
    </row>
    <row r="41" customFormat="false" ht="12.75" hidden="false" customHeight="true" outlineLevel="0" collapsed="false">
      <c r="A41" s="18" t="s">
        <v>89</v>
      </c>
      <c r="B41" s="64" t="n">
        <v>0</v>
      </c>
      <c r="C41" s="64" t="n">
        <v>0</v>
      </c>
      <c r="D41" s="64" t="n">
        <v>0</v>
      </c>
      <c r="E41" s="64" t="n">
        <v>1</v>
      </c>
      <c r="F41" s="65" t="n">
        <v>1</v>
      </c>
    </row>
    <row r="42" customFormat="false" ht="12.75" hidden="false" customHeight="true" outlineLevel="0" collapsed="false">
      <c r="A42" s="18" t="s">
        <v>90</v>
      </c>
      <c r="B42" s="64" t="n">
        <v>0</v>
      </c>
      <c r="C42" s="64" t="n">
        <v>0</v>
      </c>
      <c r="D42" s="64" t="n">
        <v>1</v>
      </c>
      <c r="E42" s="64" t="n">
        <v>1</v>
      </c>
      <c r="F42" s="65" t="n">
        <v>2</v>
      </c>
    </row>
    <row r="43" customFormat="false" ht="12.75" hidden="false" customHeight="false" outlineLevel="0" collapsed="false">
      <c r="A43" s="18" t="s">
        <v>91</v>
      </c>
      <c r="B43" s="64" t="n">
        <v>86</v>
      </c>
      <c r="C43" s="64" t="n">
        <v>91</v>
      </c>
      <c r="D43" s="64" t="n">
        <v>24</v>
      </c>
      <c r="E43" s="64" t="n">
        <v>14</v>
      </c>
      <c r="F43" s="65" t="n">
        <v>215</v>
      </c>
    </row>
    <row r="44" customFormat="false" ht="12.75" hidden="false" customHeight="false" outlineLevel="0" collapsed="false">
      <c r="A44" s="18" t="s">
        <v>92</v>
      </c>
      <c r="B44" s="64" t="n">
        <v>103</v>
      </c>
      <c r="C44" s="64" t="n">
        <v>81</v>
      </c>
      <c r="D44" s="64" t="n">
        <v>26</v>
      </c>
      <c r="E44" s="64" t="n">
        <v>6</v>
      </c>
      <c r="F44" s="65" t="n">
        <v>216</v>
      </c>
    </row>
    <row r="45" customFormat="false" ht="12.75" hidden="false" customHeight="false" outlineLevel="0" collapsed="false">
      <c r="A45" s="18" t="s">
        <v>93</v>
      </c>
      <c r="B45" s="64" t="n">
        <v>32</v>
      </c>
      <c r="C45" s="64" t="n">
        <v>27</v>
      </c>
      <c r="D45" s="64" t="n">
        <v>37</v>
      </c>
      <c r="E45" s="64" t="n">
        <v>29</v>
      </c>
      <c r="F45" s="65" t="n">
        <v>125</v>
      </c>
    </row>
    <row r="46" customFormat="false" ht="12.75" hidden="false" customHeight="false" outlineLevel="0" collapsed="false">
      <c r="A46" s="18" t="s">
        <v>94</v>
      </c>
      <c r="B46" s="64" t="n">
        <v>0</v>
      </c>
      <c r="C46" s="64" t="n">
        <v>1</v>
      </c>
      <c r="D46" s="64" t="n">
        <v>0</v>
      </c>
      <c r="E46" s="64" t="n">
        <v>1</v>
      </c>
      <c r="F46" s="65" t="n">
        <v>2</v>
      </c>
    </row>
    <row r="47" customFormat="false" ht="12.75" hidden="false" customHeight="false" outlineLevel="0" collapsed="false">
      <c r="A47" s="18" t="s">
        <v>95</v>
      </c>
      <c r="B47" s="64" t="n">
        <v>2</v>
      </c>
      <c r="C47" s="64" t="n">
        <v>2</v>
      </c>
      <c r="D47" s="64" t="n">
        <v>1</v>
      </c>
      <c r="E47" s="64" t="n">
        <v>1</v>
      </c>
      <c r="F47" s="65" t="n">
        <v>6</v>
      </c>
    </row>
    <row r="48" customFormat="false" ht="12.75" hidden="false" customHeight="false" outlineLevel="0" collapsed="false">
      <c r="A48" s="18" t="s">
        <v>96</v>
      </c>
      <c r="B48" s="64" t="n">
        <v>3</v>
      </c>
      <c r="C48" s="64" t="n">
        <v>7</v>
      </c>
      <c r="D48" s="64" t="n">
        <v>7</v>
      </c>
      <c r="E48" s="64" t="n">
        <v>13</v>
      </c>
      <c r="F48" s="65" t="n">
        <v>30</v>
      </c>
    </row>
    <row r="49" customFormat="false" ht="12.75" hidden="false" customHeight="false" outlineLevel="0" collapsed="false">
      <c r="A49" s="18" t="s">
        <v>97</v>
      </c>
      <c r="B49" s="64" t="n">
        <v>77</v>
      </c>
      <c r="C49" s="64" t="n">
        <v>54</v>
      </c>
      <c r="D49" s="64" t="n">
        <v>56</v>
      </c>
      <c r="E49" s="64" t="n">
        <v>19</v>
      </c>
      <c r="F49" s="65" t="n">
        <v>206</v>
      </c>
    </row>
    <row r="50" customFormat="false" ht="12.75" hidden="false" customHeight="false" outlineLevel="0" collapsed="false">
      <c r="A50" s="18" t="s">
        <v>98</v>
      </c>
      <c r="B50" s="64" t="n">
        <v>6</v>
      </c>
      <c r="C50" s="64" t="n">
        <v>3</v>
      </c>
      <c r="D50" s="64" t="n">
        <v>7</v>
      </c>
      <c r="E50" s="64" t="n">
        <v>2</v>
      </c>
      <c r="F50" s="65" t="n">
        <v>18</v>
      </c>
    </row>
    <row r="51" customFormat="false" ht="12.75" hidden="false" customHeight="false" outlineLevel="0" collapsed="false">
      <c r="A51" s="18" t="s">
        <v>99</v>
      </c>
      <c r="B51" s="64" t="n">
        <v>150</v>
      </c>
      <c r="C51" s="64" t="n">
        <v>108</v>
      </c>
      <c r="D51" s="64" t="n">
        <v>23</v>
      </c>
      <c r="E51" s="64" t="n">
        <v>7</v>
      </c>
      <c r="F51" s="65" t="n">
        <v>288</v>
      </c>
    </row>
    <row r="52" customFormat="false" ht="12.75" hidden="false" customHeight="false" outlineLevel="0" collapsed="false">
      <c r="A52" s="18" t="s">
        <v>100</v>
      </c>
      <c r="B52" s="64" t="n">
        <v>15</v>
      </c>
      <c r="C52" s="64" t="n">
        <v>14</v>
      </c>
      <c r="D52" s="64" t="n">
        <v>3</v>
      </c>
      <c r="E52" s="64" t="n">
        <v>6</v>
      </c>
      <c r="F52" s="65" t="n">
        <v>38</v>
      </c>
      <c r="G52" s="67"/>
    </row>
    <row r="53" customFormat="false" ht="12.75" hidden="false" customHeight="false" outlineLevel="0" collapsed="false">
      <c r="A53" s="46" t="s">
        <v>101</v>
      </c>
      <c r="B53" s="62" t="n">
        <v>34</v>
      </c>
      <c r="C53" s="62" t="n">
        <v>12</v>
      </c>
      <c r="D53" s="62" t="n">
        <v>9</v>
      </c>
      <c r="E53" s="62" t="n">
        <v>1</v>
      </c>
      <c r="F53" s="63" t="n">
        <v>56</v>
      </c>
    </row>
    <row r="54" customFormat="false" ht="12.75" hidden="false" customHeight="false" outlineLevel="0" collapsed="false">
      <c r="A54" s="18" t="s">
        <v>102</v>
      </c>
      <c r="B54" s="64" t="n">
        <v>4</v>
      </c>
      <c r="C54" s="64" t="n">
        <v>0</v>
      </c>
      <c r="D54" s="64" t="n">
        <v>0</v>
      </c>
      <c r="E54" s="64" t="n">
        <v>0</v>
      </c>
      <c r="F54" s="65" t="n">
        <v>4</v>
      </c>
    </row>
    <row r="55" customFormat="false" ht="12.75" hidden="false" customHeight="false" outlineLevel="0" collapsed="false">
      <c r="A55" s="18" t="s">
        <v>103</v>
      </c>
      <c r="B55" s="64" t="n">
        <v>0</v>
      </c>
      <c r="C55" s="64" t="n">
        <v>1</v>
      </c>
      <c r="D55" s="64" t="n">
        <v>0</v>
      </c>
      <c r="E55" s="64" t="n">
        <v>0</v>
      </c>
      <c r="F55" s="65" t="n">
        <v>1</v>
      </c>
    </row>
    <row r="56" customFormat="false" ht="12.75" hidden="false" customHeight="false" outlineLevel="0" collapsed="false">
      <c r="A56" s="18" t="s">
        <v>104</v>
      </c>
      <c r="B56" s="64" t="n">
        <v>0</v>
      </c>
      <c r="C56" s="64" t="n">
        <v>0</v>
      </c>
      <c r="D56" s="64" t="n">
        <v>2</v>
      </c>
      <c r="E56" s="64" t="n">
        <v>0</v>
      </c>
      <c r="F56" s="65" t="n">
        <v>2</v>
      </c>
    </row>
    <row r="57" customFormat="false" ht="12.75" hidden="false" customHeight="false" outlineLevel="0" collapsed="false">
      <c r="A57" s="18" t="s">
        <v>105</v>
      </c>
      <c r="B57" s="64" t="n">
        <v>1</v>
      </c>
      <c r="C57" s="64" t="n">
        <v>0</v>
      </c>
      <c r="D57" s="64" t="n">
        <v>0</v>
      </c>
      <c r="E57" s="64" t="n">
        <v>0</v>
      </c>
      <c r="F57" s="65" t="n">
        <v>1</v>
      </c>
    </row>
    <row r="58" customFormat="false" ht="12.75" hidden="false" customHeight="false" outlineLevel="0" collapsed="false">
      <c r="A58" s="18" t="s">
        <v>106</v>
      </c>
      <c r="B58" s="64" t="n">
        <v>5</v>
      </c>
      <c r="C58" s="64" t="n">
        <v>0</v>
      </c>
      <c r="D58" s="64" t="n">
        <v>0</v>
      </c>
      <c r="E58" s="64" t="n">
        <v>0</v>
      </c>
      <c r="F58" s="65" t="n">
        <v>5</v>
      </c>
    </row>
    <row r="59" customFormat="false" ht="12.75" hidden="false" customHeight="false" outlineLevel="0" collapsed="false">
      <c r="A59" s="18" t="s">
        <v>107</v>
      </c>
      <c r="B59" s="64" t="n">
        <v>0</v>
      </c>
      <c r="C59" s="64" t="n">
        <v>1</v>
      </c>
      <c r="D59" s="64" t="n">
        <v>0</v>
      </c>
      <c r="E59" s="64" t="n">
        <v>0</v>
      </c>
      <c r="F59" s="65" t="n">
        <v>1</v>
      </c>
    </row>
    <row r="60" customFormat="false" ht="12.75" hidden="false" customHeight="false" outlineLevel="0" collapsed="false">
      <c r="A60" s="18" t="s">
        <v>108</v>
      </c>
      <c r="B60" s="64" t="n">
        <v>4</v>
      </c>
      <c r="C60" s="64" t="n">
        <v>0</v>
      </c>
      <c r="D60" s="64" t="n">
        <v>0</v>
      </c>
      <c r="E60" s="64" t="n">
        <v>0</v>
      </c>
      <c r="F60" s="65" t="n">
        <v>4</v>
      </c>
    </row>
    <row r="61" customFormat="false" ht="12.75" hidden="false" customHeight="false" outlineLevel="0" collapsed="false">
      <c r="A61" s="18" t="s">
        <v>109</v>
      </c>
      <c r="B61" s="64" t="n">
        <v>0</v>
      </c>
      <c r="C61" s="64" t="n">
        <v>0</v>
      </c>
      <c r="D61" s="64" t="n">
        <v>1</v>
      </c>
      <c r="E61" s="64" t="n">
        <v>0</v>
      </c>
      <c r="F61" s="65" t="n">
        <v>1</v>
      </c>
    </row>
    <row r="62" customFormat="false" ht="12.75" hidden="false" customHeight="false" outlineLevel="0" collapsed="false">
      <c r="A62" s="18" t="s">
        <v>110</v>
      </c>
      <c r="B62" s="64" t="n">
        <v>1</v>
      </c>
      <c r="C62" s="64" t="n">
        <v>2</v>
      </c>
      <c r="D62" s="64" t="n">
        <v>0</v>
      </c>
      <c r="E62" s="64" t="n">
        <v>0</v>
      </c>
      <c r="F62" s="65" t="n">
        <v>3</v>
      </c>
    </row>
    <row r="63" customFormat="false" ht="12.75" hidden="false" customHeight="false" outlineLevel="0" collapsed="false">
      <c r="A63" s="18" t="s">
        <v>111</v>
      </c>
      <c r="B63" s="64" t="n">
        <v>2</v>
      </c>
      <c r="C63" s="64" t="n">
        <v>0</v>
      </c>
      <c r="D63" s="64" t="n">
        <v>1</v>
      </c>
      <c r="E63" s="64" t="n">
        <v>1</v>
      </c>
      <c r="F63" s="65" t="n">
        <v>4</v>
      </c>
    </row>
    <row r="64" customFormat="false" ht="12.75" hidden="false" customHeight="false" outlineLevel="0" collapsed="false">
      <c r="A64" s="18" t="s">
        <v>112</v>
      </c>
      <c r="B64" s="64" t="n">
        <v>1</v>
      </c>
      <c r="C64" s="64" t="n">
        <v>0</v>
      </c>
      <c r="D64" s="64" t="n">
        <v>0</v>
      </c>
      <c r="E64" s="64" t="n">
        <v>0</v>
      </c>
      <c r="F64" s="65" t="n">
        <v>1</v>
      </c>
    </row>
    <row r="65" customFormat="false" ht="12.75" hidden="false" customHeight="false" outlineLevel="0" collapsed="false">
      <c r="A65" s="18" t="s">
        <v>113</v>
      </c>
      <c r="B65" s="64" t="n">
        <v>0</v>
      </c>
      <c r="C65" s="64" t="n">
        <v>0</v>
      </c>
      <c r="D65" s="64" t="n">
        <v>1</v>
      </c>
      <c r="E65" s="64" t="n">
        <v>0</v>
      </c>
      <c r="F65" s="65" t="n">
        <v>1</v>
      </c>
    </row>
    <row r="66" customFormat="false" ht="12.75" hidden="false" customHeight="false" outlineLevel="0" collapsed="false">
      <c r="A66" s="18" t="s">
        <v>114</v>
      </c>
      <c r="B66" s="64" t="n">
        <v>0</v>
      </c>
      <c r="C66" s="64" t="n">
        <v>1</v>
      </c>
      <c r="D66" s="64" t="n">
        <v>0</v>
      </c>
      <c r="E66" s="64" t="n">
        <v>0</v>
      </c>
      <c r="F66" s="65" t="n">
        <v>1</v>
      </c>
    </row>
    <row r="67" customFormat="false" ht="12.75" hidden="false" customHeight="false" outlineLevel="0" collapsed="false">
      <c r="A67" s="18" t="s">
        <v>115</v>
      </c>
      <c r="B67" s="64" t="n">
        <v>7</v>
      </c>
      <c r="C67" s="64" t="n">
        <v>1</v>
      </c>
      <c r="D67" s="64" t="n">
        <v>0</v>
      </c>
      <c r="E67" s="64" t="n">
        <v>0</v>
      </c>
      <c r="F67" s="65" t="n">
        <v>8</v>
      </c>
    </row>
    <row r="68" customFormat="false" ht="12.75" hidden="false" customHeight="false" outlineLevel="0" collapsed="false">
      <c r="A68" s="18" t="s">
        <v>116</v>
      </c>
      <c r="B68" s="64" t="n">
        <v>1</v>
      </c>
      <c r="C68" s="64" t="n">
        <v>3</v>
      </c>
      <c r="D68" s="64" t="n">
        <v>3</v>
      </c>
      <c r="E68" s="64" t="n">
        <v>0</v>
      </c>
      <c r="F68" s="65" t="n">
        <v>7</v>
      </c>
    </row>
    <row r="69" customFormat="false" ht="12.75" hidden="false" customHeight="false" outlineLevel="0" collapsed="false">
      <c r="A69" s="18" t="s">
        <v>117</v>
      </c>
      <c r="B69" s="64" t="n">
        <v>8</v>
      </c>
      <c r="C69" s="64" t="n">
        <v>3</v>
      </c>
      <c r="D69" s="64" t="n">
        <v>1</v>
      </c>
      <c r="E69" s="64" t="n">
        <v>0</v>
      </c>
      <c r="F69" s="65" t="n">
        <v>12</v>
      </c>
    </row>
    <row r="70" customFormat="false" ht="12.75" hidden="false" customHeight="false" outlineLevel="0" collapsed="false">
      <c r="A70" s="46" t="s">
        <v>118</v>
      </c>
      <c r="B70" s="62" t="n">
        <v>48</v>
      </c>
      <c r="C70" s="62" t="n">
        <v>81</v>
      </c>
      <c r="D70" s="62" t="n">
        <v>34</v>
      </c>
      <c r="E70" s="62" t="n">
        <v>20</v>
      </c>
      <c r="F70" s="63" t="n">
        <v>183</v>
      </c>
    </row>
    <row r="71" customFormat="false" ht="12.75" hidden="false" customHeight="false" outlineLevel="0" collapsed="false">
      <c r="A71" s="18" t="s">
        <v>119</v>
      </c>
      <c r="B71" s="64" t="n">
        <v>0</v>
      </c>
      <c r="C71" s="64" t="n">
        <v>0</v>
      </c>
      <c r="D71" s="64" t="n">
        <v>1</v>
      </c>
      <c r="E71" s="64" t="n">
        <v>0</v>
      </c>
      <c r="F71" s="65" t="n">
        <v>1</v>
      </c>
    </row>
    <row r="72" customFormat="false" ht="12.75" hidden="false" customHeight="false" outlineLevel="0" collapsed="false">
      <c r="A72" s="18" t="s">
        <v>120</v>
      </c>
      <c r="B72" s="64" t="n">
        <v>0</v>
      </c>
      <c r="C72" s="64" t="n">
        <v>0</v>
      </c>
      <c r="D72" s="64" t="n">
        <v>1</v>
      </c>
      <c r="E72" s="64" t="n">
        <v>0</v>
      </c>
      <c r="F72" s="65" t="n">
        <v>1</v>
      </c>
    </row>
    <row r="73" customFormat="false" ht="12.75" hidden="false" customHeight="false" outlineLevel="0" collapsed="false">
      <c r="A73" s="18" t="s">
        <v>121</v>
      </c>
      <c r="B73" s="64" t="n">
        <v>26</v>
      </c>
      <c r="C73" s="64" t="n">
        <v>28</v>
      </c>
      <c r="D73" s="64" t="n">
        <v>1</v>
      </c>
      <c r="E73" s="64" t="n">
        <v>6</v>
      </c>
      <c r="F73" s="65" t="n">
        <v>61</v>
      </c>
    </row>
    <row r="74" customFormat="false" ht="12.75" hidden="false" customHeight="false" outlineLevel="0" collapsed="false">
      <c r="A74" s="18" t="s">
        <v>122</v>
      </c>
      <c r="B74" s="64" t="n">
        <v>1</v>
      </c>
      <c r="C74" s="64" t="n">
        <v>2</v>
      </c>
      <c r="D74" s="64" t="n">
        <v>1</v>
      </c>
      <c r="E74" s="64" t="n">
        <v>0</v>
      </c>
      <c r="F74" s="65" t="n">
        <v>4</v>
      </c>
    </row>
    <row r="75" customFormat="false" ht="12.75" hidden="false" customHeight="false" outlineLevel="0" collapsed="false">
      <c r="A75" s="18" t="s">
        <v>123</v>
      </c>
      <c r="B75" s="64" t="n">
        <v>7</v>
      </c>
      <c r="C75" s="64" t="n">
        <v>29</v>
      </c>
      <c r="D75" s="64" t="n">
        <v>1</v>
      </c>
      <c r="E75" s="64" t="n">
        <v>0</v>
      </c>
      <c r="F75" s="65" t="n">
        <v>37</v>
      </c>
    </row>
    <row r="76" customFormat="false" ht="12.75" hidden="false" customHeight="false" outlineLevel="0" collapsed="false">
      <c r="A76" s="18" t="s">
        <v>124</v>
      </c>
      <c r="B76" s="64" t="n">
        <v>1</v>
      </c>
      <c r="C76" s="64" t="n">
        <v>0</v>
      </c>
      <c r="D76" s="64" t="n">
        <v>0</v>
      </c>
      <c r="E76" s="64" t="n">
        <v>0</v>
      </c>
      <c r="F76" s="65" t="n">
        <v>1</v>
      </c>
    </row>
    <row r="77" customFormat="false" ht="12.75" hidden="false" customHeight="false" outlineLevel="0" collapsed="false">
      <c r="A77" s="18" t="s">
        <v>125</v>
      </c>
      <c r="B77" s="64" t="n">
        <v>0</v>
      </c>
      <c r="C77" s="64" t="n">
        <v>1</v>
      </c>
      <c r="D77" s="64" t="n">
        <v>0</v>
      </c>
      <c r="E77" s="64" t="n">
        <v>0</v>
      </c>
      <c r="F77" s="65" t="n">
        <v>1</v>
      </c>
    </row>
    <row r="78" customFormat="false" ht="12.75" hidden="false" customHeight="false" outlineLevel="0" collapsed="false">
      <c r="A78" s="18" t="s">
        <v>126</v>
      </c>
      <c r="B78" s="64" t="n">
        <v>0</v>
      </c>
      <c r="C78" s="64" t="n">
        <v>1</v>
      </c>
      <c r="D78" s="64" t="n">
        <v>5</v>
      </c>
      <c r="E78" s="64" t="n">
        <v>1</v>
      </c>
      <c r="F78" s="65" t="n">
        <v>7</v>
      </c>
    </row>
    <row r="79" customFormat="false" ht="12.75" hidden="false" customHeight="false" outlineLevel="0" collapsed="false">
      <c r="A79" s="18" t="s">
        <v>127</v>
      </c>
      <c r="B79" s="64" t="n">
        <v>2</v>
      </c>
      <c r="C79" s="64" t="n">
        <v>7</v>
      </c>
      <c r="D79" s="64" t="n">
        <v>0</v>
      </c>
      <c r="E79" s="64" t="n">
        <v>0</v>
      </c>
      <c r="F79" s="65" t="n">
        <v>9</v>
      </c>
    </row>
    <row r="80" customFormat="false" ht="12.75" hidden="false" customHeight="false" outlineLevel="0" collapsed="false">
      <c r="A80" s="18" t="s">
        <v>128</v>
      </c>
      <c r="B80" s="64" t="n">
        <v>1</v>
      </c>
      <c r="C80" s="64" t="n">
        <v>2</v>
      </c>
      <c r="D80" s="64" t="n">
        <v>0</v>
      </c>
      <c r="E80" s="64" t="n">
        <v>0</v>
      </c>
      <c r="F80" s="65" t="n">
        <v>3</v>
      </c>
    </row>
    <row r="81" customFormat="false" ht="12.75" hidden="false" customHeight="false" outlineLevel="0" collapsed="false">
      <c r="A81" s="18" t="s">
        <v>129</v>
      </c>
      <c r="B81" s="64" t="n">
        <v>2</v>
      </c>
      <c r="C81" s="64" t="n">
        <v>2</v>
      </c>
      <c r="D81" s="64" t="n">
        <v>3</v>
      </c>
      <c r="E81" s="64" t="n">
        <v>5</v>
      </c>
      <c r="F81" s="65" t="n">
        <v>12</v>
      </c>
    </row>
    <row r="82" customFormat="false" ht="12.75" hidden="false" customHeight="false" outlineLevel="0" collapsed="false">
      <c r="A82" s="18" t="s">
        <v>130</v>
      </c>
      <c r="B82" s="64" t="n">
        <v>0</v>
      </c>
      <c r="C82" s="64" t="n">
        <v>1</v>
      </c>
      <c r="D82" s="64" t="n">
        <v>0</v>
      </c>
      <c r="E82" s="64" t="n">
        <v>0</v>
      </c>
      <c r="F82" s="65" t="n">
        <v>1</v>
      </c>
    </row>
    <row r="83" customFormat="false" ht="12.75" hidden="false" customHeight="false" outlineLevel="0" collapsed="false">
      <c r="A83" s="18" t="s">
        <v>131</v>
      </c>
      <c r="B83" s="64" t="n">
        <v>0</v>
      </c>
      <c r="C83" s="64" t="n">
        <v>1</v>
      </c>
      <c r="D83" s="64" t="n">
        <v>0</v>
      </c>
      <c r="E83" s="64" t="n">
        <v>0</v>
      </c>
      <c r="F83" s="65" t="n">
        <v>1</v>
      </c>
    </row>
    <row r="84" customFormat="false" ht="12.75" hidden="false" customHeight="false" outlineLevel="0" collapsed="false">
      <c r="A84" s="18" t="s">
        <v>132</v>
      </c>
      <c r="B84" s="64" t="n">
        <v>1</v>
      </c>
      <c r="C84" s="64" t="n">
        <v>2</v>
      </c>
      <c r="D84" s="64" t="n">
        <v>0</v>
      </c>
      <c r="E84" s="64" t="n">
        <v>1</v>
      </c>
      <c r="F84" s="65" t="n">
        <v>4</v>
      </c>
    </row>
    <row r="85" customFormat="false" ht="12.75" hidden="false" customHeight="false" outlineLevel="0" collapsed="false">
      <c r="A85" s="18" t="s">
        <v>133</v>
      </c>
      <c r="B85" s="64" t="n">
        <v>1</v>
      </c>
      <c r="C85" s="64" t="n">
        <v>0</v>
      </c>
      <c r="D85" s="64" t="n">
        <v>0</v>
      </c>
      <c r="E85" s="64" t="n">
        <v>0</v>
      </c>
      <c r="F85" s="65" t="n">
        <v>1</v>
      </c>
    </row>
    <row r="86" customFormat="false" ht="12.75" hidden="false" customHeight="false" outlineLevel="0" collapsed="false">
      <c r="A86" s="18" t="s">
        <v>134</v>
      </c>
      <c r="B86" s="64" t="n">
        <v>6</v>
      </c>
      <c r="C86" s="64" t="n">
        <v>5</v>
      </c>
      <c r="D86" s="64" t="n">
        <v>21</v>
      </c>
      <c r="E86" s="64" t="n">
        <v>6</v>
      </c>
      <c r="F86" s="65" t="n">
        <v>38</v>
      </c>
    </row>
    <row r="87" customFormat="false" ht="12.75" hidden="false" customHeight="false" outlineLevel="0" collapsed="false">
      <c r="A87" s="18" t="s">
        <v>135</v>
      </c>
      <c r="B87" s="64" t="n">
        <v>0</v>
      </c>
      <c r="C87" s="64" t="n">
        <v>0</v>
      </c>
      <c r="D87" s="64" t="n">
        <v>0</v>
      </c>
      <c r="E87" s="64" t="n">
        <v>1</v>
      </c>
      <c r="F87" s="65" t="n">
        <v>1</v>
      </c>
    </row>
    <row r="88" customFormat="false" ht="12.75" hidden="false" customHeight="false" outlineLevel="0" collapsed="false">
      <c r="A88" s="46" t="s">
        <v>136</v>
      </c>
      <c r="B88" s="62" t="n">
        <v>51</v>
      </c>
      <c r="C88" s="62" t="n">
        <v>73</v>
      </c>
      <c r="D88" s="62" t="n">
        <v>52</v>
      </c>
      <c r="E88" s="62" t="n">
        <v>27</v>
      </c>
      <c r="F88" s="63" t="n">
        <v>203</v>
      </c>
    </row>
    <row r="89" customFormat="false" ht="12.75" hidden="false" customHeight="false" outlineLevel="0" collapsed="false">
      <c r="A89" s="18" t="s">
        <v>137</v>
      </c>
      <c r="B89" s="64" t="n">
        <v>1</v>
      </c>
      <c r="C89" s="64" t="n">
        <v>1</v>
      </c>
      <c r="D89" s="64" t="n">
        <v>0</v>
      </c>
      <c r="E89" s="64" t="n">
        <v>0</v>
      </c>
      <c r="F89" s="65" t="n">
        <v>2</v>
      </c>
    </row>
    <row r="90" customFormat="false" ht="12.75" hidden="false" customHeight="false" outlineLevel="0" collapsed="false">
      <c r="A90" s="18" t="s">
        <v>138</v>
      </c>
      <c r="B90" s="64" t="n">
        <v>3</v>
      </c>
      <c r="C90" s="64" t="n">
        <v>3</v>
      </c>
      <c r="D90" s="64" t="n">
        <v>0</v>
      </c>
      <c r="E90" s="64" t="n">
        <v>0</v>
      </c>
      <c r="F90" s="65" t="n">
        <v>6</v>
      </c>
    </row>
    <row r="91" customFormat="false" ht="12.75" hidden="false" customHeight="false" outlineLevel="0" collapsed="false">
      <c r="A91" s="18" t="s">
        <v>139</v>
      </c>
      <c r="B91" s="64" t="n">
        <v>0</v>
      </c>
      <c r="C91" s="64" t="n">
        <v>1</v>
      </c>
      <c r="D91" s="64" t="n">
        <v>0</v>
      </c>
      <c r="E91" s="64" t="n">
        <v>0</v>
      </c>
      <c r="F91" s="65" t="n">
        <v>1</v>
      </c>
    </row>
    <row r="92" customFormat="false" ht="12.75" hidden="false" customHeight="false" outlineLevel="0" collapsed="false">
      <c r="A92" s="18" t="s">
        <v>140</v>
      </c>
      <c r="B92" s="64" t="n">
        <v>19</v>
      </c>
      <c r="C92" s="64" t="n">
        <v>26</v>
      </c>
      <c r="D92" s="64" t="n">
        <v>10</v>
      </c>
      <c r="E92" s="64" t="n">
        <v>16</v>
      </c>
      <c r="F92" s="65" t="n">
        <v>71</v>
      </c>
    </row>
    <row r="93" customFormat="false" ht="12.75" hidden="false" customHeight="false" outlineLevel="0" collapsed="false">
      <c r="A93" s="18" t="s">
        <v>141</v>
      </c>
      <c r="B93" s="64" t="n">
        <v>9</v>
      </c>
      <c r="C93" s="64" t="n">
        <v>1</v>
      </c>
      <c r="D93" s="64" t="n">
        <v>17</v>
      </c>
      <c r="E93" s="64" t="n">
        <v>0</v>
      </c>
      <c r="F93" s="65" t="n">
        <v>27</v>
      </c>
    </row>
    <row r="94" customFormat="false" ht="12.75" hidden="false" customHeight="false" outlineLevel="0" collapsed="false">
      <c r="A94" s="18" t="s">
        <v>142</v>
      </c>
      <c r="B94" s="64" t="n">
        <v>1</v>
      </c>
      <c r="C94" s="64" t="n">
        <v>3</v>
      </c>
      <c r="D94" s="64" t="n">
        <v>1</v>
      </c>
      <c r="E94" s="64" t="n">
        <v>0</v>
      </c>
      <c r="F94" s="65" t="n">
        <v>5</v>
      </c>
    </row>
    <row r="95" customFormat="false" ht="12.75" hidden="false" customHeight="false" outlineLevel="0" collapsed="false">
      <c r="A95" s="18" t="s">
        <v>143</v>
      </c>
      <c r="B95" s="64" t="n">
        <v>3</v>
      </c>
      <c r="C95" s="64" t="n">
        <v>0</v>
      </c>
      <c r="D95" s="64" t="n">
        <v>0</v>
      </c>
      <c r="E95" s="64" t="n">
        <v>0</v>
      </c>
      <c r="F95" s="65" t="n">
        <v>3</v>
      </c>
    </row>
    <row r="96" customFormat="false" ht="12.75" hidden="false" customHeight="false" outlineLevel="0" collapsed="false">
      <c r="A96" s="18" t="s">
        <v>144</v>
      </c>
      <c r="B96" s="64" t="n">
        <v>0</v>
      </c>
      <c r="C96" s="64" t="n">
        <v>1</v>
      </c>
      <c r="D96" s="64" t="n">
        <v>1</v>
      </c>
      <c r="E96" s="64" t="n">
        <v>2</v>
      </c>
      <c r="F96" s="65" t="n">
        <v>4</v>
      </c>
    </row>
    <row r="97" customFormat="false" ht="12.75" hidden="false" customHeight="false" outlineLevel="0" collapsed="false">
      <c r="A97" s="18" t="s">
        <v>145</v>
      </c>
      <c r="B97" s="64" t="n">
        <v>3</v>
      </c>
      <c r="C97" s="64" t="n">
        <v>2</v>
      </c>
      <c r="D97" s="64" t="n">
        <v>1</v>
      </c>
      <c r="E97" s="64" t="n">
        <v>4</v>
      </c>
      <c r="F97" s="65" t="n">
        <v>10</v>
      </c>
    </row>
    <row r="98" customFormat="false" ht="12.75" hidden="false" customHeight="false" outlineLevel="0" collapsed="false">
      <c r="A98" s="18" t="s">
        <v>146</v>
      </c>
      <c r="B98" s="64" t="n">
        <v>1</v>
      </c>
      <c r="C98" s="64" t="n">
        <v>0</v>
      </c>
      <c r="D98" s="64" t="n">
        <v>0</v>
      </c>
      <c r="E98" s="64" t="n">
        <v>0</v>
      </c>
      <c r="F98" s="65" t="n">
        <v>1</v>
      </c>
    </row>
    <row r="99" customFormat="false" ht="12.75" hidden="false" customHeight="false" outlineLevel="0" collapsed="false">
      <c r="A99" s="18" t="s">
        <v>147</v>
      </c>
      <c r="B99" s="64" t="n">
        <v>0</v>
      </c>
      <c r="C99" s="64" t="n">
        <v>1</v>
      </c>
      <c r="D99" s="64" t="n">
        <v>0</v>
      </c>
      <c r="E99" s="64" t="n">
        <v>0</v>
      </c>
      <c r="F99" s="65" t="n">
        <v>1</v>
      </c>
    </row>
    <row r="100" customFormat="false" ht="12.75" hidden="false" customHeight="false" outlineLevel="0" collapsed="false">
      <c r="A100" s="18" t="s">
        <v>148</v>
      </c>
      <c r="B100" s="64" t="n">
        <v>1</v>
      </c>
      <c r="C100" s="64" t="n">
        <v>0</v>
      </c>
      <c r="D100" s="64" t="n">
        <v>0</v>
      </c>
      <c r="E100" s="64" t="n">
        <v>0</v>
      </c>
      <c r="F100" s="65" t="n">
        <v>1</v>
      </c>
    </row>
    <row r="101" customFormat="false" ht="12.75" hidden="false" customHeight="false" outlineLevel="0" collapsed="false">
      <c r="A101" s="18" t="s">
        <v>149</v>
      </c>
      <c r="B101" s="64" t="n">
        <v>0</v>
      </c>
      <c r="C101" s="64" t="n">
        <v>0</v>
      </c>
      <c r="D101" s="64" t="n">
        <v>2</v>
      </c>
      <c r="E101" s="64" t="n">
        <v>0</v>
      </c>
      <c r="F101" s="65" t="n">
        <v>2</v>
      </c>
    </row>
    <row r="102" customFormat="false" ht="12.75" hidden="false" customHeight="false" outlineLevel="0" collapsed="false">
      <c r="A102" s="18" t="s">
        <v>150</v>
      </c>
      <c r="B102" s="64" t="n">
        <v>2</v>
      </c>
      <c r="C102" s="64" t="n">
        <v>0</v>
      </c>
      <c r="D102" s="64" t="n">
        <v>0</v>
      </c>
      <c r="E102" s="64" t="n">
        <v>0</v>
      </c>
      <c r="F102" s="65" t="n">
        <v>2</v>
      </c>
    </row>
    <row r="103" customFormat="false" ht="12.75" hidden="false" customHeight="false" outlineLevel="0" collapsed="false">
      <c r="A103" s="18" t="s">
        <v>151</v>
      </c>
      <c r="B103" s="64" t="n">
        <v>2</v>
      </c>
      <c r="C103" s="64" t="n">
        <v>1</v>
      </c>
      <c r="D103" s="64" t="n">
        <v>0</v>
      </c>
      <c r="E103" s="64" t="n">
        <v>0</v>
      </c>
      <c r="F103" s="65" t="n">
        <v>3</v>
      </c>
    </row>
    <row r="104" customFormat="false" ht="12.75" hidden="false" customHeight="false" outlineLevel="0" collapsed="false">
      <c r="A104" s="18" t="s">
        <v>152</v>
      </c>
      <c r="B104" s="64" t="n">
        <v>1</v>
      </c>
      <c r="C104" s="64" t="n">
        <v>0</v>
      </c>
      <c r="D104" s="64" t="n">
        <v>0</v>
      </c>
      <c r="E104" s="64" t="n">
        <v>0</v>
      </c>
      <c r="F104" s="65" t="n">
        <v>1</v>
      </c>
    </row>
    <row r="105" customFormat="false" ht="12.75" hidden="false" customHeight="false" outlineLevel="0" collapsed="false">
      <c r="A105" s="18" t="s">
        <v>153</v>
      </c>
      <c r="B105" s="64" t="n">
        <v>0</v>
      </c>
      <c r="C105" s="64" t="n">
        <v>8</v>
      </c>
      <c r="D105" s="64" t="n">
        <v>1</v>
      </c>
      <c r="E105" s="64" t="n">
        <v>1</v>
      </c>
      <c r="F105" s="65" t="n">
        <v>10</v>
      </c>
    </row>
    <row r="106" customFormat="false" ht="12.75" hidden="false" customHeight="false" outlineLevel="0" collapsed="false">
      <c r="A106" s="18" t="s">
        <v>154</v>
      </c>
      <c r="B106" s="64" t="n">
        <v>0</v>
      </c>
      <c r="C106" s="64" t="n">
        <v>0</v>
      </c>
      <c r="D106" s="64" t="n">
        <v>3</v>
      </c>
      <c r="E106" s="64" t="n">
        <v>0</v>
      </c>
      <c r="F106" s="65" t="n">
        <v>3</v>
      </c>
    </row>
    <row r="107" customFormat="false" ht="12.75" hidden="false" customHeight="false" outlineLevel="0" collapsed="false">
      <c r="A107" s="18" t="s">
        <v>155</v>
      </c>
      <c r="B107" s="62" t="n">
        <v>0</v>
      </c>
      <c r="C107" s="64" t="n">
        <v>2</v>
      </c>
      <c r="D107" s="64" t="n">
        <v>12</v>
      </c>
      <c r="E107" s="64" t="n">
        <v>0</v>
      </c>
      <c r="F107" s="65" t="n">
        <v>14</v>
      </c>
    </row>
    <row r="108" customFormat="false" ht="12.75" hidden="false" customHeight="false" outlineLevel="0" collapsed="false">
      <c r="A108" s="68" t="s">
        <v>156</v>
      </c>
      <c r="B108" s="69" t="n">
        <v>0</v>
      </c>
      <c r="C108" s="69" t="n">
        <v>0</v>
      </c>
      <c r="D108" s="70" t="n">
        <v>1</v>
      </c>
      <c r="E108" s="69" t="n">
        <v>0</v>
      </c>
      <c r="F108" s="71" t="n">
        <v>1</v>
      </c>
    </row>
    <row r="109" customFormat="false" ht="12.75" hidden="false" customHeight="false" outlineLevel="0" collapsed="false">
      <c r="A109" s="68" t="s">
        <v>157</v>
      </c>
      <c r="B109" s="69" t="n">
        <v>0</v>
      </c>
      <c r="C109" s="70" t="n">
        <v>1</v>
      </c>
      <c r="D109" s="69" t="n">
        <v>1</v>
      </c>
      <c r="E109" s="69" t="n">
        <v>0</v>
      </c>
      <c r="F109" s="71" t="n">
        <v>2</v>
      </c>
    </row>
    <row r="110" customFormat="false" ht="12.75" hidden="false" customHeight="false" outlineLevel="0" collapsed="false">
      <c r="A110" s="68" t="s">
        <v>158</v>
      </c>
      <c r="B110" s="70" t="n">
        <v>5</v>
      </c>
      <c r="C110" s="70" t="n">
        <v>21</v>
      </c>
      <c r="D110" s="69" t="n">
        <v>0</v>
      </c>
      <c r="E110" s="70" t="n">
        <v>4</v>
      </c>
      <c r="F110" s="71" t="n">
        <v>30</v>
      </c>
    </row>
    <row r="111" customFormat="false" ht="12.75" hidden="false" customHeight="false" outlineLevel="0" collapsed="false">
      <c r="A111" s="68" t="s">
        <v>159</v>
      </c>
      <c r="B111" s="69" t="n">
        <v>0</v>
      </c>
      <c r="C111" s="70" t="n">
        <v>1</v>
      </c>
      <c r="D111" s="69" t="n">
        <v>0</v>
      </c>
      <c r="E111" s="69" t="n">
        <v>0</v>
      </c>
      <c r="F111" s="71" t="n">
        <v>1</v>
      </c>
    </row>
    <row r="112" customFormat="false" ht="12.75" hidden="false" customHeight="false" outlineLevel="0" collapsed="false">
      <c r="A112" s="68" t="s">
        <v>160</v>
      </c>
      <c r="B112" s="69" t="n">
        <v>0</v>
      </c>
      <c r="C112" s="69" t="n">
        <v>0</v>
      </c>
      <c r="D112" s="70" t="n">
        <v>2</v>
      </c>
      <c r="E112" s="69" t="n">
        <v>0</v>
      </c>
      <c r="F112" s="71" t="n">
        <v>2</v>
      </c>
    </row>
    <row r="113" customFormat="false" ht="12.75" hidden="false" customHeight="false" outlineLevel="0" collapsed="false">
      <c r="A113" s="72" t="s">
        <v>161</v>
      </c>
      <c r="B113" s="73" t="n">
        <v>4</v>
      </c>
      <c r="C113" s="73" t="n">
        <v>2</v>
      </c>
      <c r="D113" s="73" t="n">
        <v>1</v>
      </c>
      <c r="E113" s="74" t="n">
        <v>1</v>
      </c>
      <c r="F113" s="75" t="n">
        <v>8</v>
      </c>
    </row>
    <row r="114" customFormat="false" ht="12.75" hidden="false" customHeight="false" outlineLevel="0" collapsed="false">
      <c r="A114" s="68" t="s">
        <v>162</v>
      </c>
      <c r="B114" s="69" t="n">
        <v>3</v>
      </c>
      <c r="C114" s="70" t="n">
        <v>2</v>
      </c>
      <c r="D114" s="70" t="n">
        <v>0</v>
      </c>
      <c r="E114" s="69" t="n">
        <v>1</v>
      </c>
      <c r="F114" s="71" t="n">
        <v>6</v>
      </c>
    </row>
    <row r="115" customFormat="false" ht="12.75" hidden="false" customHeight="false" outlineLevel="0" collapsed="false">
      <c r="A115" s="68" t="s">
        <v>163</v>
      </c>
      <c r="B115" s="70" t="n">
        <v>1</v>
      </c>
      <c r="C115" s="69" t="n">
        <v>0</v>
      </c>
      <c r="D115" s="70" t="n">
        <v>1</v>
      </c>
      <c r="E115" s="69" t="n">
        <v>0</v>
      </c>
      <c r="F115" s="71" t="n">
        <v>2</v>
      </c>
    </row>
    <row r="116" customFormat="false" ht="12.75" hidden="false" customHeight="false" outlineLevel="0" collapsed="false">
      <c r="A116" s="72" t="s">
        <v>164</v>
      </c>
      <c r="B116" s="74" t="n">
        <v>2</v>
      </c>
      <c r="C116" s="74" t="n">
        <v>0</v>
      </c>
      <c r="D116" s="74" t="n">
        <v>0</v>
      </c>
      <c r="E116" s="74" t="n">
        <v>0</v>
      </c>
      <c r="F116" s="75" t="n">
        <v>2</v>
      </c>
    </row>
    <row r="117" customFormat="false" ht="12.75" hidden="false" customHeight="false" outlineLevel="0" collapsed="false">
      <c r="A117" s="76" t="s">
        <v>3</v>
      </c>
      <c r="B117" s="77" t="n">
        <v>9457</v>
      </c>
      <c r="C117" s="77" t="n">
        <v>7627</v>
      </c>
      <c r="D117" s="77" t="n">
        <v>12230</v>
      </c>
      <c r="E117" s="77" t="n">
        <v>6910</v>
      </c>
      <c r="F117" s="78" t="n">
        <v>36224</v>
      </c>
    </row>
  </sheetData>
  <mergeCells count="5">
    <mergeCell ref="A1:G1"/>
    <mergeCell ref="A3:F3"/>
    <mergeCell ref="B5:E5"/>
    <mergeCell ref="B6:C6"/>
    <mergeCell ref="D6:E6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N42" activeCellId="0" sqref="N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7.14"/>
    <col collapsed="false" customWidth="true" hidden="false" outlineLevel="0" max="10" min="3" style="1" width="11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5" t="s">
        <v>16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12.75" hidden="false" customHeight="false" outlineLevel="0" collapsed="false">
      <c r="A3" s="8" t="s">
        <v>166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9"/>
      <c r="B5" s="10" t="s">
        <v>0</v>
      </c>
      <c r="C5" s="10"/>
      <c r="D5" s="10"/>
      <c r="E5" s="10"/>
      <c r="F5" s="10"/>
      <c r="G5" s="10"/>
      <c r="H5" s="10"/>
      <c r="I5" s="10"/>
      <c r="J5" s="11" t="s">
        <v>3</v>
      </c>
    </row>
    <row r="6" customFormat="false" ht="12.75" hidden="false" customHeight="true" outlineLevel="0" collapsed="false">
      <c r="A6" s="9"/>
      <c r="B6" s="79" t="s">
        <v>167</v>
      </c>
      <c r="C6" s="79"/>
      <c r="D6" s="80" t="s">
        <v>168</v>
      </c>
      <c r="E6" s="80"/>
      <c r="F6" s="80"/>
      <c r="G6" s="80"/>
      <c r="H6" s="80"/>
      <c r="I6" s="80"/>
      <c r="J6" s="81"/>
    </row>
    <row r="7" customFormat="false" ht="12.75" hidden="false" customHeight="false" outlineLevel="0" collapsed="false">
      <c r="A7" s="9"/>
      <c r="B7" s="79" t="s">
        <v>56</v>
      </c>
      <c r="C7" s="79"/>
      <c r="D7" s="80" t="s">
        <v>57</v>
      </c>
      <c r="E7" s="80"/>
      <c r="F7" s="80" t="s">
        <v>169</v>
      </c>
      <c r="G7" s="80"/>
      <c r="H7" s="82" t="s">
        <v>170</v>
      </c>
      <c r="I7" s="82"/>
      <c r="J7" s="83"/>
    </row>
    <row r="8" customFormat="false" ht="12.75" hidden="false" customHeight="false" outlineLevel="0" collapsed="false">
      <c r="A8" s="9"/>
      <c r="B8" s="45" t="s">
        <v>6</v>
      </c>
      <c r="C8" s="45" t="s">
        <v>7</v>
      </c>
      <c r="D8" s="45" t="s">
        <v>6</v>
      </c>
      <c r="E8" s="45" t="s">
        <v>7</v>
      </c>
      <c r="F8" s="45" t="s">
        <v>6</v>
      </c>
      <c r="G8" s="45" t="s">
        <v>7</v>
      </c>
      <c r="H8" s="45" t="s">
        <v>6</v>
      </c>
      <c r="I8" s="45" t="s">
        <v>7</v>
      </c>
      <c r="J8" s="84"/>
    </row>
    <row r="9" customFormat="false" ht="12.75" hidden="false" customHeight="false" outlineLevel="0" collapsed="false">
      <c r="A9" s="15" t="s">
        <v>8</v>
      </c>
      <c r="B9" s="85" t="n">
        <v>150</v>
      </c>
      <c r="C9" s="85" t="n">
        <v>32</v>
      </c>
      <c r="D9" s="85" t="n">
        <v>17</v>
      </c>
      <c r="E9" s="85" t="n">
        <v>6</v>
      </c>
      <c r="F9" s="85" t="n">
        <v>8</v>
      </c>
      <c r="G9" s="85" t="n">
        <v>3</v>
      </c>
      <c r="H9" s="70" t="n">
        <v>48</v>
      </c>
      <c r="I9" s="85" t="n">
        <v>11</v>
      </c>
      <c r="J9" s="86" t="n">
        <v>275</v>
      </c>
    </row>
    <row r="10" customFormat="false" ht="12.75" hidden="false" customHeight="false" outlineLevel="0" collapsed="false">
      <c r="A10" s="18" t="s">
        <v>9</v>
      </c>
      <c r="B10" s="87" t="n">
        <v>150</v>
      </c>
      <c r="C10" s="87" t="n">
        <v>32</v>
      </c>
      <c r="D10" s="87" t="n">
        <v>17</v>
      </c>
      <c r="E10" s="87" t="n">
        <v>6</v>
      </c>
      <c r="F10" s="87" t="n">
        <v>8</v>
      </c>
      <c r="G10" s="87" t="n">
        <v>3</v>
      </c>
      <c r="H10" s="70" t="n">
        <v>48</v>
      </c>
      <c r="I10" s="87" t="n">
        <v>11</v>
      </c>
      <c r="J10" s="88" t="n">
        <v>275</v>
      </c>
    </row>
    <row r="11" customFormat="false" ht="12.75" hidden="false" customHeight="false" outlineLevel="0" collapsed="false">
      <c r="A11" s="15" t="s">
        <v>10</v>
      </c>
      <c r="B11" s="85" t="n">
        <v>2150</v>
      </c>
      <c r="C11" s="85" t="n">
        <v>786</v>
      </c>
      <c r="D11" s="85" t="n">
        <v>2085</v>
      </c>
      <c r="E11" s="85" t="n">
        <v>699</v>
      </c>
      <c r="F11" s="85" t="n">
        <v>6014</v>
      </c>
      <c r="G11" s="85" t="n">
        <v>1703</v>
      </c>
      <c r="H11" s="70" t="n">
        <v>610</v>
      </c>
      <c r="I11" s="85" t="n">
        <v>201</v>
      </c>
      <c r="J11" s="86" t="n">
        <v>14248</v>
      </c>
    </row>
    <row r="12" customFormat="false" ht="12.75" hidden="false" customHeight="false" outlineLevel="0" collapsed="false">
      <c r="A12" s="18" t="s">
        <v>11</v>
      </c>
      <c r="B12" s="87" t="n">
        <v>15</v>
      </c>
      <c r="C12" s="87" t="n">
        <v>4</v>
      </c>
      <c r="D12" s="87" t="n">
        <v>11</v>
      </c>
      <c r="E12" s="87" t="n">
        <v>1</v>
      </c>
      <c r="F12" s="87" t="n">
        <v>17</v>
      </c>
      <c r="G12" s="87" t="n">
        <v>1</v>
      </c>
      <c r="H12" s="70" t="n">
        <v>2</v>
      </c>
      <c r="I12" s="87" t="n">
        <v>0</v>
      </c>
      <c r="J12" s="88" t="n">
        <v>51</v>
      </c>
    </row>
    <row r="13" customFormat="false" ht="12.75" hidden="false" customHeight="false" outlineLevel="0" collapsed="false">
      <c r="A13" s="18" t="s">
        <v>12</v>
      </c>
      <c r="B13" s="87" t="n">
        <v>87</v>
      </c>
      <c r="C13" s="87" t="n">
        <v>73</v>
      </c>
      <c r="D13" s="87" t="n">
        <v>170</v>
      </c>
      <c r="E13" s="87" t="n">
        <v>101</v>
      </c>
      <c r="F13" s="87" t="n">
        <v>920</v>
      </c>
      <c r="G13" s="87" t="n">
        <v>338</v>
      </c>
      <c r="H13" s="70" t="n">
        <v>119</v>
      </c>
      <c r="I13" s="87" t="n">
        <v>41</v>
      </c>
      <c r="J13" s="88" t="n">
        <v>1849</v>
      </c>
    </row>
    <row r="14" customFormat="false" ht="12.75" hidden="false" customHeight="false" outlineLevel="0" collapsed="false">
      <c r="A14" s="18" t="s">
        <v>13</v>
      </c>
      <c r="B14" s="87" t="n">
        <v>8</v>
      </c>
      <c r="C14" s="87" t="n">
        <v>22</v>
      </c>
      <c r="D14" s="87" t="n">
        <v>9</v>
      </c>
      <c r="E14" s="87" t="n">
        <v>14</v>
      </c>
      <c r="F14" s="87" t="n">
        <v>2</v>
      </c>
      <c r="G14" s="87" t="n">
        <v>23</v>
      </c>
      <c r="H14" s="70" t="n">
        <v>2</v>
      </c>
      <c r="I14" s="87" t="n">
        <v>5</v>
      </c>
      <c r="J14" s="88" t="n">
        <v>85</v>
      </c>
    </row>
    <row r="15" customFormat="false" ht="12.75" hidden="false" customHeight="false" outlineLevel="0" collapsed="false">
      <c r="A15" s="18" t="s">
        <v>14</v>
      </c>
      <c r="B15" s="87" t="n">
        <v>148</v>
      </c>
      <c r="C15" s="87" t="n">
        <v>42</v>
      </c>
      <c r="D15" s="87" t="n">
        <v>82</v>
      </c>
      <c r="E15" s="87" t="n">
        <v>27</v>
      </c>
      <c r="F15" s="87" t="n">
        <v>102</v>
      </c>
      <c r="G15" s="87" t="n">
        <v>20</v>
      </c>
      <c r="H15" s="70" t="n">
        <v>21</v>
      </c>
      <c r="I15" s="87" t="n">
        <v>5</v>
      </c>
      <c r="J15" s="88" t="n">
        <v>447</v>
      </c>
    </row>
    <row r="16" customFormat="false" ht="12.75" hidden="false" customHeight="false" outlineLevel="0" collapsed="false">
      <c r="A16" s="18" t="s">
        <v>15</v>
      </c>
      <c r="B16" s="87" t="n">
        <v>6</v>
      </c>
      <c r="C16" s="87" t="n">
        <v>3</v>
      </c>
      <c r="D16" s="87" t="n">
        <v>12</v>
      </c>
      <c r="E16" s="87" t="n">
        <v>3</v>
      </c>
      <c r="F16" s="87" t="n">
        <v>33</v>
      </c>
      <c r="G16" s="87" t="n">
        <v>8</v>
      </c>
      <c r="H16" s="70" t="n">
        <v>0</v>
      </c>
      <c r="I16" s="87" t="n">
        <v>0</v>
      </c>
      <c r="J16" s="88" t="n">
        <v>65</v>
      </c>
    </row>
    <row r="17" customFormat="false" ht="12.75" hidden="false" customHeight="false" outlineLevel="0" collapsed="false">
      <c r="A17" s="18" t="s">
        <v>16</v>
      </c>
      <c r="B17" s="87" t="n">
        <v>50</v>
      </c>
      <c r="C17" s="87" t="n">
        <v>68</v>
      </c>
      <c r="D17" s="87" t="n">
        <v>56</v>
      </c>
      <c r="E17" s="87" t="n">
        <v>75</v>
      </c>
      <c r="F17" s="87" t="n">
        <v>136</v>
      </c>
      <c r="G17" s="87" t="n">
        <v>192</v>
      </c>
      <c r="H17" s="70" t="n">
        <v>23</v>
      </c>
      <c r="I17" s="87" t="n">
        <v>39</v>
      </c>
      <c r="J17" s="88" t="n">
        <v>639</v>
      </c>
    </row>
    <row r="18" customFormat="false" ht="12.75" hidden="false" customHeight="false" outlineLevel="0" collapsed="false">
      <c r="A18" s="18" t="s">
        <v>17</v>
      </c>
      <c r="B18" s="87" t="n">
        <v>241</v>
      </c>
      <c r="C18" s="87" t="n">
        <v>78</v>
      </c>
      <c r="D18" s="87" t="n">
        <v>210</v>
      </c>
      <c r="E18" s="87" t="n">
        <v>60</v>
      </c>
      <c r="F18" s="87" t="n">
        <v>359</v>
      </c>
      <c r="G18" s="87" t="n">
        <v>58</v>
      </c>
      <c r="H18" s="70" t="n">
        <v>62</v>
      </c>
      <c r="I18" s="87" t="n">
        <v>11</v>
      </c>
      <c r="J18" s="88" t="n">
        <v>1079</v>
      </c>
    </row>
    <row r="19" customFormat="false" ht="12.75" hidden="false" customHeight="false" outlineLevel="0" collapsed="false">
      <c r="A19" s="18" t="s">
        <v>18</v>
      </c>
      <c r="B19" s="87" t="n">
        <v>64</v>
      </c>
      <c r="C19" s="87" t="n">
        <v>40</v>
      </c>
      <c r="D19" s="87" t="n">
        <v>166</v>
      </c>
      <c r="E19" s="87" t="n">
        <v>69</v>
      </c>
      <c r="F19" s="87" t="n">
        <v>110</v>
      </c>
      <c r="G19" s="87" t="n">
        <v>32</v>
      </c>
      <c r="H19" s="70" t="n">
        <v>5</v>
      </c>
      <c r="I19" s="87" t="n">
        <v>11</v>
      </c>
      <c r="J19" s="88" t="n">
        <v>497</v>
      </c>
    </row>
    <row r="20" customFormat="false" ht="12.75" hidden="false" customHeight="false" outlineLevel="0" collapsed="false">
      <c r="A20" s="18" t="s">
        <v>19</v>
      </c>
      <c r="B20" s="87" t="n">
        <v>40</v>
      </c>
      <c r="C20" s="87" t="n">
        <v>32</v>
      </c>
      <c r="D20" s="87" t="n">
        <v>23</v>
      </c>
      <c r="E20" s="87" t="n">
        <v>17</v>
      </c>
      <c r="F20" s="87" t="n">
        <v>90</v>
      </c>
      <c r="G20" s="87" t="n">
        <v>90</v>
      </c>
      <c r="H20" s="70" t="n">
        <v>10</v>
      </c>
      <c r="I20" s="87" t="n">
        <v>13</v>
      </c>
      <c r="J20" s="88" t="n">
        <v>315</v>
      </c>
    </row>
    <row r="21" customFormat="false" ht="12.75" hidden="false" customHeight="false" outlineLevel="0" collapsed="false">
      <c r="A21" s="18" t="s">
        <v>20</v>
      </c>
      <c r="B21" s="87" t="n">
        <v>339</v>
      </c>
      <c r="C21" s="87" t="n">
        <v>94</v>
      </c>
      <c r="D21" s="87" t="n">
        <v>581</v>
      </c>
      <c r="E21" s="87" t="n">
        <v>153</v>
      </c>
      <c r="F21" s="87" t="n">
        <v>1296</v>
      </c>
      <c r="G21" s="87" t="n">
        <v>310</v>
      </c>
      <c r="H21" s="70" t="n">
        <v>99</v>
      </c>
      <c r="I21" s="87" t="n">
        <v>32</v>
      </c>
      <c r="J21" s="88" t="n">
        <v>2904</v>
      </c>
    </row>
    <row r="22" customFormat="false" ht="12.75" hidden="false" customHeight="false" outlineLevel="0" collapsed="false">
      <c r="A22" s="18" t="s">
        <v>21</v>
      </c>
      <c r="B22" s="87" t="n">
        <v>161</v>
      </c>
      <c r="C22" s="87" t="n">
        <v>50</v>
      </c>
      <c r="D22" s="87" t="n">
        <v>185</v>
      </c>
      <c r="E22" s="87" t="n">
        <v>40</v>
      </c>
      <c r="F22" s="87" t="n">
        <v>1172</v>
      </c>
      <c r="G22" s="87" t="n">
        <v>250</v>
      </c>
      <c r="H22" s="70" t="n">
        <v>58</v>
      </c>
      <c r="I22" s="87" t="n">
        <v>19</v>
      </c>
      <c r="J22" s="88" t="n">
        <v>1935</v>
      </c>
    </row>
    <row r="23" customFormat="false" ht="12.75" hidden="false" customHeight="false" outlineLevel="0" collapsed="false">
      <c r="A23" s="18" t="s">
        <v>22</v>
      </c>
      <c r="B23" s="87" t="n">
        <v>131</v>
      </c>
      <c r="C23" s="87" t="n">
        <v>110</v>
      </c>
      <c r="D23" s="87" t="n">
        <v>150</v>
      </c>
      <c r="E23" s="87" t="n">
        <v>92</v>
      </c>
      <c r="F23" s="87" t="n">
        <v>555</v>
      </c>
      <c r="G23" s="87" t="n">
        <v>321</v>
      </c>
      <c r="H23" s="70" t="n">
        <v>17</v>
      </c>
      <c r="I23" s="87" t="n">
        <v>23</v>
      </c>
      <c r="J23" s="88" t="n">
        <v>1399</v>
      </c>
    </row>
    <row r="24" customFormat="false" ht="12.75" hidden="false" customHeight="false" outlineLevel="0" collapsed="false">
      <c r="A24" s="18" t="s">
        <v>23</v>
      </c>
      <c r="B24" s="87" t="n">
        <v>147</v>
      </c>
      <c r="C24" s="87" t="n">
        <v>34</v>
      </c>
      <c r="D24" s="87" t="n">
        <v>67</v>
      </c>
      <c r="E24" s="87" t="n">
        <v>11</v>
      </c>
      <c r="F24" s="87" t="n">
        <v>61</v>
      </c>
      <c r="G24" s="87" t="n">
        <v>10</v>
      </c>
      <c r="H24" s="70" t="n">
        <v>9</v>
      </c>
      <c r="I24" s="87" t="n">
        <v>0</v>
      </c>
      <c r="J24" s="88" t="n">
        <v>339</v>
      </c>
    </row>
    <row r="25" customFormat="false" ht="12.75" hidden="false" customHeight="false" outlineLevel="0" collapsed="false">
      <c r="A25" s="18" t="s">
        <v>24</v>
      </c>
      <c r="B25" s="87" t="n">
        <v>713</v>
      </c>
      <c r="C25" s="87" t="n">
        <v>136</v>
      </c>
      <c r="D25" s="87" t="n">
        <v>363</v>
      </c>
      <c r="E25" s="87" t="n">
        <v>36</v>
      </c>
      <c r="F25" s="87" t="n">
        <v>1161</v>
      </c>
      <c r="G25" s="87" t="n">
        <v>50</v>
      </c>
      <c r="H25" s="70" t="n">
        <v>183</v>
      </c>
      <c r="I25" s="87" t="n">
        <v>2</v>
      </c>
      <c r="J25" s="88" t="n">
        <v>2644</v>
      </c>
    </row>
    <row r="26" customFormat="false" ht="12.75" hidden="false" customHeight="false" outlineLevel="0" collapsed="false">
      <c r="A26" s="15" t="s">
        <v>25</v>
      </c>
      <c r="B26" s="85" t="n">
        <v>3957</v>
      </c>
      <c r="C26" s="85" t="n">
        <v>4228</v>
      </c>
      <c r="D26" s="85" t="n">
        <v>2567</v>
      </c>
      <c r="E26" s="85" t="n">
        <v>2472</v>
      </c>
      <c r="F26" s="85" t="n">
        <v>3845</v>
      </c>
      <c r="G26" s="85" t="n">
        <v>3903</v>
      </c>
      <c r="H26" s="73" t="n">
        <v>236</v>
      </c>
      <c r="I26" s="85" t="n">
        <v>493</v>
      </c>
      <c r="J26" s="86" t="n">
        <v>21701</v>
      </c>
    </row>
    <row r="27" customFormat="false" ht="12.75" hidden="false" customHeight="false" outlineLevel="0" collapsed="false">
      <c r="A27" s="18" t="s">
        <v>26</v>
      </c>
      <c r="B27" s="87" t="n">
        <v>458</v>
      </c>
      <c r="C27" s="87" t="n">
        <v>402</v>
      </c>
      <c r="D27" s="87" t="n">
        <v>372</v>
      </c>
      <c r="E27" s="87" t="n">
        <v>347</v>
      </c>
      <c r="F27" s="87" t="n">
        <v>560</v>
      </c>
      <c r="G27" s="87" t="n">
        <v>511</v>
      </c>
      <c r="H27" s="70" t="n">
        <v>50</v>
      </c>
      <c r="I27" s="87" t="n">
        <v>63</v>
      </c>
      <c r="J27" s="88" t="n">
        <v>2763</v>
      </c>
    </row>
    <row r="28" customFormat="false" ht="12.75" hidden="false" customHeight="false" outlineLevel="0" collapsed="false">
      <c r="A28" s="18" t="s">
        <v>27</v>
      </c>
      <c r="B28" s="87" t="n">
        <v>188</v>
      </c>
      <c r="C28" s="87" t="n">
        <v>122</v>
      </c>
      <c r="D28" s="87" t="n">
        <v>156</v>
      </c>
      <c r="E28" s="87" t="n">
        <v>64</v>
      </c>
      <c r="F28" s="87" t="n">
        <v>407</v>
      </c>
      <c r="G28" s="87" t="n">
        <v>76</v>
      </c>
      <c r="H28" s="70" t="n">
        <v>35</v>
      </c>
      <c r="I28" s="87" t="n">
        <v>11</v>
      </c>
      <c r="J28" s="88" t="n">
        <v>1059</v>
      </c>
    </row>
    <row r="29" customFormat="false" ht="12.75" hidden="false" customHeight="false" outlineLevel="0" collapsed="false">
      <c r="A29" s="18" t="s">
        <v>28</v>
      </c>
      <c r="B29" s="87" t="n">
        <v>83</v>
      </c>
      <c r="C29" s="87" t="n">
        <v>133</v>
      </c>
      <c r="D29" s="87" t="n">
        <v>23</v>
      </c>
      <c r="E29" s="87" t="n">
        <v>80</v>
      </c>
      <c r="F29" s="87" t="n">
        <v>222</v>
      </c>
      <c r="G29" s="87" t="n">
        <v>348</v>
      </c>
      <c r="H29" s="70" t="n">
        <v>34</v>
      </c>
      <c r="I29" s="87" t="n">
        <v>71</v>
      </c>
      <c r="J29" s="88" t="n">
        <v>994</v>
      </c>
    </row>
    <row r="30" customFormat="false" ht="12.75" hidden="false" customHeight="false" outlineLevel="0" collapsed="false">
      <c r="A30" s="18" t="s">
        <v>29</v>
      </c>
      <c r="B30" s="87" t="n">
        <v>56</v>
      </c>
      <c r="C30" s="87" t="n">
        <v>40</v>
      </c>
      <c r="D30" s="87" t="n">
        <v>24</v>
      </c>
      <c r="E30" s="87" t="n">
        <v>15</v>
      </c>
      <c r="F30" s="87" t="n">
        <v>43</v>
      </c>
      <c r="G30" s="87" t="n">
        <v>30</v>
      </c>
      <c r="H30" s="70" t="n">
        <v>2</v>
      </c>
      <c r="I30" s="87" t="n">
        <v>4</v>
      </c>
      <c r="J30" s="88" t="n">
        <v>214</v>
      </c>
    </row>
    <row r="31" customFormat="false" ht="12.75" hidden="false" customHeight="false" outlineLevel="0" collapsed="false">
      <c r="A31" s="18" t="s">
        <v>30</v>
      </c>
      <c r="B31" s="87" t="n">
        <v>28</v>
      </c>
      <c r="C31" s="87" t="n">
        <v>9</v>
      </c>
      <c r="D31" s="87" t="n">
        <v>36</v>
      </c>
      <c r="E31" s="87" t="n">
        <v>11</v>
      </c>
      <c r="F31" s="87" t="n">
        <v>24</v>
      </c>
      <c r="G31" s="87" t="n">
        <v>7</v>
      </c>
      <c r="H31" s="70" t="n">
        <v>3</v>
      </c>
      <c r="I31" s="87" t="n">
        <v>2</v>
      </c>
      <c r="J31" s="88" t="n">
        <v>120</v>
      </c>
    </row>
    <row r="32" customFormat="false" ht="12.75" hidden="false" customHeight="false" outlineLevel="0" collapsed="false">
      <c r="A32" s="18" t="s">
        <v>31</v>
      </c>
      <c r="B32" s="87" t="n">
        <v>84</v>
      </c>
      <c r="C32" s="87" t="n">
        <v>32</v>
      </c>
      <c r="D32" s="87" t="n">
        <v>92</v>
      </c>
      <c r="E32" s="87" t="n">
        <v>29</v>
      </c>
      <c r="F32" s="87" t="n">
        <v>125</v>
      </c>
      <c r="G32" s="87" t="n">
        <v>36</v>
      </c>
      <c r="H32" s="70" t="n">
        <v>2</v>
      </c>
      <c r="I32" s="87" t="n">
        <v>0</v>
      </c>
      <c r="J32" s="88" t="n">
        <v>400</v>
      </c>
    </row>
    <row r="33" customFormat="false" ht="12.75" hidden="false" customHeight="false" outlineLevel="0" collapsed="false">
      <c r="A33" s="18" t="s">
        <v>32</v>
      </c>
      <c r="B33" s="87" t="n">
        <v>614</v>
      </c>
      <c r="C33" s="87" t="n">
        <v>514</v>
      </c>
      <c r="D33" s="87" t="n">
        <v>703</v>
      </c>
      <c r="E33" s="87" t="n">
        <v>400</v>
      </c>
      <c r="F33" s="87" t="n">
        <v>529</v>
      </c>
      <c r="G33" s="87" t="n">
        <v>426</v>
      </c>
      <c r="H33" s="70" t="n">
        <v>17</v>
      </c>
      <c r="I33" s="87" t="n">
        <v>23</v>
      </c>
      <c r="J33" s="88" t="n">
        <v>3226</v>
      </c>
    </row>
    <row r="34" customFormat="false" ht="12.75" hidden="false" customHeight="false" outlineLevel="0" collapsed="false">
      <c r="A34" s="18" t="s">
        <v>33</v>
      </c>
      <c r="B34" s="87" t="n">
        <v>20</v>
      </c>
      <c r="C34" s="87" t="n">
        <v>28</v>
      </c>
      <c r="D34" s="87" t="n">
        <v>9</v>
      </c>
      <c r="E34" s="87" t="n">
        <v>5</v>
      </c>
      <c r="F34" s="87" t="n">
        <v>19</v>
      </c>
      <c r="G34" s="87" t="n">
        <v>15</v>
      </c>
      <c r="H34" s="70" t="n">
        <v>1</v>
      </c>
      <c r="I34" s="87" t="n">
        <v>1</v>
      </c>
      <c r="J34" s="88" t="n">
        <v>98</v>
      </c>
    </row>
    <row r="35" customFormat="false" ht="12.75" hidden="false" customHeight="false" outlineLevel="0" collapsed="false">
      <c r="A35" s="18" t="s">
        <v>34</v>
      </c>
      <c r="B35" s="87" t="n">
        <v>515</v>
      </c>
      <c r="C35" s="87" t="n">
        <v>561</v>
      </c>
      <c r="D35" s="87" t="n">
        <v>373</v>
      </c>
      <c r="E35" s="87" t="n">
        <v>407</v>
      </c>
      <c r="F35" s="87" t="n">
        <v>301</v>
      </c>
      <c r="G35" s="87" t="n">
        <v>435</v>
      </c>
      <c r="H35" s="70" t="n">
        <v>6</v>
      </c>
      <c r="I35" s="87" t="n">
        <v>34</v>
      </c>
      <c r="J35" s="88" t="n">
        <v>2632</v>
      </c>
    </row>
    <row r="36" customFormat="false" ht="12.75" hidden="false" customHeight="false" outlineLevel="0" collapsed="false">
      <c r="A36" s="18" t="s">
        <v>35</v>
      </c>
      <c r="B36" s="87" t="n">
        <v>81</v>
      </c>
      <c r="C36" s="87" t="n">
        <v>44</v>
      </c>
      <c r="D36" s="87" t="n">
        <v>84</v>
      </c>
      <c r="E36" s="87" t="n">
        <v>44</v>
      </c>
      <c r="F36" s="87" t="n">
        <v>174</v>
      </c>
      <c r="G36" s="87" t="n">
        <v>100</v>
      </c>
      <c r="H36" s="70" t="n">
        <v>1</v>
      </c>
      <c r="I36" s="87" t="n">
        <v>1</v>
      </c>
      <c r="J36" s="88" t="n">
        <v>529</v>
      </c>
    </row>
    <row r="37" customFormat="false" ht="12.75" hidden="false" customHeight="false" outlineLevel="0" collapsed="false">
      <c r="A37" s="18" t="s">
        <v>36</v>
      </c>
      <c r="B37" s="87" t="n">
        <v>271</v>
      </c>
      <c r="C37" s="87" t="n">
        <v>92</v>
      </c>
      <c r="D37" s="87" t="n">
        <v>128</v>
      </c>
      <c r="E37" s="87" t="n">
        <v>51</v>
      </c>
      <c r="F37" s="87" t="n">
        <v>229</v>
      </c>
      <c r="G37" s="87" t="n">
        <v>91</v>
      </c>
      <c r="H37" s="70" t="n">
        <v>4</v>
      </c>
      <c r="I37" s="87" t="n">
        <v>8</v>
      </c>
      <c r="J37" s="88" t="n">
        <v>874</v>
      </c>
    </row>
    <row r="38" customFormat="false" ht="12.75" hidden="false" customHeight="false" outlineLevel="0" collapsed="false">
      <c r="A38" s="18" t="s">
        <v>37</v>
      </c>
      <c r="B38" s="87" t="n">
        <v>72</v>
      </c>
      <c r="C38" s="87" t="n">
        <v>61</v>
      </c>
      <c r="D38" s="87" t="n">
        <v>23</v>
      </c>
      <c r="E38" s="87" t="n">
        <v>35</v>
      </c>
      <c r="F38" s="87" t="n">
        <v>63</v>
      </c>
      <c r="G38" s="87" t="n">
        <v>61</v>
      </c>
      <c r="H38" s="70" t="n">
        <v>1</v>
      </c>
      <c r="I38" s="87" t="n">
        <v>1</v>
      </c>
      <c r="J38" s="88" t="n">
        <v>317</v>
      </c>
    </row>
    <row r="39" customFormat="false" ht="12.75" hidden="false" customHeight="false" outlineLevel="0" collapsed="false">
      <c r="A39" s="18" t="s">
        <v>38</v>
      </c>
      <c r="B39" s="87" t="n">
        <v>216</v>
      </c>
      <c r="C39" s="87" t="n">
        <v>161</v>
      </c>
      <c r="D39" s="87" t="n">
        <v>141</v>
      </c>
      <c r="E39" s="87" t="n">
        <v>173</v>
      </c>
      <c r="F39" s="87" t="n">
        <v>541</v>
      </c>
      <c r="G39" s="87" t="n">
        <v>413</v>
      </c>
      <c r="H39" s="70" t="n">
        <v>46</v>
      </c>
      <c r="I39" s="87" t="n">
        <v>147</v>
      </c>
      <c r="J39" s="88" t="n">
        <v>1838</v>
      </c>
    </row>
    <row r="40" customFormat="false" ht="12.75" hidden="false" customHeight="false" outlineLevel="0" collapsed="false">
      <c r="A40" s="18" t="s">
        <v>39</v>
      </c>
      <c r="B40" s="87" t="n">
        <v>747</v>
      </c>
      <c r="C40" s="87" t="n">
        <v>551</v>
      </c>
      <c r="D40" s="87" t="n">
        <v>108</v>
      </c>
      <c r="E40" s="87" t="n">
        <v>82</v>
      </c>
      <c r="F40" s="87" t="n">
        <v>110</v>
      </c>
      <c r="G40" s="87" t="n">
        <v>148</v>
      </c>
      <c r="H40" s="70" t="n">
        <v>4</v>
      </c>
      <c r="I40" s="87" t="n">
        <v>11</v>
      </c>
      <c r="J40" s="88" t="n">
        <v>1761</v>
      </c>
    </row>
    <row r="41" customFormat="false" ht="12.75" hidden="false" customHeight="false" outlineLevel="0" collapsed="false">
      <c r="A41" s="18" t="s">
        <v>40</v>
      </c>
      <c r="B41" s="87" t="n">
        <v>178</v>
      </c>
      <c r="C41" s="87" t="n">
        <v>410</v>
      </c>
      <c r="D41" s="87" t="n">
        <v>84</v>
      </c>
      <c r="E41" s="87" t="n">
        <v>120</v>
      </c>
      <c r="F41" s="87" t="n">
        <v>191</v>
      </c>
      <c r="G41" s="87" t="n">
        <v>235</v>
      </c>
      <c r="H41" s="70" t="n">
        <v>9</v>
      </c>
      <c r="I41" s="87" t="n">
        <v>15</v>
      </c>
      <c r="J41" s="88" t="n">
        <v>1242</v>
      </c>
    </row>
    <row r="42" customFormat="false" ht="12.75" hidden="false" customHeight="false" outlineLevel="0" collapsed="false">
      <c r="A42" s="18" t="s">
        <v>41</v>
      </c>
      <c r="B42" s="87" t="n">
        <v>92</v>
      </c>
      <c r="C42" s="87" t="n">
        <v>401</v>
      </c>
      <c r="D42" s="87" t="n">
        <v>38</v>
      </c>
      <c r="E42" s="87" t="n">
        <v>235</v>
      </c>
      <c r="F42" s="87" t="n">
        <v>105</v>
      </c>
      <c r="G42" s="87" t="n">
        <v>290</v>
      </c>
      <c r="H42" s="70" t="n">
        <v>1</v>
      </c>
      <c r="I42" s="87" t="n">
        <v>33</v>
      </c>
      <c r="J42" s="88" t="n">
        <v>1195</v>
      </c>
    </row>
    <row r="43" customFormat="false" ht="12.75" hidden="false" customHeight="false" outlineLevel="0" collapsed="false">
      <c r="A43" s="18" t="s">
        <v>42</v>
      </c>
      <c r="B43" s="87" t="n">
        <v>112</v>
      </c>
      <c r="C43" s="87" t="n">
        <v>323</v>
      </c>
      <c r="D43" s="87" t="n">
        <v>51</v>
      </c>
      <c r="E43" s="87" t="n">
        <v>233</v>
      </c>
      <c r="F43" s="87" t="n">
        <v>53</v>
      </c>
      <c r="G43" s="87" t="n">
        <v>173</v>
      </c>
      <c r="H43" s="70" t="n">
        <v>7</v>
      </c>
      <c r="I43" s="87" t="n">
        <v>34</v>
      </c>
      <c r="J43" s="88" t="n">
        <v>986</v>
      </c>
    </row>
    <row r="44" customFormat="false" ht="12.75" hidden="false" customHeight="false" outlineLevel="0" collapsed="false">
      <c r="A44" s="18" t="s">
        <v>43</v>
      </c>
      <c r="B44" s="87" t="n">
        <v>69</v>
      </c>
      <c r="C44" s="87" t="n">
        <v>79</v>
      </c>
      <c r="D44" s="87" t="n">
        <v>41</v>
      </c>
      <c r="E44" s="87" t="n">
        <v>33</v>
      </c>
      <c r="F44" s="87" t="n">
        <v>67</v>
      </c>
      <c r="G44" s="87" t="n">
        <v>43</v>
      </c>
      <c r="H44" s="70" t="n">
        <v>3</v>
      </c>
      <c r="I44" s="87" t="n">
        <v>5</v>
      </c>
      <c r="J44" s="88" t="n">
        <v>340</v>
      </c>
    </row>
    <row r="45" customFormat="false" ht="12.75" hidden="false" customHeight="false" outlineLevel="0" collapsed="false">
      <c r="A45" s="18" t="s">
        <v>44</v>
      </c>
      <c r="B45" s="87" t="n">
        <v>64</v>
      </c>
      <c r="C45" s="87" t="n">
        <v>216</v>
      </c>
      <c r="D45" s="87" t="n">
        <v>26</v>
      </c>
      <c r="E45" s="87" t="n">
        <v>74</v>
      </c>
      <c r="F45" s="87" t="n">
        <v>63</v>
      </c>
      <c r="G45" s="87" t="n">
        <v>171</v>
      </c>
      <c r="H45" s="70" t="n">
        <v>10</v>
      </c>
      <c r="I45" s="87" t="n">
        <v>15</v>
      </c>
      <c r="J45" s="88" t="n">
        <v>639</v>
      </c>
    </row>
    <row r="46" customFormat="false" ht="12.75" hidden="false" customHeight="false" outlineLevel="0" collapsed="false">
      <c r="A46" s="18" t="s">
        <v>45</v>
      </c>
      <c r="B46" s="87" t="n">
        <v>8</v>
      </c>
      <c r="C46" s="87" t="n">
        <v>49</v>
      </c>
      <c r="D46" s="87" t="n">
        <v>3</v>
      </c>
      <c r="E46" s="87" t="n">
        <v>26</v>
      </c>
      <c r="F46" s="87" t="n">
        <v>19</v>
      </c>
      <c r="G46" s="87" t="n">
        <v>294</v>
      </c>
      <c r="H46" s="70" t="n">
        <v>0</v>
      </c>
      <c r="I46" s="87" t="n">
        <v>14</v>
      </c>
      <c r="J46" s="88" t="n">
        <v>413</v>
      </c>
    </row>
    <row r="47" customFormat="false" ht="12.75" hidden="false" customHeight="false" outlineLevel="0" collapsed="false">
      <c r="A47" s="18" t="s">
        <v>46</v>
      </c>
      <c r="B47" s="87" t="n">
        <v>1</v>
      </c>
      <c r="C47" s="87" t="n">
        <v>0</v>
      </c>
      <c r="D47" s="87" t="n">
        <v>52</v>
      </c>
      <c r="E47" s="87" t="n">
        <v>8</v>
      </c>
      <c r="F47" s="87" t="n">
        <v>0</v>
      </c>
      <c r="G47" s="87" t="n">
        <v>0</v>
      </c>
      <c r="H47" s="70" t="n">
        <v>0</v>
      </c>
      <c r="I47" s="87" t="n">
        <v>0</v>
      </c>
      <c r="J47" s="88" t="n">
        <v>61</v>
      </c>
    </row>
    <row r="48" customFormat="false" ht="12.75" hidden="false" customHeight="false" outlineLevel="0" collapsed="false">
      <c r="A48" s="24" t="s">
        <v>3</v>
      </c>
      <c r="B48" s="89" t="n">
        <v>6257</v>
      </c>
      <c r="C48" s="89" t="n">
        <v>5046</v>
      </c>
      <c r="D48" s="89" t="n">
        <v>4669</v>
      </c>
      <c r="E48" s="89" t="n">
        <v>3177</v>
      </c>
      <c r="F48" s="89" t="n">
        <v>9867</v>
      </c>
      <c r="G48" s="89" t="n">
        <v>5609</v>
      </c>
      <c r="H48" s="77" t="n">
        <v>894</v>
      </c>
      <c r="I48" s="89" t="n">
        <v>705</v>
      </c>
      <c r="J48" s="90" t="n">
        <v>36224</v>
      </c>
    </row>
  </sheetData>
  <mergeCells count="9">
    <mergeCell ref="A1:J1"/>
    <mergeCell ref="A3:J3"/>
    <mergeCell ref="B5:I5"/>
    <mergeCell ref="B6:C6"/>
    <mergeCell ref="D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7.14"/>
    <col collapsed="false" customWidth="true" hidden="false" outlineLevel="0" max="10" min="3" style="1" width="11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5" t="s">
        <v>1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false" outlineLevel="0" collapsed="false">
      <c r="A3" s="8" t="s">
        <v>17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9"/>
      <c r="B5" s="10" t="s">
        <v>0</v>
      </c>
      <c r="C5" s="10"/>
      <c r="D5" s="10"/>
      <c r="E5" s="10"/>
      <c r="F5" s="10"/>
      <c r="G5" s="10"/>
      <c r="H5" s="10"/>
      <c r="I5" s="10"/>
      <c r="J5" s="11" t="s">
        <v>3</v>
      </c>
    </row>
    <row r="6" customFormat="false" ht="12.75" hidden="false" customHeight="false" outlineLevel="0" collapsed="false">
      <c r="A6" s="9"/>
      <c r="B6" s="79" t="s">
        <v>167</v>
      </c>
      <c r="C6" s="79"/>
      <c r="D6" s="80" t="s">
        <v>168</v>
      </c>
      <c r="E6" s="80"/>
      <c r="F6" s="80"/>
      <c r="G6" s="80"/>
      <c r="H6" s="80"/>
      <c r="I6" s="80"/>
      <c r="J6" s="81"/>
    </row>
    <row r="7" customFormat="false" ht="12.75" hidden="false" customHeight="false" outlineLevel="0" collapsed="false">
      <c r="A7" s="9"/>
      <c r="B7" s="79" t="s">
        <v>56</v>
      </c>
      <c r="C7" s="79"/>
      <c r="D7" s="80" t="s">
        <v>57</v>
      </c>
      <c r="E7" s="80"/>
      <c r="F7" s="80" t="s">
        <v>169</v>
      </c>
      <c r="G7" s="80"/>
      <c r="H7" s="82" t="s">
        <v>170</v>
      </c>
      <c r="I7" s="82"/>
      <c r="J7" s="83"/>
    </row>
    <row r="8" customFormat="false" ht="12.75" hidden="false" customHeight="false" outlineLevel="0" collapsed="false">
      <c r="A8" s="9"/>
      <c r="B8" s="12" t="s">
        <v>6</v>
      </c>
      <c r="C8" s="12" t="s">
        <v>7</v>
      </c>
      <c r="D8" s="12" t="s">
        <v>6</v>
      </c>
      <c r="E8" s="12" t="s">
        <v>7</v>
      </c>
      <c r="F8" s="12" t="s">
        <v>6</v>
      </c>
      <c r="G8" s="12" t="s">
        <v>7</v>
      </c>
      <c r="H8" s="12" t="s">
        <v>6</v>
      </c>
      <c r="I8" s="12" t="s">
        <v>7</v>
      </c>
      <c r="J8" s="91"/>
    </row>
    <row r="9" customFormat="false" ht="12.75" hidden="false" customHeight="false" outlineLevel="0" collapsed="false">
      <c r="A9" s="15" t="s">
        <v>8</v>
      </c>
      <c r="B9" s="85" t="n">
        <v>133</v>
      </c>
      <c r="C9" s="85" t="n">
        <v>15</v>
      </c>
      <c r="D9" s="85" t="n">
        <v>16</v>
      </c>
      <c r="E9" s="85" t="n">
        <v>3</v>
      </c>
      <c r="F9" s="85" t="n">
        <v>7</v>
      </c>
      <c r="G9" s="85" t="n">
        <v>2</v>
      </c>
      <c r="H9" s="85" t="n">
        <v>48</v>
      </c>
      <c r="I9" s="85" t="n">
        <v>10</v>
      </c>
      <c r="J9" s="86" t="n">
        <v>234</v>
      </c>
    </row>
    <row r="10" customFormat="false" ht="12.75" hidden="false" customHeight="false" outlineLevel="0" collapsed="false">
      <c r="A10" s="18" t="s">
        <v>9</v>
      </c>
      <c r="B10" s="87" t="n">
        <v>133</v>
      </c>
      <c r="C10" s="87" t="n">
        <v>15</v>
      </c>
      <c r="D10" s="87" t="n">
        <v>16</v>
      </c>
      <c r="E10" s="87" t="n">
        <v>3</v>
      </c>
      <c r="F10" s="87" t="n">
        <v>7</v>
      </c>
      <c r="G10" s="87" t="n">
        <v>2</v>
      </c>
      <c r="H10" s="87" t="n">
        <v>48</v>
      </c>
      <c r="I10" s="87" t="n">
        <v>10</v>
      </c>
      <c r="J10" s="88" t="n">
        <v>234</v>
      </c>
    </row>
    <row r="11" customFormat="false" ht="12.75" hidden="false" customHeight="false" outlineLevel="0" collapsed="false">
      <c r="A11" s="15" t="s">
        <v>10</v>
      </c>
      <c r="B11" s="85" t="n">
        <v>2009</v>
      </c>
      <c r="C11" s="85" t="n">
        <v>429</v>
      </c>
      <c r="D11" s="85" t="n">
        <v>1962</v>
      </c>
      <c r="E11" s="85" t="n">
        <v>476</v>
      </c>
      <c r="F11" s="85" t="n">
        <v>5845</v>
      </c>
      <c r="G11" s="85" t="n">
        <v>1299</v>
      </c>
      <c r="H11" s="85" t="n">
        <v>596</v>
      </c>
      <c r="I11" s="85" t="n">
        <v>155</v>
      </c>
      <c r="J11" s="86" t="n">
        <v>12771</v>
      </c>
    </row>
    <row r="12" customFormat="false" ht="12.75" hidden="false" customHeight="false" outlineLevel="0" collapsed="false">
      <c r="A12" s="18" t="s">
        <v>11</v>
      </c>
      <c r="B12" s="87" t="n">
        <v>15</v>
      </c>
      <c r="C12" s="87" t="n">
        <v>2</v>
      </c>
      <c r="D12" s="87" t="n">
        <v>11</v>
      </c>
      <c r="E12" s="87" t="n">
        <v>0</v>
      </c>
      <c r="F12" s="87" t="n">
        <v>16</v>
      </c>
      <c r="G12" s="87" t="n">
        <v>1</v>
      </c>
      <c r="H12" s="87" t="n">
        <v>2</v>
      </c>
      <c r="I12" s="87" t="n">
        <v>0</v>
      </c>
      <c r="J12" s="88" t="n">
        <v>47</v>
      </c>
    </row>
    <row r="13" customFormat="false" ht="12.75" hidden="false" customHeight="false" outlineLevel="0" collapsed="false">
      <c r="A13" s="18" t="s">
        <v>12</v>
      </c>
      <c r="B13" s="87" t="n">
        <v>81</v>
      </c>
      <c r="C13" s="87" t="n">
        <v>40</v>
      </c>
      <c r="D13" s="87" t="n">
        <v>161</v>
      </c>
      <c r="E13" s="87" t="n">
        <v>72</v>
      </c>
      <c r="F13" s="87" t="n">
        <v>911</v>
      </c>
      <c r="G13" s="87" t="n">
        <v>278</v>
      </c>
      <c r="H13" s="87" t="n">
        <v>119</v>
      </c>
      <c r="I13" s="87" t="n">
        <v>36</v>
      </c>
      <c r="J13" s="88" t="n">
        <v>1698</v>
      </c>
    </row>
    <row r="14" customFormat="false" ht="12.75" hidden="false" customHeight="false" outlineLevel="0" collapsed="false">
      <c r="A14" s="18" t="s">
        <v>13</v>
      </c>
      <c r="B14" s="87" t="n">
        <v>6</v>
      </c>
      <c r="C14" s="87" t="n">
        <v>12</v>
      </c>
      <c r="D14" s="87" t="n">
        <v>8</v>
      </c>
      <c r="E14" s="87" t="n">
        <v>9</v>
      </c>
      <c r="F14" s="87" t="n">
        <v>2</v>
      </c>
      <c r="G14" s="87" t="n">
        <v>15</v>
      </c>
      <c r="H14" s="87" t="n">
        <v>1</v>
      </c>
      <c r="I14" s="87" t="n">
        <v>4</v>
      </c>
      <c r="J14" s="88" t="n">
        <v>57</v>
      </c>
    </row>
    <row r="15" customFormat="false" ht="12.75" hidden="false" customHeight="false" outlineLevel="0" collapsed="false">
      <c r="A15" s="18" t="s">
        <v>14</v>
      </c>
      <c r="B15" s="87" t="n">
        <v>132</v>
      </c>
      <c r="C15" s="87" t="n">
        <v>17</v>
      </c>
      <c r="D15" s="87" t="n">
        <v>76</v>
      </c>
      <c r="E15" s="87" t="n">
        <v>11</v>
      </c>
      <c r="F15" s="87" t="n">
        <v>90</v>
      </c>
      <c r="G15" s="87" t="n">
        <v>7</v>
      </c>
      <c r="H15" s="87" t="n">
        <v>20</v>
      </c>
      <c r="I15" s="87" t="n">
        <v>2</v>
      </c>
      <c r="J15" s="88" t="n">
        <v>355</v>
      </c>
    </row>
    <row r="16" customFormat="false" ht="12.75" hidden="false" customHeight="false" outlineLevel="0" collapsed="false">
      <c r="A16" s="18" t="s">
        <v>15</v>
      </c>
      <c r="B16" s="87" t="n">
        <v>6</v>
      </c>
      <c r="C16" s="87" t="n">
        <v>3</v>
      </c>
      <c r="D16" s="87" t="n">
        <v>12</v>
      </c>
      <c r="E16" s="87" t="n">
        <v>3</v>
      </c>
      <c r="F16" s="87" t="n">
        <v>31</v>
      </c>
      <c r="G16" s="87" t="n">
        <v>6</v>
      </c>
      <c r="H16" s="87" t="n">
        <v>0</v>
      </c>
      <c r="I16" s="87" t="n">
        <v>0</v>
      </c>
      <c r="J16" s="88" t="n">
        <v>61</v>
      </c>
    </row>
    <row r="17" customFormat="false" ht="12.75" hidden="false" customHeight="false" outlineLevel="0" collapsed="false">
      <c r="A17" s="18" t="s">
        <v>16</v>
      </c>
      <c r="B17" s="87" t="n">
        <v>48</v>
      </c>
      <c r="C17" s="87" t="n">
        <v>38</v>
      </c>
      <c r="D17" s="87" t="n">
        <v>54</v>
      </c>
      <c r="E17" s="87" t="n">
        <v>58</v>
      </c>
      <c r="F17" s="87" t="n">
        <v>130</v>
      </c>
      <c r="G17" s="87" t="n">
        <v>147</v>
      </c>
      <c r="H17" s="87" t="n">
        <v>21</v>
      </c>
      <c r="I17" s="87" t="n">
        <v>24</v>
      </c>
      <c r="J17" s="88" t="n">
        <v>520</v>
      </c>
    </row>
    <row r="18" customFormat="false" ht="12.75" hidden="false" customHeight="false" outlineLevel="0" collapsed="false">
      <c r="A18" s="18" t="s">
        <v>17</v>
      </c>
      <c r="B18" s="87" t="n">
        <v>219</v>
      </c>
      <c r="C18" s="87" t="n">
        <v>40</v>
      </c>
      <c r="D18" s="87" t="n">
        <v>195</v>
      </c>
      <c r="E18" s="87" t="n">
        <v>26</v>
      </c>
      <c r="F18" s="87" t="n">
        <v>344</v>
      </c>
      <c r="G18" s="87" t="n">
        <v>31</v>
      </c>
      <c r="H18" s="87" t="n">
        <v>60</v>
      </c>
      <c r="I18" s="87" t="n">
        <v>10</v>
      </c>
      <c r="J18" s="88" t="n">
        <v>925</v>
      </c>
    </row>
    <row r="19" customFormat="false" ht="12.75" hidden="false" customHeight="false" outlineLevel="0" collapsed="false">
      <c r="A19" s="18" t="s">
        <v>18</v>
      </c>
      <c r="B19" s="87" t="n">
        <v>60</v>
      </c>
      <c r="C19" s="87" t="n">
        <v>26</v>
      </c>
      <c r="D19" s="87" t="n">
        <v>156</v>
      </c>
      <c r="E19" s="87" t="n">
        <v>51</v>
      </c>
      <c r="F19" s="87" t="n">
        <v>105</v>
      </c>
      <c r="G19" s="87" t="n">
        <v>20</v>
      </c>
      <c r="H19" s="87" t="n">
        <v>5</v>
      </c>
      <c r="I19" s="87" t="n">
        <v>10</v>
      </c>
      <c r="J19" s="88" t="n">
        <v>433</v>
      </c>
    </row>
    <row r="20" customFormat="false" ht="12.75" hidden="false" customHeight="false" outlineLevel="0" collapsed="false">
      <c r="A20" s="18" t="s">
        <v>19</v>
      </c>
      <c r="B20" s="87" t="n">
        <v>39</v>
      </c>
      <c r="C20" s="87" t="n">
        <v>22</v>
      </c>
      <c r="D20" s="87" t="n">
        <v>19</v>
      </c>
      <c r="E20" s="87" t="n">
        <v>13</v>
      </c>
      <c r="F20" s="87" t="n">
        <v>89</v>
      </c>
      <c r="G20" s="87" t="n">
        <v>73</v>
      </c>
      <c r="H20" s="87" t="n">
        <v>10</v>
      </c>
      <c r="I20" s="87" t="n">
        <v>10</v>
      </c>
      <c r="J20" s="88" t="n">
        <v>275</v>
      </c>
    </row>
    <row r="21" customFormat="false" ht="12.75" hidden="false" customHeight="false" outlineLevel="0" collapsed="false">
      <c r="A21" s="18" t="s">
        <v>20</v>
      </c>
      <c r="B21" s="87" t="n">
        <v>319</v>
      </c>
      <c r="C21" s="87" t="n">
        <v>61</v>
      </c>
      <c r="D21" s="87" t="n">
        <v>556</v>
      </c>
      <c r="E21" s="87" t="n">
        <v>115</v>
      </c>
      <c r="F21" s="87" t="n">
        <v>1265</v>
      </c>
      <c r="G21" s="87" t="n">
        <v>234</v>
      </c>
      <c r="H21" s="87" t="n">
        <v>97</v>
      </c>
      <c r="I21" s="87" t="n">
        <v>26</v>
      </c>
      <c r="J21" s="88" t="n">
        <v>2673</v>
      </c>
    </row>
    <row r="22" customFormat="false" ht="12.75" hidden="false" customHeight="false" outlineLevel="0" collapsed="false">
      <c r="A22" s="18" t="s">
        <v>21</v>
      </c>
      <c r="B22" s="87" t="n">
        <v>160</v>
      </c>
      <c r="C22" s="87" t="n">
        <v>36</v>
      </c>
      <c r="D22" s="87" t="n">
        <v>178</v>
      </c>
      <c r="E22" s="87" t="n">
        <v>31</v>
      </c>
      <c r="F22" s="87" t="n">
        <v>1164</v>
      </c>
      <c r="G22" s="87" t="n">
        <v>220</v>
      </c>
      <c r="H22" s="87" t="n">
        <v>56</v>
      </c>
      <c r="I22" s="87" t="n">
        <v>17</v>
      </c>
      <c r="J22" s="88" t="n">
        <v>1862</v>
      </c>
    </row>
    <row r="23" customFormat="false" ht="12.75" hidden="false" customHeight="false" outlineLevel="0" collapsed="false">
      <c r="A23" s="18" t="s">
        <v>22</v>
      </c>
      <c r="B23" s="87" t="n">
        <v>125</v>
      </c>
      <c r="C23" s="87" t="n">
        <v>71</v>
      </c>
      <c r="D23" s="87" t="n">
        <v>146</v>
      </c>
      <c r="E23" s="87" t="n">
        <v>63</v>
      </c>
      <c r="F23" s="87" t="n">
        <v>532</v>
      </c>
      <c r="G23" s="87" t="n">
        <v>249</v>
      </c>
      <c r="H23" s="87" t="n">
        <v>15</v>
      </c>
      <c r="I23" s="87" t="n">
        <v>16</v>
      </c>
      <c r="J23" s="88" t="n">
        <v>1217</v>
      </c>
    </row>
    <row r="24" customFormat="false" ht="12.75" hidden="false" customHeight="false" outlineLevel="0" collapsed="false">
      <c r="A24" s="18" t="s">
        <v>23</v>
      </c>
      <c r="B24" s="87" t="n">
        <v>140</v>
      </c>
      <c r="C24" s="87" t="n">
        <v>15</v>
      </c>
      <c r="D24" s="87" t="n">
        <v>56</v>
      </c>
      <c r="E24" s="87" t="n">
        <v>4</v>
      </c>
      <c r="F24" s="87" t="n">
        <v>52</v>
      </c>
      <c r="G24" s="87" t="n">
        <v>6</v>
      </c>
      <c r="H24" s="87" t="n">
        <v>9</v>
      </c>
      <c r="I24" s="87" t="n">
        <v>0</v>
      </c>
      <c r="J24" s="88" t="n">
        <v>282</v>
      </c>
    </row>
    <row r="25" customFormat="false" ht="12.75" hidden="false" customHeight="false" outlineLevel="0" collapsed="false">
      <c r="A25" s="18" t="s">
        <v>24</v>
      </c>
      <c r="B25" s="87" t="n">
        <v>659</v>
      </c>
      <c r="C25" s="87" t="n">
        <v>46</v>
      </c>
      <c r="D25" s="87" t="n">
        <v>334</v>
      </c>
      <c r="E25" s="87" t="n">
        <v>20</v>
      </c>
      <c r="F25" s="87" t="n">
        <v>1114</v>
      </c>
      <c r="G25" s="87" t="n">
        <v>12</v>
      </c>
      <c r="H25" s="87" t="n">
        <v>181</v>
      </c>
      <c r="I25" s="87" t="n">
        <v>0</v>
      </c>
      <c r="J25" s="88" t="n">
        <v>2366</v>
      </c>
    </row>
    <row r="26" customFormat="false" ht="12.75" hidden="false" customHeight="false" outlineLevel="0" collapsed="false">
      <c r="A26" s="15" t="s">
        <v>25</v>
      </c>
      <c r="B26" s="85" t="n">
        <v>3329</v>
      </c>
      <c r="C26" s="85" t="n">
        <v>1909</v>
      </c>
      <c r="D26" s="85" t="n">
        <v>2153</v>
      </c>
      <c r="E26" s="85" t="n">
        <v>1217</v>
      </c>
      <c r="F26" s="85" t="n">
        <v>2994</v>
      </c>
      <c r="G26" s="85" t="n">
        <v>1836</v>
      </c>
      <c r="H26" s="85" t="n">
        <v>194</v>
      </c>
      <c r="I26" s="85" t="n">
        <v>227</v>
      </c>
      <c r="J26" s="86" t="n">
        <v>13859</v>
      </c>
    </row>
    <row r="27" customFormat="false" ht="12.75" hidden="false" customHeight="false" outlineLevel="0" collapsed="false">
      <c r="A27" s="18" t="s">
        <v>26</v>
      </c>
      <c r="B27" s="87" t="n">
        <v>391</v>
      </c>
      <c r="C27" s="87" t="n">
        <v>190</v>
      </c>
      <c r="D27" s="87" t="n">
        <v>326</v>
      </c>
      <c r="E27" s="87" t="n">
        <v>186</v>
      </c>
      <c r="F27" s="87" t="n">
        <v>428</v>
      </c>
      <c r="G27" s="87" t="n">
        <v>251</v>
      </c>
      <c r="H27" s="87" t="n">
        <v>47</v>
      </c>
      <c r="I27" s="87" t="n">
        <v>47</v>
      </c>
      <c r="J27" s="88" t="n">
        <v>1866</v>
      </c>
    </row>
    <row r="28" customFormat="false" ht="12.75" hidden="false" customHeight="false" outlineLevel="0" collapsed="false">
      <c r="A28" s="18" t="s">
        <v>27</v>
      </c>
      <c r="B28" s="87" t="n">
        <v>159</v>
      </c>
      <c r="C28" s="87" t="n">
        <v>51</v>
      </c>
      <c r="D28" s="87" t="n">
        <v>132</v>
      </c>
      <c r="E28" s="87" t="n">
        <v>28</v>
      </c>
      <c r="F28" s="87" t="n">
        <v>371</v>
      </c>
      <c r="G28" s="87" t="n">
        <v>29</v>
      </c>
      <c r="H28" s="87" t="n">
        <v>27</v>
      </c>
      <c r="I28" s="87" t="n">
        <v>3</v>
      </c>
      <c r="J28" s="88" t="n">
        <v>800</v>
      </c>
    </row>
    <row r="29" customFormat="false" ht="12.75" hidden="false" customHeight="false" outlineLevel="0" collapsed="false">
      <c r="A29" s="18" t="s">
        <v>28</v>
      </c>
      <c r="B29" s="87" t="n">
        <v>66</v>
      </c>
      <c r="C29" s="87" t="n">
        <v>58</v>
      </c>
      <c r="D29" s="87" t="n">
        <v>18</v>
      </c>
      <c r="E29" s="87" t="n">
        <v>31</v>
      </c>
      <c r="F29" s="87" t="n">
        <v>192</v>
      </c>
      <c r="G29" s="87" t="n">
        <v>200</v>
      </c>
      <c r="H29" s="87" t="n">
        <v>26</v>
      </c>
      <c r="I29" s="87" t="n">
        <v>48</v>
      </c>
      <c r="J29" s="88" t="n">
        <v>639</v>
      </c>
    </row>
    <row r="30" customFormat="false" ht="12.75" hidden="false" customHeight="false" outlineLevel="0" collapsed="false">
      <c r="A30" s="18" t="s">
        <v>29</v>
      </c>
      <c r="B30" s="87" t="n">
        <v>45</v>
      </c>
      <c r="C30" s="87" t="n">
        <v>21</v>
      </c>
      <c r="D30" s="87" t="n">
        <v>17</v>
      </c>
      <c r="E30" s="87" t="n">
        <v>10</v>
      </c>
      <c r="F30" s="87" t="n">
        <v>32</v>
      </c>
      <c r="G30" s="87" t="n">
        <v>14</v>
      </c>
      <c r="H30" s="87" t="n">
        <v>1</v>
      </c>
      <c r="I30" s="87" t="n">
        <v>2</v>
      </c>
      <c r="J30" s="88" t="n">
        <v>142</v>
      </c>
    </row>
    <row r="31" customFormat="false" ht="12.75" hidden="false" customHeight="false" outlineLevel="0" collapsed="false">
      <c r="A31" s="18" t="s">
        <v>30</v>
      </c>
      <c r="B31" s="87" t="n">
        <v>26</v>
      </c>
      <c r="C31" s="87" t="n">
        <v>7</v>
      </c>
      <c r="D31" s="87" t="n">
        <v>35</v>
      </c>
      <c r="E31" s="87" t="n">
        <v>5</v>
      </c>
      <c r="F31" s="87" t="n">
        <v>21</v>
      </c>
      <c r="G31" s="87" t="n">
        <v>4</v>
      </c>
      <c r="H31" s="87" t="n">
        <v>3</v>
      </c>
      <c r="I31" s="87" t="n">
        <v>2</v>
      </c>
      <c r="J31" s="88" t="n">
        <v>103</v>
      </c>
    </row>
    <row r="32" customFormat="false" ht="12.75" hidden="false" customHeight="false" outlineLevel="0" collapsed="false">
      <c r="A32" s="18" t="s">
        <v>31</v>
      </c>
      <c r="B32" s="87" t="n">
        <v>68</v>
      </c>
      <c r="C32" s="87" t="n">
        <v>10</v>
      </c>
      <c r="D32" s="87" t="n">
        <v>79</v>
      </c>
      <c r="E32" s="87" t="n">
        <v>11</v>
      </c>
      <c r="F32" s="87" t="n">
        <v>101</v>
      </c>
      <c r="G32" s="87" t="n">
        <v>12</v>
      </c>
      <c r="H32" s="87" t="n">
        <v>0</v>
      </c>
      <c r="I32" s="87" t="n">
        <v>0</v>
      </c>
      <c r="J32" s="88" t="n">
        <v>281</v>
      </c>
    </row>
    <row r="33" customFormat="false" ht="12.75" hidden="false" customHeight="false" outlineLevel="0" collapsed="false">
      <c r="A33" s="18" t="s">
        <v>32</v>
      </c>
      <c r="B33" s="87" t="n">
        <v>560</v>
      </c>
      <c r="C33" s="87" t="n">
        <v>310</v>
      </c>
      <c r="D33" s="87" t="n">
        <v>643</v>
      </c>
      <c r="E33" s="87" t="n">
        <v>261</v>
      </c>
      <c r="F33" s="87" t="n">
        <v>475</v>
      </c>
      <c r="G33" s="87" t="n">
        <v>303</v>
      </c>
      <c r="H33" s="87" t="n">
        <v>17</v>
      </c>
      <c r="I33" s="87" t="n">
        <v>18</v>
      </c>
      <c r="J33" s="88" t="n">
        <v>2587</v>
      </c>
    </row>
    <row r="34" customFormat="false" ht="12.75" hidden="false" customHeight="false" outlineLevel="0" collapsed="false">
      <c r="A34" s="18" t="s">
        <v>33</v>
      </c>
      <c r="B34" s="87" t="n">
        <v>17</v>
      </c>
      <c r="C34" s="87" t="n">
        <v>8</v>
      </c>
      <c r="D34" s="87" t="n">
        <v>9</v>
      </c>
      <c r="E34" s="87" t="n">
        <v>3</v>
      </c>
      <c r="F34" s="87" t="n">
        <v>5</v>
      </c>
      <c r="G34" s="87" t="n">
        <v>8</v>
      </c>
      <c r="H34" s="87" t="n">
        <v>1</v>
      </c>
      <c r="I34" s="87" t="n">
        <v>0</v>
      </c>
      <c r="J34" s="88" t="n">
        <v>51</v>
      </c>
    </row>
    <row r="35" customFormat="false" ht="12.75" hidden="false" customHeight="false" outlineLevel="0" collapsed="false">
      <c r="A35" s="18" t="s">
        <v>34</v>
      </c>
      <c r="B35" s="87" t="n">
        <v>440</v>
      </c>
      <c r="C35" s="87" t="n">
        <v>294</v>
      </c>
      <c r="D35" s="87" t="n">
        <v>327</v>
      </c>
      <c r="E35" s="87" t="n">
        <v>224</v>
      </c>
      <c r="F35" s="87" t="n">
        <v>260</v>
      </c>
      <c r="G35" s="87" t="n">
        <v>231</v>
      </c>
      <c r="H35" s="87" t="n">
        <v>6</v>
      </c>
      <c r="I35" s="87" t="n">
        <v>18</v>
      </c>
      <c r="J35" s="88" t="n">
        <v>1800</v>
      </c>
    </row>
    <row r="36" customFormat="false" ht="12.75" hidden="false" customHeight="false" outlineLevel="0" collapsed="false">
      <c r="A36" s="18" t="s">
        <v>35</v>
      </c>
      <c r="B36" s="87" t="n">
        <v>52</v>
      </c>
      <c r="C36" s="87" t="n">
        <v>11</v>
      </c>
      <c r="D36" s="87" t="n">
        <v>59</v>
      </c>
      <c r="E36" s="87" t="n">
        <v>21</v>
      </c>
      <c r="F36" s="87" t="n">
        <v>117</v>
      </c>
      <c r="G36" s="87" t="n">
        <v>31</v>
      </c>
      <c r="H36" s="87" t="n">
        <v>1</v>
      </c>
      <c r="I36" s="87" t="n">
        <v>0</v>
      </c>
      <c r="J36" s="88" t="n">
        <v>292</v>
      </c>
    </row>
    <row r="37" customFormat="false" ht="12.75" hidden="false" customHeight="false" outlineLevel="0" collapsed="false">
      <c r="A37" s="18" t="s">
        <v>36</v>
      </c>
      <c r="B37" s="87" t="n">
        <v>227</v>
      </c>
      <c r="C37" s="87" t="n">
        <v>34</v>
      </c>
      <c r="D37" s="87" t="n">
        <v>105</v>
      </c>
      <c r="E37" s="87" t="n">
        <v>21</v>
      </c>
      <c r="F37" s="87" t="n">
        <v>163</v>
      </c>
      <c r="G37" s="87" t="n">
        <v>44</v>
      </c>
      <c r="H37" s="87" t="n">
        <v>3</v>
      </c>
      <c r="I37" s="87" t="n">
        <v>2</v>
      </c>
      <c r="J37" s="88" t="n">
        <v>599</v>
      </c>
    </row>
    <row r="38" customFormat="false" ht="12.75" hidden="false" customHeight="false" outlineLevel="0" collapsed="false">
      <c r="A38" s="18" t="s">
        <v>37</v>
      </c>
      <c r="B38" s="87" t="n">
        <v>61</v>
      </c>
      <c r="C38" s="87" t="n">
        <v>31</v>
      </c>
      <c r="D38" s="87" t="n">
        <v>21</v>
      </c>
      <c r="E38" s="87" t="n">
        <v>19</v>
      </c>
      <c r="F38" s="87" t="n">
        <v>43</v>
      </c>
      <c r="G38" s="87" t="n">
        <v>32</v>
      </c>
      <c r="H38" s="87" t="n">
        <v>1</v>
      </c>
      <c r="I38" s="87" t="n">
        <v>0</v>
      </c>
      <c r="J38" s="88" t="n">
        <v>208</v>
      </c>
    </row>
    <row r="39" customFormat="false" ht="12.75" hidden="false" customHeight="false" outlineLevel="0" collapsed="false">
      <c r="A39" s="18" t="s">
        <v>38</v>
      </c>
      <c r="B39" s="87" t="n">
        <v>168</v>
      </c>
      <c r="C39" s="87" t="n">
        <v>74</v>
      </c>
      <c r="D39" s="87" t="n">
        <v>92</v>
      </c>
      <c r="E39" s="87" t="n">
        <v>71</v>
      </c>
      <c r="F39" s="87" t="n">
        <v>370</v>
      </c>
      <c r="G39" s="87" t="n">
        <v>208</v>
      </c>
      <c r="H39" s="87" t="n">
        <v>36</v>
      </c>
      <c r="I39" s="87" t="n">
        <v>29</v>
      </c>
      <c r="J39" s="88" t="n">
        <v>1048</v>
      </c>
    </row>
    <row r="40" customFormat="false" ht="12.75" hidden="false" customHeight="false" outlineLevel="0" collapsed="false">
      <c r="A40" s="18" t="s">
        <v>39</v>
      </c>
      <c r="B40" s="87" t="n">
        <v>648</v>
      </c>
      <c r="C40" s="87" t="n">
        <v>234</v>
      </c>
      <c r="D40" s="87" t="n">
        <v>91</v>
      </c>
      <c r="E40" s="87" t="n">
        <v>33</v>
      </c>
      <c r="F40" s="87" t="n">
        <v>90</v>
      </c>
      <c r="G40" s="87" t="n">
        <v>53</v>
      </c>
      <c r="H40" s="87" t="n">
        <v>2</v>
      </c>
      <c r="I40" s="87" t="n">
        <v>2</v>
      </c>
      <c r="J40" s="88" t="n">
        <v>1153</v>
      </c>
    </row>
    <row r="41" customFormat="false" ht="12.75" hidden="false" customHeight="false" outlineLevel="0" collapsed="false">
      <c r="A41" s="18" t="s">
        <v>40</v>
      </c>
      <c r="B41" s="87" t="n">
        <v>141</v>
      </c>
      <c r="C41" s="87" t="n">
        <v>186</v>
      </c>
      <c r="D41" s="87" t="n">
        <v>48</v>
      </c>
      <c r="E41" s="87" t="n">
        <v>31</v>
      </c>
      <c r="F41" s="87" t="n">
        <v>120</v>
      </c>
      <c r="G41" s="87" t="n">
        <v>83</v>
      </c>
      <c r="H41" s="87" t="n">
        <v>3</v>
      </c>
      <c r="I41" s="87" t="n">
        <v>4</v>
      </c>
      <c r="J41" s="88" t="n">
        <v>616</v>
      </c>
    </row>
    <row r="42" customFormat="false" ht="12.75" hidden="false" customHeight="false" outlineLevel="0" collapsed="false">
      <c r="A42" s="18" t="s">
        <v>41</v>
      </c>
      <c r="B42" s="87" t="n">
        <v>72</v>
      </c>
      <c r="C42" s="87" t="n">
        <v>145</v>
      </c>
      <c r="D42" s="87" t="n">
        <v>28</v>
      </c>
      <c r="E42" s="87" t="n">
        <v>87</v>
      </c>
      <c r="F42" s="87" t="n">
        <v>69</v>
      </c>
      <c r="G42" s="87" t="n">
        <v>102</v>
      </c>
      <c r="H42" s="87" t="n">
        <v>1</v>
      </c>
      <c r="I42" s="87" t="n">
        <v>18</v>
      </c>
      <c r="J42" s="88" t="n">
        <v>522</v>
      </c>
    </row>
    <row r="43" customFormat="false" ht="12.75" hidden="false" customHeight="false" outlineLevel="0" collapsed="false">
      <c r="A43" s="18" t="s">
        <v>42</v>
      </c>
      <c r="B43" s="87" t="n">
        <v>84</v>
      </c>
      <c r="C43" s="87" t="n">
        <v>139</v>
      </c>
      <c r="D43" s="87" t="n">
        <v>37</v>
      </c>
      <c r="E43" s="87" t="n">
        <v>109</v>
      </c>
      <c r="F43" s="87" t="n">
        <v>32</v>
      </c>
      <c r="G43" s="87" t="n">
        <v>60</v>
      </c>
      <c r="H43" s="87" t="n">
        <v>6</v>
      </c>
      <c r="I43" s="87" t="n">
        <v>14</v>
      </c>
      <c r="J43" s="88" t="n">
        <v>481</v>
      </c>
    </row>
    <row r="44" customFormat="false" ht="12.75" hidden="false" customHeight="false" outlineLevel="0" collapsed="false">
      <c r="A44" s="18" t="s">
        <v>43</v>
      </c>
      <c r="B44" s="87" t="n">
        <v>52</v>
      </c>
      <c r="C44" s="87" t="n">
        <v>18</v>
      </c>
      <c r="D44" s="87" t="n">
        <v>18</v>
      </c>
      <c r="E44" s="87" t="n">
        <v>10</v>
      </c>
      <c r="F44" s="87" t="n">
        <v>45</v>
      </c>
      <c r="G44" s="87" t="n">
        <v>17</v>
      </c>
      <c r="H44" s="87" t="n">
        <v>3</v>
      </c>
      <c r="I44" s="87" t="n">
        <v>2</v>
      </c>
      <c r="J44" s="88" t="n">
        <v>165</v>
      </c>
    </row>
    <row r="45" customFormat="false" ht="12.75" hidden="false" customHeight="false" outlineLevel="0" collapsed="false">
      <c r="A45" s="18" t="s">
        <v>44</v>
      </c>
      <c r="B45" s="87" t="n">
        <v>46</v>
      </c>
      <c r="C45" s="87" t="n">
        <v>79</v>
      </c>
      <c r="D45" s="87" t="n">
        <v>18</v>
      </c>
      <c r="E45" s="87" t="n">
        <v>40</v>
      </c>
      <c r="F45" s="87" t="n">
        <v>48</v>
      </c>
      <c r="G45" s="87" t="n">
        <v>110</v>
      </c>
      <c r="H45" s="87" t="n">
        <v>10</v>
      </c>
      <c r="I45" s="87" t="n">
        <v>14</v>
      </c>
      <c r="J45" s="88" t="n">
        <v>365</v>
      </c>
    </row>
    <row r="46" customFormat="false" ht="12.75" hidden="false" customHeight="false" outlineLevel="0" collapsed="false">
      <c r="A46" s="18" t="s">
        <v>45</v>
      </c>
      <c r="B46" s="87" t="n">
        <v>5</v>
      </c>
      <c r="C46" s="87" t="n">
        <v>9</v>
      </c>
      <c r="D46" s="87" t="n">
        <v>1</v>
      </c>
      <c r="E46" s="87" t="n">
        <v>10</v>
      </c>
      <c r="F46" s="87" t="n">
        <v>12</v>
      </c>
      <c r="G46" s="87" t="n">
        <v>44</v>
      </c>
      <c r="H46" s="87" t="n">
        <v>0</v>
      </c>
      <c r="I46" s="87" t="n">
        <v>4</v>
      </c>
      <c r="J46" s="88" t="n">
        <v>85</v>
      </c>
    </row>
    <row r="47" customFormat="false" ht="12.75" hidden="false" customHeight="false" outlineLevel="0" collapsed="false">
      <c r="A47" s="18" t="s">
        <v>46</v>
      </c>
      <c r="B47" s="87" t="n">
        <v>1</v>
      </c>
      <c r="C47" s="87" t="n">
        <v>0</v>
      </c>
      <c r="D47" s="87" t="n">
        <v>49</v>
      </c>
      <c r="E47" s="87" t="n">
        <v>6</v>
      </c>
      <c r="F47" s="87" t="n">
        <v>0</v>
      </c>
      <c r="G47" s="87" t="n">
        <v>0</v>
      </c>
      <c r="H47" s="87" t="n">
        <v>0</v>
      </c>
      <c r="I47" s="87" t="n">
        <v>0</v>
      </c>
      <c r="J47" s="88" t="n">
        <v>56</v>
      </c>
    </row>
    <row r="48" customFormat="false" ht="12.75" hidden="false" customHeight="false" outlineLevel="0" collapsed="false">
      <c r="A48" s="24" t="s">
        <v>3</v>
      </c>
      <c r="B48" s="89" t="n">
        <v>5471</v>
      </c>
      <c r="C48" s="89" t="n">
        <v>2353</v>
      </c>
      <c r="D48" s="89" t="n">
        <v>4131</v>
      </c>
      <c r="E48" s="89" t="n">
        <v>1696</v>
      </c>
      <c r="F48" s="89" t="n">
        <v>8846</v>
      </c>
      <c r="G48" s="89" t="n">
        <v>3137</v>
      </c>
      <c r="H48" s="89" t="n">
        <v>838</v>
      </c>
      <c r="I48" s="89" t="n">
        <v>392</v>
      </c>
      <c r="J48" s="90" t="n">
        <v>26864</v>
      </c>
    </row>
  </sheetData>
  <mergeCells count="9">
    <mergeCell ref="A1:J1"/>
    <mergeCell ref="A3:J3"/>
    <mergeCell ref="B5:I5"/>
    <mergeCell ref="B6:C6"/>
    <mergeCell ref="D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7.14"/>
    <col collapsed="false" customWidth="true" hidden="false" outlineLevel="0" max="10" min="3" style="1" width="11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5" t="s">
        <v>17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false" outlineLevel="0" collapsed="false">
      <c r="A3" s="8" t="s">
        <v>17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9"/>
      <c r="B5" s="10" t="s">
        <v>0</v>
      </c>
      <c r="C5" s="10"/>
      <c r="D5" s="10"/>
      <c r="E5" s="10"/>
      <c r="F5" s="10"/>
      <c r="G5" s="10"/>
      <c r="H5" s="10"/>
      <c r="I5" s="10"/>
      <c r="J5" s="11" t="s">
        <v>3</v>
      </c>
    </row>
    <row r="6" customFormat="false" ht="12.75" hidden="false" customHeight="true" outlineLevel="0" collapsed="false">
      <c r="A6" s="9"/>
      <c r="B6" s="79" t="s">
        <v>167</v>
      </c>
      <c r="C6" s="79"/>
      <c r="D6" s="80" t="s">
        <v>168</v>
      </c>
      <c r="E6" s="80"/>
      <c r="F6" s="80"/>
      <c r="G6" s="80"/>
      <c r="H6" s="80"/>
      <c r="I6" s="80"/>
      <c r="J6" s="81"/>
    </row>
    <row r="7" customFormat="false" ht="12.75" hidden="false" customHeight="false" outlineLevel="0" collapsed="false">
      <c r="A7" s="9"/>
      <c r="B7" s="79" t="s">
        <v>56</v>
      </c>
      <c r="C7" s="79"/>
      <c r="D7" s="80" t="s">
        <v>57</v>
      </c>
      <c r="E7" s="80"/>
      <c r="F7" s="92" t="s">
        <v>169</v>
      </c>
      <c r="G7" s="92"/>
      <c r="H7" s="92" t="s">
        <v>170</v>
      </c>
      <c r="I7" s="92"/>
      <c r="J7" s="83"/>
    </row>
    <row r="8" customFormat="false" ht="12.75" hidden="false" customHeight="false" outlineLevel="0" collapsed="false">
      <c r="A8" s="7"/>
      <c r="B8" s="45" t="s">
        <v>6</v>
      </c>
      <c r="C8" s="45" t="s">
        <v>7</v>
      </c>
      <c r="D8" s="45" t="s">
        <v>6</v>
      </c>
      <c r="E8" s="45" t="s">
        <v>7</v>
      </c>
      <c r="F8" s="45" t="s">
        <v>6</v>
      </c>
      <c r="G8" s="45" t="s">
        <v>7</v>
      </c>
      <c r="H8" s="45" t="s">
        <v>6</v>
      </c>
      <c r="I8" s="45" t="s">
        <v>7</v>
      </c>
      <c r="J8" s="84"/>
    </row>
    <row r="9" customFormat="false" ht="12.75" hidden="false" customHeight="false" outlineLevel="0" collapsed="false">
      <c r="A9" s="15" t="s">
        <v>8</v>
      </c>
      <c r="B9" s="85" t="n">
        <v>10</v>
      </c>
      <c r="C9" s="85" t="n">
        <v>9</v>
      </c>
      <c r="D9" s="85" t="n">
        <v>1</v>
      </c>
      <c r="E9" s="85" t="n">
        <v>2</v>
      </c>
      <c r="F9" s="85" t="n">
        <v>1</v>
      </c>
      <c r="G9" s="85" t="n">
        <v>0</v>
      </c>
      <c r="H9" s="85" t="n">
        <v>0</v>
      </c>
      <c r="I9" s="85" t="n">
        <v>0</v>
      </c>
      <c r="J9" s="86" t="n">
        <v>23</v>
      </c>
    </row>
    <row r="10" customFormat="false" ht="12.75" hidden="false" customHeight="false" outlineLevel="0" collapsed="false">
      <c r="A10" s="18" t="s">
        <v>9</v>
      </c>
      <c r="B10" s="87" t="n">
        <v>10</v>
      </c>
      <c r="C10" s="87" t="n">
        <v>9</v>
      </c>
      <c r="D10" s="87" t="n">
        <v>1</v>
      </c>
      <c r="E10" s="87" t="n">
        <v>2</v>
      </c>
      <c r="F10" s="87" t="n">
        <v>1</v>
      </c>
      <c r="G10" s="87" t="n">
        <v>0</v>
      </c>
      <c r="H10" s="87" t="n">
        <v>0</v>
      </c>
      <c r="I10" s="87" t="n">
        <v>0</v>
      </c>
      <c r="J10" s="88" t="n">
        <v>23</v>
      </c>
    </row>
    <row r="11" customFormat="false" ht="12.75" hidden="false" customHeight="false" outlineLevel="0" collapsed="false">
      <c r="A11" s="15" t="s">
        <v>10</v>
      </c>
      <c r="B11" s="85" t="n">
        <v>85</v>
      </c>
      <c r="C11" s="85" t="n">
        <v>210</v>
      </c>
      <c r="D11" s="85" t="n">
        <v>96</v>
      </c>
      <c r="E11" s="85" t="n">
        <v>154</v>
      </c>
      <c r="F11" s="85" t="n">
        <v>125</v>
      </c>
      <c r="G11" s="85" t="n">
        <v>311</v>
      </c>
      <c r="H11" s="85" t="n">
        <v>9</v>
      </c>
      <c r="I11" s="85" t="n">
        <v>37</v>
      </c>
      <c r="J11" s="86" t="n">
        <v>1027</v>
      </c>
    </row>
    <row r="12" customFormat="false" ht="12.75" hidden="false" customHeight="false" outlineLevel="0" collapsed="false">
      <c r="A12" s="18" t="s">
        <v>12</v>
      </c>
      <c r="B12" s="87" t="n">
        <v>3</v>
      </c>
      <c r="C12" s="87" t="n">
        <v>20</v>
      </c>
      <c r="D12" s="87" t="n">
        <v>8</v>
      </c>
      <c r="E12" s="87" t="n">
        <v>17</v>
      </c>
      <c r="F12" s="87" t="n">
        <v>8</v>
      </c>
      <c r="G12" s="87" t="n">
        <v>44</v>
      </c>
      <c r="H12" s="87" t="n">
        <v>0</v>
      </c>
      <c r="I12" s="87" t="n">
        <v>4</v>
      </c>
      <c r="J12" s="88" t="n">
        <v>104</v>
      </c>
    </row>
    <row r="13" customFormat="false" ht="12.75" hidden="false" customHeight="false" outlineLevel="0" collapsed="false">
      <c r="A13" s="18" t="s">
        <v>13</v>
      </c>
      <c r="B13" s="87" t="n">
        <v>1</v>
      </c>
      <c r="C13" s="87" t="n">
        <v>6</v>
      </c>
      <c r="D13" s="87" t="n">
        <v>1</v>
      </c>
      <c r="E13" s="87" t="n">
        <v>4</v>
      </c>
      <c r="F13" s="87" t="n">
        <v>0</v>
      </c>
      <c r="G13" s="87" t="n">
        <v>3</v>
      </c>
      <c r="H13" s="87" t="n">
        <v>0</v>
      </c>
      <c r="I13" s="87" t="n">
        <v>0</v>
      </c>
      <c r="J13" s="88" t="n">
        <v>15</v>
      </c>
    </row>
    <row r="14" customFormat="false" ht="12.75" hidden="false" customHeight="false" outlineLevel="0" collapsed="false">
      <c r="A14" s="18" t="s">
        <v>14</v>
      </c>
      <c r="B14" s="87" t="n">
        <v>8</v>
      </c>
      <c r="C14" s="87" t="n">
        <v>6</v>
      </c>
      <c r="D14" s="87" t="n">
        <v>4</v>
      </c>
      <c r="E14" s="87" t="n">
        <v>10</v>
      </c>
      <c r="F14" s="87" t="n">
        <v>8</v>
      </c>
      <c r="G14" s="87" t="n">
        <v>8</v>
      </c>
      <c r="H14" s="87" t="n">
        <v>1</v>
      </c>
      <c r="I14" s="87" t="n">
        <v>1</v>
      </c>
      <c r="J14" s="88" t="n">
        <v>46</v>
      </c>
    </row>
    <row r="15" customFormat="false" ht="12.75" hidden="false" customHeight="false" outlineLevel="0" collapsed="false">
      <c r="A15" s="18" t="s">
        <v>15</v>
      </c>
      <c r="B15" s="87" t="n">
        <v>0</v>
      </c>
      <c r="C15" s="87" t="n">
        <v>0</v>
      </c>
      <c r="D15" s="87" t="n">
        <v>0</v>
      </c>
      <c r="E15" s="87" t="n">
        <v>0</v>
      </c>
      <c r="F15" s="87" t="n">
        <v>2</v>
      </c>
      <c r="G15" s="87" t="n">
        <v>2</v>
      </c>
      <c r="H15" s="87" t="n">
        <v>0</v>
      </c>
      <c r="I15" s="87" t="n">
        <v>0</v>
      </c>
      <c r="J15" s="88" t="n">
        <v>4</v>
      </c>
    </row>
    <row r="16" customFormat="false" ht="12.75" hidden="false" customHeight="false" outlineLevel="0" collapsed="false">
      <c r="A16" s="18" t="s">
        <v>16</v>
      </c>
      <c r="B16" s="87" t="n">
        <v>1</v>
      </c>
      <c r="C16" s="87" t="n">
        <v>23</v>
      </c>
      <c r="D16" s="87" t="n">
        <v>2</v>
      </c>
      <c r="E16" s="87" t="n">
        <v>14</v>
      </c>
      <c r="F16" s="87" t="n">
        <v>6</v>
      </c>
      <c r="G16" s="87" t="n">
        <v>42</v>
      </c>
      <c r="H16" s="87" t="n">
        <v>1</v>
      </c>
      <c r="I16" s="87" t="n">
        <v>14</v>
      </c>
      <c r="J16" s="88" t="n">
        <v>103</v>
      </c>
    </row>
    <row r="17" customFormat="false" ht="12.75" hidden="false" customHeight="false" outlineLevel="0" collapsed="false">
      <c r="A17" s="18" t="s">
        <v>17</v>
      </c>
      <c r="B17" s="87" t="n">
        <v>12</v>
      </c>
      <c r="C17" s="87" t="n">
        <v>21</v>
      </c>
      <c r="D17" s="87" t="n">
        <v>11</v>
      </c>
      <c r="E17" s="87" t="n">
        <v>23</v>
      </c>
      <c r="F17" s="87" t="n">
        <v>12</v>
      </c>
      <c r="G17" s="87" t="n">
        <v>18</v>
      </c>
      <c r="H17" s="87" t="n">
        <v>1</v>
      </c>
      <c r="I17" s="87" t="n">
        <v>0</v>
      </c>
      <c r="J17" s="88" t="n">
        <v>98</v>
      </c>
    </row>
    <row r="18" customFormat="false" ht="12.75" hidden="false" customHeight="false" outlineLevel="0" collapsed="false">
      <c r="A18" s="18" t="s">
        <v>18</v>
      </c>
      <c r="B18" s="87" t="n">
        <v>4</v>
      </c>
      <c r="C18" s="87" t="n">
        <v>12</v>
      </c>
      <c r="D18" s="87" t="n">
        <v>8</v>
      </c>
      <c r="E18" s="87" t="n">
        <v>12</v>
      </c>
      <c r="F18" s="87" t="n">
        <v>4</v>
      </c>
      <c r="G18" s="87" t="n">
        <v>9</v>
      </c>
      <c r="H18" s="87" t="n">
        <v>0</v>
      </c>
      <c r="I18" s="87" t="n">
        <v>1</v>
      </c>
      <c r="J18" s="88" t="n">
        <v>50</v>
      </c>
    </row>
    <row r="19" customFormat="false" ht="12.75" hidden="false" customHeight="false" outlineLevel="0" collapsed="false">
      <c r="A19" s="18" t="s">
        <v>19</v>
      </c>
      <c r="B19" s="87" t="n">
        <v>1</v>
      </c>
      <c r="C19" s="87" t="n">
        <v>6</v>
      </c>
      <c r="D19" s="87" t="n">
        <v>4</v>
      </c>
      <c r="E19" s="87" t="n">
        <v>1</v>
      </c>
      <c r="F19" s="87" t="n">
        <v>1</v>
      </c>
      <c r="G19" s="87" t="n">
        <v>14</v>
      </c>
      <c r="H19" s="87" t="n">
        <v>0</v>
      </c>
      <c r="I19" s="87" t="n">
        <v>3</v>
      </c>
      <c r="J19" s="88" t="n">
        <v>30</v>
      </c>
    </row>
    <row r="20" customFormat="false" ht="12.75" hidden="false" customHeight="false" outlineLevel="0" collapsed="false">
      <c r="A20" s="18" t="s">
        <v>20</v>
      </c>
      <c r="B20" s="87" t="n">
        <v>17</v>
      </c>
      <c r="C20" s="87" t="n">
        <v>21</v>
      </c>
      <c r="D20" s="87" t="n">
        <v>21</v>
      </c>
      <c r="E20" s="87" t="n">
        <v>32</v>
      </c>
      <c r="F20" s="87" t="n">
        <v>26</v>
      </c>
      <c r="G20" s="87" t="n">
        <v>67</v>
      </c>
      <c r="H20" s="87" t="n">
        <v>2</v>
      </c>
      <c r="I20" s="87" t="n">
        <v>5</v>
      </c>
      <c r="J20" s="88" t="n">
        <v>191</v>
      </c>
    </row>
    <row r="21" customFormat="false" ht="12.75" hidden="false" customHeight="false" outlineLevel="0" collapsed="false">
      <c r="A21" s="18" t="s">
        <v>21</v>
      </c>
      <c r="B21" s="87" t="n">
        <v>0</v>
      </c>
      <c r="C21" s="87" t="n">
        <v>9</v>
      </c>
      <c r="D21" s="87" t="n">
        <v>7</v>
      </c>
      <c r="E21" s="87" t="n">
        <v>6</v>
      </c>
      <c r="F21" s="87" t="n">
        <v>8</v>
      </c>
      <c r="G21" s="87" t="n">
        <v>29</v>
      </c>
      <c r="H21" s="87" t="n">
        <v>1</v>
      </c>
      <c r="I21" s="87" t="n">
        <v>1</v>
      </c>
      <c r="J21" s="88" t="n">
        <v>61</v>
      </c>
    </row>
    <row r="22" customFormat="false" ht="12.75" hidden="false" customHeight="false" outlineLevel="0" collapsed="false">
      <c r="A22" s="18" t="s">
        <v>22</v>
      </c>
      <c r="B22" s="87" t="n">
        <v>4</v>
      </c>
      <c r="C22" s="87" t="n">
        <v>31</v>
      </c>
      <c r="D22" s="87" t="n">
        <v>4</v>
      </c>
      <c r="E22" s="87" t="n">
        <v>23</v>
      </c>
      <c r="F22" s="87" t="n">
        <v>15</v>
      </c>
      <c r="G22" s="87" t="n">
        <v>57</v>
      </c>
      <c r="H22" s="87" t="n">
        <v>2</v>
      </c>
      <c r="I22" s="87" t="n">
        <v>6</v>
      </c>
      <c r="J22" s="88" t="n">
        <v>142</v>
      </c>
    </row>
    <row r="23" customFormat="false" ht="12.75" hidden="false" customHeight="false" outlineLevel="0" collapsed="false">
      <c r="A23" s="18" t="s">
        <v>23</v>
      </c>
      <c r="B23" s="87" t="n">
        <v>3</v>
      </c>
      <c r="C23" s="87" t="n">
        <v>13</v>
      </c>
      <c r="D23" s="87" t="n">
        <v>11</v>
      </c>
      <c r="E23" s="87" t="n">
        <v>3</v>
      </c>
      <c r="F23" s="87" t="n">
        <v>7</v>
      </c>
      <c r="G23" s="87" t="n">
        <v>3</v>
      </c>
      <c r="H23" s="87" t="n">
        <v>0</v>
      </c>
      <c r="I23" s="87" t="n">
        <v>0</v>
      </c>
      <c r="J23" s="88" t="n">
        <v>40</v>
      </c>
    </row>
    <row r="24" customFormat="false" ht="12.75" hidden="false" customHeight="false" outlineLevel="0" collapsed="false">
      <c r="A24" s="18" t="s">
        <v>24</v>
      </c>
      <c r="B24" s="87" t="n">
        <v>31</v>
      </c>
      <c r="C24" s="87" t="n">
        <v>42</v>
      </c>
      <c r="D24" s="87" t="n">
        <v>15</v>
      </c>
      <c r="E24" s="87" t="n">
        <v>9</v>
      </c>
      <c r="F24" s="87" t="n">
        <v>28</v>
      </c>
      <c r="G24" s="87" t="n">
        <v>15</v>
      </c>
      <c r="H24" s="87" t="n">
        <v>1</v>
      </c>
      <c r="I24" s="87" t="n">
        <v>2</v>
      </c>
      <c r="J24" s="88" t="n">
        <v>143</v>
      </c>
    </row>
    <row r="25" customFormat="false" ht="12.75" hidden="false" customHeight="false" outlineLevel="0" collapsed="false">
      <c r="A25" s="15" t="s">
        <v>25</v>
      </c>
      <c r="B25" s="85" t="n">
        <v>318</v>
      </c>
      <c r="C25" s="85" t="n">
        <v>1290</v>
      </c>
      <c r="D25" s="85" t="n">
        <v>202</v>
      </c>
      <c r="E25" s="85" t="n">
        <v>695</v>
      </c>
      <c r="F25" s="85" t="n">
        <v>394</v>
      </c>
      <c r="G25" s="85" t="n">
        <v>1146</v>
      </c>
      <c r="H25" s="85" t="n">
        <v>20</v>
      </c>
      <c r="I25" s="85" t="n">
        <v>116</v>
      </c>
      <c r="J25" s="86" t="n">
        <v>4181</v>
      </c>
    </row>
    <row r="26" customFormat="false" ht="12.75" hidden="false" customHeight="false" outlineLevel="0" collapsed="false">
      <c r="A26" s="18" t="s">
        <v>26</v>
      </c>
      <c r="B26" s="87" t="n">
        <v>39</v>
      </c>
      <c r="C26" s="87" t="n">
        <v>101</v>
      </c>
      <c r="D26" s="87" t="n">
        <v>23</v>
      </c>
      <c r="E26" s="87" t="n">
        <v>91</v>
      </c>
      <c r="F26" s="87" t="n">
        <v>62</v>
      </c>
      <c r="G26" s="87" t="n">
        <v>148</v>
      </c>
      <c r="H26" s="87" t="n">
        <v>2</v>
      </c>
      <c r="I26" s="87" t="n">
        <v>8</v>
      </c>
      <c r="J26" s="88" t="n">
        <v>474</v>
      </c>
    </row>
    <row r="27" customFormat="false" ht="12.75" hidden="false" customHeight="false" outlineLevel="0" collapsed="false">
      <c r="A27" s="18" t="s">
        <v>27</v>
      </c>
      <c r="B27" s="87" t="n">
        <v>11</v>
      </c>
      <c r="C27" s="87" t="n">
        <v>32</v>
      </c>
      <c r="D27" s="87" t="n">
        <v>7</v>
      </c>
      <c r="E27" s="87" t="n">
        <v>15</v>
      </c>
      <c r="F27" s="87" t="n">
        <v>12</v>
      </c>
      <c r="G27" s="87" t="n">
        <v>20</v>
      </c>
      <c r="H27" s="87" t="n">
        <v>2</v>
      </c>
      <c r="I27" s="87" t="n">
        <v>3</v>
      </c>
      <c r="J27" s="88" t="n">
        <v>102</v>
      </c>
    </row>
    <row r="28" customFormat="false" ht="12.75" hidden="false" customHeight="false" outlineLevel="0" collapsed="false">
      <c r="A28" s="18" t="s">
        <v>28</v>
      </c>
      <c r="B28" s="87" t="n">
        <v>6</v>
      </c>
      <c r="C28" s="87" t="n">
        <v>33</v>
      </c>
      <c r="D28" s="87" t="n">
        <v>2</v>
      </c>
      <c r="E28" s="87" t="n">
        <v>29</v>
      </c>
      <c r="F28" s="87" t="n">
        <v>20</v>
      </c>
      <c r="G28" s="87" t="n">
        <v>89</v>
      </c>
      <c r="H28" s="87" t="n">
        <v>5</v>
      </c>
      <c r="I28" s="87" t="n">
        <v>13</v>
      </c>
      <c r="J28" s="88" t="n">
        <v>197</v>
      </c>
    </row>
    <row r="29" customFormat="false" ht="12.75" hidden="false" customHeight="false" outlineLevel="0" collapsed="false">
      <c r="A29" s="18" t="s">
        <v>29</v>
      </c>
      <c r="B29" s="87" t="n">
        <v>4</v>
      </c>
      <c r="C29" s="87" t="n">
        <v>7</v>
      </c>
      <c r="D29" s="87" t="n">
        <v>3</v>
      </c>
      <c r="E29" s="87" t="n">
        <v>2</v>
      </c>
      <c r="F29" s="87" t="n">
        <v>6</v>
      </c>
      <c r="G29" s="87" t="n">
        <v>5</v>
      </c>
      <c r="H29" s="87" t="n">
        <v>0</v>
      </c>
      <c r="I29" s="87" t="n">
        <v>0</v>
      </c>
      <c r="J29" s="88" t="n">
        <v>27</v>
      </c>
    </row>
    <row r="30" customFormat="false" ht="12.75" hidden="false" customHeight="false" outlineLevel="0" collapsed="false">
      <c r="A30" s="18" t="s">
        <v>30</v>
      </c>
      <c r="B30" s="87" t="n">
        <v>1</v>
      </c>
      <c r="C30" s="87" t="n">
        <v>2</v>
      </c>
      <c r="D30" s="87" t="n">
        <v>0</v>
      </c>
      <c r="E30" s="87" t="n">
        <v>4</v>
      </c>
      <c r="F30" s="87" t="n">
        <v>1</v>
      </c>
      <c r="G30" s="87" t="n">
        <v>2</v>
      </c>
      <c r="H30" s="87" t="n">
        <v>0</v>
      </c>
      <c r="I30" s="87" t="n">
        <v>0</v>
      </c>
      <c r="J30" s="88" t="n">
        <v>10</v>
      </c>
    </row>
    <row r="31" customFormat="false" ht="12.75" hidden="false" customHeight="false" outlineLevel="0" collapsed="false">
      <c r="A31" s="18" t="s">
        <v>31</v>
      </c>
      <c r="B31" s="87" t="n">
        <v>10</v>
      </c>
      <c r="C31" s="87" t="n">
        <v>9</v>
      </c>
      <c r="D31" s="87" t="n">
        <v>7</v>
      </c>
      <c r="E31" s="87" t="n">
        <v>9</v>
      </c>
      <c r="F31" s="87" t="n">
        <v>8</v>
      </c>
      <c r="G31" s="87" t="n">
        <v>12</v>
      </c>
      <c r="H31" s="87" t="n">
        <v>2</v>
      </c>
      <c r="I31" s="87" t="n">
        <v>0</v>
      </c>
      <c r="J31" s="88" t="n">
        <v>57</v>
      </c>
    </row>
    <row r="32" customFormat="false" ht="12.75" hidden="false" customHeight="false" outlineLevel="0" collapsed="false">
      <c r="A32" s="18" t="s">
        <v>32</v>
      </c>
      <c r="B32" s="87" t="n">
        <v>39</v>
      </c>
      <c r="C32" s="87" t="n">
        <v>144</v>
      </c>
      <c r="D32" s="87" t="n">
        <v>34</v>
      </c>
      <c r="E32" s="87" t="n">
        <v>87</v>
      </c>
      <c r="F32" s="87" t="n">
        <v>29</v>
      </c>
      <c r="G32" s="87" t="n">
        <v>81</v>
      </c>
      <c r="H32" s="87" t="n">
        <v>0</v>
      </c>
      <c r="I32" s="87" t="n">
        <v>4</v>
      </c>
      <c r="J32" s="88" t="n">
        <v>418</v>
      </c>
    </row>
    <row r="33" customFormat="false" ht="12.75" hidden="false" customHeight="false" outlineLevel="0" collapsed="false">
      <c r="A33" s="18" t="s">
        <v>33</v>
      </c>
      <c r="B33" s="87" t="n">
        <v>0</v>
      </c>
      <c r="C33" s="87" t="n">
        <v>8</v>
      </c>
      <c r="D33" s="87" t="n">
        <v>0</v>
      </c>
      <c r="E33" s="87" t="n">
        <v>1</v>
      </c>
      <c r="F33" s="87" t="n">
        <v>3</v>
      </c>
      <c r="G33" s="87" t="n">
        <v>4</v>
      </c>
      <c r="H33" s="87" t="n">
        <v>0</v>
      </c>
      <c r="I33" s="87" t="n">
        <v>1</v>
      </c>
      <c r="J33" s="88" t="n">
        <v>17</v>
      </c>
    </row>
    <row r="34" customFormat="false" ht="12.75" hidden="false" customHeight="false" outlineLevel="0" collapsed="false">
      <c r="A34" s="18" t="s">
        <v>34</v>
      </c>
      <c r="B34" s="87" t="n">
        <v>36</v>
      </c>
      <c r="C34" s="87" t="n">
        <v>171</v>
      </c>
      <c r="D34" s="87" t="n">
        <v>29</v>
      </c>
      <c r="E34" s="87" t="n">
        <v>114</v>
      </c>
      <c r="F34" s="87" t="n">
        <v>25</v>
      </c>
      <c r="G34" s="87" t="n">
        <v>127</v>
      </c>
      <c r="H34" s="87" t="n">
        <v>0</v>
      </c>
      <c r="I34" s="87" t="n">
        <v>7</v>
      </c>
      <c r="J34" s="88" t="n">
        <v>509</v>
      </c>
    </row>
    <row r="35" customFormat="false" ht="12.75" hidden="false" customHeight="false" outlineLevel="0" collapsed="false">
      <c r="A35" s="18" t="s">
        <v>35</v>
      </c>
      <c r="B35" s="87" t="n">
        <v>10</v>
      </c>
      <c r="C35" s="87" t="n">
        <v>12</v>
      </c>
      <c r="D35" s="87" t="n">
        <v>12</v>
      </c>
      <c r="E35" s="87" t="n">
        <v>13</v>
      </c>
      <c r="F35" s="87" t="n">
        <v>36</v>
      </c>
      <c r="G35" s="87" t="n">
        <v>32</v>
      </c>
      <c r="H35" s="87" t="n">
        <v>0</v>
      </c>
      <c r="I35" s="87" t="n">
        <v>0</v>
      </c>
      <c r="J35" s="88" t="n">
        <v>115</v>
      </c>
    </row>
    <row r="36" customFormat="false" ht="12.75" hidden="false" customHeight="false" outlineLevel="0" collapsed="false">
      <c r="A36" s="18" t="s">
        <v>36</v>
      </c>
      <c r="B36" s="87" t="n">
        <v>25</v>
      </c>
      <c r="C36" s="87" t="n">
        <v>23</v>
      </c>
      <c r="D36" s="87" t="n">
        <v>12</v>
      </c>
      <c r="E36" s="87" t="n">
        <v>15</v>
      </c>
      <c r="F36" s="87" t="n">
        <v>38</v>
      </c>
      <c r="G36" s="87" t="n">
        <v>24</v>
      </c>
      <c r="H36" s="87" t="n">
        <v>1</v>
      </c>
      <c r="I36" s="87" t="n">
        <v>1</v>
      </c>
      <c r="J36" s="88" t="n">
        <v>139</v>
      </c>
    </row>
    <row r="37" customFormat="false" ht="12.75" hidden="false" customHeight="false" outlineLevel="0" collapsed="false">
      <c r="A37" s="18" t="s">
        <v>37</v>
      </c>
      <c r="B37" s="87" t="n">
        <v>5</v>
      </c>
      <c r="C37" s="87" t="n">
        <v>16</v>
      </c>
      <c r="D37" s="87" t="n">
        <v>1</v>
      </c>
      <c r="E37" s="87" t="n">
        <v>7</v>
      </c>
      <c r="F37" s="87" t="n">
        <v>15</v>
      </c>
      <c r="G37" s="87" t="n">
        <v>18</v>
      </c>
      <c r="H37" s="87" t="n">
        <v>0</v>
      </c>
      <c r="I37" s="87" t="n">
        <v>1</v>
      </c>
      <c r="J37" s="88" t="n">
        <v>63</v>
      </c>
    </row>
    <row r="38" customFormat="false" ht="12.75" hidden="false" customHeight="false" outlineLevel="0" collapsed="false">
      <c r="A38" s="18" t="s">
        <v>38</v>
      </c>
      <c r="B38" s="87" t="n">
        <v>16</v>
      </c>
      <c r="C38" s="87" t="n">
        <v>38</v>
      </c>
      <c r="D38" s="87" t="n">
        <v>14</v>
      </c>
      <c r="E38" s="87" t="n">
        <v>31</v>
      </c>
      <c r="F38" s="87" t="n">
        <v>25</v>
      </c>
      <c r="G38" s="87" t="n">
        <v>87</v>
      </c>
      <c r="H38" s="87" t="n">
        <v>4</v>
      </c>
      <c r="I38" s="87" t="n">
        <v>38</v>
      </c>
      <c r="J38" s="88" t="n">
        <v>253</v>
      </c>
    </row>
    <row r="39" customFormat="false" ht="12.75" hidden="false" customHeight="false" outlineLevel="0" collapsed="false">
      <c r="A39" s="18" t="s">
        <v>39</v>
      </c>
      <c r="B39" s="87" t="n">
        <v>45</v>
      </c>
      <c r="C39" s="87" t="n">
        <v>198</v>
      </c>
      <c r="D39" s="87" t="n">
        <v>10</v>
      </c>
      <c r="E39" s="87" t="n">
        <v>28</v>
      </c>
      <c r="F39" s="87" t="n">
        <v>12</v>
      </c>
      <c r="G39" s="87" t="n">
        <v>74</v>
      </c>
      <c r="H39" s="87" t="n">
        <v>2</v>
      </c>
      <c r="I39" s="87" t="n">
        <v>8</v>
      </c>
      <c r="J39" s="88" t="n">
        <v>377</v>
      </c>
    </row>
    <row r="40" customFormat="false" ht="12.75" hidden="false" customHeight="false" outlineLevel="0" collapsed="false">
      <c r="A40" s="18" t="s">
        <v>40</v>
      </c>
      <c r="B40" s="87" t="n">
        <v>22</v>
      </c>
      <c r="C40" s="87" t="n">
        <v>131</v>
      </c>
      <c r="D40" s="87" t="n">
        <v>19</v>
      </c>
      <c r="E40" s="87" t="n">
        <v>45</v>
      </c>
      <c r="F40" s="87" t="n">
        <v>42</v>
      </c>
      <c r="G40" s="87" t="n">
        <v>88</v>
      </c>
      <c r="H40" s="87" t="n">
        <v>1</v>
      </c>
      <c r="I40" s="87" t="n">
        <v>6</v>
      </c>
      <c r="J40" s="88" t="n">
        <v>354</v>
      </c>
    </row>
    <row r="41" customFormat="false" ht="12.75" hidden="false" customHeight="false" outlineLevel="0" collapsed="false">
      <c r="A41" s="18" t="s">
        <v>41</v>
      </c>
      <c r="B41" s="87" t="n">
        <v>16</v>
      </c>
      <c r="C41" s="87" t="n">
        <v>133</v>
      </c>
      <c r="D41" s="87" t="n">
        <v>3</v>
      </c>
      <c r="E41" s="87" t="n">
        <v>84</v>
      </c>
      <c r="F41" s="87" t="n">
        <v>19</v>
      </c>
      <c r="G41" s="87" t="n">
        <v>107</v>
      </c>
      <c r="H41" s="87" t="n">
        <v>0</v>
      </c>
      <c r="I41" s="87" t="n">
        <v>8</v>
      </c>
      <c r="J41" s="88" t="n">
        <v>370</v>
      </c>
    </row>
    <row r="42" customFormat="false" ht="12.75" hidden="false" customHeight="false" outlineLevel="0" collapsed="false">
      <c r="A42" s="18" t="s">
        <v>42</v>
      </c>
      <c r="B42" s="87" t="n">
        <v>16</v>
      </c>
      <c r="C42" s="87" t="n">
        <v>107</v>
      </c>
      <c r="D42" s="87" t="n">
        <v>10</v>
      </c>
      <c r="E42" s="87" t="n">
        <v>82</v>
      </c>
      <c r="F42" s="87" t="n">
        <v>20</v>
      </c>
      <c r="G42" s="87" t="n">
        <v>90</v>
      </c>
      <c r="H42" s="87" t="n">
        <v>1</v>
      </c>
      <c r="I42" s="87" t="n">
        <v>14</v>
      </c>
      <c r="J42" s="88" t="n">
        <v>340</v>
      </c>
    </row>
    <row r="43" customFormat="false" ht="12.75" hidden="false" customHeight="false" outlineLevel="0" collapsed="false">
      <c r="A43" s="18" t="s">
        <v>43</v>
      </c>
      <c r="B43" s="87" t="n">
        <v>10</v>
      </c>
      <c r="C43" s="87" t="n">
        <v>38</v>
      </c>
      <c r="D43" s="87" t="n">
        <v>10</v>
      </c>
      <c r="E43" s="87" t="n">
        <v>10</v>
      </c>
      <c r="F43" s="87" t="n">
        <v>9</v>
      </c>
      <c r="G43" s="87" t="n">
        <v>16</v>
      </c>
      <c r="H43" s="87" t="n">
        <v>0</v>
      </c>
      <c r="I43" s="87" t="n">
        <v>2</v>
      </c>
      <c r="J43" s="88" t="n">
        <v>95</v>
      </c>
    </row>
    <row r="44" customFormat="false" ht="12.75" hidden="false" customHeight="false" outlineLevel="0" collapsed="false">
      <c r="A44" s="18" t="s">
        <v>44</v>
      </c>
      <c r="B44" s="87" t="n">
        <v>7</v>
      </c>
      <c r="C44" s="87" t="n">
        <v>69</v>
      </c>
      <c r="D44" s="87" t="n">
        <v>2</v>
      </c>
      <c r="E44" s="87" t="n">
        <v>22</v>
      </c>
      <c r="F44" s="87" t="n">
        <v>8</v>
      </c>
      <c r="G44" s="87" t="n">
        <v>27</v>
      </c>
      <c r="H44" s="87" t="n">
        <v>0</v>
      </c>
      <c r="I44" s="87" t="n">
        <v>0</v>
      </c>
      <c r="J44" s="88" t="n">
        <v>135</v>
      </c>
    </row>
    <row r="45" customFormat="false" ht="12.75" hidden="false" customHeight="false" outlineLevel="0" collapsed="false">
      <c r="A45" s="18" t="s">
        <v>45</v>
      </c>
      <c r="B45" s="87" t="n">
        <v>0</v>
      </c>
      <c r="C45" s="87" t="n">
        <v>18</v>
      </c>
      <c r="D45" s="87" t="n">
        <v>1</v>
      </c>
      <c r="E45" s="87" t="n">
        <v>4</v>
      </c>
      <c r="F45" s="87" t="n">
        <v>4</v>
      </c>
      <c r="G45" s="87" t="n">
        <v>95</v>
      </c>
      <c r="H45" s="87" t="n">
        <v>0</v>
      </c>
      <c r="I45" s="87" t="n">
        <v>2</v>
      </c>
      <c r="J45" s="88" t="n">
        <v>124</v>
      </c>
    </row>
    <row r="46" customFormat="false" ht="12.75" hidden="false" customHeight="false" outlineLevel="0" collapsed="false">
      <c r="A46" s="18" t="s">
        <v>46</v>
      </c>
      <c r="B46" s="87" t="n">
        <v>0</v>
      </c>
      <c r="C46" s="87" t="n">
        <v>0</v>
      </c>
      <c r="D46" s="87" t="n">
        <v>3</v>
      </c>
      <c r="E46" s="87" t="n">
        <v>2</v>
      </c>
      <c r="F46" s="87" t="n">
        <v>0</v>
      </c>
      <c r="G46" s="87" t="n">
        <v>0</v>
      </c>
      <c r="H46" s="87" t="n">
        <v>0</v>
      </c>
      <c r="I46" s="87" t="n">
        <v>0</v>
      </c>
      <c r="J46" s="88" t="n">
        <v>5</v>
      </c>
    </row>
    <row r="47" customFormat="false" ht="12.75" hidden="false" customHeight="false" outlineLevel="0" collapsed="false">
      <c r="A47" s="93" t="s">
        <v>3</v>
      </c>
      <c r="B47" s="89" t="n">
        <v>413</v>
      </c>
      <c r="C47" s="89" t="n">
        <v>1509</v>
      </c>
      <c r="D47" s="89" t="n">
        <v>299</v>
      </c>
      <c r="E47" s="89" t="n">
        <v>851</v>
      </c>
      <c r="F47" s="89" t="n">
        <v>520</v>
      </c>
      <c r="G47" s="89" t="n">
        <v>1457</v>
      </c>
      <c r="H47" s="89" t="n">
        <v>29</v>
      </c>
      <c r="I47" s="89" t="n">
        <v>153</v>
      </c>
      <c r="J47" s="90" t="n">
        <v>5231</v>
      </c>
    </row>
  </sheetData>
  <mergeCells count="9">
    <mergeCell ref="A1:J1"/>
    <mergeCell ref="A3:J3"/>
    <mergeCell ref="B5:I5"/>
    <mergeCell ref="B6:C6"/>
    <mergeCell ref="D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590277777777778" right="0.590277777777778" top="0.7062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5:33:56Z</dcterms:created>
  <dc:creator>scmr</dc:creator>
  <dc:description>Erstellt gem. Sezifikation vom 8.3.2000</dc:description>
  <dc:language>en-US</dc:language>
  <cp:lastModifiedBy>Schwarz Brigitte</cp:lastModifiedBy>
  <cp:lastPrinted>2014-09-30T06:08:47Z</cp:lastPrinted>
  <dcterms:modified xsi:type="dcterms:W3CDTF">2014-10-08T11:12:07Z</dcterms:modified>
  <cp:revision>0</cp:revision>
  <dc:subject/>
  <dc:title>Beschäftigungs- u. Arbeitsplatzstatistik</dc:title>
</cp:coreProperties>
</file>