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EinAus" sheetId="1" state="visible" r:id="rId2"/>
    <sheet name="G_E_Wachstum" sheetId="2" state="visible" r:id="rId3"/>
    <sheet name="G_E_Erwerbstätig" sheetId="3" state="visible" r:id="rId4"/>
    <sheet name="G_Binnen" sheetId="4" state="visible" r:id="rId5"/>
    <sheet name="LVergl_E" sheetId="5" state="visible" r:id="rId6"/>
  </sheets>
  <definedNames>
    <definedName function="false" hidden="false" localSheetId="3" name="_xlnm.Print_Area" vbProcedure="false">G_Binnen!$A$1:$M$31</definedName>
    <definedName function="false" hidden="false" localSheetId="4" name="_xlnm.Print_Area" vbProcedure="false">LVergl_E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Jahr</t>
  </si>
  <si>
    <t xml:space="preserve">Einwanderung</t>
  </si>
  <si>
    <t xml:space="preserve">Auswanderung</t>
  </si>
  <si>
    <t xml:space="preserve">Wanderungssaldo</t>
  </si>
  <si>
    <t xml:space="preserve">Geburten-überschuss</t>
  </si>
  <si>
    <t xml:space="preserve">Gesamtwanderungssaldo</t>
  </si>
  <si>
    <t xml:space="preserve">Einwanderung von Erwerbstätigen nach Staatsbürgerschaft, Geschlecht und Altersklasse</t>
  </si>
  <si>
    <t xml:space="preserve">Tabelle 2.6</t>
  </si>
  <si>
    <t xml:space="preserve">Staatsbürgerschaft</t>
  </si>
  <si>
    <t xml:space="preserve">15 - 19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+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Binnenwanderungssaldo</t>
  </si>
  <si>
    <t xml:space="preserve">Wegzug</t>
  </si>
  <si>
    <t xml:space="preserve">Zuzug</t>
  </si>
  <si>
    <t xml:space="preserve">Erläuterung Einwohner/innen der ständigen Bevölkerung 30. Juni 2018</t>
  </si>
  <si>
    <t xml:space="preserve">Einwanderung pro 1000 Einwohner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Luxemburg</t>
  </si>
  <si>
    <t xml:space="preserve">Erläuterung zur Grafik:</t>
  </si>
  <si>
    <t xml:space="preserve">Liechtenstein: ständige Bevölkerung per 30. Juni, Andere Staaten: mittlere ständige Bevölkerung als Mittel zwischen zwei Jahresendbeständ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"/>
    <numFmt numFmtId="166" formatCode="_ [$€-2]\ * #,##0.00_ ;_ [$€-2]\ * \-#,##0.00_ ;_ [$€-2]\ * \-??_ "/>
    <numFmt numFmtId="167" formatCode="_ [$€]\ * #,##0.00_ ;_ [$€]\ * \-#,##0.00_ ;_ [$€]\ * \-??_ ;_ @_ "/>
    <numFmt numFmtId="168" formatCode="_ * #,##0.00_ ;_ * \-#,##0.00_ ;_ * \-??_ ;_ @_ "/>
    <numFmt numFmtId="169" formatCode="General_)"/>
    <numFmt numFmtId="170" formatCode="0%"/>
    <numFmt numFmtId="171" formatCode="@"/>
    <numFmt numFmtId="172" formatCode="_ * #,##0_ ;_ * \-#,##0_ ;_ * \-_ ;_ @_ "/>
    <numFmt numFmtId="173" formatCode="0.0%"/>
    <numFmt numFmtId="174" formatCode="0.0"/>
    <numFmt numFmtId="17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9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11"/>
      <color rgb="FF000000"/>
      <name val="Frutiger LT Pro 55 Standard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MT"/>
      <family val="0"/>
    </font>
    <font>
      <b val="true"/>
      <sz val="11"/>
      <color rgb="FF000000"/>
      <name val="Arial"/>
      <family val="2"/>
    </font>
    <font>
      <sz val="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70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23" fillId="23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 2" xfId="56"/>
    <cellStyle name="Akzent2 2" xfId="57"/>
    <cellStyle name="Akzent3 2" xfId="58"/>
    <cellStyle name="Akzent4 2" xfId="59"/>
    <cellStyle name="Akzent5 2" xfId="60"/>
    <cellStyle name="Akzent6 2" xfId="61"/>
    <cellStyle name="Ausgabe 2" xfId="62"/>
    <cellStyle name="Berechnung 2" xfId="63"/>
    <cellStyle name="Besuchter Hyperlink 2" xfId="64"/>
    <cellStyle name="dezi" xfId="65"/>
    <cellStyle name="Eingabe 2" xfId="66"/>
    <cellStyle name="Ergebnis 2" xfId="67"/>
    <cellStyle name="Erklärender Text 2" xfId="68"/>
    <cellStyle name="Euro" xfId="69"/>
    <cellStyle name="Euro 2" xfId="70"/>
    <cellStyle name="Gut 2" xfId="71"/>
    <cellStyle name="Hyperlink 2" xfId="72"/>
    <cellStyle name="Komma 2" xfId="73"/>
    <cellStyle name="Neutral 2" xfId="74"/>
    <cellStyle name="Normal_T20xx99" xfId="75"/>
    <cellStyle name="Notiz 2" xfId="76"/>
    <cellStyle name="Prozent 2" xfId="77"/>
    <cellStyle name="Schlecht 2" xfId="78"/>
    <cellStyle name="Standard 10" xfId="79"/>
    <cellStyle name="Standard 11" xfId="80"/>
    <cellStyle name="Standard 2" xfId="81"/>
    <cellStyle name="Standard 2 2" xfId="82"/>
    <cellStyle name="Standard 2 3" xfId="83"/>
    <cellStyle name="Standard 2 3 2" xfId="84"/>
    <cellStyle name="Standard 2 4" xfId="85"/>
    <cellStyle name="Standard 2 4 2" xfId="86"/>
    <cellStyle name="Standard 3" xfId="87"/>
    <cellStyle name="Standard 3 2" xfId="88"/>
    <cellStyle name="Standard 3_ZI_Flücht" xfId="89"/>
    <cellStyle name="Standard 4" xfId="90"/>
    <cellStyle name="Standard 4 2" xfId="91"/>
    <cellStyle name="Standard 5" xfId="92"/>
    <cellStyle name="Standard 6" xfId="93"/>
    <cellStyle name="Standard 6 2" xfId="94"/>
    <cellStyle name="Standard 7" xfId="95"/>
    <cellStyle name="Standard 8" xfId="96"/>
    <cellStyle name="Standard 9" xfId="97"/>
    <cellStyle name="Standard 9 2" xfId="98"/>
    <cellStyle name="Verknüpfte Zelle 2" xfId="99"/>
    <cellStyle name="Warnender Text 2" xfId="100"/>
    <cellStyle name="xxx" xfId="101"/>
    <cellStyle name="Zelle überprüfen 2" xfId="102"/>
    <cellStyle name="Überschrift 1 2" xfId="103"/>
    <cellStyle name="Überschrift 2 2" xfId="104"/>
    <cellStyle name="Überschrift 3 2" xfId="105"/>
    <cellStyle name="Überschrift 4 2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wanderung und Auswanderung seit 2014</a:t>
            </a:r>
          </a:p>
        </c:rich>
      </c:tx>
      <c:layout>
        <c:manualLayout>
          <c:xMode val="edge"/>
          <c:yMode val="edge"/>
          <c:x val="0.246797265467915"/>
          <c:y val="0.0425363537441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36617452749"/>
          <c:y val="0.158274804629538"/>
          <c:w val="0.758832653530189"/>
          <c:h val="0.78326243941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EinAus!$A$3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G_EinAus!$B$3:$F$3</c:f>
              <c:numCache>
                <c:formatCode>General</c:formatCode>
                <c:ptCount val="5"/>
                <c:pt idx="0">
                  <c:v>615</c:v>
                </c:pt>
                <c:pt idx="1">
                  <c:v>657</c:v>
                </c:pt>
                <c:pt idx="2">
                  <c:v>607</c:v>
                </c:pt>
                <c:pt idx="3">
                  <c:v>645</c:v>
                </c:pt>
                <c:pt idx="4">
                  <c:v>649</c:v>
                </c:pt>
              </c:numCache>
            </c:numRef>
          </c:val>
        </c:ser>
        <c:ser>
          <c:idx val="1"/>
          <c:order val="1"/>
          <c:tx>
            <c:strRef>
              <c:f>G_EinAus!$A$4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G_EinAus!$B$4:$F$4</c:f>
              <c:numCache>
                <c:formatCode>General</c:formatCode>
                <c:ptCount val="5"/>
                <c:pt idx="0">
                  <c:v>-476</c:v>
                </c:pt>
                <c:pt idx="1">
                  <c:v>-468</c:v>
                </c:pt>
                <c:pt idx="2">
                  <c:v>-522</c:v>
                </c:pt>
                <c:pt idx="3">
                  <c:v>-426</c:v>
                </c:pt>
                <c:pt idx="4">
                  <c:v>-484</c:v>
                </c:pt>
              </c:numCache>
            </c:numRef>
          </c:val>
        </c:ser>
        <c:gapWidth val="200"/>
        <c:overlap val="100"/>
        <c:axId val="89916955"/>
        <c:axId val="70451065"/>
      </c:barChart>
      <c:lineChart>
        <c:grouping val="standard"/>
        <c:varyColors val="0"/>
        <c:ser>
          <c:idx val="2"/>
          <c:order val="2"/>
          <c:tx>
            <c:strRef>
              <c:f>G_EinAus!$A$5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inAus!$B$2:$F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G_EinAus!$B$5:$F$5</c:f>
              <c:numCache>
                <c:formatCode>General</c:formatCode>
                <c:ptCount val="5"/>
                <c:pt idx="0">
                  <c:v>139</c:v>
                </c:pt>
                <c:pt idx="1">
                  <c:v>189</c:v>
                </c:pt>
                <c:pt idx="2">
                  <c:v>85</c:v>
                </c:pt>
                <c:pt idx="3">
                  <c:v>219</c:v>
                </c:pt>
                <c:pt idx="4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6955"/>
        <c:axId val="70451065"/>
      </c:lineChart>
      <c:catAx>
        <c:axId val="89916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065"/>
        <c:crossesAt val="0"/>
        <c:auto val="1"/>
        <c:lblAlgn val="ctr"/>
        <c:lblOffset val="100"/>
        <c:noMultiLvlLbl val="0"/>
      </c:catAx>
      <c:valAx>
        <c:axId val="704510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6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260182685127"/>
          <c:y val="0.183005242852903"/>
          <c:w val="0.226977652668467"/>
          <c:h val="0.150064299139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burtenüberschuss und Gesamtwanderungssaldo seit 2014</a:t>
            </a:r>
          </a:p>
        </c:rich>
      </c:tx>
      <c:layout>
        <c:manualLayout>
          <c:xMode val="edge"/>
          <c:yMode val="edge"/>
          <c:x val="0.149045784427919"/>
          <c:y val="0.060339111490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95699310098"/>
          <c:y val="0.138675760159136"/>
          <c:w val="0.792805304184213"/>
          <c:h val="0.849578478734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eburtenüberschuss"</c:f>
              <c:strCache>
                <c:ptCount val="1"/>
                <c:pt idx="0">
                  <c:v>Geburtenüberschu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2:$A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G_E_Wachstum!$B$2:$B$6</c:f>
              <c:numCache>
                <c:formatCode>General</c:formatCode>
                <c:ptCount val="5"/>
                <c:pt idx="0">
                  <c:v>104</c:v>
                </c:pt>
                <c:pt idx="1">
                  <c:v>73</c:v>
                </c:pt>
                <c:pt idx="2">
                  <c:v>107</c:v>
                </c:pt>
                <c:pt idx="3">
                  <c:v>89</c:v>
                </c:pt>
                <c:pt idx="4">
                  <c:v>104</c:v>
                </c:pt>
              </c:numCache>
            </c:numRef>
          </c:val>
        </c:ser>
        <c:ser>
          <c:idx val="1"/>
          <c:order val="1"/>
          <c:tx>
            <c:strRef>
              <c:f>"Gesamtwanderungssaldo"</c:f>
              <c:strCache>
                <c:ptCount val="1"/>
                <c:pt idx="0">
                  <c:v>Gesamtwanderungssal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Wachstum!$A$2:$A$6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G_E_Wachstum!$C$2:$C$6</c:f>
              <c:numCache>
                <c:formatCode>General</c:formatCode>
                <c:ptCount val="5"/>
                <c:pt idx="0">
                  <c:v>133</c:v>
                </c:pt>
                <c:pt idx="1">
                  <c:v>183</c:v>
                </c:pt>
                <c:pt idx="2">
                  <c:v>81</c:v>
                </c:pt>
                <c:pt idx="3">
                  <c:v>215</c:v>
                </c:pt>
                <c:pt idx="4">
                  <c:v>160</c:v>
                </c:pt>
              </c:numCache>
            </c:numRef>
          </c:val>
        </c:ser>
        <c:gapWidth val="150"/>
        <c:overlap val="100"/>
        <c:axId val="72204635"/>
        <c:axId val="1282992"/>
      </c:barChart>
      <c:catAx>
        <c:axId val="7220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92"/>
        <c:crossesAt val="0"/>
        <c:auto val="1"/>
        <c:lblAlgn val="ctr"/>
        <c:lblOffset val="100"/>
        <c:noMultiLvlLbl val="0"/>
      </c:catAx>
      <c:valAx>
        <c:axId val="128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366454618762"/>
          <c:y val="0.484986265037416"/>
          <c:w val="0.172251590359287"/>
          <c:h val="0.120299327460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rwerbstätigkeit der Einwanderer/innen nach Altersklasse 2018</a:t>
            </a:r>
          </a:p>
        </c:rich>
      </c:tx>
      <c:layout>
        <c:manualLayout>
          <c:xMode val="edge"/>
          <c:yMode val="edge"/>
          <c:x val="0.164672364672365"/>
          <c:y val="0.069675895551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44892144892"/>
          <c:y val="0.195906049074925"/>
          <c:w val="0.885877085877086"/>
          <c:h val="0.71027424222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E_Erwerbstätig!$B$5:$I$5</c:f>
              <c:strCache>
                <c:ptCount val="8"/>
                <c:pt idx="0">
                  <c:v>15 - 19</c:v>
                </c:pt>
                <c:pt idx="1">
                  <c:v>20 - 24</c:v>
                </c:pt>
                <c:pt idx="2">
                  <c:v>25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4</c:v>
                </c:pt>
                <c:pt idx="7">
                  <c:v>65 +</c:v>
                </c:pt>
              </c:strCache>
            </c:strRef>
          </c:cat>
          <c:val>
            <c:numRef>
              <c:f>G_E_Erwerbstätig!$B$8:$I$8</c:f>
              <c:numCache>
                <c:formatCode>General</c:formatCode>
                <c:ptCount val="8"/>
                <c:pt idx="0">
                  <c:v>0.176470588235294</c:v>
                </c:pt>
                <c:pt idx="1">
                  <c:v>0.604166666666667</c:v>
                </c:pt>
                <c:pt idx="2">
                  <c:v>0.589147286821706</c:v>
                </c:pt>
                <c:pt idx="3">
                  <c:v>0.617486338797814</c:v>
                </c:pt>
                <c:pt idx="4">
                  <c:v>0.614457831325301</c:v>
                </c:pt>
                <c:pt idx="5">
                  <c:v>0.6375</c:v>
                </c:pt>
                <c:pt idx="6">
                  <c:v>0.11111111111111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5540455"/>
        <c:axId val="53315131"/>
      </c:barChart>
      <c:catAx>
        <c:axId val="4554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lter in Jahren</a:t>
                </a:r>
              </a:p>
            </c:rich>
          </c:tx>
          <c:layout>
            <c:manualLayout>
              <c:xMode val="edge"/>
              <c:yMode val="edge"/>
              <c:x val="0.4709808709808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5131"/>
        <c:crossesAt val="0"/>
        <c:auto val="1"/>
        <c:lblAlgn val="ctr"/>
        <c:lblOffset val="100"/>
        <c:noMultiLvlLbl val="0"/>
      </c:catAx>
      <c:valAx>
        <c:axId val="5331513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teil der Erwerbstätigen</a:t>
                </a:r>
              </a:p>
            </c:rich>
          </c:tx>
          <c:layout>
            <c:manualLayout>
              <c:xMode val="edge"/>
              <c:yMode val="edge"/>
              <c:x val="0.0203500203500204"/>
              <c:y val="-0.2183440493373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0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innenwanderung pro 1000 Einwohner im Jahr 2018</a:t>
            </a:r>
          </a:p>
        </c:rich>
      </c:tx>
      <c:layout>
        <c:manualLayout>
          <c:xMode val="edge"/>
          <c:yMode val="edge"/>
          <c:x val="0.370424597364568"/>
          <c:y val="0.0399068487350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025409719926"/>
          <c:y val="0.0551497829998942"/>
          <c:w val="0.937420299437964"/>
          <c:h val="0.8409018736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_Binnen!$A$5</c:f>
              <c:strCache>
                <c:ptCount val="1"/>
                <c:pt idx="0">
                  <c:v>Zuzu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5:$L$5</c:f>
              <c:numCache>
                <c:formatCode>General</c:formatCode>
                <c:ptCount val="11"/>
                <c:pt idx="0">
                  <c:v>51.2042818911686</c:v>
                </c:pt>
                <c:pt idx="1">
                  <c:v>44.0605590062112</c:v>
                </c:pt>
                <c:pt idx="2">
                  <c:v>18.7568157033806</c:v>
                </c:pt>
                <c:pt idx="3">
                  <c:v>28.2012195121951</c:v>
                </c:pt>
                <c:pt idx="4">
                  <c:v>34.6262693524222</c:v>
                </c:pt>
                <c:pt idx="5">
                  <c:v>48.0349344978166</c:v>
                </c:pt>
                <c:pt idx="6">
                  <c:v>34.1374601729631</c:v>
                </c:pt>
                <c:pt idx="7">
                  <c:v>35.7798165137615</c:v>
                </c:pt>
                <c:pt idx="8">
                  <c:v>42.6426426426426</c:v>
                </c:pt>
                <c:pt idx="9">
                  <c:v>33.2005312084993</c:v>
                </c:pt>
                <c:pt idx="10">
                  <c:v>28.3882783882784</c:v>
                </c:pt>
              </c:numCache>
            </c:numRef>
          </c:val>
        </c:ser>
        <c:ser>
          <c:idx val="1"/>
          <c:order val="1"/>
          <c:tx>
            <c:strRef>
              <c:f>G_Binnen!$A$4</c:f>
              <c:strCache>
                <c:ptCount val="1"/>
                <c:pt idx="0">
                  <c:v>Wegzu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4:$L$4</c:f>
              <c:numCache>
                <c:formatCode>General</c:formatCode>
                <c:ptCount val="11"/>
                <c:pt idx="0">
                  <c:v>-40.6779661016949</c:v>
                </c:pt>
                <c:pt idx="1">
                  <c:v>-41.1490683229814</c:v>
                </c:pt>
                <c:pt idx="2">
                  <c:v>-25.0817884405671</c:v>
                </c:pt>
                <c:pt idx="3">
                  <c:v>-29.7256097560976</c:v>
                </c:pt>
                <c:pt idx="4">
                  <c:v>-36.6239387381388</c:v>
                </c:pt>
                <c:pt idx="5">
                  <c:v>-32.7510917030568</c:v>
                </c:pt>
                <c:pt idx="6">
                  <c:v>-37.0960400546199</c:v>
                </c:pt>
                <c:pt idx="7">
                  <c:v>-37.1559633027523</c:v>
                </c:pt>
                <c:pt idx="8">
                  <c:v>-47.4474474474475</c:v>
                </c:pt>
                <c:pt idx="9">
                  <c:v>-34.0858787073927</c:v>
                </c:pt>
                <c:pt idx="10">
                  <c:v>-34.7985347985348</c:v>
                </c:pt>
              </c:numCache>
            </c:numRef>
          </c:val>
        </c:ser>
        <c:gapWidth val="200"/>
        <c:overlap val="100"/>
        <c:axId val="29389177"/>
        <c:axId val="66086186"/>
      </c:barChart>
      <c:lineChart>
        <c:grouping val="standard"/>
        <c:varyColors val="0"/>
        <c:ser>
          <c:idx val="2"/>
          <c:order val="2"/>
          <c:tx>
            <c:strRef>
              <c:f>G_Binnen!$A$3</c:f>
              <c:strCache>
                <c:ptCount val="1"/>
                <c:pt idx="0">
                  <c:v>Binnen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_Binnen!$B$2:$L$2</c:f>
              <c:strCache>
                <c:ptCount val="11"/>
                <c:pt idx="0">
                  <c:v>Vaduz</c:v>
                </c:pt>
                <c:pt idx="1">
                  <c:v>Triesen</c:v>
                </c:pt>
                <c:pt idx="2">
                  <c:v>Balzers</c:v>
                </c:pt>
                <c:pt idx="3">
                  <c:v>Triesenberg</c:v>
                </c:pt>
                <c:pt idx="4">
                  <c:v>Schaan</c:v>
                </c:pt>
                <c:pt idx="5">
                  <c:v>Planken</c:v>
                </c:pt>
                <c:pt idx="6">
                  <c:v>Eschen</c:v>
                </c:pt>
                <c:pt idx="7">
                  <c:v>Mauren</c:v>
                </c:pt>
                <c:pt idx="8">
                  <c:v>Gamprin</c:v>
                </c:pt>
                <c:pt idx="9">
                  <c:v>Ruggell</c:v>
                </c:pt>
                <c:pt idx="10">
                  <c:v>Schellenberg</c:v>
                </c:pt>
              </c:strCache>
            </c:strRef>
          </c:cat>
          <c:val>
            <c:numRef>
              <c:f>G_Binnen!$B$3:$L$3</c:f>
              <c:numCache>
                <c:formatCode>General</c:formatCode>
                <c:ptCount val="11"/>
                <c:pt idx="0">
                  <c:v>10.5263157894737</c:v>
                </c:pt>
                <c:pt idx="1">
                  <c:v>2.91149068322981</c:v>
                </c:pt>
                <c:pt idx="2">
                  <c:v>-6.32497273718648</c:v>
                </c:pt>
                <c:pt idx="3">
                  <c:v>-1.52439024390243</c:v>
                </c:pt>
                <c:pt idx="4">
                  <c:v>-1.99766938571666</c:v>
                </c:pt>
                <c:pt idx="5">
                  <c:v>15.2838427947598</c:v>
                </c:pt>
                <c:pt idx="6">
                  <c:v>-2.9585798816568</c:v>
                </c:pt>
                <c:pt idx="7">
                  <c:v>-1.37614678899083</c:v>
                </c:pt>
                <c:pt idx="8">
                  <c:v>-4.80480480480481</c:v>
                </c:pt>
                <c:pt idx="9">
                  <c:v>-0.885347498893317</c:v>
                </c:pt>
                <c:pt idx="10">
                  <c:v>-6.4102564102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3035"/>
        <c:axId val="52896913"/>
      </c:lineChart>
      <c:catAx>
        <c:axId val="29389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186"/>
        <c:crossesAt val="0"/>
        <c:auto val="1"/>
        <c:lblAlgn val="ctr"/>
        <c:lblOffset val="100"/>
        <c:noMultiLvlLbl val="0"/>
      </c:catAx>
      <c:valAx>
        <c:axId val="6608618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9177"/>
        <c:crossesAt val="1"/>
        <c:crossBetween val="midCat"/>
      </c:valAx>
      <c:catAx>
        <c:axId val="52903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6913"/>
        <c:auto val="1"/>
        <c:lblAlgn val="ctr"/>
        <c:lblOffset val="100"/>
        <c:noMultiLvlLbl val="0"/>
      </c:catAx>
      <c:valAx>
        <c:axId val="5289691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30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in- und Auswanderung pro 1000 Einwohner im 2017</a:t>
            </a:r>
          </a:p>
        </c:rich>
      </c:tx>
      <c:layout>
        <c:manualLayout>
          <c:xMode val="edge"/>
          <c:yMode val="edge"/>
          <c:x val="0.321199575907508"/>
          <c:y val="0.0414746543778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08012318877"/>
          <c:y val="0.329953917050691"/>
          <c:w val="0.763669409804615"/>
          <c:h val="0.58259088581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Vergl_E!$A$6</c:f>
              <c:strCache>
                <c:ptCount val="1"/>
                <c:pt idx="0">
                  <c:v>Einwanderu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6:$F$6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2.7</c:v>
                </c:pt>
                <c:pt idx="3">
                  <c:v>11.1</c:v>
                </c:pt>
                <c:pt idx="4">
                  <c:v>40.9</c:v>
                </c:pt>
              </c:numCache>
            </c:numRef>
          </c:val>
        </c:ser>
        <c:ser>
          <c:idx val="1"/>
          <c:order val="1"/>
          <c:tx>
            <c:strRef>
              <c:f>LVergl_E!$A$5</c:f>
              <c:strCache>
                <c:ptCount val="1"/>
                <c:pt idx="0">
                  <c:v>Auswander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5:$F$5</c:f>
              <c:numCache>
                <c:formatCode>General</c:formatCode>
                <c:ptCount val="5"/>
                <c:pt idx="0">
                  <c:v>-11.2</c:v>
                </c:pt>
                <c:pt idx="1">
                  <c:v>-14.8</c:v>
                </c:pt>
                <c:pt idx="2">
                  <c:v>-7.5</c:v>
                </c:pt>
                <c:pt idx="3">
                  <c:v>-6.8</c:v>
                </c:pt>
                <c:pt idx="4">
                  <c:v>-23.2</c:v>
                </c:pt>
              </c:numCache>
            </c:numRef>
          </c:val>
        </c:ser>
        <c:gapWidth val="200"/>
        <c:overlap val="100"/>
        <c:axId val="27871253"/>
        <c:axId val="50086428"/>
      </c:barChart>
      <c:lineChart>
        <c:grouping val="standard"/>
        <c:varyColors val="0"/>
        <c:ser>
          <c:idx val="2"/>
          <c:order val="2"/>
          <c:tx>
            <c:strRef>
              <c:f>LVergl_E!$A$4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ergl_E!$B$3:$F$3</c:f>
              <c:strCache>
                <c:ptCount val="5"/>
                <c:pt idx="0">
                  <c:v>Liechtenstein</c:v>
                </c:pt>
                <c:pt idx="1">
                  <c:v>Schweiz</c:v>
                </c:pt>
                <c:pt idx="2">
                  <c:v>Österreich</c:v>
                </c:pt>
                <c:pt idx="3">
                  <c:v>Deutschland</c:v>
                </c:pt>
                <c:pt idx="4">
                  <c:v>Luxemburg</c:v>
                </c:pt>
              </c:strCache>
            </c:strRef>
          </c:cat>
          <c:val>
            <c:numRef>
              <c:f>LVergl_E!$B$4:$F$4</c:f>
              <c:numCache>
                <c:formatCode>General</c:formatCode>
                <c:ptCount val="5"/>
                <c:pt idx="0">
                  <c:v>5.8</c:v>
                </c:pt>
                <c:pt idx="1">
                  <c:v>2.2</c:v>
                </c:pt>
                <c:pt idx="2">
                  <c:v>5.2</c:v>
                </c:pt>
                <c:pt idx="3">
                  <c:v>4.3</c:v>
                </c:pt>
                <c:pt idx="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3984"/>
        <c:axId val="84061738"/>
      </c:lineChart>
      <c:catAx>
        <c:axId val="27871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6428"/>
        <c:crossesAt val="0"/>
        <c:auto val="1"/>
        <c:lblAlgn val="ctr"/>
        <c:lblOffset val="100"/>
        <c:noMultiLvlLbl val="0"/>
      </c:catAx>
      <c:valAx>
        <c:axId val="500864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sonen pro 1000 Einwohner</a:t>
                </a:r>
              </a:p>
            </c:rich>
          </c:tx>
          <c:layout>
            <c:manualLayout>
              <c:xMode val="edge"/>
              <c:yMode val="edge"/>
              <c:x val="0.22370878982178"/>
              <c:y val="0.17572964669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253"/>
        <c:crossesAt val="1"/>
        <c:crossBetween val="midCat"/>
      </c:valAx>
      <c:catAx>
        <c:axId val="42403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1738"/>
        <c:auto val="1"/>
        <c:lblAlgn val="ctr"/>
        <c:lblOffset val="100"/>
        <c:noMultiLvlLbl val="0"/>
      </c:catAx>
      <c:valAx>
        <c:axId val="8406173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39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253142828293"/>
          <c:y val="0.123092677931388"/>
          <c:w val="0.167415560155501"/>
          <c:h val="0.231233998975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75600</xdr:rowOff>
    </xdr:from>
    <xdr:to>
      <xdr:col>7</xdr:col>
      <xdr:colOff>507600</xdr:colOff>
      <xdr:row>29</xdr:row>
      <xdr:rowOff>152280</xdr:rowOff>
    </xdr:to>
    <xdr:graphicFrame>
      <xdr:nvGraphicFramePr>
        <xdr:cNvPr id="0" name="Diagramm 1"/>
        <xdr:cNvGraphicFramePr/>
      </xdr:nvGraphicFramePr>
      <xdr:xfrm>
        <a:off x="160920" y="1209240"/>
        <a:ext cx="62661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8</xdr:row>
      <xdr:rowOff>133560</xdr:rowOff>
    </xdr:from>
    <xdr:to>
      <xdr:col>10</xdr:col>
      <xdr:colOff>653400</xdr:colOff>
      <xdr:row>32</xdr:row>
      <xdr:rowOff>47520</xdr:rowOff>
    </xdr:to>
    <xdr:graphicFrame>
      <xdr:nvGraphicFramePr>
        <xdr:cNvPr id="1" name="Diagramm 3"/>
        <xdr:cNvGraphicFramePr/>
      </xdr:nvGraphicFramePr>
      <xdr:xfrm>
        <a:off x="409320" y="1638360"/>
        <a:ext cx="803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160</xdr:rowOff>
    </xdr:from>
    <xdr:to>
      <xdr:col>6</xdr:col>
      <xdr:colOff>526320</xdr:colOff>
      <xdr:row>29</xdr:row>
      <xdr:rowOff>37800</xdr:rowOff>
    </xdr:to>
    <xdr:graphicFrame>
      <xdr:nvGraphicFramePr>
        <xdr:cNvPr id="2" name="Diagramm 3"/>
        <xdr:cNvGraphicFramePr/>
      </xdr:nvGraphicFramePr>
      <xdr:xfrm>
        <a:off x="779040" y="1990440"/>
        <a:ext cx="442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75960</xdr:rowOff>
    </xdr:from>
    <xdr:to>
      <xdr:col>13</xdr:col>
      <xdr:colOff>88200</xdr:colOff>
      <xdr:row>28</xdr:row>
      <xdr:rowOff>75960</xdr:rowOff>
    </xdr:to>
    <xdr:graphicFrame>
      <xdr:nvGraphicFramePr>
        <xdr:cNvPr id="3" name="Diagramm 1"/>
        <xdr:cNvGraphicFramePr/>
      </xdr:nvGraphicFramePr>
      <xdr:xfrm>
        <a:off x="160560" y="1533240"/>
        <a:ext cx="7621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75960</xdr:rowOff>
    </xdr:from>
    <xdr:to>
      <xdr:col>10</xdr:col>
      <xdr:colOff>331920</xdr:colOff>
      <xdr:row>30</xdr:row>
      <xdr:rowOff>28440</xdr:rowOff>
    </xdr:to>
    <xdr:graphicFrame>
      <xdr:nvGraphicFramePr>
        <xdr:cNvPr id="4" name="Diagramm 1"/>
        <xdr:cNvGraphicFramePr/>
      </xdr:nvGraphicFramePr>
      <xdr:xfrm>
        <a:off x="160560" y="1371240"/>
        <a:ext cx="71301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10.56"/>
  </cols>
  <sheetData>
    <row r="2" s="3" customFormat="true" ht="12.75" hidden="false" customHeight="false" outlineLevel="0" collapsed="false">
      <c r="A2" s="2" t="s">
        <v>0</v>
      </c>
      <c r="B2" s="0" t="n">
        <v>2014</v>
      </c>
      <c r="C2" s="0" t="n">
        <v>2015</v>
      </c>
      <c r="D2" s="0" t="n">
        <v>2016</v>
      </c>
      <c r="E2" s="0" t="n">
        <v>2017</v>
      </c>
      <c r="F2" s="0" t="n">
        <v>2018</v>
      </c>
    </row>
    <row r="3" customFormat="false" ht="12.75" hidden="false" customHeight="false" outlineLevel="0" collapsed="false">
      <c r="A3" s="2" t="s">
        <v>1</v>
      </c>
      <c r="B3" s="0" t="n">
        <v>615</v>
      </c>
      <c r="C3" s="0" t="n">
        <v>657</v>
      </c>
      <c r="D3" s="0" t="n">
        <v>607</v>
      </c>
      <c r="E3" s="0" t="n">
        <v>645</v>
      </c>
      <c r="F3" s="0" t="n">
        <v>649</v>
      </c>
    </row>
    <row r="4" customFormat="false" ht="12.75" hidden="false" customHeight="false" outlineLevel="0" collapsed="false">
      <c r="A4" s="2" t="s">
        <v>2</v>
      </c>
      <c r="B4" s="0" t="n">
        <v>-476</v>
      </c>
      <c r="C4" s="0" t="n">
        <v>-468</v>
      </c>
      <c r="D4" s="0" t="n">
        <v>-522</v>
      </c>
      <c r="E4" s="0" t="n">
        <v>-426</v>
      </c>
      <c r="F4" s="0" t="n">
        <v>-484</v>
      </c>
    </row>
    <row r="5" customFormat="false" ht="12.75" hidden="false" customHeight="false" outlineLevel="0" collapsed="false">
      <c r="A5" s="4" t="s">
        <v>3</v>
      </c>
      <c r="B5" s="0" t="n">
        <f aca="false">SUM(B3:B4)</f>
        <v>139</v>
      </c>
      <c r="C5" s="0" t="n">
        <f aca="false">SUM(C3:C4)</f>
        <v>189</v>
      </c>
      <c r="D5" s="0" t="n">
        <f aca="false">SUM(D3:D4)</f>
        <v>85</v>
      </c>
      <c r="E5" s="0" t="n">
        <f aca="false">SUM(E3:E4)</f>
        <v>219</v>
      </c>
      <c r="F5" s="3" t="n">
        <f aca="false">SUM(F3:F4)</f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5" t="s">
        <v>0</v>
      </c>
      <c r="B1" s="6" t="s">
        <v>4</v>
      </c>
      <c r="C1" s="6" t="s">
        <v>5</v>
      </c>
    </row>
    <row r="2" customFormat="false" ht="13.5" hidden="false" customHeight="false" outlineLevel="0" collapsed="false">
      <c r="A2" s="7" t="n">
        <v>2014</v>
      </c>
      <c r="B2" s="8" t="n">
        <v>104</v>
      </c>
      <c r="C2" s="9" t="n">
        <v>133</v>
      </c>
    </row>
    <row r="3" customFormat="false" ht="13.5" hidden="false" customHeight="false" outlineLevel="0" collapsed="false">
      <c r="A3" s="7" t="n">
        <v>2015</v>
      </c>
      <c r="B3" s="8" t="n">
        <v>73</v>
      </c>
      <c r="C3" s="9" t="n">
        <v>183</v>
      </c>
    </row>
    <row r="4" customFormat="false" ht="13.5" hidden="false" customHeight="false" outlineLevel="0" collapsed="false">
      <c r="A4" s="7" t="n">
        <v>2016</v>
      </c>
      <c r="B4" s="8" t="n">
        <v>107</v>
      </c>
      <c r="C4" s="9" t="n">
        <v>81</v>
      </c>
    </row>
    <row r="5" customFormat="false" ht="13.5" hidden="false" customHeight="false" outlineLevel="0" collapsed="false">
      <c r="A5" s="7" t="n">
        <v>2017</v>
      </c>
      <c r="B5" s="8" t="n">
        <v>89</v>
      </c>
      <c r="C5" s="9" t="n">
        <v>215</v>
      </c>
    </row>
    <row r="6" customFormat="false" ht="13.5" hidden="false" customHeight="false" outlineLevel="0" collapsed="false">
      <c r="A6" s="7" t="n">
        <v>2018</v>
      </c>
      <c r="B6" s="8" t="n">
        <v>104</v>
      </c>
      <c r="C6" s="9" t="n">
        <v>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0" t="s">
        <v>17</v>
      </c>
    </row>
    <row r="6" customFormat="false" ht="12.75" hidden="false" customHeight="false" outlineLevel="0" collapsed="false">
      <c r="A6" s="16"/>
      <c r="B6" s="17" t="n">
        <v>17</v>
      </c>
      <c r="C6" s="17" t="n">
        <v>48</v>
      </c>
      <c r="D6" s="17" t="n">
        <v>129</v>
      </c>
      <c r="E6" s="17" t="n">
        <v>183</v>
      </c>
      <c r="F6" s="17" t="n">
        <v>83</v>
      </c>
      <c r="G6" s="17" t="n">
        <v>80</v>
      </c>
      <c r="H6" s="17" t="n">
        <v>9</v>
      </c>
      <c r="I6" s="17" t="n">
        <v>16</v>
      </c>
      <c r="J6" s="18" t="n">
        <f aca="false">SUM(B6:I6)</f>
        <v>565</v>
      </c>
    </row>
    <row r="7" customFormat="false" ht="12.75" hidden="false" customHeight="false" outlineLevel="0" collapsed="false">
      <c r="A7" s="16" t="s">
        <v>17</v>
      </c>
      <c r="B7" s="17" t="n">
        <v>3</v>
      </c>
      <c r="C7" s="17" t="n">
        <v>29</v>
      </c>
      <c r="D7" s="17" t="n">
        <v>76</v>
      </c>
      <c r="E7" s="17" t="n">
        <v>113</v>
      </c>
      <c r="F7" s="17" t="n">
        <v>51</v>
      </c>
      <c r="G7" s="17" t="n">
        <v>51</v>
      </c>
      <c r="H7" s="17" t="n">
        <v>1</v>
      </c>
      <c r="I7" s="17" t="n">
        <v>0</v>
      </c>
      <c r="J7" s="18" t="n">
        <f aca="false">SUM(B7:I7)</f>
        <v>324</v>
      </c>
    </row>
    <row r="8" customFormat="false" ht="12.75" hidden="false" customHeight="false" outlineLevel="0" collapsed="false">
      <c r="B8" s="19" t="n">
        <f aca="false">+B7/B6</f>
        <v>0.176470588235294</v>
      </c>
      <c r="C8" s="19" t="n">
        <f aca="false">+C7/C6</f>
        <v>0.604166666666667</v>
      </c>
      <c r="D8" s="19" t="n">
        <f aca="false">+D7/D6</f>
        <v>0.589147286821706</v>
      </c>
      <c r="E8" s="19" t="n">
        <f aca="false">+E7/E6</f>
        <v>0.617486338797814</v>
      </c>
      <c r="F8" s="19" t="n">
        <f aca="false">+F7/F6</f>
        <v>0.614457831325301</v>
      </c>
      <c r="G8" s="19" t="n">
        <f aca="false">+G7/G6</f>
        <v>0.6375</v>
      </c>
      <c r="H8" s="19" t="n">
        <f aca="false">+H7/H6</f>
        <v>0.111111111111111</v>
      </c>
      <c r="I8" s="19" t="n">
        <f aca="false">+I7/I6</f>
        <v>0</v>
      </c>
      <c r="J8" s="19" t="n">
        <f aca="false">+J7/J6</f>
        <v>0.573451327433628</v>
      </c>
    </row>
  </sheetData>
  <mergeCells count="3">
    <mergeCell ref="A1:I1"/>
    <mergeCell ref="A3:I3"/>
    <mergeCell ref="B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0" max="12" min="12" style="0" width="11.7"/>
    <col collapsed="false" customWidth="true" hidden="false" outlineLevel="0" max="13" min="13" style="0" width="12.42"/>
  </cols>
  <sheetData>
    <row r="2" s="3" customFormat="true" ht="12.75" hidden="false" customHeight="false" outlineLevel="0" collapsed="false">
      <c r="A2" s="3" t="s">
        <v>0</v>
      </c>
      <c r="B2" s="20" t="s">
        <v>18</v>
      </c>
      <c r="C2" s="20" t="s">
        <v>19</v>
      </c>
      <c r="D2" s="20" t="s">
        <v>20</v>
      </c>
      <c r="E2" s="20" t="s">
        <v>21</v>
      </c>
      <c r="F2" s="20" t="s">
        <v>22</v>
      </c>
      <c r="G2" s="20" t="s">
        <v>23</v>
      </c>
      <c r="H2" s="20" t="s">
        <v>24</v>
      </c>
      <c r="I2" s="20" t="s">
        <v>25</v>
      </c>
      <c r="J2" s="20" t="s">
        <v>26</v>
      </c>
      <c r="K2" s="20" t="s">
        <v>27</v>
      </c>
      <c r="L2" s="20" t="s">
        <v>28</v>
      </c>
    </row>
    <row r="3" customFormat="false" ht="38.25" hidden="false" customHeight="false" outlineLevel="0" collapsed="false">
      <c r="A3" s="21" t="s">
        <v>29</v>
      </c>
      <c r="B3" s="22" t="n">
        <f aca="false">B5+B4</f>
        <v>10.5263157894737</v>
      </c>
      <c r="C3" s="22" t="n">
        <f aca="false">C5+C4</f>
        <v>2.91149068322981</v>
      </c>
      <c r="D3" s="22" t="n">
        <f aca="false">D5+D4</f>
        <v>-6.32497273718648</v>
      </c>
      <c r="E3" s="22" t="n">
        <f aca="false">E5+E4</f>
        <v>-1.52439024390243</v>
      </c>
      <c r="F3" s="22" t="n">
        <f aca="false">F5+F4</f>
        <v>-1.99766938571666</v>
      </c>
      <c r="G3" s="22" t="n">
        <f aca="false">G5+G4</f>
        <v>15.2838427947598</v>
      </c>
      <c r="H3" s="22" t="n">
        <f aca="false">H5+H4</f>
        <v>-2.9585798816568</v>
      </c>
      <c r="I3" s="22" t="n">
        <f aca="false">I5+I4</f>
        <v>-1.37614678899083</v>
      </c>
      <c r="J3" s="22" t="n">
        <f aca="false">J5+J4</f>
        <v>-4.80480480480481</v>
      </c>
      <c r="K3" s="22" t="n">
        <f aca="false">K5+K4</f>
        <v>-0.885347498893317</v>
      </c>
      <c r="L3" s="22" t="n">
        <f aca="false">L5+L4</f>
        <v>-6.41025641025642</v>
      </c>
      <c r="M3" s="23"/>
    </row>
    <row r="4" customFormat="false" ht="12.75" hidden="false" customHeight="false" outlineLevel="0" collapsed="false">
      <c r="A4" s="24" t="s">
        <v>30</v>
      </c>
      <c r="B4" s="25" t="n">
        <v>-40.6779661016949</v>
      </c>
      <c r="C4" s="26" t="n">
        <v>-41.1490683229814</v>
      </c>
      <c r="D4" s="26" t="n">
        <v>-25.0817884405671</v>
      </c>
      <c r="E4" s="26" t="n">
        <v>-29.7256097560976</v>
      </c>
      <c r="F4" s="26" t="n">
        <v>-36.6239387381388</v>
      </c>
      <c r="G4" s="26" t="n">
        <v>-32.7510917030568</v>
      </c>
      <c r="H4" s="26" t="n">
        <v>-37.0960400546199</v>
      </c>
      <c r="I4" s="26" t="n">
        <v>-37.1559633027523</v>
      </c>
      <c r="J4" s="26" t="n">
        <v>-47.4474474474475</v>
      </c>
      <c r="K4" s="26" t="n">
        <v>-34.0858787073927</v>
      </c>
      <c r="L4" s="26" t="n">
        <v>-34.7985347985348</v>
      </c>
    </row>
    <row r="5" customFormat="false" ht="12.75" hidden="false" customHeight="false" outlineLevel="0" collapsed="false">
      <c r="A5" s="24" t="s">
        <v>31</v>
      </c>
      <c r="B5" s="25" t="n">
        <v>51.2042818911686</v>
      </c>
      <c r="C5" s="25" t="n">
        <v>44.0605590062112</v>
      </c>
      <c r="D5" s="25" t="n">
        <v>18.7568157033806</v>
      </c>
      <c r="E5" s="25" t="n">
        <v>28.2012195121951</v>
      </c>
      <c r="F5" s="25" t="n">
        <v>34.6262693524222</v>
      </c>
      <c r="G5" s="25" t="n">
        <v>48.0349344978166</v>
      </c>
      <c r="H5" s="25" t="n">
        <v>34.1374601729631</v>
      </c>
      <c r="I5" s="25" t="n">
        <v>35.7798165137615</v>
      </c>
      <c r="J5" s="25" t="n">
        <v>42.6426426426426</v>
      </c>
      <c r="K5" s="25" t="n">
        <v>33.2005312084993</v>
      </c>
      <c r="L5" s="25" t="n">
        <v>28.3882783882784</v>
      </c>
      <c r="M5" s="3"/>
    </row>
    <row r="30" customFormat="false" ht="12.75" hidden="false" customHeight="false" outlineLevel="0" collapsed="false">
      <c r="A30" s="27" t="s">
        <v>32</v>
      </c>
      <c r="B30" s="28"/>
      <c r="C30" s="28"/>
      <c r="D30" s="28"/>
      <c r="E30" s="28"/>
      <c r="F30" s="28"/>
      <c r="G30" s="28"/>
      <c r="H30" s="29"/>
      <c r="I30" s="29"/>
      <c r="J30" s="29"/>
      <c r="K30" s="29"/>
      <c r="L30" s="29"/>
      <c r="M30" s="29"/>
    </row>
    <row r="32" customFormat="false" ht="12.75" hidden="false" customHeight="false" outlineLevel="0" collapsed="false">
      <c r="S32" s="30"/>
      <c r="T32" s="30"/>
    </row>
    <row r="33" customFormat="false" ht="12.75" hidden="false" customHeight="false" outlineLevel="0" collapsed="false">
      <c r="S33" s="30"/>
      <c r="T33" s="30"/>
    </row>
    <row r="34" customFormat="false" ht="12.75" hidden="false" customHeight="false" outlineLevel="0" collapsed="false">
      <c r="S34" s="30"/>
      <c r="T34" s="30"/>
    </row>
    <row r="35" customFormat="false" ht="12.75" hidden="false" customHeight="false" outlineLevel="0" collapsed="false">
      <c r="S35" s="30"/>
      <c r="T35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3" s="3" customFormat="true" ht="12.75" hidden="false" customHeight="false" outlineLevel="0" collapsed="false">
      <c r="A3" s="1" t="s">
        <v>0</v>
      </c>
      <c r="B3" s="31" t="s">
        <v>34</v>
      </c>
      <c r="C3" s="31" t="s">
        <v>35</v>
      </c>
      <c r="D3" s="31" t="s">
        <v>36</v>
      </c>
      <c r="E3" s="31" t="s">
        <v>37</v>
      </c>
      <c r="F3" s="31" t="s">
        <v>38</v>
      </c>
    </row>
    <row r="4" customFormat="false" ht="12.75" hidden="false" customHeight="false" outlineLevel="0" collapsed="false">
      <c r="A4" s="32" t="s">
        <v>3</v>
      </c>
      <c r="B4" s="33" t="n">
        <f aca="false">+B6+B5</f>
        <v>5.8</v>
      </c>
      <c r="C4" s="33" t="n">
        <f aca="false">+C6+C5</f>
        <v>2.2</v>
      </c>
      <c r="D4" s="33" t="n">
        <f aca="false">+D6+D5</f>
        <v>5.2</v>
      </c>
      <c r="E4" s="33" t="n">
        <f aca="false">+E6+E5</f>
        <v>4.3</v>
      </c>
      <c r="F4" s="33" t="n">
        <f aca="false">+F6+F5</f>
        <v>17.7</v>
      </c>
    </row>
    <row r="5" customFormat="false" ht="12.75" hidden="false" customHeight="false" outlineLevel="0" collapsed="false">
      <c r="A5" s="32" t="s">
        <v>2</v>
      </c>
      <c r="B5" s="33" t="n">
        <f aca="false">-11.2</f>
        <v>-11.2</v>
      </c>
      <c r="C5" s="33" t="n">
        <v>-14.8</v>
      </c>
      <c r="D5" s="33" t="n">
        <v>-7.5</v>
      </c>
      <c r="E5" s="33" t="n">
        <v>-6.8</v>
      </c>
      <c r="F5" s="33" t="n">
        <v>-23.2</v>
      </c>
    </row>
    <row r="6" customFormat="false" ht="12.75" hidden="false" customHeight="false" outlineLevel="0" collapsed="false">
      <c r="A6" s="32" t="s">
        <v>1</v>
      </c>
      <c r="B6" s="34" t="n">
        <v>17</v>
      </c>
      <c r="C6" s="34" t="n">
        <v>17</v>
      </c>
      <c r="D6" s="34" t="n">
        <v>12.7</v>
      </c>
      <c r="E6" s="34" t="n">
        <v>11.1</v>
      </c>
      <c r="F6" s="34" t="n">
        <v>40.9</v>
      </c>
    </row>
    <row r="32" customFormat="false" ht="12.75" hidden="false" customHeight="false" outlineLevel="0" collapsed="false">
      <c r="A32" s="0" t="s">
        <v>39</v>
      </c>
    </row>
    <row r="33" customFormat="false" ht="30" hidden="false" customHeight="true" outlineLevel="0" collapsed="false">
      <c r="A33" s="35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1">
    <mergeCell ref="A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35:33Z</dcterms:created>
  <dc:creator>Brunhart Christian</dc:creator>
  <dc:description/>
  <dc:language>en-US</dc:language>
  <cp:lastModifiedBy>Schwarz Brigitte</cp:lastModifiedBy>
  <cp:lastPrinted>2019-11-21T07:17:53Z</cp:lastPrinted>
  <dcterms:modified xsi:type="dcterms:W3CDTF">2019-12-05T13:00:26Z</dcterms:modified>
  <cp:revision>0</cp:revision>
  <dc:subject/>
  <dc:title/>
</cp:coreProperties>
</file>