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Einwanderung und Auswanderung seit 2009</t>
  </si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überschuss und Gesamtwanderungssaldo seit 2009</t>
  </si>
  <si>
    <t xml:space="preserve">Geburten-überschuss</t>
  </si>
  <si>
    <t xml:space="preserve">Gesamtwanderungssaldo</t>
  </si>
  <si>
    <t xml:space="preserve">Erwerbstätigkeit der Einwanderer nach Alter 2013</t>
  </si>
  <si>
    <t xml:space="preserve">Altersklasse</t>
  </si>
  <si>
    <t xml:space="preserve">0 - 14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Einwanderer</t>
  </si>
  <si>
    <t xml:space="preserve">Erwerbstätige Einwanderer</t>
  </si>
  <si>
    <t xml:space="preserve">Anteil</t>
  </si>
  <si>
    <t xml:space="preserve">Binnenwanderung pro 1'000 Einwohner im Jahr 2013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Zuzug</t>
  </si>
  <si>
    <t xml:space="preserve">Wegzug</t>
  </si>
  <si>
    <t xml:space="preserve">Binnenwanderungssaldo</t>
  </si>
  <si>
    <t xml:space="preserve">Erläuterung zur Grafik:</t>
  </si>
  <si>
    <t xml:space="preserve">Einwohner der ständigen Bevölkerung 30. Juni 2013</t>
  </si>
  <si>
    <t xml:space="preserve">Ein- und Auswanderung pro 1'000 Einwohner im 2012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Einwohner: mittlere ständige Bevölkerung als Mittel zwischen zwei Jahresendbestän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0%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09</a:t>
            </a:r>
          </a:p>
        </c:rich>
      </c:tx>
      <c:layout>
        <c:manualLayout>
          <c:xMode val="edge"/>
          <c:yMode val="edge"/>
          <c:x val="0.245680021804306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0228945217"/>
          <c:y val="0.163023048768424"/>
          <c:w val="0.759225947124557"/>
          <c:h val="0.7390444158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5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584</c:v>
                </c:pt>
                <c:pt idx="1">
                  <c:v>591</c:v>
                </c:pt>
                <c:pt idx="2">
                  <c:v>650</c:v>
                </c:pt>
                <c:pt idx="3">
                  <c:v>671</c:v>
                </c:pt>
                <c:pt idx="4">
                  <c:v>696</c:v>
                </c:pt>
              </c:numCache>
            </c:numRef>
          </c:val>
        </c:ser>
        <c:ser>
          <c:idx val="1"/>
          <c:order val="1"/>
          <c:tx>
            <c:strRef>
              <c:f>G_EinAus!$A$6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6:$F$6</c:f>
              <c:numCache>
                <c:formatCode>General</c:formatCode>
                <c:ptCount val="5"/>
                <c:pt idx="0">
                  <c:v>-455</c:v>
                </c:pt>
                <c:pt idx="1">
                  <c:v>-428</c:v>
                </c:pt>
                <c:pt idx="2">
                  <c:v>-467</c:v>
                </c:pt>
                <c:pt idx="3">
                  <c:v>-439</c:v>
                </c:pt>
                <c:pt idx="4">
                  <c:v>-497</c:v>
                </c:pt>
              </c:numCache>
            </c:numRef>
          </c:val>
        </c:ser>
        <c:gapWidth val="200"/>
        <c:overlap val="100"/>
        <c:axId val="29009622"/>
        <c:axId val="584936"/>
      </c:barChart>
      <c:lineChart>
        <c:grouping val="standard"/>
        <c:varyColors val="0"/>
        <c:ser>
          <c:idx val="2"/>
          <c:order val="2"/>
          <c:tx>
            <c:strRef>
              <c:f>G_EinAus!$A$7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7:$F$7</c:f>
              <c:numCache>
                <c:formatCode>General</c:formatCode>
                <c:ptCount val="5"/>
                <c:pt idx="0">
                  <c:v>129</c:v>
                </c:pt>
                <c:pt idx="1">
                  <c:v>163</c:v>
                </c:pt>
                <c:pt idx="2">
                  <c:v>183</c:v>
                </c:pt>
                <c:pt idx="3">
                  <c:v>232</c:v>
                </c:pt>
                <c:pt idx="4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6882"/>
        <c:axId val="1624844"/>
      </c:lineChart>
      <c:catAx>
        <c:axId val="29009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6"/>
        <c:crossesAt val="0"/>
        <c:auto val="1"/>
        <c:lblAlgn val="ctr"/>
        <c:lblOffset val="100"/>
        <c:noMultiLvlLbl val="0"/>
      </c:catAx>
      <c:valAx>
        <c:axId val="58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622"/>
        <c:crossesAt val="1"/>
        <c:crossBetween val="midCat"/>
      </c:valAx>
      <c:catAx>
        <c:axId val="10156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844"/>
        <c:auto val="1"/>
        <c:lblAlgn val="ctr"/>
        <c:lblOffset val="100"/>
        <c:noMultiLvlLbl val="0"/>
      </c:catAx>
      <c:valAx>
        <c:axId val="162484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68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34069228673"/>
          <c:y val="0.0732020971411613"/>
          <c:w val="0.203815753611338"/>
          <c:h val="0.20585616777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09</a:t>
            </a:r>
          </a:p>
        </c:rich>
      </c:tx>
      <c:layout>
        <c:manualLayout>
          <c:xMode val="edge"/>
          <c:yMode val="edge"/>
          <c:x val="0.148352321450447"/>
          <c:y val="0.061072756240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40075135775"/>
          <c:y val="0.141617985484157"/>
          <c:w val="0.788231450855486"/>
          <c:h val="0.83740485041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_Wachstum!$B$4:$B$8</c:f>
              <c:numCache>
                <c:formatCode>General</c:formatCode>
                <c:ptCount val="5"/>
                <c:pt idx="0">
                  <c:v>177</c:v>
                </c:pt>
                <c:pt idx="1">
                  <c:v>91</c:v>
                </c:pt>
                <c:pt idx="2">
                  <c:v>147</c:v>
                </c:pt>
                <c:pt idx="3">
                  <c:v>133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_Wachstum!$C$4:$C$8</c:f>
              <c:numCache>
                <c:formatCode>General</c:formatCode>
                <c:ptCount val="5"/>
                <c:pt idx="0">
                  <c:v>128</c:v>
                </c:pt>
                <c:pt idx="1">
                  <c:v>164</c:v>
                </c:pt>
                <c:pt idx="2">
                  <c:v>179</c:v>
                </c:pt>
                <c:pt idx="3">
                  <c:v>230</c:v>
                </c:pt>
                <c:pt idx="4">
                  <c:v>198</c:v>
                </c:pt>
              </c:numCache>
            </c:numRef>
          </c:val>
        </c:ser>
        <c:gapWidth val="150"/>
        <c:overlap val="100"/>
        <c:axId val="50564588"/>
        <c:axId val="3309828"/>
      </c:barChart>
      <c:catAx>
        <c:axId val="5056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28"/>
        <c:crossesAt val="0"/>
        <c:auto val="1"/>
        <c:lblAlgn val="ctr"/>
        <c:lblOffset val="100"/>
        <c:noMultiLvlLbl val="0"/>
      </c:catAx>
      <c:valAx>
        <c:axId val="330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215157826"/>
          <c:y val="0.481324128164277"/>
          <c:w val="0.171423904610233"/>
          <c:h val="0.118693574083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keit der Einwanderer nach Alter 2013</a:t>
            </a:r>
          </a:p>
        </c:rich>
      </c:tx>
      <c:layout>
        <c:manualLayout>
          <c:xMode val="edge"/>
          <c:yMode val="edge"/>
          <c:x val="0.175145532776512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46848899013"/>
          <c:y val="0.132922417258475"/>
          <c:w val="0.908883826879271"/>
          <c:h val="0.77502344901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c2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J$5</c:f>
              <c:strCache>
                <c:ptCount val="9"/>
                <c:pt idx="0">
                  <c:v>0 - 14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9</c:v>
                </c:pt>
                <c:pt idx="5">
                  <c:v>40 - 49</c:v>
                </c:pt>
                <c:pt idx="6">
                  <c:v>50 - 59</c:v>
                </c:pt>
                <c:pt idx="7">
                  <c:v>60 - 64</c:v>
                </c:pt>
                <c:pt idx="8">
                  <c:v>65 +</c:v>
                </c:pt>
              </c:strCache>
            </c:strRef>
          </c:cat>
          <c:val>
            <c:numRef>
              <c:f>G_E_Erwerbstätig!$B$8:$J$8</c:f>
              <c:numCache>
                <c:formatCode>General</c:formatCode>
                <c:ptCount val="9"/>
                <c:pt idx="0">
                  <c:v>0</c:v>
                </c:pt>
                <c:pt idx="1">
                  <c:v>0.115384615384615</c:v>
                </c:pt>
                <c:pt idx="2">
                  <c:v>0.593220338983051</c:v>
                </c:pt>
                <c:pt idx="3">
                  <c:v>0.634782608695652</c:v>
                </c:pt>
                <c:pt idx="4">
                  <c:v>0.62111801242236</c:v>
                </c:pt>
                <c:pt idx="5">
                  <c:v>0.687022900763359</c:v>
                </c:pt>
                <c:pt idx="6">
                  <c:v>0.528571428571429</c:v>
                </c:pt>
                <c:pt idx="7">
                  <c:v>0.214285714285714</c:v>
                </c:pt>
                <c:pt idx="8">
                  <c:v>0.0555555555555556</c:v>
                </c:pt>
              </c:numCache>
            </c:numRef>
          </c:val>
        </c:ser>
        <c:gapWidth val="75"/>
        <c:overlap val="-25"/>
        <c:axId val="70002341"/>
        <c:axId val="15958304"/>
      </c:barChart>
      <c:catAx>
        <c:axId val="7000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6524930397368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8304"/>
        <c:crossesAt val="0"/>
        <c:auto val="1"/>
        <c:lblAlgn val="ctr"/>
        <c:lblOffset val="100"/>
        <c:noMultiLvlLbl val="0"/>
      </c:catAx>
      <c:valAx>
        <c:axId val="15958304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158187800556821"/>
              <c:y val="-0.26745276698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2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'000 Einwohner im Jahr 2013</a:t>
            </a:r>
          </a:p>
        </c:rich>
      </c:tx>
      <c:layout>
        <c:manualLayout>
          <c:xMode val="edge"/>
          <c:yMode val="edge"/>
          <c:x val="0.417677026973658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6141937522"/>
          <c:y val="0.0540172933061304"/>
          <c:w val="0.917578294696102"/>
          <c:h val="0.7904401049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4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59.2142721579047</c:v>
                </c:pt>
                <c:pt idx="1">
                  <c:v>47.0611997576247</c:v>
                </c:pt>
                <c:pt idx="2">
                  <c:v>27.2527472527473</c:v>
                </c:pt>
                <c:pt idx="3">
                  <c:v>25.2004581901489</c:v>
                </c:pt>
                <c:pt idx="4">
                  <c:v>38.3705206220419</c:v>
                </c:pt>
                <c:pt idx="5">
                  <c:v>32.8638497652582</c:v>
                </c:pt>
                <c:pt idx="6">
                  <c:v>47.0065481758653</c:v>
                </c:pt>
                <c:pt idx="7">
                  <c:v>43.1221392435558</c:v>
                </c:pt>
                <c:pt idx="8">
                  <c:v>51.0948905109489</c:v>
                </c:pt>
                <c:pt idx="9">
                  <c:v>35.3053435114504</c:v>
                </c:pt>
                <c:pt idx="10">
                  <c:v>45.0191570881226</c:v>
                </c:pt>
              </c:numCache>
            </c:numRef>
          </c:val>
        </c:ser>
        <c:ser>
          <c:idx val="1"/>
          <c:order val="1"/>
          <c:tx>
            <c:strRef>
              <c:f>G_Binnen!$A$5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-46.1188081229835</c:v>
                </c:pt>
                <c:pt idx="1">
                  <c:v>-43.627549989901</c:v>
                </c:pt>
                <c:pt idx="2">
                  <c:v>-27.032967032967</c:v>
                </c:pt>
                <c:pt idx="3">
                  <c:v>-32.0733104238259</c:v>
                </c:pt>
                <c:pt idx="4">
                  <c:v>-42.7653820148749</c:v>
                </c:pt>
                <c:pt idx="5">
                  <c:v>-35.2112676056338</c:v>
                </c:pt>
                <c:pt idx="6">
                  <c:v>-47.4742750233864</c:v>
                </c:pt>
                <c:pt idx="7">
                  <c:v>-56.6128643700313</c:v>
                </c:pt>
                <c:pt idx="8">
                  <c:v>-46.2287104622871</c:v>
                </c:pt>
                <c:pt idx="9">
                  <c:v>-28.6259541984733</c:v>
                </c:pt>
                <c:pt idx="10">
                  <c:v>-50.7662835249042</c:v>
                </c:pt>
              </c:numCache>
            </c:numRef>
          </c:val>
        </c:ser>
        <c:gapWidth val="200"/>
        <c:overlap val="100"/>
        <c:axId val="78823374"/>
        <c:axId val="52987882"/>
      </c:barChart>
      <c:lineChart>
        <c:grouping val="standard"/>
        <c:varyColors val="0"/>
        <c:ser>
          <c:idx val="2"/>
          <c:order val="2"/>
          <c:tx>
            <c:strRef>
              <c:f>G_Binnen!$A$6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6:$L$6</c:f>
              <c:numCache>
                <c:formatCode>General</c:formatCode>
                <c:ptCount val="11"/>
                <c:pt idx="0">
                  <c:v>13.0954640349212</c:v>
                </c:pt>
                <c:pt idx="1">
                  <c:v>3.43364976772369</c:v>
                </c:pt>
                <c:pt idx="2">
                  <c:v>0.219780219780223</c:v>
                </c:pt>
                <c:pt idx="3">
                  <c:v>-6.87285223367698</c:v>
                </c:pt>
                <c:pt idx="4">
                  <c:v>-4.39486139283299</c:v>
                </c:pt>
                <c:pt idx="5">
                  <c:v>-2.34741784037559</c:v>
                </c:pt>
                <c:pt idx="6">
                  <c:v>-0.46772684752105</c:v>
                </c:pt>
                <c:pt idx="7">
                  <c:v>-13.4907251264755</c:v>
                </c:pt>
                <c:pt idx="8">
                  <c:v>4.8661800486618</c:v>
                </c:pt>
                <c:pt idx="9">
                  <c:v>6.67938931297711</c:v>
                </c:pt>
                <c:pt idx="10">
                  <c:v>-5.7471264367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4678"/>
        <c:axId val="25911885"/>
      </c:lineChart>
      <c:catAx>
        <c:axId val="78823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882"/>
        <c:crossesAt val="0"/>
        <c:auto val="1"/>
        <c:lblAlgn val="ctr"/>
        <c:lblOffset val="100"/>
        <c:noMultiLvlLbl val="0"/>
      </c:catAx>
      <c:valAx>
        <c:axId val="5298788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374"/>
        <c:crossesAt val="1"/>
        <c:crossBetween val="midCat"/>
      </c:valAx>
      <c:catAx>
        <c:axId val="58294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1885"/>
        <c:auto val="1"/>
        <c:lblAlgn val="ctr"/>
        <c:lblOffset val="100"/>
        <c:noMultiLvlLbl val="0"/>
      </c:catAx>
      <c:valAx>
        <c:axId val="2591188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4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2</a:t>
            </a:r>
          </a:p>
        </c:rich>
      </c:tx>
      <c:layout>
        <c:manualLayout>
          <c:xMode val="edge"/>
          <c:yMode val="edge"/>
          <c:x val="0.320625124427633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84909416683"/>
          <c:y val="0.33593984962406"/>
          <c:w val="0.765727652797133"/>
          <c:h val="0.57674185463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4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18.3050754982063</c:v>
                </c:pt>
                <c:pt idx="1">
                  <c:v>18.6386883553434</c:v>
                </c:pt>
                <c:pt idx="2">
                  <c:v>10.8608663319371</c:v>
                </c:pt>
                <c:pt idx="3">
                  <c:v>7.36299583779205</c:v>
                </c:pt>
                <c:pt idx="4">
                  <c:v>38.5688940118204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1.9760479041916</c:v>
                </c:pt>
                <c:pt idx="1">
                  <c:v>-12.9902220383723</c:v>
                </c:pt>
                <c:pt idx="2">
                  <c:v>-6.14615164750186</c:v>
                </c:pt>
                <c:pt idx="3">
                  <c:v>-2.9841286174964</c:v>
                </c:pt>
                <c:pt idx="4">
                  <c:v>-19.6667834393705</c:v>
                </c:pt>
              </c:numCache>
            </c:numRef>
          </c:val>
        </c:ser>
        <c:gapWidth val="200"/>
        <c:overlap val="100"/>
        <c:axId val="82015405"/>
        <c:axId val="59519835"/>
      </c:barChart>
      <c:lineChart>
        <c:grouping val="standard"/>
        <c:varyColors val="0"/>
        <c:ser>
          <c:idx val="2"/>
          <c:order val="2"/>
          <c:tx>
            <c:strRef>
              <c:f>LVergl_E!$A$6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6.32902759401472</c:v>
                </c:pt>
                <c:pt idx="1">
                  <c:v>5.64846631697113</c:v>
                </c:pt>
                <c:pt idx="2">
                  <c:v>4.71471468443529</c:v>
                </c:pt>
                <c:pt idx="3">
                  <c:v>4.37886722029565</c:v>
                </c:pt>
                <c:pt idx="4">
                  <c:v>18.902110572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5854"/>
        <c:axId val="911439"/>
      </c:lineChart>
      <c:catAx>
        <c:axId val="82015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9835"/>
        <c:crossesAt val="0"/>
        <c:auto val="1"/>
        <c:lblAlgn val="ctr"/>
        <c:lblOffset val="100"/>
        <c:noMultiLvlLbl val="0"/>
      </c:catAx>
      <c:valAx>
        <c:axId val="595198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2128210232929"/>
              <c:y val="0.182456140350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5405"/>
        <c:crossesAt val="1"/>
        <c:crossBetween val="midCat"/>
      </c:valAx>
      <c:catAx>
        <c:axId val="94225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39"/>
        <c:auto val="1"/>
        <c:lblAlgn val="ctr"/>
        <c:lblOffset val="100"/>
        <c:noMultiLvlLbl val="0"/>
      </c:catAx>
      <c:valAx>
        <c:axId val="91143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8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31813657177"/>
          <c:y val="0.123107769423559"/>
          <c:w val="0.165040812263588"/>
          <c:h val="0.229874686716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75960</xdr:rowOff>
    </xdr:from>
    <xdr:to>
      <xdr:col>8</xdr:col>
      <xdr:colOff>507600</xdr:colOff>
      <xdr:row>31</xdr:row>
      <xdr:rowOff>152640</xdr:rowOff>
    </xdr:to>
    <xdr:graphicFrame>
      <xdr:nvGraphicFramePr>
        <xdr:cNvPr id="0" name="Diagramm 1"/>
        <xdr:cNvGraphicFramePr/>
      </xdr:nvGraphicFramePr>
      <xdr:xfrm>
        <a:off x="160920" y="1504800"/>
        <a:ext cx="6603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9</xdr:row>
      <xdr:rowOff>133560</xdr:rowOff>
    </xdr:from>
    <xdr:to>
      <xdr:col>11</xdr:col>
      <xdr:colOff>497520</xdr:colOff>
      <xdr:row>34</xdr:row>
      <xdr:rowOff>152280</xdr:rowOff>
    </xdr:to>
    <xdr:graphicFrame>
      <xdr:nvGraphicFramePr>
        <xdr:cNvPr id="1" name="Diagramm 3"/>
        <xdr:cNvGraphicFramePr/>
      </xdr:nvGraphicFramePr>
      <xdr:xfrm>
        <a:off x="409320" y="1752840"/>
        <a:ext cx="8815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10</xdr:col>
      <xdr:colOff>711360</xdr:colOff>
      <xdr:row>28</xdr:row>
      <xdr:rowOff>142920</xdr:rowOff>
    </xdr:to>
    <xdr:graphicFrame>
      <xdr:nvGraphicFramePr>
        <xdr:cNvPr id="2" name="Diagramm 3"/>
        <xdr:cNvGraphicFramePr/>
      </xdr:nvGraphicFramePr>
      <xdr:xfrm>
        <a:off x="1600200" y="1990440"/>
        <a:ext cx="568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2</xdr:col>
      <xdr:colOff>516600</xdr:colOff>
      <xdr:row>31</xdr:row>
      <xdr:rowOff>95400</xdr:rowOff>
    </xdr:to>
    <xdr:graphicFrame>
      <xdr:nvGraphicFramePr>
        <xdr:cNvPr id="3" name="Diagramm 1"/>
        <xdr:cNvGraphicFramePr/>
      </xdr:nvGraphicFramePr>
      <xdr:xfrm>
        <a:off x="0" y="1733760"/>
        <a:ext cx="9115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8</xdr:row>
      <xdr:rowOff>105120</xdr:rowOff>
    </xdr:from>
    <xdr:to>
      <xdr:col>6</xdr:col>
      <xdr:colOff>731160</xdr:colOff>
      <xdr:row>30</xdr:row>
      <xdr:rowOff>133200</xdr:rowOff>
    </xdr:to>
    <xdr:graphicFrame>
      <xdr:nvGraphicFramePr>
        <xdr:cNvPr id="4" name="Diagramm 2"/>
        <xdr:cNvGraphicFramePr/>
      </xdr:nvGraphicFramePr>
      <xdr:xfrm>
        <a:off x="220680" y="1400400"/>
        <a:ext cx="723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0.5" hidden="false" customHeight="true" outlineLevel="0" collapsed="false">
      <c r="A3" s="3"/>
      <c r="B3" s="4" t="s">
        <v>1</v>
      </c>
    </row>
    <row r="4" s="7" customFormat="true" ht="12.75" hidden="false" customHeight="false" outlineLevel="0" collapsed="false">
      <c r="A4" s="5"/>
      <c r="B4" s="6" t="n">
        <v>2009</v>
      </c>
      <c r="C4" s="6" t="n">
        <v>2010</v>
      </c>
      <c r="D4" s="6" t="n">
        <v>2011</v>
      </c>
      <c r="E4" s="6" t="n">
        <v>2012</v>
      </c>
      <c r="F4" s="6" t="n">
        <v>2013</v>
      </c>
    </row>
    <row r="5" customFormat="false" ht="12.75" hidden="false" customHeight="false" outlineLevel="0" collapsed="false">
      <c r="A5" s="4" t="s">
        <v>2</v>
      </c>
      <c r="B5" s="0" t="n">
        <v>584</v>
      </c>
      <c r="C5" s="0" t="n">
        <v>591</v>
      </c>
      <c r="D5" s="0" t="n">
        <v>650</v>
      </c>
      <c r="E5" s="0" t="n">
        <v>671</v>
      </c>
      <c r="F5" s="0" t="n">
        <v>696</v>
      </c>
    </row>
    <row r="6" customFormat="false" ht="12.75" hidden="false" customHeight="false" outlineLevel="0" collapsed="false">
      <c r="A6" s="4" t="s">
        <v>3</v>
      </c>
      <c r="B6" s="0" t="n">
        <v>-455</v>
      </c>
      <c r="C6" s="0" t="n">
        <v>-428</v>
      </c>
      <c r="D6" s="0" t="n">
        <v>-467</v>
      </c>
      <c r="E6" s="0" t="n">
        <v>-439</v>
      </c>
      <c r="F6" s="0" t="n">
        <v>-497</v>
      </c>
    </row>
    <row r="7" customFormat="false" ht="12.75" hidden="false" customHeight="false" outlineLevel="0" collapsed="false">
      <c r="A7" s="8" t="s">
        <v>4</v>
      </c>
      <c r="B7" s="7" t="n">
        <f aca="false">SUM(B5:B6)</f>
        <v>129</v>
      </c>
      <c r="C7" s="7" t="n">
        <f aca="false">SUM(C5:C6)</f>
        <v>163</v>
      </c>
      <c r="D7" s="7" t="n">
        <f aca="false">SUM(D5:D6)</f>
        <v>183</v>
      </c>
      <c r="E7" s="7" t="n">
        <f aca="false">SUM(E5:E6)</f>
        <v>232</v>
      </c>
      <c r="F7" s="7" t="n">
        <f aca="false">SUM(F5:F6)</f>
        <v>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" t="s">
        <v>5</v>
      </c>
    </row>
    <row r="3" customFormat="false" ht="25.5" hidden="false" customHeight="false" outlineLevel="0" collapsed="false">
      <c r="A3" s="9" t="s">
        <v>1</v>
      </c>
      <c r="B3" s="10" t="s">
        <v>6</v>
      </c>
      <c r="C3" s="10" t="s">
        <v>7</v>
      </c>
    </row>
    <row r="4" customFormat="false" ht="12.75" hidden="false" customHeight="false" outlineLevel="0" collapsed="false">
      <c r="A4" s="11" t="n">
        <v>2009</v>
      </c>
      <c r="B4" s="12" t="n">
        <v>177</v>
      </c>
      <c r="C4" s="13" t="n">
        <v>128</v>
      </c>
    </row>
    <row r="5" customFormat="false" ht="12.75" hidden="false" customHeight="false" outlineLevel="0" collapsed="false">
      <c r="A5" s="11" t="n">
        <v>2010</v>
      </c>
      <c r="B5" s="12" t="n">
        <v>91</v>
      </c>
      <c r="C5" s="13" t="n">
        <v>164</v>
      </c>
    </row>
    <row r="6" customFormat="false" ht="12.75" hidden="false" customHeight="false" outlineLevel="0" collapsed="false">
      <c r="A6" s="11" t="n">
        <v>2011</v>
      </c>
      <c r="B6" s="12" t="n">
        <v>147</v>
      </c>
      <c r="C6" s="13" t="n">
        <v>179</v>
      </c>
    </row>
    <row r="7" customFormat="false" ht="12.75" hidden="false" customHeight="false" outlineLevel="0" collapsed="false">
      <c r="A7" s="11" t="n">
        <v>2012</v>
      </c>
      <c r="B7" s="12" t="n">
        <v>133</v>
      </c>
      <c r="C7" s="13" t="n">
        <v>230</v>
      </c>
    </row>
    <row r="8" customFormat="false" ht="12.75" hidden="false" customHeight="false" outlineLevel="0" collapsed="false">
      <c r="A8" s="11" t="n">
        <v>2013</v>
      </c>
      <c r="B8" s="12" t="n">
        <v>93</v>
      </c>
      <c r="C8" s="13" t="n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7.85"/>
  </cols>
  <sheetData>
    <row r="1" customFormat="false" ht="12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 t="s">
        <v>9</v>
      </c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</row>
    <row r="6" customFormat="false" ht="12.75" hidden="false" customHeight="false" outlineLevel="0" collapsed="false">
      <c r="A6" s="18" t="s">
        <v>19</v>
      </c>
      <c r="B6" s="21" t="n">
        <v>84</v>
      </c>
      <c r="C6" s="21" t="n">
        <v>26</v>
      </c>
      <c r="D6" s="21" t="n">
        <v>59</v>
      </c>
      <c r="E6" s="21" t="n">
        <v>115</v>
      </c>
      <c r="F6" s="21" t="n">
        <v>161</v>
      </c>
      <c r="G6" s="21" t="n">
        <v>131</v>
      </c>
      <c r="H6" s="21" t="n">
        <v>70</v>
      </c>
      <c r="I6" s="21" t="n">
        <v>14</v>
      </c>
      <c r="J6" s="21" t="n">
        <v>36</v>
      </c>
    </row>
    <row r="7" customFormat="false" ht="12.75" hidden="false" customHeight="false" outlineLevel="0" collapsed="false">
      <c r="A7" s="18" t="s">
        <v>20</v>
      </c>
      <c r="B7" s="21" t="n">
        <v>0</v>
      </c>
      <c r="C7" s="21" t="n">
        <v>3</v>
      </c>
      <c r="D7" s="21" t="n">
        <v>35</v>
      </c>
      <c r="E7" s="21" t="n">
        <v>73</v>
      </c>
      <c r="F7" s="21" t="n">
        <v>100</v>
      </c>
      <c r="G7" s="21" t="n">
        <v>90</v>
      </c>
      <c r="H7" s="21" t="n">
        <v>37</v>
      </c>
      <c r="I7" s="21" t="n">
        <v>3</v>
      </c>
      <c r="J7" s="21" t="n">
        <v>2</v>
      </c>
    </row>
    <row r="8" customFormat="false" ht="12.75" hidden="false" customHeight="false" outlineLevel="0" collapsed="false">
      <c r="A8" s="18" t="s">
        <v>21</v>
      </c>
      <c r="B8" s="22" t="n">
        <f aca="false">+B7/B6</f>
        <v>0</v>
      </c>
      <c r="C8" s="22" t="n">
        <f aca="false">+C7/C6</f>
        <v>0.115384615384615</v>
      </c>
      <c r="D8" s="22" t="n">
        <f aca="false">+D7/D6</f>
        <v>0.593220338983051</v>
      </c>
      <c r="E8" s="22" t="n">
        <f aca="false">+E7/E6</f>
        <v>0.634782608695652</v>
      </c>
      <c r="F8" s="22" t="n">
        <f aca="false">+F7/F6</f>
        <v>0.62111801242236</v>
      </c>
      <c r="G8" s="22" t="n">
        <f aca="false">+G7/G6</f>
        <v>0.687022900763359</v>
      </c>
      <c r="H8" s="22" t="n">
        <f aca="false">+H7/H6</f>
        <v>0.528571428571429</v>
      </c>
      <c r="I8" s="22" t="n">
        <f aca="false">+I7/I6</f>
        <v>0.214285714285714</v>
      </c>
      <c r="J8" s="22" t="n">
        <f aca="false">+J7/J6</f>
        <v>0.0555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0" width="9.56"/>
  </cols>
  <sheetData>
    <row r="1" customFormat="false" ht="12.75" hidden="false" customHeight="false" outlineLevel="0" collapsed="false">
      <c r="A1" s="23" t="s">
        <v>22</v>
      </c>
    </row>
    <row r="3" s="25" customFormat="true" ht="25.5" hidden="false" customHeight="false" outlineLevel="0" collapsed="false">
      <c r="A3" s="8" t="s">
        <v>1</v>
      </c>
      <c r="B3" s="24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4" t="s">
        <v>28</v>
      </c>
      <c r="H3" s="24" t="s">
        <v>29</v>
      </c>
      <c r="I3" s="24" t="s">
        <v>30</v>
      </c>
      <c r="J3" s="24" t="s">
        <v>31</v>
      </c>
      <c r="K3" s="24" t="s">
        <v>32</v>
      </c>
      <c r="L3" s="24" t="s">
        <v>33</v>
      </c>
    </row>
    <row r="4" customFormat="false" ht="12.75" hidden="false" customHeight="false" outlineLevel="0" collapsed="false">
      <c r="A4" s="4" t="s">
        <v>34</v>
      </c>
      <c r="B4" s="26" t="n">
        <v>59.2142721579047</v>
      </c>
      <c r="C4" s="26" t="n">
        <v>47.0611997576247</v>
      </c>
      <c r="D4" s="26" t="n">
        <v>27.2527472527473</v>
      </c>
      <c r="E4" s="26" t="n">
        <v>25.2004581901489</v>
      </c>
      <c r="F4" s="26" t="n">
        <v>38.3705206220419</v>
      </c>
      <c r="G4" s="26" t="n">
        <v>32.8638497652582</v>
      </c>
      <c r="H4" s="26" t="n">
        <v>47.0065481758653</v>
      </c>
      <c r="I4" s="26" t="n">
        <v>43.1221392435558</v>
      </c>
      <c r="J4" s="26" t="n">
        <v>51.0948905109489</v>
      </c>
      <c r="K4" s="26" t="n">
        <v>35.3053435114504</v>
      </c>
      <c r="L4" s="26" t="n">
        <v>45.0191570881226</v>
      </c>
    </row>
    <row r="5" customFormat="false" ht="12.75" hidden="false" customHeight="false" outlineLevel="0" collapsed="false">
      <c r="A5" s="4" t="s">
        <v>35</v>
      </c>
      <c r="B5" s="26" t="n">
        <v>-46.1188081229835</v>
      </c>
      <c r="C5" s="27" t="n">
        <v>-43.627549989901</v>
      </c>
      <c r="D5" s="27" t="n">
        <v>-27.032967032967</v>
      </c>
      <c r="E5" s="27" t="n">
        <v>-32.0733104238259</v>
      </c>
      <c r="F5" s="27" t="n">
        <v>-42.7653820148749</v>
      </c>
      <c r="G5" s="27" t="n">
        <v>-35.2112676056338</v>
      </c>
      <c r="H5" s="27" t="n">
        <v>-47.4742750233864</v>
      </c>
      <c r="I5" s="27" t="n">
        <v>-56.6128643700313</v>
      </c>
      <c r="J5" s="27" t="n">
        <v>-46.2287104622871</v>
      </c>
      <c r="K5" s="27" t="n">
        <v>-28.6259541984733</v>
      </c>
      <c r="L5" s="27" t="n">
        <v>-50.7662835249042</v>
      </c>
    </row>
    <row r="6" customFormat="false" ht="25.5" hidden="false" customHeight="false" outlineLevel="0" collapsed="false">
      <c r="A6" s="8" t="s">
        <v>36</v>
      </c>
      <c r="B6" s="28" t="n">
        <f aca="false">B4+B5</f>
        <v>13.0954640349212</v>
      </c>
      <c r="C6" s="28" t="n">
        <f aca="false">C4+C5</f>
        <v>3.43364976772369</v>
      </c>
      <c r="D6" s="28" t="n">
        <f aca="false">D4+D5</f>
        <v>0.219780219780223</v>
      </c>
      <c r="E6" s="28" t="n">
        <f aca="false">E4+E5</f>
        <v>-6.87285223367698</v>
      </c>
      <c r="F6" s="28" t="n">
        <f aca="false">F4+F5</f>
        <v>-4.39486139283299</v>
      </c>
      <c r="G6" s="28" t="n">
        <f aca="false">G4+G5</f>
        <v>-2.34741784037559</v>
      </c>
      <c r="H6" s="28" t="n">
        <f aca="false">H4+H5</f>
        <v>-0.46772684752105</v>
      </c>
      <c r="I6" s="28" t="n">
        <f aca="false">I4+I5</f>
        <v>-13.4907251264755</v>
      </c>
      <c r="J6" s="28" t="n">
        <f aca="false">J4+J5</f>
        <v>4.8661800486618</v>
      </c>
      <c r="K6" s="28" t="n">
        <f aca="false">K4+K5</f>
        <v>6.67938931297711</v>
      </c>
      <c r="L6" s="28" t="n">
        <f aca="false">L4+L5</f>
        <v>-5.74712643678161</v>
      </c>
      <c r="M6" s="7"/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29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30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3" t="s">
        <v>39</v>
      </c>
    </row>
    <row r="3" customFormat="false" ht="12.75" hidden="false" customHeight="false" outlineLevel="0" collapsed="false"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2.75" hidden="false" customHeight="false" outlineLevel="0" collapsed="false">
      <c r="A4" s="29" t="s">
        <v>2</v>
      </c>
      <c r="B4" s="31" t="n">
        <v>18.3050754982063</v>
      </c>
      <c r="C4" s="31" t="n">
        <v>18.6386883553434</v>
      </c>
      <c r="D4" s="31" t="n">
        <v>10.8608663319371</v>
      </c>
      <c r="E4" s="31" t="n">
        <v>7.36299583779205</v>
      </c>
      <c r="F4" s="31" t="n">
        <v>38.5688940118204</v>
      </c>
    </row>
    <row r="5" customFormat="false" ht="12.75" hidden="false" customHeight="false" outlineLevel="0" collapsed="false">
      <c r="A5" s="29" t="s">
        <v>3</v>
      </c>
      <c r="B5" s="31" t="n">
        <v>-11.9760479041916</v>
      </c>
      <c r="C5" s="31" t="n">
        <v>-12.9902220383723</v>
      </c>
      <c r="D5" s="31" t="n">
        <v>-6.14615164750186</v>
      </c>
      <c r="E5" s="31" t="n">
        <v>-2.9841286174964</v>
      </c>
      <c r="F5" s="31" t="n">
        <v>-19.6667834393705</v>
      </c>
    </row>
    <row r="6" customFormat="false" ht="12.75" hidden="false" customHeight="false" outlineLevel="0" collapsed="false">
      <c r="A6" s="29" t="s">
        <v>4</v>
      </c>
      <c r="B6" s="31" t="n">
        <f aca="false">+B4+B5</f>
        <v>6.32902759401472</v>
      </c>
      <c r="C6" s="31" t="n">
        <f aca="false">+C4+C5</f>
        <v>5.64846631697113</v>
      </c>
      <c r="D6" s="31" t="n">
        <f aca="false">+D4+D5</f>
        <v>4.71471468443529</v>
      </c>
      <c r="E6" s="31" t="n">
        <f aca="false">+E4+E5</f>
        <v>4.37886722029565</v>
      </c>
      <c r="F6" s="31" t="n">
        <f aca="false">+F4+F5</f>
        <v>18.9021105724499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3-03-21T07:19:29Z</cp:lastPrinted>
  <dcterms:modified xsi:type="dcterms:W3CDTF">2014-11-27T13:18:06Z</dcterms:modified>
  <cp:revision>0</cp:revision>
  <dc:subject/>
  <dc:title/>
</cp:coreProperties>
</file>