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Bev" sheetId="1" state="visible" r:id="rId2"/>
    <sheet name="Bev_Heimat" sheetId="2" state="visible" r:id="rId3"/>
    <sheet name="Bev_0_19" sheetId="3" state="visible" r:id="rId4"/>
    <sheet name="Bev_20_64" sheetId="4" state="visible" r:id="rId5"/>
    <sheet name="Bev_65_aeltere" sheetId="5" state="visible" r:id="rId6"/>
    <sheet name="Jugendquot" sheetId="6" state="visible" r:id="rId7"/>
    <sheet name="Altersquot" sheetId="7" state="visible" r:id="rId8"/>
    <sheet name="Gesamtquo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Bevölkerung 2000-2050</t>
  </si>
  <si>
    <t xml:space="preserve">Beobachtung</t>
  </si>
  <si>
    <t xml:space="preserve">Trend</t>
  </si>
  <si>
    <t xml:space="preserve">Einwanderungsdruck</t>
  </si>
  <si>
    <t xml:space="preserve">Auswanderungsdruck</t>
  </si>
  <si>
    <t xml:space="preserve">Bevölkerung nach Heimat 2000-2050</t>
  </si>
  <si>
    <t xml:space="preserve">Liechtenstein</t>
  </si>
  <si>
    <t xml:space="preserve">LI-Beobachtung</t>
  </si>
  <si>
    <t xml:space="preserve">LI-Trend</t>
  </si>
  <si>
    <t xml:space="preserve">LI-Einwanderungsdruck</t>
  </si>
  <si>
    <t xml:space="preserve">LI-Auswanderungsdruck</t>
  </si>
  <si>
    <t xml:space="preserve">Ausland</t>
  </si>
  <si>
    <t xml:space="preserve">Ausl.-Beobachtung</t>
  </si>
  <si>
    <t xml:space="preserve">Ausl.-Trend</t>
  </si>
  <si>
    <t xml:space="preserve">Ausl.-Einwanderungsdruck</t>
  </si>
  <si>
    <t xml:space="preserve">Ausl.-Auswanderungsdruck</t>
  </si>
  <si>
    <t xml:space="preserve">0- bis 19-Jährige 2000-2050</t>
  </si>
  <si>
    <t xml:space="preserve">20- bis 64-Jährige 2000-2050</t>
  </si>
  <si>
    <t xml:space="preserve">65-Jährige und Ältere 2000-2050</t>
  </si>
  <si>
    <t xml:space="preserve">Jugendquotient in % 2000-2050</t>
  </si>
  <si>
    <t xml:space="preserve">Altersquotient in % 2000-2050</t>
  </si>
  <si>
    <t xml:space="preserve">Gesamtquotient in % 2000-2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0_ ;_ @_ 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221427022338"/>
          <c:y val="0.0162501538840329"/>
          <c:w val="0.701854261548471"/>
          <c:h val="0.983749846115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Bev!$A$4</c:f>
              <c:strCache>
                <c:ptCount val="1"/>
                <c:pt idx="0">
                  <c:v>Beobachtung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!$B$4:$AZ$4</c:f>
              <c:numCache>
                <c:formatCode>General</c:formatCode>
                <c:ptCount val="51"/>
                <c:pt idx="0">
                  <c:v>32863</c:v>
                </c:pt>
                <c:pt idx="1">
                  <c:v>33525</c:v>
                </c:pt>
                <c:pt idx="2">
                  <c:v>33863</c:v>
                </c:pt>
                <c:pt idx="3">
                  <c:v>34294</c:v>
                </c:pt>
                <c:pt idx="4">
                  <c:v>34600</c:v>
                </c:pt>
                <c:pt idx="5">
                  <c:v>34905</c:v>
                </c:pt>
                <c:pt idx="6">
                  <c:v>35168</c:v>
                </c:pt>
                <c:pt idx="7">
                  <c:v>35356</c:v>
                </c:pt>
                <c:pt idx="8">
                  <c:v>35589</c:v>
                </c:pt>
                <c:pt idx="9">
                  <c:v>35894</c:v>
                </c:pt>
                <c:pt idx="10">
                  <c:v>36149</c:v>
                </c:pt>
                <c:pt idx="11">
                  <c:v>36475</c:v>
                </c:pt>
                <c:pt idx="12">
                  <c:v>36838</c:v>
                </c:pt>
                <c:pt idx="13">
                  <c:v>37129</c:v>
                </c:pt>
                <c:pt idx="14">
                  <c:v>373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ev!$A$5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!$B$5:$AZ$5</c:f>
              <c:numCache>
                <c:formatCode>General</c:formatCode>
                <c:ptCount val="51"/>
                <c:pt idx="14">
                  <c:v>37366</c:v>
                </c:pt>
                <c:pt idx="15">
                  <c:v>37701</c:v>
                </c:pt>
                <c:pt idx="16">
                  <c:v>38005</c:v>
                </c:pt>
                <c:pt idx="17">
                  <c:v>38298</c:v>
                </c:pt>
                <c:pt idx="18">
                  <c:v>38576</c:v>
                </c:pt>
                <c:pt idx="19">
                  <c:v>38841</c:v>
                </c:pt>
                <c:pt idx="20">
                  <c:v>39106</c:v>
                </c:pt>
                <c:pt idx="21">
                  <c:v>39367</c:v>
                </c:pt>
                <c:pt idx="22">
                  <c:v>39624</c:v>
                </c:pt>
                <c:pt idx="23">
                  <c:v>39872</c:v>
                </c:pt>
                <c:pt idx="24">
                  <c:v>40111</c:v>
                </c:pt>
                <c:pt idx="25">
                  <c:v>40345</c:v>
                </c:pt>
                <c:pt idx="26">
                  <c:v>40565</c:v>
                </c:pt>
                <c:pt idx="27">
                  <c:v>40773</c:v>
                </c:pt>
                <c:pt idx="28">
                  <c:v>40958</c:v>
                </c:pt>
                <c:pt idx="29">
                  <c:v>41141</c:v>
                </c:pt>
                <c:pt idx="30">
                  <c:v>41423</c:v>
                </c:pt>
                <c:pt idx="31">
                  <c:v>41686</c:v>
                </c:pt>
                <c:pt idx="32">
                  <c:v>41922</c:v>
                </c:pt>
                <c:pt idx="33">
                  <c:v>42149</c:v>
                </c:pt>
                <c:pt idx="34">
                  <c:v>42357</c:v>
                </c:pt>
                <c:pt idx="35">
                  <c:v>42552</c:v>
                </c:pt>
                <c:pt idx="36">
                  <c:v>42734</c:v>
                </c:pt>
                <c:pt idx="37">
                  <c:v>42895</c:v>
                </c:pt>
                <c:pt idx="38">
                  <c:v>43050</c:v>
                </c:pt>
                <c:pt idx="39">
                  <c:v>43184</c:v>
                </c:pt>
                <c:pt idx="40">
                  <c:v>43313</c:v>
                </c:pt>
                <c:pt idx="41">
                  <c:v>43423</c:v>
                </c:pt>
                <c:pt idx="42">
                  <c:v>43526</c:v>
                </c:pt>
                <c:pt idx="43">
                  <c:v>43623</c:v>
                </c:pt>
                <c:pt idx="44">
                  <c:v>43700</c:v>
                </c:pt>
                <c:pt idx="45">
                  <c:v>43782</c:v>
                </c:pt>
                <c:pt idx="46">
                  <c:v>43848</c:v>
                </c:pt>
                <c:pt idx="47">
                  <c:v>43903</c:v>
                </c:pt>
                <c:pt idx="48">
                  <c:v>43952</c:v>
                </c:pt>
                <c:pt idx="49">
                  <c:v>43991</c:v>
                </c:pt>
                <c:pt idx="50">
                  <c:v>440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ev!$A$6</c:f>
              <c:strCache>
                <c:ptCount val="1"/>
                <c:pt idx="0">
                  <c:v>Einwanderungsdruck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!$B$6:$AZ$6</c:f>
              <c:numCache>
                <c:formatCode>General</c:formatCode>
                <c:ptCount val="51"/>
                <c:pt idx="14">
                  <c:v>37366</c:v>
                </c:pt>
                <c:pt idx="15">
                  <c:v>37854</c:v>
                </c:pt>
                <c:pt idx="16">
                  <c:v>38294</c:v>
                </c:pt>
                <c:pt idx="17">
                  <c:v>38734</c:v>
                </c:pt>
                <c:pt idx="18">
                  <c:v>39168</c:v>
                </c:pt>
                <c:pt idx="19">
                  <c:v>39588</c:v>
                </c:pt>
                <c:pt idx="20">
                  <c:v>40010</c:v>
                </c:pt>
                <c:pt idx="21">
                  <c:v>40424</c:v>
                </c:pt>
                <c:pt idx="22">
                  <c:v>40832</c:v>
                </c:pt>
                <c:pt idx="23">
                  <c:v>41234</c:v>
                </c:pt>
                <c:pt idx="24">
                  <c:v>41618</c:v>
                </c:pt>
                <c:pt idx="25">
                  <c:v>41993</c:v>
                </c:pt>
                <c:pt idx="26">
                  <c:v>42357</c:v>
                </c:pt>
                <c:pt idx="27">
                  <c:v>42721</c:v>
                </c:pt>
                <c:pt idx="28">
                  <c:v>43068</c:v>
                </c:pt>
                <c:pt idx="29">
                  <c:v>43409</c:v>
                </c:pt>
                <c:pt idx="30">
                  <c:v>43852</c:v>
                </c:pt>
                <c:pt idx="31">
                  <c:v>44284</c:v>
                </c:pt>
                <c:pt idx="32">
                  <c:v>44677</c:v>
                </c:pt>
                <c:pt idx="33">
                  <c:v>45070</c:v>
                </c:pt>
                <c:pt idx="34">
                  <c:v>45443</c:v>
                </c:pt>
                <c:pt idx="35">
                  <c:v>45803</c:v>
                </c:pt>
                <c:pt idx="36">
                  <c:v>46146</c:v>
                </c:pt>
                <c:pt idx="37">
                  <c:v>46477</c:v>
                </c:pt>
                <c:pt idx="38">
                  <c:v>46788</c:v>
                </c:pt>
                <c:pt idx="39">
                  <c:v>47084</c:v>
                </c:pt>
                <c:pt idx="40">
                  <c:v>47372</c:v>
                </c:pt>
                <c:pt idx="41">
                  <c:v>47652</c:v>
                </c:pt>
                <c:pt idx="42">
                  <c:v>47913</c:v>
                </c:pt>
                <c:pt idx="43">
                  <c:v>48171</c:v>
                </c:pt>
                <c:pt idx="44">
                  <c:v>48414</c:v>
                </c:pt>
                <c:pt idx="45">
                  <c:v>48654</c:v>
                </c:pt>
                <c:pt idx="46">
                  <c:v>48872</c:v>
                </c:pt>
                <c:pt idx="47">
                  <c:v>49087</c:v>
                </c:pt>
                <c:pt idx="48">
                  <c:v>49297</c:v>
                </c:pt>
                <c:pt idx="49">
                  <c:v>49502</c:v>
                </c:pt>
                <c:pt idx="50">
                  <c:v>497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ev!$A$7</c:f>
              <c:strCache>
                <c:ptCount val="1"/>
                <c:pt idx="0">
                  <c:v>Auswanderungsdru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!$B$7:$AZ$7</c:f>
              <c:numCache>
                <c:formatCode>General</c:formatCode>
                <c:ptCount val="51"/>
                <c:pt idx="14">
                  <c:v>37366</c:v>
                </c:pt>
                <c:pt idx="15">
                  <c:v>37529</c:v>
                </c:pt>
                <c:pt idx="16">
                  <c:v>37674</c:v>
                </c:pt>
                <c:pt idx="17">
                  <c:v>37812</c:v>
                </c:pt>
                <c:pt idx="18">
                  <c:v>37931</c:v>
                </c:pt>
                <c:pt idx="19">
                  <c:v>38028</c:v>
                </c:pt>
                <c:pt idx="20">
                  <c:v>38116</c:v>
                </c:pt>
                <c:pt idx="21">
                  <c:v>38191</c:v>
                </c:pt>
                <c:pt idx="22">
                  <c:v>38258</c:v>
                </c:pt>
                <c:pt idx="23">
                  <c:v>38314</c:v>
                </c:pt>
                <c:pt idx="24">
                  <c:v>38362</c:v>
                </c:pt>
                <c:pt idx="25">
                  <c:v>38396</c:v>
                </c:pt>
                <c:pt idx="26">
                  <c:v>38422</c:v>
                </c:pt>
                <c:pt idx="27">
                  <c:v>38432</c:v>
                </c:pt>
                <c:pt idx="28">
                  <c:v>38434</c:v>
                </c:pt>
                <c:pt idx="29">
                  <c:v>38426</c:v>
                </c:pt>
                <c:pt idx="30">
                  <c:v>38506</c:v>
                </c:pt>
                <c:pt idx="31">
                  <c:v>38567</c:v>
                </c:pt>
                <c:pt idx="32">
                  <c:v>38603</c:v>
                </c:pt>
                <c:pt idx="33">
                  <c:v>38623</c:v>
                </c:pt>
                <c:pt idx="34">
                  <c:v>38624</c:v>
                </c:pt>
                <c:pt idx="35">
                  <c:v>38614</c:v>
                </c:pt>
                <c:pt idx="36">
                  <c:v>38589</c:v>
                </c:pt>
                <c:pt idx="37">
                  <c:v>38537</c:v>
                </c:pt>
                <c:pt idx="38">
                  <c:v>38481</c:v>
                </c:pt>
                <c:pt idx="39">
                  <c:v>38411</c:v>
                </c:pt>
                <c:pt idx="40">
                  <c:v>38315</c:v>
                </c:pt>
                <c:pt idx="41">
                  <c:v>38217</c:v>
                </c:pt>
                <c:pt idx="42">
                  <c:v>38113</c:v>
                </c:pt>
                <c:pt idx="43">
                  <c:v>37999</c:v>
                </c:pt>
                <c:pt idx="44">
                  <c:v>37870</c:v>
                </c:pt>
                <c:pt idx="45">
                  <c:v>37738</c:v>
                </c:pt>
                <c:pt idx="46">
                  <c:v>37591</c:v>
                </c:pt>
                <c:pt idx="47">
                  <c:v>37430</c:v>
                </c:pt>
                <c:pt idx="48">
                  <c:v>37268</c:v>
                </c:pt>
                <c:pt idx="49">
                  <c:v>37095</c:v>
                </c:pt>
                <c:pt idx="50">
                  <c:v>36916</c:v>
                </c:pt>
              </c:numCache>
            </c:numRef>
          </c:yVal>
          <c:smooth val="0"/>
        </c:ser>
        <c:axId val="10690050"/>
        <c:axId val="91947416"/>
      </c:scatterChart>
      <c:valAx>
        <c:axId val="10690050"/>
        <c:scaling>
          <c:orientation val="minMax"/>
          <c:max val="2050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7416"/>
        <c:crossesAt val="0"/>
        <c:crossBetween val="midCat"/>
        <c:majorUnit val="5"/>
      </c:valAx>
      <c:valAx>
        <c:axId val="91947416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0_ ;_ @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0050"/>
        <c:crossesAt val="0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878985035784"/>
          <c:y val="0.352209774713776"/>
          <c:w val="0.240999783127304"/>
          <c:h val="0.29533423611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875565495857"/>
          <c:y val="0.0143397065362383"/>
          <c:w val="0.658110100137244"/>
          <c:h val="0.985660293463762"/>
        </c:manualLayout>
      </c:layout>
      <c:scatterChart>
        <c:scatterStyle val="line"/>
        <c:varyColors val="0"/>
        <c:ser>
          <c:idx val="0"/>
          <c:order val="0"/>
          <c:tx>
            <c:strRef>
              <c:f>Bev_Heimat!$A$4</c:f>
              <c:strCache>
                <c:ptCount val="1"/>
                <c:pt idx="0">
                  <c:v>LI-Beobachtung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Heima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Heimat!$B$4:$AZ$4</c:f>
              <c:numCache>
                <c:formatCode>General</c:formatCode>
                <c:ptCount val="51"/>
                <c:pt idx="0">
                  <c:v>21543</c:v>
                </c:pt>
                <c:pt idx="1">
                  <c:v>22030</c:v>
                </c:pt>
                <c:pt idx="2">
                  <c:v>22297</c:v>
                </c:pt>
                <c:pt idx="3">
                  <c:v>22508</c:v>
                </c:pt>
                <c:pt idx="4">
                  <c:v>22748</c:v>
                </c:pt>
                <c:pt idx="5">
                  <c:v>22988</c:v>
                </c:pt>
                <c:pt idx="6">
                  <c:v>23261</c:v>
                </c:pt>
                <c:pt idx="7">
                  <c:v>23494</c:v>
                </c:pt>
                <c:pt idx="8">
                  <c:v>23819</c:v>
                </c:pt>
                <c:pt idx="9">
                  <c:v>24008</c:v>
                </c:pt>
                <c:pt idx="10">
                  <c:v>24145</c:v>
                </c:pt>
                <c:pt idx="11">
                  <c:v>24331</c:v>
                </c:pt>
                <c:pt idx="12">
                  <c:v>24501</c:v>
                </c:pt>
                <c:pt idx="13">
                  <c:v>24610</c:v>
                </c:pt>
                <c:pt idx="14">
                  <c:v>247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ev_Heimat!$A$5</c:f>
              <c:strCache>
                <c:ptCount val="1"/>
                <c:pt idx="0">
                  <c:v>LI-Tre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Heima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Heimat!$B$5:$AZ$5</c:f>
              <c:numCache>
                <c:formatCode>General</c:formatCode>
                <c:ptCount val="51"/>
                <c:pt idx="14">
                  <c:v>24787</c:v>
                </c:pt>
                <c:pt idx="15">
                  <c:v>24927</c:v>
                </c:pt>
                <c:pt idx="16">
                  <c:v>25052</c:v>
                </c:pt>
                <c:pt idx="17">
                  <c:v>25176</c:v>
                </c:pt>
                <c:pt idx="18">
                  <c:v>25284</c:v>
                </c:pt>
                <c:pt idx="19">
                  <c:v>25386</c:v>
                </c:pt>
                <c:pt idx="20">
                  <c:v>25483</c:v>
                </c:pt>
                <c:pt idx="21">
                  <c:v>25579</c:v>
                </c:pt>
                <c:pt idx="22">
                  <c:v>25672</c:v>
                </c:pt>
                <c:pt idx="23">
                  <c:v>25758</c:v>
                </c:pt>
                <c:pt idx="24">
                  <c:v>25837</c:v>
                </c:pt>
                <c:pt idx="25">
                  <c:v>25910</c:v>
                </c:pt>
                <c:pt idx="26">
                  <c:v>25972</c:v>
                </c:pt>
                <c:pt idx="27">
                  <c:v>26029</c:v>
                </c:pt>
                <c:pt idx="28">
                  <c:v>26078</c:v>
                </c:pt>
                <c:pt idx="29">
                  <c:v>26118</c:v>
                </c:pt>
                <c:pt idx="30">
                  <c:v>26235</c:v>
                </c:pt>
                <c:pt idx="31">
                  <c:v>26335</c:v>
                </c:pt>
                <c:pt idx="32">
                  <c:v>26428</c:v>
                </c:pt>
                <c:pt idx="33">
                  <c:v>26514</c:v>
                </c:pt>
                <c:pt idx="34">
                  <c:v>26587</c:v>
                </c:pt>
                <c:pt idx="35">
                  <c:v>26653</c:v>
                </c:pt>
                <c:pt idx="36">
                  <c:v>26709</c:v>
                </c:pt>
                <c:pt idx="37">
                  <c:v>26752</c:v>
                </c:pt>
                <c:pt idx="38">
                  <c:v>26789</c:v>
                </c:pt>
                <c:pt idx="39">
                  <c:v>26815</c:v>
                </c:pt>
                <c:pt idx="40">
                  <c:v>26834</c:v>
                </c:pt>
                <c:pt idx="41">
                  <c:v>26848</c:v>
                </c:pt>
                <c:pt idx="42">
                  <c:v>26854</c:v>
                </c:pt>
                <c:pt idx="43">
                  <c:v>26854</c:v>
                </c:pt>
                <c:pt idx="44">
                  <c:v>26841</c:v>
                </c:pt>
                <c:pt idx="45">
                  <c:v>26832</c:v>
                </c:pt>
                <c:pt idx="46">
                  <c:v>26815</c:v>
                </c:pt>
                <c:pt idx="47">
                  <c:v>26792</c:v>
                </c:pt>
                <c:pt idx="48">
                  <c:v>26765</c:v>
                </c:pt>
                <c:pt idx="49">
                  <c:v>26730</c:v>
                </c:pt>
                <c:pt idx="50">
                  <c:v>2669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ev_Heimat!$A$6</c:f>
              <c:strCache>
                <c:ptCount val="1"/>
                <c:pt idx="0">
                  <c:v>LI-Einwanderungsdruck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Heima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Heimat!$B$6:$AZ$6</c:f>
              <c:numCache>
                <c:formatCode>General</c:formatCode>
                <c:ptCount val="51"/>
                <c:pt idx="14">
                  <c:v>24787</c:v>
                </c:pt>
                <c:pt idx="15">
                  <c:v>24996</c:v>
                </c:pt>
                <c:pt idx="16">
                  <c:v>25179</c:v>
                </c:pt>
                <c:pt idx="17">
                  <c:v>25366</c:v>
                </c:pt>
                <c:pt idx="18">
                  <c:v>25542</c:v>
                </c:pt>
                <c:pt idx="19">
                  <c:v>25717</c:v>
                </c:pt>
                <c:pt idx="20">
                  <c:v>25887</c:v>
                </c:pt>
                <c:pt idx="21">
                  <c:v>26057</c:v>
                </c:pt>
                <c:pt idx="22">
                  <c:v>26218</c:v>
                </c:pt>
                <c:pt idx="23">
                  <c:v>26379</c:v>
                </c:pt>
                <c:pt idx="24">
                  <c:v>26527</c:v>
                </c:pt>
                <c:pt idx="25">
                  <c:v>26672</c:v>
                </c:pt>
                <c:pt idx="26">
                  <c:v>26808</c:v>
                </c:pt>
                <c:pt idx="27">
                  <c:v>26937</c:v>
                </c:pt>
                <c:pt idx="28">
                  <c:v>27062</c:v>
                </c:pt>
                <c:pt idx="29">
                  <c:v>27179</c:v>
                </c:pt>
                <c:pt idx="30">
                  <c:v>27375</c:v>
                </c:pt>
                <c:pt idx="31">
                  <c:v>27560</c:v>
                </c:pt>
                <c:pt idx="32">
                  <c:v>27728</c:v>
                </c:pt>
                <c:pt idx="33">
                  <c:v>27894</c:v>
                </c:pt>
                <c:pt idx="34">
                  <c:v>28049</c:v>
                </c:pt>
                <c:pt idx="35">
                  <c:v>28200</c:v>
                </c:pt>
                <c:pt idx="36">
                  <c:v>28340</c:v>
                </c:pt>
                <c:pt idx="37">
                  <c:v>28472</c:v>
                </c:pt>
                <c:pt idx="38">
                  <c:v>28591</c:v>
                </c:pt>
                <c:pt idx="39">
                  <c:v>28701</c:v>
                </c:pt>
                <c:pt idx="40">
                  <c:v>28808</c:v>
                </c:pt>
                <c:pt idx="41">
                  <c:v>28913</c:v>
                </c:pt>
                <c:pt idx="42">
                  <c:v>29005</c:v>
                </c:pt>
                <c:pt idx="43">
                  <c:v>29091</c:v>
                </c:pt>
                <c:pt idx="44">
                  <c:v>29172</c:v>
                </c:pt>
                <c:pt idx="45">
                  <c:v>29256</c:v>
                </c:pt>
                <c:pt idx="46">
                  <c:v>29331</c:v>
                </c:pt>
                <c:pt idx="47">
                  <c:v>29396</c:v>
                </c:pt>
                <c:pt idx="48">
                  <c:v>29465</c:v>
                </c:pt>
                <c:pt idx="49">
                  <c:v>29530</c:v>
                </c:pt>
                <c:pt idx="50">
                  <c:v>295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ev_Heimat!$A$7</c:f>
              <c:strCache>
                <c:ptCount val="1"/>
                <c:pt idx="0">
                  <c:v>LI-Auswanderungsdru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Heima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Heimat!$B$7:$AZ$7</c:f>
              <c:numCache>
                <c:formatCode>General</c:formatCode>
                <c:ptCount val="51"/>
                <c:pt idx="14">
                  <c:v>24787</c:v>
                </c:pt>
                <c:pt idx="15">
                  <c:v>24838</c:v>
                </c:pt>
                <c:pt idx="16">
                  <c:v>24878</c:v>
                </c:pt>
                <c:pt idx="17">
                  <c:v>24908</c:v>
                </c:pt>
                <c:pt idx="18">
                  <c:v>24932</c:v>
                </c:pt>
                <c:pt idx="19">
                  <c:v>24943</c:v>
                </c:pt>
                <c:pt idx="20">
                  <c:v>24946</c:v>
                </c:pt>
                <c:pt idx="21">
                  <c:v>24939</c:v>
                </c:pt>
                <c:pt idx="22">
                  <c:v>24924</c:v>
                </c:pt>
                <c:pt idx="23">
                  <c:v>24898</c:v>
                </c:pt>
                <c:pt idx="24">
                  <c:v>24868</c:v>
                </c:pt>
                <c:pt idx="25">
                  <c:v>24829</c:v>
                </c:pt>
                <c:pt idx="26">
                  <c:v>24783</c:v>
                </c:pt>
                <c:pt idx="27">
                  <c:v>24727</c:v>
                </c:pt>
                <c:pt idx="28">
                  <c:v>24668</c:v>
                </c:pt>
                <c:pt idx="29">
                  <c:v>24600</c:v>
                </c:pt>
                <c:pt idx="30">
                  <c:v>24597</c:v>
                </c:pt>
                <c:pt idx="31">
                  <c:v>24582</c:v>
                </c:pt>
                <c:pt idx="32">
                  <c:v>24556</c:v>
                </c:pt>
                <c:pt idx="33">
                  <c:v>24517</c:v>
                </c:pt>
                <c:pt idx="34">
                  <c:v>24466</c:v>
                </c:pt>
                <c:pt idx="35">
                  <c:v>24409</c:v>
                </c:pt>
                <c:pt idx="36">
                  <c:v>24338</c:v>
                </c:pt>
                <c:pt idx="37">
                  <c:v>24245</c:v>
                </c:pt>
                <c:pt idx="38">
                  <c:v>24149</c:v>
                </c:pt>
                <c:pt idx="39">
                  <c:v>24047</c:v>
                </c:pt>
                <c:pt idx="40">
                  <c:v>23929</c:v>
                </c:pt>
                <c:pt idx="41">
                  <c:v>23809</c:v>
                </c:pt>
                <c:pt idx="42">
                  <c:v>23682</c:v>
                </c:pt>
                <c:pt idx="43">
                  <c:v>23548</c:v>
                </c:pt>
                <c:pt idx="44">
                  <c:v>23405</c:v>
                </c:pt>
                <c:pt idx="45">
                  <c:v>23260</c:v>
                </c:pt>
                <c:pt idx="46">
                  <c:v>23106</c:v>
                </c:pt>
                <c:pt idx="47">
                  <c:v>22944</c:v>
                </c:pt>
                <c:pt idx="48">
                  <c:v>22778</c:v>
                </c:pt>
                <c:pt idx="49">
                  <c:v>22605</c:v>
                </c:pt>
                <c:pt idx="50">
                  <c:v>224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ev_Heimat!$A$9</c:f>
              <c:strCache>
                <c:ptCount val="1"/>
                <c:pt idx="0">
                  <c:v>Ausl.-Beobachtung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Heima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Heimat!$B$9:$P$9</c:f>
              <c:numCache>
                <c:formatCode>General</c:formatCode>
                <c:ptCount val="15"/>
                <c:pt idx="0">
                  <c:v>11320</c:v>
                </c:pt>
                <c:pt idx="1">
                  <c:v>11495</c:v>
                </c:pt>
                <c:pt idx="2">
                  <c:v>11566</c:v>
                </c:pt>
                <c:pt idx="3">
                  <c:v>11786</c:v>
                </c:pt>
                <c:pt idx="4">
                  <c:v>11852</c:v>
                </c:pt>
                <c:pt idx="5">
                  <c:v>11917</c:v>
                </c:pt>
                <c:pt idx="6">
                  <c:v>11907</c:v>
                </c:pt>
                <c:pt idx="7">
                  <c:v>11862</c:v>
                </c:pt>
                <c:pt idx="8">
                  <c:v>11770</c:v>
                </c:pt>
                <c:pt idx="9">
                  <c:v>11886</c:v>
                </c:pt>
                <c:pt idx="10">
                  <c:v>12004</c:v>
                </c:pt>
                <c:pt idx="11">
                  <c:v>12144</c:v>
                </c:pt>
                <c:pt idx="12">
                  <c:v>12337</c:v>
                </c:pt>
                <c:pt idx="13">
                  <c:v>12519</c:v>
                </c:pt>
                <c:pt idx="14">
                  <c:v>125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ev_Heimat!$A$10</c:f>
              <c:strCache>
                <c:ptCount val="1"/>
                <c:pt idx="0">
                  <c:v>Ausl.-Tre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Heima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Heimat!$B$10:$AZ$10</c:f>
              <c:numCache>
                <c:formatCode>General</c:formatCode>
                <c:ptCount val="51"/>
                <c:pt idx="14">
                  <c:v>12579</c:v>
                </c:pt>
                <c:pt idx="15">
                  <c:v>12774</c:v>
                </c:pt>
                <c:pt idx="16">
                  <c:v>12953</c:v>
                </c:pt>
                <c:pt idx="17">
                  <c:v>13122</c:v>
                </c:pt>
                <c:pt idx="18">
                  <c:v>13292</c:v>
                </c:pt>
                <c:pt idx="19">
                  <c:v>13455</c:v>
                </c:pt>
                <c:pt idx="20">
                  <c:v>13623</c:v>
                </c:pt>
                <c:pt idx="21">
                  <c:v>13788</c:v>
                </c:pt>
                <c:pt idx="22">
                  <c:v>13952</c:v>
                </c:pt>
                <c:pt idx="23">
                  <c:v>14114</c:v>
                </c:pt>
                <c:pt idx="24">
                  <c:v>14274</c:v>
                </c:pt>
                <c:pt idx="25">
                  <c:v>14435</c:v>
                </c:pt>
                <c:pt idx="26">
                  <c:v>14593</c:v>
                </c:pt>
                <c:pt idx="27">
                  <c:v>14744</c:v>
                </c:pt>
                <c:pt idx="28">
                  <c:v>14880</c:v>
                </c:pt>
                <c:pt idx="29">
                  <c:v>15023</c:v>
                </c:pt>
                <c:pt idx="30">
                  <c:v>15188</c:v>
                </c:pt>
                <c:pt idx="31">
                  <c:v>15351</c:v>
                </c:pt>
                <c:pt idx="32">
                  <c:v>15494</c:v>
                </c:pt>
                <c:pt idx="33">
                  <c:v>15635</c:v>
                </c:pt>
                <c:pt idx="34">
                  <c:v>15770</c:v>
                </c:pt>
                <c:pt idx="35">
                  <c:v>15899</c:v>
                </c:pt>
                <c:pt idx="36">
                  <c:v>16025</c:v>
                </c:pt>
                <c:pt idx="37">
                  <c:v>16143</c:v>
                </c:pt>
                <c:pt idx="38">
                  <c:v>16261</c:v>
                </c:pt>
                <c:pt idx="39">
                  <c:v>16369</c:v>
                </c:pt>
                <c:pt idx="40">
                  <c:v>16479</c:v>
                </c:pt>
                <c:pt idx="41">
                  <c:v>16575</c:v>
                </c:pt>
                <c:pt idx="42">
                  <c:v>16672</c:v>
                </c:pt>
                <c:pt idx="43">
                  <c:v>16769</c:v>
                </c:pt>
                <c:pt idx="44">
                  <c:v>16859</c:v>
                </c:pt>
                <c:pt idx="45">
                  <c:v>16950</c:v>
                </c:pt>
                <c:pt idx="46">
                  <c:v>17033</c:v>
                </c:pt>
                <c:pt idx="47">
                  <c:v>17111</c:v>
                </c:pt>
                <c:pt idx="48">
                  <c:v>17187</c:v>
                </c:pt>
                <c:pt idx="49">
                  <c:v>17261</c:v>
                </c:pt>
                <c:pt idx="50">
                  <c:v>173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ev_Heimat!$A$11</c:f>
              <c:strCache>
                <c:ptCount val="1"/>
                <c:pt idx="0">
                  <c:v>Ausl.-Einwanderungsdruck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Heima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Heimat!$B$11:$AZ$11</c:f>
              <c:numCache>
                <c:formatCode>General</c:formatCode>
                <c:ptCount val="51"/>
                <c:pt idx="14">
                  <c:v>12579</c:v>
                </c:pt>
                <c:pt idx="15">
                  <c:v>12858</c:v>
                </c:pt>
                <c:pt idx="16">
                  <c:v>13115</c:v>
                </c:pt>
                <c:pt idx="17">
                  <c:v>13368</c:v>
                </c:pt>
                <c:pt idx="18">
                  <c:v>13626</c:v>
                </c:pt>
                <c:pt idx="19">
                  <c:v>13871</c:v>
                </c:pt>
                <c:pt idx="20">
                  <c:v>14123</c:v>
                </c:pt>
                <c:pt idx="21">
                  <c:v>14367</c:v>
                </c:pt>
                <c:pt idx="22">
                  <c:v>14614</c:v>
                </c:pt>
                <c:pt idx="23">
                  <c:v>14855</c:v>
                </c:pt>
                <c:pt idx="24">
                  <c:v>15091</c:v>
                </c:pt>
                <c:pt idx="25">
                  <c:v>15321</c:v>
                </c:pt>
                <c:pt idx="26">
                  <c:v>15549</c:v>
                </c:pt>
                <c:pt idx="27">
                  <c:v>15784</c:v>
                </c:pt>
                <c:pt idx="28">
                  <c:v>16006</c:v>
                </c:pt>
                <c:pt idx="29">
                  <c:v>16230</c:v>
                </c:pt>
                <c:pt idx="30">
                  <c:v>16477</c:v>
                </c:pt>
                <c:pt idx="31">
                  <c:v>16724</c:v>
                </c:pt>
                <c:pt idx="32">
                  <c:v>16949</c:v>
                </c:pt>
                <c:pt idx="33">
                  <c:v>17176</c:v>
                </c:pt>
                <c:pt idx="34">
                  <c:v>17394</c:v>
                </c:pt>
                <c:pt idx="35">
                  <c:v>17603</c:v>
                </c:pt>
                <c:pt idx="36">
                  <c:v>17806</c:v>
                </c:pt>
                <c:pt idx="37">
                  <c:v>18005</c:v>
                </c:pt>
                <c:pt idx="38">
                  <c:v>18197</c:v>
                </c:pt>
                <c:pt idx="39">
                  <c:v>18383</c:v>
                </c:pt>
                <c:pt idx="40">
                  <c:v>18564</c:v>
                </c:pt>
                <c:pt idx="41">
                  <c:v>18739</c:v>
                </c:pt>
                <c:pt idx="42">
                  <c:v>18908</c:v>
                </c:pt>
                <c:pt idx="43">
                  <c:v>19080</c:v>
                </c:pt>
                <c:pt idx="44">
                  <c:v>19242</c:v>
                </c:pt>
                <c:pt idx="45">
                  <c:v>19398</c:v>
                </c:pt>
                <c:pt idx="46">
                  <c:v>19541</c:v>
                </c:pt>
                <c:pt idx="47">
                  <c:v>19691</c:v>
                </c:pt>
                <c:pt idx="48">
                  <c:v>19832</c:v>
                </c:pt>
                <c:pt idx="49">
                  <c:v>19972</c:v>
                </c:pt>
                <c:pt idx="50">
                  <c:v>2011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ev_Heimat!$A$12</c:f>
              <c:strCache>
                <c:ptCount val="1"/>
                <c:pt idx="0">
                  <c:v>Ausl.-Auswanderungsdru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Heima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Heimat!$B$12:$AZ$12</c:f>
              <c:numCache>
                <c:formatCode>General</c:formatCode>
                <c:ptCount val="51"/>
                <c:pt idx="14">
                  <c:v>12579</c:v>
                </c:pt>
                <c:pt idx="15">
                  <c:v>12691</c:v>
                </c:pt>
                <c:pt idx="16">
                  <c:v>12796</c:v>
                </c:pt>
                <c:pt idx="17">
                  <c:v>12904</c:v>
                </c:pt>
                <c:pt idx="18">
                  <c:v>12999</c:v>
                </c:pt>
                <c:pt idx="19">
                  <c:v>13085</c:v>
                </c:pt>
                <c:pt idx="20">
                  <c:v>13170</c:v>
                </c:pt>
                <c:pt idx="21">
                  <c:v>13252</c:v>
                </c:pt>
                <c:pt idx="22">
                  <c:v>13334</c:v>
                </c:pt>
                <c:pt idx="23">
                  <c:v>13416</c:v>
                </c:pt>
                <c:pt idx="24">
                  <c:v>13494</c:v>
                </c:pt>
                <c:pt idx="25">
                  <c:v>13567</c:v>
                </c:pt>
                <c:pt idx="26">
                  <c:v>13639</c:v>
                </c:pt>
                <c:pt idx="27">
                  <c:v>13705</c:v>
                </c:pt>
                <c:pt idx="28">
                  <c:v>13766</c:v>
                </c:pt>
                <c:pt idx="29">
                  <c:v>13826</c:v>
                </c:pt>
                <c:pt idx="30">
                  <c:v>13909</c:v>
                </c:pt>
                <c:pt idx="31">
                  <c:v>13985</c:v>
                </c:pt>
                <c:pt idx="32">
                  <c:v>14047</c:v>
                </c:pt>
                <c:pt idx="33">
                  <c:v>14106</c:v>
                </c:pt>
                <c:pt idx="34">
                  <c:v>14158</c:v>
                </c:pt>
                <c:pt idx="35">
                  <c:v>14205</c:v>
                </c:pt>
                <c:pt idx="36">
                  <c:v>14251</c:v>
                </c:pt>
                <c:pt idx="37">
                  <c:v>14292</c:v>
                </c:pt>
                <c:pt idx="38">
                  <c:v>14332</c:v>
                </c:pt>
                <c:pt idx="39">
                  <c:v>14364</c:v>
                </c:pt>
                <c:pt idx="40">
                  <c:v>14386</c:v>
                </c:pt>
                <c:pt idx="41">
                  <c:v>14408</c:v>
                </c:pt>
                <c:pt idx="42">
                  <c:v>14431</c:v>
                </c:pt>
                <c:pt idx="43">
                  <c:v>14451</c:v>
                </c:pt>
                <c:pt idx="44">
                  <c:v>14465</c:v>
                </c:pt>
                <c:pt idx="45">
                  <c:v>14478</c:v>
                </c:pt>
                <c:pt idx="46">
                  <c:v>14485</c:v>
                </c:pt>
                <c:pt idx="47">
                  <c:v>14486</c:v>
                </c:pt>
                <c:pt idx="48">
                  <c:v>14490</c:v>
                </c:pt>
                <c:pt idx="49">
                  <c:v>14490</c:v>
                </c:pt>
                <c:pt idx="50">
                  <c:v>14490</c:v>
                </c:pt>
              </c:numCache>
            </c:numRef>
          </c:yVal>
          <c:smooth val="0"/>
        </c:ser>
        <c:axId val="70132211"/>
        <c:axId val="6756202"/>
      </c:scatterChart>
      <c:valAx>
        <c:axId val="70132211"/>
        <c:scaling>
          <c:orientation val="minMax"/>
          <c:max val="2050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202"/>
        <c:crossesAt val="0"/>
        <c:crossBetween val="midCat"/>
        <c:majorUnit val="5"/>
      </c:valAx>
      <c:valAx>
        <c:axId val="6756202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0_ ;_ @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2211"/>
        <c:crossesAt val="0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3220657754283"/>
          <c:y val="0.23654957759004"/>
          <c:w val="0.285111574238804"/>
          <c:h val="0.53334815473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221427022338"/>
          <c:y val="0.0162501538840329"/>
          <c:w val="0.701854261548471"/>
          <c:h val="0.983749846115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Bev_0_19!$A$4</c:f>
              <c:strCache>
                <c:ptCount val="1"/>
                <c:pt idx="0">
                  <c:v>Beobachtung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0_19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0_19!$B$4:$AZ$4</c:f>
              <c:numCache>
                <c:formatCode>General</c:formatCode>
                <c:ptCount val="51"/>
                <c:pt idx="0">
                  <c:v>8128</c:v>
                </c:pt>
                <c:pt idx="1">
                  <c:v>8229</c:v>
                </c:pt>
                <c:pt idx="2">
                  <c:v>8217</c:v>
                </c:pt>
                <c:pt idx="3">
                  <c:v>8252</c:v>
                </c:pt>
                <c:pt idx="4">
                  <c:v>8196</c:v>
                </c:pt>
                <c:pt idx="5">
                  <c:v>8171</c:v>
                </c:pt>
                <c:pt idx="6">
                  <c:v>8169</c:v>
                </c:pt>
                <c:pt idx="7">
                  <c:v>8086</c:v>
                </c:pt>
                <c:pt idx="8">
                  <c:v>7994</c:v>
                </c:pt>
                <c:pt idx="9">
                  <c:v>8004</c:v>
                </c:pt>
                <c:pt idx="10">
                  <c:v>7930</c:v>
                </c:pt>
                <c:pt idx="11">
                  <c:v>7900</c:v>
                </c:pt>
                <c:pt idx="12">
                  <c:v>7884</c:v>
                </c:pt>
                <c:pt idx="13">
                  <c:v>7803</c:v>
                </c:pt>
                <c:pt idx="14">
                  <c:v>78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ev_0_19!$A$5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0_19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0_19!$B$5:$AZ$5</c:f>
              <c:numCache>
                <c:formatCode>General</c:formatCode>
                <c:ptCount val="51"/>
                <c:pt idx="14">
                  <c:v>7807</c:v>
                </c:pt>
                <c:pt idx="15">
                  <c:v>7746</c:v>
                </c:pt>
                <c:pt idx="16">
                  <c:v>7706</c:v>
                </c:pt>
                <c:pt idx="17">
                  <c:v>7638</c:v>
                </c:pt>
                <c:pt idx="18">
                  <c:v>7612</c:v>
                </c:pt>
                <c:pt idx="19">
                  <c:v>7579</c:v>
                </c:pt>
                <c:pt idx="20">
                  <c:v>7547</c:v>
                </c:pt>
                <c:pt idx="21">
                  <c:v>7540</c:v>
                </c:pt>
                <c:pt idx="22">
                  <c:v>7531</c:v>
                </c:pt>
                <c:pt idx="23">
                  <c:v>7569</c:v>
                </c:pt>
                <c:pt idx="24">
                  <c:v>7550</c:v>
                </c:pt>
                <c:pt idx="25">
                  <c:v>7546</c:v>
                </c:pt>
                <c:pt idx="26">
                  <c:v>7544</c:v>
                </c:pt>
                <c:pt idx="27">
                  <c:v>7557</c:v>
                </c:pt>
                <c:pt idx="28">
                  <c:v>7567</c:v>
                </c:pt>
                <c:pt idx="29">
                  <c:v>7527</c:v>
                </c:pt>
                <c:pt idx="30">
                  <c:v>7573</c:v>
                </c:pt>
                <c:pt idx="31">
                  <c:v>7571</c:v>
                </c:pt>
                <c:pt idx="32">
                  <c:v>7588</c:v>
                </c:pt>
                <c:pt idx="33">
                  <c:v>7607</c:v>
                </c:pt>
                <c:pt idx="34">
                  <c:v>7616</c:v>
                </c:pt>
                <c:pt idx="35">
                  <c:v>7640</c:v>
                </c:pt>
                <c:pt idx="36">
                  <c:v>7659</c:v>
                </c:pt>
                <c:pt idx="37">
                  <c:v>7677</c:v>
                </c:pt>
                <c:pt idx="38">
                  <c:v>7691</c:v>
                </c:pt>
                <c:pt idx="39">
                  <c:v>7705</c:v>
                </c:pt>
                <c:pt idx="40">
                  <c:v>7718</c:v>
                </c:pt>
                <c:pt idx="41">
                  <c:v>7727</c:v>
                </c:pt>
                <c:pt idx="42">
                  <c:v>7735</c:v>
                </c:pt>
                <c:pt idx="43">
                  <c:v>7744</c:v>
                </c:pt>
                <c:pt idx="44">
                  <c:v>7750</c:v>
                </c:pt>
                <c:pt idx="45">
                  <c:v>7755</c:v>
                </c:pt>
                <c:pt idx="46">
                  <c:v>7759</c:v>
                </c:pt>
                <c:pt idx="47">
                  <c:v>7763</c:v>
                </c:pt>
                <c:pt idx="48">
                  <c:v>7765</c:v>
                </c:pt>
                <c:pt idx="49">
                  <c:v>7768</c:v>
                </c:pt>
                <c:pt idx="50">
                  <c:v>77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ev_0_19!$A$6</c:f>
              <c:strCache>
                <c:ptCount val="1"/>
                <c:pt idx="0">
                  <c:v>Einwanderungsdruck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0_19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0_19!$B$6:$AZ$6</c:f>
              <c:numCache>
                <c:formatCode>General</c:formatCode>
                <c:ptCount val="51"/>
                <c:pt idx="14">
                  <c:v>7807</c:v>
                </c:pt>
                <c:pt idx="15">
                  <c:v>7772</c:v>
                </c:pt>
                <c:pt idx="16">
                  <c:v>7762</c:v>
                </c:pt>
                <c:pt idx="17">
                  <c:v>7725</c:v>
                </c:pt>
                <c:pt idx="18">
                  <c:v>7737</c:v>
                </c:pt>
                <c:pt idx="19">
                  <c:v>7746</c:v>
                </c:pt>
                <c:pt idx="20">
                  <c:v>7747</c:v>
                </c:pt>
                <c:pt idx="21">
                  <c:v>7776</c:v>
                </c:pt>
                <c:pt idx="22">
                  <c:v>7801</c:v>
                </c:pt>
                <c:pt idx="23">
                  <c:v>7874</c:v>
                </c:pt>
                <c:pt idx="24">
                  <c:v>7897</c:v>
                </c:pt>
                <c:pt idx="25">
                  <c:v>7931</c:v>
                </c:pt>
                <c:pt idx="26">
                  <c:v>7967</c:v>
                </c:pt>
                <c:pt idx="27">
                  <c:v>8017</c:v>
                </c:pt>
                <c:pt idx="28">
                  <c:v>8074</c:v>
                </c:pt>
                <c:pt idx="29">
                  <c:v>8076</c:v>
                </c:pt>
                <c:pt idx="30">
                  <c:v>8168</c:v>
                </c:pt>
                <c:pt idx="31">
                  <c:v>8204</c:v>
                </c:pt>
                <c:pt idx="32">
                  <c:v>8263</c:v>
                </c:pt>
                <c:pt idx="33">
                  <c:v>8326</c:v>
                </c:pt>
                <c:pt idx="34">
                  <c:v>8374</c:v>
                </c:pt>
                <c:pt idx="35">
                  <c:v>8438</c:v>
                </c:pt>
                <c:pt idx="36">
                  <c:v>8496</c:v>
                </c:pt>
                <c:pt idx="37">
                  <c:v>8554</c:v>
                </c:pt>
                <c:pt idx="38">
                  <c:v>8605</c:v>
                </c:pt>
                <c:pt idx="39">
                  <c:v>8652</c:v>
                </c:pt>
                <c:pt idx="40">
                  <c:v>8696</c:v>
                </c:pt>
                <c:pt idx="41">
                  <c:v>8737</c:v>
                </c:pt>
                <c:pt idx="42">
                  <c:v>8774</c:v>
                </c:pt>
                <c:pt idx="43">
                  <c:v>8810</c:v>
                </c:pt>
                <c:pt idx="44">
                  <c:v>8845</c:v>
                </c:pt>
                <c:pt idx="45">
                  <c:v>8877</c:v>
                </c:pt>
                <c:pt idx="46">
                  <c:v>8908</c:v>
                </c:pt>
                <c:pt idx="47">
                  <c:v>8938</c:v>
                </c:pt>
                <c:pt idx="48">
                  <c:v>8967</c:v>
                </c:pt>
                <c:pt idx="49">
                  <c:v>8995</c:v>
                </c:pt>
                <c:pt idx="50">
                  <c:v>90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ev_0_19!$A$7</c:f>
              <c:strCache>
                <c:ptCount val="1"/>
                <c:pt idx="0">
                  <c:v>Auswanderungsdru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0_19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0_19!$B$7:$AZ$7</c:f>
              <c:numCache>
                <c:formatCode>General</c:formatCode>
                <c:ptCount val="51"/>
                <c:pt idx="14">
                  <c:v>7807</c:v>
                </c:pt>
                <c:pt idx="15">
                  <c:v>7708</c:v>
                </c:pt>
                <c:pt idx="16">
                  <c:v>7636</c:v>
                </c:pt>
                <c:pt idx="17">
                  <c:v>7531</c:v>
                </c:pt>
                <c:pt idx="18">
                  <c:v>7469</c:v>
                </c:pt>
                <c:pt idx="19">
                  <c:v>7404</c:v>
                </c:pt>
                <c:pt idx="20">
                  <c:v>7329</c:v>
                </c:pt>
                <c:pt idx="21">
                  <c:v>7274</c:v>
                </c:pt>
                <c:pt idx="22">
                  <c:v>7209</c:v>
                </c:pt>
                <c:pt idx="23">
                  <c:v>7191</c:v>
                </c:pt>
                <c:pt idx="24">
                  <c:v>7118</c:v>
                </c:pt>
                <c:pt idx="25">
                  <c:v>7057</c:v>
                </c:pt>
                <c:pt idx="26">
                  <c:v>7003</c:v>
                </c:pt>
                <c:pt idx="27">
                  <c:v>6961</c:v>
                </c:pt>
                <c:pt idx="28">
                  <c:v>6922</c:v>
                </c:pt>
                <c:pt idx="29">
                  <c:v>6832</c:v>
                </c:pt>
                <c:pt idx="30">
                  <c:v>6825</c:v>
                </c:pt>
                <c:pt idx="31">
                  <c:v>6763</c:v>
                </c:pt>
                <c:pt idx="32">
                  <c:v>6723</c:v>
                </c:pt>
                <c:pt idx="33">
                  <c:v>6689</c:v>
                </c:pt>
                <c:pt idx="34">
                  <c:v>6642</c:v>
                </c:pt>
                <c:pt idx="35">
                  <c:v>6622</c:v>
                </c:pt>
                <c:pt idx="36">
                  <c:v>6596</c:v>
                </c:pt>
                <c:pt idx="37">
                  <c:v>6572</c:v>
                </c:pt>
                <c:pt idx="38">
                  <c:v>6546</c:v>
                </c:pt>
                <c:pt idx="39">
                  <c:v>6519</c:v>
                </c:pt>
                <c:pt idx="40">
                  <c:v>6493</c:v>
                </c:pt>
                <c:pt idx="41">
                  <c:v>6466</c:v>
                </c:pt>
                <c:pt idx="42">
                  <c:v>6440</c:v>
                </c:pt>
                <c:pt idx="43">
                  <c:v>6413</c:v>
                </c:pt>
                <c:pt idx="44">
                  <c:v>6383</c:v>
                </c:pt>
                <c:pt idx="45">
                  <c:v>6351</c:v>
                </c:pt>
                <c:pt idx="46">
                  <c:v>6318</c:v>
                </c:pt>
                <c:pt idx="47">
                  <c:v>6284</c:v>
                </c:pt>
                <c:pt idx="48">
                  <c:v>6249</c:v>
                </c:pt>
                <c:pt idx="49">
                  <c:v>6214</c:v>
                </c:pt>
                <c:pt idx="50">
                  <c:v>6170</c:v>
                </c:pt>
              </c:numCache>
            </c:numRef>
          </c:yVal>
          <c:smooth val="0"/>
        </c:ser>
        <c:axId val="75423810"/>
        <c:axId val="61628454"/>
      </c:scatterChart>
      <c:valAx>
        <c:axId val="75423810"/>
        <c:scaling>
          <c:orientation val="minMax"/>
          <c:max val="2050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8454"/>
        <c:crossesAt val="0"/>
        <c:crossBetween val="midCat"/>
        <c:majorUnit val="5"/>
      </c:valAx>
      <c:valAx>
        <c:axId val="6162845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0_ ;_ @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3810"/>
        <c:crossesAt val="0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878985035784"/>
          <c:y val="0.352209774713776"/>
          <c:w val="0.240999783127304"/>
          <c:h val="0.29533423611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221427022338"/>
          <c:y val="0.0162501538840329"/>
          <c:w val="0.701854261548471"/>
          <c:h val="0.983749846115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Bev_20_64!$A$4</c:f>
              <c:strCache>
                <c:ptCount val="1"/>
                <c:pt idx="0">
                  <c:v>Beobachtung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20_64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20_64!$B$4:$AZ$4</c:f>
              <c:numCache>
                <c:formatCode>General</c:formatCode>
                <c:ptCount val="51"/>
                <c:pt idx="0">
                  <c:v>21295</c:v>
                </c:pt>
                <c:pt idx="1">
                  <c:v>21786</c:v>
                </c:pt>
                <c:pt idx="2">
                  <c:v>21999</c:v>
                </c:pt>
                <c:pt idx="3">
                  <c:v>22330</c:v>
                </c:pt>
                <c:pt idx="4">
                  <c:v>22553</c:v>
                </c:pt>
                <c:pt idx="5">
                  <c:v>22699</c:v>
                </c:pt>
                <c:pt idx="6">
                  <c:v>22798</c:v>
                </c:pt>
                <c:pt idx="7">
                  <c:v>22882</c:v>
                </c:pt>
                <c:pt idx="8">
                  <c:v>22993</c:v>
                </c:pt>
                <c:pt idx="9">
                  <c:v>23037</c:v>
                </c:pt>
                <c:pt idx="10">
                  <c:v>23197</c:v>
                </c:pt>
                <c:pt idx="11">
                  <c:v>23339</c:v>
                </c:pt>
                <c:pt idx="12">
                  <c:v>23463</c:v>
                </c:pt>
                <c:pt idx="13">
                  <c:v>23555</c:v>
                </c:pt>
                <c:pt idx="14">
                  <c:v>235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ev_20_64!$A$5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20_64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20_64!$B$5:$AZ$5</c:f>
              <c:numCache>
                <c:formatCode>General</c:formatCode>
                <c:ptCount val="51"/>
                <c:pt idx="14">
                  <c:v>23585</c:v>
                </c:pt>
                <c:pt idx="15">
                  <c:v>23720</c:v>
                </c:pt>
                <c:pt idx="16">
                  <c:v>23803</c:v>
                </c:pt>
                <c:pt idx="17">
                  <c:v>23911</c:v>
                </c:pt>
                <c:pt idx="18">
                  <c:v>23963</c:v>
                </c:pt>
                <c:pt idx="19">
                  <c:v>24015</c:v>
                </c:pt>
                <c:pt idx="20">
                  <c:v>24071</c:v>
                </c:pt>
                <c:pt idx="21">
                  <c:v>24082</c:v>
                </c:pt>
                <c:pt idx="22">
                  <c:v>24075</c:v>
                </c:pt>
                <c:pt idx="23">
                  <c:v>24032</c:v>
                </c:pt>
                <c:pt idx="24">
                  <c:v>24033</c:v>
                </c:pt>
                <c:pt idx="25">
                  <c:v>23999</c:v>
                </c:pt>
                <c:pt idx="26">
                  <c:v>23971</c:v>
                </c:pt>
                <c:pt idx="27">
                  <c:v>23910</c:v>
                </c:pt>
                <c:pt idx="28">
                  <c:v>23828</c:v>
                </c:pt>
                <c:pt idx="29">
                  <c:v>23797</c:v>
                </c:pt>
                <c:pt idx="30">
                  <c:v>23737</c:v>
                </c:pt>
                <c:pt idx="31">
                  <c:v>23726</c:v>
                </c:pt>
                <c:pt idx="32">
                  <c:v>23661</c:v>
                </c:pt>
                <c:pt idx="33">
                  <c:v>23552</c:v>
                </c:pt>
                <c:pt idx="34">
                  <c:v>23497</c:v>
                </c:pt>
                <c:pt idx="35">
                  <c:v>23426</c:v>
                </c:pt>
                <c:pt idx="36">
                  <c:v>23410</c:v>
                </c:pt>
                <c:pt idx="37">
                  <c:v>23398</c:v>
                </c:pt>
                <c:pt idx="38">
                  <c:v>23368</c:v>
                </c:pt>
                <c:pt idx="39">
                  <c:v>23385</c:v>
                </c:pt>
                <c:pt idx="40">
                  <c:v>23410</c:v>
                </c:pt>
                <c:pt idx="41">
                  <c:v>23434</c:v>
                </c:pt>
                <c:pt idx="42">
                  <c:v>23461</c:v>
                </c:pt>
                <c:pt idx="43">
                  <c:v>23496</c:v>
                </c:pt>
                <c:pt idx="44">
                  <c:v>23518</c:v>
                </c:pt>
                <c:pt idx="45">
                  <c:v>23524</c:v>
                </c:pt>
                <c:pt idx="46">
                  <c:v>23564</c:v>
                </c:pt>
                <c:pt idx="47">
                  <c:v>23581</c:v>
                </c:pt>
                <c:pt idx="48">
                  <c:v>23623</c:v>
                </c:pt>
                <c:pt idx="49">
                  <c:v>23653</c:v>
                </c:pt>
                <c:pt idx="50">
                  <c:v>236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ev_20_64!$A$6</c:f>
              <c:strCache>
                <c:ptCount val="1"/>
                <c:pt idx="0">
                  <c:v>Einwanderungsdruck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20_64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20_64!$B$6:$AZ$6</c:f>
              <c:numCache>
                <c:formatCode>General</c:formatCode>
                <c:ptCount val="51"/>
                <c:pt idx="14">
                  <c:v>23585</c:v>
                </c:pt>
                <c:pt idx="15">
                  <c:v>23831</c:v>
                </c:pt>
                <c:pt idx="16">
                  <c:v>24016</c:v>
                </c:pt>
                <c:pt idx="17">
                  <c:v>24234</c:v>
                </c:pt>
                <c:pt idx="18">
                  <c:v>24395</c:v>
                </c:pt>
                <c:pt idx="19">
                  <c:v>24547</c:v>
                </c:pt>
                <c:pt idx="20">
                  <c:v>24715</c:v>
                </c:pt>
                <c:pt idx="21">
                  <c:v>24829</c:v>
                </c:pt>
                <c:pt idx="22">
                  <c:v>24931</c:v>
                </c:pt>
                <c:pt idx="23">
                  <c:v>24992</c:v>
                </c:pt>
                <c:pt idx="24">
                  <c:v>25087</c:v>
                </c:pt>
                <c:pt idx="25">
                  <c:v>25144</c:v>
                </c:pt>
                <c:pt idx="26">
                  <c:v>25208</c:v>
                </c:pt>
                <c:pt idx="27">
                  <c:v>25253</c:v>
                </c:pt>
                <c:pt idx="28">
                  <c:v>25269</c:v>
                </c:pt>
                <c:pt idx="29">
                  <c:v>25334</c:v>
                </c:pt>
                <c:pt idx="30">
                  <c:v>25374</c:v>
                </c:pt>
                <c:pt idx="31">
                  <c:v>25467</c:v>
                </c:pt>
                <c:pt idx="32">
                  <c:v>25493</c:v>
                </c:pt>
                <c:pt idx="33">
                  <c:v>25485</c:v>
                </c:pt>
                <c:pt idx="34">
                  <c:v>25527</c:v>
                </c:pt>
                <c:pt idx="35">
                  <c:v>25552</c:v>
                </c:pt>
                <c:pt idx="36">
                  <c:v>25633</c:v>
                </c:pt>
                <c:pt idx="37">
                  <c:v>25722</c:v>
                </c:pt>
                <c:pt idx="38">
                  <c:v>25786</c:v>
                </c:pt>
                <c:pt idx="39">
                  <c:v>25909</c:v>
                </c:pt>
                <c:pt idx="40">
                  <c:v>26032</c:v>
                </c:pt>
                <c:pt idx="41">
                  <c:v>26156</c:v>
                </c:pt>
                <c:pt idx="42">
                  <c:v>26281</c:v>
                </c:pt>
                <c:pt idx="43">
                  <c:v>26429</c:v>
                </c:pt>
                <c:pt idx="44">
                  <c:v>26556</c:v>
                </c:pt>
                <c:pt idx="45">
                  <c:v>26660</c:v>
                </c:pt>
                <c:pt idx="46">
                  <c:v>26788</c:v>
                </c:pt>
                <c:pt idx="47">
                  <c:v>26886</c:v>
                </c:pt>
                <c:pt idx="48">
                  <c:v>27022</c:v>
                </c:pt>
                <c:pt idx="49">
                  <c:v>27141</c:v>
                </c:pt>
                <c:pt idx="50">
                  <c:v>272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ev_20_64!$A$7</c:f>
              <c:strCache>
                <c:ptCount val="1"/>
                <c:pt idx="0">
                  <c:v>Auswanderungsdru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20_64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20_64!$B$7:$AZ$7</c:f>
              <c:numCache>
                <c:formatCode>General</c:formatCode>
                <c:ptCount val="51"/>
                <c:pt idx="14">
                  <c:v>23585</c:v>
                </c:pt>
                <c:pt idx="15">
                  <c:v>23594</c:v>
                </c:pt>
                <c:pt idx="16">
                  <c:v>23557</c:v>
                </c:pt>
                <c:pt idx="17">
                  <c:v>23555</c:v>
                </c:pt>
                <c:pt idx="18">
                  <c:v>23488</c:v>
                </c:pt>
                <c:pt idx="19">
                  <c:v>23414</c:v>
                </c:pt>
                <c:pt idx="20">
                  <c:v>23347</c:v>
                </c:pt>
                <c:pt idx="21">
                  <c:v>23230</c:v>
                </c:pt>
                <c:pt idx="22">
                  <c:v>23100</c:v>
                </c:pt>
                <c:pt idx="23">
                  <c:v>22935</c:v>
                </c:pt>
                <c:pt idx="24">
                  <c:v>22815</c:v>
                </c:pt>
                <c:pt idx="25">
                  <c:v>22655</c:v>
                </c:pt>
                <c:pt idx="26">
                  <c:v>22502</c:v>
                </c:pt>
                <c:pt idx="27">
                  <c:v>22319</c:v>
                </c:pt>
                <c:pt idx="28">
                  <c:v>22110</c:v>
                </c:pt>
                <c:pt idx="29">
                  <c:v>21955</c:v>
                </c:pt>
                <c:pt idx="30">
                  <c:v>21773</c:v>
                </c:pt>
                <c:pt idx="31">
                  <c:v>21642</c:v>
                </c:pt>
                <c:pt idx="32">
                  <c:v>21454</c:v>
                </c:pt>
                <c:pt idx="33">
                  <c:v>21216</c:v>
                </c:pt>
                <c:pt idx="34">
                  <c:v>21030</c:v>
                </c:pt>
                <c:pt idx="35">
                  <c:v>20826</c:v>
                </c:pt>
                <c:pt idx="36">
                  <c:v>20683</c:v>
                </c:pt>
                <c:pt idx="37">
                  <c:v>20538</c:v>
                </c:pt>
                <c:pt idx="38">
                  <c:v>20377</c:v>
                </c:pt>
                <c:pt idx="39">
                  <c:v>20273</c:v>
                </c:pt>
                <c:pt idx="40">
                  <c:v>20163</c:v>
                </c:pt>
                <c:pt idx="41">
                  <c:v>20056</c:v>
                </c:pt>
                <c:pt idx="42">
                  <c:v>19960</c:v>
                </c:pt>
                <c:pt idx="43">
                  <c:v>19880</c:v>
                </c:pt>
                <c:pt idx="44">
                  <c:v>19784</c:v>
                </c:pt>
                <c:pt idx="45">
                  <c:v>19669</c:v>
                </c:pt>
                <c:pt idx="46">
                  <c:v>19589</c:v>
                </c:pt>
                <c:pt idx="47">
                  <c:v>19480</c:v>
                </c:pt>
                <c:pt idx="48">
                  <c:v>19406</c:v>
                </c:pt>
                <c:pt idx="49">
                  <c:v>19318</c:v>
                </c:pt>
                <c:pt idx="50">
                  <c:v>19230</c:v>
                </c:pt>
              </c:numCache>
            </c:numRef>
          </c:yVal>
          <c:smooth val="0"/>
        </c:ser>
        <c:axId val="3686281"/>
        <c:axId val="36235839"/>
      </c:scatterChart>
      <c:valAx>
        <c:axId val="3686281"/>
        <c:scaling>
          <c:orientation val="minMax"/>
          <c:max val="2050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5839"/>
        <c:crossesAt val="0"/>
        <c:crossBetween val="midCat"/>
        <c:majorUnit val="5"/>
      </c:valAx>
      <c:valAx>
        <c:axId val="36235839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0_ ;_ @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281"/>
        <c:crossesAt val="0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878985035784"/>
          <c:y val="0.352209774713776"/>
          <c:w val="0.240999783127304"/>
          <c:h val="0.29533423611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221427022338"/>
          <c:y val="0.0162501538840329"/>
          <c:w val="0.701854261548471"/>
          <c:h val="0.983749846115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Bev_65_aeltere!$A$4</c:f>
              <c:strCache>
                <c:ptCount val="1"/>
                <c:pt idx="0">
                  <c:v>Beobachtung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65_aeltere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65_aeltere!$B$4:$AZ$4</c:f>
              <c:numCache>
                <c:formatCode>General</c:formatCode>
                <c:ptCount val="51"/>
                <c:pt idx="0">
                  <c:v>3440</c:v>
                </c:pt>
                <c:pt idx="1">
                  <c:v>3510</c:v>
                </c:pt>
                <c:pt idx="2">
                  <c:v>3647</c:v>
                </c:pt>
                <c:pt idx="3">
                  <c:v>3712</c:v>
                </c:pt>
                <c:pt idx="4">
                  <c:v>3851</c:v>
                </c:pt>
                <c:pt idx="5">
                  <c:v>4035</c:v>
                </c:pt>
                <c:pt idx="6">
                  <c:v>4201</c:v>
                </c:pt>
                <c:pt idx="7">
                  <c:v>4388</c:v>
                </c:pt>
                <c:pt idx="8">
                  <c:v>4602</c:v>
                </c:pt>
                <c:pt idx="9">
                  <c:v>4853</c:v>
                </c:pt>
                <c:pt idx="10">
                  <c:v>5022</c:v>
                </c:pt>
                <c:pt idx="11">
                  <c:v>5236</c:v>
                </c:pt>
                <c:pt idx="12">
                  <c:v>5491</c:v>
                </c:pt>
                <c:pt idx="13">
                  <c:v>5771</c:v>
                </c:pt>
                <c:pt idx="14">
                  <c:v>59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ev_65_aeltere!$A$5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65_aeltere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65_aeltere!$B$5:$AZ$5</c:f>
              <c:numCache>
                <c:formatCode>General</c:formatCode>
                <c:ptCount val="51"/>
                <c:pt idx="14">
                  <c:v>5974</c:v>
                </c:pt>
                <c:pt idx="15">
                  <c:v>6235</c:v>
                </c:pt>
                <c:pt idx="16">
                  <c:v>6496</c:v>
                </c:pt>
                <c:pt idx="17">
                  <c:v>6749</c:v>
                </c:pt>
                <c:pt idx="18">
                  <c:v>7001</c:v>
                </c:pt>
                <c:pt idx="19">
                  <c:v>7247</c:v>
                </c:pt>
                <c:pt idx="20">
                  <c:v>7488</c:v>
                </c:pt>
                <c:pt idx="21">
                  <c:v>7745</c:v>
                </c:pt>
                <c:pt idx="22">
                  <c:v>8018</c:v>
                </c:pt>
                <c:pt idx="23">
                  <c:v>8271</c:v>
                </c:pt>
                <c:pt idx="24">
                  <c:v>8528</c:v>
                </c:pt>
                <c:pt idx="25">
                  <c:v>8800</c:v>
                </c:pt>
                <c:pt idx="26">
                  <c:v>9050</c:v>
                </c:pt>
                <c:pt idx="27">
                  <c:v>9306</c:v>
                </c:pt>
                <c:pt idx="28">
                  <c:v>9563</c:v>
                </c:pt>
                <c:pt idx="29">
                  <c:v>9817</c:v>
                </c:pt>
                <c:pt idx="30">
                  <c:v>10113</c:v>
                </c:pt>
                <c:pt idx="31">
                  <c:v>10389</c:v>
                </c:pt>
                <c:pt idx="32">
                  <c:v>10673</c:v>
                </c:pt>
                <c:pt idx="33">
                  <c:v>10990</c:v>
                </c:pt>
                <c:pt idx="34">
                  <c:v>11244</c:v>
                </c:pt>
                <c:pt idx="35">
                  <c:v>11486</c:v>
                </c:pt>
                <c:pt idx="36">
                  <c:v>11665</c:v>
                </c:pt>
                <c:pt idx="37">
                  <c:v>11820</c:v>
                </c:pt>
                <c:pt idx="38">
                  <c:v>11991</c:v>
                </c:pt>
                <c:pt idx="39">
                  <c:v>12094</c:v>
                </c:pt>
                <c:pt idx="40">
                  <c:v>12185</c:v>
                </c:pt>
                <c:pt idx="41">
                  <c:v>12262</c:v>
                </c:pt>
                <c:pt idx="42">
                  <c:v>12330</c:v>
                </c:pt>
                <c:pt idx="43">
                  <c:v>12383</c:v>
                </c:pt>
                <c:pt idx="44">
                  <c:v>12432</c:v>
                </c:pt>
                <c:pt idx="45">
                  <c:v>12503</c:v>
                </c:pt>
                <c:pt idx="46">
                  <c:v>12525</c:v>
                </c:pt>
                <c:pt idx="47">
                  <c:v>12559</c:v>
                </c:pt>
                <c:pt idx="48">
                  <c:v>12564</c:v>
                </c:pt>
                <c:pt idx="49">
                  <c:v>12570</c:v>
                </c:pt>
                <c:pt idx="50">
                  <c:v>125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ev_65_aeltere!$A$6</c:f>
              <c:strCache>
                <c:ptCount val="1"/>
                <c:pt idx="0">
                  <c:v>Einwanderungsdruck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65_aeltere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65_aeltere!$B$6:$AZ$6</c:f>
              <c:numCache>
                <c:formatCode>General</c:formatCode>
                <c:ptCount val="51"/>
                <c:pt idx="14">
                  <c:v>5974</c:v>
                </c:pt>
                <c:pt idx="15">
                  <c:v>6251</c:v>
                </c:pt>
                <c:pt idx="16">
                  <c:v>6516</c:v>
                </c:pt>
                <c:pt idx="17">
                  <c:v>6775</c:v>
                </c:pt>
                <c:pt idx="18">
                  <c:v>7036</c:v>
                </c:pt>
                <c:pt idx="19">
                  <c:v>7295</c:v>
                </c:pt>
                <c:pt idx="20">
                  <c:v>7548</c:v>
                </c:pt>
                <c:pt idx="21">
                  <c:v>7819</c:v>
                </c:pt>
                <c:pt idx="22">
                  <c:v>8100</c:v>
                </c:pt>
                <c:pt idx="23">
                  <c:v>8368</c:v>
                </c:pt>
                <c:pt idx="24">
                  <c:v>8634</c:v>
                </c:pt>
                <c:pt idx="25">
                  <c:v>8918</c:v>
                </c:pt>
                <c:pt idx="26">
                  <c:v>9182</c:v>
                </c:pt>
                <c:pt idx="27">
                  <c:v>9451</c:v>
                </c:pt>
                <c:pt idx="28">
                  <c:v>9725</c:v>
                </c:pt>
                <c:pt idx="29">
                  <c:v>9999</c:v>
                </c:pt>
                <c:pt idx="30">
                  <c:v>10310</c:v>
                </c:pt>
                <c:pt idx="31">
                  <c:v>10613</c:v>
                </c:pt>
                <c:pt idx="32">
                  <c:v>10921</c:v>
                </c:pt>
                <c:pt idx="33">
                  <c:v>11259</c:v>
                </c:pt>
                <c:pt idx="34">
                  <c:v>11542</c:v>
                </c:pt>
                <c:pt idx="35">
                  <c:v>11813</c:v>
                </c:pt>
                <c:pt idx="36">
                  <c:v>12017</c:v>
                </c:pt>
                <c:pt idx="37">
                  <c:v>12201</c:v>
                </c:pt>
                <c:pt idx="38">
                  <c:v>12397</c:v>
                </c:pt>
                <c:pt idx="39">
                  <c:v>12523</c:v>
                </c:pt>
                <c:pt idx="40">
                  <c:v>12644</c:v>
                </c:pt>
                <c:pt idx="41">
                  <c:v>12759</c:v>
                </c:pt>
                <c:pt idx="42">
                  <c:v>12858</c:v>
                </c:pt>
                <c:pt idx="43">
                  <c:v>12932</c:v>
                </c:pt>
                <c:pt idx="44">
                  <c:v>13013</c:v>
                </c:pt>
                <c:pt idx="45">
                  <c:v>13117</c:v>
                </c:pt>
                <c:pt idx="46">
                  <c:v>13176</c:v>
                </c:pt>
                <c:pt idx="47">
                  <c:v>13263</c:v>
                </c:pt>
                <c:pt idx="48">
                  <c:v>13308</c:v>
                </c:pt>
                <c:pt idx="49">
                  <c:v>13366</c:v>
                </c:pt>
                <c:pt idx="50">
                  <c:v>134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ev_65_aeltere!$A$7</c:f>
              <c:strCache>
                <c:ptCount val="1"/>
                <c:pt idx="0">
                  <c:v>Auswanderungsdru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_65_aeltere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Bev_65_aeltere!$B$7:$AZ$7</c:f>
              <c:numCache>
                <c:formatCode>General</c:formatCode>
                <c:ptCount val="51"/>
                <c:pt idx="14">
                  <c:v>5974</c:v>
                </c:pt>
                <c:pt idx="15">
                  <c:v>6227</c:v>
                </c:pt>
                <c:pt idx="16">
                  <c:v>6481</c:v>
                </c:pt>
                <c:pt idx="17">
                  <c:v>6726</c:v>
                </c:pt>
                <c:pt idx="18">
                  <c:v>6974</c:v>
                </c:pt>
                <c:pt idx="19">
                  <c:v>7210</c:v>
                </c:pt>
                <c:pt idx="20">
                  <c:v>7440</c:v>
                </c:pt>
                <c:pt idx="21">
                  <c:v>7687</c:v>
                </c:pt>
                <c:pt idx="22">
                  <c:v>7949</c:v>
                </c:pt>
                <c:pt idx="23">
                  <c:v>8188</c:v>
                </c:pt>
                <c:pt idx="24">
                  <c:v>8429</c:v>
                </c:pt>
                <c:pt idx="25">
                  <c:v>8684</c:v>
                </c:pt>
                <c:pt idx="26">
                  <c:v>8917</c:v>
                </c:pt>
                <c:pt idx="27">
                  <c:v>9152</c:v>
                </c:pt>
                <c:pt idx="28">
                  <c:v>9402</c:v>
                </c:pt>
                <c:pt idx="29">
                  <c:v>9639</c:v>
                </c:pt>
                <c:pt idx="30">
                  <c:v>9908</c:v>
                </c:pt>
                <c:pt idx="31">
                  <c:v>10162</c:v>
                </c:pt>
                <c:pt idx="32">
                  <c:v>10426</c:v>
                </c:pt>
                <c:pt idx="33">
                  <c:v>10718</c:v>
                </c:pt>
                <c:pt idx="34">
                  <c:v>10952</c:v>
                </c:pt>
                <c:pt idx="35">
                  <c:v>11166</c:v>
                </c:pt>
                <c:pt idx="36">
                  <c:v>11310</c:v>
                </c:pt>
                <c:pt idx="37">
                  <c:v>11427</c:v>
                </c:pt>
                <c:pt idx="38">
                  <c:v>11558</c:v>
                </c:pt>
                <c:pt idx="39">
                  <c:v>11619</c:v>
                </c:pt>
                <c:pt idx="40">
                  <c:v>11659</c:v>
                </c:pt>
                <c:pt idx="41">
                  <c:v>11695</c:v>
                </c:pt>
                <c:pt idx="42">
                  <c:v>11713</c:v>
                </c:pt>
                <c:pt idx="43">
                  <c:v>11706</c:v>
                </c:pt>
                <c:pt idx="44">
                  <c:v>11703</c:v>
                </c:pt>
                <c:pt idx="45">
                  <c:v>11718</c:v>
                </c:pt>
                <c:pt idx="46">
                  <c:v>11684</c:v>
                </c:pt>
                <c:pt idx="47">
                  <c:v>11666</c:v>
                </c:pt>
                <c:pt idx="48">
                  <c:v>11613</c:v>
                </c:pt>
                <c:pt idx="49">
                  <c:v>11563</c:v>
                </c:pt>
                <c:pt idx="50">
                  <c:v>11516</c:v>
                </c:pt>
              </c:numCache>
            </c:numRef>
          </c:yVal>
          <c:smooth val="0"/>
        </c:ser>
        <c:axId val="29874917"/>
        <c:axId val="91973009"/>
      </c:scatterChart>
      <c:valAx>
        <c:axId val="29874917"/>
        <c:scaling>
          <c:orientation val="minMax"/>
          <c:max val="2050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3009"/>
        <c:crossesAt val="0"/>
        <c:crossBetween val="midCat"/>
        <c:majorUnit val="5"/>
      </c:valAx>
      <c:valAx>
        <c:axId val="91973009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0_ ;_ @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4917"/>
        <c:crossesAt val="0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878985035784"/>
          <c:y val="0.352209774713776"/>
          <c:w val="0.240999783127304"/>
          <c:h val="0.29533423611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82520060724"/>
          <c:y val="0.0162501538840329"/>
          <c:w val="0.703318152244633"/>
          <c:h val="0.983749846115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Jugendquot!$A$4</c:f>
              <c:strCache>
                <c:ptCount val="1"/>
                <c:pt idx="0">
                  <c:v>Beobachtung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gendquo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Jugendquot!$B$4:$AZ$4</c:f>
              <c:numCache>
                <c:formatCode>General</c:formatCode>
                <c:ptCount val="51"/>
                <c:pt idx="0">
                  <c:v>38.1685841746889</c:v>
                </c:pt>
                <c:pt idx="1">
                  <c:v>37.7719636463784</c:v>
                </c:pt>
                <c:pt idx="2">
                  <c:v>37.3516978044457</c:v>
                </c:pt>
                <c:pt idx="3">
                  <c:v>36.9547693685625</c:v>
                </c:pt>
                <c:pt idx="4">
                  <c:v>36.3410632731787</c:v>
                </c:pt>
                <c:pt idx="5">
                  <c:v>35.9971804925327</c:v>
                </c:pt>
                <c:pt idx="6">
                  <c:v>35.8320905342574</c:v>
                </c:pt>
                <c:pt idx="7">
                  <c:v>35.3378201206188</c:v>
                </c:pt>
                <c:pt idx="8">
                  <c:v>34.7671030313574</c:v>
                </c:pt>
                <c:pt idx="9">
                  <c:v>34.7441073056388</c:v>
                </c:pt>
                <c:pt idx="10">
                  <c:v>34.1854550157348</c:v>
                </c:pt>
                <c:pt idx="11">
                  <c:v>33.8489224045589</c:v>
                </c:pt>
                <c:pt idx="12">
                  <c:v>33.6018411967779</c:v>
                </c:pt>
                <c:pt idx="13">
                  <c:v>33.126724686903</c:v>
                </c:pt>
                <c:pt idx="14">
                  <c:v>33.10154759380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Jugendquot!$A$5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gendquo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Jugendquot!$B$5:$AZ$5</c:f>
              <c:numCache>
                <c:formatCode>General</c:formatCode>
                <c:ptCount val="51"/>
                <c:pt idx="14">
                  <c:v>33.1015475938096</c:v>
                </c:pt>
                <c:pt idx="15">
                  <c:v>32.6559865092749</c:v>
                </c:pt>
                <c:pt idx="16">
                  <c:v>32.3740704953157</c:v>
                </c:pt>
                <c:pt idx="17">
                  <c:v>31.9434569863243</c:v>
                </c:pt>
                <c:pt idx="18">
                  <c:v>31.765638692985</c:v>
                </c:pt>
                <c:pt idx="19">
                  <c:v>31.559442015407</c:v>
                </c:pt>
                <c:pt idx="20">
                  <c:v>31.3530804702754</c:v>
                </c:pt>
                <c:pt idx="21">
                  <c:v>31.309691886056</c:v>
                </c:pt>
                <c:pt idx="22">
                  <c:v>31.2814122533749</c:v>
                </c:pt>
                <c:pt idx="23">
                  <c:v>31.4955059920107</c:v>
                </c:pt>
                <c:pt idx="24">
                  <c:v>31.4151375192444</c:v>
                </c:pt>
                <c:pt idx="25">
                  <c:v>31.4429767906996</c:v>
                </c:pt>
                <c:pt idx="26">
                  <c:v>31.4713612281507</c:v>
                </c:pt>
                <c:pt idx="27">
                  <c:v>31.6060225846926</c:v>
                </c:pt>
                <c:pt idx="28">
                  <c:v>31.7567567567568</c:v>
                </c:pt>
                <c:pt idx="29">
                  <c:v>31.6300373996722</c:v>
                </c:pt>
                <c:pt idx="30">
                  <c:v>31.9037789105616</c:v>
                </c:pt>
                <c:pt idx="31">
                  <c:v>31.9101407738346</c:v>
                </c:pt>
                <c:pt idx="32">
                  <c:v>32.0696504796923</c:v>
                </c:pt>
                <c:pt idx="33">
                  <c:v>32.2987432065217</c:v>
                </c:pt>
                <c:pt idx="34">
                  <c:v>32.412648423203</c:v>
                </c:pt>
                <c:pt idx="35">
                  <c:v>32.613335610006</c:v>
                </c:pt>
                <c:pt idx="36">
                  <c:v>32.7167876975651</c:v>
                </c:pt>
                <c:pt idx="37">
                  <c:v>32.8104966236431</c:v>
                </c:pt>
                <c:pt idx="38">
                  <c:v>32.9125299554947</c:v>
                </c:pt>
                <c:pt idx="39">
                  <c:v>32.9484712422493</c:v>
                </c:pt>
                <c:pt idx="40">
                  <c:v>32.9688167449808</c:v>
                </c:pt>
                <c:pt idx="41">
                  <c:v>32.9734573696339</c:v>
                </c:pt>
                <c:pt idx="42">
                  <c:v>32.9696091385704</c:v>
                </c:pt>
                <c:pt idx="43">
                  <c:v>32.9588014981273</c:v>
                </c:pt>
                <c:pt idx="44">
                  <c:v>32.9534824389829</c:v>
                </c:pt>
                <c:pt idx="45">
                  <c:v>32.966332256419</c:v>
                </c:pt>
                <c:pt idx="46">
                  <c:v>32.9273468002037</c:v>
                </c:pt>
                <c:pt idx="47">
                  <c:v>32.9205716466647</c:v>
                </c:pt>
                <c:pt idx="48">
                  <c:v>32.8705075561952</c:v>
                </c:pt>
                <c:pt idx="49">
                  <c:v>32.841500021139</c:v>
                </c:pt>
                <c:pt idx="50">
                  <c:v>32.75206890727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Jugendquot!$A$6</c:f>
              <c:strCache>
                <c:ptCount val="1"/>
                <c:pt idx="0">
                  <c:v>Einwanderungsdruck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gendquo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Jugendquot!$B$6:$AZ$6</c:f>
              <c:numCache>
                <c:formatCode>General</c:formatCode>
                <c:ptCount val="51"/>
                <c:pt idx="14">
                  <c:v>33.1015475938096</c:v>
                </c:pt>
                <c:pt idx="15">
                  <c:v>32.6129830892535</c:v>
                </c:pt>
                <c:pt idx="16">
                  <c:v>32.3201199200533</c:v>
                </c:pt>
                <c:pt idx="17">
                  <c:v>31.8767021539985</c:v>
                </c:pt>
                <c:pt idx="18">
                  <c:v>31.7155154744825</c:v>
                </c:pt>
                <c:pt idx="19">
                  <c:v>31.5557909316821</c:v>
                </c:pt>
                <c:pt idx="20">
                  <c:v>31.3453368399757</c:v>
                </c:pt>
                <c:pt idx="21">
                  <c:v>31.3182166015546</c:v>
                </c:pt>
                <c:pt idx="22">
                  <c:v>31.290361397457</c:v>
                </c:pt>
                <c:pt idx="23">
                  <c:v>31.5060819462228</c:v>
                </c:pt>
                <c:pt idx="24">
                  <c:v>31.4784549766811</c:v>
                </c:pt>
                <c:pt idx="25">
                  <c:v>31.5423162583519</c:v>
                </c:pt>
                <c:pt idx="26">
                  <c:v>31.6050460171374</c:v>
                </c:pt>
                <c:pt idx="27">
                  <c:v>31.7467231616046</c:v>
                </c:pt>
                <c:pt idx="28">
                  <c:v>31.952194388381</c:v>
                </c:pt>
                <c:pt idx="29">
                  <c:v>31.8781084708297</c:v>
                </c:pt>
                <c:pt idx="30">
                  <c:v>32.1904311499961</c:v>
                </c:pt>
                <c:pt idx="31">
                  <c:v>32.2142380335336</c:v>
                </c:pt>
                <c:pt idx="32">
                  <c:v>32.412819205272</c:v>
                </c:pt>
                <c:pt idx="33">
                  <c:v>32.6701981557779</c:v>
                </c:pt>
                <c:pt idx="34">
                  <c:v>32.8044815293611</c:v>
                </c:pt>
                <c:pt idx="35">
                  <c:v>33.0228553537884</c:v>
                </c:pt>
                <c:pt idx="36">
                  <c:v>33.1447743143604</c:v>
                </c:pt>
                <c:pt idx="37">
                  <c:v>33.255578881891</c:v>
                </c:pt>
                <c:pt idx="38">
                  <c:v>33.3708213759404</c:v>
                </c:pt>
                <c:pt idx="39">
                  <c:v>33.3938013817592</c:v>
                </c:pt>
                <c:pt idx="40">
                  <c:v>33.4050399508297</c:v>
                </c:pt>
                <c:pt idx="41">
                  <c:v>33.4034256002447</c:v>
                </c:pt>
                <c:pt idx="42">
                  <c:v>33.3853354134165</c:v>
                </c:pt>
                <c:pt idx="43">
                  <c:v>33.334594574142</c:v>
                </c:pt>
                <c:pt idx="44">
                  <c:v>33.3069739418587</c:v>
                </c:pt>
                <c:pt idx="45">
                  <c:v>33.2970742685671</c:v>
                </c:pt>
                <c:pt idx="46">
                  <c:v>33.2536956846349</c:v>
                </c:pt>
                <c:pt idx="47">
                  <c:v>33.2440675444469</c:v>
                </c:pt>
                <c:pt idx="48">
                  <c:v>33.1840722374362</c:v>
                </c:pt>
                <c:pt idx="49">
                  <c:v>33.1417412770347</c:v>
                </c:pt>
                <c:pt idx="50">
                  <c:v>33.06067053040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Jugendquot!$A$7</c:f>
              <c:strCache>
                <c:ptCount val="1"/>
                <c:pt idx="0">
                  <c:v>Auswanderungsdru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gendquo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Jugendquot!$B$7:$AZ$7</c:f>
              <c:numCache>
                <c:formatCode>General</c:formatCode>
                <c:ptCount val="51"/>
                <c:pt idx="14">
                  <c:v>33.1015475938096</c:v>
                </c:pt>
                <c:pt idx="15">
                  <c:v>32.6693227091633</c:v>
                </c:pt>
                <c:pt idx="16">
                  <c:v>32.4149934202148</c:v>
                </c:pt>
                <c:pt idx="17">
                  <c:v>31.9719804712375</c:v>
                </c:pt>
                <c:pt idx="18">
                  <c:v>31.7992166212534</c:v>
                </c:pt>
                <c:pt idx="19">
                  <c:v>31.6221064320492</c:v>
                </c:pt>
                <c:pt idx="20">
                  <c:v>31.3916134835311</c:v>
                </c:pt>
                <c:pt idx="21">
                  <c:v>31.3129573826948</c:v>
                </c:pt>
                <c:pt idx="22">
                  <c:v>31.2077922077922</c:v>
                </c:pt>
                <c:pt idx="23">
                  <c:v>31.353826030085</c:v>
                </c:pt>
                <c:pt idx="24">
                  <c:v>31.1987727372343</c:v>
                </c:pt>
                <c:pt idx="25">
                  <c:v>31.1498565438093</c:v>
                </c:pt>
                <c:pt idx="26">
                  <c:v>31.1216780730602</c:v>
                </c:pt>
                <c:pt idx="27">
                  <c:v>31.1886733276581</c:v>
                </c:pt>
                <c:pt idx="28">
                  <c:v>31.3071008593397</c:v>
                </c:pt>
                <c:pt idx="29">
                  <c:v>31.1181963106354</c:v>
                </c:pt>
                <c:pt idx="30">
                  <c:v>31.3461626785468</c:v>
                </c:pt>
                <c:pt idx="31">
                  <c:v>31.2494224193697</c:v>
                </c:pt>
                <c:pt idx="32">
                  <c:v>31.3368136478046</c:v>
                </c:pt>
                <c:pt idx="33">
                  <c:v>31.5280920060332</c:v>
                </c:pt>
                <c:pt idx="34">
                  <c:v>31.583452211127</c:v>
                </c:pt>
                <c:pt idx="35">
                  <c:v>31.7967924709498</c:v>
                </c:pt>
                <c:pt idx="36">
                  <c:v>31.8909249141807</c:v>
                </c:pt>
                <c:pt idx="37">
                  <c:v>31.9992209562762</c:v>
                </c:pt>
                <c:pt idx="38">
                  <c:v>32.1244540413211</c:v>
                </c:pt>
                <c:pt idx="39">
                  <c:v>32.1560696492872</c:v>
                </c:pt>
                <c:pt idx="40">
                  <c:v>32.2025492238258</c:v>
                </c:pt>
                <c:pt idx="41">
                  <c:v>32.2397287594735</c:v>
                </c:pt>
                <c:pt idx="42">
                  <c:v>32.2645290581162</c:v>
                </c:pt>
                <c:pt idx="43">
                  <c:v>32.2585513078471</c:v>
                </c:pt>
                <c:pt idx="44">
                  <c:v>32.2634452082491</c:v>
                </c:pt>
                <c:pt idx="45">
                  <c:v>32.2893893944786</c:v>
                </c:pt>
                <c:pt idx="46">
                  <c:v>32.2527949359334</c:v>
                </c:pt>
                <c:pt idx="47">
                  <c:v>32.258726899384</c:v>
                </c:pt>
                <c:pt idx="48">
                  <c:v>32.2013810161806</c:v>
                </c:pt>
                <c:pt idx="49">
                  <c:v>32.1668909825034</c:v>
                </c:pt>
                <c:pt idx="50">
                  <c:v>32.0852834113365</c:v>
                </c:pt>
              </c:numCache>
            </c:numRef>
          </c:yVal>
          <c:smooth val="0"/>
        </c:ser>
        <c:axId val="20360570"/>
        <c:axId val="45532274"/>
      </c:scatterChart>
      <c:valAx>
        <c:axId val="20360570"/>
        <c:scaling>
          <c:orientation val="minMax"/>
          <c:max val="2050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2274"/>
        <c:crossesAt val="0"/>
        <c:crossBetween val="midCat"/>
        <c:majorUnit val="5"/>
      </c:valAx>
      <c:valAx>
        <c:axId val="455322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0_ ;_ @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0570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878985035784"/>
          <c:y val="0.352209774713776"/>
          <c:w val="0.240999783127304"/>
          <c:h val="0.29533423611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82520060724"/>
          <c:y val="0.0156848215388415"/>
          <c:w val="0.703318152244633"/>
          <c:h val="0.984315178461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ltersquot!$A$4</c:f>
              <c:strCache>
                <c:ptCount val="1"/>
                <c:pt idx="0">
                  <c:v>Beobachtung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tersquo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Altersquot!$B$4:$AZ$4</c:f>
              <c:numCache>
                <c:formatCode>General</c:formatCode>
                <c:ptCount val="51"/>
                <c:pt idx="0">
                  <c:v>16.1540267668467</c:v>
                </c:pt>
                <c:pt idx="1">
                  <c:v>16.111264114569</c:v>
                </c:pt>
                <c:pt idx="2">
                  <c:v>16.5780262739215</c:v>
                </c:pt>
                <c:pt idx="3">
                  <c:v>16.6233766233766</c:v>
                </c:pt>
                <c:pt idx="4">
                  <c:v>17.0753336584933</c:v>
                </c:pt>
                <c:pt idx="5">
                  <c:v>17.7761134851756</c:v>
                </c:pt>
                <c:pt idx="6">
                  <c:v>18.427055004825</c:v>
                </c:pt>
                <c:pt idx="7">
                  <c:v>19.1766453981295</c:v>
                </c:pt>
                <c:pt idx="8">
                  <c:v>20.0147871091202</c:v>
                </c:pt>
                <c:pt idx="9">
                  <c:v>21.0661110387637</c:v>
                </c:pt>
                <c:pt idx="10">
                  <c:v>21.6493512092081</c:v>
                </c:pt>
                <c:pt idx="11">
                  <c:v>22.434551608895</c:v>
                </c:pt>
                <c:pt idx="12">
                  <c:v>23.4028044154626</c:v>
                </c:pt>
                <c:pt idx="13">
                  <c:v>24.5001061345786</c:v>
                </c:pt>
                <c:pt idx="14">
                  <c:v>25.32965868136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ltersquot!$A$5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tersquo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Altersquot!$B$5:$AZ$5</c:f>
              <c:numCache>
                <c:formatCode>General</c:formatCode>
                <c:ptCount val="51"/>
                <c:pt idx="14">
                  <c:v>25.3296586813653</c:v>
                </c:pt>
                <c:pt idx="15">
                  <c:v>26.2858347386172</c:v>
                </c:pt>
                <c:pt idx="16">
                  <c:v>27.2906776456749</c:v>
                </c:pt>
                <c:pt idx="17">
                  <c:v>28.225502906612</c:v>
                </c:pt>
                <c:pt idx="18">
                  <c:v>29.2158744731461</c:v>
                </c:pt>
                <c:pt idx="19">
                  <c:v>30.17697272538</c:v>
                </c:pt>
                <c:pt idx="20">
                  <c:v>31.1079722487641</c:v>
                </c:pt>
                <c:pt idx="21">
                  <c:v>32.1609500872021</c:v>
                </c:pt>
                <c:pt idx="22">
                  <c:v>33.3042575285566</c:v>
                </c:pt>
                <c:pt idx="23">
                  <c:v>34.4166111850866</c:v>
                </c:pt>
                <c:pt idx="24">
                  <c:v>35.4845420879624</c:v>
                </c:pt>
                <c:pt idx="25">
                  <c:v>36.6681945081045</c:v>
                </c:pt>
                <c:pt idx="26">
                  <c:v>37.7539526928372</c:v>
                </c:pt>
                <c:pt idx="27">
                  <c:v>38.9209535759097</c:v>
                </c:pt>
                <c:pt idx="28">
                  <c:v>40.1334564378043</c:v>
                </c:pt>
                <c:pt idx="29">
                  <c:v>41.2530991301425</c:v>
                </c:pt>
                <c:pt idx="30">
                  <c:v>42.6043729199141</c:v>
                </c:pt>
                <c:pt idx="31">
                  <c:v>43.7874062210234</c:v>
                </c:pt>
                <c:pt idx="32">
                  <c:v>45.1079836017075</c:v>
                </c:pt>
                <c:pt idx="33">
                  <c:v>46.6627038043478</c:v>
                </c:pt>
                <c:pt idx="34">
                  <c:v>47.8529173937098</c:v>
                </c:pt>
                <c:pt idx="35">
                  <c:v>49.0309912063519</c:v>
                </c:pt>
                <c:pt idx="36">
                  <c:v>49.8291328492097</c:v>
                </c:pt>
                <c:pt idx="37">
                  <c:v>50.5171382169416</c:v>
                </c:pt>
                <c:pt idx="38">
                  <c:v>51.3137624101335</c:v>
                </c:pt>
                <c:pt idx="39">
                  <c:v>51.7169125507804</c:v>
                </c:pt>
                <c:pt idx="40">
                  <c:v>52.0504058094831</c:v>
                </c:pt>
                <c:pt idx="41">
                  <c:v>52.3256806349748</c:v>
                </c:pt>
                <c:pt idx="42">
                  <c:v>52.5553045479732</c:v>
                </c:pt>
                <c:pt idx="43">
                  <c:v>52.7025876744978</c:v>
                </c:pt>
                <c:pt idx="44">
                  <c:v>52.8616378943788</c:v>
                </c:pt>
                <c:pt idx="45">
                  <c:v>53.1499744941337</c:v>
                </c:pt>
                <c:pt idx="46">
                  <c:v>53.153114921066</c:v>
                </c:pt>
                <c:pt idx="47">
                  <c:v>53.2589796870362</c:v>
                </c:pt>
                <c:pt idx="48">
                  <c:v>53.1854548533209</c:v>
                </c:pt>
                <c:pt idx="49">
                  <c:v>53.1433644780789</c:v>
                </c:pt>
                <c:pt idx="50">
                  <c:v>53.14136125654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ltersquot!$A$6</c:f>
              <c:strCache>
                <c:ptCount val="1"/>
                <c:pt idx="0">
                  <c:v>Einwanderungsdruck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tersquo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Altersquot!$B$6:$AZ$6</c:f>
              <c:numCache>
                <c:formatCode>General</c:formatCode>
                <c:ptCount val="51"/>
                <c:pt idx="14">
                  <c:v>25.3296586813653</c:v>
                </c:pt>
                <c:pt idx="15">
                  <c:v>26.2305400528723</c:v>
                </c:pt>
                <c:pt idx="16">
                  <c:v>27.1319120586276</c:v>
                </c:pt>
                <c:pt idx="17">
                  <c:v>27.9565899149955</c:v>
                </c:pt>
                <c:pt idx="18">
                  <c:v>28.8419758147161</c:v>
                </c:pt>
                <c:pt idx="19">
                  <c:v>29.7184992056056</c:v>
                </c:pt>
                <c:pt idx="20">
                  <c:v>30.5401577989075</c:v>
                </c:pt>
                <c:pt idx="21">
                  <c:v>31.4914011840992</c:v>
                </c:pt>
                <c:pt idx="22">
                  <c:v>32.4896714933216</c:v>
                </c:pt>
                <c:pt idx="23">
                  <c:v>33.48271446863</c:v>
                </c:pt>
                <c:pt idx="24">
                  <c:v>34.4162315143301</c:v>
                </c:pt>
                <c:pt idx="25">
                  <c:v>35.467706013363</c:v>
                </c:pt>
                <c:pt idx="26">
                  <c:v>36.4249444620755</c:v>
                </c:pt>
                <c:pt idx="27">
                  <c:v>37.4252564051796</c:v>
                </c:pt>
                <c:pt idx="28">
                  <c:v>38.485891804187</c:v>
                </c:pt>
                <c:pt idx="29">
                  <c:v>39.4686981921528</c:v>
                </c:pt>
                <c:pt idx="30">
                  <c:v>40.6321431386459</c:v>
                </c:pt>
                <c:pt idx="31">
                  <c:v>41.6735383044725</c:v>
                </c:pt>
                <c:pt idx="32">
                  <c:v>42.8392107637391</c:v>
                </c:pt>
                <c:pt idx="33">
                  <c:v>44.1789287816363</c:v>
                </c:pt>
                <c:pt idx="34">
                  <c:v>45.2148705292436</c:v>
                </c:pt>
                <c:pt idx="35">
                  <c:v>46.2312147777082</c:v>
                </c:pt>
                <c:pt idx="36">
                  <c:v>46.8809737447821</c:v>
                </c:pt>
                <c:pt idx="37">
                  <c:v>47.4341031024026</c:v>
                </c:pt>
                <c:pt idx="38">
                  <c:v>48.0764756069185</c:v>
                </c:pt>
                <c:pt idx="39">
                  <c:v>48.3345555598441</c:v>
                </c:pt>
                <c:pt idx="40">
                  <c:v>48.5709895513215</c:v>
                </c:pt>
                <c:pt idx="41">
                  <c:v>48.7803945557425</c:v>
                </c:pt>
                <c:pt idx="42">
                  <c:v>48.9250789543777</c:v>
                </c:pt>
                <c:pt idx="43">
                  <c:v>48.9310984146203</c:v>
                </c:pt>
                <c:pt idx="44">
                  <c:v>49.002108751318</c:v>
                </c:pt>
                <c:pt idx="45">
                  <c:v>49.2010502625656</c:v>
                </c:pt>
                <c:pt idx="46">
                  <c:v>49.186202777363</c:v>
                </c:pt>
                <c:pt idx="47">
                  <c:v>49.3305065833519</c:v>
                </c:pt>
                <c:pt idx="48">
                  <c:v>49.2487602694101</c:v>
                </c:pt>
                <c:pt idx="49">
                  <c:v>49.2465273939796</c:v>
                </c:pt>
                <c:pt idx="50">
                  <c:v>49.25537378035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ltersquot!$A$7</c:f>
              <c:strCache>
                <c:ptCount val="1"/>
                <c:pt idx="0">
                  <c:v>Auswanderungsdru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tersquo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Altersquot!$B$7:$AZ$7</c:f>
              <c:numCache>
                <c:formatCode>General</c:formatCode>
                <c:ptCount val="51"/>
                <c:pt idx="14">
                  <c:v>25.3296586813653</c:v>
                </c:pt>
                <c:pt idx="15">
                  <c:v>26.3923031279139</c:v>
                </c:pt>
                <c:pt idx="16">
                  <c:v>27.5119921891582</c:v>
                </c:pt>
                <c:pt idx="17">
                  <c:v>28.5544470388453</c:v>
                </c:pt>
                <c:pt idx="18">
                  <c:v>29.691757493188</c:v>
                </c:pt>
                <c:pt idx="19">
                  <c:v>30.7935423251046</c:v>
                </c:pt>
                <c:pt idx="20">
                  <c:v>31.8670492996959</c:v>
                </c:pt>
                <c:pt idx="21">
                  <c:v>33.0908308222127</c:v>
                </c:pt>
                <c:pt idx="22">
                  <c:v>34.4112554112554</c:v>
                </c:pt>
                <c:pt idx="23">
                  <c:v>35.7008938303902</c:v>
                </c:pt>
                <c:pt idx="24">
                  <c:v>36.9449923296077</c:v>
                </c:pt>
                <c:pt idx="25">
                  <c:v>38.3314941514015</c:v>
                </c:pt>
                <c:pt idx="26">
                  <c:v>39.6275886587859</c:v>
                </c:pt>
                <c:pt idx="27">
                  <c:v>41.0054213898472</c:v>
                </c:pt>
                <c:pt idx="28">
                  <c:v>42.5237449118046</c:v>
                </c:pt>
                <c:pt idx="29">
                  <c:v>43.9034388521977</c:v>
                </c:pt>
                <c:pt idx="30">
                  <c:v>45.5059018049878</c:v>
                </c:pt>
                <c:pt idx="31">
                  <c:v>46.9549949172905</c:v>
                </c:pt>
                <c:pt idx="32">
                  <c:v>48.5969982287685</c:v>
                </c:pt>
                <c:pt idx="33">
                  <c:v>50.5184766214178</c:v>
                </c:pt>
                <c:pt idx="34">
                  <c:v>52.0779838326201</c:v>
                </c:pt>
                <c:pt idx="35">
                  <c:v>53.6156727167963</c:v>
                </c:pt>
                <c:pt idx="36">
                  <c:v>54.6825895663105</c:v>
                </c:pt>
                <c:pt idx="37">
                  <c:v>55.6383289512124</c:v>
                </c:pt>
                <c:pt idx="38">
                  <c:v>56.7208126809638</c:v>
                </c:pt>
                <c:pt idx="39">
                  <c:v>57.3126818921719</c:v>
                </c:pt>
                <c:pt idx="40">
                  <c:v>57.8237365471408</c:v>
                </c:pt>
                <c:pt idx="41">
                  <c:v>58.311727163941</c:v>
                </c:pt>
                <c:pt idx="42">
                  <c:v>58.6823647294589</c:v>
                </c:pt>
                <c:pt idx="43">
                  <c:v>58.8832997987928</c:v>
                </c:pt>
                <c:pt idx="44">
                  <c:v>59.1538617064294</c:v>
                </c:pt>
                <c:pt idx="45">
                  <c:v>59.5759825105496</c:v>
                </c:pt>
                <c:pt idx="46">
                  <c:v>59.6457195364746</c:v>
                </c:pt>
                <c:pt idx="47">
                  <c:v>59.8870636550308</c:v>
                </c:pt>
                <c:pt idx="48">
                  <c:v>59.8423168092343</c:v>
                </c:pt>
                <c:pt idx="49">
                  <c:v>59.856092763226</c:v>
                </c:pt>
                <c:pt idx="50">
                  <c:v>59.885595423817</c:v>
                </c:pt>
              </c:numCache>
            </c:numRef>
          </c:yVal>
          <c:smooth val="0"/>
        </c:ser>
        <c:axId val="8202704"/>
        <c:axId val="65181669"/>
      </c:scatterChart>
      <c:valAx>
        <c:axId val="8202704"/>
        <c:scaling>
          <c:orientation val="minMax"/>
          <c:max val="2050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1669"/>
        <c:crossesAt val="0"/>
        <c:crossBetween val="midCat"/>
        <c:majorUnit val="5"/>
      </c:valAx>
      <c:valAx>
        <c:axId val="651816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0_ ;_ @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70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878985035784"/>
          <c:y val="0.35321724095344"/>
          <c:w val="0.240999783127304"/>
          <c:h val="0.296282573792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82520060724"/>
          <c:y val="0.0162501538840329"/>
          <c:w val="0.703318152244633"/>
          <c:h val="0.983749846115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Gesamtquot!$A$4</c:f>
              <c:strCache>
                <c:ptCount val="1"/>
                <c:pt idx="0">
                  <c:v>Beobachtung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samtquo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Gesamtquot!$B$4:$AZ$4</c:f>
              <c:numCache>
                <c:formatCode>General</c:formatCode>
                <c:ptCount val="51"/>
                <c:pt idx="0">
                  <c:v>54.3226109415356</c:v>
                </c:pt>
                <c:pt idx="1">
                  <c:v>53.8832277609474</c:v>
                </c:pt>
                <c:pt idx="2">
                  <c:v>53.9297240783672</c:v>
                </c:pt>
                <c:pt idx="3">
                  <c:v>53.5781459919391</c:v>
                </c:pt>
                <c:pt idx="4">
                  <c:v>53.4163969316721</c:v>
                </c:pt>
                <c:pt idx="5">
                  <c:v>53.7732939777083</c:v>
                </c:pt>
                <c:pt idx="6">
                  <c:v>54.2591455390824</c:v>
                </c:pt>
                <c:pt idx="7">
                  <c:v>54.5144655187484</c:v>
                </c:pt>
                <c:pt idx="8">
                  <c:v>54.7818901404775</c:v>
                </c:pt>
                <c:pt idx="9">
                  <c:v>55.8102183444025</c:v>
                </c:pt>
                <c:pt idx="10">
                  <c:v>55.8348062249429</c:v>
                </c:pt>
                <c:pt idx="11">
                  <c:v>56.2834740134539</c:v>
                </c:pt>
                <c:pt idx="12">
                  <c:v>57.0046456122406</c:v>
                </c:pt>
                <c:pt idx="13">
                  <c:v>57.6268308214816</c:v>
                </c:pt>
                <c:pt idx="14">
                  <c:v>58.43120627517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esamtquot!$A$5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samtquo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Gesamtquot!$B$5:$AZ$5</c:f>
              <c:numCache>
                <c:formatCode>General</c:formatCode>
                <c:ptCount val="51"/>
                <c:pt idx="14">
                  <c:v>58.4312062751749</c:v>
                </c:pt>
                <c:pt idx="15">
                  <c:v>58.9418212478921</c:v>
                </c:pt>
                <c:pt idx="16">
                  <c:v>59.6647481409906</c:v>
                </c:pt>
                <c:pt idx="17">
                  <c:v>60.1689598929363</c:v>
                </c:pt>
                <c:pt idx="18">
                  <c:v>60.9815131661311</c:v>
                </c:pt>
                <c:pt idx="19">
                  <c:v>61.736414740787</c:v>
                </c:pt>
                <c:pt idx="20">
                  <c:v>62.4610527190395</c:v>
                </c:pt>
                <c:pt idx="21">
                  <c:v>63.470641973258</c:v>
                </c:pt>
                <c:pt idx="22">
                  <c:v>64.5856697819315</c:v>
                </c:pt>
                <c:pt idx="23">
                  <c:v>65.9121171770972</c:v>
                </c:pt>
                <c:pt idx="24">
                  <c:v>66.8996796072068</c:v>
                </c:pt>
                <c:pt idx="25">
                  <c:v>68.1111712988041</c:v>
                </c:pt>
                <c:pt idx="26">
                  <c:v>69.2253139209879</c:v>
                </c:pt>
                <c:pt idx="27">
                  <c:v>70.5269761606023</c:v>
                </c:pt>
                <c:pt idx="28">
                  <c:v>71.890213194561</c:v>
                </c:pt>
                <c:pt idx="29">
                  <c:v>72.8831365298147</c:v>
                </c:pt>
                <c:pt idx="30">
                  <c:v>74.5081518304756</c:v>
                </c:pt>
                <c:pt idx="31">
                  <c:v>75.697546994858</c:v>
                </c:pt>
                <c:pt idx="32">
                  <c:v>77.1776340813998</c:v>
                </c:pt>
                <c:pt idx="33">
                  <c:v>78.9614470108696</c:v>
                </c:pt>
                <c:pt idx="34">
                  <c:v>80.2655658169128</c:v>
                </c:pt>
                <c:pt idx="35">
                  <c:v>81.6443268163579</c:v>
                </c:pt>
                <c:pt idx="36">
                  <c:v>82.5459205467749</c:v>
                </c:pt>
                <c:pt idx="37">
                  <c:v>83.3276348405847</c:v>
                </c:pt>
                <c:pt idx="38">
                  <c:v>84.2262923656282</c:v>
                </c:pt>
                <c:pt idx="39">
                  <c:v>84.6653837930297</c:v>
                </c:pt>
                <c:pt idx="40">
                  <c:v>85.0192225544639</c:v>
                </c:pt>
                <c:pt idx="41">
                  <c:v>85.2991380046087</c:v>
                </c:pt>
                <c:pt idx="42">
                  <c:v>85.5249136865436</c:v>
                </c:pt>
                <c:pt idx="43">
                  <c:v>85.6613891726251</c:v>
                </c:pt>
                <c:pt idx="44">
                  <c:v>85.8151203333617</c:v>
                </c:pt>
                <c:pt idx="45">
                  <c:v>86.1163067505526</c:v>
                </c:pt>
                <c:pt idx="46">
                  <c:v>86.0804617212697</c:v>
                </c:pt>
                <c:pt idx="47">
                  <c:v>86.1795513337009</c:v>
                </c:pt>
                <c:pt idx="48">
                  <c:v>86.0559624095162</c:v>
                </c:pt>
                <c:pt idx="49">
                  <c:v>85.9848644992179</c:v>
                </c:pt>
                <c:pt idx="50">
                  <c:v>85.89343016382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esamtquot!$A$6</c:f>
              <c:strCache>
                <c:ptCount val="1"/>
                <c:pt idx="0">
                  <c:v>Einwanderungsdruck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samtquo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Gesamtquot!$B$6:$AZ$6</c:f>
              <c:numCache>
                <c:formatCode>General</c:formatCode>
                <c:ptCount val="51"/>
                <c:pt idx="14">
                  <c:v>58.4312062751749</c:v>
                </c:pt>
                <c:pt idx="15">
                  <c:v>58.8435231421258</c:v>
                </c:pt>
                <c:pt idx="16">
                  <c:v>59.4520319786809</c:v>
                </c:pt>
                <c:pt idx="17">
                  <c:v>59.833292068994</c:v>
                </c:pt>
                <c:pt idx="18">
                  <c:v>60.5574912891986</c:v>
                </c:pt>
                <c:pt idx="19">
                  <c:v>61.2742901372877</c:v>
                </c:pt>
                <c:pt idx="20">
                  <c:v>61.8854946388833</c:v>
                </c:pt>
                <c:pt idx="21">
                  <c:v>62.8096177856539</c:v>
                </c:pt>
                <c:pt idx="22">
                  <c:v>63.7800328907786</c:v>
                </c:pt>
                <c:pt idx="23">
                  <c:v>64.9887964148527</c:v>
                </c:pt>
                <c:pt idx="24">
                  <c:v>65.8946864910113</c:v>
                </c:pt>
                <c:pt idx="25">
                  <c:v>67.0100222717149</c:v>
                </c:pt>
                <c:pt idx="26">
                  <c:v>68.029990479213</c:v>
                </c:pt>
                <c:pt idx="27">
                  <c:v>69.1719795667842</c:v>
                </c:pt>
                <c:pt idx="28">
                  <c:v>70.438086192568</c:v>
                </c:pt>
                <c:pt idx="29">
                  <c:v>71.3468066629826</c:v>
                </c:pt>
                <c:pt idx="30">
                  <c:v>72.8225742886419</c:v>
                </c:pt>
                <c:pt idx="31">
                  <c:v>73.8877763380061</c:v>
                </c:pt>
                <c:pt idx="32">
                  <c:v>75.2520299690111</c:v>
                </c:pt>
                <c:pt idx="33">
                  <c:v>76.8491269374142</c:v>
                </c:pt>
                <c:pt idx="34">
                  <c:v>78.0193520586046</c:v>
                </c:pt>
                <c:pt idx="35">
                  <c:v>79.2540701314966</c:v>
                </c:pt>
                <c:pt idx="36">
                  <c:v>80.0257480591425</c:v>
                </c:pt>
                <c:pt idx="37">
                  <c:v>80.6896819842936</c:v>
                </c:pt>
                <c:pt idx="38">
                  <c:v>81.4472969828589</c:v>
                </c:pt>
                <c:pt idx="39">
                  <c:v>81.7283569416033</c:v>
                </c:pt>
                <c:pt idx="40">
                  <c:v>81.9760295021512</c:v>
                </c:pt>
                <c:pt idx="41">
                  <c:v>82.1838201559872</c:v>
                </c:pt>
                <c:pt idx="42">
                  <c:v>82.3104143677942</c:v>
                </c:pt>
                <c:pt idx="43">
                  <c:v>82.2656929887623</c:v>
                </c:pt>
                <c:pt idx="44">
                  <c:v>82.3090826931767</c:v>
                </c:pt>
                <c:pt idx="45">
                  <c:v>82.4981245311328</c:v>
                </c:pt>
                <c:pt idx="46">
                  <c:v>82.4398984619979</c:v>
                </c:pt>
                <c:pt idx="47">
                  <c:v>82.5745741277989</c:v>
                </c:pt>
                <c:pt idx="48">
                  <c:v>82.4328325068463</c:v>
                </c:pt>
                <c:pt idx="49">
                  <c:v>82.3882686710143</c:v>
                </c:pt>
                <c:pt idx="50">
                  <c:v>82.31604431076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esamtquot!$A$7</c:f>
              <c:strCache>
                <c:ptCount val="1"/>
                <c:pt idx="0">
                  <c:v>Auswanderungsdru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samtquot!$B$3:$AZ$3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Gesamtquot!$B$7:$AZ$7</c:f>
              <c:numCache>
                <c:formatCode>General</c:formatCode>
                <c:ptCount val="51"/>
                <c:pt idx="14">
                  <c:v>58.4312062751749</c:v>
                </c:pt>
                <c:pt idx="15">
                  <c:v>59.0616258370772</c:v>
                </c:pt>
                <c:pt idx="16">
                  <c:v>59.926985609373</c:v>
                </c:pt>
                <c:pt idx="17">
                  <c:v>60.5264275100828</c:v>
                </c:pt>
                <c:pt idx="18">
                  <c:v>61.4909741144414</c:v>
                </c:pt>
                <c:pt idx="19">
                  <c:v>62.4156487571538</c:v>
                </c:pt>
                <c:pt idx="20">
                  <c:v>63.258662783227</c:v>
                </c:pt>
                <c:pt idx="21">
                  <c:v>64.4037882049074</c:v>
                </c:pt>
                <c:pt idx="22">
                  <c:v>65.6190476190476</c:v>
                </c:pt>
                <c:pt idx="23">
                  <c:v>67.0547198604753</c:v>
                </c:pt>
                <c:pt idx="24">
                  <c:v>68.143765066842</c:v>
                </c:pt>
                <c:pt idx="25">
                  <c:v>69.4813506952108</c:v>
                </c:pt>
                <c:pt idx="26">
                  <c:v>70.7492667318461</c:v>
                </c:pt>
                <c:pt idx="27">
                  <c:v>72.1940947175053</c:v>
                </c:pt>
                <c:pt idx="28">
                  <c:v>73.8308457711443</c:v>
                </c:pt>
                <c:pt idx="29">
                  <c:v>75.0216351628331</c:v>
                </c:pt>
                <c:pt idx="30">
                  <c:v>76.8520644835347</c:v>
                </c:pt>
                <c:pt idx="31">
                  <c:v>78.2044173366602</c:v>
                </c:pt>
                <c:pt idx="32">
                  <c:v>79.9338118765731</c:v>
                </c:pt>
                <c:pt idx="33">
                  <c:v>82.046568627451</c:v>
                </c:pt>
                <c:pt idx="34">
                  <c:v>83.661436043747</c:v>
                </c:pt>
                <c:pt idx="35">
                  <c:v>85.4124651877461</c:v>
                </c:pt>
                <c:pt idx="36">
                  <c:v>86.5735144804912</c:v>
                </c:pt>
                <c:pt idx="37">
                  <c:v>87.6375499074886</c:v>
                </c:pt>
                <c:pt idx="38">
                  <c:v>88.8452667222849</c:v>
                </c:pt>
                <c:pt idx="39">
                  <c:v>89.4687515414591</c:v>
                </c:pt>
                <c:pt idx="40">
                  <c:v>90.0262857709666</c:v>
                </c:pt>
                <c:pt idx="41">
                  <c:v>90.5514559234144</c:v>
                </c:pt>
                <c:pt idx="42">
                  <c:v>90.9468937875751</c:v>
                </c:pt>
                <c:pt idx="43">
                  <c:v>91.1418511066399</c:v>
                </c:pt>
                <c:pt idx="44">
                  <c:v>91.4173069146785</c:v>
                </c:pt>
                <c:pt idx="45">
                  <c:v>91.8653719050282</c:v>
                </c:pt>
                <c:pt idx="46">
                  <c:v>91.898514472408</c:v>
                </c:pt>
                <c:pt idx="47">
                  <c:v>92.1457905544148</c:v>
                </c:pt>
                <c:pt idx="48">
                  <c:v>92.0436978254148</c:v>
                </c:pt>
                <c:pt idx="49">
                  <c:v>92.0229837457294</c:v>
                </c:pt>
                <c:pt idx="50">
                  <c:v>91.9708788351534</c:v>
                </c:pt>
              </c:numCache>
            </c:numRef>
          </c:yVal>
          <c:smooth val="0"/>
        </c:ser>
        <c:axId val="40196093"/>
        <c:axId val="57655436"/>
      </c:scatterChart>
      <c:valAx>
        <c:axId val="40196093"/>
        <c:scaling>
          <c:orientation val="minMax"/>
          <c:max val="2050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5436"/>
        <c:crossesAt val="0"/>
        <c:crossBetween val="midCat"/>
        <c:majorUnit val="5"/>
      </c:valAx>
      <c:valAx>
        <c:axId val="5765543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\ ##0_ ;_ * \-#\ ##0_ ;_ * \0_ ;_ @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6093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878985035784"/>
          <c:y val="0.352209774713776"/>
          <c:w val="0.240999783127304"/>
          <c:h val="0.29533423611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6</xdr:col>
      <xdr:colOff>360</xdr:colOff>
      <xdr:row>28</xdr:row>
      <xdr:rowOff>9360</xdr:rowOff>
    </xdr:to>
    <xdr:graphicFrame>
      <xdr:nvGraphicFramePr>
        <xdr:cNvPr id="0" name="Diagramm 1"/>
        <xdr:cNvGraphicFramePr/>
      </xdr:nvGraphicFramePr>
      <xdr:xfrm>
        <a:off x="1419120" y="1657440"/>
        <a:ext cx="66394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6</xdr:col>
      <xdr:colOff>442800</xdr:colOff>
      <xdr:row>35</xdr:row>
      <xdr:rowOff>161640</xdr:rowOff>
    </xdr:to>
    <xdr:graphicFrame>
      <xdr:nvGraphicFramePr>
        <xdr:cNvPr id="1" name="Diagramm 1"/>
        <xdr:cNvGraphicFramePr/>
      </xdr:nvGraphicFramePr>
      <xdr:xfrm>
        <a:off x="1811520" y="2629080"/>
        <a:ext cx="7081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6</xdr:col>
      <xdr:colOff>360</xdr:colOff>
      <xdr:row>28</xdr:row>
      <xdr:rowOff>9360</xdr:rowOff>
    </xdr:to>
    <xdr:graphicFrame>
      <xdr:nvGraphicFramePr>
        <xdr:cNvPr id="2" name="Diagramm 1"/>
        <xdr:cNvGraphicFramePr/>
      </xdr:nvGraphicFramePr>
      <xdr:xfrm>
        <a:off x="1419120" y="1657440"/>
        <a:ext cx="66394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6</xdr:col>
      <xdr:colOff>360</xdr:colOff>
      <xdr:row>28</xdr:row>
      <xdr:rowOff>9360</xdr:rowOff>
    </xdr:to>
    <xdr:graphicFrame>
      <xdr:nvGraphicFramePr>
        <xdr:cNvPr id="3" name="Diagramm 1"/>
        <xdr:cNvGraphicFramePr/>
      </xdr:nvGraphicFramePr>
      <xdr:xfrm>
        <a:off x="1419120" y="1657440"/>
        <a:ext cx="66394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6</xdr:col>
      <xdr:colOff>360</xdr:colOff>
      <xdr:row>28</xdr:row>
      <xdr:rowOff>9360</xdr:rowOff>
    </xdr:to>
    <xdr:graphicFrame>
      <xdr:nvGraphicFramePr>
        <xdr:cNvPr id="4" name="Diagramm 1"/>
        <xdr:cNvGraphicFramePr/>
      </xdr:nvGraphicFramePr>
      <xdr:xfrm>
        <a:off x="1419120" y="1657440"/>
        <a:ext cx="66394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6</xdr:col>
      <xdr:colOff>360</xdr:colOff>
      <xdr:row>28</xdr:row>
      <xdr:rowOff>9360</xdr:rowOff>
    </xdr:to>
    <xdr:graphicFrame>
      <xdr:nvGraphicFramePr>
        <xdr:cNvPr id="5" name="Diagramm 1"/>
        <xdr:cNvGraphicFramePr/>
      </xdr:nvGraphicFramePr>
      <xdr:xfrm>
        <a:off x="1419120" y="1657440"/>
        <a:ext cx="66394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6</xdr:col>
      <xdr:colOff>360</xdr:colOff>
      <xdr:row>27</xdr:row>
      <xdr:rowOff>162000</xdr:rowOff>
    </xdr:to>
    <xdr:graphicFrame>
      <xdr:nvGraphicFramePr>
        <xdr:cNvPr id="6" name="Diagramm 1"/>
        <xdr:cNvGraphicFramePr/>
      </xdr:nvGraphicFramePr>
      <xdr:xfrm>
        <a:off x="1419120" y="1657440"/>
        <a:ext cx="66394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6</xdr:col>
      <xdr:colOff>360</xdr:colOff>
      <xdr:row>28</xdr:row>
      <xdr:rowOff>9360</xdr:rowOff>
    </xdr:to>
    <xdr:graphicFrame>
      <xdr:nvGraphicFramePr>
        <xdr:cNvPr id="7" name="Diagramm 1"/>
        <xdr:cNvGraphicFramePr/>
      </xdr:nvGraphicFramePr>
      <xdr:xfrm>
        <a:off x="1419120" y="1657440"/>
        <a:ext cx="66394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52" min="2" style="1" width="6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3" t="n">
        <v>2011</v>
      </c>
      <c r="N3" s="3" t="n">
        <v>2012</v>
      </c>
      <c r="O3" s="3" t="n">
        <v>2013</v>
      </c>
      <c r="P3" s="3" t="n">
        <v>2014</v>
      </c>
      <c r="Q3" s="3" t="n">
        <v>2015</v>
      </c>
      <c r="R3" s="3" t="n">
        <v>2016</v>
      </c>
      <c r="S3" s="3" t="n">
        <v>2017</v>
      </c>
      <c r="T3" s="3" t="n">
        <v>2018</v>
      </c>
      <c r="U3" s="3" t="n">
        <v>2019</v>
      </c>
      <c r="V3" s="3" t="n">
        <v>2020</v>
      </c>
      <c r="W3" s="3" t="n">
        <v>2021</v>
      </c>
      <c r="X3" s="3" t="n">
        <v>2022</v>
      </c>
      <c r="Y3" s="3" t="n">
        <v>2023</v>
      </c>
      <c r="Z3" s="3" t="n">
        <v>2024</v>
      </c>
      <c r="AA3" s="3" t="n">
        <v>2025</v>
      </c>
      <c r="AB3" s="3" t="n">
        <v>2026</v>
      </c>
      <c r="AC3" s="3" t="n">
        <v>2027</v>
      </c>
      <c r="AD3" s="3" t="n">
        <v>2028</v>
      </c>
      <c r="AE3" s="3" t="n">
        <v>2029</v>
      </c>
      <c r="AF3" s="3" t="n">
        <v>2030</v>
      </c>
      <c r="AG3" s="3" t="n">
        <v>2031</v>
      </c>
      <c r="AH3" s="3" t="n">
        <v>2032</v>
      </c>
      <c r="AI3" s="3" t="n">
        <v>2033</v>
      </c>
      <c r="AJ3" s="3" t="n">
        <v>2034</v>
      </c>
      <c r="AK3" s="3" t="n">
        <v>2035</v>
      </c>
      <c r="AL3" s="3" t="n">
        <v>2036</v>
      </c>
      <c r="AM3" s="3" t="n">
        <v>2037</v>
      </c>
      <c r="AN3" s="3" t="n">
        <v>2038</v>
      </c>
      <c r="AO3" s="3" t="n">
        <v>2039</v>
      </c>
      <c r="AP3" s="3" t="n">
        <v>2040</v>
      </c>
      <c r="AQ3" s="3" t="n">
        <v>2041</v>
      </c>
      <c r="AR3" s="3" t="n">
        <v>2042</v>
      </c>
      <c r="AS3" s="3" t="n">
        <v>2043</v>
      </c>
      <c r="AT3" s="3" t="n">
        <v>2044</v>
      </c>
      <c r="AU3" s="3" t="n">
        <v>2045</v>
      </c>
      <c r="AV3" s="3" t="n">
        <v>2046</v>
      </c>
      <c r="AW3" s="3" t="n">
        <v>2047</v>
      </c>
      <c r="AX3" s="3" t="n">
        <v>2048</v>
      </c>
      <c r="AY3" s="3" t="n">
        <v>2049</v>
      </c>
      <c r="AZ3" s="3" t="n">
        <v>2050</v>
      </c>
    </row>
    <row r="4" customFormat="false" ht="12.75" hidden="false" customHeight="false" outlineLevel="0" collapsed="false">
      <c r="A4" s="1" t="s">
        <v>1</v>
      </c>
      <c r="B4" s="1" t="n">
        <v>32863</v>
      </c>
      <c r="C4" s="1" t="n">
        <v>33525</v>
      </c>
      <c r="D4" s="1" t="n">
        <v>33863</v>
      </c>
      <c r="E4" s="1" t="n">
        <v>34294</v>
      </c>
      <c r="F4" s="1" t="n">
        <v>34600</v>
      </c>
      <c r="G4" s="1" t="n">
        <v>34905</v>
      </c>
      <c r="H4" s="1" t="n">
        <v>35168</v>
      </c>
      <c r="I4" s="1" t="n">
        <v>35356</v>
      </c>
      <c r="J4" s="1" t="n">
        <v>35589</v>
      </c>
      <c r="K4" s="1" t="n">
        <v>35894</v>
      </c>
      <c r="L4" s="1" t="n">
        <v>36149</v>
      </c>
      <c r="M4" s="1" t="n">
        <v>36475</v>
      </c>
      <c r="N4" s="1" t="n">
        <v>36838</v>
      </c>
      <c r="O4" s="1" t="n">
        <v>37129</v>
      </c>
      <c r="P4" s="1" t="n">
        <v>37366</v>
      </c>
    </row>
    <row r="5" customFormat="false" ht="12.75" hidden="false" customHeight="false" outlineLevel="0" collapsed="false">
      <c r="A5" s="1" t="s">
        <v>2</v>
      </c>
      <c r="P5" s="1" t="n">
        <v>37366</v>
      </c>
      <c r="Q5" s="1" t="n">
        <v>37701</v>
      </c>
      <c r="R5" s="1" t="n">
        <v>38005</v>
      </c>
      <c r="S5" s="1" t="n">
        <v>38298</v>
      </c>
      <c r="T5" s="1" t="n">
        <v>38576</v>
      </c>
      <c r="U5" s="1" t="n">
        <v>38841</v>
      </c>
      <c r="V5" s="1" t="n">
        <v>39106</v>
      </c>
      <c r="W5" s="1" t="n">
        <v>39367</v>
      </c>
      <c r="X5" s="1" t="n">
        <v>39624</v>
      </c>
      <c r="Y5" s="1" t="n">
        <v>39872</v>
      </c>
      <c r="Z5" s="1" t="n">
        <v>40111</v>
      </c>
      <c r="AA5" s="1" t="n">
        <v>40345</v>
      </c>
      <c r="AB5" s="1" t="n">
        <v>40565</v>
      </c>
      <c r="AC5" s="1" t="n">
        <v>40773</v>
      </c>
      <c r="AD5" s="1" t="n">
        <v>40958</v>
      </c>
      <c r="AE5" s="1" t="n">
        <v>41141</v>
      </c>
      <c r="AF5" s="1" t="n">
        <v>41423</v>
      </c>
      <c r="AG5" s="1" t="n">
        <v>41686</v>
      </c>
      <c r="AH5" s="1" t="n">
        <v>41922</v>
      </c>
      <c r="AI5" s="1" t="n">
        <v>42149</v>
      </c>
      <c r="AJ5" s="1" t="n">
        <v>42357</v>
      </c>
      <c r="AK5" s="1" t="n">
        <v>42552</v>
      </c>
      <c r="AL5" s="1" t="n">
        <v>42734</v>
      </c>
      <c r="AM5" s="1" t="n">
        <v>42895</v>
      </c>
      <c r="AN5" s="1" t="n">
        <v>43050</v>
      </c>
      <c r="AO5" s="1" t="n">
        <v>43184</v>
      </c>
      <c r="AP5" s="1" t="n">
        <v>43313</v>
      </c>
      <c r="AQ5" s="1" t="n">
        <v>43423</v>
      </c>
      <c r="AR5" s="1" t="n">
        <v>43526</v>
      </c>
      <c r="AS5" s="1" t="n">
        <v>43623</v>
      </c>
      <c r="AT5" s="1" t="n">
        <v>43700</v>
      </c>
      <c r="AU5" s="1" t="n">
        <v>43782</v>
      </c>
      <c r="AV5" s="1" t="n">
        <v>43848</v>
      </c>
      <c r="AW5" s="1" t="n">
        <v>43903</v>
      </c>
      <c r="AX5" s="1" t="n">
        <v>43952</v>
      </c>
      <c r="AY5" s="1" t="n">
        <v>43991</v>
      </c>
      <c r="AZ5" s="1" t="n">
        <v>44027</v>
      </c>
    </row>
    <row r="6" customFormat="false" ht="12.75" hidden="false" customHeight="false" outlineLevel="0" collapsed="false">
      <c r="A6" s="1" t="s">
        <v>3</v>
      </c>
      <c r="P6" s="1" t="n">
        <v>37366</v>
      </c>
      <c r="Q6" s="1" t="n">
        <v>37854</v>
      </c>
      <c r="R6" s="1" t="n">
        <v>38294</v>
      </c>
      <c r="S6" s="1" t="n">
        <v>38734</v>
      </c>
      <c r="T6" s="1" t="n">
        <v>39168</v>
      </c>
      <c r="U6" s="1" t="n">
        <v>39588</v>
      </c>
      <c r="V6" s="1" t="n">
        <v>40010</v>
      </c>
      <c r="W6" s="1" t="n">
        <v>40424</v>
      </c>
      <c r="X6" s="1" t="n">
        <v>40832</v>
      </c>
      <c r="Y6" s="1" t="n">
        <v>41234</v>
      </c>
      <c r="Z6" s="1" t="n">
        <v>41618</v>
      </c>
      <c r="AA6" s="1" t="n">
        <v>41993</v>
      </c>
      <c r="AB6" s="1" t="n">
        <v>42357</v>
      </c>
      <c r="AC6" s="1" t="n">
        <v>42721</v>
      </c>
      <c r="AD6" s="1" t="n">
        <v>43068</v>
      </c>
      <c r="AE6" s="1" t="n">
        <v>43409</v>
      </c>
      <c r="AF6" s="1" t="n">
        <v>43852</v>
      </c>
      <c r="AG6" s="1" t="n">
        <v>44284</v>
      </c>
      <c r="AH6" s="1" t="n">
        <v>44677</v>
      </c>
      <c r="AI6" s="1" t="n">
        <v>45070</v>
      </c>
      <c r="AJ6" s="1" t="n">
        <v>45443</v>
      </c>
      <c r="AK6" s="1" t="n">
        <v>45803</v>
      </c>
      <c r="AL6" s="1" t="n">
        <v>46146</v>
      </c>
      <c r="AM6" s="1" t="n">
        <v>46477</v>
      </c>
      <c r="AN6" s="1" t="n">
        <v>46788</v>
      </c>
      <c r="AO6" s="1" t="n">
        <v>47084</v>
      </c>
      <c r="AP6" s="1" t="n">
        <v>47372</v>
      </c>
      <c r="AQ6" s="1" t="n">
        <v>47652</v>
      </c>
      <c r="AR6" s="1" t="n">
        <v>47913</v>
      </c>
      <c r="AS6" s="1" t="n">
        <v>48171</v>
      </c>
      <c r="AT6" s="1" t="n">
        <v>48414</v>
      </c>
      <c r="AU6" s="1" t="n">
        <v>48654</v>
      </c>
      <c r="AV6" s="1" t="n">
        <v>48872</v>
      </c>
      <c r="AW6" s="1" t="n">
        <v>49087</v>
      </c>
      <c r="AX6" s="1" t="n">
        <v>49297</v>
      </c>
      <c r="AY6" s="1" t="n">
        <v>49502</v>
      </c>
      <c r="AZ6" s="1" t="n">
        <v>49703</v>
      </c>
    </row>
    <row r="7" customFormat="false" ht="12.75" hidden="false" customHeight="false" outlineLevel="0" collapsed="false">
      <c r="A7" s="1" t="s">
        <v>4</v>
      </c>
      <c r="P7" s="1" t="n">
        <v>37366</v>
      </c>
      <c r="Q7" s="1" t="n">
        <v>37529</v>
      </c>
      <c r="R7" s="1" t="n">
        <v>37674</v>
      </c>
      <c r="S7" s="1" t="n">
        <v>37812</v>
      </c>
      <c r="T7" s="1" t="n">
        <v>37931</v>
      </c>
      <c r="U7" s="1" t="n">
        <v>38028</v>
      </c>
      <c r="V7" s="1" t="n">
        <v>38116</v>
      </c>
      <c r="W7" s="1" t="n">
        <v>38191</v>
      </c>
      <c r="X7" s="1" t="n">
        <v>38258</v>
      </c>
      <c r="Y7" s="1" t="n">
        <v>38314</v>
      </c>
      <c r="Z7" s="1" t="n">
        <v>38362</v>
      </c>
      <c r="AA7" s="1" t="n">
        <v>38396</v>
      </c>
      <c r="AB7" s="1" t="n">
        <v>38422</v>
      </c>
      <c r="AC7" s="1" t="n">
        <v>38432</v>
      </c>
      <c r="AD7" s="1" t="n">
        <v>38434</v>
      </c>
      <c r="AE7" s="1" t="n">
        <v>38426</v>
      </c>
      <c r="AF7" s="1" t="n">
        <v>38506</v>
      </c>
      <c r="AG7" s="1" t="n">
        <v>38567</v>
      </c>
      <c r="AH7" s="1" t="n">
        <v>38603</v>
      </c>
      <c r="AI7" s="1" t="n">
        <v>38623</v>
      </c>
      <c r="AJ7" s="4" t="n">
        <v>38624</v>
      </c>
      <c r="AK7" s="1" t="n">
        <v>38614</v>
      </c>
      <c r="AL7" s="1" t="n">
        <v>38589</v>
      </c>
      <c r="AM7" s="1" t="n">
        <v>38537</v>
      </c>
      <c r="AN7" s="1" t="n">
        <v>38481</v>
      </c>
      <c r="AO7" s="1" t="n">
        <v>38411</v>
      </c>
      <c r="AP7" s="1" t="n">
        <v>38315</v>
      </c>
      <c r="AQ7" s="1" t="n">
        <v>38217</v>
      </c>
      <c r="AR7" s="1" t="n">
        <v>38113</v>
      </c>
      <c r="AS7" s="1" t="n">
        <v>37999</v>
      </c>
      <c r="AT7" s="1" t="n">
        <v>37870</v>
      </c>
      <c r="AU7" s="1" t="n">
        <v>37738</v>
      </c>
      <c r="AV7" s="1" t="n">
        <v>37591</v>
      </c>
      <c r="AW7" s="1" t="n">
        <v>37430</v>
      </c>
      <c r="AX7" s="1" t="n">
        <v>37268</v>
      </c>
      <c r="AY7" s="1" t="n">
        <v>37095</v>
      </c>
      <c r="AZ7" s="1" t="n">
        <v>369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52" min="2" style="1" width="6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5</v>
      </c>
    </row>
    <row r="3" s="3" customFormat="true" ht="12.75" hidden="false" customHeight="false" outlineLevel="0" collapsed="false">
      <c r="A3" s="3" t="s">
        <v>6</v>
      </c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3" t="n">
        <v>2011</v>
      </c>
      <c r="N3" s="3" t="n">
        <v>2012</v>
      </c>
      <c r="O3" s="3" t="n">
        <v>2013</v>
      </c>
      <c r="P3" s="3" t="n">
        <v>2014</v>
      </c>
      <c r="Q3" s="3" t="n">
        <v>2015</v>
      </c>
      <c r="R3" s="3" t="n">
        <v>2016</v>
      </c>
      <c r="S3" s="3" t="n">
        <v>2017</v>
      </c>
      <c r="T3" s="3" t="n">
        <v>2018</v>
      </c>
      <c r="U3" s="3" t="n">
        <v>2019</v>
      </c>
      <c r="V3" s="3" t="n">
        <v>2020</v>
      </c>
      <c r="W3" s="3" t="n">
        <v>2021</v>
      </c>
      <c r="X3" s="3" t="n">
        <v>2022</v>
      </c>
      <c r="Y3" s="3" t="n">
        <v>2023</v>
      </c>
      <c r="Z3" s="3" t="n">
        <v>2024</v>
      </c>
      <c r="AA3" s="3" t="n">
        <v>2025</v>
      </c>
      <c r="AB3" s="3" t="n">
        <v>2026</v>
      </c>
      <c r="AC3" s="3" t="n">
        <v>2027</v>
      </c>
      <c r="AD3" s="3" t="n">
        <v>2028</v>
      </c>
      <c r="AE3" s="3" t="n">
        <v>2029</v>
      </c>
      <c r="AF3" s="3" t="n">
        <v>2030</v>
      </c>
      <c r="AG3" s="3" t="n">
        <v>2031</v>
      </c>
      <c r="AH3" s="3" t="n">
        <v>2032</v>
      </c>
      <c r="AI3" s="3" t="n">
        <v>2033</v>
      </c>
      <c r="AJ3" s="3" t="n">
        <v>2034</v>
      </c>
      <c r="AK3" s="3" t="n">
        <v>2035</v>
      </c>
      <c r="AL3" s="3" t="n">
        <v>2036</v>
      </c>
      <c r="AM3" s="3" t="n">
        <v>2037</v>
      </c>
      <c r="AN3" s="3" t="n">
        <v>2038</v>
      </c>
      <c r="AO3" s="3" t="n">
        <v>2039</v>
      </c>
      <c r="AP3" s="3" t="n">
        <v>2040</v>
      </c>
      <c r="AQ3" s="3" t="n">
        <v>2041</v>
      </c>
      <c r="AR3" s="3" t="n">
        <v>2042</v>
      </c>
      <c r="AS3" s="3" t="n">
        <v>2043</v>
      </c>
      <c r="AT3" s="3" t="n">
        <v>2044</v>
      </c>
      <c r="AU3" s="3" t="n">
        <v>2045</v>
      </c>
      <c r="AV3" s="3" t="n">
        <v>2046</v>
      </c>
      <c r="AW3" s="3" t="n">
        <v>2047</v>
      </c>
      <c r="AX3" s="3" t="n">
        <v>2048</v>
      </c>
      <c r="AY3" s="3" t="n">
        <v>2049</v>
      </c>
      <c r="AZ3" s="3" t="n">
        <v>2050</v>
      </c>
    </row>
    <row r="4" customFormat="false" ht="12.75" hidden="false" customHeight="false" outlineLevel="0" collapsed="false">
      <c r="A4" s="1" t="s">
        <v>7</v>
      </c>
      <c r="B4" s="1" t="n">
        <v>21543</v>
      </c>
      <c r="C4" s="1" t="n">
        <v>22030</v>
      </c>
      <c r="D4" s="1" t="n">
        <v>22297</v>
      </c>
      <c r="E4" s="1" t="n">
        <v>22508</v>
      </c>
      <c r="F4" s="1" t="n">
        <v>22748</v>
      </c>
      <c r="G4" s="1" t="n">
        <v>22988</v>
      </c>
      <c r="H4" s="1" t="n">
        <v>23261</v>
      </c>
      <c r="I4" s="1" t="n">
        <v>23494</v>
      </c>
      <c r="J4" s="1" t="n">
        <v>23819</v>
      </c>
      <c r="K4" s="1" t="n">
        <v>24008</v>
      </c>
      <c r="L4" s="1" t="n">
        <v>24145</v>
      </c>
      <c r="M4" s="1" t="n">
        <v>24331</v>
      </c>
      <c r="N4" s="1" t="n">
        <v>24501</v>
      </c>
      <c r="O4" s="1" t="n">
        <v>24610</v>
      </c>
      <c r="P4" s="1" t="n">
        <v>24787</v>
      </c>
    </row>
    <row r="5" customFormat="false" ht="12.75" hidden="false" customHeight="false" outlineLevel="0" collapsed="false">
      <c r="A5" s="1" t="s">
        <v>8</v>
      </c>
      <c r="P5" s="1" t="n">
        <v>24787</v>
      </c>
      <c r="Q5" s="1" t="n">
        <v>24927</v>
      </c>
      <c r="R5" s="1" t="n">
        <v>25052</v>
      </c>
      <c r="S5" s="1" t="n">
        <v>25176</v>
      </c>
      <c r="T5" s="1" t="n">
        <v>25284</v>
      </c>
      <c r="U5" s="1" t="n">
        <v>25386</v>
      </c>
      <c r="V5" s="1" t="n">
        <v>25483</v>
      </c>
      <c r="W5" s="1" t="n">
        <v>25579</v>
      </c>
      <c r="X5" s="1" t="n">
        <v>25672</v>
      </c>
      <c r="Y5" s="1" t="n">
        <v>25758</v>
      </c>
      <c r="Z5" s="1" t="n">
        <v>25837</v>
      </c>
      <c r="AA5" s="1" t="n">
        <v>25910</v>
      </c>
      <c r="AB5" s="1" t="n">
        <v>25972</v>
      </c>
      <c r="AC5" s="1" t="n">
        <v>26029</v>
      </c>
      <c r="AD5" s="1" t="n">
        <v>26078</v>
      </c>
      <c r="AE5" s="1" t="n">
        <v>26118</v>
      </c>
      <c r="AF5" s="1" t="n">
        <v>26235</v>
      </c>
      <c r="AG5" s="1" t="n">
        <v>26335</v>
      </c>
      <c r="AH5" s="1" t="n">
        <v>26428</v>
      </c>
      <c r="AI5" s="1" t="n">
        <v>26514</v>
      </c>
      <c r="AJ5" s="1" t="n">
        <v>26587</v>
      </c>
      <c r="AK5" s="1" t="n">
        <v>26653</v>
      </c>
      <c r="AL5" s="1" t="n">
        <v>26709</v>
      </c>
      <c r="AM5" s="1" t="n">
        <v>26752</v>
      </c>
      <c r="AN5" s="1" t="n">
        <v>26789</v>
      </c>
      <c r="AO5" s="1" t="n">
        <v>26815</v>
      </c>
      <c r="AP5" s="1" t="n">
        <v>26834</v>
      </c>
      <c r="AQ5" s="1" t="n">
        <v>26848</v>
      </c>
      <c r="AR5" s="1" t="n">
        <v>26854</v>
      </c>
      <c r="AS5" s="1" t="n">
        <v>26854</v>
      </c>
      <c r="AT5" s="1" t="n">
        <v>26841</v>
      </c>
      <c r="AU5" s="1" t="n">
        <v>26832</v>
      </c>
      <c r="AV5" s="1" t="n">
        <v>26815</v>
      </c>
      <c r="AW5" s="1" t="n">
        <v>26792</v>
      </c>
      <c r="AX5" s="1" t="n">
        <v>26765</v>
      </c>
      <c r="AY5" s="1" t="n">
        <v>26730</v>
      </c>
      <c r="AZ5" s="1" t="n">
        <v>26690</v>
      </c>
    </row>
    <row r="6" customFormat="false" ht="12.75" hidden="false" customHeight="false" outlineLevel="0" collapsed="false">
      <c r="A6" s="1" t="s">
        <v>9</v>
      </c>
      <c r="P6" s="1" t="n">
        <v>24787</v>
      </c>
      <c r="Q6" s="1" t="n">
        <v>24996</v>
      </c>
      <c r="R6" s="1" t="n">
        <v>25179</v>
      </c>
      <c r="S6" s="1" t="n">
        <v>25366</v>
      </c>
      <c r="T6" s="1" t="n">
        <v>25542</v>
      </c>
      <c r="U6" s="1" t="n">
        <v>25717</v>
      </c>
      <c r="V6" s="1" t="n">
        <v>25887</v>
      </c>
      <c r="W6" s="1" t="n">
        <v>26057</v>
      </c>
      <c r="X6" s="1" t="n">
        <v>26218</v>
      </c>
      <c r="Y6" s="1" t="n">
        <v>26379</v>
      </c>
      <c r="Z6" s="1" t="n">
        <v>26527</v>
      </c>
      <c r="AA6" s="1" t="n">
        <v>26672</v>
      </c>
      <c r="AB6" s="1" t="n">
        <v>26808</v>
      </c>
      <c r="AC6" s="1" t="n">
        <v>26937</v>
      </c>
      <c r="AD6" s="1" t="n">
        <v>27062</v>
      </c>
      <c r="AE6" s="1" t="n">
        <v>27179</v>
      </c>
      <c r="AF6" s="1" t="n">
        <v>27375</v>
      </c>
      <c r="AG6" s="1" t="n">
        <v>27560</v>
      </c>
      <c r="AH6" s="1" t="n">
        <v>27728</v>
      </c>
      <c r="AI6" s="1" t="n">
        <v>27894</v>
      </c>
      <c r="AJ6" s="1" t="n">
        <v>28049</v>
      </c>
      <c r="AK6" s="1" t="n">
        <v>28200</v>
      </c>
      <c r="AL6" s="1" t="n">
        <v>28340</v>
      </c>
      <c r="AM6" s="1" t="n">
        <v>28472</v>
      </c>
      <c r="AN6" s="1" t="n">
        <v>28591</v>
      </c>
      <c r="AO6" s="1" t="n">
        <v>28701</v>
      </c>
      <c r="AP6" s="1" t="n">
        <v>28808</v>
      </c>
      <c r="AQ6" s="1" t="n">
        <v>28913</v>
      </c>
      <c r="AR6" s="1" t="n">
        <v>29005</v>
      </c>
      <c r="AS6" s="1" t="n">
        <v>29091</v>
      </c>
      <c r="AT6" s="1" t="n">
        <v>29172</v>
      </c>
      <c r="AU6" s="1" t="n">
        <v>29256</v>
      </c>
      <c r="AV6" s="1" t="n">
        <v>29331</v>
      </c>
      <c r="AW6" s="1" t="n">
        <v>29396</v>
      </c>
      <c r="AX6" s="1" t="n">
        <v>29465</v>
      </c>
      <c r="AY6" s="1" t="n">
        <v>29530</v>
      </c>
      <c r="AZ6" s="1" t="n">
        <v>29589</v>
      </c>
    </row>
    <row r="7" customFormat="false" ht="12.75" hidden="false" customHeight="false" outlineLevel="0" collapsed="false">
      <c r="A7" s="1" t="s">
        <v>10</v>
      </c>
      <c r="P7" s="1" t="n">
        <v>24787</v>
      </c>
      <c r="Q7" s="1" t="n">
        <v>24838</v>
      </c>
      <c r="R7" s="1" t="n">
        <v>24878</v>
      </c>
      <c r="S7" s="1" t="n">
        <v>24908</v>
      </c>
      <c r="T7" s="1" t="n">
        <v>24932</v>
      </c>
      <c r="U7" s="1" t="n">
        <v>24943</v>
      </c>
      <c r="V7" s="1" t="n">
        <v>24946</v>
      </c>
      <c r="W7" s="1" t="n">
        <v>24939</v>
      </c>
      <c r="X7" s="1" t="n">
        <v>24924</v>
      </c>
      <c r="Y7" s="1" t="n">
        <v>24898</v>
      </c>
      <c r="Z7" s="1" t="n">
        <v>24868</v>
      </c>
      <c r="AA7" s="1" t="n">
        <v>24829</v>
      </c>
      <c r="AB7" s="1" t="n">
        <v>24783</v>
      </c>
      <c r="AC7" s="1" t="n">
        <v>24727</v>
      </c>
      <c r="AD7" s="1" t="n">
        <v>24668</v>
      </c>
      <c r="AE7" s="1" t="n">
        <v>24600</v>
      </c>
      <c r="AF7" s="1" t="n">
        <v>24597</v>
      </c>
      <c r="AG7" s="1" t="n">
        <v>24582</v>
      </c>
      <c r="AH7" s="1" t="n">
        <v>24556</v>
      </c>
      <c r="AI7" s="1" t="n">
        <v>24517</v>
      </c>
      <c r="AJ7" s="1" t="n">
        <v>24466</v>
      </c>
      <c r="AK7" s="1" t="n">
        <v>24409</v>
      </c>
      <c r="AL7" s="1" t="n">
        <v>24338</v>
      </c>
      <c r="AM7" s="1" t="n">
        <v>24245</v>
      </c>
      <c r="AN7" s="1" t="n">
        <v>24149</v>
      </c>
      <c r="AO7" s="1" t="n">
        <v>24047</v>
      </c>
      <c r="AP7" s="1" t="n">
        <v>23929</v>
      </c>
      <c r="AQ7" s="1" t="n">
        <v>23809</v>
      </c>
      <c r="AR7" s="1" t="n">
        <v>23682</v>
      </c>
      <c r="AS7" s="1" t="n">
        <v>23548</v>
      </c>
      <c r="AT7" s="1" t="n">
        <v>23405</v>
      </c>
      <c r="AU7" s="1" t="n">
        <v>23260</v>
      </c>
      <c r="AV7" s="1" t="n">
        <v>23106</v>
      </c>
      <c r="AW7" s="1" t="n">
        <v>22944</v>
      </c>
      <c r="AX7" s="1" t="n">
        <v>22778</v>
      </c>
      <c r="AY7" s="1" t="n">
        <v>22605</v>
      </c>
      <c r="AZ7" s="1" t="n">
        <v>22426</v>
      </c>
    </row>
    <row r="8" customFormat="false" ht="12.75" hidden="false" customHeight="false" outlineLevel="0" collapsed="false">
      <c r="A8" s="3" t="s">
        <v>11</v>
      </c>
    </row>
    <row r="9" customFormat="false" ht="12.75" hidden="false" customHeight="false" outlineLevel="0" collapsed="false">
      <c r="A9" s="1" t="s">
        <v>12</v>
      </c>
      <c r="B9" s="1" t="n">
        <v>11320</v>
      </c>
      <c r="C9" s="1" t="n">
        <v>11495</v>
      </c>
      <c r="D9" s="1" t="n">
        <v>11566</v>
      </c>
      <c r="E9" s="1" t="n">
        <v>11786</v>
      </c>
      <c r="F9" s="1" t="n">
        <v>11852</v>
      </c>
      <c r="G9" s="1" t="n">
        <v>11917</v>
      </c>
      <c r="H9" s="1" t="n">
        <v>11907</v>
      </c>
      <c r="I9" s="1" t="n">
        <v>11862</v>
      </c>
      <c r="J9" s="1" t="n">
        <v>11770</v>
      </c>
      <c r="K9" s="1" t="n">
        <v>11886</v>
      </c>
      <c r="L9" s="1" t="n">
        <v>12004</v>
      </c>
      <c r="M9" s="1" t="n">
        <v>12144</v>
      </c>
      <c r="N9" s="1" t="n">
        <v>12337</v>
      </c>
      <c r="O9" s="1" t="n">
        <v>12519</v>
      </c>
      <c r="P9" s="1" t="n">
        <v>12579</v>
      </c>
    </row>
    <row r="10" customFormat="false" ht="12.75" hidden="false" customHeight="false" outlineLevel="0" collapsed="false">
      <c r="A10" s="1" t="s">
        <v>13</v>
      </c>
      <c r="P10" s="1" t="n">
        <v>12579</v>
      </c>
      <c r="Q10" s="1" t="n">
        <v>12774</v>
      </c>
      <c r="R10" s="1" t="n">
        <v>12953</v>
      </c>
      <c r="S10" s="1" t="n">
        <v>13122</v>
      </c>
      <c r="T10" s="1" t="n">
        <v>13292</v>
      </c>
      <c r="U10" s="1" t="n">
        <v>13455</v>
      </c>
      <c r="V10" s="1" t="n">
        <v>13623</v>
      </c>
      <c r="W10" s="1" t="n">
        <v>13788</v>
      </c>
      <c r="X10" s="1" t="n">
        <v>13952</v>
      </c>
      <c r="Y10" s="1" t="n">
        <v>14114</v>
      </c>
      <c r="Z10" s="1" t="n">
        <v>14274</v>
      </c>
      <c r="AA10" s="1" t="n">
        <v>14435</v>
      </c>
      <c r="AB10" s="1" t="n">
        <v>14593</v>
      </c>
      <c r="AC10" s="1" t="n">
        <v>14744</v>
      </c>
      <c r="AD10" s="1" t="n">
        <v>14880</v>
      </c>
      <c r="AE10" s="1" t="n">
        <v>15023</v>
      </c>
      <c r="AF10" s="1" t="n">
        <v>15188</v>
      </c>
      <c r="AG10" s="1" t="n">
        <v>15351</v>
      </c>
      <c r="AH10" s="1" t="n">
        <v>15494</v>
      </c>
      <c r="AI10" s="1" t="n">
        <v>15635</v>
      </c>
      <c r="AJ10" s="1" t="n">
        <v>15770</v>
      </c>
      <c r="AK10" s="1" t="n">
        <v>15899</v>
      </c>
      <c r="AL10" s="1" t="n">
        <v>16025</v>
      </c>
      <c r="AM10" s="1" t="n">
        <v>16143</v>
      </c>
      <c r="AN10" s="1" t="n">
        <v>16261</v>
      </c>
      <c r="AO10" s="1" t="n">
        <v>16369</v>
      </c>
      <c r="AP10" s="1" t="n">
        <v>16479</v>
      </c>
      <c r="AQ10" s="1" t="n">
        <v>16575</v>
      </c>
      <c r="AR10" s="1" t="n">
        <v>16672</v>
      </c>
      <c r="AS10" s="1" t="n">
        <v>16769</v>
      </c>
      <c r="AT10" s="1" t="n">
        <v>16859</v>
      </c>
      <c r="AU10" s="1" t="n">
        <v>16950</v>
      </c>
      <c r="AV10" s="1" t="n">
        <v>17033</v>
      </c>
      <c r="AW10" s="1" t="n">
        <v>17111</v>
      </c>
      <c r="AX10" s="1" t="n">
        <v>17187</v>
      </c>
      <c r="AY10" s="1" t="n">
        <v>17261</v>
      </c>
      <c r="AZ10" s="1" t="n">
        <v>17337</v>
      </c>
    </row>
    <row r="11" customFormat="false" ht="12.75" hidden="false" customHeight="false" outlineLevel="0" collapsed="false">
      <c r="A11" s="1" t="s">
        <v>14</v>
      </c>
      <c r="P11" s="1" t="n">
        <v>12579</v>
      </c>
      <c r="Q11" s="1" t="n">
        <v>12858</v>
      </c>
      <c r="R11" s="1" t="n">
        <v>13115</v>
      </c>
      <c r="S11" s="1" t="n">
        <v>13368</v>
      </c>
      <c r="T11" s="1" t="n">
        <v>13626</v>
      </c>
      <c r="U11" s="1" t="n">
        <v>13871</v>
      </c>
      <c r="V11" s="1" t="n">
        <v>14123</v>
      </c>
      <c r="W11" s="1" t="n">
        <v>14367</v>
      </c>
      <c r="X11" s="1" t="n">
        <v>14614</v>
      </c>
      <c r="Y11" s="1" t="n">
        <v>14855</v>
      </c>
      <c r="Z11" s="1" t="n">
        <v>15091</v>
      </c>
      <c r="AA11" s="1" t="n">
        <v>15321</v>
      </c>
      <c r="AB11" s="1" t="n">
        <v>15549</v>
      </c>
      <c r="AC11" s="1" t="n">
        <v>15784</v>
      </c>
      <c r="AD11" s="1" t="n">
        <v>16006</v>
      </c>
      <c r="AE11" s="1" t="n">
        <v>16230</v>
      </c>
      <c r="AF11" s="1" t="n">
        <v>16477</v>
      </c>
      <c r="AG11" s="1" t="n">
        <v>16724</v>
      </c>
      <c r="AH11" s="1" t="n">
        <v>16949</v>
      </c>
      <c r="AI11" s="1" t="n">
        <v>17176</v>
      </c>
      <c r="AJ11" s="1" t="n">
        <v>17394</v>
      </c>
      <c r="AK11" s="1" t="n">
        <v>17603</v>
      </c>
      <c r="AL11" s="1" t="n">
        <v>17806</v>
      </c>
      <c r="AM11" s="1" t="n">
        <v>18005</v>
      </c>
      <c r="AN11" s="1" t="n">
        <v>18197</v>
      </c>
      <c r="AO11" s="1" t="n">
        <v>18383</v>
      </c>
      <c r="AP11" s="1" t="n">
        <v>18564</v>
      </c>
      <c r="AQ11" s="1" t="n">
        <v>18739</v>
      </c>
      <c r="AR11" s="1" t="n">
        <v>18908</v>
      </c>
      <c r="AS11" s="1" t="n">
        <v>19080</v>
      </c>
      <c r="AT11" s="1" t="n">
        <v>19242</v>
      </c>
      <c r="AU11" s="1" t="n">
        <v>19398</v>
      </c>
      <c r="AV11" s="1" t="n">
        <v>19541</v>
      </c>
      <c r="AW11" s="1" t="n">
        <v>19691</v>
      </c>
      <c r="AX11" s="1" t="n">
        <v>19832</v>
      </c>
      <c r="AY11" s="1" t="n">
        <v>19972</v>
      </c>
      <c r="AZ11" s="1" t="n">
        <v>20114</v>
      </c>
    </row>
    <row r="12" customFormat="false" ht="12.75" hidden="false" customHeight="false" outlineLevel="0" collapsed="false">
      <c r="A12" s="1" t="s">
        <v>15</v>
      </c>
      <c r="P12" s="1" t="n">
        <v>12579</v>
      </c>
      <c r="Q12" s="1" t="n">
        <v>12691</v>
      </c>
      <c r="R12" s="1" t="n">
        <v>12796</v>
      </c>
      <c r="S12" s="1" t="n">
        <v>12904</v>
      </c>
      <c r="T12" s="1" t="n">
        <v>12999</v>
      </c>
      <c r="U12" s="1" t="n">
        <v>13085</v>
      </c>
      <c r="V12" s="1" t="n">
        <v>13170</v>
      </c>
      <c r="W12" s="1" t="n">
        <v>13252</v>
      </c>
      <c r="X12" s="1" t="n">
        <v>13334</v>
      </c>
      <c r="Y12" s="1" t="n">
        <v>13416</v>
      </c>
      <c r="Z12" s="1" t="n">
        <v>13494</v>
      </c>
      <c r="AA12" s="1" t="n">
        <v>13567</v>
      </c>
      <c r="AB12" s="1" t="n">
        <v>13639</v>
      </c>
      <c r="AC12" s="1" t="n">
        <v>13705</v>
      </c>
      <c r="AD12" s="1" t="n">
        <v>13766</v>
      </c>
      <c r="AE12" s="1" t="n">
        <v>13826</v>
      </c>
      <c r="AF12" s="1" t="n">
        <v>13909</v>
      </c>
      <c r="AG12" s="1" t="n">
        <v>13985</v>
      </c>
      <c r="AH12" s="1" t="n">
        <v>14047</v>
      </c>
      <c r="AI12" s="1" t="n">
        <v>14106</v>
      </c>
      <c r="AJ12" s="1" t="n">
        <v>14158</v>
      </c>
      <c r="AK12" s="1" t="n">
        <v>14205</v>
      </c>
      <c r="AL12" s="1" t="n">
        <v>14251</v>
      </c>
      <c r="AM12" s="1" t="n">
        <v>14292</v>
      </c>
      <c r="AN12" s="1" t="n">
        <v>14332</v>
      </c>
      <c r="AO12" s="1" t="n">
        <v>14364</v>
      </c>
      <c r="AP12" s="1" t="n">
        <v>14386</v>
      </c>
      <c r="AQ12" s="1" t="n">
        <v>14408</v>
      </c>
      <c r="AR12" s="1" t="n">
        <v>14431</v>
      </c>
      <c r="AS12" s="1" t="n">
        <v>14451</v>
      </c>
      <c r="AT12" s="1" t="n">
        <v>14465</v>
      </c>
      <c r="AU12" s="1" t="n">
        <v>14478</v>
      </c>
      <c r="AV12" s="1" t="n">
        <v>14485</v>
      </c>
      <c r="AW12" s="1" t="n">
        <v>14486</v>
      </c>
      <c r="AX12" s="1" t="n">
        <v>14490</v>
      </c>
      <c r="AY12" s="1" t="n">
        <v>14490</v>
      </c>
      <c r="AZ12" s="1" t="n">
        <v>144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52" min="2" style="1" width="6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16</v>
      </c>
    </row>
    <row r="3" s="3" customFormat="true" ht="12.75" hidden="false" customHeight="false" outlineLevel="0" collapsed="false"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3" t="n">
        <v>2011</v>
      </c>
      <c r="N3" s="3" t="n">
        <v>2012</v>
      </c>
      <c r="O3" s="3" t="n">
        <v>2013</v>
      </c>
      <c r="P3" s="3" t="n">
        <v>2014</v>
      </c>
      <c r="Q3" s="3" t="n">
        <v>2015</v>
      </c>
      <c r="R3" s="3" t="n">
        <v>2016</v>
      </c>
      <c r="S3" s="3" t="n">
        <v>2017</v>
      </c>
      <c r="T3" s="3" t="n">
        <v>2018</v>
      </c>
      <c r="U3" s="3" t="n">
        <v>2019</v>
      </c>
      <c r="V3" s="3" t="n">
        <v>2020</v>
      </c>
      <c r="W3" s="3" t="n">
        <v>2021</v>
      </c>
      <c r="X3" s="3" t="n">
        <v>2022</v>
      </c>
      <c r="Y3" s="3" t="n">
        <v>2023</v>
      </c>
      <c r="Z3" s="3" t="n">
        <v>2024</v>
      </c>
      <c r="AA3" s="3" t="n">
        <v>2025</v>
      </c>
      <c r="AB3" s="3" t="n">
        <v>2026</v>
      </c>
      <c r="AC3" s="3" t="n">
        <v>2027</v>
      </c>
      <c r="AD3" s="3" t="n">
        <v>2028</v>
      </c>
      <c r="AE3" s="3" t="n">
        <v>2029</v>
      </c>
      <c r="AF3" s="3" t="n">
        <v>2030</v>
      </c>
      <c r="AG3" s="3" t="n">
        <v>2031</v>
      </c>
      <c r="AH3" s="3" t="n">
        <v>2032</v>
      </c>
      <c r="AI3" s="3" t="n">
        <v>2033</v>
      </c>
      <c r="AJ3" s="3" t="n">
        <v>2034</v>
      </c>
      <c r="AK3" s="3" t="n">
        <v>2035</v>
      </c>
      <c r="AL3" s="3" t="n">
        <v>2036</v>
      </c>
      <c r="AM3" s="3" t="n">
        <v>2037</v>
      </c>
      <c r="AN3" s="3" t="n">
        <v>2038</v>
      </c>
      <c r="AO3" s="3" t="n">
        <v>2039</v>
      </c>
      <c r="AP3" s="3" t="n">
        <v>2040</v>
      </c>
      <c r="AQ3" s="3" t="n">
        <v>2041</v>
      </c>
      <c r="AR3" s="3" t="n">
        <v>2042</v>
      </c>
      <c r="AS3" s="3" t="n">
        <v>2043</v>
      </c>
      <c r="AT3" s="3" t="n">
        <v>2044</v>
      </c>
      <c r="AU3" s="3" t="n">
        <v>2045</v>
      </c>
      <c r="AV3" s="3" t="n">
        <v>2046</v>
      </c>
      <c r="AW3" s="3" t="n">
        <v>2047</v>
      </c>
      <c r="AX3" s="3" t="n">
        <v>2048</v>
      </c>
      <c r="AY3" s="3" t="n">
        <v>2049</v>
      </c>
      <c r="AZ3" s="3" t="n">
        <v>2050</v>
      </c>
    </row>
    <row r="4" customFormat="false" ht="12.75" hidden="false" customHeight="false" outlineLevel="0" collapsed="false">
      <c r="A4" s="1" t="s">
        <v>1</v>
      </c>
      <c r="B4" s="1" t="n">
        <v>8128</v>
      </c>
      <c r="C4" s="1" t="n">
        <v>8229</v>
      </c>
      <c r="D4" s="1" t="n">
        <v>8217</v>
      </c>
      <c r="E4" s="1" t="n">
        <v>8252</v>
      </c>
      <c r="F4" s="1" t="n">
        <v>8196</v>
      </c>
      <c r="G4" s="1" t="n">
        <v>8171</v>
      </c>
      <c r="H4" s="1" t="n">
        <v>8169</v>
      </c>
      <c r="I4" s="1" t="n">
        <v>8086</v>
      </c>
      <c r="J4" s="1" t="n">
        <v>7994</v>
      </c>
      <c r="K4" s="1" t="n">
        <v>8004</v>
      </c>
      <c r="L4" s="1" t="n">
        <v>7930</v>
      </c>
      <c r="M4" s="1" t="n">
        <v>7900</v>
      </c>
      <c r="N4" s="1" t="n">
        <v>7884</v>
      </c>
      <c r="O4" s="1" t="n">
        <v>7803</v>
      </c>
      <c r="P4" s="1" t="n">
        <v>7807</v>
      </c>
    </row>
    <row r="5" customFormat="false" ht="12.75" hidden="false" customHeight="false" outlineLevel="0" collapsed="false">
      <c r="A5" s="1" t="s">
        <v>2</v>
      </c>
      <c r="P5" s="1" t="n">
        <v>7807</v>
      </c>
      <c r="Q5" s="1" t="n">
        <v>7746</v>
      </c>
      <c r="R5" s="1" t="n">
        <v>7706</v>
      </c>
      <c r="S5" s="1" t="n">
        <v>7638</v>
      </c>
      <c r="T5" s="1" t="n">
        <v>7612</v>
      </c>
      <c r="U5" s="1" t="n">
        <v>7579</v>
      </c>
      <c r="V5" s="1" t="n">
        <v>7547</v>
      </c>
      <c r="W5" s="1" t="n">
        <v>7540</v>
      </c>
      <c r="X5" s="1" t="n">
        <v>7531</v>
      </c>
      <c r="Y5" s="1" t="n">
        <v>7569</v>
      </c>
      <c r="Z5" s="1" t="n">
        <v>7550</v>
      </c>
      <c r="AA5" s="1" t="n">
        <v>7546</v>
      </c>
      <c r="AB5" s="1" t="n">
        <v>7544</v>
      </c>
      <c r="AC5" s="1" t="n">
        <v>7557</v>
      </c>
      <c r="AD5" s="1" t="n">
        <v>7567</v>
      </c>
      <c r="AE5" s="1" t="n">
        <v>7527</v>
      </c>
      <c r="AF5" s="1" t="n">
        <v>7573</v>
      </c>
      <c r="AG5" s="1" t="n">
        <v>7571</v>
      </c>
      <c r="AH5" s="1" t="n">
        <v>7588</v>
      </c>
      <c r="AI5" s="1" t="n">
        <v>7607</v>
      </c>
      <c r="AJ5" s="1" t="n">
        <v>7616</v>
      </c>
      <c r="AK5" s="1" t="n">
        <v>7640</v>
      </c>
      <c r="AL5" s="1" t="n">
        <v>7659</v>
      </c>
      <c r="AM5" s="1" t="n">
        <v>7677</v>
      </c>
      <c r="AN5" s="1" t="n">
        <v>7691</v>
      </c>
      <c r="AO5" s="1" t="n">
        <v>7705</v>
      </c>
      <c r="AP5" s="1" t="n">
        <v>7718</v>
      </c>
      <c r="AQ5" s="1" t="n">
        <v>7727</v>
      </c>
      <c r="AR5" s="1" t="n">
        <v>7735</v>
      </c>
      <c r="AS5" s="1" t="n">
        <v>7744</v>
      </c>
      <c r="AT5" s="1" t="n">
        <v>7750</v>
      </c>
      <c r="AU5" s="1" t="n">
        <v>7755</v>
      </c>
      <c r="AV5" s="1" t="n">
        <v>7759</v>
      </c>
      <c r="AW5" s="1" t="n">
        <v>7763</v>
      </c>
      <c r="AX5" s="1" t="n">
        <v>7765</v>
      </c>
      <c r="AY5" s="1" t="n">
        <v>7768</v>
      </c>
      <c r="AZ5" s="1" t="n">
        <v>7757</v>
      </c>
    </row>
    <row r="6" customFormat="false" ht="12.75" hidden="false" customHeight="false" outlineLevel="0" collapsed="false">
      <c r="A6" s="1" t="s">
        <v>3</v>
      </c>
      <c r="P6" s="1" t="n">
        <v>7807</v>
      </c>
      <c r="Q6" s="1" t="n">
        <v>7772</v>
      </c>
      <c r="R6" s="1" t="n">
        <v>7762</v>
      </c>
      <c r="S6" s="1" t="n">
        <v>7725</v>
      </c>
      <c r="T6" s="1" t="n">
        <v>7737</v>
      </c>
      <c r="U6" s="1" t="n">
        <v>7746</v>
      </c>
      <c r="V6" s="1" t="n">
        <v>7747</v>
      </c>
      <c r="W6" s="1" t="n">
        <v>7776</v>
      </c>
      <c r="X6" s="1" t="n">
        <v>7801</v>
      </c>
      <c r="Y6" s="1" t="n">
        <v>7874</v>
      </c>
      <c r="Z6" s="1" t="n">
        <v>7897</v>
      </c>
      <c r="AA6" s="1" t="n">
        <v>7931</v>
      </c>
      <c r="AB6" s="1" t="n">
        <v>7967</v>
      </c>
      <c r="AC6" s="1" t="n">
        <v>8017</v>
      </c>
      <c r="AD6" s="1" t="n">
        <v>8074</v>
      </c>
      <c r="AE6" s="1" t="n">
        <v>8076</v>
      </c>
      <c r="AF6" s="1" t="n">
        <v>8168</v>
      </c>
      <c r="AG6" s="1" t="n">
        <v>8204</v>
      </c>
      <c r="AH6" s="1" t="n">
        <v>8263</v>
      </c>
      <c r="AI6" s="1" t="n">
        <v>8326</v>
      </c>
      <c r="AJ6" s="1" t="n">
        <v>8374</v>
      </c>
      <c r="AK6" s="1" t="n">
        <v>8438</v>
      </c>
      <c r="AL6" s="1" t="n">
        <v>8496</v>
      </c>
      <c r="AM6" s="1" t="n">
        <v>8554</v>
      </c>
      <c r="AN6" s="1" t="n">
        <v>8605</v>
      </c>
      <c r="AO6" s="1" t="n">
        <v>8652</v>
      </c>
      <c r="AP6" s="1" t="n">
        <v>8696</v>
      </c>
      <c r="AQ6" s="1" t="n">
        <v>8737</v>
      </c>
      <c r="AR6" s="1" t="n">
        <v>8774</v>
      </c>
      <c r="AS6" s="1" t="n">
        <v>8810</v>
      </c>
      <c r="AT6" s="1" t="n">
        <v>8845</v>
      </c>
      <c r="AU6" s="1" t="n">
        <v>8877</v>
      </c>
      <c r="AV6" s="1" t="n">
        <v>8908</v>
      </c>
      <c r="AW6" s="1" t="n">
        <v>8938</v>
      </c>
      <c r="AX6" s="1" t="n">
        <v>8967</v>
      </c>
      <c r="AY6" s="1" t="n">
        <v>8995</v>
      </c>
      <c r="AZ6" s="1" t="n">
        <v>9013</v>
      </c>
    </row>
    <row r="7" customFormat="false" ht="12.75" hidden="false" customHeight="false" outlineLevel="0" collapsed="false">
      <c r="A7" s="1" t="s">
        <v>4</v>
      </c>
      <c r="P7" s="1" t="n">
        <v>7807</v>
      </c>
      <c r="Q7" s="1" t="n">
        <v>7708</v>
      </c>
      <c r="R7" s="1" t="n">
        <v>7636</v>
      </c>
      <c r="S7" s="1" t="n">
        <v>7531</v>
      </c>
      <c r="T7" s="1" t="n">
        <v>7469</v>
      </c>
      <c r="U7" s="1" t="n">
        <v>7404</v>
      </c>
      <c r="V7" s="1" t="n">
        <v>7329</v>
      </c>
      <c r="W7" s="1" t="n">
        <v>7274</v>
      </c>
      <c r="X7" s="1" t="n">
        <v>7209</v>
      </c>
      <c r="Y7" s="1" t="n">
        <v>7191</v>
      </c>
      <c r="Z7" s="1" t="n">
        <v>7118</v>
      </c>
      <c r="AA7" s="1" t="n">
        <v>7057</v>
      </c>
      <c r="AB7" s="1" t="n">
        <v>7003</v>
      </c>
      <c r="AC7" s="1" t="n">
        <v>6961</v>
      </c>
      <c r="AD7" s="1" t="n">
        <v>6922</v>
      </c>
      <c r="AE7" s="1" t="n">
        <v>6832</v>
      </c>
      <c r="AF7" s="1" t="n">
        <v>6825</v>
      </c>
      <c r="AG7" s="1" t="n">
        <v>6763</v>
      </c>
      <c r="AH7" s="1" t="n">
        <v>6723</v>
      </c>
      <c r="AI7" s="1" t="n">
        <v>6689</v>
      </c>
      <c r="AJ7" s="1" t="n">
        <v>6642</v>
      </c>
      <c r="AK7" s="1" t="n">
        <v>6622</v>
      </c>
      <c r="AL7" s="1" t="n">
        <v>6596</v>
      </c>
      <c r="AM7" s="1" t="n">
        <v>6572</v>
      </c>
      <c r="AN7" s="1" t="n">
        <v>6546</v>
      </c>
      <c r="AO7" s="1" t="n">
        <v>6519</v>
      </c>
      <c r="AP7" s="1" t="n">
        <v>6493</v>
      </c>
      <c r="AQ7" s="1" t="n">
        <v>6466</v>
      </c>
      <c r="AR7" s="1" t="n">
        <v>6440</v>
      </c>
      <c r="AS7" s="1" t="n">
        <v>6413</v>
      </c>
      <c r="AT7" s="1" t="n">
        <v>6383</v>
      </c>
      <c r="AU7" s="1" t="n">
        <v>6351</v>
      </c>
      <c r="AV7" s="1" t="n">
        <v>6318</v>
      </c>
      <c r="AW7" s="1" t="n">
        <v>6284</v>
      </c>
      <c r="AX7" s="1" t="n">
        <v>6249</v>
      </c>
      <c r="AY7" s="1" t="n">
        <v>6214</v>
      </c>
      <c r="AZ7" s="1" t="n">
        <v>61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52" min="2" style="1" width="6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17</v>
      </c>
    </row>
    <row r="3" s="3" customFormat="true" ht="12.75" hidden="false" customHeight="false" outlineLevel="0" collapsed="false"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3" t="n">
        <v>2011</v>
      </c>
      <c r="N3" s="3" t="n">
        <v>2012</v>
      </c>
      <c r="O3" s="3" t="n">
        <v>2013</v>
      </c>
      <c r="P3" s="3" t="n">
        <v>2014</v>
      </c>
      <c r="Q3" s="3" t="n">
        <v>2015</v>
      </c>
      <c r="R3" s="3" t="n">
        <v>2016</v>
      </c>
      <c r="S3" s="3" t="n">
        <v>2017</v>
      </c>
      <c r="T3" s="3" t="n">
        <v>2018</v>
      </c>
      <c r="U3" s="3" t="n">
        <v>2019</v>
      </c>
      <c r="V3" s="3" t="n">
        <v>2020</v>
      </c>
      <c r="W3" s="3" t="n">
        <v>2021</v>
      </c>
      <c r="X3" s="3" t="n">
        <v>2022</v>
      </c>
      <c r="Y3" s="3" t="n">
        <v>2023</v>
      </c>
      <c r="Z3" s="3" t="n">
        <v>2024</v>
      </c>
      <c r="AA3" s="3" t="n">
        <v>2025</v>
      </c>
      <c r="AB3" s="3" t="n">
        <v>2026</v>
      </c>
      <c r="AC3" s="3" t="n">
        <v>2027</v>
      </c>
      <c r="AD3" s="3" t="n">
        <v>2028</v>
      </c>
      <c r="AE3" s="3" t="n">
        <v>2029</v>
      </c>
      <c r="AF3" s="3" t="n">
        <v>2030</v>
      </c>
      <c r="AG3" s="3" t="n">
        <v>2031</v>
      </c>
      <c r="AH3" s="3" t="n">
        <v>2032</v>
      </c>
      <c r="AI3" s="3" t="n">
        <v>2033</v>
      </c>
      <c r="AJ3" s="3" t="n">
        <v>2034</v>
      </c>
      <c r="AK3" s="3" t="n">
        <v>2035</v>
      </c>
      <c r="AL3" s="3" t="n">
        <v>2036</v>
      </c>
      <c r="AM3" s="3" t="n">
        <v>2037</v>
      </c>
      <c r="AN3" s="3" t="n">
        <v>2038</v>
      </c>
      <c r="AO3" s="3" t="n">
        <v>2039</v>
      </c>
      <c r="AP3" s="3" t="n">
        <v>2040</v>
      </c>
      <c r="AQ3" s="3" t="n">
        <v>2041</v>
      </c>
      <c r="AR3" s="3" t="n">
        <v>2042</v>
      </c>
      <c r="AS3" s="3" t="n">
        <v>2043</v>
      </c>
      <c r="AT3" s="3" t="n">
        <v>2044</v>
      </c>
      <c r="AU3" s="3" t="n">
        <v>2045</v>
      </c>
      <c r="AV3" s="3" t="n">
        <v>2046</v>
      </c>
      <c r="AW3" s="3" t="n">
        <v>2047</v>
      </c>
      <c r="AX3" s="3" t="n">
        <v>2048</v>
      </c>
      <c r="AY3" s="3" t="n">
        <v>2049</v>
      </c>
      <c r="AZ3" s="3" t="n">
        <v>2050</v>
      </c>
    </row>
    <row r="4" customFormat="false" ht="12.75" hidden="false" customHeight="false" outlineLevel="0" collapsed="false">
      <c r="A4" s="1" t="s">
        <v>1</v>
      </c>
      <c r="B4" s="1" t="n">
        <v>21295</v>
      </c>
      <c r="C4" s="1" t="n">
        <v>21786</v>
      </c>
      <c r="D4" s="1" t="n">
        <v>21999</v>
      </c>
      <c r="E4" s="1" t="n">
        <v>22330</v>
      </c>
      <c r="F4" s="1" t="n">
        <v>22553</v>
      </c>
      <c r="G4" s="1" t="n">
        <v>22699</v>
      </c>
      <c r="H4" s="1" t="n">
        <v>22798</v>
      </c>
      <c r="I4" s="1" t="n">
        <v>22882</v>
      </c>
      <c r="J4" s="1" t="n">
        <v>22993</v>
      </c>
      <c r="K4" s="1" t="n">
        <v>23037</v>
      </c>
      <c r="L4" s="1" t="n">
        <v>23197</v>
      </c>
      <c r="M4" s="1" t="n">
        <v>23339</v>
      </c>
      <c r="N4" s="1" t="n">
        <v>23463</v>
      </c>
      <c r="O4" s="1" t="n">
        <v>23555</v>
      </c>
      <c r="P4" s="1" t="n">
        <v>23585</v>
      </c>
    </row>
    <row r="5" customFormat="false" ht="12.75" hidden="false" customHeight="false" outlineLevel="0" collapsed="false">
      <c r="A5" s="1" t="s">
        <v>2</v>
      </c>
      <c r="P5" s="1" t="n">
        <v>23585</v>
      </c>
      <c r="Q5" s="1" t="n">
        <v>23720</v>
      </c>
      <c r="R5" s="1" t="n">
        <v>23803</v>
      </c>
      <c r="S5" s="1" t="n">
        <v>23911</v>
      </c>
      <c r="T5" s="1" t="n">
        <v>23963</v>
      </c>
      <c r="U5" s="1" t="n">
        <v>24015</v>
      </c>
      <c r="V5" s="1" t="n">
        <v>24071</v>
      </c>
      <c r="W5" s="1" t="n">
        <v>24082</v>
      </c>
      <c r="X5" s="1" t="n">
        <v>24075</v>
      </c>
      <c r="Y5" s="1" t="n">
        <v>24032</v>
      </c>
      <c r="Z5" s="1" t="n">
        <v>24033</v>
      </c>
      <c r="AA5" s="1" t="n">
        <v>23999</v>
      </c>
      <c r="AB5" s="1" t="n">
        <v>23971</v>
      </c>
      <c r="AC5" s="1" t="n">
        <v>23910</v>
      </c>
      <c r="AD5" s="1" t="n">
        <v>23828</v>
      </c>
      <c r="AE5" s="1" t="n">
        <v>23797</v>
      </c>
      <c r="AF5" s="1" t="n">
        <v>23737</v>
      </c>
      <c r="AG5" s="1" t="n">
        <v>23726</v>
      </c>
      <c r="AH5" s="1" t="n">
        <v>23661</v>
      </c>
      <c r="AI5" s="1" t="n">
        <v>23552</v>
      </c>
      <c r="AJ5" s="1" t="n">
        <v>23497</v>
      </c>
      <c r="AK5" s="1" t="n">
        <v>23426</v>
      </c>
      <c r="AL5" s="1" t="n">
        <v>23410</v>
      </c>
      <c r="AM5" s="1" t="n">
        <v>23398</v>
      </c>
      <c r="AN5" s="1" t="n">
        <v>23368</v>
      </c>
      <c r="AO5" s="1" t="n">
        <v>23385</v>
      </c>
      <c r="AP5" s="1" t="n">
        <v>23410</v>
      </c>
      <c r="AQ5" s="1" t="n">
        <v>23434</v>
      </c>
      <c r="AR5" s="1" t="n">
        <v>23461</v>
      </c>
      <c r="AS5" s="1" t="n">
        <v>23496</v>
      </c>
      <c r="AT5" s="1" t="n">
        <v>23518</v>
      </c>
      <c r="AU5" s="1" t="n">
        <v>23524</v>
      </c>
      <c r="AV5" s="1" t="n">
        <v>23564</v>
      </c>
      <c r="AW5" s="1" t="n">
        <v>23581</v>
      </c>
      <c r="AX5" s="1" t="n">
        <v>23623</v>
      </c>
      <c r="AY5" s="1" t="n">
        <v>23653</v>
      </c>
      <c r="AZ5" s="1" t="n">
        <v>23684</v>
      </c>
    </row>
    <row r="6" customFormat="false" ht="12.75" hidden="false" customHeight="false" outlineLevel="0" collapsed="false">
      <c r="A6" s="1" t="s">
        <v>3</v>
      </c>
      <c r="P6" s="1" t="n">
        <v>23585</v>
      </c>
      <c r="Q6" s="1" t="n">
        <v>23831</v>
      </c>
      <c r="R6" s="1" t="n">
        <v>24016</v>
      </c>
      <c r="S6" s="1" t="n">
        <v>24234</v>
      </c>
      <c r="T6" s="1" t="n">
        <v>24395</v>
      </c>
      <c r="U6" s="1" t="n">
        <v>24547</v>
      </c>
      <c r="V6" s="1" t="n">
        <v>24715</v>
      </c>
      <c r="W6" s="1" t="n">
        <v>24829</v>
      </c>
      <c r="X6" s="1" t="n">
        <v>24931</v>
      </c>
      <c r="Y6" s="1" t="n">
        <v>24992</v>
      </c>
      <c r="Z6" s="1" t="n">
        <v>25087</v>
      </c>
      <c r="AA6" s="1" t="n">
        <v>25144</v>
      </c>
      <c r="AB6" s="1" t="n">
        <v>25208</v>
      </c>
      <c r="AC6" s="1" t="n">
        <v>25253</v>
      </c>
      <c r="AD6" s="1" t="n">
        <v>25269</v>
      </c>
      <c r="AE6" s="1" t="n">
        <v>25334</v>
      </c>
      <c r="AF6" s="1" t="n">
        <v>25374</v>
      </c>
      <c r="AG6" s="1" t="n">
        <v>25467</v>
      </c>
      <c r="AH6" s="1" t="n">
        <v>25493</v>
      </c>
      <c r="AI6" s="1" t="n">
        <v>25485</v>
      </c>
      <c r="AJ6" s="1" t="n">
        <v>25527</v>
      </c>
      <c r="AK6" s="1" t="n">
        <v>25552</v>
      </c>
      <c r="AL6" s="1" t="n">
        <v>25633</v>
      </c>
      <c r="AM6" s="1" t="n">
        <v>25722</v>
      </c>
      <c r="AN6" s="1" t="n">
        <v>25786</v>
      </c>
      <c r="AO6" s="1" t="n">
        <v>25909</v>
      </c>
      <c r="AP6" s="1" t="n">
        <v>26032</v>
      </c>
      <c r="AQ6" s="1" t="n">
        <v>26156</v>
      </c>
      <c r="AR6" s="1" t="n">
        <v>26281</v>
      </c>
      <c r="AS6" s="1" t="n">
        <v>26429</v>
      </c>
      <c r="AT6" s="1" t="n">
        <v>26556</v>
      </c>
      <c r="AU6" s="1" t="n">
        <v>26660</v>
      </c>
      <c r="AV6" s="1" t="n">
        <v>26788</v>
      </c>
      <c r="AW6" s="1" t="n">
        <v>26886</v>
      </c>
      <c r="AX6" s="1" t="n">
        <v>27022</v>
      </c>
      <c r="AY6" s="1" t="n">
        <v>27141</v>
      </c>
      <c r="AZ6" s="1" t="n">
        <v>27262</v>
      </c>
    </row>
    <row r="7" customFormat="false" ht="12.75" hidden="false" customHeight="false" outlineLevel="0" collapsed="false">
      <c r="A7" s="1" t="s">
        <v>4</v>
      </c>
      <c r="P7" s="1" t="n">
        <v>23585</v>
      </c>
      <c r="Q7" s="1" t="n">
        <v>23594</v>
      </c>
      <c r="R7" s="1" t="n">
        <v>23557</v>
      </c>
      <c r="S7" s="1" t="n">
        <v>23555</v>
      </c>
      <c r="T7" s="1" t="n">
        <v>23488</v>
      </c>
      <c r="U7" s="1" t="n">
        <v>23414</v>
      </c>
      <c r="V7" s="1" t="n">
        <v>23347</v>
      </c>
      <c r="W7" s="1" t="n">
        <v>23230</v>
      </c>
      <c r="X7" s="1" t="n">
        <v>23100</v>
      </c>
      <c r="Y7" s="1" t="n">
        <v>22935</v>
      </c>
      <c r="Z7" s="1" t="n">
        <v>22815</v>
      </c>
      <c r="AA7" s="1" t="n">
        <v>22655</v>
      </c>
      <c r="AB7" s="1" t="n">
        <v>22502</v>
      </c>
      <c r="AC7" s="1" t="n">
        <v>22319</v>
      </c>
      <c r="AD7" s="1" t="n">
        <v>22110</v>
      </c>
      <c r="AE7" s="1" t="n">
        <v>21955</v>
      </c>
      <c r="AF7" s="1" t="n">
        <v>21773</v>
      </c>
      <c r="AG7" s="1" t="n">
        <v>21642</v>
      </c>
      <c r="AH7" s="1" t="n">
        <v>21454</v>
      </c>
      <c r="AI7" s="1" t="n">
        <v>21216</v>
      </c>
      <c r="AJ7" s="1" t="n">
        <v>21030</v>
      </c>
      <c r="AK7" s="1" t="n">
        <v>20826</v>
      </c>
      <c r="AL7" s="1" t="n">
        <v>20683</v>
      </c>
      <c r="AM7" s="1" t="n">
        <v>20538</v>
      </c>
      <c r="AN7" s="1" t="n">
        <v>20377</v>
      </c>
      <c r="AO7" s="1" t="n">
        <v>20273</v>
      </c>
      <c r="AP7" s="1" t="n">
        <v>20163</v>
      </c>
      <c r="AQ7" s="1" t="n">
        <v>20056</v>
      </c>
      <c r="AR7" s="1" t="n">
        <v>19960</v>
      </c>
      <c r="AS7" s="1" t="n">
        <v>19880</v>
      </c>
      <c r="AT7" s="1" t="n">
        <v>19784</v>
      </c>
      <c r="AU7" s="1" t="n">
        <v>19669</v>
      </c>
      <c r="AV7" s="1" t="n">
        <v>19589</v>
      </c>
      <c r="AW7" s="1" t="n">
        <v>19480</v>
      </c>
      <c r="AX7" s="1" t="n">
        <v>19406</v>
      </c>
      <c r="AY7" s="1" t="n">
        <v>19318</v>
      </c>
      <c r="AZ7" s="1" t="n">
        <v>192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52" min="2" style="1" width="6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18</v>
      </c>
    </row>
    <row r="3" s="3" customFormat="true" ht="12.75" hidden="false" customHeight="false" outlineLevel="0" collapsed="false"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3" t="n">
        <v>2011</v>
      </c>
      <c r="N3" s="3" t="n">
        <v>2012</v>
      </c>
      <c r="O3" s="3" t="n">
        <v>2013</v>
      </c>
      <c r="P3" s="3" t="n">
        <v>2014</v>
      </c>
      <c r="Q3" s="3" t="n">
        <v>2015</v>
      </c>
      <c r="R3" s="3" t="n">
        <v>2016</v>
      </c>
      <c r="S3" s="3" t="n">
        <v>2017</v>
      </c>
      <c r="T3" s="3" t="n">
        <v>2018</v>
      </c>
      <c r="U3" s="3" t="n">
        <v>2019</v>
      </c>
      <c r="V3" s="3" t="n">
        <v>2020</v>
      </c>
      <c r="W3" s="3" t="n">
        <v>2021</v>
      </c>
      <c r="X3" s="3" t="n">
        <v>2022</v>
      </c>
      <c r="Y3" s="3" t="n">
        <v>2023</v>
      </c>
      <c r="Z3" s="3" t="n">
        <v>2024</v>
      </c>
      <c r="AA3" s="3" t="n">
        <v>2025</v>
      </c>
      <c r="AB3" s="3" t="n">
        <v>2026</v>
      </c>
      <c r="AC3" s="3" t="n">
        <v>2027</v>
      </c>
      <c r="AD3" s="3" t="n">
        <v>2028</v>
      </c>
      <c r="AE3" s="3" t="n">
        <v>2029</v>
      </c>
      <c r="AF3" s="3" t="n">
        <v>2030</v>
      </c>
      <c r="AG3" s="3" t="n">
        <v>2031</v>
      </c>
      <c r="AH3" s="3" t="n">
        <v>2032</v>
      </c>
      <c r="AI3" s="3" t="n">
        <v>2033</v>
      </c>
      <c r="AJ3" s="3" t="n">
        <v>2034</v>
      </c>
      <c r="AK3" s="3" t="n">
        <v>2035</v>
      </c>
      <c r="AL3" s="3" t="n">
        <v>2036</v>
      </c>
      <c r="AM3" s="3" t="n">
        <v>2037</v>
      </c>
      <c r="AN3" s="3" t="n">
        <v>2038</v>
      </c>
      <c r="AO3" s="3" t="n">
        <v>2039</v>
      </c>
      <c r="AP3" s="3" t="n">
        <v>2040</v>
      </c>
      <c r="AQ3" s="3" t="n">
        <v>2041</v>
      </c>
      <c r="AR3" s="3" t="n">
        <v>2042</v>
      </c>
      <c r="AS3" s="3" t="n">
        <v>2043</v>
      </c>
      <c r="AT3" s="3" t="n">
        <v>2044</v>
      </c>
      <c r="AU3" s="3" t="n">
        <v>2045</v>
      </c>
      <c r="AV3" s="3" t="n">
        <v>2046</v>
      </c>
      <c r="AW3" s="3" t="n">
        <v>2047</v>
      </c>
      <c r="AX3" s="3" t="n">
        <v>2048</v>
      </c>
      <c r="AY3" s="3" t="n">
        <v>2049</v>
      </c>
      <c r="AZ3" s="3" t="n">
        <v>2050</v>
      </c>
    </row>
    <row r="4" customFormat="false" ht="12.75" hidden="false" customHeight="false" outlineLevel="0" collapsed="false">
      <c r="A4" s="1" t="s">
        <v>1</v>
      </c>
      <c r="B4" s="1" t="n">
        <v>3440</v>
      </c>
      <c r="C4" s="1" t="n">
        <v>3510</v>
      </c>
      <c r="D4" s="1" t="n">
        <v>3647</v>
      </c>
      <c r="E4" s="1" t="n">
        <v>3712</v>
      </c>
      <c r="F4" s="1" t="n">
        <v>3851</v>
      </c>
      <c r="G4" s="1" t="n">
        <v>4035</v>
      </c>
      <c r="H4" s="1" t="n">
        <v>4201</v>
      </c>
      <c r="I4" s="1" t="n">
        <v>4388</v>
      </c>
      <c r="J4" s="1" t="n">
        <v>4602</v>
      </c>
      <c r="K4" s="1" t="n">
        <v>4853</v>
      </c>
      <c r="L4" s="1" t="n">
        <v>5022</v>
      </c>
      <c r="M4" s="1" t="n">
        <v>5236</v>
      </c>
      <c r="N4" s="1" t="n">
        <v>5491</v>
      </c>
      <c r="O4" s="1" t="n">
        <v>5771</v>
      </c>
      <c r="P4" s="1" t="n">
        <v>5974</v>
      </c>
    </row>
    <row r="5" customFormat="false" ht="12.75" hidden="false" customHeight="false" outlineLevel="0" collapsed="false">
      <c r="A5" s="1" t="s">
        <v>2</v>
      </c>
      <c r="P5" s="1" t="n">
        <v>5974</v>
      </c>
      <c r="Q5" s="1" t="n">
        <v>6235</v>
      </c>
      <c r="R5" s="1" t="n">
        <v>6496</v>
      </c>
      <c r="S5" s="1" t="n">
        <v>6749</v>
      </c>
      <c r="T5" s="1" t="n">
        <v>7001</v>
      </c>
      <c r="U5" s="1" t="n">
        <v>7247</v>
      </c>
      <c r="V5" s="1" t="n">
        <v>7488</v>
      </c>
      <c r="W5" s="1" t="n">
        <v>7745</v>
      </c>
      <c r="X5" s="1" t="n">
        <v>8018</v>
      </c>
      <c r="Y5" s="1" t="n">
        <v>8271</v>
      </c>
      <c r="Z5" s="1" t="n">
        <v>8528</v>
      </c>
      <c r="AA5" s="1" t="n">
        <v>8800</v>
      </c>
      <c r="AB5" s="1" t="n">
        <v>9050</v>
      </c>
      <c r="AC5" s="1" t="n">
        <v>9306</v>
      </c>
      <c r="AD5" s="1" t="n">
        <v>9563</v>
      </c>
      <c r="AE5" s="1" t="n">
        <v>9817</v>
      </c>
      <c r="AF5" s="1" t="n">
        <v>10113</v>
      </c>
      <c r="AG5" s="1" t="n">
        <v>10389</v>
      </c>
      <c r="AH5" s="1" t="n">
        <v>10673</v>
      </c>
      <c r="AI5" s="1" t="n">
        <v>10990</v>
      </c>
      <c r="AJ5" s="1" t="n">
        <v>11244</v>
      </c>
      <c r="AK5" s="1" t="n">
        <v>11486</v>
      </c>
      <c r="AL5" s="1" t="n">
        <v>11665</v>
      </c>
      <c r="AM5" s="1" t="n">
        <v>11820</v>
      </c>
      <c r="AN5" s="1" t="n">
        <v>11991</v>
      </c>
      <c r="AO5" s="1" t="n">
        <v>12094</v>
      </c>
      <c r="AP5" s="1" t="n">
        <v>12185</v>
      </c>
      <c r="AQ5" s="1" t="n">
        <v>12262</v>
      </c>
      <c r="AR5" s="1" t="n">
        <v>12330</v>
      </c>
      <c r="AS5" s="1" t="n">
        <v>12383</v>
      </c>
      <c r="AT5" s="1" t="n">
        <v>12432</v>
      </c>
      <c r="AU5" s="1" t="n">
        <v>12503</v>
      </c>
      <c r="AV5" s="1" t="n">
        <v>12525</v>
      </c>
      <c r="AW5" s="1" t="n">
        <v>12559</v>
      </c>
      <c r="AX5" s="1" t="n">
        <v>12564</v>
      </c>
      <c r="AY5" s="1" t="n">
        <v>12570</v>
      </c>
      <c r="AZ5" s="1" t="n">
        <v>12586</v>
      </c>
    </row>
    <row r="6" customFormat="false" ht="12.75" hidden="false" customHeight="false" outlineLevel="0" collapsed="false">
      <c r="A6" s="1" t="s">
        <v>3</v>
      </c>
      <c r="P6" s="1" t="n">
        <v>5974</v>
      </c>
      <c r="Q6" s="1" t="n">
        <v>6251</v>
      </c>
      <c r="R6" s="1" t="n">
        <v>6516</v>
      </c>
      <c r="S6" s="1" t="n">
        <v>6775</v>
      </c>
      <c r="T6" s="1" t="n">
        <v>7036</v>
      </c>
      <c r="U6" s="1" t="n">
        <v>7295</v>
      </c>
      <c r="V6" s="1" t="n">
        <v>7548</v>
      </c>
      <c r="W6" s="1" t="n">
        <v>7819</v>
      </c>
      <c r="X6" s="1" t="n">
        <v>8100</v>
      </c>
      <c r="Y6" s="1" t="n">
        <v>8368</v>
      </c>
      <c r="Z6" s="1" t="n">
        <v>8634</v>
      </c>
      <c r="AA6" s="1" t="n">
        <v>8918</v>
      </c>
      <c r="AB6" s="1" t="n">
        <v>9182</v>
      </c>
      <c r="AC6" s="1" t="n">
        <v>9451</v>
      </c>
      <c r="AD6" s="1" t="n">
        <v>9725</v>
      </c>
      <c r="AE6" s="1" t="n">
        <v>9999</v>
      </c>
      <c r="AF6" s="1" t="n">
        <v>10310</v>
      </c>
      <c r="AG6" s="1" t="n">
        <v>10613</v>
      </c>
      <c r="AH6" s="1" t="n">
        <v>10921</v>
      </c>
      <c r="AI6" s="1" t="n">
        <v>11259</v>
      </c>
      <c r="AJ6" s="1" t="n">
        <v>11542</v>
      </c>
      <c r="AK6" s="1" t="n">
        <v>11813</v>
      </c>
      <c r="AL6" s="1" t="n">
        <v>12017</v>
      </c>
      <c r="AM6" s="1" t="n">
        <v>12201</v>
      </c>
      <c r="AN6" s="1" t="n">
        <v>12397</v>
      </c>
      <c r="AO6" s="1" t="n">
        <v>12523</v>
      </c>
      <c r="AP6" s="1" t="n">
        <v>12644</v>
      </c>
      <c r="AQ6" s="1" t="n">
        <v>12759</v>
      </c>
      <c r="AR6" s="1" t="n">
        <v>12858</v>
      </c>
      <c r="AS6" s="1" t="n">
        <v>12932</v>
      </c>
      <c r="AT6" s="1" t="n">
        <v>13013</v>
      </c>
      <c r="AU6" s="1" t="n">
        <v>13117</v>
      </c>
      <c r="AV6" s="1" t="n">
        <v>13176</v>
      </c>
      <c r="AW6" s="1" t="n">
        <v>13263</v>
      </c>
      <c r="AX6" s="1" t="n">
        <v>13308</v>
      </c>
      <c r="AY6" s="1" t="n">
        <v>13366</v>
      </c>
      <c r="AZ6" s="1" t="n">
        <v>13428</v>
      </c>
    </row>
    <row r="7" customFormat="false" ht="12.75" hidden="false" customHeight="false" outlineLevel="0" collapsed="false">
      <c r="A7" s="1" t="s">
        <v>4</v>
      </c>
      <c r="P7" s="1" t="n">
        <v>5974</v>
      </c>
      <c r="Q7" s="1" t="n">
        <v>6227</v>
      </c>
      <c r="R7" s="1" t="n">
        <v>6481</v>
      </c>
      <c r="S7" s="1" t="n">
        <v>6726</v>
      </c>
      <c r="T7" s="1" t="n">
        <v>6974</v>
      </c>
      <c r="U7" s="1" t="n">
        <v>7210</v>
      </c>
      <c r="V7" s="1" t="n">
        <v>7440</v>
      </c>
      <c r="W7" s="1" t="n">
        <v>7687</v>
      </c>
      <c r="X7" s="1" t="n">
        <v>7949</v>
      </c>
      <c r="Y7" s="1" t="n">
        <v>8188</v>
      </c>
      <c r="Z7" s="1" t="n">
        <v>8429</v>
      </c>
      <c r="AA7" s="1" t="n">
        <v>8684</v>
      </c>
      <c r="AB7" s="1" t="n">
        <v>8917</v>
      </c>
      <c r="AC7" s="1" t="n">
        <v>9152</v>
      </c>
      <c r="AD7" s="1" t="n">
        <v>9402</v>
      </c>
      <c r="AE7" s="1" t="n">
        <v>9639</v>
      </c>
      <c r="AF7" s="1" t="n">
        <v>9908</v>
      </c>
      <c r="AG7" s="1" t="n">
        <v>10162</v>
      </c>
      <c r="AH7" s="1" t="n">
        <v>10426</v>
      </c>
      <c r="AI7" s="1" t="n">
        <v>10718</v>
      </c>
      <c r="AJ7" s="1" t="n">
        <v>10952</v>
      </c>
      <c r="AK7" s="1" t="n">
        <v>11166</v>
      </c>
      <c r="AL7" s="1" t="n">
        <v>11310</v>
      </c>
      <c r="AM7" s="1" t="n">
        <v>11427</v>
      </c>
      <c r="AN7" s="1" t="n">
        <v>11558</v>
      </c>
      <c r="AO7" s="1" t="n">
        <v>11619</v>
      </c>
      <c r="AP7" s="1" t="n">
        <v>11659</v>
      </c>
      <c r="AQ7" s="1" t="n">
        <v>11695</v>
      </c>
      <c r="AR7" s="1" t="n">
        <v>11713</v>
      </c>
      <c r="AS7" s="1" t="n">
        <v>11706</v>
      </c>
      <c r="AT7" s="1" t="n">
        <v>11703</v>
      </c>
      <c r="AU7" s="1" t="n">
        <v>11718</v>
      </c>
      <c r="AV7" s="1" t="n">
        <v>11684</v>
      </c>
      <c r="AW7" s="1" t="n">
        <v>11666</v>
      </c>
      <c r="AX7" s="1" t="n">
        <v>11613</v>
      </c>
      <c r="AY7" s="1" t="n">
        <v>11563</v>
      </c>
      <c r="AZ7" s="1" t="n">
        <v>115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52" min="2" style="1" width="6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19</v>
      </c>
    </row>
    <row r="3" s="3" customFormat="true" ht="12.75" hidden="false" customHeight="false" outlineLevel="0" collapsed="false"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3" t="n">
        <v>2011</v>
      </c>
      <c r="N3" s="3" t="n">
        <v>2012</v>
      </c>
      <c r="O3" s="3" t="n">
        <v>2013</v>
      </c>
      <c r="P3" s="3" t="n">
        <v>2014</v>
      </c>
      <c r="Q3" s="3" t="n">
        <v>2015</v>
      </c>
      <c r="R3" s="3" t="n">
        <v>2016</v>
      </c>
      <c r="S3" s="3" t="n">
        <v>2017</v>
      </c>
      <c r="T3" s="3" t="n">
        <v>2018</v>
      </c>
      <c r="U3" s="3" t="n">
        <v>2019</v>
      </c>
      <c r="V3" s="3" t="n">
        <v>2020</v>
      </c>
      <c r="W3" s="3" t="n">
        <v>2021</v>
      </c>
      <c r="X3" s="3" t="n">
        <v>2022</v>
      </c>
      <c r="Y3" s="3" t="n">
        <v>2023</v>
      </c>
      <c r="Z3" s="3" t="n">
        <v>2024</v>
      </c>
      <c r="AA3" s="3" t="n">
        <v>2025</v>
      </c>
      <c r="AB3" s="3" t="n">
        <v>2026</v>
      </c>
      <c r="AC3" s="3" t="n">
        <v>2027</v>
      </c>
      <c r="AD3" s="3" t="n">
        <v>2028</v>
      </c>
      <c r="AE3" s="3" t="n">
        <v>2029</v>
      </c>
      <c r="AF3" s="3" t="n">
        <v>2030</v>
      </c>
      <c r="AG3" s="3" t="n">
        <v>2031</v>
      </c>
      <c r="AH3" s="3" t="n">
        <v>2032</v>
      </c>
      <c r="AI3" s="3" t="n">
        <v>2033</v>
      </c>
      <c r="AJ3" s="3" t="n">
        <v>2034</v>
      </c>
      <c r="AK3" s="3" t="n">
        <v>2035</v>
      </c>
      <c r="AL3" s="3" t="n">
        <v>2036</v>
      </c>
      <c r="AM3" s="3" t="n">
        <v>2037</v>
      </c>
      <c r="AN3" s="3" t="n">
        <v>2038</v>
      </c>
      <c r="AO3" s="3" t="n">
        <v>2039</v>
      </c>
      <c r="AP3" s="3" t="n">
        <v>2040</v>
      </c>
      <c r="AQ3" s="3" t="n">
        <v>2041</v>
      </c>
      <c r="AR3" s="3" t="n">
        <v>2042</v>
      </c>
      <c r="AS3" s="3" t="n">
        <v>2043</v>
      </c>
      <c r="AT3" s="3" t="n">
        <v>2044</v>
      </c>
      <c r="AU3" s="3" t="n">
        <v>2045</v>
      </c>
      <c r="AV3" s="3" t="n">
        <v>2046</v>
      </c>
      <c r="AW3" s="3" t="n">
        <v>2047</v>
      </c>
      <c r="AX3" s="3" t="n">
        <v>2048</v>
      </c>
      <c r="AY3" s="3" t="n">
        <v>2049</v>
      </c>
      <c r="AZ3" s="3" t="n">
        <v>2050</v>
      </c>
    </row>
    <row r="4" customFormat="false" ht="12.75" hidden="false" customHeight="false" outlineLevel="0" collapsed="false">
      <c r="A4" s="1" t="s">
        <v>1</v>
      </c>
      <c r="B4" s="5" t="n">
        <v>38.1685841746889</v>
      </c>
      <c r="C4" s="5" t="n">
        <v>37.7719636463784</v>
      </c>
      <c r="D4" s="5" t="n">
        <v>37.3516978044457</v>
      </c>
      <c r="E4" s="5" t="n">
        <v>36.9547693685625</v>
      </c>
      <c r="F4" s="5" t="n">
        <v>36.3410632731787</v>
      </c>
      <c r="G4" s="5" t="n">
        <v>35.9971804925327</v>
      </c>
      <c r="H4" s="5" t="n">
        <v>35.8320905342574</v>
      </c>
      <c r="I4" s="5" t="n">
        <v>35.3378201206188</v>
      </c>
      <c r="J4" s="5" t="n">
        <v>34.7671030313574</v>
      </c>
      <c r="K4" s="5" t="n">
        <v>34.7441073056388</v>
      </c>
      <c r="L4" s="5" t="n">
        <v>34.1854550157348</v>
      </c>
      <c r="M4" s="5" t="n">
        <v>33.8489224045589</v>
      </c>
      <c r="N4" s="5" t="n">
        <v>33.6018411967779</v>
      </c>
      <c r="O4" s="5" t="n">
        <v>33.126724686903</v>
      </c>
      <c r="P4" s="5" t="n">
        <v>33.1015475938096</v>
      </c>
    </row>
    <row r="5" customFormat="false" ht="12.75" hidden="false" customHeight="false" outlineLevel="0" collapsed="false">
      <c r="A5" s="1" t="s">
        <v>2</v>
      </c>
      <c r="P5" s="5" t="n">
        <v>33.1015475938096</v>
      </c>
      <c r="Q5" s="5" t="n">
        <v>32.6559865092749</v>
      </c>
      <c r="R5" s="5" t="n">
        <v>32.3740704953157</v>
      </c>
      <c r="S5" s="5" t="n">
        <v>31.9434569863243</v>
      </c>
      <c r="T5" s="5" t="n">
        <v>31.765638692985</v>
      </c>
      <c r="U5" s="5" t="n">
        <v>31.559442015407</v>
      </c>
      <c r="V5" s="5" t="n">
        <v>31.3530804702754</v>
      </c>
      <c r="W5" s="5" t="n">
        <v>31.309691886056</v>
      </c>
      <c r="X5" s="5" t="n">
        <v>31.2814122533749</v>
      </c>
      <c r="Y5" s="5" t="n">
        <v>31.4955059920107</v>
      </c>
      <c r="Z5" s="5" t="n">
        <v>31.4151375192444</v>
      </c>
      <c r="AA5" s="5" t="n">
        <v>31.4429767906996</v>
      </c>
      <c r="AB5" s="5" t="n">
        <v>31.4713612281507</v>
      </c>
      <c r="AC5" s="5" t="n">
        <v>31.6060225846926</v>
      </c>
      <c r="AD5" s="5" t="n">
        <v>31.7567567567568</v>
      </c>
      <c r="AE5" s="5" t="n">
        <v>31.6300373996722</v>
      </c>
      <c r="AF5" s="5" t="n">
        <v>31.9037789105616</v>
      </c>
      <c r="AG5" s="5" t="n">
        <v>31.9101407738346</v>
      </c>
      <c r="AH5" s="5" t="n">
        <v>32.0696504796923</v>
      </c>
      <c r="AI5" s="5" t="n">
        <v>32.2987432065217</v>
      </c>
      <c r="AJ5" s="5" t="n">
        <v>32.412648423203</v>
      </c>
      <c r="AK5" s="5" t="n">
        <v>32.613335610006</v>
      </c>
      <c r="AL5" s="5" t="n">
        <v>32.7167876975651</v>
      </c>
      <c r="AM5" s="5" t="n">
        <v>32.8104966236431</v>
      </c>
      <c r="AN5" s="5" t="n">
        <v>32.9125299554947</v>
      </c>
      <c r="AO5" s="5" t="n">
        <v>32.9484712422493</v>
      </c>
      <c r="AP5" s="5" t="n">
        <v>32.9688167449808</v>
      </c>
      <c r="AQ5" s="5" t="n">
        <v>32.9734573696339</v>
      </c>
      <c r="AR5" s="5" t="n">
        <v>32.9696091385704</v>
      </c>
      <c r="AS5" s="5" t="n">
        <v>32.9588014981273</v>
      </c>
      <c r="AT5" s="5" t="n">
        <v>32.9534824389829</v>
      </c>
      <c r="AU5" s="5" t="n">
        <v>32.966332256419</v>
      </c>
      <c r="AV5" s="5" t="n">
        <v>32.9273468002037</v>
      </c>
      <c r="AW5" s="5" t="n">
        <v>32.9205716466647</v>
      </c>
      <c r="AX5" s="5" t="n">
        <v>32.8705075561952</v>
      </c>
      <c r="AY5" s="5" t="n">
        <v>32.841500021139</v>
      </c>
      <c r="AZ5" s="5" t="n">
        <v>32.7520689072792</v>
      </c>
    </row>
    <row r="6" customFormat="false" ht="12.75" hidden="false" customHeight="false" outlineLevel="0" collapsed="false">
      <c r="A6" s="1" t="s">
        <v>3</v>
      </c>
      <c r="P6" s="5" t="n">
        <v>33.1015475938096</v>
      </c>
      <c r="Q6" s="5" t="n">
        <v>32.6129830892535</v>
      </c>
      <c r="R6" s="5" t="n">
        <v>32.3201199200533</v>
      </c>
      <c r="S6" s="5" t="n">
        <v>31.8767021539985</v>
      </c>
      <c r="T6" s="5" t="n">
        <v>31.7155154744825</v>
      </c>
      <c r="U6" s="5" t="n">
        <v>31.5557909316821</v>
      </c>
      <c r="V6" s="5" t="n">
        <v>31.3453368399757</v>
      </c>
      <c r="W6" s="5" t="n">
        <v>31.3182166015546</v>
      </c>
      <c r="X6" s="5" t="n">
        <v>31.290361397457</v>
      </c>
      <c r="Y6" s="5" t="n">
        <v>31.5060819462228</v>
      </c>
      <c r="Z6" s="5" t="n">
        <v>31.4784549766811</v>
      </c>
      <c r="AA6" s="5" t="n">
        <v>31.5423162583519</v>
      </c>
      <c r="AB6" s="5" t="n">
        <v>31.6050460171374</v>
      </c>
      <c r="AC6" s="5" t="n">
        <v>31.7467231616046</v>
      </c>
      <c r="AD6" s="5" t="n">
        <v>31.952194388381</v>
      </c>
      <c r="AE6" s="5" t="n">
        <v>31.8781084708297</v>
      </c>
      <c r="AF6" s="5" t="n">
        <v>32.1904311499961</v>
      </c>
      <c r="AG6" s="5" t="n">
        <v>32.2142380335336</v>
      </c>
      <c r="AH6" s="5" t="n">
        <v>32.412819205272</v>
      </c>
      <c r="AI6" s="5" t="n">
        <v>32.6701981557779</v>
      </c>
      <c r="AJ6" s="5" t="n">
        <v>32.8044815293611</v>
      </c>
      <c r="AK6" s="5" t="n">
        <v>33.0228553537884</v>
      </c>
      <c r="AL6" s="5" t="n">
        <v>33.1447743143604</v>
      </c>
      <c r="AM6" s="5" t="n">
        <v>33.255578881891</v>
      </c>
      <c r="AN6" s="5" t="n">
        <v>33.3708213759404</v>
      </c>
      <c r="AO6" s="5" t="n">
        <v>33.3938013817592</v>
      </c>
      <c r="AP6" s="5" t="n">
        <v>33.4050399508297</v>
      </c>
      <c r="AQ6" s="5" t="n">
        <v>33.4034256002447</v>
      </c>
      <c r="AR6" s="5" t="n">
        <v>33.3853354134165</v>
      </c>
      <c r="AS6" s="5" t="n">
        <v>33.334594574142</v>
      </c>
      <c r="AT6" s="5" t="n">
        <v>33.3069739418587</v>
      </c>
      <c r="AU6" s="5" t="n">
        <v>33.2970742685671</v>
      </c>
      <c r="AV6" s="5" t="n">
        <v>33.2536956846349</v>
      </c>
      <c r="AW6" s="5" t="n">
        <v>33.2440675444469</v>
      </c>
      <c r="AX6" s="5" t="n">
        <v>33.1840722374362</v>
      </c>
      <c r="AY6" s="5" t="n">
        <v>33.1417412770347</v>
      </c>
      <c r="AZ6" s="5" t="n">
        <v>33.0606705304086</v>
      </c>
    </row>
    <row r="7" customFormat="false" ht="12.75" hidden="false" customHeight="false" outlineLevel="0" collapsed="false">
      <c r="A7" s="1" t="s">
        <v>4</v>
      </c>
      <c r="P7" s="5" t="n">
        <v>33.1015475938096</v>
      </c>
      <c r="Q7" s="5" t="n">
        <v>32.6693227091633</v>
      </c>
      <c r="R7" s="5" t="n">
        <v>32.4149934202148</v>
      </c>
      <c r="S7" s="5" t="n">
        <v>31.9719804712375</v>
      </c>
      <c r="T7" s="5" t="n">
        <v>31.7992166212534</v>
      </c>
      <c r="U7" s="5" t="n">
        <v>31.6221064320492</v>
      </c>
      <c r="V7" s="5" t="n">
        <v>31.3916134835311</v>
      </c>
      <c r="W7" s="5" t="n">
        <v>31.3129573826948</v>
      </c>
      <c r="X7" s="5" t="n">
        <v>31.2077922077922</v>
      </c>
      <c r="Y7" s="5" t="n">
        <v>31.353826030085</v>
      </c>
      <c r="Z7" s="5" t="n">
        <v>31.1987727372343</v>
      </c>
      <c r="AA7" s="5" t="n">
        <v>31.1498565438093</v>
      </c>
      <c r="AB7" s="5" t="n">
        <v>31.1216780730602</v>
      </c>
      <c r="AC7" s="5" t="n">
        <v>31.1886733276581</v>
      </c>
      <c r="AD7" s="5" t="n">
        <v>31.3071008593397</v>
      </c>
      <c r="AE7" s="5" t="n">
        <v>31.1181963106354</v>
      </c>
      <c r="AF7" s="5" t="n">
        <v>31.3461626785468</v>
      </c>
      <c r="AG7" s="5" t="n">
        <v>31.2494224193697</v>
      </c>
      <c r="AH7" s="5" t="n">
        <v>31.3368136478046</v>
      </c>
      <c r="AI7" s="5" t="n">
        <v>31.5280920060332</v>
      </c>
      <c r="AJ7" s="5" t="n">
        <v>31.583452211127</v>
      </c>
      <c r="AK7" s="5" t="n">
        <v>31.7967924709498</v>
      </c>
      <c r="AL7" s="5" t="n">
        <v>31.8909249141807</v>
      </c>
      <c r="AM7" s="5" t="n">
        <v>31.9992209562762</v>
      </c>
      <c r="AN7" s="5" t="n">
        <v>32.1244540413211</v>
      </c>
      <c r="AO7" s="5" t="n">
        <v>32.1560696492872</v>
      </c>
      <c r="AP7" s="5" t="n">
        <v>32.2025492238258</v>
      </c>
      <c r="AQ7" s="5" t="n">
        <v>32.2397287594735</v>
      </c>
      <c r="AR7" s="5" t="n">
        <v>32.2645290581162</v>
      </c>
      <c r="AS7" s="5" t="n">
        <v>32.2585513078471</v>
      </c>
      <c r="AT7" s="5" t="n">
        <v>32.2634452082491</v>
      </c>
      <c r="AU7" s="5" t="n">
        <v>32.2893893944786</v>
      </c>
      <c r="AV7" s="5" t="n">
        <v>32.2527949359334</v>
      </c>
      <c r="AW7" s="5" t="n">
        <v>32.258726899384</v>
      </c>
      <c r="AX7" s="5" t="n">
        <v>32.2013810161806</v>
      </c>
      <c r="AY7" s="5" t="n">
        <v>32.1668909825034</v>
      </c>
      <c r="AZ7" s="5" t="n">
        <v>32.08528341133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52" min="2" style="1" width="6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20</v>
      </c>
    </row>
    <row r="3" s="3" customFormat="true" ht="12.75" hidden="false" customHeight="false" outlineLevel="0" collapsed="false"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3" t="n">
        <v>2011</v>
      </c>
      <c r="N3" s="3" t="n">
        <v>2012</v>
      </c>
      <c r="O3" s="3" t="n">
        <v>2013</v>
      </c>
      <c r="P3" s="3" t="n">
        <v>2014</v>
      </c>
      <c r="Q3" s="3" t="n">
        <v>2015</v>
      </c>
      <c r="R3" s="3" t="n">
        <v>2016</v>
      </c>
      <c r="S3" s="3" t="n">
        <v>2017</v>
      </c>
      <c r="T3" s="3" t="n">
        <v>2018</v>
      </c>
      <c r="U3" s="3" t="n">
        <v>2019</v>
      </c>
      <c r="V3" s="3" t="n">
        <v>2020</v>
      </c>
      <c r="W3" s="3" t="n">
        <v>2021</v>
      </c>
      <c r="X3" s="3" t="n">
        <v>2022</v>
      </c>
      <c r="Y3" s="3" t="n">
        <v>2023</v>
      </c>
      <c r="Z3" s="3" t="n">
        <v>2024</v>
      </c>
      <c r="AA3" s="3" t="n">
        <v>2025</v>
      </c>
      <c r="AB3" s="3" t="n">
        <v>2026</v>
      </c>
      <c r="AC3" s="3" t="n">
        <v>2027</v>
      </c>
      <c r="AD3" s="3" t="n">
        <v>2028</v>
      </c>
      <c r="AE3" s="3" t="n">
        <v>2029</v>
      </c>
      <c r="AF3" s="3" t="n">
        <v>2030</v>
      </c>
      <c r="AG3" s="3" t="n">
        <v>2031</v>
      </c>
      <c r="AH3" s="3" t="n">
        <v>2032</v>
      </c>
      <c r="AI3" s="3" t="n">
        <v>2033</v>
      </c>
      <c r="AJ3" s="3" t="n">
        <v>2034</v>
      </c>
      <c r="AK3" s="3" t="n">
        <v>2035</v>
      </c>
      <c r="AL3" s="3" t="n">
        <v>2036</v>
      </c>
      <c r="AM3" s="3" t="n">
        <v>2037</v>
      </c>
      <c r="AN3" s="3" t="n">
        <v>2038</v>
      </c>
      <c r="AO3" s="3" t="n">
        <v>2039</v>
      </c>
      <c r="AP3" s="3" t="n">
        <v>2040</v>
      </c>
      <c r="AQ3" s="3" t="n">
        <v>2041</v>
      </c>
      <c r="AR3" s="3" t="n">
        <v>2042</v>
      </c>
      <c r="AS3" s="3" t="n">
        <v>2043</v>
      </c>
      <c r="AT3" s="3" t="n">
        <v>2044</v>
      </c>
      <c r="AU3" s="3" t="n">
        <v>2045</v>
      </c>
      <c r="AV3" s="3" t="n">
        <v>2046</v>
      </c>
      <c r="AW3" s="3" t="n">
        <v>2047</v>
      </c>
      <c r="AX3" s="3" t="n">
        <v>2048</v>
      </c>
      <c r="AY3" s="3" t="n">
        <v>2049</v>
      </c>
      <c r="AZ3" s="3" t="n">
        <v>2050</v>
      </c>
    </row>
    <row r="4" customFormat="false" ht="12.75" hidden="false" customHeight="false" outlineLevel="0" collapsed="false">
      <c r="A4" s="1" t="s">
        <v>1</v>
      </c>
      <c r="B4" s="5" t="n">
        <v>16.1540267668467</v>
      </c>
      <c r="C4" s="5" t="n">
        <v>16.111264114569</v>
      </c>
      <c r="D4" s="5" t="n">
        <v>16.5780262739215</v>
      </c>
      <c r="E4" s="5" t="n">
        <v>16.6233766233766</v>
      </c>
      <c r="F4" s="5" t="n">
        <v>17.0753336584933</v>
      </c>
      <c r="G4" s="5" t="n">
        <v>17.7761134851756</v>
      </c>
      <c r="H4" s="5" t="n">
        <v>18.427055004825</v>
      </c>
      <c r="I4" s="5" t="n">
        <v>19.1766453981295</v>
      </c>
      <c r="J4" s="5" t="n">
        <v>20.0147871091202</v>
      </c>
      <c r="K4" s="5" t="n">
        <v>21.0661110387637</v>
      </c>
      <c r="L4" s="5" t="n">
        <v>21.6493512092081</v>
      </c>
      <c r="M4" s="5" t="n">
        <v>22.434551608895</v>
      </c>
      <c r="N4" s="5" t="n">
        <v>23.4028044154626</v>
      </c>
      <c r="O4" s="5" t="n">
        <v>24.5001061345786</v>
      </c>
      <c r="P4" s="5" t="n">
        <v>25.3296586813653</v>
      </c>
    </row>
    <row r="5" customFormat="false" ht="12.75" hidden="false" customHeight="false" outlineLevel="0" collapsed="false">
      <c r="A5" s="1" t="s">
        <v>2</v>
      </c>
      <c r="P5" s="5" t="n">
        <v>25.3296586813653</v>
      </c>
      <c r="Q5" s="5" t="n">
        <v>26.2858347386172</v>
      </c>
      <c r="R5" s="5" t="n">
        <v>27.2906776456749</v>
      </c>
      <c r="S5" s="5" t="n">
        <v>28.225502906612</v>
      </c>
      <c r="T5" s="5" t="n">
        <v>29.2158744731461</v>
      </c>
      <c r="U5" s="5" t="n">
        <v>30.17697272538</v>
      </c>
      <c r="V5" s="5" t="n">
        <v>31.1079722487641</v>
      </c>
      <c r="W5" s="5" t="n">
        <v>32.1609500872021</v>
      </c>
      <c r="X5" s="5" t="n">
        <v>33.3042575285566</v>
      </c>
      <c r="Y5" s="5" t="n">
        <v>34.4166111850866</v>
      </c>
      <c r="Z5" s="5" t="n">
        <v>35.4845420879624</v>
      </c>
      <c r="AA5" s="5" t="n">
        <v>36.6681945081045</v>
      </c>
      <c r="AB5" s="5" t="n">
        <v>37.7539526928372</v>
      </c>
      <c r="AC5" s="5" t="n">
        <v>38.9209535759097</v>
      </c>
      <c r="AD5" s="5" t="n">
        <v>40.1334564378043</v>
      </c>
      <c r="AE5" s="5" t="n">
        <v>41.2530991301425</v>
      </c>
      <c r="AF5" s="5" t="n">
        <v>42.6043729199141</v>
      </c>
      <c r="AG5" s="5" t="n">
        <v>43.7874062210234</v>
      </c>
      <c r="AH5" s="5" t="n">
        <v>45.1079836017075</v>
      </c>
      <c r="AI5" s="5" t="n">
        <v>46.6627038043478</v>
      </c>
      <c r="AJ5" s="5" t="n">
        <v>47.8529173937098</v>
      </c>
      <c r="AK5" s="5" t="n">
        <v>49.0309912063519</v>
      </c>
      <c r="AL5" s="5" t="n">
        <v>49.8291328492097</v>
      </c>
      <c r="AM5" s="5" t="n">
        <v>50.5171382169416</v>
      </c>
      <c r="AN5" s="5" t="n">
        <v>51.3137624101335</v>
      </c>
      <c r="AO5" s="5" t="n">
        <v>51.7169125507804</v>
      </c>
      <c r="AP5" s="5" t="n">
        <v>52.0504058094831</v>
      </c>
      <c r="AQ5" s="5" t="n">
        <v>52.3256806349748</v>
      </c>
      <c r="AR5" s="5" t="n">
        <v>52.5553045479732</v>
      </c>
      <c r="AS5" s="5" t="n">
        <v>52.7025876744978</v>
      </c>
      <c r="AT5" s="5" t="n">
        <v>52.8616378943788</v>
      </c>
      <c r="AU5" s="5" t="n">
        <v>53.1499744941337</v>
      </c>
      <c r="AV5" s="5" t="n">
        <v>53.153114921066</v>
      </c>
      <c r="AW5" s="5" t="n">
        <v>53.2589796870362</v>
      </c>
      <c r="AX5" s="5" t="n">
        <v>53.1854548533209</v>
      </c>
      <c r="AY5" s="5" t="n">
        <v>53.1433644780789</v>
      </c>
      <c r="AZ5" s="5" t="n">
        <v>53.1413612565445</v>
      </c>
    </row>
    <row r="6" customFormat="false" ht="12.75" hidden="false" customHeight="false" outlineLevel="0" collapsed="false">
      <c r="A6" s="1" t="s">
        <v>3</v>
      </c>
      <c r="P6" s="5" t="n">
        <v>25.3296586813653</v>
      </c>
      <c r="Q6" s="5" t="n">
        <v>26.2305400528723</v>
      </c>
      <c r="R6" s="5" t="n">
        <v>27.1319120586276</v>
      </c>
      <c r="S6" s="5" t="n">
        <v>27.9565899149955</v>
      </c>
      <c r="T6" s="5" t="n">
        <v>28.8419758147161</v>
      </c>
      <c r="U6" s="5" t="n">
        <v>29.7184992056056</v>
      </c>
      <c r="V6" s="5" t="n">
        <v>30.5401577989075</v>
      </c>
      <c r="W6" s="5" t="n">
        <v>31.4914011840992</v>
      </c>
      <c r="X6" s="5" t="n">
        <v>32.4896714933216</v>
      </c>
      <c r="Y6" s="5" t="n">
        <v>33.48271446863</v>
      </c>
      <c r="Z6" s="5" t="n">
        <v>34.4162315143301</v>
      </c>
      <c r="AA6" s="5" t="n">
        <v>35.467706013363</v>
      </c>
      <c r="AB6" s="5" t="n">
        <v>36.4249444620755</v>
      </c>
      <c r="AC6" s="5" t="n">
        <v>37.4252564051796</v>
      </c>
      <c r="AD6" s="5" t="n">
        <v>38.485891804187</v>
      </c>
      <c r="AE6" s="5" t="n">
        <v>39.4686981921528</v>
      </c>
      <c r="AF6" s="5" t="n">
        <v>40.6321431386459</v>
      </c>
      <c r="AG6" s="5" t="n">
        <v>41.6735383044725</v>
      </c>
      <c r="AH6" s="5" t="n">
        <v>42.8392107637391</v>
      </c>
      <c r="AI6" s="5" t="n">
        <v>44.1789287816363</v>
      </c>
      <c r="AJ6" s="5" t="n">
        <v>45.2148705292436</v>
      </c>
      <c r="AK6" s="5" t="n">
        <v>46.2312147777082</v>
      </c>
      <c r="AL6" s="5" t="n">
        <v>46.8809737447821</v>
      </c>
      <c r="AM6" s="5" t="n">
        <v>47.4341031024026</v>
      </c>
      <c r="AN6" s="5" t="n">
        <v>48.0764756069185</v>
      </c>
      <c r="AO6" s="5" t="n">
        <v>48.3345555598441</v>
      </c>
      <c r="AP6" s="5" t="n">
        <v>48.5709895513215</v>
      </c>
      <c r="AQ6" s="5" t="n">
        <v>48.7803945557425</v>
      </c>
      <c r="AR6" s="5" t="n">
        <v>48.9250789543777</v>
      </c>
      <c r="AS6" s="5" t="n">
        <v>48.9310984146203</v>
      </c>
      <c r="AT6" s="5" t="n">
        <v>49.002108751318</v>
      </c>
      <c r="AU6" s="5" t="n">
        <v>49.2010502625656</v>
      </c>
      <c r="AV6" s="5" t="n">
        <v>49.186202777363</v>
      </c>
      <c r="AW6" s="5" t="n">
        <v>49.3305065833519</v>
      </c>
      <c r="AX6" s="5" t="n">
        <v>49.2487602694101</v>
      </c>
      <c r="AY6" s="5" t="n">
        <v>49.2465273939796</v>
      </c>
      <c r="AZ6" s="5" t="n">
        <v>49.2553737803536</v>
      </c>
    </row>
    <row r="7" customFormat="false" ht="12.75" hidden="false" customHeight="false" outlineLevel="0" collapsed="false">
      <c r="A7" s="1" t="s">
        <v>4</v>
      </c>
      <c r="P7" s="5" t="n">
        <v>25.3296586813653</v>
      </c>
      <c r="Q7" s="5" t="n">
        <v>26.3923031279139</v>
      </c>
      <c r="R7" s="5" t="n">
        <v>27.5119921891582</v>
      </c>
      <c r="S7" s="5" t="n">
        <v>28.5544470388453</v>
      </c>
      <c r="T7" s="5" t="n">
        <v>29.691757493188</v>
      </c>
      <c r="U7" s="5" t="n">
        <v>30.7935423251046</v>
      </c>
      <c r="V7" s="5" t="n">
        <v>31.8670492996959</v>
      </c>
      <c r="W7" s="5" t="n">
        <v>33.0908308222127</v>
      </c>
      <c r="X7" s="5" t="n">
        <v>34.4112554112554</v>
      </c>
      <c r="Y7" s="5" t="n">
        <v>35.7008938303902</v>
      </c>
      <c r="Z7" s="5" t="n">
        <v>36.9449923296077</v>
      </c>
      <c r="AA7" s="5" t="n">
        <v>38.3314941514015</v>
      </c>
      <c r="AB7" s="5" t="n">
        <v>39.6275886587859</v>
      </c>
      <c r="AC7" s="5" t="n">
        <v>41.0054213898472</v>
      </c>
      <c r="AD7" s="5" t="n">
        <v>42.5237449118046</v>
      </c>
      <c r="AE7" s="5" t="n">
        <v>43.9034388521977</v>
      </c>
      <c r="AF7" s="5" t="n">
        <v>45.5059018049878</v>
      </c>
      <c r="AG7" s="5" t="n">
        <v>46.9549949172905</v>
      </c>
      <c r="AH7" s="5" t="n">
        <v>48.5969982287685</v>
      </c>
      <c r="AI7" s="5" t="n">
        <v>50.5184766214178</v>
      </c>
      <c r="AJ7" s="5" t="n">
        <v>52.0779838326201</v>
      </c>
      <c r="AK7" s="5" t="n">
        <v>53.6156727167963</v>
      </c>
      <c r="AL7" s="5" t="n">
        <v>54.6825895663105</v>
      </c>
      <c r="AM7" s="5" t="n">
        <v>55.6383289512124</v>
      </c>
      <c r="AN7" s="5" t="n">
        <v>56.7208126809638</v>
      </c>
      <c r="AO7" s="5" t="n">
        <v>57.3126818921719</v>
      </c>
      <c r="AP7" s="5" t="n">
        <v>57.8237365471408</v>
      </c>
      <c r="AQ7" s="5" t="n">
        <v>58.311727163941</v>
      </c>
      <c r="AR7" s="5" t="n">
        <v>58.6823647294589</v>
      </c>
      <c r="AS7" s="5" t="n">
        <v>58.8832997987928</v>
      </c>
      <c r="AT7" s="5" t="n">
        <v>59.1538617064294</v>
      </c>
      <c r="AU7" s="5" t="n">
        <v>59.5759825105496</v>
      </c>
      <c r="AV7" s="5" t="n">
        <v>59.6457195364746</v>
      </c>
      <c r="AW7" s="5" t="n">
        <v>59.8870636550308</v>
      </c>
      <c r="AX7" s="5" t="n">
        <v>59.8423168092343</v>
      </c>
      <c r="AY7" s="5" t="n">
        <v>59.856092763226</v>
      </c>
      <c r="AZ7" s="5" t="n">
        <v>59.8855954238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52" min="2" style="1" width="6.28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21</v>
      </c>
    </row>
    <row r="3" s="3" customFormat="true" ht="12.75" hidden="false" customHeight="false" outlineLevel="0" collapsed="false"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3" t="n">
        <v>2011</v>
      </c>
      <c r="N3" s="3" t="n">
        <v>2012</v>
      </c>
      <c r="O3" s="3" t="n">
        <v>2013</v>
      </c>
      <c r="P3" s="3" t="n">
        <v>2014</v>
      </c>
      <c r="Q3" s="3" t="n">
        <v>2015</v>
      </c>
      <c r="R3" s="3" t="n">
        <v>2016</v>
      </c>
      <c r="S3" s="3" t="n">
        <v>2017</v>
      </c>
      <c r="T3" s="3" t="n">
        <v>2018</v>
      </c>
      <c r="U3" s="3" t="n">
        <v>2019</v>
      </c>
      <c r="V3" s="3" t="n">
        <v>2020</v>
      </c>
      <c r="W3" s="3" t="n">
        <v>2021</v>
      </c>
      <c r="X3" s="3" t="n">
        <v>2022</v>
      </c>
      <c r="Y3" s="3" t="n">
        <v>2023</v>
      </c>
      <c r="Z3" s="3" t="n">
        <v>2024</v>
      </c>
      <c r="AA3" s="3" t="n">
        <v>2025</v>
      </c>
      <c r="AB3" s="3" t="n">
        <v>2026</v>
      </c>
      <c r="AC3" s="3" t="n">
        <v>2027</v>
      </c>
      <c r="AD3" s="3" t="n">
        <v>2028</v>
      </c>
      <c r="AE3" s="3" t="n">
        <v>2029</v>
      </c>
      <c r="AF3" s="3" t="n">
        <v>2030</v>
      </c>
      <c r="AG3" s="3" t="n">
        <v>2031</v>
      </c>
      <c r="AH3" s="3" t="n">
        <v>2032</v>
      </c>
      <c r="AI3" s="3" t="n">
        <v>2033</v>
      </c>
      <c r="AJ3" s="3" t="n">
        <v>2034</v>
      </c>
      <c r="AK3" s="3" t="n">
        <v>2035</v>
      </c>
      <c r="AL3" s="3" t="n">
        <v>2036</v>
      </c>
      <c r="AM3" s="3" t="n">
        <v>2037</v>
      </c>
      <c r="AN3" s="3" t="n">
        <v>2038</v>
      </c>
      <c r="AO3" s="3" t="n">
        <v>2039</v>
      </c>
      <c r="AP3" s="3" t="n">
        <v>2040</v>
      </c>
      <c r="AQ3" s="3" t="n">
        <v>2041</v>
      </c>
      <c r="AR3" s="3" t="n">
        <v>2042</v>
      </c>
      <c r="AS3" s="3" t="n">
        <v>2043</v>
      </c>
      <c r="AT3" s="3" t="n">
        <v>2044</v>
      </c>
      <c r="AU3" s="3" t="n">
        <v>2045</v>
      </c>
      <c r="AV3" s="3" t="n">
        <v>2046</v>
      </c>
      <c r="AW3" s="3" t="n">
        <v>2047</v>
      </c>
      <c r="AX3" s="3" t="n">
        <v>2048</v>
      </c>
      <c r="AY3" s="3" t="n">
        <v>2049</v>
      </c>
      <c r="AZ3" s="3" t="n">
        <v>2050</v>
      </c>
    </row>
    <row r="4" customFormat="false" ht="12.75" hidden="false" customHeight="false" outlineLevel="0" collapsed="false">
      <c r="A4" s="1" t="s">
        <v>1</v>
      </c>
      <c r="B4" s="5" t="n">
        <v>54.3226109415356</v>
      </c>
      <c r="C4" s="5" t="n">
        <v>53.8832277609474</v>
      </c>
      <c r="D4" s="5" t="n">
        <v>53.9297240783672</v>
      </c>
      <c r="E4" s="5" t="n">
        <v>53.5781459919391</v>
      </c>
      <c r="F4" s="5" t="n">
        <v>53.4163969316721</v>
      </c>
      <c r="G4" s="5" t="n">
        <v>53.7732939777083</v>
      </c>
      <c r="H4" s="5" t="n">
        <v>54.2591455390824</v>
      </c>
      <c r="I4" s="5" t="n">
        <v>54.5144655187484</v>
      </c>
      <c r="J4" s="5" t="n">
        <v>54.7818901404775</v>
      </c>
      <c r="K4" s="5" t="n">
        <v>55.8102183444025</v>
      </c>
      <c r="L4" s="5" t="n">
        <v>55.8348062249429</v>
      </c>
      <c r="M4" s="5" t="n">
        <v>56.2834740134539</v>
      </c>
      <c r="N4" s="5" t="n">
        <v>57.0046456122406</v>
      </c>
      <c r="O4" s="5" t="n">
        <v>57.6268308214816</v>
      </c>
      <c r="P4" s="5" t="n">
        <v>58.4312062751749</v>
      </c>
    </row>
    <row r="5" customFormat="false" ht="12.75" hidden="false" customHeight="false" outlineLevel="0" collapsed="false">
      <c r="A5" s="1" t="s">
        <v>2</v>
      </c>
      <c r="P5" s="5" t="n">
        <v>58.4312062751749</v>
      </c>
      <c r="Q5" s="5" t="n">
        <v>58.9418212478921</v>
      </c>
      <c r="R5" s="5" t="n">
        <v>59.6647481409906</v>
      </c>
      <c r="S5" s="5" t="n">
        <v>60.1689598929363</v>
      </c>
      <c r="T5" s="5" t="n">
        <v>60.9815131661311</v>
      </c>
      <c r="U5" s="5" t="n">
        <v>61.736414740787</v>
      </c>
      <c r="V5" s="5" t="n">
        <v>62.4610527190395</v>
      </c>
      <c r="W5" s="5" t="n">
        <v>63.470641973258</v>
      </c>
      <c r="X5" s="5" t="n">
        <v>64.5856697819315</v>
      </c>
      <c r="Y5" s="5" t="n">
        <v>65.9121171770972</v>
      </c>
      <c r="Z5" s="5" t="n">
        <v>66.8996796072068</v>
      </c>
      <c r="AA5" s="5" t="n">
        <v>68.1111712988041</v>
      </c>
      <c r="AB5" s="5" t="n">
        <v>69.2253139209879</v>
      </c>
      <c r="AC5" s="5" t="n">
        <v>70.5269761606023</v>
      </c>
      <c r="AD5" s="5" t="n">
        <v>71.890213194561</v>
      </c>
      <c r="AE5" s="5" t="n">
        <v>72.8831365298147</v>
      </c>
      <c r="AF5" s="5" t="n">
        <v>74.5081518304756</v>
      </c>
      <c r="AG5" s="5" t="n">
        <v>75.697546994858</v>
      </c>
      <c r="AH5" s="5" t="n">
        <v>77.1776340813998</v>
      </c>
      <c r="AI5" s="5" t="n">
        <v>78.9614470108696</v>
      </c>
      <c r="AJ5" s="5" t="n">
        <v>80.2655658169128</v>
      </c>
      <c r="AK5" s="5" t="n">
        <v>81.6443268163579</v>
      </c>
      <c r="AL5" s="5" t="n">
        <v>82.5459205467749</v>
      </c>
      <c r="AM5" s="5" t="n">
        <v>83.3276348405847</v>
      </c>
      <c r="AN5" s="5" t="n">
        <v>84.2262923656282</v>
      </c>
      <c r="AO5" s="5" t="n">
        <v>84.6653837930297</v>
      </c>
      <c r="AP5" s="5" t="n">
        <v>85.0192225544639</v>
      </c>
      <c r="AQ5" s="5" t="n">
        <v>85.2991380046087</v>
      </c>
      <c r="AR5" s="5" t="n">
        <v>85.5249136865436</v>
      </c>
      <c r="AS5" s="5" t="n">
        <v>85.6613891726251</v>
      </c>
      <c r="AT5" s="5" t="n">
        <v>85.8151203333617</v>
      </c>
      <c r="AU5" s="5" t="n">
        <v>86.1163067505526</v>
      </c>
      <c r="AV5" s="5" t="n">
        <v>86.0804617212697</v>
      </c>
      <c r="AW5" s="5" t="n">
        <v>86.1795513337009</v>
      </c>
      <c r="AX5" s="5" t="n">
        <v>86.0559624095162</v>
      </c>
      <c r="AY5" s="5" t="n">
        <v>85.9848644992179</v>
      </c>
      <c r="AZ5" s="5" t="n">
        <v>85.8934301638237</v>
      </c>
    </row>
    <row r="6" customFormat="false" ht="12.75" hidden="false" customHeight="false" outlineLevel="0" collapsed="false">
      <c r="A6" s="1" t="s">
        <v>3</v>
      </c>
      <c r="P6" s="5" t="n">
        <v>58.4312062751749</v>
      </c>
      <c r="Q6" s="5" t="n">
        <v>58.8435231421258</v>
      </c>
      <c r="R6" s="5" t="n">
        <v>59.4520319786809</v>
      </c>
      <c r="S6" s="5" t="n">
        <v>59.833292068994</v>
      </c>
      <c r="T6" s="5" t="n">
        <v>60.5574912891986</v>
      </c>
      <c r="U6" s="5" t="n">
        <v>61.2742901372877</v>
      </c>
      <c r="V6" s="5" t="n">
        <v>61.8854946388833</v>
      </c>
      <c r="W6" s="5" t="n">
        <v>62.8096177856539</v>
      </c>
      <c r="X6" s="5" t="n">
        <v>63.7800328907786</v>
      </c>
      <c r="Y6" s="5" t="n">
        <v>64.9887964148527</v>
      </c>
      <c r="Z6" s="5" t="n">
        <v>65.8946864910113</v>
      </c>
      <c r="AA6" s="5" t="n">
        <v>67.0100222717149</v>
      </c>
      <c r="AB6" s="5" t="n">
        <v>68.029990479213</v>
      </c>
      <c r="AC6" s="5" t="n">
        <v>69.1719795667842</v>
      </c>
      <c r="AD6" s="5" t="n">
        <v>70.438086192568</v>
      </c>
      <c r="AE6" s="5" t="n">
        <v>71.3468066629826</v>
      </c>
      <c r="AF6" s="5" t="n">
        <v>72.8225742886419</v>
      </c>
      <c r="AG6" s="5" t="n">
        <v>73.8877763380061</v>
      </c>
      <c r="AH6" s="5" t="n">
        <v>75.2520299690111</v>
      </c>
      <c r="AI6" s="5" t="n">
        <v>76.8491269374142</v>
      </c>
      <c r="AJ6" s="5" t="n">
        <v>78.0193520586046</v>
      </c>
      <c r="AK6" s="5" t="n">
        <v>79.2540701314966</v>
      </c>
      <c r="AL6" s="5" t="n">
        <v>80.0257480591425</v>
      </c>
      <c r="AM6" s="5" t="n">
        <v>80.6896819842936</v>
      </c>
      <c r="AN6" s="5" t="n">
        <v>81.4472969828589</v>
      </c>
      <c r="AO6" s="5" t="n">
        <v>81.7283569416033</v>
      </c>
      <c r="AP6" s="5" t="n">
        <v>81.9760295021512</v>
      </c>
      <c r="AQ6" s="5" t="n">
        <v>82.1838201559872</v>
      </c>
      <c r="AR6" s="5" t="n">
        <v>82.3104143677942</v>
      </c>
      <c r="AS6" s="5" t="n">
        <v>82.2656929887623</v>
      </c>
      <c r="AT6" s="5" t="n">
        <v>82.3090826931767</v>
      </c>
      <c r="AU6" s="5" t="n">
        <v>82.4981245311328</v>
      </c>
      <c r="AV6" s="5" t="n">
        <v>82.4398984619979</v>
      </c>
      <c r="AW6" s="5" t="n">
        <v>82.5745741277989</v>
      </c>
      <c r="AX6" s="5" t="n">
        <v>82.4328325068463</v>
      </c>
      <c r="AY6" s="5" t="n">
        <v>82.3882686710143</v>
      </c>
      <c r="AZ6" s="5" t="n">
        <v>82.3160443107622</v>
      </c>
    </row>
    <row r="7" customFormat="false" ht="12.75" hidden="false" customHeight="false" outlineLevel="0" collapsed="false">
      <c r="A7" s="1" t="s">
        <v>4</v>
      </c>
      <c r="P7" s="5" t="n">
        <v>58.4312062751749</v>
      </c>
      <c r="Q7" s="5" t="n">
        <v>59.0616258370772</v>
      </c>
      <c r="R7" s="5" t="n">
        <v>59.926985609373</v>
      </c>
      <c r="S7" s="5" t="n">
        <v>60.5264275100828</v>
      </c>
      <c r="T7" s="5" t="n">
        <v>61.4909741144414</v>
      </c>
      <c r="U7" s="5" t="n">
        <v>62.4156487571538</v>
      </c>
      <c r="V7" s="5" t="n">
        <v>63.258662783227</v>
      </c>
      <c r="W7" s="5" t="n">
        <v>64.4037882049074</v>
      </c>
      <c r="X7" s="5" t="n">
        <v>65.6190476190476</v>
      </c>
      <c r="Y7" s="5" t="n">
        <v>67.0547198604753</v>
      </c>
      <c r="Z7" s="5" t="n">
        <v>68.143765066842</v>
      </c>
      <c r="AA7" s="5" t="n">
        <v>69.4813506952108</v>
      </c>
      <c r="AB7" s="5" t="n">
        <v>70.7492667318461</v>
      </c>
      <c r="AC7" s="5" t="n">
        <v>72.1940947175053</v>
      </c>
      <c r="AD7" s="5" t="n">
        <v>73.8308457711443</v>
      </c>
      <c r="AE7" s="5" t="n">
        <v>75.0216351628331</v>
      </c>
      <c r="AF7" s="5" t="n">
        <v>76.8520644835347</v>
      </c>
      <c r="AG7" s="5" t="n">
        <v>78.2044173366602</v>
      </c>
      <c r="AH7" s="5" t="n">
        <v>79.9338118765731</v>
      </c>
      <c r="AI7" s="5" t="n">
        <v>82.046568627451</v>
      </c>
      <c r="AJ7" s="5" t="n">
        <v>83.661436043747</v>
      </c>
      <c r="AK7" s="5" t="n">
        <v>85.4124651877461</v>
      </c>
      <c r="AL7" s="5" t="n">
        <v>86.5735144804912</v>
      </c>
      <c r="AM7" s="5" t="n">
        <v>87.6375499074886</v>
      </c>
      <c r="AN7" s="5" t="n">
        <v>88.8452667222849</v>
      </c>
      <c r="AO7" s="5" t="n">
        <v>89.4687515414591</v>
      </c>
      <c r="AP7" s="5" t="n">
        <v>90.0262857709666</v>
      </c>
      <c r="AQ7" s="5" t="n">
        <v>90.5514559234144</v>
      </c>
      <c r="AR7" s="5" t="n">
        <v>90.9468937875751</v>
      </c>
      <c r="AS7" s="5" t="n">
        <v>91.1418511066399</v>
      </c>
      <c r="AT7" s="5" t="n">
        <v>91.4173069146785</v>
      </c>
      <c r="AU7" s="5" t="n">
        <v>91.8653719050282</v>
      </c>
      <c r="AV7" s="5" t="n">
        <v>91.898514472408</v>
      </c>
      <c r="AW7" s="5" t="n">
        <v>92.1457905544148</v>
      </c>
      <c r="AX7" s="5" t="n">
        <v>92.0436978254148</v>
      </c>
      <c r="AY7" s="5" t="n">
        <v>92.0229837457294</v>
      </c>
      <c r="AZ7" s="5" t="n">
        <v>91.97087883515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7:22:51Z</dcterms:created>
  <dc:creator>Erhart Thomas</dc:creator>
  <dc:description/>
  <dc:language>en-US</dc:language>
  <cp:lastModifiedBy>Erhart Thomas</cp:lastModifiedBy>
  <cp:lastPrinted>2016-06-02T12:40:52Z</cp:lastPrinted>
  <dcterms:modified xsi:type="dcterms:W3CDTF">2016-06-08T14:26:37Z</dcterms:modified>
  <cp:revision>0</cp:revision>
  <dc:subject/>
  <dc:title/>
</cp:coreProperties>
</file>