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Tabellenverzeichnis" sheetId="1" state="visible" r:id="rId2"/>
    <sheet name="BST100 Vaduz" sheetId="2" state="visible" r:id="rId3"/>
    <sheet name="BST100 Triesen" sheetId="3" state="visible" r:id="rId4"/>
    <sheet name="BST100 Balzers" sheetId="4" state="visible" r:id="rId5"/>
    <sheet name="BST100 Triesenberg" sheetId="5" state="visible" r:id="rId6"/>
    <sheet name="BST100 Schaan" sheetId="6" state="visible" r:id="rId7"/>
    <sheet name="BST100 Planken" sheetId="7" state="visible" r:id="rId8"/>
    <sheet name="BST100 Eschen" sheetId="8" state="visible" r:id="rId9"/>
    <sheet name="BST100 Mauren" sheetId="9" state="visible" r:id="rId10"/>
    <sheet name="BST100 Gamprin" sheetId="10" state="visible" r:id="rId11"/>
    <sheet name="BST100 Ruggell" sheetId="11" state="visible" r:id="rId12"/>
    <sheet name="BST100 Schellenberg" sheetId="12" state="visible" r:id="rId13"/>
    <sheet name="BST105" sheetId="13" state="visible" r:id="rId14"/>
    <sheet name="BST110m" sheetId="14" state="visible" r:id="rId15"/>
    <sheet name="BST110w" sheetId="15" state="visible" r:id="rId16"/>
    <sheet name="BST120N" sheetId="16" state="visible" r:id="rId17"/>
    <sheet name="BST120D" sheetId="17" state="visible" r:id="rId18"/>
    <sheet name="BST120J" sheetId="18" state="visible" r:id="rId19"/>
    <sheet name="BST120K" sheetId="19" state="visible" r:id="rId20"/>
    <sheet name="BST120Z" sheetId="20" state="visible" r:id="rId21"/>
    <sheet name="BST120VA" sheetId="21" state="visible" r:id="rId22"/>
    <sheet name="Erwerbstätige" sheetId="22" state="visible" r:id="rId23"/>
    <sheet name="BST180m" sheetId="23" state="visible" r:id="rId24"/>
    <sheet name="BST180w" sheetId="24" state="visible" r:id="rId25"/>
    <sheet name="BST190m" sheetId="25" state="visible" r:id="rId26"/>
    <sheet name="BST190w" sheetId="26" state="visible" r:id="rId27"/>
    <sheet name="BST200" sheetId="27" state="visible" r:id="rId28"/>
    <sheet name="BST2002FL" sheetId="28" state="visible" r:id="rId29"/>
    <sheet name="BST2002FLm" sheetId="29" state="visible" r:id="rId30"/>
    <sheet name="BST2002FLw" sheetId="30" state="visible" r:id="rId31"/>
    <sheet name="BST2002A" sheetId="31" state="visible" r:id="rId32"/>
    <sheet name="BST2002Am" sheetId="32" state="visible" r:id="rId33"/>
    <sheet name="BST2002Aw" sheetId="33" state="visible" r:id="rId34"/>
    <sheet name="BST210" sheetId="34" state="visible" r:id="rId35"/>
    <sheet name="BST210FL" sheetId="35" state="visible" r:id="rId36"/>
    <sheet name="BST2102N" sheetId="36" state="visible" r:id="rId37"/>
    <sheet name="BST2102D" sheetId="37" state="visible" r:id="rId38"/>
    <sheet name="BST2102J" sheetId="38" state="visible" r:id="rId39"/>
    <sheet name="BST2102K" sheetId="39" state="visible" r:id="rId40"/>
    <sheet name="BST2102VA" sheetId="40" state="visible" r:id="rId41"/>
    <sheet name="BST2102Z" sheetId="41" state="visible" r:id="rId42"/>
    <sheet name="BST220" sheetId="42" state="visible" r:id="rId43"/>
    <sheet name="BST220m" sheetId="43" state="visible" r:id="rId44"/>
    <sheet name="BST220w" sheetId="44" state="visible" r:id="rId45"/>
    <sheet name="BST230SS" sheetId="45" state="visible" r:id="rId46"/>
    <sheet name="BST230US" sheetId="46" state="visible" r:id="rId47"/>
    <sheet name="BST240m" sheetId="47" state="visible" r:id="rId48"/>
    <sheet name="BST240w" sheetId="48" state="visible" r:id="rId49"/>
    <sheet name="BST2402m" sheetId="49" state="visible" r:id="rId50"/>
    <sheet name="BST2402w" sheetId="50" state="visible" r:id="rId51"/>
    <sheet name="Nichtständige" sheetId="51" state="visible" r:id="rId52"/>
    <sheet name="BST260" sheetId="52" state="visible" r:id="rId53"/>
    <sheet name="leer" sheetId="53" state="visible" r:id="rId54"/>
  </sheets>
  <definedNames>
    <definedName function="false" hidden="false" localSheetId="3" name="_xlnm.Print_Area" vbProcedure="false">'BST100 Balzers'!$A$1:$W$107</definedName>
    <definedName function="false" hidden="false" localSheetId="3" name="_xlnm.Print_Titles" vbProcedure="false">'BST100 Balzers'!$1:$8</definedName>
    <definedName function="false" hidden="false" localSheetId="7" name="_xlnm.Print_Area" vbProcedure="false">'BST100 Eschen'!$A$1:$X$107</definedName>
    <definedName function="false" hidden="false" localSheetId="7" name="_xlnm.Print_Titles" vbProcedure="false">'BST100 Eschen'!$1:$8</definedName>
    <definedName function="false" hidden="false" localSheetId="9" name="_xlnm.Print_Area" vbProcedure="false">'BST100 Gamprin'!$A$1:$W$104</definedName>
    <definedName function="false" hidden="false" localSheetId="9" name="_xlnm.Print_Titles" vbProcedure="false">'BST100 Gamprin'!$1:$8</definedName>
    <definedName function="false" hidden="false" localSheetId="8" name="_xlnm.Print_Titles" vbProcedure="false">'BST100 Mauren'!$1:$8</definedName>
    <definedName function="false" hidden="false" localSheetId="6" name="_xlnm.Print_Titles" vbProcedure="false">'BST100 Planken'!$1:$8</definedName>
    <definedName function="false" hidden="false" localSheetId="10" name="_xlnm.Print_Area" vbProcedure="false">'BST100 Ruggell'!$A$1:$W$103</definedName>
    <definedName function="false" hidden="false" localSheetId="10" name="_xlnm.Print_Titles" vbProcedure="false">'BST100 Ruggell'!$1:$8</definedName>
    <definedName function="false" hidden="false" localSheetId="5" name="_xlnm.Print_Titles" vbProcedure="false">'BST100 Schaan'!$1:$8</definedName>
    <definedName function="false" hidden="false" localSheetId="11" name="_xlnm.Print_Titles" vbProcedure="false">'BST100 Schellenberg'!$1:$8</definedName>
    <definedName function="false" hidden="false" localSheetId="2" name="_xlnm.Print_Titles" vbProcedure="false">'BST100 Triesen'!$1:$8</definedName>
    <definedName function="false" hidden="false" localSheetId="4" name="_xlnm.Print_Area" vbProcedure="false">'BST100 Triesenberg'!$A$1:$W$103</definedName>
    <definedName function="false" hidden="false" localSheetId="4" name="_xlnm.Print_Titles" vbProcedure="false">'BST100 Triesenberg'!$1:$8</definedName>
    <definedName function="false" hidden="false" localSheetId="1" name="_xlnm.Print_Area" vbProcedure="false">'BST100 Vaduz'!$A$1:$X$111</definedName>
    <definedName function="false" hidden="false" localSheetId="1" name="_xlnm.Print_Titles" vbProcedure="false">'BST100 Vaduz'!$1:$8</definedName>
    <definedName function="false" hidden="false" localSheetId="12" name="_xlnm.Print_Area" vbProcedure="false">BST105!$A$1:$O$110</definedName>
    <definedName function="false" hidden="false" localSheetId="12" name="_xlnm.Print_Titles" vbProcedure="false">BST105!$1:$6</definedName>
    <definedName function="false" hidden="false" localSheetId="13" name="_xlnm.Print_Area" vbProcedure="false">BST110m!$B$1:$Z$109</definedName>
    <definedName function="false" hidden="false" localSheetId="13" name="_xlnm.Print_Titles" vbProcedure="false">BST110m!$1:$6</definedName>
    <definedName function="false" hidden="false" localSheetId="14" name="_xlnm.Print_Area" vbProcedure="false">BST110w!$B$1:$Z$107</definedName>
    <definedName function="false" hidden="false" localSheetId="14" name="_xlnm.Print_Titles" vbProcedure="false">BST110w!$1:$6</definedName>
    <definedName function="false" hidden="false" localSheetId="20" name="_xlnm.Print_Area" vbProcedure="false">BST120VA!$A$1:$L$17</definedName>
    <definedName function="false" hidden="false" localSheetId="19" name="_xlnm.Print_Area" vbProcedure="false">BST120Z!$A$1:$K$13</definedName>
    <definedName function="false" hidden="false" localSheetId="24" name="_xlnm.Print_Area" vbProcedure="false">BST190m!$A$1:$AC$52</definedName>
    <definedName function="false" hidden="false" localSheetId="25" name="_xlnm.Print_Area" vbProcedure="false">BST190w!$A$1:$AC$52</definedName>
    <definedName function="false" hidden="false" localSheetId="38" name="_xlnm.Print_Area" vbProcedure="false">BST2102K!$A$1:$M$16</definedName>
    <definedName function="false" hidden="false" localSheetId="39" name="_xlnm.Print_Area" vbProcedure="false">BST2102VA!$A$1:$H$29</definedName>
    <definedName function="false" hidden="false" localSheetId="40" name="_xlnm.Print_Area" vbProcedure="false">BST2102Z!$A$1:$H$14</definedName>
    <definedName function="false" hidden="false" localSheetId="42" name="_xlnm.Print_Area" vbProcedure="false">BST220m!$A$1:$L$53</definedName>
    <definedName function="false" hidden="false" localSheetId="44" name="_xlnm.Print_Area" vbProcedure="false">BST230SS!$A$1:$O$38</definedName>
    <definedName function="false" hidden="false" localSheetId="48" name="_xlnm.Print_Area" vbProcedure="false">BST2402m!$A$1:$N$42</definedName>
    <definedName function="false" hidden="false" localSheetId="46" name="_xlnm.Print_Area" vbProcedure="false">BST240m!$A$1:$N$83</definedName>
    <definedName function="false" hidden="false" localSheetId="46" name="_xlnm.Print_Titles" vbProcedure="false">BST240m!$1:$7</definedName>
    <definedName function="false" hidden="false" localSheetId="47" name="_xlnm.Print_Area" vbProcedure="false">BST240w!$A$1:$N$86</definedName>
    <definedName function="false" hidden="false" localSheetId="47" name="_xlnm.Print_Titles" vbProcedure="false">BST240w!$1:$8</definedName>
    <definedName function="false" hidden="false" localSheetId="51" name="_xlnm.Print_Area" vbProcedure="false">BST260!$A$1:$T$43</definedName>
    <definedName function="false" hidden="false" localSheetId="9" name="Excel_BuiltIn__FilterDatabase" vbProcedure="false">'BST100 Gamprin'!$A$8:$AX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62" uniqueCount="332">
  <si>
    <t xml:space="preserve">Tabellen der Bevölkerungsstatistik vertiefte Ergebnisse</t>
  </si>
  <si>
    <t xml:space="preserve">Titel</t>
  </si>
  <si>
    <t xml:space="preserve">Tabelle</t>
  </si>
  <si>
    <t xml:space="preserve">Tabellen der ständigen Bevölkerung</t>
  </si>
  <si>
    <t xml:space="preserve">Ständige Bevölkerung nach Altersjahr, Heimat, Geschlecht und Zivilstand - Wohngemeinde: Vaduz</t>
  </si>
  <si>
    <t xml:space="preserve">BST100 Vaduz</t>
  </si>
  <si>
    <t xml:space="preserve">Ständige Bevölkerung nach Altersjahr, Heimat, Geschlecht und Zivilstand - Wohngemeinde: Triesen</t>
  </si>
  <si>
    <t xml:space="preserve">BST100 Triesen</t>
  </si>
  <si>
    <t xml:space="preserve">Ständige Bevölkerung nach Altersjahr, Heimat, Geschlecht und Zivilstand - Wohngemeinde: Balzers</t>
  </si>
  <si>
    <t xml:space="preserve">BST100 Balzers</t>
  </si>
  <si>
    <t xml:space="preserve">Ständige Bevölkerung nach Altersjahr, Heimat, Geschlecht und Zivilstand - Wohngemeinde: Triesenberg</t>
  </si>
  <si>
    <t xml:space="preserve">BST100 Triesenberg</t>
  </si>
  <si>
    <t xml:space="preserve">Ständige Bevölkerung nach Altersjahr, Heimat, Geschlecht und Zivilstand - Wohngemeinde: Schaan</t>
  </si>
  <si>
    <t xml:space="preserve">BST100 Schaan</t>
  </si>
  <si>
    <t xml:space="preserve">Ständige Bevölkerung nach Altersjahr, Heimat, Geschlecht und Zivilstand - Wohngemeinde: Planken</t>
  </si>
  <si>
    <t xml:space="preserve">BST100 Planken</t>
  </si>
  <si>
    <t xml:space="preserve">Ständige Bevölkerung nach Altersjahr, Heimat, Geschlecht und Zivilstand - Wohngemeinde: Eschen</t>
  </si>
  <si>
    <t xml:space="preserve">BST100 Eschen</t>
  </si>
  <si>
    <t xml:space="preserve">Ständige Bevölkerung nach Altersjahr, Heimat, Geschlecht und Zivilstand - Wohngemeinde: Mauren</t>
  </si>
  <si>
    <t xml:space="preserve">BST100 Mauren</t>
  </si>
  <si>
    <t xml:space="preserve">Ständige Bevölkerung nach Altersjahr, Heimat, Geschlecht und Zivilstand - Wohngemeinde: Gamprin</t>
  </si>
  <si>
    <t xml:space="preserve">BST100 Gamprin</t>
  </si>
  <si>
    <t xml:space="preserve">Ständige Bevölkerung nach Altersjahr, Heimat, Geschlecht und Zivilstand - Wohngemeinde: Ruggell</t>
  </si>
  <si>
    <t xml:space="preserve">BST100 Ruggell</t>
  </si>
  <si>
    <t xml:space="preserve">Ständige Bevölkerung nach Altersjahr, Heimat, Geschlecht und Zivilstand - Wohngemeinde: Schellenberg</t>
  </si>
  <si>
    <t xml:space="preserve">BST100 Schellenberg</t>
  </si>
  <si>
    <t xml:space="preserve">Ständige Bevölkerung nach Altersjahr und Wohnort</t>
  </si>
  <si>
    <t xml:space="preserve">BST105</t>
  </si>
  <si>
    <t xml:space="preserve">Ständige Bevölkerung nach Altersjahr und Staatsbürgerschaft - Männer</t>
  </si>
  <si>
    <t xml:space="preserve">BST110m</t>
  </si>
  <si>
    <t xml:space="preserve">Ständige Bevölkerung nach Altersjahr und Staatsbürgerschaft - Frauen</t>
  </si>
  <si>
    <t xml:space="preserve">BST110w</t>
  </si>
  <si>
    <t xml:space="preserve">Niedergelassene nach Wohngemeinde, Geschlecht und Zivilstand</t>
  </si>
  <si>
    <t xml:space="preserve">BST120N</t>
  </si>
  <si>
    <t xml:space="preserve">Daueraufenthalter nach Wohngemeinde, Geschlecht und Zivilstand</t>
  </si>
  <si>
    <t xml:space="preserve">BST120D</t>
  </si>
  <si>
    <t xml:space="preserve">Jahresaufenthalter nach Wohngemeinde, Geschlecht und Zivilstand</t>
  </si>
  <si>
    <t xml:space="preserve">BST120J</t>
  </si>
  <si>
    <t xml:space="preserve">Kurzaufenthalter nach Wohngemeinde, Geschlecht und Zivilstand</t>
  </si>
  <si>
    <t xml:space="preserve">BST120K</t>
  </si>
  <si>
    <t xml:space="preserve">Zöllner und Angehörige nach Wohngemeinde, Geschlecht und Zivilstand</t>
  </si>
  <si>
    <t xml:space="preserve">BST120Z</t>
  </si>
  <si>
    <t xml:space="preserve">Vorläufig Aufgenommene nach Wohngemeinde, Geschlecht und Zivilstand</t>
  </si>
  <si>
    <t xml:space="preserve">BST120VA</t>
  </si>
  <si>
    <t xml:space="preserve">Erwerbstätige ständige Bevölkerung</t>
  </si>
  <si>
    <t xml:space="preserve">Ständige Bevölkerung nach Erwerbsbranche und Wohngemeinde - Männer</t>
  </si>
  <si>
    <t xml:space="preserve">BST180m</t>
  </si>
  <si>
    <t xml:space="preserve">Ständige Bevölkerung nach Erwerbsbranche und Wohngemeinde - Frauen</t>
  </si>
  <si>
    <t xml:space="preserve">BST180w</t>
  </si>
  <si>
    <t xml:space="preserve">Ständige Bevölkerung nach Erwerbsbranche und Staatsbürgerschaft - Männer</t>
  </si>
  <si>
    <t xml:space="preserve">BST190m</t>
  </si>
  <si>
    <t xml:space="preserve">Ständige Bevölkerung nach Erwerbsbranche und Staatsbürgerschaft - Frauen</t>
  </si>
  <si>
    <t xml:space="preserve">BST190w</t>
  </si>
  <si>
    <t xml:space="preserve">Ständige Bevölkerung nach Erwerbsbranche und Altersstufe</t>
  </si>
  <si>
    <t xml:space="preserve">BST200</t>
  </si>
  <si>
    <t xml:space="preserve">Ständige Bevölkerung nach Erwerbsbranche und Altersstufe - Liechtensteiner </t>
  </si>
  <si>
    <t xml:space="preserve">BST2002FL</t>
  </si>
  <si>
    <t xml:space="preserve">Ständige Bevölkerung nach Erwerbsbranche und Altersstufe - Liechtensteiner - Männer</t>
  </si>
  <si>
    <t xml:space="preserve">BST2002FLm</t>
  </si>
  <si>
    <t xml:space="preserve">Ständige Bevölkerung nach Erwerbsbranche und Altersstufe - Liechtensteiner - Frauen</t>
  </si>
  <si>
    <t xml:space="preserve">BST2002FLw</t>
  </si>
  <si>
    <t xml:space="preserve">Ständige Bevölkerung nach Erwerbsbranche und Altersstufe - Ausländer </t>
  </si>
  <si>
    <t xml:space="preserve">BST2002A</t>
  </si>
  <si>
    <t xml:space="preserve">Ständige Bevölkerung nach Erwerbsbranche und Altersstufe - Ausländer - Männer</t>
  </si>
  <si>
    <t xml:space="preserve">BST2002Am</t>
  </si>
  <si>
    <t xml:space="preserve">Ständige Bevölkerung nach Erwerbsbranche und Altersstufe - Ausländer - Frauen</t>
  </si>
  <si>
    <t xml:space="preserve">BST2002Aw</t>
  </si>
  <si>
    <t xml:space="preserve">Im Inland tätige ständige Bevölkerung nach Erwerbsbranche und Arbeitsgemeinde </t>
  </si>
  <si>
    <t xml:space="preserve">BST210</t>
  </si>
  <si>
    <t xml:space="preserve">Im Inland tätige ständige Bevölkerung nach Erwerbsbranche und Arbeitsgemeinde - Liechtensteiner</t>
  </si>
  <si>
    <t xml:space="preserve">BST210FL</t>
  </si>
  <si>
    <t xml:space="preserve">Im Inland tätige ständige Bevölkerung nach Erwerbsbranche und Arbeitsgemeinde - Niedergelassene</t>
  </si>
  <si>
    <t xml:space="preserve">BST2102N</t>
  </si>
  <si>
    <t xml:space="preserve">Im Inland tätige ständige Bevölkerung nach Erwerbsbranche und Arbeitsgemeinde - Daueraufenthalter</t>
  </si>
  <si>
    <t xml:space="preserve">BST2102D</t>
  </si>
  <si>
    <t xml:space="preserve">Im Inland tätige ständige Bevölkerung nach Erwerbsbranche und Arbeitsgemeinde - Jahresaufenthalter</t>
  </si>
  <si>
    <t xml:space="preserve">BST2102J</t>
  </si>
  <si>
    <t xml:space="preserve">Im Inland tätige ständige Bevölkerung nach Erwerbsbranche und Arbeitsgemeinde - Kurzaufenthalter</t>
  </si>
  <si>
    <t xml:space="preserve">BST2102K</t>
  </si>
  <si>
    <t xml:space="preserve">Im Inland tätige ständige Bevölkerung nach Erwerbsbranche und Arbeitsgemeinde - Vorläufig Aufgenommene</t>
  </si>
  <si>
    <t xml:space="preserve">BST2102VA</t>
  </si>
  <si>
    <t xml:space="preserve">Im Inland tätige ständige Bevölkerung nach Erwerbsbranche und Arbeitsgemeinde - Zöllner und Angehörige</t>
  </si>
  <si>
    <t xml:space="preserve">BST2102Z</t>
  </si>
  <si>
    <t xml:space="preserve">Ständige Bevölkerung nach Erwerbsbranche, Stellung im Beruf und Heimat</t>
  </si>
  <si>
    <t xml:space="preserve">BST220</t>
  </si>
  <si>
    <t xml:space="preserve">Ständige Bevölkerung nach Erwerbsbranche, Stellung im Beruf und Heimat - Männer</t>
  </si>
  <si>
    <t xml:space="preserve">BST220m</t>
  </si>
  <si>
    <t xml:space="preserve">Ständige Bevölkerung nach Erwerbsbranche, Stellung im Beruf und Heimat - Frauen</t>
  </si>
  <si>
    <t xml:space="preserve">BST220w</t>
  </si>
  <si>
    <t xml:space="preserve">Berufsstellung: Selbstständig Erwerbende nach Erwerbsbranche und Wohngemeinde</t>
  </si>
  <si>
    <t xml:space="preserve">BST230SS</t>
  </si>
  <si>
    <t xml:space="preserve">Berufsstellung: Unselbstständig Erwerbende nach Erwerbsbranche und Wohngemeinde</t>
  </si>
  <si>
    <t xml:space="preserve">BST230US</t>
  </si>
  <si>
    <t xml:space="preserve">Im Inland erwerbstätige ständige Bevölkerung nach Staatsbürgerschaft und Wohngemeinde - Männer</t>
  </si>
  <si>
    <t xml:space="preserve">BST240m</t>
  </si>
  <si>
    <t xml:space="preserve">Im Inland erwerbstätige ständige Bevölkerung nach Staatsbürgerschaft und Wohngemeinde - Frauen</t>
  </si>
  <si>
    <t xml:space="preserve">BST240w</t>
  </si>
  <si>
    <t xml:space="preserve">Im Ausland erwerbstätige ständige Bevölkerung nach Staatsbürgerschaft und Wohngemeinde - Männer</t>
  </si>
  <si>
    <t xml:space="preserve">BST2402m</t>
  </si>
  <si>
    <t xml:space="preserve">Im Ausland erwerbstätige ständige Bevölkerung nach Staatsbürgerschaft und Wohngemeinde - Frauen</t>
  </si>
  <si>
    <t xml:space="preserve">BST2402w</t>
  </si>
  <si>
    <t xml:space="preserve">Tabellen der nichtständigen Bevölkerung</t>
  </si>
  <si>
    <t xml:space="preserve">Erwerbstätige Kurzaufenthalter nach Erwerbsbranche und Arbeitsgemeinde</t>
  </si>
  <si>
    <t xml:space="preserve">BST260</t>
  </si>
  <si>
    <t xml:space="preserve">Stichtag : '31.12.2015 (1110) Dezember' / BST V100 Altersjahr</t>
  </si>
  <si>
    <t xml:space="preserve">L= ledig; V= verheiratet; P= eingetragene Partnerschaft; W= verwitwet; PV= verstorbener Partner; T= getrennt; G= geschieden; PA= aufgelöste Partnerschaft.</t>
  </si>
  <si>
    <t xml:space="preserve">Abge-</t>
  </si>
  <si>
    <t xml:space="preserve">Liechtensteiner</t>
  </si>
  <si>
    <t xml:space="preserve">Ausländer</t>
  </si>
  <si>
    <t xml:space="preserve">Total</t>
  </si>
  <si>
    <t xml:space="preserve">schlossene</t>
  </si>
  <si>
    <t xml:space="preserve">Männer</t>
  </si>
  <si>
    <t xml:space="preserve">Frauen</t>
  </si>
  <si>
    <t xml:space="preserve">Altersjahre</t>
  </si>
  <si>
    <t xml:space="preserve">L</t>
  </si>
  <si>
    <t xml:space="preserve">V, P</t>
  </si>
  <si>
    <t xml:space="preserve">W, PV</t>
  </si>
  <si>
    <t xml:space="preserve">T</t>
  </si>
  <si>
    <t xml:space="preserve">G, PA</t>
  </si>
  <si>
    <t xml:space="preserve">-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tändige Bevölkerung nach Altersjahr, Heimat Geschlecht und Zivilstand - Wohngemeinde: Mauren</t>
  </si>
  <si>
    <t xml:space="preserve">Stichtag : '31.12.2015 (1110) Dezember' / BST V100 Altersjahr </t>
  </si>
  <si>
    <t xml:space="preserve">Stichtag : '31.12.2015 (1055) Dezember' / BST V105 Altersjahr</t>
  </si>
  <si>
    <t xml:space="preserve">Wohnort</t>
  </si>
  <si>
    <t xml:space="preserve">schlossene
Altersjahre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Nendeln</t>
  </si>
  <si>
    <t xml:space="preserve">Mauren</t>
  </si>
  <si>
    <t xml:space="preserve">Schaanwald</t>
  </si>
  <si>
    <t xml:space="preserve">Gamprin</t>
  </si>
  <si>
    <t xml:space="preserve">Ruggell</t>
  </si>
  <si>
    <t xml:space="preserve">Schellenberg</t>
  </si>
  <si>
    <t xml:space="preserve">Stichtag : '31.12.2015 (1055) Dezember' / BST V110 Altersjahr</t>
  </si>
  <si>
    <t xml:space="preserve">Abgeschlossene Altersjahre</t>
  </si>
  <si>
    <t xml:space="preserve">Staatsbürgerschaft</t>
  </si>
  <si>
    <t xml:space="preserve">Liechtenstein</t>
  </si>
  <si>
    <t xml:space="preserve">Schweiz</t>
  </si>
  <si>
    <t xml:space="preserve">Deutschland</t>
  </si>
  <si>
    <t xml:space="preserve">Frankreich</t>
  </si>
  <si>
    <t xml:space="preserve">Griechenland</t>
  </si>
  <si>
    <t xml:space="preserve">Grossbritannien</t>
  </si>
  <si>
    <t xml:space="preserve">Italien</t>
  </si>
  <si>
    <t xml:space="preserve">Kroatien</t>
  </si>
  <si>
    <t xml:space="preserve">Niederlande</t>
  </si>
  <si>
    <t xml:space="preserve">Österreich</t>
  </si>
  <si>
    <t xml:space="preserve">Portugal</t>
  </si>
  <si>
    <t xml:space="preserve">Slowenien</t>
  </si>
  <si>
    <t xml:space="preserve">Spanien</t>
  </si>
  <si>
    <t xml:space="preserve">Bosnien-Herzegowina</t>
  </si>
  <si>
    <t xml:space="preserve">Kosovo</t>
  </si>
  <si>
    <t xml:space="preserve">Mazedonien</t>
  </si>
  <si>
    <t xml:space="preserve">Serbien</t>
  </si>
  <si>
    <t xml:space="preserve">Türkei</t>
  </si>
  <si>
    <t xml:space="preserve">USA</t>
  </si>
  <si>
    <t xml:space="preserve">Brasilien</t>
  </si>
  <si>
    <t xml:space="preserve">China</t>
  </si>
  <si>
    <t xml:space="preserve">Thailand</t>
  </si>
  <si>
    <t xml:space="preserve">Andere</t>
  </si>
  <si>
    <t xml:space="preserve">Stichtag : '31.12.2015 (1110) Dezember' / BST V110 Altersjahr </t>
  </si>
  <si>
    <t xml:space="preserve">Stichtag : '31.12.2015 (1110) Dezember' / BST V120</t>
  </si>
  <si>
    <t xml:space="preserve">Zivilstand</t>
  </si>
  <si>
    <t xml:space="preserve">Stichtag : '31.12.2015 (1110) Dezember' / BST V120 </t>
  </si>
  <si>
    <t xml:space="preserve">(Anwesenheitsdauer: 12 Monate und länger)</t>
  </si>
  <si>
    <t xml:space="preserve">(Anwesenheitsdauer 12 Monate und länger)</t>
  </si>
  <si>
    <t xml:space="preserve">Stichtag : '31.12.2015 (1110) Dezember' / BST V180</t>
  </si>
  <si>
    <t xml:space="preserve">Wohngemeinde</t>
  </si>
  <si>
    <t xml:space="preserve">Triesen-berg</t>
  </si>
  <si>
    <t xml:space="preserve">Schellen-berg</t>
  </si>
  <si>
    <t xml:space="preserve">Erwerbstätig</t>
  </si>
  <si>
    <t xml:space="preserve">Sektor 1</t>
  </si>
  <si>
    <t xml:space="preserve">A Land- u. Forstw., Fischerei</t>
  </si>
  <si>
    <t xml:space="preserve">Sektor 2</t>
  </si>
  <si>
    <t xml:space="preserve">B Bergbau, Gew. v. Steinen u. Erden</t>
  </si>
  <si>
    <t xml:space="preserve">CA H.v. Nahrung, Getränken, Tabakerzgn.</t>
  </si>
  <si>
    <t xml:space="preserve">CB H.v. Textilien, Bekleidung, Schuhen</t>
  </si>
  <si>
    <t xml:space="preserve">CC H.v. Holzwaren, Papier, Druckerzgn.</t>
  </si>
  <si>
    <t xml:space="preserve">CD-CF H.v. chem. u. pharmazeut. Erzgn.</t>
  </si>
  <si>
    <t xml:space="preserve">CG H.v. Gummi-, Kunststoff-, Glas-, Keramikwa.</t>
  </si>
  <si>
    <t xml:space="preserve">CH Metallerzeugung u. -bearb., Metallerzgn.</t>
  </si>
  <si>
    <t xml:space="preserve">CI H.v. EDV-Geräten, elektron. u. opt. Erzgn.</t>
  </si>
  <si>
    <t xml:space="preserve">CJ H.v. elektrischen Ausrüstungen</t>
  </si>
  <si>
    <t xml:space="preserve">CK Maschinenbau</t>
  </si>
  <si>
    <t xml:space="preserve">CL Fahrzeugbau</t>
  </si>
  <si>
    <t xml:space="preserve">CM Sonst. Warenh.; Rep. u. Install. Maschinen</t>
  </si>
  <si>
    <t xml:space="preserve">D-E Energie- u. Wasserversorg.; Abfallentsorg.</t>
  </si>
  <si>
    <t xml:space="preserve">F Baugewerbe</t>
  </si>
  <si>
    <t xml:space="preserve">Sektor 3</t>
  </si>
  <si>
    <t xml:space="preserve">G Handel, Instandhalt. u. Rep. v. Fahrzeugen</t>
  </si>
  <si>
    <t xml:space="preserve">H Verkehr u. Lagerei</t>
  </si>
  <si>
    <t xml:space="preserve">I Gastgewerbe</t>
  </si>
  <si>
    <t xml:space="preserve">JA Verlagswesen, audiovis. Medien u. Rundfunk</t>
  </si>
  <si>
    <t xml:space="preserve">JB Telekommunikation</t>
  </si>
  <si>
    <t xml:space="preserve">JC Informatik- u. Informations-Dienstl.</t>
  </si>
  <si>
    <t xml:space="preserve">K Finanz- u. Versicherungsdienstl.</t>
  </si>
  <si>
    <t xml:space="preserve">L Grundstücks- u. Wohnungswesen</t>
  </si>
  <si>
    <t xml:space="preserve">MAA Rechts- u. Steuerberat., Wirtschaftsprüfung</t>
  </si>
  <si>
    <t xml:space="preserve">MAB Verw. v. Unternehmen, Unternehmensberat.</t>
  </si>
  <si>
    <t xml:space="preserve">MAC Architektur- u. Ing.büros; Werkstoffanalysen</t>
  </si>
  <si>
    <t xml:space="preserve">MB-MC F&amp;E; sonst. techn. Tätigkeiten</t>
  </si>
  <si>
    <t xml:space="preserve">N Sonst. wirtschaftl. Dienstl.</t>
  </si>
  <si>
    <t xml:space="preserve">O Öffentliche Verwaltung; Sozialversich.</t>
  </si>
  <si>
    <t xml:space="preserve">P Erziehung u. Unterricht</t>
  </si>
  <si>
    <t xml:space="preserve">QA Gesundheitswesen</t>
  </si>
  <si>
    <t xml:space="preserve">QB Heime u. Sozialwesen</t>
  </si>
  <si>
    <t xml:space="preserve">R Kunst, Unterhaltung u. Erholung</t>
  </si>
  <si>
    <t xml:space="preserve">S Sonst. Dienstl.</t>
  </si>
  <si>
    <t xml:space="preserve">T Private Haushalte mit Hauspersonal</t>
  </si>
  <si>
    <t xml:space="preserve">U Exterritoriale Org.; Zollbehörden</t>
  </si>
  <si>
    <t xml:space="preserve">Arbeitslos</t>
  </si>
  <si>
    <t xml:space="preserve">Hausfrau / Hausmann</t>
  </si>
  <si>
    <t xml:space="preserve">Kind, Schüler, Student</t>
  </si>
  <si>
    <t xml:space="preserve">Rentner</t>
  </si>
  <si>
    <t xml:space="preserve">Stichtag : '31.12.2015 (1110) Dezember' / BST V190</t>
  </si>
  <si>
    <t xml:space="preserve">Stichtag : '31.12.2015 (1110) Dezember' / BST V200</t>
  </si>
  <si>
    <t xml:space="preserve">Altersstufe (abgeschlossene Altersjahre)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 +</t>
  </si>
  <si>
    <t xml:space="preserve">Stichtag : '31.12.2015 (1110) Dezember' / BST V200 2 </t>
  </si>
  <si>
    <t xml:space="preserve">Stichtag : '31.12.2015 (1110) Dezember' / BST V200 2</t>
  </si>
  <si>
    <t xml:space="preserve">Stichtag : '31.12.2015 (1110) Dezember' / BST V210 </t>
  </si>
  <si>
    <t xml:space="preserve">Arbeitsgemeinde</t>
  </si>
  <si>
    <t xml:space="preserve">Stichtag : '31.12.2015 (1110) Dezember' / BST V210</t>
  </si>
  <si>
    <t xml:space="preserve">Stichtag : '31.12.2015 (1110) Dezember' / BST V210 2</t>
  </si>
  <si>
    <t xml:space="preserve">Stichtag : '31.12.2015 (1110) Dezember' / BST V210 2 </t>
  </si>
  <si>
    <t xml:space="preserve">Stichtag : '31.12.2015 (1110) Dezember' / BST V220</t>
  </si>
  <si>
    <t xml:space="preserve">Stellung im Beruf</t>
  </si>
  <si>
    <t xml:space="preserve">Nicht erwerbstätig</t>
  </si>
  <si>
    <t xml:space="preserve">Selbst-ständig</t>
  </si>
  <si>
    <t xml:space="preserve">Unselbst-ständig</t>
  </si>
  <si>
    <t xml:space="preserve">Stichtag : '31.12.2015 (1110) Dezember' / BST V220 </t>
  </si>
  <si>
    <t xml:space="preserve">Stichtag : '31.12.2015 (1110) Dezember' / BST V230</t>
  </si>
  <si>
    <t xml:space="preserve">Stichtag : '31.12.2015 (1110) Dezember' / BST V240 </t>
  </si>
  <si>
    <t xml:space="preserve">EWR</t>
  </si>
  <si>
    <t xml:space="preserve">Belgien</t>
  </si>
  <si>
    <t xml:space="preserve">Dänemark</t>
  </si>
  <si>
    <t xml:space="preserve">Finnland</t>
  </si>
  <si>
    <t xml:space="preserve">Irland</t>
  </si>
  <si>
    <t xml:space="preserve">Litauen</t>
  </si>
  <si>
    <t xml:space="preserve">Luxemburg</t>
  </si>
  <si>
    <t xml:space="preserve">Norwegen</t>
  </si>
  <si>
    <t xml:space="preserve">Polen</t>
  </si>
  <si>
    <t xml:space="preserve">Rumänien</t>
  </si>
  <si>
    <t xml:space="preserve">Schweden</t>
  </si>
  <si>
    <t xml:space="preserve">Slowakei</t>
  </si>
  <si>
    <t xml:space="preserve">Tschechien</t>
  </si>
  <si>
    <t xml:space="preserve">Ungarn</t>
  </si>
  <si>
    <t xml:space="preserve">Übriges Europa</t>
  </si>
  <si>
    <t xml:space="preserve">Albanien</t>
  </si>
  <si>
    <t xml:space="preserve">Montenegro</t>
  </si>
  <si>
    <t xml:space="preserve">Russland</t>
  </si>
  <si>
    <t xml:space="preserve">Serbien u. Montenegro</t>
  </si>
  <si>
    <t xml:space="preserve">Ukraine</t>
  </si>
  <si>
    <t xml:space="preserve">Afrika</t>
  </si>
  <si>
    <t xml:space="preserve">Ägypten</t>
  </si>
  <si>
    <t xml:space="preserve">Burkina Faso</t>
  </si>
  <si>
    <t xml:space="preserve">Eritrea</t>
  </si>
  <si>
    <t xml:space="preserve">Kamerun</t>
  </si>
  <si>
    <t xml:space="preserve">Madagaskar</t>
  </si>
  <si>
    <t xml:space="preserve">Marokko</t>
  </si>
  <si>
    <t xml:space="preserve">Nigeria</t>
  </si>
  <si>
    <t xml:space="preserve">Senegal</t>
  </si>
  <si>
    <t xml:space="preserve">Somalia</t>
  </si>
  <si>
    <t xml:space="preserve">Südafrika</t>
  </si>
  <si>
    <t xml:space="preserve">Tunesien</t>
  </si>
  <si>
    <t xml:space="preserve">Amerika</t>
  </si>
  <si>
    <t xml:space="preserve">Argentinien</t>
  </si>
  <si>
    <t xml:space="preserve">Dominikanische Rep.</t>
  </si>
  <si>
    <t xml:space="preserve">Ecuador</t>
  </si>
  <si>
    <t xml:space="preserve">Jamaika</t>
  </si>
  <si>
    <t xml:space="preserve">Kolumbien</t>
  </si>
  <si>
    <t xml:space="preserve">Mexiko</t>
  </si>
  <si>
    <t xml:space="preserve">Peru</t>
  </si>
  <si>
    <t xml:space="preserve">Asien</t>
  </si>
  <si>
    <t xml:space="preserve">Armenien</t>
  </si>
  <si>
    <t xml:space="preserve">Indien</t>
  </si>
  <si>
    <t xml:space="preserve">Indonesien</t>
  </si>
  <si>
    <t xml:space="preserve">Irak</t>
  </si>
  <si>
    <t xml:space="preserve">Japan</t>
  </si>
  <si>
    <t xml:space="preserve">Jordanien</t>
  </si>
  <si>
    <t xml:space="preserve">Malediven</t>
  </si>
  <si>
    <t xml:space="preserve">Nepal</t>
  </si>
  <si>
    <t xml:space="preserve">Ozeanien</t>
  </si>
  <si>
    <t xml:space="preserve">Australien</t>
  </si>
  <si>
    <t xml:space="preserve">Neuseeland</t>
  </si>
  <si>
    <t xml:space="preserve">Staatenlos</t>
  </si>
  <si>
    <t xml:space="preserve">Stichtag : '31.12.2015 (1110) Dezember' / BST V240</t>
  </si>
  <si>
    <t xml:space="preserve">Bulgarien</t>
  </si>
  <si>
    <t xml:space="preserve">Malta</t>
  </si>
  <si>
    <t xml:space="preserve">Belarus</t>
  </si>
  <si>
    <t xml:space="preserve">Algerien</t>
  </si>
  <si>
    <t xml:space="preserve">Simbabwe</t>
  </si>
  <si>
    <t xml:space="preserve">Chile</t>
  </si>
  <si>
    <t xml:space="preserve">Guatemala</t>
  </si>
  <si>
    <t xml:space="preserve">Kuba</t>
  </si>
  <si>
    <t xml:space="preserve">Panama</t>
  </si>
  <si>
    <t xml:space="preserve">Paraguay</t>
  </si>
  <si>
    <t xml:space="preserve">Venezuela</t>
  </si>
  <si>
    <t xml:space="preserve">Kambodscha</t>
  </si>
  <si>
    <t xml:space="preserve">Korea (Republik)</t>
  </si>
  <si>
    <t xml:space="preserve">Philippinen</t>
  </si>
  <si>
    <t xml:space="preserve">Sri Lanka</t>
  </si>
  <si>
    <t xml:space="preserve">Usbekistan</t>
  </si>
  <si>
    <t xml:space="preserve">Stichtag : '31.12.2015 (1110) Dezember' / BST V240 2</t>
  </si>
  <si>
    <t xml:space="preserve"> </t>
  </si>
  <si>
    <t xml:space="preserve">Stichtag : '31.12.2015 (1110) Dezember' / BST V240 2 </t>
  </si>
  <si>
    <t xml:space="preserve">Estland</t>
  </si>
  <si>
    <t xml:space="preserve">C   Tabellen der nichtständigen Bevölkerung</t>
  </si>
  <si>
    <t xml:space="preserve">Stichtag : '31.12.2015 (1110) Dezember' / BST V260</t>
  </si>
  <si>
    <t xml:space="preserve">(Anwesenheitsdauer bis 12 Monate)</t>
  </si>
  <si>
    <t xml:space="preserve">M = Männer / F = Frauen</t>
  </si>
  <si>
    <t xml:space="preserve">M</t>
  </si>
  <si>
    <t xml:space="preserve">F</t>
  </si>
  <si>
    <t xml:space="preserve">Erläuterung zur Tabelle:</t>
  </si>
  <si>
    <t xml:space="preserve">Im Ausland erwerbstätige Personen sind nicht enthalte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[$-409]d\-mmm\-yy"/>
    <numFmt numFmtId="167" formatCode="#,##0"/>
    <numFmt numFmtId="168" formatCode="0"/>
    <numFmt numFmtId="169" formatCode="0.00_ ;[RED]\-0.0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Frutiger LT Pro 55 Standard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7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7"/>
      <name val="Arial"/>
      <family val="2"/>
    </font>
    <font>
      <b val="true"/>
      <sz val="7"/>
      <name val="Arial Narrow"/>
      <family val="2"/>
    </font>
    <font>
      <b val="true"/>
      <sz val="7"/>
      <color rgb="FF000000"/>
      <name val="Arial Narrow"/>
      <family val="2"/>
    </font>
    <font>
      <sz val="7"/>
      <name val="Arial Narrow"/>
      <family val="2"/>
    </font>
    <font>
      <b val="true"/>
      <sz val="7"/>
      <name val="Arial"/>
      <family val="2"/>
    </font>
    <font>
      <sz val="10"/>
      <color rgb="FF808080"/>
      <name val="Arial"/>
      <family val="2"/>
    </font>
    <font>
      <sz val="7"/>
      <color rgb="FF808080"/>
      <name val="Arial Narrow"/>
      <family val="2"/>
    </font>
    <font>
      <sz val="8"/>
      <color rgb="FF000000"/>
      <name val="Arial"/>
      <family val="2"/>
    </font>
    <font>
      <sz val="20"/>
      <name val="Arial"/>
      <family val="2"/>
    </font>
    <font>
      <sz val="7.5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7.5"/>
      <color rgb="FF000000"/>
      <name val="Arial Narrow"/>
      <family val="2"/>
    </font>
    <font>
      <b val="true"/>
      <sz val="20"/>
      <name val="Arial"/>
      <family val="2"/>
    </font>
    <font>
      <sz val="8"/>
      <color rgb="FF000000"/>
      <name val="Arial Narrow"/>
      <family val="2"/>
    </font>
    <font>
      <sz val="12"/>
      <color rgb="FF000000"/>
      <name val="Arial Narrow"/>
      <family val="2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E0EDF8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1"/>
    <cellStyle name="Standard 2" xfId="22"/>
    <cellStyle name="Standard 3" xfId="23"/>
    <cellStyle name="Standard 4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EDF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5.41"/>
    <col collapsed="false" customWidth="true" hidden="false" outlineLevel="0" max="2" min="2" style="1" width="18.99"/>
    <col collapsed="false" customWidth="false" hidden="false" outlineLevel="0" max="257" min="3" style="1" width="11.42"/>
  </cols>
  <sheetData>
    <row r="1" customFormat="false" ht="20.25" hidden="false" customHeight="false" outlineLevel="0" collapsed="false">
      <c r="A1" s="2" t="s">
        <v>0</v>
      </c>
      <c r="B1" s="3" t="n">
        <v>42369</v>
      </c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0"/>
      <c r="B2" s="0"/>
    </row>
    <row r="3" customFormat="false" ht="12.75" hidden="false" customHeight="false" outlineLevel="0" collapsed="false">
      <c r="A3" s="5" t="s">
        <v>1</v>
      </c>
      <c r="B3" s="6" t="s">
        <v>2</v>
      </c>
    </row>
    <row r="4" customFormat="false" ht="18" hidden="false" customHeight="true" outlineLevel="0" collapsed="false">
      <c r="A4" s="7" t="s">
        <v>3</v>
      </c>
      <c r="B4" s="8"/>
    </row>
    <row r="5" customFormat="false" ht="12.75" hidden="false" customHeight="false" outlineLevel="0" collapsed="false">
      <c r="A5" s="9" t="s">
        <v>4</v>
      </c>
      <c r="B5" s="10" t="s">
        <v>5</v>
      </c>
    </row>
    <row r="6" customFormat="false" ht="12.75" hidden="false" customHeight="false" outlineLevel="0" collapsed="false">
      <c r="A6" s="9" t="s">
        <v>6</v>
      </c>
      <c r="B6" s="10" t="s">
        <v>7</v>
      </c>
    </row>
    <row r="7" customFormat="false" ht="12.75" hidden="false" customHeight="false" outlineLevel="0" collapsed="false">
      <c r="A7" s="9" t="s">
        <v>8</v>
      </c>
      <c r="B7" s="10" t="s">
        <v>9</v>
      </c>
    </row>
    <row r="8" customFormat="false" ht="12.75" hidden="false" customHeight="false" outlineLevel="0" collapsed="false">
      <c r="A8" s="9" t="s">
        <v>10</v>
      </c>
      <c r="B8" s="10" t="s">
        <v>11</v>
      </c>
    </row>
    <row r="9" customFormat="false" ht="12.75" hidden="false" customHeight="false" outlineLevel="0" collapsed="false">
      <c r="A9" s="9" t="s">
        <v>12</v>
      </c>
      <c r="B9" s="10" t="s">
        <v>13</v>
      </c>
    </row>
    <row r="10" customFormat="false" ht="12.75" hidden="false" customHeight="false" outlineLevel="0" collapsed="false">
      <c r="A10" s="9" t="s">
        <v>14</v>
      </c>
      <c r="B10" s="10" t="s">
        <v>15</v>
      </c>
    </row>
    <row r="11" customFormat="false" ht="12.75" hidden="false" customHeight="false" outlineLevel="0" collapsed="false">
      <c r="A11" s="9" t="s">
        <v>16</v>
      </c>
      <c r="B11" s="10" t="s">
        <v>17</v>
      </c>
    </row>
    <row r="12" customFormat="false" ht="12.75" hidden="false" customHeight="false" outlineLevel="0" collapsed="false">
      <c r="A12" s="9" t="s">
        <v>18</v>
      </c>
      <c r="B12" s="10" t="s">
        <v>19</v>
      </c>
    </row>
    <row r="13" customFormat="false" ht="12.75" hidden="false" customHeight="false" outlineLevel="0" collapsed="false">
      <c r="A13" s="9" t="s">
        <v>20</v>
      </c>
      <c r="B13" s="10" t="s">
        <v>21</v>
      </c>
    </row>
    <row r="14" customFormat="false" ht="12.75" hidden="false" customHeight="false" outlineLevel="0" collapsed="false">
      <c r="A14" s="9" t="s">
        <v>22</v>
      </c>
      <c r="B14" s="10" t="s">
        <v>23</v>
      </c>
    </row>
    <row r="15" customFormat="false" ht="12.75" hidden="false" customHeight="false" outlineLevel="0" collapsed="false">
      <c r="A15" s="9" t="s">
        <v>24</v>
      </c>
      <c r="B15" s="10" t="s">
        <v>25</v>
      </c>
    </row>
    <row r="16" customFormat="false" ht="12.75" hidden="false" customHeight="false" outlineLevel="0" collapsed="false">
      <c r="A16" s="9" t="s">
        <v>26</v>
      </c>
      <c r="B16" s="10" t="s">
        <v>27</v>
      </c>
    </row>
    <row r="17" customFormat="false" ht="12.75" hidden="false" customHeight="false" outlineLevel="0" collapsed="false">
      <c r="A17" s="9" t="s">
        <v>28</v>
      </c>
      <c r="B17" s="10" t="s">
        <v>29</v>
      </c>
    </row>
    <row r="18" customFormat="false" ht="12.75" hidden="false" customHeight="false" outlineLevel="0" collapsed="false">
      <c r="A18" s="9" t="s">
        <v>30</v>
      </c>
      <c r="B18" s="10" t="s">
        <v>31</v>
      </c>
    </row>
    <row r="19" customFormat="false" ht="12.75" hidden="false" customHeight="false" outlineLevel="0" collapsed="false">
      <c r="A19" s="9" t="s">
        <v>32</v>
      </c>
      <c r="B19" s="10" t="s">
        <v>33</v>
      </c>
    </row>
    <row r="20" customFormat="false" ht="12.75" hidden="false" customHeight="false" outlineLevel="0" collapsed="false">
      <c r="A20" s="9" t="s">
        <v>34</v>
      </c>
      <c r="B20" s="10" t="s">
        <v>35</v>
      </c>
    </row>
    <row r="21" customFormat="false" ht="12.75" hidden="false" customHeight="false" outlineLevel="0" collapsed="false">
      <c r="A21" s="9" t="s">
        <v>36</v>
      </c>
      <c r="B21" s="10" t="s">
        <v>37</v>
      </c>
    </row>
    <row r="22" customFormat="false" ht="12.75" hidden="false" customHeight="false" outlineLevel="0" collapsed="false">
      <c r="A22" s="9" t="s">
        <v>38</v>
      </c>
      <c r="B22" s="10" t="s">
        <v>39</v>
      </c>
    </row>
    <row r="23" customFormat="false" ht="12.75" hidden="false" customHeight="false" outlineLevel="0" collapsed="false">
      <c r="A23" s="9" t="s">
        <v>40</v>
      </c>
      <c r="B23" s="10" t="s">
        <v>41</v>
      </c>
    </row>
    <row r="24" customFormat="false" ht="12.75" hidden="false" customHeight="false" outlineLevel="0" collapsed="false">
      <c r="A24" s="9" t="s">
        <v>42</v>
      </c>
      <c r="B24" s="10" t="s">
        <v>43</v>
      </c>
    </row>
    <row r="25" customFormat="false" ht="18" hidden="false" customHeight="true" outlineLevel="0" collapsed="false">
      <c r="A25" s="7" t="s">
        <v>44</v>
      </c>
      <c r="B25" s="10"/>
    </row>
    <row r="26" customFormat="false" ht="12.75" hidden="false" customHeight="false" outlineLevel="0" collapsed="false">
      <c r="A26" s="9" t="s">
        <v>45</v>
      </c>
      <c r="B26" s="10" t="s">
        <v>46</v>
      </c>
    </row>
    <row r="27" customFormat="false" ht="12.75" hidden="false" customHeight="false" outlineLevel="0" collapsed="false">
      <c r="A27" s="9" t="s">
        <v>47</v>
      </c>
      <c r="B27" s="10" t="s">
        <v>48</v>
      </c>
    </row>
    <row r="28" customFormat="false" ht="12.75" hidden="false" customHeight="false" outlineLevel="0" collapsed="false">
      <c r="A28" s="9" t="s">
        <v>49</v>
      </c>
      <c r="B28" s="10" t="s">
        <v>50</v>
      </c>
    </row>
    <row r="29" customFormat="false" ht="12.75" hidden="false" customHeight="false" outlineLevel="0" collapsed="false">
      <c r="A29" s="9" t="s">
        <v>51</v>
      </c>
      <c r="B29" s="10" t="s">
        <v>52</v>
      </c>
    </row>
    <row r="30" customFormat="false" ht="12.75" hidden="false" customHeight="false" outlineLevel="0" collapsed="false">
      <c r="A30" s="9" t="s">
        <v>53</v>
      </c>
      <c r="B30" s="10" t="s">
        <v>54</v>
      </c>
    </row>
    <row r="31" customFormat="false" ht="12.75" hidden="false" customHeight="false" outlineLevel="0" collapsed="false">
      <c r="A31" s="9" t="s">
        <v>55</v>
      </c>
      <c r="B31" s="10" t="s">
        <v>56</v>
      </c>
    </row>
    <row r="32" customFormat="false" ht="12.75" hidden="false" customHeight="false" outlineLevel="0" collapsed="false">
      <c r="A32" s="9" t="s">
        <v>57</v>
      </c>
      <c r="B32" s="10" t="s">
        <v>58</v>
      </c>
    </row>
    <row r="33" customFormat="false" ht="12.75" hidden="false" customHeight="false" outlineLevel="0" collapsed="false">
      <c r="A33" s="9" t="s">
        <v>59</v>
      </c>
      <c r="B33" s="10" t="s">
        <v>60</v>
      </c>
    </row>
    <row r="34" customFormat="false" ht="12.75" hidden="false" customHeight="false" outlineLevel="0" collapsed="false">
      <c r="A34" s="9" t="s">
        <v>61</v>
      </c>
      <c r="B34" s="10" t="s">
        <v>62</v>
      </c>
    </row>
    <row r="35" customFormat="false" ht="12.75" hidden="false" customHeight="false" outlineLevel="0" collapsed="false">
      <c r="A35" s="9" t="s">
        <v>63</v>
      </c>
      <c r="B35" s="10" t="s">
        <v>64</v>
      </c>
    </row>
    <row r="36" customFormat="false" ht="12.75" hidden="false" customHeight="false" outlineLevel="0" collapsed="false">
      <c r="A36" s="9" t="s">
        <v>65</v>
      </c>
      <c r="B36" s="10" t="s">
        <v>66</v>
      </c>
    </row>
    <row r="37" customFormat="false" ht="12.75" hidden="false" customHeight="false" outlineLevel="0" collapsed="false">
      <c r="A37" s="9" t="s">
        <v>67</v>
      </c>
      <c r="B37" s="10" t="s">
        <v>68</v>
      </c>
    </row>
    <row r="38" customFormat="false" ht="12.75" hidden="false" customHeight="false" outlineLevel="0" collapsed="false">
      <c r="A38" s="9" t="s">
        <v>69</v>
      </c>
      <c r="B38" s="10" t="s">
        <v>70</v>
      </c>
    </row>
    <row r="39" customFormat="false" ht="12.75" hidden="false" customHeight="false" outlineLevel="0" collapsed="false">
      <c r="A39" s="9" t="s">
        <v>71</v>
      </c>
      <c r="B39" s="10" t="s">
        <v>72</v>
      </c>
    </row>
    <row r="40" customFormat="false" ht="12.75" hidden="false" customHeight="false" outlineLevel="0" collapsed="false">
      <c r="A40" s="9" t="s">
        <v>73</v>
      </c>
      <c r="B40" s="10" t="s">
        <v>74</v>
      </c>
    </row>
    <row r="41" customFormat="false" ht="12.75" hidden="false" customHeight="false" outlineLevel="0" collapsed="false">
      <c r="A41" s="9" t="s">
        <v>75</v>
      </c>
      <c r="B41" s="10" t="s">
        <v>76</v>
      </c>
    </row>
    <row r="42" customFormat="false" ht="12.75" hidden="false" customHeight="false" outlineLevel="0" collapsed="false">
      <c r="A42" s="9" t="s">
        <v>77</v>
      </c>
      <c r="B42" s="10" t="s">
        <v>78</v>
      </c>
    </row>
    <row r="43" customFormat="false" ht="12.75" hidden="false" customHeight="false" outlineLevel="0" collapsed="false">
      <c r="A43" s="9" t="s">
        <v>79</v>
      </c>
      <c r="B43" s="10" t="s">
        <v>80</v>
      </c>
    </row>
    <row r="44" customFormat="false" ht="12.75" hidden="false" customHeight="false" outlineLevel="0" collapsed="false">
      <c r="A44" s="9" t="s">
        <v>81</v>
      </c>
      <c r="B44" s="10" t="s">
        <v>82</v>
      </c>
    </row>
    <row r="45" customFormat="false" ht="12.75" hidden="false" customHeight="false" outlineLevel="0" collapsed="false">
      <c r="A45" s="9" t="s">
        <v>83</v>
      </c>
      <c r="B45" s="10" t="s">
        <v>84</v>
      </c>
    </row>
    <row r="46" customFormat="false" ht="12.75" hidden="false" customHeight="false" outlineLevel="0" collapsed="false">
      <c r="A46" s="9" t="s">
        <v>85</v>
      </c>
      <c r="B46" s="10" t="s">
        <v>86</v>
      </c>
    </row>
    <row r="47" customFormat="false" ht="12.75" hidden="false" customHeight="false" outlineLevel="0" collapsed="false">
      <c r="A47" s="9" t="s">
        <v>87</v>
      </c>
      <c r="B47" s="10" t="s">
        <v>88</v>
      </c>
    </row>
    <row r="48" customFormat="false" ht="12.75" hidden="false" customHeight="false" outlineLevel="0" collapsed="false">
      <c r="A48" s="9" t="s">
        <v>89</v>
      </c>
      <c r="B48" s="10" t="s">
        <v>90</v>
      </c>
    </row>
    <row r="49" customFormat="false" ht="12.75" hidden="false" customHeight="false" outlineLevel="0" collapsed="false">
      <c r="A49" s="9" t="s">
        <v>91</v>
      </c>
      <c r="B49" s="10" t="s">
        <v>92</v>
      </c>
    </row>
    <row r="50" customFormat="false" ht="12.75" hidden="false" customHeight="false" outlineLevel="0" collapsed="false">
      <c r="A50" s="9" t="s">
        <v>93</v>
      </c>
      <c r="B50" s="10" t="s">
        <v>94</v>
      </c>
    </row>
    <row r="51" customFormat="false" ht="12.75" hidden="false" customHeight="false" outlineLevel="0" collapsed="false">
      <c r="A51" s="9" t="s">
        <v>95</v>
      </c>
      <c r="B51" s="10" t="s">
        <v>96</v>
      </c>
    </row>
    <row r="52" customFormat="false" ht="12.75" hidden="false" customHeight="false" outlineLevel="0" collapsed="false">
      <c r="A52" s="9" t="s">
        <v>97</v>
      </c>
      <c r="B52" s="10" t="s">
        <v>98</v>
      </c>
    </row>
    <row r="53" customFormat="false" ht="12.75" hidden="false" customHeight="false" outlineLevel="0" collapsed="false">
      <c r="A53" s="9" t="s">
        <v>99</v>
      </c>
      <c r="B53" s="10" t="s">
        <v>100</v>
      </c>
    </row>
    <row r="54" customFormat="false" ht="18" hidden="false" customHeight="true" outlineLevel="0" collapsed="false">
      <c r="A54" s="7" t="s">
        <v>101</v>
      </c>
      <c r="B54" s="10"/>
    </row>
    <row r="55" customFormat="false" ht="12.75" hidden="false" customHeight="false" outlineLevel="0" collapsed="false">
      <c r="A55" s="9" t="s">
        <v>102</v>
      </c>
      <c r="B55" s="10" t="s">
        <v>103</v>
      </c>
    </row>
    <row r="56" customFormat="false" ht="12.75" hidden="false" customHeight="false" outlineLevel="0" collapsed="false">
      <c r="B56" s="10"/>
    </row>
    <row r="57" customFormat="false" ht="12.75" hidden="false" customHeight="false" outlineLevel="0" collapsed="false">
      <c r="B57" s="10"/>
    </row>
    <row r="58" customFormat="false" ht="12.75" hidden="false" customHeight="false" outlineLevel="0" collapsed="false">
      <c r="B58" s="10"/>
    </row>
    <row r="59" customFormat="false" ht="12.75" hidden="false" customHeight="false" outlineLevel="0" collapsed="false">
      <c r="B59" s="10"/>
    </row>
  </sheetData>
  <hyperlinks>
    <hyperlink ref="A5" location="'BST100 Vaduz'!A1" display="Ständige Bevölkerung nach Altersjahr, Heimat, Geschlecht und Zivilstand - Wohngemeinde: Vaduz"/>
    <hyperlink ref="A6" location="'BST100 Triesen'!A1" display="Ständige Bevölkerung nach Altersjahr, Heimat, Geschlecht und Zivilstand - Wohngemeinde: Triesen"/>
    <hyperlink ref="A7" location="'BST100 Balzers'!A1" display="Ständige Bevölkerung nach Altersjahr, Heimat, Geschlecht und Zivilstand - Wohngemeinde: Balzers"/>
    <hyperlink ref="A8" location="'BST100 Triesenberg'!A1" display="Ständige Bevölkerung nach Altersjahr, Heimat, Geschlecht und Zivilstand - Wohngemeinde: Triesenberg"/>
    <hyperlink ref="A9" location="'BST100 Schaan'!A1" display="Ständige Bevölkerung nach Altersjahr, Heimat, Geschlecht und Zivilstand - Wohngemeinde: Schaan"/>
    <hyperlink ref="A10" location="'BST100 Planken'!A1" display="Ständige Bevölkerung nach Altersjahr, Heimat, Geschlecht und Zivilstand - Wohngemeinde: Planken"/>
    <hyperlink ref="A11" location="'BST100 Eschen'!A1" display="Ständige Bevölkerung nach Altersjahr, Heimat, Geschlecht und Zivilstand - Wohngemeinde: Eschen"/>
    <hyperlink ref="A12" location="'BST100 Mauren'!A1" display="Ständige Bevölkerung nach Altersjahr, Heimat, Geschlecht und Zivilstand - Wohngemeinde: Mauren"/>
    <hyperlink ref="A13" location="'BST100 Gamprin'!A1" display="Ständige Bevölkerung nach Altersjahr, Heimat, Geschlecht und Zivilstand - Wohngemeinde: Gamprin"/>
    <hyperlink ref="A14" location="'BST100 Ruggell'!A1" display="Ständige Bevölkerung nach Altersjahr, Heimat, Geschlecht und Zivilstand - Wohngemeinde: Ruggell"/>
    <hyperlink ref="A15" location="'BST100 Schellenberg'!A1" display="Ständige Bevölkerung nach Altersjahr, Heimat, Geschlecht und Zivilstand - Wohngemeinde: Schellenberg"/>
    <hyperlink ref="A16" location="BST105!A1" display="Ständige Bevölkerung nach Altersjahr und Wohnort"/>
    <hyperlink ref="A17" location="BST110m!A1" display="Ständige Bevölkerung nach Altersjahr und Staatsbürgerschaft - Männer"/>
    <hyperlink ref="A18" location="BST110w!A1" display="Ständige Bevölkerung nach Altersjahr und Staatsbürgerschaft - Frauen"/>
    <hyperlink ref="A19" location="BST120N!A1" display="Niedergelassene nach Wohngemeinde, Geschlecht und Zivilstand"/>
    <hyperlink ref="A20" location="BST120D!A1" display="Daueraufenthalter nach Wohngemeinde, Geschlecht und Zivilstand"/>
    <hyperlink ref="A21" location="BST120J!A1" display="Jahresaufenthalter nach Wohngemeinde, Geschlecht und Zivilstand"/>
    <hyperlink ref="A22" location="BST120K!A1" display="Kurzaufenthalter nach Wohngemeinde, Geschlecht und Zivilstand"/>
    <hyperlink ref="A23" location="BST120Z!A1" display="Zöllner und Angehörige nach Wohngemeinde, Geschlecht und Zivilstand"/>
    <hyperlink ref="A24" location="BST120VA!A1" display="Vorläufig Aufgenommene nach Wohngemeinde, Geschlecht und Zivilstand"/>
    <hyperlink ref="A26" location="BST180m!A1" display="Ständige Bevölkerung nach Erwerbsbranche und Wohngemeinde - Männer"/>
    <hyperlink ref="A27" location="BST180w!A1" display="Ständige Bevölkerung nach Erwerbsbranche und Wohngemeinde - Frauen"/>
    <hyperlink ref="A28" location="BST190m!A1" display="Ständige Bevölkerung nach Erwerbsbranche und Staatsbürgerschaft - Männer"/>
    <hyperlink ref="A29" location="BST190w!A1" display="Ständige Bevölkerung nach Erwerbsbranche und Staatsbürgerschaft - Frauen"/>
    <hyperlink ref="A30" location="BST200!A1" display="Ständige Bevölkerung nach Erwerbsbranche und Altersstufe"/>
    <hyperlink ref="A31" location="BST2002FL!A1" display="Ständige Bevölkerung nach Erwerbsbranche und Altersstufe - Liechtensteiner "/>
    <hyperlink ref="A32" location="BST2002FLm!A1" display="Ständige Bevölkerung nach Erwerbsbranche und Altersstufe - Liechtensteiner - Männer"/>
    <hyperlink ref="A33" location="BST2002FLw!A1" display="Ständige Bevölkerung nach Erwerbsbranche und Altersstufe - Liechtensteiner - Frauen"/>
    <hyperlink ref="A34" location="BST2002A!A1" display="Ständige Bevölkerung nach Erwerbsbranche und Altersstufe - Ausländer "/>
    <hyperlink ref="A35" location="BST2002Am!A1" display="Ständige Bevölkerung nach Erwerbsbranche und Altersstufe - Ausländer - Männer"/>
    <hyperlink ref="A36" location="BST2002Aw!A1" display="Ständige Bevölkerung nach Erwerbsbranche und Altersstufe - Ausländer - Frauen"/>
    <hyperlink ref="A37" location="BST210!A1" display="Im Inland tätige ständige Bevölkerung nach Erwerbsbranche und Arbeitsgemeinde "/>
    <hyperlink ref="A38" location="BST210FL!A1" display="Im Inland tätige ständige Bevölkerung nach Erwerbsbranche und Arbeitsgemeinde - Liechtensteiner"/>
    <hyperlink ref="A39" location="BST2102N!A1" display="Im Inland tätige ständige Bevölkerung nach Erwerbsbranche und Arbeitsgemeinde - Niedergelassene"/>
    <hyperlink ref="A40" location="BST2102D!A1" display="Im Inland tätige ständige Bevölkerung nach Erwerbsbranche und Arbeitsgemeinde - Daueraufenthalter"/>
    <hyperlink ref="A41" location="BST2102J!A1" display="Im Inland tätige ständige Bevölkerung nach Erwerbsbranche und Arbeitsgemeinde - Jahresaufenthalter"/>
    <hyperlink ref="A42" location="BST2102K!A1" display="Im Inland tätige ständige Bevölkerung nach Erwerbsbranche und Arbeitsgemeinde - Kurzaufenthalter"/>
    <hyperlink ref="A43" location="BST2102VA!A1" display="Im Inland tätige ständige Bevölkerung nach Erwerbsbranche und Arbeitsgemeinde - Vorläufig Aufgenommene"/>
    <hyperlink ref="A44" location="BST2102Z!A1" display="Im Inland tätige ständige Bevölkerung nach Erwerbsbranche und Arbeitsgemeinde - Zöllner und Angehörige"/>
    <hyperlink ref="A45" location="BST220!A1" display="Ständige Bevölkerung nach Erwerbsbranche, Stellung im Beruf und Heimat"/>
    <hyperlink ref="A46" location="BST220m!A1" display="Ständige Bevölkerung nach Erwerbsbranche, Stellung im Beruf und Heimat - Männer"/>
    <hyperlink ref="A47" location="BST220w!A1" display="Ständige Bevölkerung nach Erwerbsbranche, Stellung im Beruf und Heimat - Frauen"/>
    <hyperlink ref="A48" location="BST230SS!A1" display="Berufsstellung: Selbstständig Erwerbende nach Erwerbsbranche und Wohngemeinde"/>
    <hyperlink ref="A49" location="BST230US!A1" display="Berufsstellung: Unselbstständig Erwerbende nach Erwerbsbranche und Wohngemeinde"/>
    <hyperlink ref="A50" location="BST240m!A1" display="Im Inland erwerbstätige ständige Bevölkerung nach Staatsbürgerschaft und Wohngemeinde - Männer"/>
    <hyperlink ref="A51" location="BST240w!A1" display="Im Inland erwerbstätige ständige Bevölkerung nach Staatsbürgerschaft und Wohngemeinde - Frauen"/>
    <hyperlink ref="A52" location="BST2402m!A1" display="Im Ausland erwerbstätige ständige Bevölkerung nach Staatsbürgerschaft und Wohngemeinde - Männer"/>
    <hyperlink ref="A53" location="BST2402w!A1" display="Im Ausland erwerbstätige ständige Bevölkerung nach Staatsbürgerschaft und Wohngemeinde - Frauen"/>
    <hyperlink ref="A55" location="BST260!A1" display="Erwerbstätige Kurzaufenthalter nach Erwerbsbranche und Arbeitsgemeind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10" min="2" style="0" width="3.56"/>
    <col collapsed="false" customWidth="true" hidden="false" outlineLevel="0" max="11" min="11" style="0" width="4.56"/>
    <col collapsed="false" customWidth="true" hidden="false" outlineLevel="0" max="20" min="12" style="0" width="3.56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50" min="23" style="64" width="11.42"/>
  </cols>
  <sheetData>
    <row r="1" customFormat="false" ht="12.75" hidden="false" customHeight="false" outlineLevel="0" collapsed="false">
      <c r="A1" s="11" t="s">
        <v>104</v>
      </c>
    </row>
    <row r="2" customFormat="false" ht="12.75" hidden="false" customHeight="false" outlineLevel="0" collapsed="false">
      <c r="A2" s="47"/>
    </row>
    <row r="3" customFormat="false" ht="12.75" hidden="false" customHeight="false" outlineLevel="0" collapsed="false">
      <c r="A3" s="13" t="s">
        <v>20</v>
      </c>
    </row>
    <row r="4" customFormat="false" ht="7.5" hidden="false" customHeight="true" outlineLevel="0" collapsed="false">
      <c r="A4" s="47"/>
    </row>
    <row r="5" customFormat="false" ht="9" hidden="false" customHeight="true" outlineLevel="0" collapsed="false">
      <c r="A5" s="15" t="s">
        <v>105</v>
      </c>
    </row>
    <row r="6" customFormat="false" ht="12" hidden="false" customHeight="true" outlineLevel="0" collapsed="false">
      <c r="A6" s="16" t="s">
        <v>106</v>
      </c>
      <c r="B6" s="18" t="s">
        <v>107</v>
      </c>
      <c r="C6" s="18"/>
      <c r="D6" s="18"/>
      <c r="E6" s="18"/>
      <c r="F6" s="18"/>
      <c r="G6" s="18"/>
      <c r="H6" s="18"/>
      <c r="I6" s="18"/>
      <c r="J6" s="18"/>
      <c r="K6" s="18"/>
      <c r="L6" s="17" t="s">
        <v>108</v>
      </c>
      <c r="M6" s="17"/>
      <c r="N6" s="17"/>
      <c r="O6" s="17"/>
      <c r="P6" s="17"/>
      <c r="Q6" s="17"/>
      <c r="R6" s="17"/>
      <c r="S6" s="17"/>
      <c r="T6" s="17"/>
      <c r="U6" s="17"/>
      <c r="V6" s="18" t="s">
        <v>109</v>
      </c>
      <c r="W6" s="72"/>
    </row>
    <row r="7" customFormat="false" ht="12" hidden="false" customHeight="true" outlineLevel="0" collapsed="false">
      <c r="A7" s="20" t="s">
        <v>110</v>
      </c>
      <c r="B7" s="22" t="s">
        <v>111</v>
      </c>
      <c r="C7" s="22"/>
      <c r="D7" s="22"/>
      <c r="E7" s="22"/>
      <c r="F7" s="22"/>
      <c r="G7" s="22" t="s">
        <v>112</v>
      </c>
      <c r="H7" s="22"/>
      <c r="I7" s="22"/>
      <c r="J7" s="22"/>
      <c r="K7" s="48" t="s">
        <v>109</v>
      </c>
      <c r="L7" s="53" t="s">
        <v>111</v>
      </c>
      <c r="M7" s="53"/>
      <c r="N7" s="53"/>
      <c r="O7" s="53"/>
      <c r="P7" s="53"/>
      <c r="Q7" s="22" t="s">
        <v>112</v>
      </c>
      <c r="R7" s="22"/>
      <c r="S7" s="22"/>
      <c r="T7" s="22"/>
      <c r="U7" s="17" t="s">
        <v>109</v>
      </c>
      <c r="V7" s="18"/>
      <c r="W7" s="73"/>
    </row>
    <row r="8" customFormat="false" ht="12" hidden="false" customHeight="true" outlineLevel="0" collapsed="false">
      <c r="A8" s="23" t="s">
        <v>113</v>
      </c>
      <c r="B8" s="25" t="s">
        <v>114</v>
      </c>
      <c r="C8" s="25" t="s">
        <v>115</v>
      </c>
      <c r="D8" s="25" t="s">
        <v>116</v>
      </c>
      <c r="E8" s="25" t="s">
        <v>117</v>
      </c>
      <c r="F8" s="25" t="s">
        <v>118</v>
      </c>
      <c r="G8" s="25" t="s">
        <v>114</v>
      </c>
      <c r="H8" s="25" t="s">
        <v>115</v>
      </c>
      <c r="I8" s="25" t="s">
        <v>116</v>
      </c>
      <c r="J8" s="25" t="s">
        <v>118</v>
      </c>
      <c r="K8" s="48"/>
      <c r="L8" s="25" t="s">
        <v>114</v>
      </c>
      <c r="M8" s="25" t="s">
        <v>115</v>
      </c>
      <c r="N8" s="25" t="s">
        <v>116</v>
      </c>
      <c r="O8" s="25" t="s">
        <v>117</v>
      </c>
      <c r="P8" s="25" t="s">
        <v>118</v>
      </c>
      <c r="Q8" s="25" t="s">
        <v>114</v>
      </c>
      <c r="R8" s="25" t="s">
        <v>115</v>
      </c>
      <c r="S8" s="25" t="s">
        <v>116</v>
      </c>
      <c r="T8" s="26" t="s">
        <v>118</v>
      </c>
      <c r="U8" s="17"/>
      <c r="V8" s="18"/>
      <c r="W8" s="73"/>
    </row>
    <row r="9" customFormat="false" ht="12.75" hidden="false" customHeight="true" outlineLevel="0" collapsed="false">
      <c r="A9" s="62" t="n">
        <v>0</v>
      </c>
      <c r="B9" s="28" t="n">
        <v>7</v>
      </c>
      <c r="C9" s="29" t="s">
        <v>119</v>
      </c>
      <c r="D9" s="29" t="s">
        <v>119</v>
      </c>
      <c r="E9" s="29" t="s">
        <v>119</v>
      </c>
      <c r="F9" s="29" t="s">
        <v>119</v>
      </c>
      <c r="G9" s="30" t="n">
        <v>3</v>
      </c>
      <c r="H9" s="29" t="s">
        <v>119</v>
      </c>
      <c r="I9" s="29" t="s">
        <v>119</v>
      </c>
      <c r="J9" s="29" t="s">
        <v>119</v>
      </c>
      <c r="K9" s="31" t="n">
        <v>10</v>
      </c>
      <c r="L9" s="28" t="n">
        <v>3</v>
      </c>
      <c r="M9" s="29" t="s">
        <v>119</v>
      </c>
      <c r="N9" s="29" t="s">
        <v>119</v>
      </c>
      <c r="O9" s="29" t="s">
        <v>119</v>
      </c>
      <c r="P9" s="29" t="s">
        <v>119</v>
      </c>
      <c r="Q9" s="30" t="s">
        <v>119</v>
      </c>
      <c r="R9" s="29" t="s">
        <v>119</v>
      </c>
      <c r="S9" s="29" t="s">
        <v>119</v>
      </c>
      <c r="T9" s="29" t="s">
        <v>119</v>
      </c>
      <c r="U9" s="31" t="n">
        <v>3</v>
      </c>
      <c r="V9" s="31" t="n">
        <v>13</v>
      </c>
      <c r="W9" s="73"/>
    </row>
    <row r="10" customFormat="false" ht="12.75" hidden="false" customHeight="true" outlineLevel="0" collapsed="false">
      <c r="A10" s="63" t="n">
        <v>1</v>
      </c>
      <c r="B10" s="34" t="n">
        <v>5</v>
      </c>
      <c r="C10" s="35" t="s">
        <v>119</v>
      </c>
      <c r="D10" s="35" t="s">
        <v>119</v>
      </c>
      <c r="E10" s="35" t="s">
        <v>119</v>
      </c>
      <c r="F10" s="35" t="s">
        <v>119</v>
      </c>
      <c r="G10" s="36" t="n">
        <v>7</v>
      </c>
      <c r="H10" s="35" t="s">
        <v>119</v>
      </c>
      <c r="I10" s="35" t="s">
        <v>119</v>
      </c>
      <c r="J10" s="35" t="s">
        <v>119</v>
      </c>
      <c r="K10" s="37" t="n">
        <v>12</v>
      </c>
      <c r="L10" s="34" t="n">
        <v>2</v>
      </c>
      <c r="M10" s="35" t="s">
        <v>119</v>
      </c>
      <c r="N10" s="35" t="s">
        <v>119</v>
      </c>
      <c r="O10" s="35" t="s">
        <v>119</v>
      </c>
      <c r="P10" s="35" t="s">
        <v>119</v>
      </c>
      <c r="Q10" s="36" t="n">
        <v>1</v>
      </c>
      <c r="R10" s="35" t="s">
        <v>119</v>
      </c>
      <c r="S10" s="35" t="s">
        <v>119</v>
      </c>
      <c r="T10" s="35" t="s">
        <v>119</v>
      </c>
      <c r="U10" s="37" t="n">
        <v>3</v>
      </c>
      <c r="V10" s="37" t="n">
        <v>15</v>
      </c>
    </row>
    <row r="11" customFormat="false" ht="12.75" hidden="false" customHeight="true" outlineLevel="0" collapsed="false">
      <c r="A11" s="63" t="n">
        <v>2</v>
      </c>
      <c r="B11" s="34" t="n">
        <v>7</v>
      </c>
      <c r="C11" s="35" t="s">
        <v>119</v>
      </c>
      <c r="D11" s="35" t="s">
        <v>119</v>
      </c>
      <c r="E11" s="35" t="s">
        <v>119</v>
      </c>
      <c r="F11" s="35" t="s">
        <v>119</v>
      </c>
      <c r="G11" s="36" t="n">
        <v>3</v>
      </c>
      <c r="H11" s="35" t="s">
        <v>119</v>
      </c>
      <c r="I11" s="35" t="s">
        <v>119</v>
      </c>
      <c r="J11" s="35" t="s">
        <v>119</v>
      </c>
      <c r="K11" s="37" t="n">
        <v>10</v>
      </c>
      <c r="L11" s="34" t="n">
        <v>2</v>
      </c>
      <c r="M11" s="35" t="s">
        <v>119</v>
      </c>
      <c r="N11" s="35" t="s">
        <v>119</v>
      </c>
      <c r="O11" s="35" t="s">
        <v>119</v>
      </c>
      <c r="P11" s="35" t="s">
        <v>119</v>
      </c>
      <c r="Q11" s="36" t="n">
        <v>2</v>
      </c>
      <c r="R11" s="35" t="s">
        <v>119</v>
      </c>
      <c r="S11" s="35" t="s">
        <v>119</v>
      </c>
      <c r="T11" s="35" t="s">
        <v>119</v>
      </c>
      <c r="U11" s="37" t="n">
        <v>4</v>
      </c>
      <c r="V11" s="37" t="n">
        <v>14</v>
      </c>
    </row>
    <row r="12" customFormat="false" ht="12.75" hidden="false" customHeight="true" outlineLevel="0" collapsed="false">
      <c r="A12" s="63" t="n">
        <v>3</v>
      </c>
      <c r="B12" s="34" t="n">
        <v>10</v>
      </c>
      <c r="C12" s="35" t="s">
        <v>119</v>
      </c>
      <c r="D12" s="35" t="s">
        <v>119</v>
      </c>
      <c r="E12" s="35" t="s">
        <v>119</v>
      </c>
      <c r="F12" s="35" t="s">
        <v>119</v>
      </c>
      <c r="G12" s="36" t="n">
        <v>11</v>
      </c>
      <c r="H12" s="35" t="s">
        <v>119</v>
      </c>
      <c r="I12" s="35" t="s">
        <v>119</v>
      </c>
      <c r="J12" s="35" t="s">
        <v>119</v>
      </c>
      <c r="K12" s="37" t="n">
        <v>21</v>
      </c>
      <c r="L12" s="66" t="n">
        <v>3</v>
      </c>
      <c r="M12" s="35" t="s">
        <v>119</v>
      </c>
      <c r="N12" s="35" t="s">
        <v>119</v>
      </c>
      <c r="O12" s="35" t="s">
        <v>119</v>
      </c>
      <c r="P12" s="35" t="s">
        <v>119</v>
      </c>
      <c r="Q12" s="36" t="n">
        <v>3</v>
      </c>
      <c r="R12" s="35" t="s">
        <v>119</v>
      </c>
      <c r="S12" s="35" t="s">
        <v>119</v>
      </c>
      <c r="T12" s="35" t="s">
        <v>119</v>
      </c>
      <c r="U12" s="37" t="n">
        <v>6</v>
      </c>
      <c r="V12" s="37" t="n">
        <v>27</v>
      </c>
    </row>
    <row r="13" customFormat="false" ht="12.75" hidden="false" customHeight="true" outlineLevel="0" collapsed="false">
      <c r="A13" s="63" t="n">
        <v>4</v>
      </c>
      <c r="B13" s="34" t="n">
        <v>11</v>
      </c>
      <c r="C13" s="35" t="s">
        <v>119</v>
      </c>
      <c r="D13" s="35" t="s">
        <v>119</v>
      </c>
      <c r="E13" s="35" t="s">
        <v>119</v>
      </c>
      <c r="F13" s="35" t="s">
        <v>119</v>
      </c>
      <c r="G13" s="36" t="n">
        <v>12</v>
      </c>
      <c r="H13" s="35" t="s">
        <v>119</v>
      </c>
      <c r="I13" s="35" t="s">
        <v>119</v>
      </c>
      <c r="J13" s="35" t="s">
        <v>119</v>
      </c>
      <c r="K13" s="37" t="n">
        <v>23</v>
      </c>
      <c r="L13" s="34" t="n">
        <v>3</v>
      </c>
      <c r="M13" s="35" t="s">
        <v>119</v>
      </c>
      <c r="N13" s="35" t="s">
        <v>119</v>
      </c>
      <c r="O13" s="35" t="s">
        <v>119</v>
      </c>
      <c r="P13" s="35" t="s">
        <v>119</v>
      </c>
      <c r="Q13" s="36" t="n">
        <v>2</v>
      </c>
      <c r="R13" s="35" t="s">
        <v>119</v>
      </c>
      <c r="S13" s="35" t="s">
        <v>119</v>
      </c>
      <c r="T13" s="35" t="s">
        <v>119</v>
      </c>
      <c r="U13" s="37" t="n">
        <v>5</v>
      </c>
      <c r="V13" s="37" t="n">
        <v>28</v>
      </c>
    </row>
    <row r="14" customFormat="false" ht="12.75" hidden="false" customHeight="true" outlineLevel="0" collapsed="false">
      <c r="A14" s="63" t="n">
        <v>5</v>
      </c>
      <c r="B14" s="34" t="n">
        <v>15</v>
      </c>
      <c r="C14" s="35" t="s">
        <v>119</v>
      </c>
      <c r="D14" s="35" t="s">
        <v>119</v>
      </c>
      <c r="E14" s="35" t="s">
        <v>119</v>
      </c>
      <c r="F14" s="35" t="s">
        <v>119</v>
      </c>
      <c r="G14" s="36" t="n">
        <v>6</v>
      </c>
      <c r="H14" s="35" t="s">
        <v>119</v>
      </c>
      <c r="I14" s="35" t="s">
        <v>119</v>
      </c>
      <c r="J14" s="35" t="s">
        <v>119</v>
      </c>
      <c r="K14" s="37" t="n">
        <v>21</v>
      </c>
      <c r="L14" s="34" t="s">
        <v>119</v>
      </c>
      <c r="M14" s="35" t="s">
        <v>119</v>
      </c>
      <c r="N14" s="35" t="s">
        <v>119</v>
      </c>
      <c r="O14" s="35" t="s">
        <v>119</v>
      </c>
      <c r="P14" s="35" t="s">
        <v>119</v>
      </c>
      <c r="Q14" s="36" t="s">
        <v>119</v>
      </c>
      <c r="R14" s="35" t="s">
        <v>119</v>
      </c>
      <c r="S14" s="35" t="s">
        <v>119</v>
      </c>
      <c r="T14" s="35" t="s">
        <v>119</v>
      </c>
      <c r="U14" s="39" t="s">
        <v>119</v>
      </c>
      <c r="V14" s="37" t="n">
        <v>21</v>
      </c>
    </row>
    <row r="15" customFormat="false" ht="12.75" hidden="false" customHeight="true" outlineLevel="0" collapsed="false">
      <c r="A15" s="63" t="n">
        <v>6</v>
      </c>
      <c r="B15" s="34" t="n">
        <v>14</v>
      </c>
      <c r="C15" s="35" t="s">
        <v>119</v>
      </c>
      <c r="D15" s="35" t="s">
        <v>119</v>
      </c>
      <c r="E15" s="35" t="s">
        <v>119</v>
      </c>
      <c r="F15" s="35" t="s">
        <v>119</v>
      </c>
      <c r="G15" s="36" t="n">
        <v>6</v>
      </c>
      <c r="H15" s="35" t="s">
        <v>119</v>
      </c>
      <c r="I15" s="35" t="s">
        <v>119</v>
      </c>
      <c r="J15" s="35" t="s">
        <v>119</v>
      </c>
      <c r="K15" s="37" t="n">
        <v>20</v>
      </c>
      <c r="L15" s="34" t="n">
        <v>3</v>
      </c>
      <c r="M15" s="35" t="s">
        <v>119</v>
      </c>
      <c r="N15" s="35" t="s">
        <v>119</v>
      </c>
      <c r="O15" s="35" t="s">
        <v>119</v>
      </c>
      <c r="P15" s="35" t="s">
        <v>119</v>
      </c>
      <c r="Q15" s="36" t="n">
        <v>3</v>
      </c>
      <c r="R15" s="35" t="s">
        <v>119</v>
      </c>
      <c r="S15" s="35" t="s">
        <v>119</v>
      </c>
      <c r="T15" s="35" t="s">
        <v>119</v>
      </c>
      <c r="U15" s="37" t="n">
        <v>6</v>
      </c>
      <c r="V15" s="37" t="n">
        <v>26</v>
      </c>
    </row>
    <row r="16" customFormat="false" ht="12.75" hidden="false" customHeight="true" outlineLevel="0" collapsed="false">
      <c r="A16" s="63" t="n">
        <v>7</v>
      </c>
      <c r="B16" s="34" t="n">
        <v>13</v>
      </c>
      <c r="C16" s="35" t="s">
        <v>119</v>
      </c>
      <c r="D16" s="35" t="s">
        <v>119</v>
      </c>
      <c r="E16" s="35" t="s">
        <v>119</v>
      </c>
      <c r="F16" s="35" t="s">
        <v>119</v>
      </c>
      <c r="G16" s="36" t="n">
        <v>11</v>
      </c>
      <c r="H16" s="35" t="s">
        <v>119</v>
      </c>
      <c r="I16" s="35" t="s">
        <v>119</v>
      </c>
      <c r="J16" s="35" t="s">
        <v>119</v>
      </c>
      <c r="K16" s="37" t="n">
        <v>24</v>
      </c>
      <c r="L16" s="34" t="n">
        <v>3</v>
      </c>
      <c r="M16" s="35" t="s">
        <v>119</v>
      </c>
      <c r="N16" s="35" t="s">
        <v>119</v>
      </c>
      <c r="O16" s="35" t="s">
        <v>119</v>
      </c>
      <c r="P16" s="35" t="s">
        <v>119</v>
      </c>
      <c r="Q16" s="36" t="n">
        <v>2</v>
      </c>
      <c r="R16" s="35" t="s">
        <v>119</v>
      </c>
      <c r="S16" s="35" t="s">
        <v>119</v>
      </c>
      <c r="T16" s="35" t="s">
        <v>119</v>
      </c>
      <c r="U16" s="37" t="n">
        <v>5</v>
      </c>
      <c r="V16" s="37" t="n">
        <v>29</v>
      </c>
    </row>
    <row r="17" customFormat="false" ht="12.75" hidden="false" customHeight="true" outlineLevel="0" collapsed="false">
      <c r="A17" s="63" t="n">
        <v>8</v>
      </c>
      <c r="B17" s="34" t="n">
        <v>8</v>
      </c>
      <c r="C17" s="35" t="s">
        <v>119</v>
      </c>
      <c r="D17" s="35" t="s">
        <v>119</v>
      </c>
      <c r="E17" s="35" t="s">
        <v>119</v>
      </c>
      <c r="F17" s="35" t="s">
        <v>119</v>
      </c>
      <c r="G17" s="36" t="n">
        <v>6</v>
      </c>
      <c r="H17" s="35" t="s">
        <v>119</v>
      </c>
      <c r="I17" s="35" t="s">
        <v>119</v>
      </c>
      <c r="J17" s="35" t="s">
        <v>119</v>
      </c>
      <c r="K17" s="37" t="n">
        <v>14</v>
      </c>
      <c r="L17" s="34" t="n">
        <v>3</v>
      </c>
      <c r="M17" s="35" t="s">
        <v>119</v>
      </c>
      <c r="N17" s="35" t="s">
        <v>119</v>
      </c>
      <c r="O17" s="35" t="s">
        <v>119</v>
      </c>
      <c r="P17" s="35" t="s">
        <v>119</v>
      </c>
      <c r="Q17" s="36" t="n">
        <v>3</v>
      </c>
      <c r="R17" s="35" t="s">
        <v>119</v>
      </c>
      <c r="S17" s="35" t="s">
        <v>119</v>
      </c>
      <c r="T17" s="35" t="s">
        <v>119</v>
      </c>
      <c r="U17" s="37" t="n">
        <v>6</v>
      </c>
      <c r="V17" s="37" t="n">
        <v>20</v>
      </c>
    </row>
    <row r="18" customFormat="false" ht="12.75" hidden="false" customHeight="true" outlineLevel="0" collapsed="false">
      <c r="A18" s="63" t="n">
        <v>9</v>
      </c>
      <c r="B18" s="34" t="n">
        <v>7</v>
      </c>
      <c r="C18" s="35" t="s">
        <v>119</v>
      </c>
      <c r="D18" s="35" t="s">
        <v>119</v>
      </c>
      <c r="E18" s="35" t="s">
        <v>119</v>
      </c>
      <c r="F18" s="35" t="s">
        <v>119</v>
      </c>
      <c r="G18" s="36" t="n">
        <v>11</v>
      </c>
      <c r="H18" s="35" t="s">
        <v>119</v>
      </c>
      <c r="I18" s="35" t="s">
        <v>119</v>
      </c>
      <c r="J18" s="35" t="s">
        <v>119</v>
      </c>
      <c r="K18" s="37" t="n">
        <v>18</v>
      </c>
      <c r="L18" s="34" t="n">
        <v>2</v>
      </c>
      <c r="M18" s="35" t="s">
        <v>119</v>
      </c>
      <c r="N18" s="35" t="s">
        <v>119</v>
      </c>
      <c r="O18" s="35" t="s">
        <v>119</v>
      </c>
      <c r="P18" s="35" t="s">
        <v>119</v>
      </c>
      <c r="Q18" s="36" t="n">
        <v>2</v>
      </c>
      <c r="R18" s="35" t="s">
        <v>119</v>
      </c>
      <c r="S18" s="35" t="s">
        <v>119</v>
      </c>
      <c r="T18" s="35" t="s">
        <v>119</v>
      </c>
      <c r="U18" s="37" t="n">
        <v>4</v>
      </c>
      <c r="V18" s="37" t="n">
        <v>22</v>
      </c>
    </row>
    <row r="19" customFormat="false" ht="12.75" hidden="false" customHeight="true" outlineLevel="0" collapsed="false">
      <c r="A19" s="63" t="n">
        <v>10</v>
      </c>
      <c r="B19" s="34" t="n">
        <v>5</v>
      </c>
      <c r="C19" s="35" t="s">
        <v>119</v>
      </c>
      <c r="D19" s="35" t="s">
        <v>119</v>
      </c>
      <c r="E19" s="35" t="s">
        <v>119</v>
      </c>
      <c r="F19" s="35" t="s">
        <v>119</v>
      </c>
      <c r="G19" s="36" t="n">
        <v>6</v>
      </c>
      <c r="H19" s="35" t="s">
        <v>119</v>
      </c>
      <c r="I19" s="35" t="s">
        <v>119</v>
      </c>
      <c r="J19" s="35" t="s">
        <v>119</v>
      </c>
      <c r="K19" s="37" t="n">
        <v>11</v>
      </c>
      <c r="L19" s="34" t="n">
        <v>2</v>
      </c>
      <c r="M19" s="35" t="s">
        <v>119</v>
      </c>
      <c r="N19" s="35" t="s">
        <v>119</v>
      </c>
      <c r="O19" s="35" t="s">
        <v>119</v>
      </c>
      <c r="P19" s="35" t="s">
        <v>119</v>
      </c>
      <c r="Q19" s="36" t="s">
        <v>119</v>
      </c>
      <c r="R19" s="35" t="s">
        <v>119</v>
      </c>
      <c r="S19" s="35" t="s">
        <v>119</v>
      </c>
      <c r="T19" s="35" t="s">
        <v>119</v>
      </c>
      <c r="U19" s="37" t="n">
        <v>2</v>
      </c>
      <c r="V19" s="37" t="n">
        <v>13</v>
      </c>
    </row>
    <row r="20" customFormat="false" ht="12.75" hidden="false" customHeight="true" outlineLevel="0" collapsed="false">
      <c r="A20" s="63" t="n">
        <v>11</v>
      </c>
      <c r="B20" s="34" t="n">
        <v>9</v>
      </c>
      <c r="C20" s="35" t="s">
        <v>119</v>
      </c>
      <c r="D20" s="35" t="s">
        <v>119</v>
      </c>
      <c r="E20" s="35" t="s">
        <v>119</v>
      </c>
      <c r="F20" s="35" t="s">
        <v>119</v>
      </c>
      <c r="G20" s="36" t="n">
        <v>5</v>
      </c>
      <c r="H20" s="35" t="s">
        <v>119</v>
      </c>
      <c r="I20" s="35" t="s">
        <v>119</v>
      </c>
      <c r="J20" s="35" t="s">
        <v>119</v>
      </c>
      <c r="K20" s="37" t="n">
        <v>14</v>
      </c>
      <c r="L20" s="34" t="n">
        <v>3</v>
      </c>
      <c r="M20" s="35" t="s">
        <v>119</v>
      </c>
      <c r="N20" s="35" t="s">
        <v>119</v>
      </c>
      <c r="O20" s="35" t="s">
        <v>119</v>
      </c>
      <c r="P20" s="35" t="s">
        <v>119</v>
      </c>
      <c r="Q20" s="36" t="n">
        <v>2</v>
      </c>
      <c r="R20" s="35" t="s">
        <v>119</v>
      </c>
      <c r="S20" s="35" t="s">
        <v>119</v>
      </c>
      <c r="T20" s="35" t="s">
        <v>119</v>
      </c>
      <c r="U20" s="39" t="n">
        <v>5</v>
      </c>
      <c r="V20" s="37" t="n">
        <v>19</v>
      </c>
    </row>
    <row r="21" customFormat="false" ht="12.75" hidden="false" customHeight="true" outlineLevel="0" collapsed="false">
      <c r="A21" s="63" t="n">
        <v>12</v>
      </c>
      <c r="B21" s="34" t="n">
        <v>6</v>
      </c>
      <c r="C21" s="35" t="s">
        <v>119</v>
      </c>
      <c r="D21" s="35" t="s">
        <v>119</v>
      </c>
      <c r="E21" s="35" t="s">
        <v>119</v>
      </c>
      <c r="F21" s="35" t="s">
        <v>119</v>
      </c>
      <c r="G21" s="36" t="n">
        <v>8</v>
      </c>
      <c r="H21" s="35" t="s">
        <v>119</v>
      </c>
      <c r="I21" s="35" t="s">
        <v>119</v>
      </c>
      <c r="J21" s="35" t="s">
        <v>119</v>
      </c>
      <c r="K21" s="37" t="n">
        <v>14</v>
      </c>
      <c r="L21" s="34" t="n">
        <v>3</v>
      </c>
      <c r="M21" s="35" t="s">
        <v>119</v>
      </c>
      <c r="N21" s="35" t="s">
        <v>119</v>
      </c>
      <c r="O21" s="35" t="s">
        <v>119</v>
      </c>
      <c r="P21" s="35" t="s">
        <v>119</v>
      </c>
      <c r="Q21" s="36" t="n">
        <v>4</v>
      </c>
      <c r="R21" s="35" t="s">
        <v>119</v>
      </c>
      <c r="S21" s="35" t="s">
        <v>119</v>
      </c>
      <c r="T21" s="35" t="s">
        <v>119</v>
      </c>
      <c r="U21" s="37" t="n">
        <v>7</v>
      </c>
      <c r="V21" s="37" t="n">
        <v>21</v>
      </c>
    </row>
    <row r="22" customFormat="false" ht="12.75" hidden="false" customHeight="true" outlineLevel="0" collapsed="false">
      <c r="A22" s="63" t="n">
        <v>13</v>
      </c>
      <c r="B22" s="34" t="n">
        <v>10</v>
      </c>
      <c r="C22" s="35" t="s">
        <v>119</v>
      </c>
      <c r="D22" s="35" t="s">
        <v>119</v>
      </c>
      <c r="E22" s="35" t="s">
        <v>119</v>
      </c>
      <c r="F22" s="35" t="s">
        <v>119</v>
      </c>
      <c r="G22" s="36" t="n">
        <v>4</v>
      </c>
      <c r="H22" s="35" t="s">
        <v>119</v>
      </c>
      <c r="I22" s="35" t="s">
        <v>119</v>
      </c>
      <c r="J22" s="35" t="s">
        <v>119</v>
      </c>
      <c r="K22" s="37" t="n">
        <v>14</v>
      </c>
      <c r="L22" s="34" t="n">
        <v>1</v>
      </c>
      <c r="M22" s="35" t="s">
        <v>119</v>
      </c>
      <c r="N22" s="35" t="s">
        <v>119</v>
      </c>
      <c r="O22" s="35" t="s">
        <v>119</v>
      </c>
      <c r="P22" s="35" t="s">
        <v>119</v>
      </c>
      <c r="Q22" s="36" t="n">
        <v>1</v>
      </c>
      <c r="R22" s="35" t="s">
        <v>119</v>
      </c>
      <c r="S22" s="35" t="s">
        <v>119</v>
      </c>
      <c r="T22" s="35" t="s">
        <v>119</v>
      </c>
      <c r="U22" s="37" t="n">
        <v>2</v>
      </c>
      <c r="V22" s="37" t="n">
        <v>16</v>
      </c>
    </row>
    <row r="23" customFormat="false" ht="12.75" hidden="false" customHeight="true" outlineLevel="0" collapsed="false">
      <c r="A23" s="63" t="n">
        <v>14</v>
      </c>
      <c r="B23" s="34" t="n">
        <v>7</v>
      </c>
      <c r="C23" s="35" t="s">
        <v>119</v>
      </c>
      <c r="D23" s="35" t="s">
        <v>119</v>
      </c>
      <c r="E23" s="35" t="s">
        <v>119</v>
      </c>
      <c r="F23" s="35" t="s">
        <v>119</v>
      </c>
      <c r="G23" s="36" t="n">
        <v>6</v>
      </c>
      <c r="H23" s="35" t="s">
        <v>119</v>
      </c>
      <c r="I23" s="35" t="s">
        <v>119</v>
      </c>
      <c r="J23" s="35" t="s">
        <v>119</v>
      </c>
      <c r="K23" s="37" t="n">
        <v>13</v>
      </c>
      <c r="L23" s="34" t="n">
        <v>1</v>
      </c>
      <c r="M23" s="35" t="s">
        <v>119</v>
      </c>
      <c r="N23" s="35" t="s">
        <v>119</v>
      </c>
      <c r="O23" s="35" t="s">
        <v>119</v>
      </c>
      <c r="P23" s="35" t="s">
        <v>119</v>
      </c>
      <c r="Q23" s="36" t="n">
        <v>4</v>
      </c>
      <c r="R23" s="35" t="s">
        <v>119</v>
      </c>
      <c r="S23" s="35" t="s">
        <v>119</v>
      </c>
      <c r="T23" s="35" t="s">
        <v>119</v>
      </c>
      <c r="U23" s="37" t="n">
        <v>5</v>
      </c>
      <c r="V23" s="37" t="n">
        <v>18</v>
      </c>
    </row>
    <row r="24" customFormat="false" ht="12.75" hidden="false" customHeight="true" outlineLevel="0" collapsed="false">
      <c r="A24" s="63" t="n">
        <v>15</v>
      </c>
      <c r="B24" s="34" t="n">
        <v>4</v>
      </c>
      <c r="C24" s="35" t="s">
        <v>119</v>
      </c>
      <c r="D24" s="35" t="s">
        <v>119</v>
      </c>
      <c r="E24" s="35" t="s">
        <v>119</v>
      </c>
      <c r="F24" s="35" t="s">
        <v>119</v>
      </c>
      <c r="G24" s="36" t="n">
        <v>5</v>
      </c>
      <c r="H24" s="35" t="s">
        <v>119</v>
      </c>
      <c r="I24" s="35" t="s">
        <v>119</v>
      </c>
      <c r="J24" s="35" t="s">
        <v>119</v>
      </c>
      <c r="K24" s="37" t="n">
        <v>9</v>
      </c>
      <c r="L24" s="34" t="s">
        <v>119</v>
      </c>
      <c r="M24" s="35" t="s">
        <v>119</v>
      </c>
      <c r="N24" s="35" t="s">
        <v>119</v>
      </c>
      <c r="O24" s="35" t="s">
        <v>119</v>
      </c>
      <c r="P24" s="35" t="s">
        <v>119</v>
      </c>
      <c r="Q24" s="36" t="n">
        <v>4</v>
      </c>
      <c r="R24" s="35" t="s">
        <v>119</v>
      </c>
      <c r="S24" s="35" t="s">
        <v>119</v>
      </c>
      <c r="T24" s="35" t="s">
        <v>119</v>
      </c>
      <c r="U24" s="37" t="n">
        <v>4</v>
      </c>
      <c r="V24" s="37" t="n">
        <v>13</v>
      </c>
    </row>
    <row r="25" customFormat="false" ht="12.75" hidden="false" customHeight="true" outlineLevel="0" collapsed="false">
      <c r="A25" s="63" t="n">
        <v>16</v>
      </c>
      <c r="B25" s="34" t="n">
        <v>5</v>
      </c>
      <c r="C25" s="35" t="s">
        <v>119</v>
      </c>
      <c r="D25" s="35" t="s">
        <v>119</v>
      </c>
      <c r="E25" s="35" t="s">
        <v>119</v>
      </c>
      <c r="F25" s="35" t="s">
        <v>119</v>
      </c>
      <c r="G25" s="36" t="n">
        <v>5</v>
      </c>
      <c r="H25" s="35" t="s">
        <v>119</v>
      </c>
      <c r="I25" s="35" t="s">
        <v>119</v>
      </c>
      <c r="J25" s="35" t="s">
        <v>119</v>
      </c>
      <c r="K25" s="37" t="n">
        <v>10</v>
      </c>
      <c r="L25" s="34" t="n">
        <v>1</v>
      </c>
      <c r="M25" s="35" t="s">
        <v>119</v>
      </c>
      <c r="N25" s="35" t="s">
        <v>119</v>
      </c>
      <c r="O25" s="35" t="s">
        <v>119</v>
      </c>
      <c r="P25" s="35" t="s">
        <v>119</v>
      </c>
      <c r="Q25" s="36" t="n">
        <v>5</v>
      </c>
      <c r="R25" s="35" t="s">
        <v>119</v>
      </c>
      <c r="S25" s="35" t="s">
        <v>119</v>
      </c>
      <c r="T25" s="35" t="s">
        <v>119</v>
      </c>
      <c r="U25" s="37" t="n">
        <v>6</v>
      </c>
      <c r="V25" s="37" t="n">
        <v>16</v>
      </c>
    </row>
    <row r="26" customFormat="false" ht="12.75" hidden="false" customHeight="true" outlineLevel="0" collapsed="false">
      <c r="A26" s="63" t="n">
        <v>17</v>
      </c>
      <c r="B26" s="34" t="n">
        <v>3</v>
      </c>
      <c r="C26" s="35" t="s">
        <v>119</v>
      </c>
      <c r="D26" s="35" t="s">
        <v>119</v>
      </c>
      <c r="E26" s="35" t="s">
        <v>119</v>
      </c>
      <c r="F26" s="35" t="s">
        <v>119</v>
      </c>
      <c r="G26" s="36" t="n">
        <v>5</v>
      </c>
      <c r="H26" s="35" t="s">
        <v>119</v>
      </c>
      <c r="I26" s="35" t="s">
        <v>119</v>
      </c>
      <c r="J26" s="35" t="s">
        <v>119</v>
      </c>
      <c r="K26" s="37" t="n">
        <v>8</v>
      </c>
      <c r="L26" s="34" t="n">
        <v>3</v>
      </c>
      <c r="M26" s="36" t="s">
        <v>119</v>
      </c>
      <c r="N26" s="36" t="s">
        <v>119</v>
      </c>
      <c r="O26" s="36" t="s">
        <v>119</v>
      </c>
      <c r="P26" s="36" t="s">
        <v>119</v>
      </c>
      <c r="Q26" s="36" t="n">
        <v>5</v>
      </c>
      <c r="R26" s="36" t="s">
        <v>119</v>
      </c>
      <c r="S26" s="36" t="s">
        <v>119</v>
      </c>
      <c r="T26" s="36" t="s">
        <v>119</v>
      </c>
      <c r="U26" s="37" t="n">
        <v>8</v>
      </c>
      <c r="V26" s="37" t="n">
        <v>16</v>
      </c>
    </row>
    <row r="27" customFormat="false" ht="12.75" hidden="false" customHeight="true" outlineLevel="0" collapsed="false">
      <c r="A27" s="63" t="n">
        <v>18</v>
      </c>
      <c r="B27" s="34" t="n">
        <v>7</v>
      </c>
      <c r="C27" s="35" t="s">
        <v>119</v>
      </c>
      <c r="D27" s="35" t="s">
        <v>119</v>
      </c>
      <c r="E27" s="35" t="s">
        <v>119</v>
      </c>
      <c r="F27" s="35" t="s">
        <v>119</v>
      </c>
      <c r="G27" s="36" t="n">
        <v>7</v>
      </c>
      <c r="H27" s="35" t="s">
        <v>119</v>
      </c>
      <c r="I27" s="35" t="s">
        <v>119</v>
      </c>
      <c r="J27" s="35" t="s">
        <v>119</v>
      </c>
      <c r="K27" s="37" t="n">
        <v>14</v>
      </c>
      <c r="L27" s="34" t="n">
        <v>3</v>
      </c>
      <c r="M27" s="36" t="s">
        <v>119</v>
      </c>
      <c r="N27" s="36" t="s">
        <v>119</v>
      </c>
      <c r="O27" s="36" t="s">
        <v>119</v>
      </c>
      <c r="P27" s="36" t="s">
        <v>119</v>
      </c>
      <c r="Q27" s="36" t="n">
        <v>3</v>
      </c>
      <c r="R27" s="36" t="s">
        <v>119</v>
      </c>
      <c r="S27" s="36" t="s">
        <v>119</v>
      </c>
      <c r="T27" s="36" t="s">
        <v>119</v>
      </c>
      <c r="U27" s="37" t="n">
        <v>6</v>
      </c>
      <c r="V27" s="37" t="n">
        <v>20</v>
      </c>
    </row>
    <row r="28" customFormat="false" ht="12.75" hidden="false" customHeight="true" outlineLevel="0" collapsed="false">
      <c r="A28" s="63" t="n">
        <v>19</v>
      </c>
      <c r="B28" s="34" t="n">
        <v>9</v>
      </c>
      <c r="C28" s="35" t="s">
        <v>119</v>
      </c>
      <c r="D28" s="35" t="s">
        <v>119</v>
      </c>
      <c r="E28" s="35" t="s">
        <v>119</v>
      </c>
      <c r="F28" s="35" t="s">
        <v>119</v>
      </c>
      <c r="G28" s="36" t="n">
        <v>5</v>
      </c>
      <c r="H28" s="35" t="s">
        <v>119</v>
      </c>
      <c r="I28" s="35" t="s">
        <v>119</v>
      </c>
      <c r="J28" s="35" t="s">
        <v>119</v>
      </c>
      <c r="K28" s="37" t="n">
        <v>14</v>
      </c>
      <c r="L28" s="34" t="s">
        <v>119</v>
      </c>
      <c r="M28" s="36" t="s">
        <v>119</v>
      </c>
      <c r="N28" s="36" t="s">
        <v>119</v>
      </c>
      <c r="O28" s="36" t="s">
        <v>119</v>
      </c>
      <c r="P28" s="36" t="s">
        <v>119</v>
      </c>
      <c r="Q28" s="36" t="n">
        <v>2</v>
      </c>
      <c r="R28" s="36" t="s">
        <v>119</v>
      </c>
      <c r="S28" s="36" t="s">
        <v>119</v>
      </c>
      <c r="T28" s="36" t="s">
        <v>119</v>
      </c>
      <c r="U28" s="37" t="n">
        <v>2</v>
      </c>
      <c r="V28" s="37" t="n">
        <v>16</v>
      </c>
    </row>
    <row r="29" customFormat="false" ht="12.75" hidden="false" customHeight="true" outlineLevel="0" collapsed="false">
      <c r="A29" s="63" t="n">
        <v>20</v>
      </c>
      <c r="B29" s="34" t="n">
        <v>6</v>
      </c>
      <c r="C29" s="35" t="s">
        <v>119</v>
      </c>
      <c r="D29" s="35" t="s">
        <v>119</v>
      </c>
      <c r="E29" s="35" t="s">
        <v>119</v>
      </c>
      <c r="F29" s="35" t="s">
        <v>119</v>
      </c>
      <c r="G29" s="36" t="n">
        <v>16</v>
      </c>
      <c r="H29" s="35" t="s">
        <v>119</v>
      </c>
      <c r="I29" s="35" t="s">
        <v>119</v>
      </c>
      <c r="J29" s="35" t="s">
        <v>119</v>
      </c>
      <c r="K29" s="37" t="n">
        <v>22</v>
      </c>
      <c r="L29" s="34" t="n">
        <v>4</v>
      </c>
      <c r="M29" s="36" t="s">
        <v>119</v>
      </c>
      <c r="N29" s="36" t="s">
        <v>119</v>
      </c>
      <c r="O29" s="36" t="s">
        <v>119</v>
      </c>
      <c r="P29" s="36" t="s">
        <v>119</v>
      </c>
      <c r="Q29" s="36" t="n">
        <v>2</v>
      </c>
      <c r="R29" s="36" t="s">
        <v>119</v>
      </c>
      <c r="S29" s="36" t="s">
        <v>119</v>
      </c>
      <c r="T29" s="36" t="s">
        <v>119</v>
      </c>
      <c r="U29" s="39" t="n">
        <v>6</v>
      </c>
      <c r="V29" s="37" t="n">
        <v>28</v>
      </c>
    </row>
    <row r="30" customFormat="false" ht="12.75" hidden="false" customHeight="true" outlineLevel="0" collapsed="false">
      <c r="A30" s="63" t="n">
        <v>21</v>
      </c>
      <c r="B30" s="34" t="n">
        <v>7</v>
      </c>
      <c r="C30" s="35" t="s">
        <v>119</v>
      </c>
      <c r="D30" s="35" t="s">
        <v>119</v>
      </c>
      <c r="E30" s="35" t="s">
        <v>119</v>
      </c>
      <c r="F30" s="35" t="s">
        <v>119</v>
      </c>
      <c r="G30" s="36" t="n">
        <v>4</v>
      </c>
      <c r="H30" s="35" t="s">
        <v>119</v>
      </c>
      <c r="I30" s="35" t="s">
        <v>119</v>
      </c>
      <c r="J30" s="35" t="s">
        <v>119</v>
      </c>
      <c r="K30" s="37" t="n">
        <v>11</v>
      </c>
      <c r="L30" s="34" t="n">
        <v>3</v>
      </c>
      <c r="M30" s="36" t="s">
        <v>119</v>
      </c>
      <c r="N30" s="36" t="s">
        <v>119</v>
      </c>
      <c r="O30" s="36" t="s">
        <v>119</v>
      </c>
      <c r="P30" s="36" t="s">
        <v>119</v>
      </c>
      <c r="Q30" s="36" t="n">
        <v>2</v>
      </c>
      <c r="R30" s="36" t="n">
        <v>1</v>
      </c>
      <c r="S30" s="36" t="s">
        <v>119</v>
      </c>
      <c r="T30" s="36" t="s">
        <v>119</v>
      </c>
      <c r="U30" s="37" t="n">
        <v>6</v>
      </c>
      <c r="V30" s="37" t="n">
        <v>17</v>
      </c>
    </row>
    <row r="31" customFormat="false" ht="12.75" hidden="false" customHeight="true" outlineLevel="0" collapsed="false">
      <c r="A31" s="63" t="n">
        <v>22</v>
      </c>
      <c r="B31" s="34" t="n">
        <v>8</v>
      </c>
      <c r="C31" s="36" t="s">
        <v>119</v>
      </c>
      <c r="D31" s="36" t="s">
        <v>119</v>
      </c>
      <c r="E31" s="36" t="s">
        <v>119</v>
      </c>
      <c r="F31" s="36" t="s">
        <v>119</v>
      </c>
      <c r="G31" s="36" t="n">
        <v>11</v>
      </c>
      <c r="H31" s="36" t="s">
        <v>119</v>
      </c>
      <c r="I31" s="36" t="s">
        <v>119</v>
      </c>
      <c r="J31" s="36" t="s">
        <v>119</v>
      </c>
      <c r="K31" s="37" t="n">
        <v>19</v>
      </c>
      <c r="L31" s="34" t="s">
        <v>119</v>
      </c>
      <c r="M31" s="36" t="s">
        <v>119</v>
      </c>
      <c r="N31" s="36" t="s">
        <v>119</v>
      </c>
      <c r="O31" s="36" t="s">
        <v>119</v>
      </c>
      <c r="P31" s="36" t="s">
        <v>119</v>
      </c>
      <c r="Q31" s="36" t="s">
        <v>119</v>
      </c>
      <c r="R31" s="36" t="s">
        <v>119</v>
      </c>
      <c r="S31" s="36" t="s">
        <v>119</v>
      </c>
      <c r="T31" s="36" t="s">
        <v>119</v>
      </c>
      <c r="U31" s="39" t="s">
        <v>119</v>
      </c>
      <c r="V31" s="37" t="n">
        <v>19</v>
      </c>
    </row>
    <row r="32" customFormat="false" ht="12.75" hidden="false" customHeight="true" outlineLevel="0" collapsed="false">
      <c r="A32" s="63" t="n">
        <v>23</v>
      </c>
      <c r="B32" s="34" t="n">
        <v>6</v>
      </c>
      <c r="C32" s="36" t="n">
        <v>1</v>
      </c>
      <c r="D32" s="36" t="s">
        <v>119</v>
      </c>
      <c r="E32" s="36" t="s">
        <v>119</v>
      </c>
      <c r="F32" s="36" t="s">
        <v>119</v>
      </c>
      <c r="G32" s="36" t="n">
        <v>12</v>
      </c>
      <c r="H32" s="36" t="n">
        <v>1</v>
      </c>
      <c r="I32" s="36" t="s">
        <v>119</v>
      </c>
      <c r="J32" s="36" t="s">
        <v>119</v>
      </c>
      <c r="K32" s="37" t="n">
        <v>20</v>
      </c>
      <c r="L32" s="34" t="s">
        <v>119</v>
      </c>
      <c r="M32" s="36" t="s">
        <v>119</v>
      </c>
      <c r="N32" s="36" t="s">
        <v>119</v>
      </c>
      <c r="O32" s="36" t="s">
        <v>119</v>
      </c>
      <c r="P32" s="36" t="s">
        <v>119</v>
      </c>
      <c r="Q32" s="36" t="n">
        <v>1</v>
      </c>
      <c r="R32" s="36" t="s">
        <v>119</v>
      </c>
      <c r="S32" s="36" t="s">
        <v>119</v>
      </c>
      <c r="T32" s="36" t="s">
        <v>119</v>
      </c>
      <c r="U32" s="37" t="n">
        <v>1</v>
      </c>
      <c r="V32" s="37" t="n">
        <v>21</v>
      </c>
    </row>
    <row r="33" customFormat="false" ht="12.75" hidden="false" customHeight="true" outlineLevel="0" collapsed="false">
      <c r="A33" s="63" t="n">
        <v>24</v>
      </c>
      <c r="B33" s="34" t="n">
        <v>11</v>
      </c>
      <c r="C33" s="36" t="s">
        <v>119</v>
      </c>
      <c r="D33" s="36" t="s">
        <v>119</v>
      </c>
      <c r="E33" s="36" t="s">
        <v>119</v>
      </c>
      <c r="F33" s="36" t="s">
        <v>119</v>
      </c>
      <c r="G33" s="36" t="n">
        <v>5</v>
      </c>
      <c r="H33" s="36" t="n">
        <v>1</v>
      </c>
      <c r="I33" s="36" t="s">
        <v>119</v>
      </c>
      <c r="J33" s="36" t="s">
        <v>119</v>
      </c>
      <c r="K33" s="37" t="n">
        <v>17</v>
      </c>
      <c r="L33" s="34" t="n">
        <v>1</v>
      </c>
      <c r="M33" s="36" t="s">
        <v>119</v>
      </c>
      <c r="N33" s="36" t="s">
        <v>119</v>
      </c>
      <c r="O33" s="36" t="s">
        <v>119</v>
      </c>
      <c r="P33" s="36" t="s">
        <v>119</v>
      </c>
      <c r="Q33" s="36" t="n">
        <v>3</v>
      </c>
      <c r="R33" s="36" t="n">
        <v>2</v>
      </c>
      <c r="S33" s="36" t="s">
        <v>119</v>
      </c>
      <c r="T33" s="36" t="s">
        <v>119</v>
      </c>
      <c r="U33" s="37" t="n">
        <v>6</v>
      </c>
      <c r="V33" s="37" t="n">
        <v>23</v>
      </c>
    </row>
    <row r="34" customFormat="false" ht="12.75" hidden="false" customHeight="true" outlineLevel="0" collapsed="false">
      <c r="A34" s="63" t="n">
        <v>25</v>
      </c>
      <c r="B34" s="34" t="n">
        <v>5</v>
      </c>
      <c r="C34" s="36" t="s">
        <v>119</v>
      </c>
      <c r="D34" s="36" t="s">
        <v>119</v>
      </c>
      <c r="E34" s="36" t="s">
        <v>119</v>
      </c>
      <c r="F34" s="36" t="s">
        <v>119</v>
      </c>
      <c r="G34" s="36" t="n">
        <v>4</v>
      </c>
      <c r="H34" s="36" t="n">
        <v>1</v>
      </c>
      <c r="I34" s="36" t="s">
        <v>119</v>
      </c>
      <c r="J34" s="36" t="s">
        <v>119</v>
      </c>
      <c r="K34" s="37" t="n">
        <v>10</v>
      </c>
      <c r="L34" s="34" t="n">
        <v>2</v>
      </c>
      <c r="M34" s="36" t="n">
        <v>1</v>
      </c>
      <c r="N34" s="36" t="s">
        <v>119</v>
      </c>
      <c r="O34" s="36" t="s">
        <v>119</v>
      </c>
      <c r="P34" s="36" t="s">
        <v>119</v>
      </c>
      <c r="Q34" s="36" t="n">
        <v>1</v>
      </c>
      <c r="R34" s="36" t="s">
        <v>119</v>
      </c>
      <c r="S34" s="36" t="s">
        <v>119</v>
      </c>
      <c r="T34" s="36" t="s">
        <v>119</v>
      </c>
      <c r="U34" s="37" t="n">
        <v>4</v>
      </c>
      <c r="V34" s="37" t="n">
        <v>14</v>
      </c>
    </row>
    <row r="35" customFormat="false" ht="12.75" hidden="false" customHeight="true" outlineLevel="0" collapsed="false">
      <c r="A35" s="63" t="n">
        <v>26</v>
      </c>
      <c r="B35" s="34" t="n">
        <v>8</v>
      </c>
      <c r="C35" s="36" t="s">
        <v>119</v>
      </c>
      <c r="D35" s="36" t="s">
        <v>119</v>
      </c>
      <c r="E35" s="36" t="s">
        <v>119</v>
      </c>
      <c r="F35" s="36" t="s">
        <v>119</v>
      </c>
      <c r="G35" s="36" t="n">
        <v>5</v>
      </c>
      <c r="H35" s="36" t="n">
        <v>2</v>
      </c>
      <c r="I35" s="36" t="s">
        <v>119</v>
      </c>
      <c r="J35" s="36" t="s">
        <v>119</v>
      </c>
      <c r="K35" s="37" t="n">
        <v>15</v>
      </c>
      <c r="L35" s="34" t="n">
        <v>2</v>
      </c>
      <c r="M35" s="36" t="s">
        <v>119</v>
      </c>
      <c r="N35" s="36" t="s">
        <v>119</v>
      </c>
      <c r="O35" s="36" t="s">
        <v>119</v>
      </c>
      <c r="P35" s="36" t="s">
        <v>119</v>
      </c>
      <c r="Q35" s="36" t="n">
        <v>2</v>
      </c>
      <c r="R35" s="36" t="n">
        <v>4</v>
      </c>
      <c r="S35" s="36" t="s">
        <v>119</v>
      </c>
      <c r="T35" s="36" t="s">
        <v>119</v>
      </c>
      <c r="U35" s="37" t="n">
        <v>8</v>
      </c>
      <c r="V35" s="37" t="n">
        <v>23</v>
      </c>
    </row>
    <row r="36" customFormat="false" ht="12.75" hidden="false" customHeight="true" outlineLevel="0" collapsed="false">
      <c r="A36" s="63" t="n">
        <v>27</v>
      </c>
      <c r="B36" s="34" t="n">
        <v>7</v>
      </c>
      <c r="C36" s="36" t="n">
        <v>2</v>
      </c>
      <c r="D36" s="36" t="s">
        <v>119</v>
      </c>
      <c r="E36" s="36" t="s">
        <v>119</v>
      </c>
      <c r="F36" s="36" t="s">
        <v>119</v>
      </c>
      <c r="G36" s="36" t="n">
        <v>1</v>
      </c>
      <c r="H36" s="36" t="s">
        <v>119</v>
      </c>
      <c r="I36" s="36" t="s">
        <v>119</v>
      </c>
      <c r="J36" s="36" t="s">
        <v>119</v>
      </c>
      <c r="K36" s="37" t="n">
        <v>10</v>
      </c>
      <c r="L36" s="34" t="n">
        <v>4</v>
      </c>
      <c r="M36" s="36" t="n">
        <v>2</v>
      </c>
      <c r="N36" s="36" t="s">
        <v>119</v>
      </c>
      <c r="O36" s="36" t="s">
        <v>119</v>
      </c>
      <c r="P36" s="36" t="s">
        <v>119</v>
      </c>
      <c r="Q36" s="36" t="s">
        <v>119</v>
      </c>
      <c r="R36" s="36" t="n">
        <v>1</v>
      </c>
      <c r="S36" s="36" t="s">
        <v>119</v>
      </c>
      <c r="T36" s="36" t="s">
        <v>119</v>
      </c>
      <c r="U36" s="37" t="n">
        <v>7</v>
      </c>
      <c r="V36" s="37" t="n">
        <v>17</v>
      </c>
    </row>
    <row r="37" customFormat="false" ht="12.75" hidden="false" customHeight="true" outlineLevel="0" collapsed="false">
      <c r="A37" s="63" t="n">
        <v>28</v>
      </c>
      <c r="B37" s="34" t="n">
        <v>4</v>
      </c>
      <c r="C37" s="36" t="n">
        <v>1</v>
      </c>
      <c r="D37" s="36" t="s">
        <v>119</v>
      </c>
      <c r="E37" s="36" t="s">
        <v>119</v>
      </c>
      <c r="F37" s="36" t="s">
        <v>119</v>
      </c>
      <c r="G37" s="36" t="n">
        <v>2</v>
      </c>
      <c r="H37" s="36" t="n">
        <v>1</v>
      </c>
      <c r="I37" s="36" t="s">
        <v>119</v>
      </c>
      <c r="J37" s="36" t="s">
        <v>119</v>
      </c>
      <c r="K37" s="37" t="n">
        <v>8</v>
      </c>
      <c r="L37" s="34" t="s">
        <v>119</v>
      </c>
      <c r="M37" s="36" t="n">
        <v>2</v>
      </c>
      <c r="N37" s="36" t="s">
        <v>119</v>
      </c>
      <c r="O37" s="36" t="s">
        <v>119</v>
      </c>
      <c r="P37" s="36" t="s">
        <v>119</v>
      </c>
      <c r="Q37" s="36" t="s">
        <v>119</v>
      </c>
      <c r="R37" s="36" t="n">
        <v>1</v>
      </c>
      <c r="S37" s="36" t="s">
        <v>119</v>
      </c>
      <c r="T37" s="36" t="s">
        <v>119</v>
      </c>
      <c r="U37" s="37" t="n">
        <v>3</v>
      </c>
      <c r="V37" s="37" t="n">
        <v>11</v>
      </c>
    </row>
    <row r="38" customFormat="false" ht="12.75" hidden="false" customHeight="true" outlineLevel="0" collapsed="false">
      <c r="A38" s="63" t="n">
        <v>29</v>
      </c>
      <c r="B38" s="34" t="n">
        <v>8</v>
      </c>
      <c r="C38" s="36" t="n">
        <v>3</v>
      </c>
      <c r="D38" s="36" t="s">
        <v>119</v>
      </c>
      <c r="E38" s="36" t="s">
        <v>119</v>
      </c>
      <c r="F38" s="36" t="s">
        <v>119</v>
      </c>
      <c r="G38" s="36" t="n">
        <v>4</v>
      </c>
      <c r="H38" s="36" t="n">
        <v>3</v>
      </c>
      <c r="I38" s="36" t="s">
        <v>119</v>
      </c>
      <c r="J38" s="36" t="s">
        <v>119</v>
      </c>
      <c r="K38" s="37" t="n">
        <v>18</v>
      </c>
      <c r="L38" s="34" t="n">
        <v>3</v>
      </c>
      <c r="M38" s="36" t="n">
        <v>2</v>
      </c>
      <c r="N38" s="36" t="s">
        <v>119</v>
      </c>
      <c r="O38" s="36" t="s">
        <v>119</v>
      </c>
      <c r="P38" s="36" t="s">
        <v>119</v>
      </c>
      <c r="Q38" s="36" t="n">
        <v>1</v>
      </c>
      <c r="R38" s="36" t="n">
        <v>7</v>
      </c>
      <c r="S38" s="36" t="s">
        <v>119</v>
      </c>
      <c r="T38" s="36" t="s">
        <v>119</v>
      </c>
      <c r="U38" s="37" t="n">
        <v>13</v>
      </c>
      <c r="V38" s="37" t="n">
        <v>31</v>
      </c>
    </row>
    <row r="39" customFormat="false" ht="12.75" hidden="false" customHeight="true" outlineLevel="0" collapsed="false">
      <c r="A39" s="63" t="n">
        <v>30</v>
      </c>
      <c r="B39" s="34" t="n">
        <v>10</v>
      </c>
      <c r="C39" s="36" t="s">
        <v>119</v>
      </c>
      <c r="D39" s="36" t="s">
        <v>119</v>
      </c>
      <c r="E39" s="36" t="s">
        <v>119</v>
      </c>
      <c r="F39" s="36" t="s">
        <v>119</v>
      </c>
      <c r="G39" s="36" t="n">
        <v>6</v>
      </c>
      <c r="H39" s="36" t="n">
        <v>3</v>
      </c>
      <c r="I39" s="36" t="s">
        <v>119</v>
      </c>
      <c r="J39" s="36" t="s">
        <v>119</v>
      </c>
      <c r="K39" s="37" t="n">
        <v>19</v>
      </c>
      <c r="L39" s="34" t="n">
        <v>1</v>
      </c>
      <c r="M39" s="36" t="n">
        <v>3</v>
      </c>
      <c r="N39" s="36" t="s">
        <v>119</v>
      </c>
      <c r="O39" s="36" t="s">
        <v>119</v>
      </c>
      <c r="P39" s="36" t="s">
        <v>119</v>
      </c>
      <c r="Q39" s="36" t="s">
        <v>119</v>
      </c>
      <c r="R39" s="36" t="n">
        <v>1</v>
      </c>
      <c r="S39" s="36" t="s">
        <v>119</v>
      </c>
      <c r="T39" s="36" t="s">
        <v>119</v>
      </c>
      <c r="U39" s="37" t="n">
        <v>5</v>
      </c>
      <c r="V39" s="37" t="n">
        <v>24</v>
      </c>
    </row>
    <row r="40" customFormat="false" ht="12.75" hidden="false" customHeight="true" outlineLevel="0" collapsed="false">
      <c r="A40" s="63" t="n">
        <v>31</v>
      </c>
      <c r="B40" s="34" t="n">
        <v>5</v>
      </c>
      <c r="C40" s="36" t="s">
        <v>119</v>
      </c>
      <c r="D40" s="36" t="s">
        <v>119</v>
      </c>
      <c r="E40" s="36" t="s">
        <v>119</v>
      </c>
      <c r="F40" s="36" t="s">
        <v>119</v>
      </c>
      <c r="G40" s="36" t="n">
        <v>3</v>
      </c>
      <c r="H40" s="36" t="n">
        <v>3</v>
      </c>
      <c r="I40" s="36" t="s">
        <v>119</v>
      </c>
      <c r="J40" s="36" t="s">
        <v>119</v>
      </c>
      <c r="K40" s="37" t="n">
        <v>11</v>
      </c>
      <c r="L40" s="34" t="n">
        <v>2</v>
      </c>
      <c r="M40" s="36" t="n">
        <v>2</v>
      </c>
      <c r="N40" s="36" t="s">
        <v>119</v>
      </c>
      <c r="O40" s="36" t="s">
        <v>119</v>
      </c>
      <c r="P40" s="36" t="s">
        <v>119</v>
      </c>
      <c r="Q40" s="36" t="n">
        <v>1</v>
      </c>
      <c r="R40" s="36" t="n">
        <v>3</v>
      </c>
      <c r="S40" s="36" t="s">
        <v>119</v>
      </c>
      <c r="T40" s="36" t="s">
        <v>119</v>
      </c>
      <c r="U40" s="37" t="n">
        <v>8</v>
      </c>
      <c r="V40" s="37" t="n">
        <v>19</v>
      </c>
    </row>
    <row r="41" customFormat="false" ht="12.75" hidden="false" customHeight="true" outlineLevel="0" collapsed="false">
      <c r="A41" s="63" t="n">
        <v>32</v>
      </c>
      <c r="B41" s="34" t="n">
        <v>5</v>
      </c>
      <c r="C41" s="36" t="s">
        <v>119</v>
      </c>
      <c r="D41" s="36" t="s">
        <v>119</v>
      </c>
      <c r="E41" s="36" t="s">
        <v>119</v>
      </c>
      <c r="F41" s="36" t="s">
        <v>119</v>
      </c>
      <c r="G41" s="36" t="n">
        <v>6</v>
      </c>
      <c r="H41" s="36" t="n">
        <v>2</v>
      </c>
      <c r="I41" s="36" t="s">
        <v>119</v>
      </c>
      <c r="J41" s="36" t="n">
        <v>1</v>
      </c>
      <c r="K41" s="37" t="n">
        <v>14</v>
      </c>
      <c r="L41" s="34" t="s">
        <v>119</v>
      </c>
      <c r="M41" s="36" t="n">
        <v>1</v>
      </c>
      <c r="N41" s="36" t="s">
        <v>119</v>
      </c>
      <c r="O41" s="36" t="s">
        <v>119</v>
      </c>
      <c r="P41" s="36" t="s">
        <v>119</v>
      </c>
      <c r="Q41" s="36" t="s">
        <v>119</v>
      </c>
      <c r="R41" s="36" t="n">
        <v>3</v>
      </c>
      <c r="S41" s="36" t="s">
        <v>119</v>
      </c>
      <c r="T41" s="36" t="s">
        <v>119</v>
      </c>
      <c r="U41" s="37" t="n">
        <v>4</v>
      </c>
      <c r="V41" s="37" t="n">
        <v>18</v>
      </c>
    </row>
    <row r="42" customFormat="false" ht="12.75" hidden="false" customHeight="true" outlineLevel="0" collapsed="false">
      <c r="A42" s="63" t="n">
        <v>33</v>
      </c>
      <c r="B42" s="34" t="n">
        <v>3</v>
      </c>
      <c r="C42" s="36" t="n">
        <v>4</v>
      </c>
      <c r="D42" s="36" t="s">
        <v>119</v>
      </c>
      <c r="E42" s="36" t="s">
        <v>119</v>
      </c>
      <c r="F42" s="36" t="s">
        <v>119</v>
      </c>
      <c r="G42" s="36" t="n">
        <v>1</v>
      </c>
      <c r="H42" s="36" t="n">
        <v>5</v>
      </c>
      <c r="I42" s="36" t="s">
        <v>119</v>
      </c>
      <c r="J42" s="36" t="n">
        <v>1</v>
      </c>
      <c r="K42" s="37" t="n">
        <v>14</v>
      </c>
      <c r="L42" s="34" t="n">
        <v>1</v>
      </c>
      <c r="M42" s="36" t="n">
        <v>1</v>
      </c>
      <c r="N42" s="36" t="s">
        <v>119</v>
      </c>
      <c r="O42" s="36" t="s">
        <v>119</v>
      </c>
      <c r="P42" s="36" t="s">
        <v>119</v>
      </c>
      <c r="Q42" s="36" t="s">
        <v>119</v>
      </c>
      <c r="R42" s="36" t="n">
        <v>6</v>
      </c>
      <c r="S42" s="36" t="s">
        <v>119</v>
      </c>
      <c r="T42" s="36" t="s">
        <v>119</v>
      </c>
      <c r="U42" s="37" t="n">
        <v>8</v>
      </c>
      <c r="V42" s="37" t="n">
        <v>22</v>
      </c>
    </row>
    <row r="43" customFormat="false" ht="12.75" hidden="false" customHeight="true" outlineLevel="0" collapsed="false">
      <c r="A43" s="63" t="n">
        <v>34</v>
      </c>
      <c r="B43" s="34" t="n">
        <v>2</v>
      </c>
      <c r="C43" s="36" t="n">
        <v>4</v>
      </c>
      <c r="D43" s="36" t="s">
        <v>119</v>
      </c>
      <c r="E43" s="36" t="s">
        <v>119</v>
      </c>
      <c r="F43" s="36" t="n">
        <v>1</v>
      </c>
      <c r="G43" s="36" t="n">
        <v>1</v>
      </c>
      <c r="H43" s="36" t="n">
        <v>3</v>
      </c>
      <c r="I43" s="36" t="s">
        <v>119</v>
      </c>
      <c r="J43" s="36" t="s">
        <v>119</v>
      </c>
      <c r="K43" s="37" t="n">
        <v>11</v>
      </c>
      <c r="L43" s="34" t="s">
        <v>119</v>
      </c>
      <c r="M43" s="36" t="n">
        <v>2</v>
      </c>
      <c r="N43" s="36" t="s">
        <v>119</v>
      </c>
      <c r="O43" s="36" t="s">
        <v>119</v>
      </c>
      <c r="P43" s="36" t="s">
        <v>119</v>
      </c>
      <c r="Q43" s="36" t="n">
        <v>1</v>
      </c>
      <c r="R43" s="36" t="s">
        <v>119</v>
      </c>
      <c r="S43" s="36" t="s">
        <v>119</v>
      </c>
      <c r="T43" s="36" t="s">
        <v>119</v>
      </c>
      <c r="U43" s="37" t="n">
        <v>3</v>
      </c>
      <c r="V43" s="37" t="n">
        <v>14</v>
      </c>
    </row>
    <row r="44" customFormat="false" ht="12.75" hidden="false" customHeight="true" outlineLevel="0" collapsed="false">
      <c r="A44" s="63" t="n">
        <v>35</v>
      </c>
      <c r="B44" s="34" t="n">
        <v>2</v>
      </c>
      <c r="C44" s="36" t="n">
        <v>10</v>
      </c>
      <c r="D44" s="36" t="s">
        <v>119</v>
      </c>
      <c r="E44" s="36" t="s">
        <v>119</v>
      </c>
      <c r="F44" s="36" t="n">
        <v>1</v>
      </c>
      <c r="G44" s="36" t="n">
        <v>1</v>
      </c>
      <c r="H44" s="36" t="n">
        <v>3</v>
      </c>
      <c r="I44" s="36" t="s">
        <v>119</v>
      </c>
      <c r="J44" s="36" t="s">
        <v>119</v>
      </c>
      <c r="K44" s="37" t="n">
        <v>17</v>
      </c>
      <c r="L44" s="34" t="s">
        <v>119</v>
      </c>
      <c r="M44" s="36" t="n">
        <v>8</v>
      </c>
      <c r="N44" s="36" t="s">
        <v>119</v>
      </c>
      <c r="O44" s="36" t="s">
        <v>119</v>
      </c>
      <c r="P44" s="36" t="s">
        <v>119</v>
      </c>
      <c r="Q44" s="36" t="s">
        <v>119</v>
      </c>
      <c r="R44" s="36" t="n">
        <v>6</v>
      </c>
      <c r="S44" s="36" t="s">
        <v>119</v>
      </c>
      <c r="T44" s="36" t="n">
        <v>1</v>
      </c>
      <c r="U44" s="37" t="n">
        <v>15</v>
      </c>
      <c r="V44" s="37" t="n">
        <v>32</v>
      </c>
    </row>
    <row r="45" customFormat="false" ht="12.75" hidden="false" customHeight="true" outlineLevel="0" collapsed="false">
      <c r="A45" s="63" t="n">
        <v>36</v>
      </c>
      <c r="B45" s="34" t="n">
        <v>1</v>
      </c>
      <c r="C45" s="36" t="n">
        <v>3</v>
      </c>
      <c r="D45" s="36" t="s">
        <v>119</v>
      </c>
      <c r="E45" s="36" t="s">
        <v>119</v>
      </c>
      <c r="F45" s="36" t="s">
        <v>119</v>
      </c>
      <c r="G45" s="36" t="n">
        <v>3</v>
      </c>
      <c r="H45" s="36" t="n">
        <v>5</v>
      </c>
      <c r="I45" s="36" t="s">
        <v>119</v>
      </c>
      <c r="J45" s="36" t="s">
        <v>119</v>
      </c>
      <c r="K45" s="37" t="n">
        <v>12</v>
      </c>
      <c r="L45" s="34" t="s">
        <v>119</v>
      </c>
      <c r="M45" s="36" t="n">
        <v>3</v>
      </c>
      <c r="N45" s="36" t="s">
        <v>119</v>
      </c>
      <c r="O45" s="36" t="s">
        <v>119</v>
      </c>
      <c r="P45" s="36" t="n">
        <v>1</v>
      </c>
      <c r="Q45" s="36" t="n">
        <v>1</v>
      </c>
      <c r="R45" s="36" t="n">
        <v>2</v>
      </c>
      <c r="S45" s="36" t="s">
        <v>119</v>
      </c>
      <c r="T45" s="36" t="n">
        <v>1</v>
      </c>
      <c r="U45" s="37" t="n">
        <v>8</v>
      </c>
      <c r="V45" s="37" t="n">
        <v>20</v>
      </c>
    </row>
    <row r="46" customFormat="false" ht="12.75" hidden="false" customHeight="true" outlineLevel="0" collapsed="false">
      <c r="A46" s="63" t="n">
        <v>37</v>
      </c>
      <c r="B46" s="34" t="n">
        <v>4</v>
      </c>
      <c r="C46" s="36" t="n">
        <v>3</v>
      </c>
      <c r="D46" s="36" t="s">
        <v>119</v>
      </c>
      <c r="E46" s="36" t="s">
        <v>119</v>
      </c>
      <c r="F46" s="36" t="s">
        <v>119</v>
      </c>
      <c r="G46" s="36" t="n">
        <v>1</v>
      </c>
      <c r="H46" s="36" t="n">
        <v>4</v>
      </c>
      <c r="I46" s="36" t="s">
        <v>119</v>
      </c>
      <c r="J46" s="36" t="s">
        <v>119</v>
      </c>
      <c r="K46" s="37" t="n">
        <v>12</v>
      </c>
      <c r="L46" s="34" t="s">
        <v>119</v>
      </c>
      <c r="M46" s="36" t="n">
        <v>4</v>
      </c>
      <c r="N46" s="36" t="s">
        <v>119</v>
      </c>
      <c r="O46" s="36" t="s">
        <v>119</v>
      </c>
      <c r="P46" s="36" t="s">
        <v>119</v>
      </c>
      <c r="Q46" s="36" t="s">
        <v>119</v>
      </c>
      <c r="R46" s="36" t="n">
        <v>4</v>
      </c>
      <c r="S46" s="36" t="s">
        <v>119</v>
      </c>
      <c r="T46" s="36" t="n">
        <v>1</v>
      </c>
      <c r="U46" s="37" t="n">
        <v>9</v>
      </c>
      <c r="V46" s="37" t="n">
        <v>21</v>
      </c>
    </row>
    <row r="47" customFormat="false" ht="12.75" hidden="false" customHeight="true" outlineLevel="0" collapsed="false">
      <c r="A47" s="63" t="n">
        <v>38</v>
      </c>
      <c r="B47" s="34" t="n">
        <v>2</v>
      </c>
      <c r="C47" s="36" t="n">
        <v>3</v>
      </c>
      <c r="D47" s="36" t="s">
        <v>119</v>
      </c>
      <c r="E47" s="36" t="s">
        <v>119</v>
      </c>
      <c r="F47" s="36" t="s">
        <v>119</v>
      </c>
      <c r="G47" s="36" t="n">
        <v>3</v>
      </c>
      <c r="H47" s="36" t="n">
        <v>4</v>
      </c>
      <c r="I47" s="36" t="n">
        <v>1</v>
      </c>
      <c r="J47" s="36" t="n">
        <v>1</v>
      </c>
      <c r="K47" s="37" t="n">
        <v>14</v>
      </c>
      <c r="L47" s="34" t="n">
        <v>1</v>
      </c>
      <c r="M47" s="36" t="n">
        <v>8</v>
      </c>
      <c r="N47" s="36" t="s">
        <v>119</v>
      </c>
      <c r="O47" s="36" t="s">
        <v>119</v>
      </c>
      <c r="P47" s="36" t="s">
        <v>119</v>
      </c>
      <c r="Q47" s="36" t="s">
        <v>119</v>
      </c>
      <c r="R47" s="36" t="n">
        <v>1</v>
      </c>
      <c r="S47" s="36" t="s">
        <v>119</v>
      </c>
      <c r="T47" s="36" t="n">
        <v>1</v>
      </c>
      <c r="U47" s="37" t="n">
        <v>11</v>
      </c>
      <c r="V47" s="37" t="n">
        <v>25</v>
      </c>
    </row>
    <row r="48" customFormat="false" ht="12.75" hidden="false" customHeight="true" outlineLevel="0" collapsed="false">
      <c r="A48" s="63" t="n">
        <v>39</v>
      </c>
      <c r="B48" s="34" t="n">
        <v>3</v>
      </c>
      <c r="C48" s="36" t="n">
        <v>10</v>
      </c>
      <c r="D48" s="36" t="s">
        <v>119</v>
      </c>
      <c r="E48" s="36" t="s">
        <v>119</v>
      </c>
      <c r="F48" s="36" t="s">
        <v>119</v>
      </c>
      <c r="G48" s="36" t="n">
        <v>1</v>
      </c>
      <c r="H48" s="36" t="n">
        <v>5</v>
      </c>
      <c r="I48" s="36" t="s">
        <v>119</v>
      </c>
      <c r="J48" s="36" t="n">
        <v>2</v>
      </c>
      <c r="K48" s="37" t="n">
        <v>21</v>
      </c>
      <c r="L48" s="34" t="s">
        <v>119</v>
      </c>
      <c r="M48" s="36" t="n">
        <v>1</v>
      </c>
      <c r="N48" s="36" t="s">
        <v>119</v>
      </c>
      <c r="O48" s="36" t="s">
        <v>119</v>
      </c>
      <c r="P48" s="36" t="s">
        <v>119</v>
      </c>
      <c r="Q48" s="36" t="s">
        <v>119</v>
      </c>
      <c r="R48" s="36" t="n">
        <v>5</v>
      </c>
      <c r="S48" s="36" t="s">
        <v>119</v>
      </c>
      <c r="T48" s="36" t="s">
        <v>119</v>
      </c>
      <c r="U48" s="37" t="n">
        <v>6</v>
      </c>
      <c r="V48" s="37" t="n">
        <v>27</v>
      </c>
    </row>
    <row r="49" customFormat="false" ht="12.75" hidden="false" customHeight="true" outlineLevel="0" collapsed="false">
      <c r="A49" s="63" t="n">
        <v>40</v>
      </c>
      <c r="B49" s="34" t="n">
        <v>3</v>
      </c>
      <c r="C49" s="36" t="n">
        <v>4</v>
      </c>
      <c r="D49" s="36" t="s">
        <v>119</v>
      </c>
      <c r="E49" s="36" t="s">
        <v>119</v>
      </c>
      <c r="F49" s="36" t="n">
        <v>1</v>
      </c>
      <c r="G49" s="36" t="n">
        <v>1</v>
      </c>
      <c r="H49" s="36" t="n">
        <v>8</v>
      </c>
      <c r="I49" s="36" t="s">
        <v>119</v>
      </c>
      <c r="J49" s="36" t="n">
        <v>1</v>
      </c>
      <c r="K49" s="37" t="n">
        <v>18</v>
      </c>
      <c r="L49" s="34" t="s">
        <v>119</v>
      </c>
      <c r="M49" s="36" t="n">
        <v>3</v>
      </c>
      <c r="N49" s="36" t="s">
        <v>119</v>
      </c>
      <c r="O49" s="36" t="s">
        <v>119</v>
      </c>
      <c r="P49" s="36" t="s">
        <v>119</v>
      </c>
      <c r="Q49" s="36" t="s">
        <v>119</v>
      </c>
      <c r="R49" s="36" t="n">
        <v>4</v>
      </c>
      <c r="S49" s="36" t="s">
        <v>119</v>
      </c>
      <c r="T49" s="36" t="s">
        <v>119</v>
      </c>
      <c r="U49" s="37" t="n">
        <v>7</v>
      </c>
      <c r="V49" s="37" t="n">
        <v>25</v>
      </c>
    </row>
    <row r="50" customFormat="false" ht="12.75" hidden="false" customHeight="true" outlineLevel="0" collapsed="false">
      <c r="A50" s="63" t="n">
        <v>41</v>
      </c>
      <c r="B50" s="34" t="n">
        <v>3</v>
      </c>
      <c r="C50" s="36" t="n">
        <v>5</v>
      </c>
      <c r="D50" s="36" t="s">
        <v>119</v>
      </c>
      <c r="E50" s="36" t="s">
        <v>119</v>
      </c>
      <c r="F50" s="36" t="s">
        <v>119</v>
      </c>
      <c r="G50" s="36" t="n">
        <v>2</v>
      </c>
      <c r="H50" s="36" t="n">
        <v>9</v>
      </c>
      <c r="I50" s="36" t="s">
        <v>119</v>
      </c>
      <c r="J50" s="36" t="s">
        <v>119</v>
      </c>
      <c r="K50" s="37" t="n">
        <v>19</v>
      </c>
      <c r="L50" s="34" t="s">
        <v>119</v>
      </c>
      <c r="M50" s="36" t="n">
        <v>3</v>
      </c>
      <c r="N50" s="36" t="s">
        <v>119</v>
      </c>
      <c r="O50" s="36" t="s">
        <v>119</v>
      </c>
      <c r="P50" s="36" t="n">
        <v>1</v>
      </c>
      <c r="Q50" s="36" t="s">
        <v>119</v>
      </c>
      <c r="R50" s="36" t="n">
        <v>4</v>
      </c>
      <c r="S50" s="36" t="s">
        <v>119</v>
      </c>
      <c r="T50" s="36" t="n">
        <v>1</v>
      </c>
      <c r="U50" s="37" t="n">
        <v>9</v>
      </c>
      <c r="V50" s="37" t="n">
        <v>28</v>
      </c>
    </row>
    <row r="51" customFormat="false" ht="12.75" hidden="false" customHeight="true" outlineLevel="0" collapsed="false">
      <c r="A51" s="63" t="n">
        <v>42</v>
      </c>
      <c r="B51" s="34" t="n">
        <v>1</v>
      </c>
      <c r="C51" s="36" t="n">
        <v>4</v>
      </c>
      <c r="D51" s="36" t="s">
        <v>119</v>
      </c>
      <c r="E51" s="36" t="s">
        <v>119</v>
      </c>
      <c r="F51" s="36" t="n">
        <v>4</v>
      </c>
      <c r="G51" s="36" t="s">
        <v>119</v>
      </c>
      <c r="H51" s="36" t="n">
        <v>6</v>
      </c>
      <c r="I51" s="36" t="s">
        <v>119</v>
      </c>
      <c r="J51" s="36" t="n">
        <v>1</v>
      </c>
      <c r="K51" s="37" t="n">
        <v>16</v>
      </c>
      <c r="L51" s="34" t="n">
        <v>2</v>
      </c>
      <c r="M51" s="36" t="n">
        <v>4</v>
      </c>
      <c r="N51" s="36" t="s">
        <v>119</v>
      </c>
      <c r="O51" s="36" t="s">
        <v>119</v>
      </c>
      <c r="P51" s="36" t="s">
        <v>119</v>
      </c>
      <c r="Q51" s="36" t="n">
        <v>2</v>
      </c>
      <c r="R51" s="36" t="n">
        <v>3</v>
      </c>
      <c r="S51" s="36" t="s">
        <v>119</v>
      </c>
      <c r="T51" s="36" t="n">
        <v>1</v>
      </c>
      <c r="U51" s="37" t="n">
        <v>12</v>
      </c>
      <c r="V51" s="37" t="n">
        <v>28</v>
      </c>
    </row>
    <row r="52" customFormat="false" ht="12.75" hidden="false" customHeight="true" outlineLevel="0" collapsed="false">
      <c r="A52" s="63" t="n">
        <v>43</v>
      </c>
      <c r="B52" s="34" t="n">
        <v>3</v>
      </c>
      <c r="C52" s="36" t="n">
        <v>10</v>
      </c>
      <c r="D52" s="36" t="s">
        <v>119</v>
      </c>
      <c r="E52" s="36" t="s">
        <v>119</v>
      </c>
      <c r="F52" s="36" t="s">
        <v>119</v>
      </c>
      <c r="G52" s="36" t="n">
        <v>1</v>
      </c>
      <c r="H52" s="36" t="n">
        <v>8</v>
      </c>
      <c r="I52" s="36" t="s">
        <v>119</v>
      </c>
      <c r="J52" s="36" t="n">
        <v>2</v>
      </c>
      <c r="K52" s="37" t="n">
        <v>24</v>
      </c>
      <c r="L52" s="34" t="s">
        <v>119</v>
      </c>
      <c r="M52" s="36" t="n">
        <v>5</v>
      </c>
      <c r="N52" s="36" t="s">
        <v>119</v>
      </c>
      <c r="O52" s="36" t="s">
        <v>119</v>
      </c>
      <c r="P52" s="36" t="n">
        <v>2</v>
      </c>
      <c r="Q52" s="36" t="n">
        <v>2</v>
      </c>
      <c r="R52" s="36" t="n">
        <v>10</v>
      </c>
      <c r="S52" s="36" t="s">
        <v>119</v>
      </c>
      <c r="T52" s="36" t="s">
        <v>119</v>
      </c>
      <c r="U52" s="37" t="n">
        <v>19</v>
      </c>
      <c r="V52" s="37" t="n">
        <v>43</v>
      </c>
    </row>
    <row r="53" customFormat="false" ht="12.75" hidden="false" customHeight="true" outlineLevel="0" collapsed="false">
      <c r="A53" s="63" t="n">
        <v>44</v>
      </c>
      <c r="B53" s="34" t="n">
        <v>3</v>
      </c>
      <c r="C53" s="36" t="n">
        <v>2</v>
      </c>
      <c r="D53" s="36" t="s">
        <v>119</v>
      </c>
      <c r="E53" s="36" t="s">
        <v>119</v>
      </c>
      <c r="F53" s="36" t="s">
        <v>119</v>
      </c>
      <c r="G53" s="36" t="n">
        <v>2</v>
      </c>
      <c r="H53" s="36" t="n">
        <v>7</v>
      </c>
      <c r="I53" s="36" t="s">
        <v>119</v>
      </c>
      <c r="J53" s="36" t="n">
        <v>2</v>
      </c>
      <c r="K53" s="37" t="n">
        <v>16</v>
      </c>
      <c r="L53" s="34" t="s">
        <v>119</v>
      </c>
      <c r="M53" s="36" t="n">
        <v>8</v>
      </c>
      <c r="N53" s="36" t="n">
        <v>1</v>
      </c>
      <c r="O53" s="36" t="s">
        <v>119</v>
      </c>
      <c r="P53" s="36" t="n">
        <v>1</v>
      </c>
      <c r="Q53" s="36" t="n">
        <v>1</v>
      </c>
      <c r="R53" s="36" t="n">
        <v>4</v>
      </c>
      <c r="S53" s="36" t="s">
        <v>119</v>
      </c>
      <c r="T53" s="36" t="n">
        <v>1</v>
      </c>
      <c r="U53" s="37" t="n">
        <v>16</v>
      </c>
      <c r="V53" s="37" t="n">
        <v>32</v>
      </c>
    </row>
    <row r="54" customFormat="false" ht="12.75" hidden="false" customHeight="true" outlineLevel="0" collapsed="false">
      <c r="A54" s="63" t="n">
        <v>45</v>
      </c>
      <c r="B54" s="34" t="n">
        <v>3</v>
      </c>
      <c r="C54" s="36" t="n">
        <v>7</v>
      </c>
      <c r="D54" s="36" t="s">
        <v>119</v>
      </c>
      <c r="E54" s="36" t="s">
        <v>119</v>
      </c>
      <c r="F54" s="36" t="n">
        <v>2</v>
      </c>
      <c r="G54" s="36" t="n">
        <v>1</v>
      </c>
      <c r="H54" s="36" t="s">
        <v>119</v>
      </c>
      <c r="I54" s="36" t="s">
        <v>119</v>
      </c>
      <c r="J54" s="36" t="n">
        <v>1</v>
      </c>
      <c r="K54" s="37" t="n">
        <v>14</v>
      </c>
      <c r="L54" s="34" t="n">
        <v>1</v>
      </c>
      <c r="M54" s="36" t="n">
        <v>4</v>
      </c>
      <c r="N54" s="36" t="s">
        <v>119</v>
      </c>
      <c r="O54" s="36" t="s">
        <v>119</v>
      </c>
      <c r="P54" s="36" t="s">
        <v>119</v>
      </c>
      <c r="Q54" s="36" t="s">
        <v>119</v>
      </c>
      <c r="R54" s="36" t="n">
        <v>9</v>
      </c>
      <c r="S54" s="36" t="s">
        <v>119</v>
      </c>
      <c r="T54" s="36" t="s">
        <v>119</v>
      </c>
      <c r="U54" s="37" t="n">
        <v>14</v>
      </c>
      <c r="V54" s="37" t="n">
        <v>28</v>
      </c>
    </row>
    <row r="55" customFormat="false" ht="12.75" hidden="false" customHeight="true" outlineLevel="0" collapsed="false">
      <c r="A55" s="63" t="n">
        <v>46</v>
      </c>
      <c r="B55" s="34" t="n">
        <v>4</v>
      </c>
      <c r="C55" s="36" t="n">
        <v>8</v>
      </c>
      <c r="D55" s="36" t="s">
        <v>119</v>
      </c>
      <c r="E55" s="36" t="s">
        <v>119</v>
      </c>
      <c r="F55" s="36" t="s">
        <v>119</v>
      </c>
      <c r="G55" s="36" t="n">
        <v>4</v>
      </c>
      <c r="H55" s="36" t="n">
        <v>6</v>
      </c>
      <c r="I55" s="36" t="s">
        <v>119</v>
      </c>
      <c r="J55" s="36" t="s">
        <v>119</v>
      </c>
      <c r="K55" s="37" t="n">
        <v>22</v>
      </c>
      <c r="L55" s="34" t="s">
        <v>119</v>
      </c>
      <c r="M55" s="36" t="n">
        <v>2</v>
      </c>
      <c r="N55" s="36" t="s">
        <v>119</v>
      </c>
      <c r="O55" s="36" t="s">
        <v>119</v>
      </c>
      <c r="P55" s="36" t="n">
        <v>1</v>
      </c>
      <c r="Q55" s="36" t="s">
        <v>119</v>
      </c>
      <c r="R55" s="36" t="n">
        <v>3</v>
      </c>
      <c r="S55" s="36" t="s">
        <v>119</v>
      </c>
      <c r="T55" s="36" t="s">
        <v>119</v>
      </c>
      <c r="U55" s="37" t="n">
        <v>6</v>
      </c>
      <c r="V55" s="37" t="n">
        <v>28</v>
      </c>
    </row>
    <row r="56" customFormat="false" ht="12.75" hidden="false" customHeight="true" outlineLevel="0" collapsed="false">
      <c r="A56" s="63" t="n">
        <v>47</v>
      </c>
      <c r="B56" s="34" t="n">
        <v>2</v>
      </c>
      <c r="C56" s="36" t="n">
        <v>6</v>
      </c>
      <c r="D56" s="36" t="s">
        <v>119</v>
      </c>
      <c r="E56" s="36" t="s">
        <v>119</v>
      </c>
      <c r="F56" s="36" t="s">
        <v>119</v>
      </c>
      <c r="G56" s="36" t="n">
        <v>2</v>
      </c>
      <c r="H56" s="36" t="n">
        <v>6</v>
      </c>
      <c r="I56" s="36" t="n">
        <v>1</v>
      </c>
      <c r="J56" s="36" t="n">
        <v>1</v>
      </c>
      <c r="K56" s="37" t="n">
        <v>18</v>
      </c>
      <c r="L56" s="34" t="s">
        <v>119</v>
      </c>
      <c r="M56" s="36" t="n">
        <v>8</v>
      </c>
      <c r="N56" s="36" t="s">
        <v>119</v>
      </c>
      <c r="O56" s="36" t="s">
        <v>119</v>
      </c>
      <c r="P56" s="36" t="n">
        <v>2</v>
      </c>
      <c r="Q56" s="36" t="n">
        <v>1</v>
      </c>
      <c r="R56" s="36" t="n">
        <v>10</v>
      </c>
      <c r="S56" s="36" t="n">
        <v>1</v>
      </c>
      <c r="T56" s="36" t="n">
        <v>2</v>
      </c>
      <c r="U56" s="37" t="n">
        <v>24</v>
      </c>
      <c r="V56" s="37" t="n">
        <v>42</v>
      </c>
    </row>
    <row r="57" customFormat="false" ht="12.75" hidden="false" customHeight="true" outlineLevel="0" collapsed="false">
      <c r="A57" s="33" t="n">
        <v>48</v>
      </c>
      <c r="B57" s="36" t="n">
        <v>2</v>
      </c>
      <c r="C57" s="36" t="n">
        <v>7</v>
      </c>
      <c r="D57" s="36" t="s">
        <v>119</v>
      </c>
      <c r="E57" s="36" t="s">
        <v>119</v>
      </c>
      <c r="F57" s="36" t="s">
        <v>119</v>
      </c>
      <c r="G57" s="36" t="s">
        <v>119</v>
      </c>
      <c r="H57" s="36" t="n">
        <v>7</v>
      </c>
      <c r="I57" s="36" t="s">
        <v>119</v>
      </c>
      <c r="J57" s="36" t="n">
        <v>2</v>
      </c>
      <c r="K57" s="37" t="n">
        <v>18</v>
      </c>
      <c r="L57" s="36" t="s">
        <v>119</v>
      </c>
      <c r="M57" s="36" t="n">
        <v>7</v>
      </c>
      <c r="N57" s="36" t="s">
        <v>119</v>
      </c>
      <c r="O57" s="36" t="n">
        <v>1</v>
      </c>
      <c r="P57" s="36" t="s">
        <v>119</v>
      </c>
      <c r="Q57" s="36" t="n">
        <v>1</v>
      </c>
      <c r="R57" s="36" t="n">
        <v>6</v>
      </c>
      <c r="S57" s="36" t="s">
        <v>119</v>
      </c>
      <c r="T57" s="36" t="s">
        <v>119</v>
      </c>
      <c r="U57" s="37" t="n">
        <v>15</v>
      </c>
      <c r="V57" s="37" t="n">
        <v>33</v>
      </c>
    </row>
    <row r="58" customFormat="false" ht="12.75" hidden="false" customHeight="true" outlineLevel="0" collapsed="false">
      <c r="A58" s="63" t="n">
        <v>49</v>
      </c>
      <c r="B58" s="34" t="s">
        <v>119</v>
      </c>
      <c r="C58" s="36" t="n">
        <v>6</v>
      </c>
      <c r="D58" s="36" t="s">
        <v>119</v>
      </c>
      <c r="E58" s="36" t="s">
        <v>119</v>
      </c>
      <c r="F58" s="36" t="n">
        <v>1</v>
      </c>
      <c r="G58" s="36" t="n">
        <v>2</v>
      </c>
      <c r="H58" s="36" t="n">
        <v>8</v>
      </c>
      <c r="I58" s="36" t="n">
        <v>1</v>
      </c>
      <c r="J58" s="36" t="n">
        <v>2</v>
      </c>
      <c r="K58" s="40" t="n">
        <v>20</v>
      </c>
      <c r="L58" s="34" t="n">
        <v>1</v>
      </c>
      <c r="M58" s="36" t="n">
        <v>8</v>
      </c>
      <c r="N58" s="36" t="s">
        <v>119</v>
      </c>
      <c r="O58" s="36" t="s">
        <v>119</v>
      </c>
      <c r="P58" s="36" t="n">
        <v>1</v>
      </c>
      <c r="Q58" s="36" t="n">
        <v>1</v>
      </c>
      <c r="R58" s="36" t="n">
        <v>5</v>
      </c>
      <c r="S58" s="36" t="s">
        <v>119</v>
      </c>
      <c r="T58" s="36" t="n">
        <v>2</v>
      </c>
      <c r="U58" s="37" t="n">
        <v>18</v>
      </c>
      <c r="V58" s="37" t="n">
        <v>38</v>
      </c>
    </row>
    <row r="59" customFormat="false" ht="12.75" hidden="false" customHeight="true" outlineLevel="0" collapsed="false">
      <c r="A59" s="63" t="n">
        <v>50</v>
      </c>
      <c r="B59" s="34" t="n">
        <v>2</v>
      </c>
      <c r="C59" s="36" t="n">
        <v>7</v>
      </c>
      <c r="D59" s="36" t="s">
        <v>119</v>
      </c>
      <c r="E59" s="36" t="s">
        <v>119</v>
      </c>
      <c r="F59" s="36" t="n">
        <v>3</v>
      </c>
      <c r="G59" s="36" t="n">
        <v>1</v>
      </c>
      <c r="H59" s="36" t="n">
        <v>7</v>
      </c>
      <c r="I59" s="36" t="s">
        <v>119</v>
      </c>
      <c r="J59" s="36" t="s">
        <v>119</v>
      </c>
      <c r="K59" s="37" t="n">
        <v>20</v>
      </c>
      <c r="L59" s="34" t="s">
        <v>119</v>
      </c>
      <c r="M59" s="36" t="n">
        <v>11</v>
      </c>
      <c r="N59" s="36" t="s">
        <v>119</v>
      </c>
      <c r="O59" s="36" t="s">
        <v>119</v>
      </c>
      <c r="P59" s="36" t="s">
        <v>119</v>
      </c>
      <c r="Q59" s="36" t="s">
        <v>119</v>
      </c>
      <c r="R59" s="36" t="n">
        <v>4</v>
      </c>
      <c r="S59" s="36" t="s">
        <v>119</v>
      </c>
      <c r="T59" s="36" t="s">
        <v>119</v>
      </c>
      <c r="U59" s="37" t="n">
        <v>15</v>
      </c>
      <c r="V59" s="37" t="n">
        <v>35</v>
      </c>
    </row>
    <row r="60" customFormat="false" ht="12.75" hidden="false" customHeight="true" outlineLevel="0" collapsed="false">
      <c r="A60" s="63" t="n">
        <v>51</v>
      </c>
      <c r="B60" s="34" t="s">
        <v>119</v>
      </c>
      <c r="C60" s="36" t="n">
        <v>5</v>
      </c>
      <c r="D60" s="36" t="s">
        <v>119</v>
      </c>
      <c r="E60" s="36" t="s">
        <v>119</v>
      </c>
      <c r="F60" s="36" t="n">
        <v>1</v>
      </c>
      <c r="G60" s="36" t="n">
        <v>1</v>
      </c>
      <c r="H60" s="36" t="n">
        <v>6</v>
      </c>
      <c r="I60" s="36" t="s">
        <v>119</v>
      </c>
      <c r="J60" s="36" t="n">
        <v>2</v>
      </c>
      <c r="K60" s="37" t="n">
        <v>15</v>
      </c>
      <c r="L60" s="34" t="n">
        <v>1</v>
      </c>
      <c r="M60" s="36" t="n">
        <v>5</v>
      </c>
      <c r="N60" s="36" t="s">
        <v>119</v>
      </c>
      <c r="O60" s="36" t="s">
        <v>119</v>
      </c>
      <c r="P60" s="36" t="n">
        <v>1</v>
      </c>
      <c r="Q60" s="36" t="s">
        <v>119</v>
      </c>
      <c r="R60" s="36" t="n">
        <v>3</v>
      </c>
      <c r="S60" s="36" t="s">
        <v>119</v>
      </c>
      <c r="T60" s="36" t="n">
        <v>1</v>
      </c>
      <c r="U60" s="37" t="n">
        <v>11</v>
      </c>
      <c r="V60" s="37" t="n">
        <v>26</v>
      </c>
    </row>
    <row r="61" customFormat="false" ht="12.75" hidden="false" customHeight="true" outlineLevel="0" collapsed="false">
      <c r="A61" s="63" t="n">
        <v>52</v>
      </c>
      <c r="B61" s="34" t="n">
        <v>3</v>
      </c>
      <c r="C61" s="36" t="n">
        <v>7</v>
      </c>
      <c r="D61" s="36" t="s">
        <v>119</v>
      </c>
      <c r="E61" s="36" t="s">
        <v>119</v>
      </c>
      <c r="F61" s="36" t="s">
        <v>119</v>
      </c>
      <c r="G61" s="36" t="s">
        <v>119</v>
      </c>
      <c r="H61" s="36" t="n">
        <v>8</v>
      </c>
      <c r="I61" s="36" t="s">
        <v>119</v>
      </c>
      <c r="J61" s="36" t="n">
        <v>2</v>
      </c>
      <c r="K61" s="37" t="n">
        <v>20</v>
      </c>
      <c r="L61" s="34" t="n">
        <v>1</v>
      </c>
      <c r="M61" s="36" t="n">
        <v>2</v>
      </c>
      <c r="N61" s="36" t="s">
        <v>119</v>
      </c>
      <c r="O61" s="36" t="s">
        <v>119</v>
      </c>
      <c r="P61" s="36" t="n">
        <v>1</v>
      </c>
      <c r="Q61" s="36" t="s">
        <v>119</v>
      </c>
      <c r="R61" s="36" t="n">
        <v>2</v>
      </c>
      <c r="S61" s="36" t="s">
        <v>119</v>
      </c>
      <c r="T61" s="36" t="s">
        <v>119</v>
      </c>
      <c r="U61" s="37" t="n">
        <v>6</v>
      </c>
      <c r="V61" s="37" t="n">
        <v>26</v>
      </c>
    </row>
    <row r="62" customFormat="false" ht="12.75" hidden="false" customHeight="true" outlineLevel="0" collapsed="false">
      <c r="A62" s="63" t="n">
        <v>53</v>
      </c>
      <c r="B62" s="34" t="n">
        <v>1</v>
      </c>
      <c r="C62" s="36" t="n">
        <v>9</v>
      </c>
      <c r="D62" s="36" t="s">
        <v>119</v>
      </c>
      <c r="E62" s="36" t="s">
        <v>119</v>
      </c>
      <c r="F62" s="36" t="s">
        <v>119</v>
      </c>
      <c r="G62" s="36" t="n">
        <v>1</v>
      </c>
      <c r="H62" s="36" t="n">
        <v>3</v>
      </c>
      <c r="I62" s="36" t="s">
        <v>119</v>
      </c>
      <c r="J62" s="36" t="n">
        <v>5</v>
      </c>
      <c r="K62" s="37" t="n">
        <v>19</v>
      </c>
      <c r="L62" s="34" t="n">
        <v>1</v>
      </c>
      <c r="M62" s="36" t="n">
        <v>4</v>
      </c>
      <c r="N62" s="36" t="s">
        <v>119</v>
      </c>
      <c r="O62" s="36" t="s">
        <v>119</v>
      </c>
      <c r="P62" s="36" t="s">
        <v>119</v>
      </c>
      <c r="Q62" s="36" t="s">
        <v>119</v>
      </c>
      <c r="R62" s="36" t="n">
        <v>2</v>
      </c>
      <c r="S62" s="36" t="s">
        <v>119</v>
      </c>
      <c r="T62" s="36" t="n">
        <v>3</v>
      </c>
      <c r="U62" s="37" t="n">
        <v>10</v>
      </c>
      <c r="V62" s="37" t="n">
        <v>29</v>
      </c>
    </row>
    <row r="63" customFormat="false" ht="12.75" hidden="false" customHeight="true" outlineLevel="0" collapsed="false">
      <c r="A63" s="63" t="n">
        <v>54</v>
      </c>
      <c r="B63" s="34" t="n">
        <v>1</v>
      </c>
      <c r="C63" s="36" t="n">
        <v>5</v>
      </c>
      <c r="D63" s="36" t="s">
        <v>119</v>
      </c>
      <c r="E63" s="36" t="s">
        <v>119</v>
      </c>
      <c r="F63" s="36" t="n">
        <v>4</v>
      </c>
      <c r="G63" s="36" t="n">
        <v>1</v>
      </c>
      <c r="H63" s="36" t="n">
        <v>4</v>
      </c>
      <c r="I63" s="36" t="n">
        <v>1</v>
      </c>
      <c r="J63" s="36" t="n">
        <v>1</v>
      </c>
      <c r="K63" s="37" t="n">
        <v>17</v>
      </c>
      <c r="L63" s="34" t="n">
        <v>1</v>
      </c>
      <c r="M63" s="36" t="n">
        <v>1</v>
      </c>
      <c r="N63" s="36" t="s">
        <v>119</v>
      </c>
      <c r="O63" s="36" t="s">
        <v>119</v>
      </c>
      <c r="P63" s="36" t="s">
        <v>119</v>
      </c>
      <c r="Q63" s="36" t="s">
        <v>119</v>
      </c>
      <c r="R63" s="36" t="n">
        <v>6</v>
      </c>
      <c r="S63" s="36" t="s">
        <v>119</v>
      </c>
      <c r="T63" s="36" t="n">
        <v>1</v>
      </c>
      <c r="U63" s="37" t="n">
        <v>9</v>
      </c>
      <c r="V63" s="37" t="n">
        <v>26</v>
      </c>
    </row>
    <row r="64" customFormat="false" ht="12.75" hidden="false" customHeight="true" outlineLevel="0" collapsed="false">
      <c r="A64" s="63" t="n">
        <v>55</v>
      </c>
      <c r="B64" s="34" t="n">
        <v>1</v>
      </c>
      <c r="C64" s="36" t="n">
        <v>7</v>
      </c>
      <c r="D64" s="36" t="s">
        <v>119</v>
      </c>
      <c r="E64" s="36" t="s">
        <v>119</v>
      </c>
      <c r="F64" s="36" t="n">
        <v>2</v>
      </c>
      <c r="G64" s="36" t="n">
        <v>2</v>
      </c>
      <c r="H64" s="36" t="n">
        <v>8</v>
      </c>
      <c r="I64" s="36" t="s">
        <v>119</v>
      </c>
      <c r="J64" s="36" t="n">
        <v>1</v>
      </c>
      <c r="K64" s="37" t="n">
        <v>21</v>
      </c>
      <c r="L64" s="34" t="n">
        <v>1</v>
      </c>
      <c r="M64" s="36" t="n">
        <v>2</v>
      </c>
      <c r="N64" s="36" t="s">
        <v>119</v>
      </c>
      <c r="O64" s="36" t="s">
        <v>119</v>
      </c>
      <c r="P64" s="36" t="s">
        <v>119</v>
      </c>
      <c r="Q64" s="36" t="s">
        <v>119</v>
      </c>
      <c r="R64" s="36" t="n">
        <v>2</v>
      </c>
      <c r="S64" s="36" t="n">
        <v>1</v>
      </c>
      <c r="T64" s="36" t="n">
        <v>1</v>
      </c>
      <c r="U64" s="37" t="n">
        <v>7</v>
      </c>
      <c r="V64" s="37" t="n">
        <v>28</v>
      </c>
    </row>
    <row r="65" customFormat="false" ht="12.75" hidden="false" customHeight="true" outlineLevel="0" collapsed="false">
      <c r="A65" s="63" t="n">
        <v>56</v>
      </c>
      <c r="B65" s="34" t="s">
        <v>119</v>
      </c>
      <c r="C65" s="36" t="n">
        <v>4</v>
      </c>
      <c r="D65" s="36" t="s">
        <v>119</v>
      </c>
      <c r="E65" s="36" t="s">
        <v>119</v>
      </c>
      <c r="F65" s="36" t="n">
        <v>1</v>
      </c>
      <c r="G65" s="36" t="s">
        <v>119</v>
      </c>
      <c r="H65" s="36" t="n">
        <v>6</v>
      </c>
      <c r="I65" s="36" t="n">
        <v>1</v>
      </c>
      <c r="J65" s="36" t="s">
        <v>119</v>
      </c>
      <c r="K65" s="37" t="n">
        <v>12</v>
      </c>
      <c r="L65" s="34" t="s">
        <v>119</v>
      </c>
      <c r="M65" s="36" t="n">
        <v>1</v>
      </c>
      <c r="N65" s="36" t="s">
        <v>119</v>
      </c>
      <c r="O65" s="36" t="s">
        <v>119</v>
      </c>
      <c r="P65" s="36" t="s">
        <v>119</v>
      </c>
      <c r="Q65" s="36" t="s">
        <v>119</v>
      </c>
      <c r="R65" s="36" t="n">
        <v>1</v>
      </c>
      <c r="S65" s="36" t="s">
        <v>119</v>
      </c>
      <c r="T65" s="36" t="n">
        <v>1</v>
      </c>
      <c r="U65" s="37" t="n">
        <v>3</v>
      </c>
      <c r="V65" s="37" t="n">
        <v>15</v>
      </c>
    </row>
    <row r="66" customFormat="false" ht="12.75" hidden="false" customHeight="true" outlineLevel="0" collapsed="false">
      <c r="A66" s="63" t="n">
        <v>57</v>
      </c>
      <c r="B66" s="34" t="n">
        <v>1</v>
      </c>
      <c r="C66" s="36" t="n">
        <v>3</v>
      </c>
      <c r="D66" s="36" t="s">
        <v>119</v>
      </c>
      <c r="E66" s="36" t="s">
        <v>119</v>
      </c>
      <c r="F66" s="36" t="n">
        <v>2</v>
      </c>
      <c r="G66" s="36" t="s">
        <v>119</v>
      </c>
      <c r="H66" s="36" t="n">
        <v>5</v>
      </c>
      <c r="I66" s="36" t="n">
        <v>1</v>
      </c>
      <c r="J66" s="36" t="n">
        <v>2</v>
      </c>
      <c r="K66" s="37" t="n">
        <v>14</v>
      </c>
      <c r="L66" s="34" t="s">
        <v>119</v>
      </c>
      <c r="M66" s="36" t="n">
        <v>2</v>
      </c>
      <c r="N66" s="36" t="s">
        <v>119</v>
      </c>
      <c r="O66" s="36" t="s">
        <v>119</v>
      </c>
      <c r="P66" s="36" t="n">
        <v>1</v>
      </c>
      <c r="Q66" s="36" t="s">
        <v>119</v>
      </c>
      <c r="R66" s="36" t="n">
        <v>2</v>
      </c>
      <c r="S66" s="36" t="s">
        <v>119</v>
      </c>
      <c r="T66" s="36" t="s">
        <v>119</v>
      </c>
      <c r="U66" s="37" t="n">
        <v>5</v>
      </c>
      <c r="V66" s="37" t="n">
        <v>19</v>
      </c>
    </row>
    <row r="67" customFormat="false" ht="12.75" hidden="false" customHeight="true" outlineLevel="0" collapsed="false">
      <c r="A67" s="63" t="n">
        <v>58</v>
      </c>
      <c r="B67" s="34" t="n">
        <v>1</v>
      </c>
      <c r="C67" s="36" t="n">
        <v>4</v>
      </c>
      <c r="D67" s="36" t="s">
        <v>119</v>
      </c>
      <c r="E67" s="36" t="s">
        <v>119</v>
      </c>
      <c r="F67" s="36" t="n">
        <v>1</v>
      </c>
      <c r="G67" s="36" t="n">
        <v>1</v>
      </c>
      <c r="H67" s="36" t="n">
        <v>5</v>
      </c>
      <c r="I67" s="36" t="n">
        <v>1</v>
      </c>
      <c r="J67" s="36" t="n">
        <v>2</v>
      </c>
      <c r="K67" s="37" t="n">
        <v>15</v>
      </c>
      <c r="L67" s="34" t="s">
        <v>119</v>
      </c>
      <c r="M67" s="36" t="n">
        <v>1</v>
      </c>
      <c r="N67" s="36" t="s">
        <v>119</v>
      </c>
      <c r="O67" s="36" t="s">
        <v>119</v>
      </c>
      <c r="P67" s="36" t="s">
        <v>119</v>
      </c>
      <c r="Q67" s="36" t="n">
        <v>2</v>
      </c>
      <c r="R67" s="36" t="n">
        <v>1</v>
      </c>
      <c r="S67" s="36" t="s">
        <v>119</v>
      </c>
      <c r="T67" s="36" t="s">
        <v>119</v>
      </c>
      <c r="U67" s="37" t="n">
        <v>4</v>
      </c>
      <c r="V67" s="37" t="n">
        <v>19</v>
      </c>
    </row>
    <row r="68" customFormat="false" ht="12.75" hidden="false" customHeight="true" outlineLevel="0" collapsed="false">
      <c r="A68" s="63" t="n">
        <v>59</v>
      </c>
      <c r="B68" s="34" t="n">
        <v>2</v>
      </c>
      <c r="C68" s="36" t="n">
        <v>3</v>
      </c>
      <c r="D68" s="36" t="s">
        <v>119</v>
      </c>
      <c r="E68" s="36" t="s">
        <v>119</v>
      </c>
      <c r="F68" s="36" t="s">
        <v>119</v>
      </c>
      <c r="G68" s="36" t="s">
        <v>119</v>
      </c>
      <c r="H68" s="36" t="n">
        <v>2</v>
      </c>
      <c r="I68" s="36" t="s">
        <v>119</v>
      </c>
      <c r="J68" s="36" t="s">
        <v>119</v>
      </c>
      <c r="K68" s="37" t="n">
        <v>7</v>
      </c>
      <c r="L68" s="34" t="s">
        <v>119</v>
      </c>
      <c r="M68" s="36" t="n">
        <v>1</v>
      </c>
      <c r="N68" s="36" t="s">
        <v>119</v>
      </c>
      <c r="O68" s="36" t="n">
        <v>1</v>
      </c>
      <c r="P68" s="36" t="n">
        <v>1</v>
      </c>
      <c r="Q68" s="36" t="s">
        <v>119</v>
      </c>
      <c r="R68" s="36" t="n">
        <v>3</v>
      </c>
      <c r="S68" s="36" t="s">
        <v>119</v>
      </c>
      <c r="T68" s="36" t="n">
        <v>1</v>
      </c>
      <c r="U68" s="37" t="n">
        <v>7</v>
      </c>
      <c r="V68" s="37" t="n">
        <v>14</v>
      </c>
    </row>
    <row r="69" customFormat="false" ht="12.75" hidden="false" customHeight="true" outlineLevel="0" collapsed="false">
      <c r="A69" s="63" t="n">
        <v>60</v>
      </c>
      <c r="B69" s="34" t="s">
        <v>119</v>
      </c>
      <c r="C69" s="36" t="n">
        <v>3</v>
      </c>
      <c r="D69" s="36" t="s">
        <v>119</v>
      </c>
      <c r="E69" s="36" t="s">
        <v>119</v>
      </c>
      <c r="F69" s="36" t="s">
        <v>119</v>
      </c>
      <c r="G69" s="36" t="s">
        <v>119</v>
      </c>
      <c r="H69" s="36" t="n">
        <v>6</v>
      </c>
      <c r="I69" s="36" t="s">
        <v>119</v>
      </c>
      <c r="J69" s="36" t="s">
        <v>119</v>
      </c>
      <c r="K69" s="37" t="n">
        <v>9</v>
      </c>
      <c r="L69" s="34" t="s">
        <v>119</v>
      </c>
      <c r="M69" s="36" t="n">
        <v>2</v>
      </c>
      <c r="N69" s="36" t="s">
        <v>119</v>
      </c>
      <c r="O69" s="36" t="s">
        <v>119</v>
      </c>
      <c r="P69" s="36" t="n">
        <v>2</v>
      </c>
      <c r="Q69" s="36" t="s">
        <v>119</v>
      </c>
      <c r="R69" s="36" t="n">
        <v>3</v>
      </c>
      <c r="S69" s="36" t="s">
        <v>119</v>
      </c>
      <c r="T69" s="36" t="s">
        <v>119</v>
      </c>
      <c r="U69" s="37" t="n">
        <v>7</v>
      </c>
      <c r="V69" s="37" t="n">
        <v>16</v>
      </c>
    </row>
    <row r="70" customFormat="false" ht="12.75" hidden="false" customHeight="true" outlineLevel="0" collapsed="false">
      <c r="A70" s="63" t="n">
        <v>61</v>
      </c>
      <c r="B70" s="34" t="n">
        <v>1</v>
      </c>
      <c r="C70" s="36" t="n">
        <v>3</v>
      </c>
      <c r="D70" s="36" t="s">
        <v>119</v>
      </c>
      <c r="E70" s="36" t="s">
        <v>119</v>
      </c>
      <c r="F70" s="36" t="n">
        <v>3</v>
      </c>
      <c r="G70" s="36" t="n">
        <v>1</v>
      </c>
      <c r="H70" s="36" t="n">
        <v>5</v>
      </c>
      <c r="I70" s="36" t="s">
        <v>119</v>
      </c>
      <c r="J70" s="36" t="s">
        <v>119</v>
      </c>
      <c r="K70" s="37" t="n">
        <v>13</v>
      </c>
      <c r="L70" s="34" t="s">
        <v>119</v>
      </c>
      <c r="M70" s="36" t="n">
        <v>1</v>
      </c>
      <c r="N70" s="36" t="s">
        <v>119</v>
      </c>
      <c r="O70" s="36" t="s">
        <v>119</v>
      </c>
      <c r="P70" s="36" t="s">
        <v>119</v>
      </c>
      <c r="Q70" s="36" t="s">
        <v>119</v>
      </c>
      <c r="R70" s="36" t="n">
        <v>3</v>
      </c>
      <c r="S70" s="36" t="n">
        <v>1</v>
      </c>
      <c r="T70" s="36" t="s">
        <v>119</v>
      </c>
      <c r="U70" s="37" t="n">
        <v>5</v>
      </c>
      <c r="V70" s="37" t="n">
        <v>18</v>
      </c>
    </row>
    <row r="71" customFormat="false" ht="12.75" hidden="false" customHeight="true" outlineLevel="0" collapsed="false">
      <c r="A71" s="63" t="n">
        <v>62</v>
      </c>
      <c r="B71" s="34" t="s">
        <v>119</v>
      </c>
      <c r="C71" s="36" t="n">
        <v>6</v>
      </c>
      <c r="D71" s="36" t="s">
        <v>119</v>
      </c>
      <c r="E71" s="36" t="s">
        <v>119</v>
      </c>
      <c r="F71" s="36" t="n">
        <v>2</v>
      </c>
      <c r="G71" s="36" t="s">
        <v>119</v>
      </c>
      <c r="H71" s="36" t="n">
        <v>3</v>
      </c>
      <c r="I71" s="36" t="s">
        <v>119</v>
      </c>
      <c r="J71" s="36" t="s">
        <v>119</v>
      </c>
      <c r="K71" s="37" t="n">
        <v>11</v>
      </c>
      <c r="L71" s="34" t="s">
        <v>119</v>
      </c>
      <c r="M71" s="36" t="n">
        <v>3</v>
      </c>
      <c r="N71" s="36" t="s">
        <v>119</v>
      </c>
      <c r="O71" s="36" t="s">
        <v>119</v>
      </c>
      <c r="P71" s="36" t="s">
        <v>119</v>
      </c>
      <c r="Q71" s="36" t="s">
        <v>119</v>
      </c>
      <c r="R71" s="36" t="n">
        <v>4</v>
      </c>
      <c r="S71" s="36" t="s">
        <v>119</v>
      </c>
      <c r="T71" s="36" t="s">
        <v>119</v>
      </c>
      <c r="U71" s="37" t="n">
        <v>7</v>
      </c>
      <c r="V71" s="37" t="n">
        <v>18</v>
      </c>
    </row>
    <row r="72" customFormat="false" ht="12.75" hidden="false" customHeight="true" outlineLevel="0" collapsed="false">
      <c r="A72" s="63" t="n">
        <v>63</v>
      </c>
      <c r="B72" s="34" t="s">
        <v>119</v>
      </c>
      <c r="C72" s="36" t="n">
        <v>3</v>
      </c>
      <c r="D72" s="36" t="s">
        <v>119</v>
      </c>
      <c r="E72" s="36" t="s">
        <v>119</v>
      </c>
      <c r="F72" s="36" t="s">
        <v>119</v>
      </c>
      <c r="G72" s="36" t="s">
        <v>119</v>
      </c>
      <c r="H72" s="36" t="n">
        <v>6</v>
      </c>
      <c r="I72" s="36" t="n">
        <v>1</v>
      </c>
      <c r="J72" s="36" t="n">
        <v>1</v>
      </c>
      <c r="K72" s="37" t="n">
        <v>11</v>
      </c>
      <c r="L72" s="34" t="s">
        <v>119</v>
      </c>
      <c r="M72" s="36" t="n">
        <v>3</v>
      </c>
      <c r="N72" s="36" t="s">
        <v>119</v>
      </c>
      <c r="O72" s="36" t="s">
        <v>119</v>
      </c>
      <c r="P72" s="36" t="s">
        <v>119</v>
      </c>
      <c r="Q72" s="36" t="s">
        <v>119</v>
      </c>
      <c r="R72" s="36" t="s">
        <v>119</v>
      </c>
      <c r="S72" s="36" t="s">
        <v>119</v>
      </c>
      <c r="T72" s="36" t="s">
        <v>119</v>
      </c>
      <c r="U72" s="37" t="n">
        <v>3</v>
      </c>
      <c r="V72" s="37" t="n">
        <v>14</v>
      </c>
    </row>
    <row r="73" customFormat="false" ht="12.75" hidden="false" customHeight="true" outlineLevel="0" collapsed="false">
      <c r="A73" s="63" t="n">
        <v>64</v>
      </c>
      <c r="B73" s="34" t="s">
        <v>119</v>
      </c>
      <c r="C73" s="36" t="n">
        <v>4</v>
      </c>
      <c r="D73" s="36" t="s">
        <v>119</v>
      </c>
      <c r="E73" s="36" t="s">
        <v>119</v>
      </c>
      <c r="F73" s="36" t="s">
        <v>119</v>
      </c>
      <c r="G73" s="36" t="s">
        <v>119</v>
      </c>
      <c r="H73" s="36" t="n">
        <v>4</v>
      </c>
      <c r="I73" s="36" t="n">
        <v>1</v>
      </c>
      <c r="J73" s="36" t="n">
        <v>1</v>
      </c>
      <c r="K73" s="37" t="n">
        <v>10</v>
      </c>
      <c r="L73" s="34" t="s">
        <v>119</v>
      </c>
      <c r="M73" s="36" t="n">
        <v>5</v>
      </c>
      <c r="N73" s="36" t="s">
        <v>119</v>
      </c>
      <c r="O73" s="36" t="s">
        <v>119</v>
      </c>
      <c r="P73" s="36" t="s">
        <v>119</v>
      </c>
      <c r="Q73" s="36" t="s">
        <v>119</v>
      </c>
      <c r="R73" s="36" t="s">
        <v>119</v>
      </c>
      <c r="S73" s="36" t="n">
        <v>1</v>
      </c>
      <c r="T73" s="36" t="s">
        <v>119</v>
      </c>
      <c r="U73" s="37" t="n">
        <v>6</v>
      </c>
      <c r="V73" s="37" t="n">
        <v>16</v>
      </c>
    </row>
    <row r="74" customFormat="false" ht="12.75" hidden="false" customHeight="true" outlineLevel="0" collapsed="false">
      <c r="A74" s="63" t="n">
        <v>65</v>
      </c>
      <c r="B74" s="34" t="s">
        <v>119</v>
      </c>
      <c r="C74" s="36" t="n">
        <v>3</v>
      </c>
      <c r="D74" s="36" t="s">
        <v>119</v>
      </c>
      <c r="E74" s="36" t="s">
        <v>119</v>
      </c>
      <c r="F74" s="36" t="n">
        <v>1</v>
      </c>
      <c r="G74" s="36" t="s">
        <v>119</v>
      </c>
      <c r="H74" s="36" t="n">
        <v>3</v>
      </c>
      <c r="I74" s="36" t="s">
        <v>119</v>
      </c>
      <c r="J74" s="36" t="s">
        <v>119</v>
      </c>
      <c r="K74" s="37" t="n">
        <v>7</v>
      </c>
      <c r="L74" s="34" t="s">
        <v>119</v>
      </c>
      <c r="M74" s="36" t="n">
        <v>3</v>
      </c>
      <c r="N74" s="36" t="n">
        <v>1</v>
      </c>
      <c r="O74" s="36" t="s">
        <v>119</v>
      </c>
      <c r="P74" s="36" t="s">
        <v>119</v>
      </c>
      <c r="Q74" s="36" t="s">
        <v>119</v>
      </c>
      <c r="R74" s="36" t="n">
        <v>1</v>
      </c>
      <c r="S74" s="36" t="n">
        <v>1</v>
      </c>
      <c r="T74" s="36" t="n">
        <v>1</v>
      </c>
      <c r="U74" s="37" t="n">
        <v>7</v>
      </c>
      <c r="V74" s="37" t="n">
        <v>14</v>
      </c>
    </row>
    <row r="75" customFormat="false" ht="12.75" hidden="false" customHeight="true" outlineLevel="0" collapsed="false">
      <c r="A75" s="63" t="n">
        <v>66</v>
      </c>
      <c r="B75" s="34" t="n">
        <v>1</v>
      </c>
      <c r="C75" s="36" t="s">
        <v>119</v>
      </c>
      <c r="D75" s="36" t="s">
        <v>119</v>
      </c>
      <c r="E75" s="36" t="s">
        <v>119</v>
      </c>
      <c r="F75" s="36" t="s">
        <v>119</v>
      </c>
      <c r="G75" s="36" t="s">
        <v>119</v>
      </c>
      <c r="H75" s="36" t="n">
        <v>2</v>
      </c>
      <c r="I75" s="36" t="s">
        <v>119</v>
      </c>
      <c r="J75" s="36" t="n">
        <v>1</v>
      </c>
      <c r="K75" s="37" t="n">
        <v>4</v>
      </c>
      <c r="L75" s="34" t="s">
        <v>119</v>
      </c>
      <c r="M75" s="36" t="n">
        <v>3</v>
      </c>
      <c r="N75" s="36" t="n">
        <v>2</v>
      </c>
      <c r="O75" s="36" t="s">
        <v>119</v>
      </c>
      <c r="P75" s="36" t="s">
        <v>119</v>
      </c>
      <c r="Q75" s="36" t="s">
        <v>119</v>
      </c>
      <c r="R75" s="36" t="s">
        <v>119</v>
      </c>
      <c r="S75" s="36" t="s">
        <v>119</v>
      </c>
      <c r="T75" s="36" t="n">
        <v>1</v>
      </c>
      <c r="U75" s="37" t="n">
        <v>6</v>
      </c>
      <c r="V75" s="37" t="n">
        <v>10</v>
      </c>
    </row>
    <row r="76" customFormat="false" ht="12.75" hidden="false" customHeight="true" outlineLevel="0" collapsed="false">
      <c r="A76" s="63" t="n">
        <v>67</v>
      </c>
      <c r="B76" s="34" t="s">
        <v>119</v>
      </c>
      <c r="C76" s="36" t="n">
        <v>2</v>
      </c>
      <c r="D76" s="36" t="s">
        <v>119</v>
      </c>
      <c r="E76" s="36" t="n">
        <v>1</v>
      </c>
      <c r="F76" s="36" t="s">
        <v>119</v>
      </c>
      <c r="G76" s="36" t="s">
        <v>119</v>
      </c>
      <c r="H76" s="36" t="n">
        <v>2</v>
      </c>
      <c r="I76" s="36" t="n">
        <v>1</v>
      </c>
      <c r="J76" s="36" t="s">
        <v>119</v>
      </c>
      <c r="K76" s="37" t="n">
        <v>6</v>
      </c>
      <c r="L76" s="34" t="s">
        <v>119</v>
      </c>
      <c r="M76" s="36" t="n">
        <v>3</v>
      </c>
      <c r="N76" s="36" t="s">
        <v>119</v>
      </c>
      <c r="O76" s="36" t="s">
        <v>119</v>
      </c>
      <c r="P76" s="36" t="n">
        <v>1</v>
      </c>
      <c r="Q76" s="36" t="n">
        <v>1</v>
      </c>
      <c r="R76" s="36" t="n">
        <v>1</v>
      </c>
      <c r="S76" s="36" t="s">
        <v>119</v>
      </c>
      <c r="T76" s="36" t="s">
        <v>119</v>
      </c>
      <c r="U76" s="37" t="n">
        <v>6</v>
      </c>
      <c r="V76" s="37" t="n">
        <v>12</v>
      </c>
    </row>
    <row r="77" customFormat="false" ht="12.75" hidden="false" customHeight="true" outlineLevel="0" collapsed="false">
      <c r="A77" s="63" t="n">
        <v>68</v>
      </c>
      <c r="B77" s="34" t="s">
        <v>119</v>
      </c>
      <c r="C77" s="36" t="n">
        <v>5</v>
      </c>
      <c r="D77" s="36" t="s">
        <v>119</v>
      </c>
      <c r="E77" s="36" t="s">
        <v>119</v>
      </c>
      <c r="F77" s="36" t="s">
        <v>119</v>
      </c>
      <c r="G77" s="36" t="s">
        <v>119</v>
      </c>
      <c r="H77" s="36" t="n">
        <v>4</v>
      </c>
      <c r="I77" s="36" t="n">
        <v>1</v>
      </c>
      <c r="J77" s="36" t="n">
        <v>1</v>
      </c>
      <c r="K77" s="37" t="n">
        <v>11</v>
      </c>
      <c r="L77" s="34" t="s">
        <v>119</v>
      </c>
      <c r="M77" s="36" t="n">
        <v>3</v>
      </c>
      <c r="N77" s="36" t="s">
        <v>119</v>
      </c>
      <c r="O77" s="36" t="s">
        <v>119</v>
      </c>
      <c r="P77" s="36" t="n">
        <v>1</v>
      </c>
      <c r="Q77" s="36" t="s">
        <v>119</v>
      </c>
      <c r="R77" s="36" t="n">
        <v>2</v>
      </c>
      <c r="S77" s="36" t="s">
        <v>119</v>
      </c>
      <c r="T77" s="36" t="s">
        <v>119</v>
      </c>
      <c r="U77" s="37" t="n">
        <v>6</v>
      </c>
      <c r="V77" s="37" t="n">
        <v>17</v>
      </c>
    </row>
    <row r="78" customFormat="false" ht="12.75" hidden="false" customHeight="true" outlineLevel="0" collapsed="false">
      <c r="A78" s="63" t="n">
        <v>69</v>
      </c>
      <c r="B78" s="34" t="s">
        <v>119</v>
      </c>
      <c r="C78" s="36" t="n">
        <v>3</v>
      </c>
      <c r="D78" s="36" t="n">
        <v>1</v>
      </c>
      <c r="E78" s="36" t="s">
        <v>119</v>
      </c>
      <c r="F78" s="36" t="s">
        <v>119</v>
      </c>
      <c r="G78" s="36" t="s">
        <v>119</v>
      </c>
      <c r="H78" s="36" t="n">
        <v>3</v>
      </c>
      <c r="I78" s="36" t="n">
        <v>2</v>
      </c>
      <c r="J78" s="36" t="s">
        <v>119</v>
      </c>
      <c r="K78" s="37" t="n">
        <v>9</v>
      </c>
      <c r="L78" s="34" t="s">
        <v>119</v>
      </c>
      <c r="M78" s="36" t="n">
        <v>1</v>
      </c>
      <c r="N78" s="36" t="s">
        <v>119</v>
      </c>
      <c r="O78" s="36" t="s">
        <v>119</v>
      </c>
      <c r="P78" s="36" t="n">
        <v>1</v>
      </c>
      <c r="Q78" s="36" t="s">
        <v>119</v>
      </c>
      <c r="R78" s="36" t="n">
        <v>2</v>
      </c>
      <c r="S78" s="36" t="s">
        <v>119</v>
      </c>
      <c r="T78" s="36" t="s">
        <v>119</v>
      </c>
      <c r="U78" s="37" t="n">
        <v>4</v>
      </c>
      <c r="V78" s="37" t="n">
        <v>13</v>
      </c>
    </row>
    <row r="79" customFormat="false" ht="12.75" hidden="false" customHeight="true" outlineLevel="0" collapsed="false">
      <c r="A79" s="63" t="n">
        <v>70</v>
      </c>
      <c r="B79" s="34" t="s">
        <v>119</v>
      </c>
      <c r="C79" s="36" t="n">
        <v>4</v>
      </c>
      <c r="D79" s="36" t="n">
        <v>1</v>
      </c>
      <c r="E79" s="36" t="s">
        <v>119</v>
      </c>
      <c r="F79" s="36" t="s">
        <v>119</v>
      </c>
      <c r="G79" s="36" t="n">
        <v>1</v>
      </c>
      <c r="H79" s="36" t="n">
        <v>3</v>
      </c>
      <c r="I79" s="36" t="n">
        <v>1</v>
      </c>
      <c r="J79" s="36" t="s">
        <v>119</v>
      </c>
      <c r="K79" s="37" t="n">
        <v>10</v>
      </c>
      <c r="L79" s="34" t="s">
        <v>119</v>
      </c>
      <c r="M79" s="36" t="n">
        <v>1</v>
      </c>
      <c r="N79" s="36" t="s">
        <v>119</v>
      </c>
      <c r="O79" s="36" t="s">
        <v>119</v>
      </c>
      <c r="P79" s="36" t="s">
        <v>119</v>
      </c>
      <c r="Q79" s="36" t="s">
        <v>119</v>
      </c>
      <c r="R79" s="36" t="n">
        <v>1</v>
      </c>
      <c r="S79" s="36" t="s">
        <v>119</v>
      </c>
      <c r="T79" s="36" t="s">
        <v>119</v>
      </c>
      <c r="U79" s="37" t="n">
        <v>2</v>
      </c>
      <c r="V79" s="37" t="n">
        <v>12</v>
      </c>
    </row>
    <row r="80" customFormat="false" ht="12.75" hidden="false" customHeight="true" outlineLevel="0" collapsed="false">
      <c r="A80" s="63" t="n">
        <v>71</v>
      </c>
      <c r="B80" s="34" t="s">
        <v>119</v>
      </c>
      <c r="C80" s="36" t="n">
        <v>2</v>
      </c>
      <c r="D80" s="36" t="s">
        <v>119</v>
      </c>
      <c r="E80" s="36" t="s">
        <v>119</v>
      </c>
      <c r="F80" s="36" t="s">
        <v>119</v>
      </c>
      <c r="G80" s="36" t="s">
        <v>119</v>
      </c>
      <c r="H80" s="36" t="n">
        <v>3</v>
      </c>
      <c r="I80" s="36" t="s">
        <v>119</v>
      </c>
      <c r="J80" s="36" t="s">
        <v>119</v>
      </c>
      <c r="K80" s="37" t="n">
        <v>5</v>
      </c>
      <c r="L80" s="34" t="s">
        <v>119</v>
      </c>
      <c r="M80" s="36" t="n">
        <v>3</v>
      </c>
      <c r="N80" s="36" t="s">
        <v>119</v>
      </c>
      <c r="O80" s="36" t="s">
        <v>119</v>
      </c>
      <c r="P80" s="36" t="s">
        <v>119</v>
      </c>
      <c r="Q80" s="36" t="s">
        <v>119</v>
      </c>
      <c r="R80" s="36" t="n">
        <v>1</v>
      </c>
      <c r="S80" s="36" t="s">
        <v>119</v>
      </c>
      <c r="T80" s="36" t="s">
        <v>119</v>
      </c>
      <c r="U80" s="37" t="n">
        <v>4</v>
      </c>
      <c r="V80" s="37" t="n">
        <v>9</v>
      </c>
    </row>
    <row r="81" customFormat="false" ht="12.75" hidden="false" customHeight="true" outlineLevel="0" collapsed="false">
      <c r="A81" s="63" t="n">
        <v>72</v>
      </c>
      <c r="B81" s="34" t="s">
        <v>119</v>
      </c>
      <c r="C81" s="36" t="n">
        <v>4</v>
      </c>
      <c r="D81" s="36" t="s">
        <v>119</v>
      </c>
      <c r="E81" s="36" t="s">
        <v>119</v>
      </c>
      <c r="F81" s="36" t="s">
        <v>119</v>
      </c>
      <c r="G81" s="36" t="s">
        <v>119</v>
      </c>
      <c r="H81" s="36" t="n">
        <v>4</v>
      </c>
      <c r="I81" s="36" t="n">
        <v>3</v>
      </c>
      <c r="J81" s="36" t="n">
        <v>2</v>
      </c>
      <c r="K81" s="37" t="n">
        <v>13</v>
      </c>
      <c r="L81" s="34" t="s">
        <v>119</v>
      </c>
      <c r="M81" s="36" t="n">
        <v>1</v>
      </c>
      <c r="N81" s="36" t="s">
        <v>119</v>
      </c>
      <c r="O81" s="36" t="s">
        <v>119</v>
      </c>
      <c r="P81" s="36" t="s">
        <v>119</v>
      </c>
      <c r="Q81" s="36" t="s">
        <v>119</v>
      </c>
      <c r="R81" s="36" t="s">
        <v>119</v>
      </c>
      <c r="S81" s="36" t="s">
        <v>119</v>
      </c>
      <c r="T81" s="36" t="n">
        <v>1</v>
      </c>
      <c r="U81" s="39" t="n">
        <v>2</v>
      </c>
      <c r="V81" s="37" t="n">
        <v>15</v>
      </c>
    </row>
    <row r="82" customFormat="false" ht="12.75" hidden="false" customHeight="true" outlineLevel="0" collapsed="false">
      <c r="A82" s="63" t="n">
        <v>73</v>
      </c>
      <c r="B82" s="34" t="s">
        <v>119</v>
      </c>
      <c r="C82" s="36" t="n">
        <v>6</v>
      </c>
      <c r="D82" s="36" t="n">
        <v>1</v>
      </c>
      <c r="E82" s="36" t="s">
        <v>119</v>
      </c>
      <c r="F82" s="36" t="n">
        <v>1</v>
      </c>
      <c r="G82" s="36" t="s">
        <v>119</v>
      </c>
      <c r="H82" s="36" t="n">
        <v>4</v>
      </c>
      <c r="I82" s="36" t="s">
        <v>119</v>
      </c>
      <c r="J82" s="36" t="s">
        <v>119</v>
      </c>
      <c r="K82" s="37" t="n">
        <v>12</v>
      </c>
      <c r="L82" s="34" t="s">
        <v>119</v>
      </c>
      <c r="M82" s="36" t="n">
        <v>3</v>
      </c>
      <c r="N82" s="36" t="n">
        <v>1</v>
      </c>
      <c r="O82" s="36" t="s">
        <v>119</v>
      </c>
      <c r="P82" s="36" t="s">
        <v>119</v>
      </c>
      <c r="Q82" s="36" t="s">
        <v>119</v>
      </c>
      <c r="R82" s="36" t="s">
        <v>119</v>
      </c>
      <c r="S82" s="36" t="n">
        <v>1</v>
      </c>
      <c r="T82" s="36" t="s">
        <v>119</v>
      </c>
      <c r="U82" s="37" t="n">
        <v>5</v>
      </c>
      <c r="V82" s="37" t="n">
        <v>17</v>
      </c>
    </row>
    <row r="83" customFormat="false" ht="12.75" hidden="false" customHeight="true" outlineLevel="0" collapsed="false">
      <c r="A83" s="63" t="n">
        <v>74</v>
      </c>
      <c r="B83" s="34" t="s">
        <v>119</v>
      </c>
      <c r="C83" s="36" t="n">
        <v>2</v>
      </c>
      <c r="D83" s="36" t="s">
        <v>119</v>
      </c>
      <c r="E83" s="36" t="s">
        <v>119</v>
      </c>
      <c r="F83" s="36" t="n">
        <v>1</v>
      </c>
      <c r="G83" s="36" t="n">
        <v>1</v>
      </c>
      <c r="H83" s="36" t="n">
        <v>4</v>
      </c>
      <c r="I83" s="36" t="n">
        <v>1</v>
      </c>
      <c r="J83" s="36" t="n">
        <v>1</v>
      </c>
      <c r="K83" s="37" t="n">
        <v>10</v>
      </c>
      <c r="L83" s="34" t="s">
        <v>119</v>
      </c>
      <c r="M83" s="36" t="s">
        <v>119</v>
      </c>
      <c r="N83" s="36" t="s">
        <v>119</v>
      </c>
      <c r="O83" s="36" t="s">
        <v>119</v>
      </c>
      <c r="P83" s="36" t="s">
        <v>119</v>
      </c>
      <c r="Q83" s="36" t="s">
        <v>119</v>
      </c>
      <c r="R83" s="36" t="s">
        <v>119</v>
      </c>
      <c r="S83" s="36" t="s">
        <v>119</v>
      </c>
      <c r="T83" s="36" t="s">
        <v>119</v>
      </c>
      <c r="U83" s="39" t="s">
        <v>119</v>
      </c>
      <c r="V83" s="37" t="n">
        <v>10</v>
      </c>
    </row>
    <row r="84" customFormat="false" ht="12.75" hidden="false" customHeight="true" outlineLevel="0" collapsed="false">
      <c r="A84" s="63" t="n">
        <v>75</v>
      </c>
      <c r="B84" s="34" t="n">
        <v>1</v>
      </c>
      <c r="C84" s="36" t="n">
        <v>3</v>
      </c>
      <c r="D84" s="36" t="s">
        <v>119</v>
      </c>
      <c r="E84" s="36" t="s">
        <v>119</v>
      </c>
      <c r="F84" s="36" t="n">
        <v>1</v>
      </c>
      <c r="G84" s="36" t="s">
        <v>119</v>
      </c>
      <c r="H84" s="36" t="n">
        <v>1</v>
      </c>
      <c r="I84" s="36" t="n">
        <v>2</v>
      </c>
      <c r="J84" s="36" t="s">
        <v>119</v>
      </c>
      <c r="K84" s="37" t="n">
        <v>8</v>
      </c>
      <c r="L84" s="34" t="s">
        <v>119</v>
      </c>
      <c r="M84" s="36" t="s">
        <v>119</v>
      </c>
      <c r="N84" s="36" t="s">
        <v>119</v>
      </c>
      <c r="O84" s="36" t="s">
        <v>119</v>
      </c>
      <c r="P84" s="36" t="n">
        <v>3</v>
      </c>
      <c r="Q84" s="36" t="s">
        <v>119</v>
      </c>
      <c r="R84" s="36" t="s">
        <v>119</v>
      </c>
      <c r="S84" s="36" t="s">
        <v>119</v>
      </c>
      <c r="T84" s="36" t="s">
        <v>119</v>
      </c>
      <c r="U84" s="37" t="n">
        <v>3</v>
      </c>
      <c r="V84" s="37" t="n">
        <v>11</v>
      </c>
    </row>
    <row r="85" customFormat="false" ht="12.75" hidden="false" customHeight="true" outlineLevel="0" collapsed="false">
      <c r="A85" s="63" t="n">
        <v>76</v>
      </c>
      <c r="B85" s="34" t="s">
        <v>119</v>
      </c>
      <c r="C85" s="36" t="s">
        <v>119</v>
      </c>
      <c r="D85" s="36" t="s">
        <v>119</v>
      </c>
      <c r="E85" s="36" t="s">
        <v>119</v>
      </c>
      <c r="F85" s="36" t="n">
        <v>1</v>
      </c>
      <c r="G85" s="36" t="s">
        <v>119</v>
      </c>
      <c r="H85" s="36" t="n">
        <v>2</v>
      </c>
      <c r="I85" s="36" t="n">
        <v>1</v>
      </c>
      <c r="J85" s="36" t="n">
        <v>1</v>
      </c>
      <c r="K85" s="37" t="n">
        <v>5</v>
      </c>
      <c r="L85" s="34" t="s">
        <v>119</v>
      </c>
      <c r="M85" s="36" t="n">
        <v>1</v>
      </c>
      <c r="N85" s="36" t="s">
        <v>119</v>
      </c>
      <c r="O85" s="36" t="s">
        <v>119</v>
      </c>
      <c r="P85" s="36" t="s">
        <v>119</v>
      </c>
      <c r="Q85" s="36" t="s">
        <v>119</v>
      </c>
      <c r="R85" s="36" t="s">
        <v>119</v>
      </c>
      <c r="S85" s="36" t="n">
        <v>1</v>
      </c>
      <c r="T85" s="36" t="s">
        <v>119</v>
      </c>
      <c r="U85" s="37" t="n">
        <v>2</v>
      </c>
      <c r="V85" s="37" t="n">
        <v>7</v>
      </c>
    </row>
    <row r="86" customFormat="false" ht="12.75" hidden="false" customHeight="true" outlineLevel="0" collapsed="false">
      <c r="A86" s="63" t="n">
        <v>77</v>
      </c>
      <c r="B86" s="34" t="n">
        <v>1</v>
      </c>
      <c r="C86" s="36" t="n">
        <v>3</v>
      </c>
      <c r="D86" s="36" t="s">
        <v>119</v>
      </c>
      <c r="E86" s="36" t="s">
        <v>119</v>
      </c>
      <c r="F86" s="36" t="s">
        <v>119</v>
      </c>
      <c r="G86" s="36" t="s">
        <v>119</v>
      </c>
      <c r="H86" s="36" t="n">
        <v>1</v>
      </c>
      <c r="I86" s="36" t="n">
        <v>3</v>
      </c>
      <c r="J86" s="36" t="s">
        <v>119</v>
      </c>
      <c r="K86" s="37" t="n">
        <v>8</v>
      </c>
      <c r="L86" s="34" t="s">
        <v>119</v>
      </c>
      <c r="M86" s="36" t="n">
        <v>3</v>
      </c>
      <c r="N86" s="36" t="n">
        <v>1</v>
      </c>
      <c r="O86" s="36" t="s">
        <v>119</v>
      </c>
      <c r="P86" s="36" t="s">
        <v>119</v>
      </c>
      <c r="Q86" s="36" t="s">
        <v>119</v>
      </c>
      <c r="R86" s="36" t="s">
        <v>119</v>
      </c>
      <c r="S86" s="36" t="s">
        <v>119</v>
      </c>
      <c r="T86" s="36" t="s">
        <v>119</v>
      </c>
      <c r="U86" s="37" t="n">
        <v>4</v>
      </c>
      <c r="V86" s="37" t="n">
        <v>12</v>
      </c>
    </row>
    <row r="87" customFormat="false" ht="12.75" hidden="false" customHeight="true" outlineLevel="0" collapsed="false">
      <c r="A87" s="63" t="n">
        <v>78</v>
      </c>
      <c r="B87" s="34" t="s">
        <v>119</v>
      </c>
      <c r="C87" s="36" t="n">
        <v>4</v>
      </c>
      <c r="D87" s="36" t="s">
        <v>119</v>
      </c>
      <c r="E87" s="36" t="s">
        <v>119</v>
      </c>
      <c r="F87" s="36" t="n">
        <v>1</v>
      </c>
      <c r="G87" s="36" t="s">
        <v>119</v>
      </c>
      <c r="H87" s="36" t="s">
        <v>119</v>
      </c>
      <c r="I87" s="36" t="n">
        <v>1</v>
      </c>
      <c r="J87" s="36" t="s">
        <v>119</v>
      </c>
      <c r="K87" s="37" t="n">
        <v>6</v>
      </c>
      <c r="L87" s="34" t="s">
        <v>119</v>
      </c>
      <c r="M87" s="36" t="s">
        <v>119</v>
      </c>
      <c r="N87" s="36" t="s">
        <v>119</v>
      </c>
      <c r="O87" s="36" t="s">
        <v>119</v>
      </c>
      <c r="P87" s="36" t="n">
        <v>1</v>
      </c>
      <c r="Q87" s="36" t="s">
        <v>119</v>
      </c>
      <c r="R87" s="36" t="s">
        <v>119</v>
      </c>
      <c r="S87" s="36" t="s">
        <v>119</v>
      </c>
      <c r="T87" s="36" t="s">
        <v>119</v>
      </c>
      <c r="U87" s="37" t="n">
        <v>1</v>
      </c>
      <c r="V87" s="37" t="n">
        <v>7</v>
      </c>
    </row>
    <row r="88" customFormat="false" ht="12.75" hidden="false" customHeight="true" outlineLevel="0" collapsed="false">
      <c r="A88" s="63" t="n">
        <v>79</v>
      </c>
      <c r="B88" s="34" t="s">
        <v>119</v>
      </c>
      <c r="C88" s="36" t="s">
        <v>119</v>
      </c>
      <c r="D88" s="36" t="s">
        <v>119</v>
      </c>
      <c r="E88" s="36" t="s">
        <v>119</v>
      </c>
      <c r="F88" s="36" t="s">
        <v>119</v>
      </c>
      <c r="G88" s="36" t="s">
        <v>119</v>
      </c>
      <c r="H88" s="36" t="n">
        <v>4</v>
      </c>
      <c r="I88" s="36" t="n">
        <v>1</v>
      </c>
      <c r="J88" s="36" t="s">
        <v>119</v>
      </c>
      <c r="K88" s="37" t="n">
        <v>5</v>
      </c>
      <c r="L88" s="34" t="s">
        <v>119</v>
      </c>
      <c r="M88" s="36" t="n">
        <v>1</v>
      </c>
      <c r="N88" s="36" t="n">
        <v>1</v>
      </c>
      <c r="O88" s="36" t="s">
        <v>119</v>
      </c>
      <c r="P88" s="36" t="s">
        <v>119</v>
      </c>
      <c r="Q88" s="36" t="s">
        <v>119</v>
      </c>
      <c r="R88" s="36" t="s">
        <v>119</v>
      </c>
      <c r="S88" s="36" t="s">
        <v>119</v>
      </c>
      <c r="T88" s="36" t="s">
        <v>119</v>
      </c>
      <c r="U88" s="37" t="n">
        <v>2</v>
      </c>
      <c r="V88" s="37" t="n">
        <v>7</v>
      </c>
    </row>
    <row r="89" customFormat="false" ht="12.75" hidden="false" customHeight="true" outlineLevel="0" collapsed="false">
      <c r="A89" s="63" t="n">
        <v>80</v>
      </c>
      <c r="B89" s="34" t="s">
        <v>119</v>
      </c>
      <c r="C89" s="36" t="n">
        <v>2</v>
      </c>
      <c r="D89" s="36" t="s">
        <v>119</v>
      </c>
      <c r="E89" s="36" t="s">
        <v>119</v>
      </c>
      <c r="F89" s="36" t="s">
        <v>119</v>
      </c>
      <c r="G89" s="36" t="s">
        <v>119</v>
      </c>
      <c r="H89" s="36" t="n">
        <v>1</v>
      </c>
      <c r="I89" s="36" t="s">
        <v>119</v>
      </c>
      <c r="J89" s="36" t="s">
        <v>119</v>
      </c>
      <c r="K89" s="37" t="n">
        <v>3</v>
      </c>
      <c r="L89" s="34" t="s">
        <v>119</v>
      </c>
      <c r="M89" s="36" t="s">
        <v>119</v>
      </c>
      <c r="N89" s="36" t="s">
        <v>119</v>
      </c>
      <c r="O89" s="36" t="s">
        <v>119</v>
      </c>
      <c r="P89" s="36" t="s">
        <v>119</v>
      </c>
      <c r="Q89" s="36" t="s">
        <v>119</v>
      </c>
      <c r="R89" s="36" t="s">
        <v>119</v>
      </c>
      <c r="S89" s="36" t="n">
        <v>1</v>
      </c>
      <c r="T89" s="36" t="s">
        <v>119</v>
      </c>
      <c r="U89" s="39" t="n">
        <v>1</v>
      </c>
      <c r="V89" s="37" t="n">
        <v>4</v>
      </c>
    </row>
    <row r="90" customFormat="false" ht="12.75" hidden="false" customHeight="true" outlineLevel="0" collapsed="false">
      <c r="A90" s="63" t="n">
        <v>81</v>
      </c>
      <c r="B90" s="34" t="s">
        <v>119</v>
      </c>
      <c r="C90" s="36" t="n">
        <v>3</v>
      </c>
      <c r="D90" s="36" t="s">
        <v>119</v>
      </c>
      <c r="E90" s="36" t="s">
        <v>119</v>
      </c>
      <c r="F90" s="36" t="s">
        <v>119</v>
      </c>
      <c r="G90" s="36" t="s">
        <v>119</v>
      </c>
      <c r="H90" s="36" t="s">
        <v>119</v>
      </c>
      <c r="I90" s="36" t="n">
        <v>3</v>
      </c>
      <c r="J90" s="36" t="s">
        <v>119</v>
      </c>
      <c r="K90" s="37" t="n">
        <v>6</v>
      </c>
      <c r="L90" s="34" t="s">
        <v>119</v>
      </c>
      <c r="M90" s="36" t="n">
        <v>1</v>
      </c>
      <c r="N90" s="36" t="s">
        <v>119</v>
      </c>
      <c r="O90" s="36" t="s">
        <v>119</v>
      </c>
      <c r="P90" s="36" t="s">
        <v>119</v>
      </c>
      <c r="Q90" s="36" t="s">
        <v>119</v>
      </c>
      <c r="R90" s="36" t="s">
        <v>119</v>
      </c>
      <c r="S90" s="36" t="s">
        <v>119</v>
      </c>
      <c r="T90" s="36" t="s">
        <v>119</v>
      </c>
      <c r="U90" s="37" t="n">
        <v>1</v>
      </c>
      <c r="V90" s="37" t="n">
        <v>7</v>
      </c>
    </row>
    <row r="91" customFormat="false" ht="12.75" hidden="false" customHeight="true" outlineLevel="0" collapsed="false">
      <c r="A91" s="63" t="n">
        <v>82</v>
      </c>
      <c r="B91" s="34" t="s">
        <v>119</v>
      </c>
      <c r="C91" s="36" t="n">
        <v>1</v>
      </c>
      <c r="D91" s="36" t="s">
        <v>119</v>
      </c>
      <c r="E91" s="36" t="s">
        <v>119</v>
      </c>
      <c r="F91" s="36" t="s">
        <v>119</v>
      </c>
      <c r="G91" s="36" t="s">
        <v>119</v>
      </c>
      <c r="H91" s="36" t="s">
        <v>119</v>
      </c>
      <c r="I91" s="36" t="n">
        <v>1</v>
      </c>
      <c r="J91" s="36" t="s">
        <v>119</v>
      </c>
      <c r="K91" s="37" t="n">
        <v>2</v>
      </c>
      <c r="L91" s="34" t="s">
        <v>119</v>
      </c>
      <c r="M91" s="36" t="s">
        <v>119</v>
      </c>
      <c r="N91" s="36" t="s">
        <v>119</v>
      </c>
      <c r="O91" s="36" t="s">
        <v>119</v>
      </c>
      <c r="P91" s="36" t="s">
        <v>119</v>
      </c>
      <c r="Q91" s="36" t="s">
        <v>119</v>
      </c>
      <c r="R91" s="36" t="s">
        <v>119</v>
      </c>
      <c r="S91" s="36" t="s">
        <v>119</v>
      </c>
      <c r="T91" s="36" t="s">
        <v>119</v>
      </c>
      <c r="U91" s="39" t="s">
        <v>119</v>
      </c>
      <c r="V91" s="37" t="n">
        <v>2</v>
      </c>
    </row>
    <row r="92" customFormat="false" ht="12.75" hidden="false" customHeight="true" outlineLevel="0" collapsed="false">
      <c r="A92" s="63" t="n">
        <v>83</v>
      </c>
      <c r="B92" s="34" t="s">
        <v>119</v>
      </c>
      <c r="C92" s="36" t="s">
        <v>119</v>
      </c>
      <c r="D92" s="36" t="n">
        <v>1</v>
      </c>
      <c r="E92" s="36" t="s">
        <v>119</v>
      </c>
      <c r="F92" s="36" t="s">
        <v>119</v>
      </c>
      <c r="G92" s="36" t="s">
        <v>119</v>
      </c>
      <c r="H92" s="36" t="s">
        <v>119</v>
      </c>
      <c r="I92" s="36" t="s">
        <v>119</v>
      </c>
      <c r="J92" s="36" t="s">
        <v>119</v>
      </c>
      <c r="K92" s="37" t="n">
        <v>1</v>
      </c>
      <c r="L92" s="34" t="s">
        <v>119</v>
      </c>
      <c r="M92" s="36" t="n">
        <v>1</v>
      </c>
      <c r="N92" s="36" t="s">
        <v>119</v>
      </c>
      <c r="O92" s="36" t="s">
        <v>119</v>
      </c>
      <c r="P92" s="36" t="s">
        <v>119</v>
      </c>
      <c r="Q92" s="36" t="s">
        <v>119</v>
      </c>
      <c r="R92" s="36" t="s">
        <v>119</v>
      </c>
      <c r="S92" s="36" t="s">
        <v>119</v>
      </c>
      <c r="T92" s="36" t="s">
        <v>119</v>
      </c>
      <c r="U92" s="37" t="n">
        <v>1</v>
      </c>
      <c r="V92" s="37" t="n">
        <v>2</v>
      </c>
    </row>
    <row r="93" customFormat="false" ht="12.75" hidden="false" customHeight="true" outlineLevel="0" collapsed="false">
      <c r="A93" s="63" t="n">
        <v>84</v>
      </c>
      <c r="B93" s="34" t="s">
        <v>119</v>
      </c>
      <c r="C93" s="36" t="n">
        <v>1</v>
      </c>
      <c r="D93" s="36" t="s">
        <v>119</v>
      </c>
      <c r="E93" s="36" t="s">
        <v>119</v>
      </c>
      <c r="F93" s="36" t="s">
        <v>119</v>
      </c>
      <c r="G93" s="36" t="s">
        <v>119</v>
      </c>
      <c r="H93" s="36" t="n">
        <v>1</v>
      </c>
      <c r="I93" s="36" t="n">
        <v>1</v>
      </c>
      <c r="J93" s="36" t="s">
        <v>119</v>
      </c>
      <c r="K93" s="37" t="n">
        <v>3</v>
      </c>
      <c r="L93" s="34" t="s">
        <v>119</v>
      </c>
      <c r="M93" s="36" t="s">
        <v>119</v>
      </c>
      <c r="N93" s="36" t="s">
        <v>119</v>
      </c>
      <c r="O93" s="36" t="s">
        <v>119</v>
      </c>
      <c r="P93" s="36" t="s">
        <v>119</v>
      </c>
      <c r="Q93" s="36" t="s">
        <v>119</v>
      </c>
      <c r="R93" s="36" t="s">
        <v>119</v>
      </c>
      <c r="S93" s="36" t="s">
        <v>119</v>
      </c>
      <c r="T93" s="36" t="s">
        <v>119</v>
      </c>
      <c r="U93" s="39" t="s">
        <v>119</v>
      </c>
      <c r="V93" s="37" t="n">
        <v>3</v>
      </c>
    </row>
    <row r="94" customFormat="false" ht="12.75" hidden="false" customHeight="true" outlineLevel="0" collapsed="false">
      <c r="A94" s="63" t="n">
        <v>85</v>
      </c>
      <c r="B94" s="34" t="s">
        <v>119</v>
      </c>
      <c r="C94" s="36" t="s">
        <v>119</v>
      </c>
      <c r="D94" s="36" t="s">
        <v>119</v>
      </c>
      <c r="E94" s="36" t="s">
        <v>119</v>
      </c>
      <c r="F94" s="36" t="s">
        <v>119</v>
      </c>
      <c r="G94" s="36" t="s">
        <v>119</v>
      </c>
      <c r="H94" s="36" t="s">
        <v>119</v>
      </c>
      <c r="I94" s="36" t="n">
        <v>1</v>
      </c>
      <c r="J94" s="36" t="s">
        <v>119</v>
      </c>
      <c r="K94" s="37" t="n">
        <v>1</v>
      </c>
      <c r="L94" s="34" t="s">
        <v>119</v>
      </c>
      <c r="M94" s="36" t="s">
        <v>119</v>
      </c>
      <c r="N94" s="36" t="s">
        <v>119</v>
      </c>
      <c r="O94" s="36" t="s">
        <v>119</v>
      </c>
      <c r="P94" s="36" t="s">
        <v>119</v>
      </c>
      <c r="Q94" s="36" t="s">
        <v>119</v>
      </c>
      <c r="R94" s="36" t="s">
        <v>119</v>
      </c>
      <c r="S94" s="36" t="s">
        <v>119</v>
      </c>
      <c r="T94" s="36" t="s">
        <v>119</v>
      </c>
      <c r="U94" s="39" t="s">
        <v>119</v>
      </c>
      <c r="V94" s="37" t="n">
        <v>1</v>
      </c>
    </row>
    <row r="95" customFormat="false" ht="12.75" hidden="false" customHeight="true" outlineLevel="0" collapsed="false">
      <c r="A95" s="63" t="n">
        <v>86</v>
      </c>
      <c r="B95" s="34" t="s">
        <v>119</v>
      </c>
      <c r="C95" s="36" t="n">
        <v>1</v>
      </c>
      <c r="D95" s="36" t="s">
        <v>119</v>
      </c>
      <c r="E95" s="36" t="s">
        <v>119</v>
      </c>
      <c r="F95" s="36" t="s">
        <v>119</v>
      </c>
      <c r="G95" s="36" t="s">
        <v>119</v>
      </c>
      <c r="H95" s="36" t="s">
        <v>119</v>
      </c>
      <c r="I95" s="36" t="n">
        <v>1</v>
      </c>
      <c r="J95" s="36" t="n">
        <v>1</v>
      </c>
      <c r="K95" s="37" t="n">
        <v>3</v>
      </c>
      <c r="L95" s="34" t="s">
        <v>119</v>
      </c>
      <c r="M95" s="36" t="s">
        <v>119</v>
      </c>
      <c r="N95" s="36" t="s">
        <v>119</v>
      </c>
      <c r="O95" s="36" t="s">
        <v>119</v>
      </c>
      <c r="P95" s="36" t="s">
        <v>119</v>
      </c>
      <c r="Q95" s="36" t="s">
        <v>119</v>
      </c>
      <c r="R95" s="36" t="s">
        <v>119</v>
      </c>
      <c r="S95" s="36" t="s">
        <v>119</v>
      </c>
      <c r="T95" s="36" t="s">
        <v>119</v>
      </c>
      <c r="U95" s="39" t="s">
        <v>119</v>
      </c>
      <c r="V95" s="37" t="n">
        <v>3</v>
      </c>
    </row>
    <row r="96" customFormat="false" ht="12.75" hidden="false" customHeight="true" outlineLevel="0" collapsed="false">
      <c r="A96" s="63" t="n">
        <v>87</v>
      </c>
      <c r="B96" s="34" t="s">
        <v>119</v>
      </c>
      <c r="C96" s="36" t="n">
        <v>1</v>
      </c>
      <c r="D96" s="36" t="s">
        <v>119</v>
      </c>
      <c r="E96" s="36" t="s">
        <v>119</v>
      </c>
      <c r="F96" s="36" t="s">
        <v>119</v>
      </c>
      <c r="G96" s="36" t="n">
        <v>1</v>
      </c>
      <c r="H96" s="36" t="s">
        <v>119</v>
      </c>
      <c r="I96" s="36" t="n">
        <v>1</v>
      </c>
      <c r="J96" s="36" t="s">
        <v>119</v>
      </c>
      <c r="K96" s="37" t="n">
        <v>3</v>
      </c>
      <c r="L96" s="34" t="s">
        <v>119</v>
      </c>
      <c r="M96" s="36" t="s">
        <v>119</v>
      </c>
      <c r="N96" s="36" t="s">
        <v>119</v>
      </c>
      <c r="O96" s="36" t="s">
        <v>119</v>
      </c>
      <c r="P96" s="36" t="s">
        <v>119</v>
      </c>
      <c r="Q96" s="36" t="s">
        <v>119</v>
      </c>
      <c r="R96" s="36" t="s">
        <v>119</v>
      </c>
      <c r="S96" s="36" t="s">
        <v>119</v>
      </c>
      <c r="T96" s="36" t="s">
        <v>119</v>
      </c>
      <c r="U96" s="39" t="s">
        <v>119</v>
      </c>
      <c r="V96" s="37" t="n">
        <v>3</v>
      </c>
    </row>
    <row r="97" customFormat="false" ht="12.75" hidden="false" customHeight="true" outlineLevel="0" collapsed="false">
      <c r="A97" s="63" t="n">
        <v>88</v>
      </c>
      <c r="B97" s="34" t="s">
        <v>119</v>
      </c>
      <c r="C97" s="36" t="s">
        <v>119</v>
      </c>
      <c r="D97" s="36" t="s">
        <v>119</v>
      </c>
      <c r="E97" s="36" t="s">
        <v>119</v>
      </c>
      <c r="F97" s="36" t="s">
        <v>119</v>
      </c>
      <c r="G97" s="36" t="s">
        <v>119</v>
      </c>
      <c r="H97" s="36" t="s">
        <v>119</v>
      </c>
      <c r="I97" s="36" t="n">
        <v>1</v>
      </c>
      <c r="J97" s="36" t="s">
        <v>119</v>
      </c>
      <c r="K97" s="37" t="n">
        <v>1</v>
      </c>
      <c r="L97" s="34" t="s">
        <v>119</v>
      </c>
      <c r="M97" s="36" t="s">
        <v>119</v>
      </c>
      <c r="N97" s="36" t="s">
        <v>119</v>
      </c>
      <c r="O97" s="36" t="s">
        <v>119</v>
      </c>
      <c r="P97" s="36" t="s">
        <v>119</v>
      </c>
      <c r="Q97" s="36" t="s">
        <v>119</v>
      </c>
      <c r="R97" s="36" t="s">
        <v>119</v>
      </c>
      <c r="S97" s="36" t="s">
        <v>119</v>
      </c>
      <c r="T97" s="36" t="s">
        <v>119</v>
      </c>
      <c r="U97" s="39" t="s">
        <v>119</v>
      </c>
      <c r="V97" s="37" t="n">
        <v>1</v>
      </c>
    </row>
    <row r="98" customFormat="false" ht="12.75" hidden="false" customHeight="true" outlineLevel="0" collapsed="false">
      <c r="A98" s="63" t="n">
        <v>89</v>
      </c>
      <c r="B98" s="34" t="s">
        <v>119</v>
      </c>
      <c r="C98" s="36" t="s">
        <v>119</v>
      </c>
      <c r="D98" s="36" t="n">
        <v>1</v>
      </c>
      <c r="E98" s="36" t="s">
        <v>119</v>
      </c>
      <c r="F98" s="36" t="s">
        <v>119</v>
      </c>
      <c r="G98" s="36" t="s">
        <v>119</v>
      </c>
      <c r="H98" s="36" t="s">
        <v>119</v>
      </c>
      <c r="I98" s="36" t="n">
        <v>1</v>
      </c>
      <c r="J98" s="36" t="s">
        <v>119</v>
      </c>
      <c r="K98" s="37" t="n">
        <v>2</v>
      </c>
      <c r="L98" s="34" t="s">
        <v>119</v>
      </c>
      <c r="M98" s="36" t="s">
        <v>119</v>
      </c>
      <c r="N98" s="36" t="s">
        <v>119</v>
      </c>
      <c r="O98" s="36" t="s">
        <v>119</v>
      </c>
      <c r="P98" s="36" t="s">
        <v>119</v>
      </c>
      <c r="Q98" s="36" t="s">
        <v>119</v>
      </c>
      <c r="R98" s="36" t="s">
        <v>119</v>
      </c>
      <c r="S98" s="36" t="s">
        <v>119</v>
      </c>
      <c r="T98" s="36" t="s">
        <v>119</v>
      </c>
      <c r="U98" s="39" t="s">
        <v>119</v>
      </c>
      <c r="V98" s="37" t="n">
        <v>2</v>
      </c>
    </row>
    <row r="99" customFormat="false" ht="12.75" hidden="false" customHeight="true" outlineLevel="0" collapsed="false">
      <c r="A99" s="63" t="n">
        <v>90</v>
      </c>
      <c r="B99" s="34" t="s">
        <v>119</v>
      </c>
      <c r="C99" s="36" t="n">
        <v>1</v>
      </c>
      <c r="D99" s="36" t="s">
        <v>119</v>
      </c>
      <c r="E99" s="36" t="s">
        <v>119</v>
      </c>
      <c r="F99" s="36" t="s">
        <v>119</v>
      </c>
      <c r="G99" s="36" t="s">
        <v>119</v>
      </c>
      <c r="H99" s="36" t="s">
        <v>119</v>
      </c>
      <c r="I99" s="36" t="s">
        <v>119</v>
      </c>
      <c r="J99" s="36" t="s">
        <v>119</v>
      </c>
      <c r="K99" s="37" t="n">
        <v>1</v>
      </c>
      <c r="L99" s="34" t="s">
        <v>119</v>
      </c>
      <c r="M99" s="36" t="s">
        <v>119</v>
      </c>
      <c r="N99" s="36" t="s">
        <v>119</v>
      </c>
      <c r="O99" s="36" t="s">
        <v>119</v>
      </c>
      <c r="P99" s="36" t="s">
        <v>119</v>
      </c>
      <c r="Q99" s="36" t="s">
        <v>119</v>
      </c>
      <c r="R99" s="36" t="s">
        <v>119</v>
      </c>
      <c r="S99" s="36" t="s">
        <v>119</v>
      </c>
      <c r="T99" s="36" t="s">
        <v>119</v>
      </c>
      <c r="U99" s="39" t="s">
        <v>119</v>
      </c>
      <c r="V99" s="37" t="n">
        <v>1</v>
      </c>
    </row>
    <row r="100" customFormat="false" ht="12.75" hidden="false" customHeight="true" outlineLevel="0" collapsed="false">
      <c r="A100" s="63" t="n">
        <v>91</v>
      </c>
      <c r="B100" s="34" t="s">
        <v>119</v>
      </c>
      <c r="C100" s="36" t="s">
        <v>119</v>
      </c>
      <c r="D100" s="36" t="s">
        <v>119</v>
      </c>
      <c r="E100" s="36" t="s">
        <v>119</v>
      </c>
      <c r="F100" s="36" t="s">
        <v>119</v>
      </c>
      <c r="G100" s="36" t="s">
        <v>119</v>
      </c>
      <c r="H100" s="36" t="s">
        <v>119</v>
      </c>
      <c r="I100" s="36" t="n">
        <v>1</v>
      </c>
      <c r="J100" s="36" t="s">
        <v>119</v>
      </c>
      <c r="K100" s="37" t="n">
        <v>1</v>
      </c>
      <c r="L100" s="34" t="s">
        <v>119</v>
      </c>
      <c r="M100" s="36" t="s">
        <v>119</v>
      </c>
      <c r="N100" s="36" t="s">
        <v>119</v>
      </c>
      <c r="O100" s="36" t="s">
        <v>119</v>
      </c>
      <c r="P100" s="36" t="s">
        <v>119</v>
      </c>
      <c r="Q100" s="36" t="s">
        <v>119</v>
      </c>
      <c r="R100" s="36" t="s">
        <v>119</v>
      </c>
      <c r="S100" s="36" t="s">
        <v>119</v>
      </c>
      <c r="T100" s="36" t="s">
        <v>119</v>
      </c>
      <c r="U100" s="39" t="s">
        <v>119</v>
      </c>
      <c r="V100" s="37" t="n">
        <v>1</v>
      </c>
    </row>
    <row r="101" customFormat="false" ht="12.75" hidden="false" customHeight="true" outlineLevel="0" collapsed="false">
      <c r="A101" s="63" t="n">
        <v>92</v>
      </c>
      <c r="B101" s="34" t="s">
        <v>119</v>
      </c>
      <c r="C101" s="36" t="s">
        <v>119</v>
      </c>
      <c r="D101" s="36" t="s">
        <v>119</v>
      </c>
      <c r="E101" s="36" t="s">
        <v>119</v>
      </c>
      <c r="F101" s="36" t="s">
        <v>119</v>
      </c>
      <c r="G101" s="36" t="s">
        <v>119</v>
      </c>
      <c r="H101" s="36" t="s">
        <v>119</v>
      </c>
      <c r="I101" s="36" t="n">
        <v>1</v>
      </c>
      <c r="J101" s="36" t="s">
        <v>119</v>
      </c>
      <c r="K101" s="37" t="n">
        <v>1</v>
      </c>
      <c r="L101" s="34" t="s">
        <v>119</v>
      </c>
      <c r="M101" s="36" t="s">
        <v>119</v>
      </c>
      <c r="N101" s="36" t="s">
        <v>119</v>
      </c>
      <c r="O101" s="36" t="s">
        <v>119</v>
      </c>
      <c r="P101" s="36" t="s">
        <v>119</v>
      </c>
      <c r="Q101" s="36" t="s">
        <v>119</v>
      </c>
      <c r="R101" s="36" t="s">
        <v>119</v>
      </c>
      <c r="S101" s="36" t="s">
        <v>119</v>
      </c>
      <c r="T101" s="36" t="s">
        <v>119</v>
      </c>
      <c r="U101" s="39" t="s">
        <v>119</v>
      </c>
      <c r="V101" s="37" t="n">
        <v>1</v>
      </c>
    </row>
    <row r="102" customFormat="false" ht="12.75" hidden="false" customHeight="true" outlineLevel="0" collapsed="false">
      <c r="A102" s="63" t="n">
        <v>93</v>
      </c>
      <c r="B102" s="34" t="s">
        <v>119</v>
      </c>
      <c r="C102" s="36" t="s">
        <v>119</v>
      </c>
      <c r="D102" s="36" t="s">
        <v>119</v>
      </c>
      <c r="E102" s="36" t="s">
        <v>119</v>
      </c>
      <c r="F102" s="36" t="s">
        <v>119</v>
      </c>
      <c r="G102" s="36" t="s">
        <v>119</v>
      </c>
      <c r="H102" s="36" t="s">
        <v>119</v>
      </c>
      <c r="I102" s="36" t="n">
        <v>1</v>
      </c>
      <c r="J102" s="36" t="s">
        <v>119</v>
      </c>
      <c r="K102" s="37" t="n">
        <v>1</v>
      </c>
      <c r="L102" s="34" t="s">
        <v>119</v>
      </c>
      <c r="M102" s="36" t="s">
        <v>119</v>
      </c>
      <c r="N102" s="36" t="s">
        <v>119</v>
      </c>
      <c r="O102" s="36" t="s">
        <v>119</v>
      </c>
      <c r="P102" s="36" t="s">
        <v>119</v>
      </c>
      <c r="Q102" s="36" t="s">
        <v>119</v>
      </c>
      <c r="R102" s="36" t="s">
        <v>119</v>
      </c>
      <c r="S102" s="36" t="s">
        <v>119</v>
      </c>
      <c r="T102" s="36" t="s">
        <v>119</v>
      </c>
      <c r="U102" s="39" t="s">
        <v>119</v>
      </c>
      <c r="V102" s="37" t="n">
        <v>1</v>
      </c>
    </row>
    <row r="103" customFormat="false" ht="12.75" hidden="false" customHeight="true" outlineLevel="0" collapsed="false">
      <c r="A103" s="63" t="n">
        <v>100</v>
      </c>
      <c r="B103" s="34" t="s">
        <v>119</v>
      </c>
      <c r="C103" s="36" t="s">
        <v>119</v>
      </c>
      <c r="D103" s="36" t="s">
        <v>119</v>
      </c>
      <c r="E103" s="36" t="s">
        <v>119</v>
      </c>
      <c r="F103" s="36" t="s">
        <v>119</v>
      </c>
      <c r="G103" s="36" t="s">
        <v>119</v>
      </c>
      <c r="H103" s="36" t="s">
        <v>119</v>
      </c>
      <c r="I103" s="36" t="n">
        <v>1</v>
      </c>
      <c r="J103" s="36" t="s">
        <v>119</v>
      </c>
      <c r="K103" s="37" t="n">
        <v>1</v>
      </c>
      <c r="L103" s="34" t="s">
        <v>119</v>
      </c>
      <c r="M103" s="36" t="s">
        <v>119</v>
      </c>
      <c r="N103" s="36" t="s">
        <v>119</v>
      </c>
      <c r="O103" s="36" t="s">
        <v>119</v>
      </c>
      <c r="P103" s="36" t="s">
        <v>119</v>
      </c>
      <c r="Q103" s="36" t="s">
        <v>119</v>
      </c>
      <c r="R103" s="36" t="s">
        <v>119</v>
      </c>
      <c r="S103" s="36" t="s">
        <v>119</v>
      </c>
      <c r="T103" s="36" t="s">
        <v>119</v>
      </c>
      <c r="U103" s="39" t="s">
        <v>119</v>
      </c>
      <c r="V103" s="37" t="n">
        <v>1</v>
      </c>
    </row>
    <row r="104" customFormat="false" ht="12.75" hidden="false" customHeight="true" outlineLevel="0" collapsed="false">
      <c r="A104" s="74" t="s">
        <v>109</v>
      </c>
      <c r="B104" s="75" t="n">
        <v>309</v>
      </c>
      <c r="C104" s="76" t="n">
        <v>227</v>
      </c>
      <c r="D104" s="76" t="n">
        <v>5</v>
      </c>
      <c r="E104" s="76" t="n">
        <v>1</v>
      </c>
      <c r="F104" s="76" t="n">
        <v>35</v>
      </c>
      <c r="G104" s="76" t="n">
        <v>248</v>
      </c>
      <c r="H104" s="76" t="n">
        <v>231</v>
      </c>
      <c r="I104" s="76" t="n">
        <v>40</v>
      </c>
      <c r="J104" s="76" t="n">
        <v>41</v>
      </c>
      <c r="K104" s="70" t="n">
        <v>1137</v>
      </c>
      <c r="L104" s="75" t="n">
        <v>74</v>
      </c>
      <c r="M104" s="77" t="n">
        <v>164</v>
      </c>
      <c r="N104" s="77" t="n">
        <v>7</v>
      </c>
      <c r="O104" s="77" t="n">
        <v>2</v>
      </c>
      <c r="P104" s="77" t="n">
        <v>22</v>
      </c>
      <c r="Q104" s="77" t="n">
        <v>74</v>
      </c>
      <c r="R104" s="77" t="n">
        <v>149</v>
      </c>
      <c r="S104" s="77" t="n">
        <v>8</v>
      </c>
      <c r="T104" s="77" t="n">
        <v>22</v>
      </c>
      <c r="U104" s="78" t="n">
        <v>522</v>
      </c>
      <c r="V104" s="70" t="n">
        <v>1659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</sheetData>
  <mergeCells count="9">
    <mergeCell ref="B6:K6"/>
    <mergeCell ref="L6:U6"/>
    <mergeCell ref="V6:V8"/>
    <mergeCell ref="B7:F7"/>
    <mergeCell ref="G7:J7"/>
    <mergeCell ref="K7:K8"/>
    <mergeCell ref="L7:P7"/>
    <mergeCell ref="Q7:T7"/>
    <mergeCell ref="U7:U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111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11" min="2" style="0" width="3.56"/>
    <col collapsed="false" customWidth="true" hidden="false" outlineLevel="0" max="12" min="12" style="0" width="4.56"/>
    <col collapsed="false" customWidth="true" hidden="false" outlineLevel="0" max="20" min="13" style="0" width="3.56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46" min="23" style="64" width="11.42"/>
  </cols>
  <sheetData>
    <row r="1" customFormat="false" ht="12.75" hidden="false" customHeight="false" outlineLevel="0" collapsed="false">
      <c r="A1" s="11" t="s">
        <v>104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</row>
    <row r="2" customFormat="false" ht="12.75" hidden="false" customHeight="false" outlineLevel="0" collapsed="false">
      <c r="A2" s="47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</row>
    <row r="3" customFormat="false" ht="12.75" hidden="false" customHeight="false" outlineLevel="0" collapsed="false">
      <c r="A3" s="13" t="s">
        <v>22</v>
      </c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</row>
    <row r="4" customFormat="false" ht="7.5" hidden="false" customHeight="true" outlineLevel="0" collapsed="false">
      <c r="A4" s="47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</row>
    <row r="5" customFormat="false" ht="9" hidden="false" customHeight="true" outlineLevel="0" collapsed="false">
      <c r="A5" s="15" t="s">
        <v>105</v>
      </c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</row>
    <row r="6" customFormat="false" ht="12" hidden="false" customHeight="true" outlineLevel="0" collapsed="false">
      <c r="A6" s="16" t="s">
        <v>106</v>
      </c>
      <c r="B6" s="18" t="s">
        <v>107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7" t="s">
        <v>108</v>
      </c>
      <c r="N6" s="17"/>
      <c r="O6" s="17"/>
      <c r="P6" s="17"/>
      <c r="Q6" s="17"/>
      <c r="R6" s="17"/>
      <c r="S6" s="17"/>
      <c r="T6" s="17"/>
      <c r="U6" s="17"/>
      <c r="V6" s="17" t="s">
        <v>109</v>
      </c>
      <c r="W6" s="72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</row>
    <row r="7" customFormat="false" ht="12" hidden="false" customHeight="true" outlineLevel="0" collapsed="false">
      <c r="A7" s="20" t="s">
        <v>110</v>
      </c>
      <c r="B7" s="22" t="s">
        <v>111</v>
      </c>
      <c r="C7" s="22"/>
      <c r="D7" s="22"/>
      <c r="E7" s="22"/>
      <c r="F7" s="22"/>
      <c r="G7" s="22" t="s">
        <v>112</v>
      </c>
      <c r="H7" s="22"/>
      <c r="I7" s="22"/>
      <c r="J7" s="22"/>
      <c r="K7" s="22"/>
      <c r="L7" s="48" t="s">
        <v>109</v>
      </c>
      <c r="M7" s="53" t="s">
        <v>111</v>
      </c>
      <c r="N7" s="53"/>
      <c r="O7" s="53"/>
      <c r="P7" s="53"/>
      <c r="Q7" s="22" t="s">
        <v>112</v>
      </c>
      <c r="R7" s="22"/>
      <c r="S7" s="22"/>
      <c r="T7" s="22"/>
      <c r="U7" s="17" t="s">
        <v>109</v>
      </c>
      <c r="V7" s="17"/>
      <c r="W7" s="73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</row>
    <row r="8" customFormat="false" ht="12" hidden="false" customHeight="true" outlineLevel="0" collapsed="false">
      <c r="A8" s="23" t="s">
        <v>113</v>
      </c>
      <c r="B8" s="25" t="s">
        <v>114</v>
      </c>
      <c r="C8" s="25" t="s">
        <v>115</v>
      </c>
      <c r="D8" s="25" t="s">
        <v>116</v>
      </c>
      <c r="E8" s="25" t="s">
        <v>117</v>
      </c>
      <c r="F8" s="25" t="s">
        <v>118</v>
      </c>
      <c r="G8" s="25" t="s">
        <v>114</v>
      </c>
      <c r="H8" s="25" t="s">
        <v>115</v>
      </c>
      <c r="I8" s="25" t="s">
        <v>116</v>
      </c>
      <c r="J8" s="25" t="s">
        <v>117</v>
      </c>
      <c r="K8" s="25" t="s">
        <v>118</v>
      </c>
      <c r="L8" s="48"/>
      <c r="M8" s="25" t="s">
        <v>114</v>
      </c>
      <c r="N8" s="25" t="s">
        <v>115</v>
      </c>
      <c r="O8" s="25" t="s">
        <v>116</v>
      </c>
      <c r="P8" s="25" t="s">
        <v>118</v>
      </c>
      <c r="Q8" s="25" t="s">
        <v>114</v>
      </c>
      <c r="R8" s="25" t="s">
        <v>115</v>
      </c>
      <c r="S8" s="25" t="s">
        <v>116</v>
      </c>
      <c r="T8" s="26" t="s">
        <v>118</v>
      </c>
      <c r="U8" s="17"/>
      <c r="V8" s="17"/>
      <c r="W8" s="73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</row>
    <row r="9" customFormat="false" ht="12.75" hidden="false" customHeight="true" outlineLevel="0" collapsed="false">
      <c r="A9" s="27" t="n">
        <v>0</v>
      </c>
      <c r="B9" s="28" t="n">
        <v>12</v>
      </c>
      <c r="C9" s="29" t="s">
        <v>119</v>
      </c>
      <c r="D9" s="29" t="s">
        <v>119</v>
      </c>
      <c r="E9" s="29" t="s">
        <v>119</v>
      </c>
      <c r="F9" s="29" t="s">
        <v>119</v>
      </c>
      <c r="G9" s="30" t="n">
        <v>6</v>
      </c>
      <c r="H9" s="29" t="s">
        <v>119</v>
      </c>
      <c r="I9" s="29" t="s">
        <v>119</v>
      </c>
      <c r="J9" s="29" t="s">
        <v>119</v>
      </c>
      <c r="K9" s="29" t="s">
        <v>119</v>
      </c>
      <c r="L9" s="31" t="n">
        <v>18</v>
      </c>
      <c r="M9" s="28" t="n">
        <v>2</v>
      </c>
      <c r="N9" s="29" t="s">
        <v>119</v>
      </c>
      <c r="O9" s="29" t="s">
        <v>119</v>
      </c>
      <c r="P9" s="29" t="s">
        <v>119</v>
      </c>
      <c r="Q9" s="30" t="n">
        <v>1</v>
      </c>
      <c r="R9" s="29" t="s">
        <v>119</v>
      </c>
      <c r="S9" s="29" t="s">
        <v>119</v>
      </c>
      <c r="T9" s="29" t="s">
        <v>119</v>
      </c>
      <c r="U9" s="31" t="n">
        <v>3</v>
      </c>
      <c r="V9" s="32" t="n">
        <v>21</v>
      </c>
      <c r="W9" s="73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</row>
    <row r="10" customFormat="false" ht="12.75" hidden="false" customHeight="true" outlineLevel="0" collapsed="false">
      <c r="A10" s="33" t="n">
        <v>1</v>
      </c>
      <c r="B10" s="34" t="n">
        <v>10</v>
      </c>
      <c r="C10" s="35" t="s">
        <v>119</v>
      </c>
      <c r="D10" s="35" t="s">
        <v>119</v>
      </c>
      <c r="E10" s="35" t="s">
        <v>119</v>
      </c>
      <c r="F10" s="35" t="s">
        <v>119</v>
      </c>
      <c r="G10" s="36" t="n">
        <v>9</v>
      </c>
      <c r="H10" s="35" t="s">
        <v>119</v>
      </c>
      <c r="I10" s="35" t="s">
        <v>119</v>
      </c>
      <c r="J10" s="35" t="s">
        <v>119</v>
      </c>
      <c r="K10" s="35" t="s">
        <v>119</v>
      </c>
      <c r="L10" s="37" t="n">
        <v>19</v>
      </c>
      <c r="M10" s="34" t="n">
        <v>1</v>
      </c>
      <c r="N10" s="35" t="s">
        <v>119</v>
      </c>
      <c r="O10" s="35" t="s">
        <v>119</v>
      </c>
      <c r="P10" s="35" t="s">
        <v>119</v>
      </c>
      <c r="Q10" s="36" t="n">
        <v>1</v>
      </c>
      <c r="R10" s="35" t="s">
        <v>119</v>
      </c>
      <c r="S10" s="35" t="s">
        <v>119</v>
      </c>
      <c r="T10" s="35" t="s">
        <v>119</v>
      </c>
      <c r="U10" s="37" t="n">
        <v>2</v>
      </c>
      <c r="V10" s="38" t="n">
        <v>21</v>
      </c>
      <c r="W10" s="73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</row>
    <row r="11" customFormat="false" ht="12.75" hidden="false" customHeight="true" outlineLevel="0" collapsed="false">
      <c r="A11" s="33" t="n">
        <v>2</v>
      </c>
      <c r="B11" s="34" t="n">
        <v>11</v>
      </c>
      <c r="C11" s="35" t="s">
        <v>119</v>
      </c>
      <c r="D11" s="35" t="s">
        <v>119</v>
      </c>
      <c r="E11" s="35" t="s">
        <v>119</v>
      </c>
      <c r="F11" s="35" t="s">
        <v>119</v>
      </c>
      <c r="G11" s="36" t="n">
        <v>10</v>
      </c>
      <c r="H11" s="35" t="s">
        <v>119</v>
      </c>
      <c r="I11" s="35" t="s">
        <v>119</v>
      </c>
      <c r="J11" s="35" t="s">
        <v>119</v>
      </c>
      <c r="K11" s="35" t="s">
        <v>119</v>
      </c>
      <c r="L11" s="37" t="n">
        <v>21</v>
      </c>
      <c r="M11" s="34" t="n">
        <v>2</v>
      </c>
      <c r="N11" s="35" t="s">
        <v>119</v>
      </c>
      <c r="O11" s="35" t="s">
        <v>119</v>
      </c>
      <c r="P11" s="35" t="s">
        <v>119</v>
      </c>
      <c r="Q11" s="36" t="n">
        <v>3</v>
      </c>
      <c r="R11" s="35" t="s">
        <v>119</v>
      </c>
      <c r="S11" s="35" t="s">
        <v>119</v>
      </c>
      <c r="T11" s="35" t="s">
        <v>119</v>
      </c>
      <c r="U11" s="37" t="n">
        <v>5</v>
      </c>
      <c r="V11" s="38" t="n">
        <v>26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</row>
    <row r="12" customFormat="false" ht="12.75" hidden="false" customHeight="true" outlineLevel="0" collapsed="false">
      <c r="A12" s="33" t="n">
        <v>3</v>
      </c>
      <c r="B12" s="34" t="n">
        <v>6</v>
      </c>
      <c r="C12" s="35" t="s">
        <v>119</v>
      </c>
      <c r="D12" s="35" t="s">
        <v>119</v>
      </c>
      <c r="E12" s="35" t="s">
        <v>119</v>
      </c>
      <c r="F12" s="35" t="s">
        <v>119</v>
      </c>
      <c r="G12" s="36" t="n">
        <v>14</v>
      </c>
      <c r="H12" s="35" t="s">
        <v>119</v>
      </c>
      <c r="I12" s="35" t="s">
        <v>119</v>
      </c>
      <c r="J12" s="35" t="s">
        <v>119</v>
      </c>
      <c r="K12" s="35" t="s">
        <v>119</v>
      </c>
      <c r="L12" s="37" t="n">
        <v>20</v>
      </c>
      <c r="M12" s="34" t="n">
        <v>2</v>
      </c>
      <c r="N12" s="35" t="s">
        <v>119</v>
      </c>
      <c r="O12" s="35" t="s">
        <v>119</v>
      </c>
      <c r="P12" s="35" t="s">
        <v>119</v>
      </c>
      <c r="Q12" s="36" t="n">
        <v>2</v>
      </c>
      <c r="R12" s="35" t="s">
        <v>119</v>
      </c>
      <c r="S12" s="35" t="s">
        <v>119</v>
      </c>
      <c r="T12" s="35" t="s">
        <v>119</v>
      </c>
      <c r="U12" s="37" t="n">
        <v>4</v>
      </c>
      <c r="V12" s="38" t="n">
        <v>24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</row>
    <row r="13" customFormat="false" ht="12.75" hidden="false" customHeight="true" outlineLevel="0" collapsed="false">
      <c r="A13" s="33" t="n">
        <v>4</v>
      </c>
      <c r="B13" s="34" t="n">
        <v>12</v>
      </c>
      <c r="C13" s="35" t="s">
        <v>119</v>
      </c>
      <c r="D13" s="35" t="s">
        <v>119</v>
      </c>
      <c r="E13" s="35" t="s">
        <v>119</v>
      </c>
      <c r="F13" s="35" t="s">
        <v>119</v>
      </c>
      <c r="G13" s="36" t="n">
        <v>11</v>
      </c>
      <c r="H13" s="35" t="s">
        <v>119</v>
      </c>
      <c r="I13" s="35" t="s">
        <v>119</v>
      </c>
      <c r="J13" s="35" t="s">
        <v>119</v>
      </c>
      <c r="K13" s="35" t="s">
        <v>119</v>
      </c>
      <c r="L13" s="37" t="n">
        <v>23</v>
      </c>
      <c r="M13" s="34" t="n">
        <v>1</v>
      </c>
      <c r="N13" s="35" t="s">
        <v>119</v>
      </c>
      <c r="O13" s="35" t="s">
        <v>119</v>
      </c>
      <c r="P13" s="35" t="s">
        <v>119</v>
      </c>
      <c r="Q13" s="36" t="n">
        <v>1</v>
      </c>
      <c r="R13" s="35" t="s">
        <v>119</v>
      </c>
      <c r="S13" s="35" t="s">
        <v>119</v>
      </c>
      <c r="T13" s="35" t="s">
        <v>119</v>
      </c>
      <c r="U13" s="37" t="n">
        <v>2</v>
      </c>
      <c r="V13" s="38" t="n">
        <v>25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</row>
    <row r="14" customFormat="false" ht="12.75" hidden="false" customHeight="true" outlineLevel="0" collapsed="false">
      <c r="A14" s="33" t="n">
        <v>5</v>
      </c>
      <c r="B14" s="34" t="n">
        <v>13</v>
      </c>
      <c r="C14" s="35" t="s">
        <v>119</v>
      </c>
      <c r="D14" s="35" t="s">
        <v>119</v>
      </c>
      <c r="E14" s="35" t="s">
        <v>119</v>
      </c>
      <c r="F14" s="35" t="s">
        <v>119</v>
      </c>
      <c r="G14" s="36" t="n">
        <v>9</v>
      </c>
      <c r="H14" s="35" t="s">
        <v>119</v>
      </c>
      <c r="I14" s="35" t="s">
        <v>119</v>
      </c>
      <c r="J14" s="35" t="s">
        <v>119</v>
      </c>
      <c r="K14" s="35" t="s">
        <v>119</v>
      </c>
      <c r="L14" s="37" t="n">
        <v>22</v>
      </c>
      <c r="M14" s="34" t="n">
        <v>2</v>
      </c>
      <c r="N14" s="35" t="s">
        <v>119</v>
      </c>
      <c r="O14" s="35" t="s">
        <v>119</v>
      </c>
      <c r="P14" s="35" t="s">
        <v>119</v>
      </c>
      <c r="Q14" s="36" t="n">
        <v>2</v>
      </c>
      <c r="R14" s="35" t="s">
        <v>119</v>
      </c>
      <c r="S14" s="35" t="s">
        <v>119</v>
      </c>
      <c r="T14" s="35" t="s">
        <v>119</v>
      </c>
      <c r="U14" s="37" t="n">
        <v>4</v>
      </c>
      <c r="V14" s="38" t="n">
        <v>26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</row>
    <row r="15" customFormat="false" ht="12.75" hidden="false" customHeight="true" outlineLevel="0" collapsed="false">
      <c r="A15" s="33" t="n">
        <v>6</v>
      </c>
      <c r="B15" s="34" t="n">
        <v>11</v>
      </c>
      <c r="C15" s="35" t="s">
        <v>119</v>
      </c>
      <c r="D15" s="35" t="s">
        <v>119</v>
      </c>
      <c r="E15" s="35" t="s">
        <v>119</v>
      </c>
      <c r="F15" s="35" t="s">
        <v>119</v>
      </c>
      <c r="G15" s="36" t="n">
        <v>11</v>
      </c>
      <c r="H15" s="35" t="s">
        <v>119</v>
      </c>
      <c r="I15" s="35" t="s">
        <v>119</v>
      </c>
      <c r="J15" s="35" t="s">
        <v>119</v>
      </c>
      <c r="K15" s="35" t="s">
        <v>119</v>
      </c>
      <c r="L15" s="37" t="n">
        <v>22</v>
      </c>
      <c r="M15" s="34" t="n">
        <v>3</v>
      </c>
      <c r="N15" s="35" t="s">
        <v>119</v>
      </c>
      <c r="O15" s="35" t="s">
        <v>119</v>
      </c>
      <c r="P15" s="35" t="s">
        <v>119</v>
      </c>
      <c r="Q15" s="36" t="n">
        <v>5</v>
      </c>
      <c r="R15" s="35" t="s">
        <v>119</v>
      </c>
      <c r="S15" s="35" t="s">
        <v>119</v>
      </c>
      <c r="T15" s="35" t="s">
        <v>119</v>
      </c>
      <c r="U15" s="37" t="n">
        <v>8</v>
      </c>
      <c r="V15" s="38" t="n">
        <v>30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</row>
    <row r="16" customFormat="false" ht="12.75" hidden="false" customHeight="true" outlineLevel="0" collapsed="false">
      <c r="A16" s="33" t="n">
        <v>7</v>
      </c>
      <c r="B16" s="34" t="n">
        <v>16</v>
      </c>
      <c r="C16" s="35" t="s">
        <v>119</v>
      </c>
      <c r="D16" s="35" t="s">
        <v>119</v>
      </c>
      <c r="E16" s="35" t="s">
        <v>119</v>
      </c>
      <c r="F16" s="35" t="s">
        <v>119</v>
      </c>
      <c r="G16" s="36" t="n">
        <v>15</v>
      </c>
      <c r="H16" s="35" t="s">
        <v>119</v>
      </c>
      <c r="I16" s="35" t="s">
        <v>119</v>
      </c>
      <c r="J16" s="35" t="s">
        <v>119</v>
      </c>
      <c r="K16" s="35" t="s">
        <v>119</v>
      </c>
      <c r="L16" s="37" t="n">
        <v>31</v>
      </c>
      <c r="M16" s="34" t="n">
        <v>2</v>
      </c>
      <c r="N16" s="35" t="s">
        <v>119</v>
      </c>
      <c r="O16" s="35" t="s">
        <v>119</v>
      </c>
      <c r="P16" s="35" t="s">
        <v>119</v>
      </c>
      <c r="Q16" s="36" t="n">
        <v>5</v>
      </c>
      <c r="R16" s="35" t="s">
        <v>119</v>
      </c>
      <c r="S16" s="35" t="s">
        <v>119</v>
      </c>
      <c r="T16" s="35" t="s">
        <v>119</v>
      </c>
      <c r="U16" s="37" t="n">
        <v>7</v>
      </c>
      <c r="V16" s="38" t="n">
        <v>38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</row>
    <row r="17" customFormat="false" ht="12.75" hidden="false" customHeight="true" outlineLevel="0" collapsed="false">
      <c r="A17" s="33" t="n">
        <v>8</v>
      </c>
      <c r="B17" s="34" t="n">
        <v>10</v>
      </c>
      <c r="C17" s="35" t="s">
        <v>119</v>
      </c>
      <c r="D17" s="35" t="s">
        <v>119</v>
      </c>
      <c r="E17" s="35" t="s">
        <v>119</v>
      </c>
      <c r="F17" s="35" t="s">
        <v>119</v>
      </c>
      <c r="G17" s="36" t="n">
        <v>8</v>
      </c>
      <c r="H17" s="35" t="s">
        <v>119</v>
      </c>
      <c r="I17" s="35" t="s">
        <v>119</v>
      </c>
      <c r="J17" s="35" t="s">
        <v>119</v>
      </c>
      <c r="K17" s="35" t="s">
        <v>119</v>
      </c>
      <c r="L17" s="37" t="n">
        <v>18</v>
      </c>
      <c r="M17" s="34" t="n">
        <v>4</v>
      </c>
      <c r="N17" s="36" t="s">
        <v>119</v>
      </c>
      <c r="O17" s="36" t="s">
        <v>119</v>
      </c>
      <c r="P17" s="36" t="s">
        <v>119</v>
      </c>
      <c r="Q17" s="36" t="n">
        <v>5</v>
      </c>
      <c r="R17" s="36" t="s">
        <v>119</v>
      </c>
      <c r="S17" s="36" t="s">
        <v>119</v>
      </c>
      <c r="T17" s="36" t="s">
        <v>119</v>
      </c>
      <c r="U17" s="37" t="n">
        <v>9</v>
      </c>
      <c r="V17" s="38" t="n">
        <v>27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</row>
    <row r="18" customFormat="false" ht="12.75" hidden="false" customHeight="true" outlineLevel="0" collapsed="false">
      <c r="A18" s="33" t="n">
        <v>9</v>
      </c>
      <c r="B18" s="34" t="n">
        <v>17</v>
      </c>
      <c r="C18" s="35" t="s">
        <v>119</v>
      </c>
      <c r="D18" s="35" t="s">
        <v>119</v>
      </c>
      <c r="E18" s="35" t="s">
        <v>119</v>
      </c>
      <c r="F18" s="35" t="s">
        <v>119</v>
      </c>
      <c r="G18" s="36" t="n">
        <v>11</v>
      </c>
      <c r="H18" s="35" t="s">
        <v>119</v>
      </c>
      <c r="I18" s="35" t="s">
        <v>119</v>
      </c>
      <c r="J18" s="35" t="s">
        <v>119</v>
      </c>
      <c r="K18" s="35" t="s">
        <v>119</v>
      </c>
      <c r="L18" s="37" t="n">
        <v>28</v>
      </c>
      <c r="M18" s="34" t="n">
        <v>2</v>
      </c>
      <c r="N18" s="36" t="s">
        <v>119</v>
      </c>
      <c r="O18" s="36" t="s">
        <v>119</v>
      </c>
      <c r="P18" s="36" t="s">
        <v>119</v>
      </c>
      <c r="Q18" s="36" t="n">
        <v>1</v>
      </c>
      <c r="R18" s="36" t="s">
        <v>119</v>
      </c>
      <c r="S18" s="36" t="s">
        <v>119</v>
      </c>
      <c r="T18" s="36" t="s">
        <v>119</v>
      </c>
      <c r="U18" s="37" t="n">
        <v>3</v>
      </c>
      <c r="V18" s="38" t="n">
        <v>31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</row>
    <row r="19" customFormat="false" ht="12.75" hidden="false" customHeight="true" outlineLevel="0" collapsed="false">
      <c r="A19" s="33" t="n">
        <v>10</v>
      </c>
      <c r="B19" s="34" t="n">
        <v>5</v>
      </c>
      <c r="C19" s="35" t="s">
        <v>119</v>
      </c>
      <c r="D19" s="35" t="s">
        <v>119</v>
      </c>
      <c r="E19" s="35" t="s">
        <v>119</v>
      </c>
      <c r="F19" s="35" t="s">
        <v>119</v>
      </c>
      <c r="G19" s="36" t="n">
        <v>10</v>
      </c>
      <c r="H19" s="35" t="s">
        <v>119</v>
      </c>
      <c r="I19" s="35" t="s">
        <v>119</v>
      </c>
      <c r="J19" s="35" t="s">
        <v>119</v>
      </c>
      <c r="K19" s="35" t="s">
        <v>119</v>
      </c>
      <c r="L19" s="37" t="n">
        <v>15</v>
      </c>
      <c r="M19" s="34" t="n">
        <v>4</v>
      </c>
      <c r="N19" s="36" t="s">
        <v>119</v>
      </c>
      <c r="O19" s="36" t="s">
        <v>119</v>
      </c>
      <c r="P19" s="36" t="s">
        <v>119</v>
      </c>
      <c r="Q19" s="36" t="n">
        <v>2</v>
      </c>
      <c r="R19" s="36" t="s">
        <v>119</v>
      </c>
      <c r="S19" s="36" t="s">
        <v>119</v>
      </c>
      <c r="T19" s="36" t="s">
        <v>119</v>
      </c>
      <c r="U19" s="37" t="n">
        <v>6</v>
      </c>
      <c r="V19" s="38" t="n">
        <v>21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</row>
    <row r="20" customFormat="false" ht="12.75" hidden="false" customHeight="true" outlineLevel="0" collapsed="false">
      <c r="A20" s="33" t="n">
        <v>11</v>
      </c>
      <c r="B20" s="34" t="n">
        <v>19</v>
      </c>
      <c r="C20" s="35" t="s">
        <v>119</v>
      </c>
      <c r="D20" s="35" t="s">
        <v>119</v>
      </c>
      <c r="E20" s="35" t="s">
        <v>119</v>
      </c>
      <c r="F20" s="35" t="s">
        <v>119</v>
      </c>
      <c r="G20" s="36" t="n">
        <v>16</v>
      </c>
      <c r="H20" s="35" t="s">
        <v>119</v>
      </c>
      <c r="I20" s="35" t="s">
        <v>119</v>
      </c>
      <c r="J20" s="35" t="s">
        <v>119</v>
      </c>
      <c r="K20" s="35" t="s">
        <v>119</v>
      </c>
      <c r="L20" s="37" t="n">
        <v>35</v>
      </c>
      <c r="M20" s="34" t="n">
        <v>3</v>
      </c>
      <c r="N20" s="36" t="s">
        <v>119</v>
      </c>
      <c r="O20" s="36" t="s">
        <v>119</v>
      </c>
      <c r="P20" s="36" t="s">
        <v>119</v>
      </c>
      <c r="Q20" s="36" t="n">
        <v>2</v>
      </c>
      <c r="R20" s="36" t="s">
        <v>119</v>
      </c>
      <c r="S20" s="36" t="s">
        <v>119</v>
      </c>
      <c r="T20" s="36" t="s">
        <v>119</v>
      </c>
      <c r="U20" s="37" t="n">
        <v>5</v>
      </c>
      <c r="V20" s="38" t="n">
        <v>40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</row>
    <row r="21" customFormat="false" ht="12.75" hidden="false" customHeight="true" outlineLevel="0" collapsed="false">
      <c r="A21" s="33" t="n">
        <v>12</v>
      </c>
      <c r="B21" s="34" t="n">
        <v>7</v>
      </c>
      <c r="C21" s="35" t="s">
        <v>119</v>
      </c>
      <c r="D21" s="35" t="s">
        <v>119</v>
      </c>
      <c r="E21" s="35" t="s">
        <v>119</v>
      </c>
      <c r="F21" s="35" t="s">
        <v>119</v>
      </c>
      <c r="G21" s="36" t="n">
        <v>9</v>
      </c>
      <c r="H21" s="35" t="s">
        <v>119</v>
      </c>
      <c r="I21" s="35" t="s">
        <v>119</v>
      </c>
      <c r="J21" s="35" t="s">
        <v>119</v>
      </c>
      <c r="K21" s="35" t="s">
        <v>119</v>
      </c>
      <c r="L21" s="37" t="n">
        <v>16</v>
      </c>
      <c r="M21" s="34" t="n">
        <v>4</v>
      </c>
      <c r="N21" s="36" t="s">
        <v>119</v>
      </c>
      <c r="O21" s="36" t="s">
        <v>119</v>
      </c>
      <c r="P21" s="36" t="s">
        <v>119</v>
      </c>
      <c r="Q21" s="36" t="n">
        <v>2</v>
      </c>
      <c r="R21" s="36" t="s">
        <v>119</v>
      </c>
      <c r="S21" s="36" t="s">
        <v>119</v>
      </c>
      <c r="T21" s="36" t="s">
        <v>119</v>
      </c>
      <c r="U21" s="37" t="n">
        <v>6</v>
      </c>
      <c r="V21" s="38" t="n">
        <v>22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</row>
    <row r="22" customFormat="false" ht="12.75" hidden="false" customHeight="true" outlineLevel="0" collapsed="false">
      <c r="A22" s="33" t="n">
        <v>13</v>
      </c>
      <c r="B22" s="34" t="n">
        <v>12</v>
      </c>
      <c r="C22" s="35" t="s">
        <v>119</v>
      </c>
      <c r="D22" s="35" t="s">
        <v>119</v>
      </c>
      <c r="E22" s="35" t="s">
        <v>119</v>
      </c>
      <c r="F22" s="35" t="s">
        <v>119</v>
      </c>
      <c r="G22" s="36" t="n">
        <v>10</v>
      </c>
      <c r="H22" s="35" t="s">
        <v>119</v>
      </c>
      <c r="I22" s="35" t="s">
        <v>119</v>
      </c>
      <c r="J22" s="35" t="s">
        <v>119</v>
      </c>
      <c r="K22" s="35" t="s">
        <v>119</v>
      </c>
      <c r="L22" s="37" t="n">
        <v>22</v>
      </c>
      <c r="M22" s="34" t="n">
        <v>3</v>
      </c>
      <c r="N22" s="36" t="s">
        <v>119</v>
      </c>
      <c r="O22" s="36" t="s">
        <v>119</v>
      </c>
      <c r="P22" s="36" t="s">
        <v>119</v>
      </c>
      <c r="Q22" s="36" t="n">
        <v>3</v>
      </c>
      <c r="R22" s="36" t="s">
        <v>119</v>
      </c>
      <c r="S22" s="36" t="s">
        <v>119</v>
      </c>
      <c r="T22" s="36" t="s">
        <v>119</v>
      </c>
      <c r="U22" s="37" t="n">
        <v>6</v>
      </c>
      <c r="V22" s="38" t="n">
        <v>28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</row>
    <row r="23" customFormat="false" ht="12.75" hidden="false" customHeight="true" outlineLevel="0" collapsed="false">
      <c r="A23" s="33" t="n">
        <v>14</v>
      </c>
      <c r="B23" s="34" t="n">
        <v>11</v>
      </c>
      <c r="C23" s="35" t="s">
        <v>119</v>
      </c>
      <c r="D23" s="35" t="s">
        <v>119</v>
      </c>
      <c r="E23" s="35" t="s">
        <v>119</v>
      </c>
      <c r="F23" s="35" t="s">
        <v>119</v>
      </c>
      <c r="G23" s="36" t="n">
        <v>6</v>
      </c>
      <c r="H23" s="35" t="s">
        <v>119</v>
      </c>
      <c r="I23" s="35" t="s">
        <v>119</v>
      </c>
      <c r="J23" s="35" t="s">
        <v>119</v>
      </c>
      <c r="K23" s="35" t="s">
        <v>119</v>
      </c>
      <c r="L23" s="37" t="n">
        <v>17</v>
      </c>
      <c r="M23" s="34" t="n">
        <v>2</v>
      </c>
      <c r="N23" s="36" t="s">
        <v>119</v>
      </c>
      <c r="O23" s="36" t="s">
        <v>119</v>
      </c>
      <c r="P23" s="36" t="s">
        <v>119</v>
      </c>
      <c r="Q23" s="36" t="n">
        <v>1</v>
      </c>
      <c r="R23" s="36" t="s">
        <v>119</v>
      </c>
      <c r="S23" s="36" t="s">
        <v>119</v>
      </c>
      <c r="T23" s="36" t="s">
        <v>119</v>
      </c>
      <c r="U23" s="37" t="n">
        <v>3</v>
      </c>
      <c r="V23" s="38" t="n">
        <v>20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</row>
    <row r="24" customFormat="false" ht="12.75" hidden="false" customHeight="true" outlineLevel="0" collapsed="false">
      <c r="A24" s="33" t="n">
        <v>15</v>
      </c>
      <c r="B24" s="34" t="n">
        <v>11</v>
      </c>
      <c r="C24" s="35" t="s">
        <v>119</v>
      </c>
      <c r="D24" s="35" t="s">
        <v>119</v>
      </c>
      <c r="E24" s="35" t="s">
        <v>119</v>
      </c>
      <c r="F24" s="35" t="s">
        <v>119</v>
      </c>
      <c r="G24" s="36" t="n">
        <v>10</v>
      </c>
      <c r="H24" s="35" t="s">
        <v>119</v>
      </c>
      <c r="I24" s="35" t="s">
        <v>119</v>
      </c>
      <c r="J24" s="35" t="s">
        <v>119</v>
      </c>
      <c r="K24" s="35" t="s">
        <v>119</v>
      </c>
      <c r="L24" s="37" t="n">
        <v>21</v>
      </c>
      <c r="M24" s="34" t="n">
        <v>2</v>
      </c>
      <c r="N24" s="36" t="s">
        <v>119</v>
      </c>
      <c r="O24" s="36" t="s">
        <v>119</v>
      </c>
      <c r="P24" s="36" t="s">
        <v>119</v>
      </c>
      <c r="Q24" s="36" t="n">
        <v>1</v>
      </c>
      <c r="R24" s="36" t="s">
        <v>119</v>
      </c>
      <c r="S24" s="36" t="s">
        <v>119</v>
      </c>
      <c r="T24" s="36" t="s">
        <v>119</v>
      </c>
      <c r="U24" s="37" t="n">
        <v>3</v>
      </c>
      <c r="V24" s="38" t="n">
        <v>24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</row>
    <row r="25" customFormat="false" ht="12.75" hidden="false" customHeight="true" outlineLevel="0" collapsed="false">
      <c r="A25" s="33" t="n">
        <v>16</v>
      </c>
      <c r="B25" s="34" t="n">
        <v>7</v>
      </c>
      <c r="C25" s="35" t="s">
        <v>119</v>
      </c>
      <c r="D25" s="35" t="s">
        <v>119</v>
      </c>
      <c r="E25" s="35" t="s">
        <v>119</v>
      </c>
      <c r="F25" s="35" t="s">
        <v>119</v>
      </c>
      <c r="G25" s="36" t="n">
        <v>8</v>
      </c>
      <c r="H25" s="35" t="s">
        <v>119</v>
      </c>
      <c r="I25" s="35" t="s">
        <v>119</v>
      </c>
      <c r="J25" s="35" t="s">
        <v>119</v>
      </c>
      <c r="K25" s="35" t="s">
        <v>119</v>
      </c>
      <c r="L25" s="37" t="n">
        <v>15</v>
      </c>
      <c r="M25" s="34" t="n">
        <v>1</v>
      </c>
      <c r="N25" s="36" t="s">
        <v>119</v>
      </c>
      <c r="O25" s="36" t="s">
        <v>119</v>
      </c>
      <c r="P25" s="36" t="s">
        <v>119</v>
      </c>
      <c r="Q25" s="36" t="n">
        <v>5</v>
      </c>
      <c r="R25" s="36" t="s">
        <v>119</v>
      </c>
      <c r="S25" s="36" t="s">
        <v>119</v>
      </c>
      <c r="T25" s="36" t="s">
        <v>119</v>
      </c>
      <c r="U25" s="37" t="n">
        <v>6</v>
      </c>
      <c r="V25" s="38" t="n">
        <v>21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</row>
    <row r="26" customFormat="false" ht="12.75" hidden="false" customHeight="true" outlineLevel="0" collapsed="false">
      <c r="A26" s="33" t="n">
        <v>17</v>
      </c>
      <c r="B26" s="34" t="n">
        <v>8</v>
      </c>
      <c r="C26" s="35" t="s">
        <v>119</v>
      </c>
      <c r="D26" s="35" t="s">
        <v>119</v>
      </c>
      <c r="E26" s="35" t="s">
        <v>119</v>
      </c>
      <c r="F26" s="35" t="s">
        <v>119</v>
      </c>
      <c r="G26" s="36" t="n">
        <v>11</v>
      </c>
      <c r="H26" s="35" t="s">
        <v>119</v>
      </c>
      <c r="I26" s="35" t="s">
        <v>119</v>
      </c>
      <c r="J26" s="35" t="s">
        <v>119</v>
      </c>
      <c r="K26" s="35" t="s">
        <v>119</v>
      </c>
      <c r="L26" s="37" t="n">
        <v>19</v>
      </c>
      <c r="M26" s="34" t="n">
        <v>1</v>
      </c>
      <c r="N26" s="36" t="s">
        <v>119</v>
      </c>
      <c r="O26" s="36" t="s">
        <v>119</v>
      </c>
      <c r="P26" s="36" t="s">
        <v>119</v>
      </c>
      <c r="Q26" s="36" t="n">
        <v>4</v>
      </c>
      <c r="R26" s="36" t="s">
        <v>119</v>
      </c>
      <c r="S26" s="36" t="s">
        <v>119</v>
      </c>
      <c r="T26" s="36" t="s">
        <v>119</v>
      </c>
      <c r="U26" s="37" t="n">
        <v>5</v>
      </c>
      <c r="V26" s="38" t="n">
        <v>24</v>
      </c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</row>
    <row r="27" customFormat="false" ht="12.75" hidden="false" customHeight="true" outlineLevel="0" collapsed="false">
      <c r="A27" s="33" t="n">
        <v>18</v>
      </c>
      <c r="B27" s="34" t="n">
        <v>10</v>
      </c>
      <c r="C27" s="35" t="s">
        <v>119</v>
      </c>
      <c r="D27" s="35" t="s">
        <v>119</v>
      </c>
      <c r="E27" s="35" t="s">
        <v>119</v>
      </c>
      <c r="F27" s="35" t="s">
        <v>119</v>
      </c>
      <c r="G27" s="36" t="n">
        <v>6</v>
      </c>
      <c r="H27" s="35" t="s">
        <v>119</v>
      </c>
      <c r="I27" s="35" t="s">
        <v>119</v>
      </c>
      <c r="J27" s="35" t="s">
        <v>119</v>
      </c>
      <c r="K27" s="35" t="s">
        <v>119</v>
      </c>
      <c r="L27" s="37" t="n">
        <v>16</v>
      </c>
      <c r="M27" s="34" t="n">
        <v>5</v>
      </c>
      <c r="N27" s="36" t="s">
        <v>119</v>
      </c>
      <c r="O27" s="36" t="s">
        <v>119</v>
      </c>
      <c r="P27" s="36" t="s">
        <v>119</v>
      </c>
      <c r="Q27" s="36" t="n">
        <v>1</v>
      </c>
      <c r="R27" s="36" t="s">
        <v>119</v>
      </c>
      <c r="S27" s="36" t="s">
        <v>119</v>
      </c>
      <c r="T27" s="36" t="s">
        <v>119</v>
      </c>
      <c r="U27" s="37" t="n">
        <v>6</v>
      </c>
      <c r="V27" s="38" t="n">
        <v>22</v>
      </c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</row>
    <row r="28" customFormat="false" ht="12.75" hidden="false" customHeight="true" outlineLevel="0" collapsed="false">
      <c r="A28" s="33" t="n">
        <v>19</v>
      </c>
      <c r="B28" s="34" t="n">
        <v>11</v>
      </c>
      <c r="C28" s="35" t="s">
        <v>119</v>
      </c>
      <c r="D28" s="35" t="s">
        <v>119</v>
      </c>
      <c r="E28" s="35" t="s">
        <v>119</v>
      </c>
      <c r="F28" s="35" t="s">
        <v>119</v>
      </c>
      <c r="G28" s="36" t="n">
        <v>8</v>
      </c>
      <c r="H28" s="35" t="s">
        <v>119</v>
      </c>
      <c r="I28" s="35" t="s">
        <v>119</v>
      </c>
      <c r="J28" s="35" t="s">
        <v>119</v>
      </c>
      <c r="K28" s="35" t="s">
        <v>119</v>
      </c>
      <c r="L28" s="37" t="n">
        <v>19</v>
      </c>
      <c r="M28" s="34" t="n">
        <v>2</v>
      </c>
      <c r="N28" s="36" t="s">
        <v>119</v>
      </c>
      <c r="O28" s="36" t="s">
        <v>119</v>
      </c>
      <c r="P28" s="36" t="s">
        <v>119</v>
      </c>
      <c r="Q28" s="36" t="n">
        <v>2</v>
      </c>
      <c r="R28" s="36" t="n">
        <v>1</v>
      </c>
      <c r="S28" s="36" t="s">
        <v>119</v>
      </c>
      <c r="T28" s="36" t="s">
        <v>119</v>
      </c>
      <c r="U28" s="37" t="n">
        <v>5</v>
      </c>
      <c r="V28" s="38" t="n">
        <v>24</v>
      </c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</row>
    <row r="29" customFormat="false" ht="12.75" hidden="false" customHeight="true" outlineLevel="0" collapsed="false">
      <c r="A29" s="33" t="n">
        <v>20</v>
      </c>
      <c r="B29" s="34" t="n">
        <v>17</v>
      </c>
      <c r="C29" s="35" t="s">
        <v>119</v>
      </c>
      <c r="D29" s="35" t="s">
        <v>119</v>
      </c>
      <c r="E29" s="35" t="s">
        <v>119</v>
      </c>
      <c r="F29" s="35" t="s">
        <v>119</v>
      </c>
      <c r="G29" s="36" t="n">
        <v>13</v>
      </c>
      <c r="H29" s="36" t="s">
        <v>119</v>
      </c>
      <c r="I29" s="35" t="s">
        <v>119</v>
      </c>
      <c r="J29" s="35" t="s">
        <v>119</v>
      </c>
      <c r="K29" s="35" t="s">
        <v>119</v>
      </c>
      <c r="L29" s="37" t="n">
        <v>30</v>
      </c>
      <c r="M29" s="34" t="n">
        <v>2</v>
      </c>
      <c r="N29" s="36" t="s">
        <v>119</v>
      </c>
      <c r="O29" s="36" t="s">
        <v>119</v>
      </c>
      <c r="P29" s="36" t="s">
        <v>119</v>
      </c>
      <c r="Q29" s="36" t="n">
        <v>4</v>
      </c>
      <c r="R29" s="36" t="s">
        <v>119</v>
      </c>
      <c r="S29" s="36" t="s">
        <v>119</v>
      </c>
      <c r="T29" s="36" t="s">
        <v>119</v>
      </c>
      <c r="U29" s="37" t="n">
        <v>6</v>
      </c>
      <c r="V29" s="38" t="n">
        <v>36</v>
      </c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</row>
    <row r="30" customFormat="false" ht="12.75" hidden="false" customHeight="true" outlineLevel="0" collapsed="false">
      <c r="A30" s="33" t="n">
        <v>21</v>
      </c>
      <c r="B30" s="34" t="n">
        <v>18</v>
      </c>
      <c r="C30" s="35" t="s">
        <v>119</v>
      </c>
      <c r="D30" s="35" t="s">
        <v>119</v>
      </c>
      <c r="E30" s="35" t="s">
        <v>119</v>
      </c>
      <c r="F30" s="35" t="s">
        <v>119</v>
      </c>
      <c r="G30" s="36" t="n">
        <v>11</v>
      </c>
      <c r="H30" s="36" t="n">
        <v>1</v>
      </c>
      <c r="I30" s="35" t="s">
        <v>119</v>
      </c>
      <c r="J30" s="35" t="s">
        <v>119</v>
      </c>
      <c r="K30" s="35" t="s">
        <v>119</v>
      </c>
      <c r="L30" s="37" t="n">
        <v>30</v>
      </c>
      <c r="M30" s="34" t="n">
        <v>2</v>
      </c>
      <c r="N30" s="36" t="s">
        <v>119</v>
      </c>
      <c r="O30" s="36" t="s">
        <v>119</v>
      </c>
      <c r="P30" s="36" t="s">
        <v>119</v>
      </c>
      <c r="Q30" s="36" t="n">
        <v>1</v>
      </c>
      <c r="R30" s="36" t="s">
        <v>119</v>
      </c>
      <c r="S30" s="36" t="s">
        <v>119</v>
      </c>
      <c r="T30" s="36" t="s">
        <v>119</v>
      </c>
      <c r="U30" s="37" t="n">
        <v>3</v>
      </c>
      <c r="V30" s="38" t="n">
        <v>33</v>
      </c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</row>
    <row r="31" customFormat="false" ht="12.75" hidden="false" customHeight="true" outlineLevel="0" collapsed="false">
      <c r="A31" s="33" t="n">
        <v>22</v>
      </c>
      <c r="B31" s="34" t="n">
        <v>10</v>
      </c>
      <c r="C31" s="36" t="s">
        <v>119</v>
      </c>
      <c r="D31" s="35" t="s">
        <v>119</v>
      </c>
      <c r="E31" s="35" t="s">
        <v>119</v>
      </c>
      <c r="F31" s="35" t="s">
        <v>119</v>
      </c>
      <c r="G31" s="36" t="n">
        <v>9</v>
      </c>
      <c r="H31" s="36" t="s">
        <v>119</v>
      </c>
      <c r="I31" s="35" t="s">
        <v>119</v>
      </c>
      <c r="J31" s="35" t="s">
        <v>119</v>
      </c>
      <c r="K31" s="35" t="s">
        <v>119</v>
      </c>
      <c r="L31" s="37" t="n">
        <v>19</v>
      </c>
      <c r="M31" s="34" t="n">
        <v>1</v>
      </c>
      <c r="N31" s="36" t="s">
        <v>119</v>
      </c>
      <c r="O31" s="36" t="s">
        <v>119</v>
      </c>
      <c r="P31" s="36" t="s">
        <v>119</v>
      </c>
      <c r="Q31" s="36" t="n">
        <v>1</v>
      </c>
      <c r="R31" s="36" t="n">
        <v>1</v>
      </c>
      <c r="S31" s="36" t="s">
        <v>119</v>
      </c>
      <c r="T31" s="36" t="s">
        <v>119</v>
      </c>
      <c r="U31" s="40" t="n">
        <v>3</v>
      </c>
      <c r="V31" s="38" t="n">
        <v>22</v>
      </c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</row>
    <row r="32" customFormat="false" ht="12.75" hidden="false" customHeight="true" outlineLevel="0" collapsed="false">
      <c r="A32" s="33" t="n">
        <v>23</v>
      </c>
      <c r="B32" s="34" t="n">
        <v>12</v>
      </c>
      <c r="C32" s="36" t="s">
        <v>119</v>
      </c>
      <c r="D32" s="35" t="s">
        <v>119</v>
      </c>
      <c r="E32" s="35" t="s">
        <v>119</v>
      </c>
      <c r="F32" s="35" t="s">
        <v>119</v>
      </c>
      <c r="G32" s="36" t="n">
        <v>13</v>
      </c>
      <c r="H32" s="36" t="s">
        <v>119</v>
      </c>
      <c r="I32" s="35" t="s">
        <v>119</v>
      </c>
      <c r="J32" s="35" t="s">
        <v>119</v>
      </c>
      <c r="K32" s="35" t="s">
        <v>119</v>
      </c>
      <c r="L32" s="37" t="n">
        <v>25</v>
      </c>
      <c r="M32" s="34" t="n">
        <v>4</v>
      </c>
      <c r="N32" s="36" t="s">
        <v>119</v>
      </c>
      <c r="O32" s="36" t="s">
        <v>119</v>
      </c>
      <c r="P32" s="36" t="s">
        <v>119</v>
      </c>
      <c r="Q32" s="36" t="s">
        <v>119</v>
      </c>
      <c r="R32" s="36" t="s">
        <v>119</v>
      </c>
      <c r="S32" s="36" t="s">
        <v>119</v>
      </c>
      <c r="T32" s="36" t="s">
        <v>119</v>
      </c>
      <c r="U32" s="37" t="n">
        <v>4</v>
      </c>
      <c r="V32" s="38" t="n">
        <v>29</v>
      </c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</row>
    <row r="33" customFormat="false" ht="12.75" hidden="false" customHeight="true" outlineLevel="0" collapsed="false">
      <c r="A33" s="33" t="n">
        <v>24</v>
      </c>
      <c r="B33" s="34" t="n">
        <v>12</v>
      </c>
      <c r="C33" s="36" t="s">
        <v>119</v>
      </c>
      <c r="D33" s="36" t="s">
        <v>119</v>
      </c>
      <c r="E33" s="36" t="s">
        <v>119</v>
      </c>
      <c r="F33" s="36" t="s">
        <v>119</v>
      </c>
      <c r="G33" s="36" t="n">
        <v>11</v>
      </c>
      <c r="H33" s="36" t="n">
        <v>1</v>
      </c>
      <c r="I33" s="36" t="s">
        <v>119</v>
      </c>
      <c r="J33" s="36" t="s">
        <v>119</v>
      </c>
      <c r="K33" s="36" t="s">
        <v>119</v>
      </c>
      <c r="L33" s="37" t="n">
        <v>24</v>
      </c>
      <c r="M33" s="34" t="s">
        <v>119</v>
      </c>
      <c r="N33" s="36" t="s">
        <v>119</v>
      </c>
      <c r="O33" s="36" t="s">
        <v>119</v>
      </c>
      <c r="P33" s="36" t="s">
        <v>119</v>
      </c>
      <c r="Q33" s="36" t="n">
        <v>1</v>
      </c>
      <c r="R33" s="36" t="s">
        <v>119</v>
      </c>
      <c r="S33" s="36" t="s">
        <v>119</v>
      </c>
      <c r="T33" s="36" t="s">
        <v>119</v>
      </c>
      <c r="U33" s="37" t="n">
        <v>1</v>
      </c>
      <c r="V33" s="38" t="n">
        <v>25</v>
      </c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</row>
    <row r="34" customFormat="false" ht="12.75" hidden="false" customHeight="true" outlineLevel="0" collapsed="false">
      <c r="A34" s="33" t="n">
        <v>25</v>
      </c>
      <c r="B34" s="34" t="n">
        <v>7</v>
      </c>
      <c r="C34" s="36" t="n">
        <v>1</v>
      </c>
      <c r="D34" s="36" t="s">
        <v>119</v>
      </c>
      <c r="E34" s="36" t="s">
        <v>119</v>
      </c>
      <c r="F34" s="36" t="s">
        <v>119</v>
      </c>
      <c r="G34" s="36" t="n">
        <v>7</v>
      </c>
      <c r="H34" s="36" t="n">
        <v>1</v>
      </c>
      <c r="I34" s="36" t="s">
        <v>119</v>
      </c>
      <c r="J34" s="36" t="s">
        <v>119</v>
      </c>
      <c r="K34" s="36" t="s">
        <v>119</v>
      </c>
      <c r="L34" s="37" t="n">
        <v>16</v>
      </c>
      <c r="M34" s="34" t="n">
        <v>1</v>
      </c>
      <c r="N34" s="36" t="n">
        <v>1</v>
      </c>
      <c r="O34" s="36" t="s">
        <v>119</v>
      </c>
      <c r="P34" s="36" t="s">
        <v>119</v>
      </c>
      <c r="Q34" s="36" t="n">
        <v>1</v>
      </c>
      <c r="R34" s="36" t="s">
        <v>119</v>
      </c>
      <c r="S34" s="36" t="s">
        <v>119</v>
      </c>
      <c r="T34" s="36" t="s">
        <v>119</v>
      </c>
      <c r="U34" s="37" t="n">
        <v>3</v>
      </c>
      <c r="V34" s="38" t="n">
        <v>19</v>
      </c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</row>
    <row r="35" customFormat="false" ht="12.75" hidden="false" customHeight="true" outlineLevel="0" collapsed="false">
      <c r="A35" s="33" t="n">
        <v>26</v>
      </c>
      <c r="B35" s="34" t="n">
        <v>10</v>
      </c>
      <c r="C35" s="36" t="n">
        <v>1</v>
      </c>
      <c r="D35" s="36" t="s">
        <v>119</v>
      </c>
      <c r="E35" s="36" t="s">
        <v>119</v>
      </c>
      <c r="F35" s="36" t="s">
        <v>119</v>
      </c>
      <c r="G35" s="36" t="n">
        <v>3</v>
      </c>
      <c r="H35" s="36" t="s">
        <v>119</v>
      </c>
      <c r="I35" s="36" t="s">
        <v>119</v>
      </c>
      <c r="J35" s="36" t="s">
        <v>119</v>
      </c>
      <c r="K35" s="36" t="s">
        <v>119</v>
      </c>
      <c r="L35" s="37" t="n">
        <v>14</v>
      </c>
      <c r="M35" s="34" t="s">
        <v>119</v>
      </c>
      <c r="N35" s="36" t="n">
        <v>2</v>
      </c>
      <c r="O35" s="36" t="s">
        <v>119</v>
      </c>
      <c r="P35" s="36" t="s">
        <v>119</v>
      </c>
      <c r="Q35" s="36" t="n">
        <v>2</v>
      </c>
      <c r="R35" s="36" t="n">
        <v>3</v>
      </c>
      <c r="S35" s="36" t="s">
        <v>119</v>
      </c>
      <c r="T35" s="36" t="s">
        <v>119</v>
      </c>
      <c r="U35" s="37" t="n">
        <v>7</v>
      </c>
      <c r="V35" s="38" t="n">
        <v>21</v>
      </c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</row>
    <row r="36" customFormat="false" ht="12.75" hidden="false" customHeight="true" outlineLevel="0" collapsed="false">
      <c r="A36" s="33" t="n">
        <v>27</v>
      </c>
      <c r="B36" s="34" t="n">
        <v>6</v>
      </c>
      <c r="C36" s="36" t="s">
        <v>119</v>
      </c>
      <c r="D36" s="36" t="s">
        <v>119</v>
      </c>
      <c r="E36" s="36" t="s">
        <v>119</v>
      </c>
      <c r="F36" s="36" t="s">
        <v>119</v>
      </c>
      <c r="G36" s="36" t="n">
        <v>6</v>
      </c>
      <c r="H36" s="36" t="n">
        <v>3</v>
      </c>
      <c r="I36" s="36" t="s">
        <v>119</v>
      </c>
      <c r="J36" s="36" t="s">
        <v>119</v>
      </c>
      <c r="K36" s="36" t="s">
        <v>119</v>
      </c>
      <c r="L36" s="37" t="n">
        <v>15</v>
      </c>
      <c r="M36" s="34" t="n">
        <v>1</v>
      </c>
      <c r="N36" s="36" t="n">
        <v>2</v>
      </c>
      <c r="O36" s="36" t="s">
        <v>119</v>
      </c>
      <c r="P36" s="36" t="n">
        <v>1</v>
      </c>
      <c r="Q36" s="36" t="n">
        <v>2</v>
      </c>
      <c r="R36" s="36" t="n">
        <v>3</v>
      </c>
      <c r="S36" s="36" t="s">
        <v>119</v>
      </c>
      <c r="T36" s="36" t="s">
        <v>119</v>
      </c>
      <c r="U36" s="37" t="n">
        <v>9</v>
      </c>
      <c r="V36" s="38" t="n">
        <v>24</v>
      </c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</row>
    <row r="37" customFormat="false" ht="12.75" hidden="false" customHeight="true" outlineLevel="0" collapsed="false">
      <c r="A37" s="33" t="n">
        <v>28</v>
      </c>
      <c r="B37" s="34" t="n">
        <v>11</v>
      </c>
      <c r="C37" s="36" t="n">
        <v>1</v>
      </c>
      <c r="D37" s="36" t="s">
        <v>119</v>
      </c>
      <c r="E37" s="36" t="s">
        <v>119</v>
      </c>
      <c r="F37" s="36" t="s">
        <v>119</v>
      </c>
      <c r="G37" s="36" t="n">
        <v>3</v>
      </c>
      <c r="H37" s="36" t="n">
        <v>5</v>
      </c>
      <c r="I37" s="36" t="s">
        <v>119</v>
      </c>
      <c r="J37" s="36" t="s">
        <v>119</v>
      </c>
      <c r="K37" s="36" t="n">
        <v>1</v>
      </c>
      <c r="L37" s="37" t="n">
        <v>21</v>
      </c>
      <c r="M37" s="34" t="s">
        <v>119</v>
      </c>
      <c r="N37" s="36" t="n">
        <v>2</v>
      </c>
      <c r="O37" s="36" t="s">
        <v>119</v>
      </c>
      <c r="P37" s="36" t="s">
        <v>119</v>
      </c>
      <c r="Q37" s="36" t="n">
        <v>4</v>
      </c>
      <c r="R37" s="36" t="n">
        <v>2</v>
      </c>
      <c r="S37" s="36" t="s">
        <v>119</v>
      </c>
      <c r="T37" s="36" t="s">
        <v>119</v>
      </c>
      <c r="U37" s="37" t="n">
        <v>8</v>
      </c>
      <c r="V37" s="38" t="n">
        <v>29</v>
      </c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</row>
    <row r="38" customFormat="false" ht="12.75" hidden="false" customHeight="true" outlineLevel="0" collapsed="false">
      <c r="A38" s="33" t="n">
        <v>29</v>
      </c>
      <c r="B38" s="34" t="n">
        <v>6</v>
      </c>
      <c r="C38" s="36" t="n">
        <v>2</v>
      </c>
      <c r="D38" s="36" t="s">
        <v>119</v>
      </c>
      <c r="E38" s="36" t="s">
        <v>119</v>
      </c>
      <c r="F38" s="36" t="s">
        <v>119</v>
      </c>
      <c r="G38" s="36" t="n">
        <v>5</v>
      </c>
      <c r="H38" s="36" t="n">
        <v>1</v>
      </c>
      <c r="I38" s="36" t="s">
        <v>119</v>
      </c>
      <c r="J38" s="36" t="s">
        <v>119</v>
      </c>
      <c r="K38" s="36" t="s">
        <v>119</v>
      </c>
      <c r="L38" s="37" t="n">
        <v>14</v>
      </c>
      <c r="M38" s="34" t="s">
        <v>119</v>
      </c>
      <c r="N38" s="36" t="n">
        <v>1</v>
      </c>
      <c r="O38" s="36" t="s">
        <v>119</v>
      </c>
      <c r="P38" s="36" t="s">
        <v>119</v>
      </c>
      <c r="Q38" s="36" t="n">
        <v>1</v>
      </c>
      <c r="R38" s="36" t="n">
        <v>2</v>
      </c>
      <c r="S38" s="36" t="s">
        <v>119</v>
      </c>
      <c r="T38" s="36" t="s">
        <v>119</v>
      </c>
      <c r="U38" s="37" t="n">
        <v>4</v>
      </c>
      <c r="V38" s="38" t="n">
        <v>18</v>
      </c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</row>
    <row r="39" customFormat="false" ht="12.75" hidden="false" customHeight="true" outlineLevel="0" collapsed="false">
      <c r="A39" s="33" t="n">
        <v>30</v>
      </c>
      <c r="B39" s="34" t="n">
        <v>6</v>
      </c>
      <c r="C39" s="36" t="s">
        <v>119</v>
      </c>
      <c r="D39" s="36" t="s">
        <v>119</v>
      </c>
      <c r="E39" s="36" t="s">
        <v>119</v>
      </c>
      <c r="F39" s="36" t="s">
        <v>119</v>
      </c>
      <c r="G39" s="36" t="n">
        <v>7</v>
      </c>
      <c r="H39" s="36" t="n">
        <v>3</v>
      </c>
      <c r="I39" s="36" t="s">
        <v>119</v>
      </c>
      <c r="J39" s="36" t="s">
        <v>119</v>
      </c>
      <c r="K39" s="36" t="n">
        <v>3</v>
      </c>
      <c r="L39" s="37" t="n">
        <v>19</v>
      </c>
      <c r="M39" s="34" t="n">
        <v>1</v>
      </c>
      <c r="N39" s="36" t="n">
        <v>1</v>
      </c>
      <c r="O39" s="36" t="s">
        <v>119</v>
      </c>
      <c r="P39" s="36" t="s">
        <v>119</v>
      </c>
      <c r="Q39" s="36" t="s">
        <v>119</v>
      </c>
      <c r="R39" s="36" t="n">
        <v>2</v>
      </c>
      <c r="S39" s="36" t="s">
        <v>119</v>
      </c>
      <c r="T39" s="36" t="s">
        <v>119</v>
      </c>
      <c r="U39" s="37" t="n">
        <v>4</v>
      </c>
      <c r="V39" s="38" t="n">
        <v>23</v>
      </c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</row>
    <row r="40" customFormat="false" ht="12.75" hidden="false" customHeight="true" outlineLevel="0" collapsed="false">
      <c r="A40" s="33" t="n">
        <v>31</v>
      </c>
      <c r="B40" s="34" t="n">
        <v>5</v>
      </c>
      <c r="C40" s="36" t="n">
        <v>3</v>
      </c>
      <c r="D40" s="36" t="s">
        <v>119</v>
      </c>
      <c r="E40" s="36" t="s">
        <v>119</v>
      </c>
      <c r="F40" s="36" t="s">
        <v>119</v>
      </c>
      <c r="G40" s="36" t="n">
        <v>4</v>
      </c>
      <c r="H40" s="36" t="n">
        <v>6</v>
      </c>
      <c r="I40" s="36" t="s">
        <v>119</v>
      </c>
      <c r="J40" s="36" t="s">
        <v>119</v>
      </c>
      <c r="K40" s="36" t="s">
        <v>119</v>
      </c>
      <c r="L40" s="37" t="n">
        <v>18</v>
      </c>
      <c r="M40" s="34" t="n">
        <v>2</v>
      </c>
      <c r="N40" s="36" t="n">
        <v>2</v>
      </c>
      <c r="O40" s="36" t="s">
        <v>119</v>
      </c>
      <c r="P40" s="36" t="s">
        <v>119</v>
      </c>
      <c r="Q40" s="36" t="s">
        <v>119</v>
      </c>
      <c r="R40" s="36" t="n">
        <v>3</v>
      </c>
      <c r="S40" s="36" t="s">
        <v>119</v>
      </c>
      <c r="T40" s="36" t="s">
        <v>119</v>
      </c>
      <c r="U40" s="37" t="n">
        <v>7</v>
      </c>
      <c r="V40" s="38" t="n">
        <v>25</v>
      </c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</row>
    <row r="41" customFormat="false" ht="12.75" hidden="false" customHeight="true" outlineLevel="0" collapsed="false">
      <c r="A41" s="33" t="n">
        <v>32</v>
      </c>
      <c r="B41" s="34" t="n">
        <v>3</v>
      </c>
      <c r="C41" s="36" t="n">
        <v>3</v>
      </c>
      <c r="D41" s="36" t="s">
        <v>119</v>
      </c>
      <c r="E41" s="36" t="s">
        <v>119</v>
      </c>
      <c r="F41" s="36" t="s">
        <v>119</v>
      </c>
      <c r="G41" s="36" t="n">
        <v>6</v>
      </c>
      <c r="H41" s="36" t="n">
        <v>7</v>
      </c>
      <c r="I41" s="36" t="s">
        <v>119</v>
      </c>
      <c r="J41" s="36" t="s">
        <v>119</v>
      </c>
      <c r="K41" s="36" t="s">
        <v>119</v>
      </c>
      <c r="L41" s="37" t="n">
        <v>19</v>
      </c>
      <c r="M41" s="34" t="n">
        <v>1</v>
      </c>
      <c r="N41" s="36" t="n">
        <v>5</v>
      </c>
      <c r="O41" s="36" t="s">
        <v>119</v>
      </c>
      <c r="P41" s="36" t="s">
        <v>119</v>
      </c>
      <c r="Q41" s="36" t="s">
        <v>119</v>
      </c>
      <c r="R41" s="36" t="n">
        <v>4</v>
      </c>
      <c r="S41" s="36" t="s">
        <v>119</v>
      </c>
      <c r="T41" s="36" t="s">
        <v>119</v>
      </c>
      <c r="U41" s="37" t="n">
        <v>10</v>
      </c>
      <c r="V41" s="38" t="n">
        <v>29</v>
      </c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</row>
    <row r="42" customFormat="false" ht="12.75" hidden="false" customHeight="true" outlineLevel="0" collapsed="false">
      <c r="A42" s="33" t="n">
        <v>33</v>
      </c>
      <c r="B42" s="34" t="n">
        <v>3</v>
      </c>
      <c r="C42" s="36" t="n">
        <v>5</v>
      </c>
      <c r="D42" s="36" t="s">
        <v>119</v>
      </c>
      <c r="E42" s="36" t="s">
        <v>119</v>
      </c>
      <c r="F42" s="36" t="s">
        <v>119</v>
      </c>
      <c r="G42" s="36" t="n">
        <v>4</v>
      </c>
      <c r="H42" s="36" t="n">
        <v>7</v>
      </c>
      <c r="I42" s="36" t="s">
        <v>119</v>
      </c>
      <c r="J42" s="36" t="s">
        <v>119</v>
      </c>
      <c r="K42" s="36" t="s">
        <v>119</v>
      </c>
      <c r="L42" s="37" t="n">
        <v>19</v>
      </c>
      <c r="M42" s="34" t="n">
        <v>1</v>
      </c>
      <c r="N42" s="36" t="n">
        <v>5</v>
      </c>
      <c r="O42" s="36" t="s">
        <v>119</v>
      </c>
      <c r="P42" s="36" t="s">
        <v>119</v>
      </c>
      <c r="Q42" s="36" t="n">
        <v>3</v>
      </c>
      <c r="R42" s="36" t="n">
        <v>6</v>
      </c>
      <c r="S42" s="36" t="s">
        <v>119</v>
      </c>
      <c r="T42" s="36" t="s">
        <v>119</v>
      </c>
      <c r="U42" s="37" t="n">
        <v>15</v>
      </c>
      <c r="V42" s="38" t="n">
        <v>34</v>
      </c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</row>
    <row r="43" customFormat="false" ht="12.75" hidden="false" customHeight="true" outlineLevel="0" collapsed="false">
      <c r="A43" s="33" t="n">
        <v>34</v>
      </c>
      <c r="B43" s="34" t="n">
        <v>5</v>
      </c>
      <c r="C43" s="36" t="n">
        <v>5</v>
      </c>
      <c r="D43" s="36" t="s">
        <v>119</v>
      </c>
      <c r="E43" s="36" t="s">
        <v>119</v>
      </c>
      <c r="F43" s="36" t="s">
        <v>119</v>
      </c>
      <c r="G43" s="36" t="n">
        <v>5</v>
      </c>
      <c r="H43" s="36" t="n">
        <v>3</v>
      </c>
      <c r="I43" s="36" t="s">
        <v>119</v>
      </c>
      <c r="J43" s="36" t="s">
        <v>119</v>
      </c>
      <c r="K43" s="36" t="n">
        <v>1</v>
      </c>
      <c r="L43" s="37" t="n">
        <v>19</v>
      </c>
      <c r="M43" s="34" t="n">
        <v>1</v>
      </c>
      <c r="N43" s="36" t="n">
        <v>3</v>
      </c>
      <c r="O43" s="36" t="s">
        <v>119</v>
      </c>
      <c r="P43" s="36" t="s">
        <v>119</v>
      </c>
      <c r="Q43" s="36" t="n">
        <v>2</v>
      </c>
      <c r="R43" s="36" t="n">
        <v>4</v>
      </c>
      <c r="S43" s="36" t="s">
        <v>119</v>
      </c>
      <c r="T43" s="36" t="n">
        <v>1</v>
      </c>
      <c r="U43" s="37" t="n">
        <v>11</v>
      </c>
      <c r="V43" s="38" t="n">
        <v>30</v>
      </c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</row>
    <row r="44" customFormat="false" ht="12.75" hidden="false" customHeight="true" outlineLevel="0" collapsed="false">
      <c r="A44" s="33" t="n">
        <v>35</v>
      </c>
      <c r="B44" s="34" t="n">
        <v>6</v>
      </c>
      <c r="C44" s="36" t="n">
        <v>4</v>
      </c>
      <c r="D44" s="36" t="s">
        <v>119</v>
      </c>
      <c r="E44" s="36" t="s">
        <v>119</v>
      </c>
      <c r="F44" s="36" t="s">
        <v>119</v>
      </c>
      <c r="G44" s="36" t="n">
        <v>6</v>
      </c>
      <c r="H44" s="36" t="n">
        <v>6</v>
      </c>
      <c r="I44" s="36" t="s">
        <v>119</v>
      </c>
      <c r="J44" s="36" t="s">
        <v>119</v>
      </c>
      <c r="K44" s="36" t="s">
        <v>119</v>
      </c>
      <c r="L44" s="37" t="n">
        <v>22</v>
      </c>
      <c r="M44" s="34" t="s">
        <v>119</v>
      </c>
      <c r="N44" s="36" t="n">
        <v>1</v>
      </c>
      <c r="O44" s="36" t="s">
        <v>119</v>
      </c>
      <c r="P44" s="36" t="n">
        <v>1</v>
      </c>
      <c r="Q44" s="36" t="n">
        <v>1</v>
      </c>
      <c r="R44" s="36" t="n">
        <v>2</v>
      </c>
      <c r="S44" s="36" t="s">
        <v>119</v>
      </c>
      <c r="T44" s="36" t="s">
        <v>119</v>
      </c>
      <c r="U44" s="37" t="n">
        <v>5</v>
      </c>
      <c r="V44" s="38" t="n">
        <v>27</v>
      </c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</row>
    <row r="45" customFormat="false" ht="12.75" hidden="false" customHeight="true" outlineLevel="0" collapsed="false">
      <c r="A45" s="33" t="n">
        <v>36</v>
      </c>
      <c r="B45" s="34" t="n">
        <v>7</v>
      </c>
      <c r="C45" s="36" t="n">
        <v>4</v>
      </c>
      <c r="D45" s="36" t="s">
        <v>119</v>
      </c>
      <c r="E45" s="36" t="s">
        <v>119</v>
      </c>
      <c r="F45" s="36" t="s">
        <v>119</v>
      </c>
      <c r="G45" s="36" t="n">
        <v>3</v>
      </c>
      <c r="H45" s="36" t="n">
        <v>6</v>
      </c>
      <c r="I45" s="36" t="n">
        <v>1</v>
      </c>
      <c r="J45" s="36" t="s">
        <v>119</v>
      </c>
      <c r="K45" s="36" t="s">
        <v>119</v>
      </c>
      <c r="L45" s="37" t="n">
        <v>21</v>
      </c>
      <c r="M45" s="34" t="s">
        <v>119</v>
      </c>
      <c r="N45" s="36" t="n">
        <v>3</v>
      </c>
      <c r="O45" s="36" t="s">
        <v>119</v>
      </c>
      <c r="P45" s="36" t="s">
        <v>119</v>
      </c>
      <c r="Q45" s="36" t="n">
        <v>1</v>
      </c>
      <c r="R45" s="36" t="n">
        <v>2</v>
      </c>
      <c r="S45" s="36" t="s">
        <v>119</v>
      </c>
      <c r="T45" s="36" t="n">
        <v>1</v>
      </c>
      <c r="U45" s="37" t="n">
        <v>7</v>
      </c>
      <c r="V45" s="38" t="n">
        <v>28</v>
      </c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</row>
    <row r="46" customFormat="false" ht="12.75" hidden="false" customHeight="true" outlineLevel="0" collapsed="false">
      <c r="A46" s="33" t="n">
        <v>37</v>
      </c>
      <c r="B46" s="34" t="n">
        <v>3</v>
      </c>
      <c r="C46" s="36" t="n">
        <v>4</v>
      </c>
      <c r="D46" s="36" t="s">
        <v>119</v>
      </c>
      <c r="E46" s="36" t="s">
        <v>119</v>
      </c>
      <c r="F46" s="36" t="s">
        <v>119</v>
      </c>
      <c r="G46" s="36" t="n">
        <v>5</v>
      </c>
      <c r="H46" s="36" t="n">
        <v>2</v>
      </c>
      <c r="I46" s="36" t="n">
        <v>1</v>
      </c>
      <c r="J46" s="36" t="s">
        <v>119</v>
      </c>
      <c r="K46" s="36" t="s">
        <v>119</v>
      </c>
      <c r="L46" s="37" t="n">
        <v>15</v>
      </c>
      <c r="M46" s="34" t="s">
        <v>119</v>
      </c>
      <c r="N46" s="36" t="n">
        <v>6</v>
      </c>
      <c r="O46" s="36" t="s">
        <v>119</v>
      </c>
      <c r="P46" s="36" t="s">
        <v>119</v>
      </c>
      <c r="Q46" s="36" t="s">
        <v>119</v>
      </c>
      <c r="R46" s="36" t="n">
        <v>7</v>
      </c>
      <c r="S46" s="36" t="s">
        <v>119</v>
      </c>
      <c r="T46" s="36" t="s">
        <v>119</v>
      </c>
      <c r="U46" s="37" t="n">
        <v>13</v>
      </c>
      <c r="V46" s="38" t="n">
        <v>28</v>
      </c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</row>
    <row r="47" customFormat="false" ht="12.75" hidden="false" customHeight="true" outlineLevel="0" collapsed="false">
      <c r="A47" s="33" t="n">
        <v>38</v>
      </c>
      <c r="B47" s="34" t="n">
        <v>1</v>
      </c>
      <c r="C47" s="36" t="n">
        <v>12</v>
      </c>
      <c r="D47" s="36" t="s">
        <v>119</v>
      </c>
      <c r="E47" s="36" t="s">
        <v>119</v>
      </c>
      <c r="F47" s="36" t="s">
        <v>119</v>
      </c>
      <c r="G47" s="36" t="n">
        <v>2</v>
      </c>
      <c r="H47" s="36" t="n">
        <v>9</v>
      </c>
      <c r="I47" s="36" t="s">
        <v>119</v>
      </c>
      <c r="J47" s="36" t="s">
        <v>119</v>
      </c>
      <c r="K47" s="36" t="n">
        <v>1</v>
      </c>
      <c r="L47" s="37" t="n">
        <v>25</v>
      </c>
      <c r="M47" s="34" t="s">
        <v>119</v>
      </c>
      <c r="N47" s="36" t="n">
        <v>3</v>
      </c>
      <c r="O47" s="36" t="s">
        <v>119</v>
      </c>
      <c r="P47" s="36" t="s">
        <v>119</v>
      </c>
      <c r="Q47" s="36" t="s">
        <v>119</v>
      </c>
      <c r="R47" s="36" t="n">
        <v>7</v>
      </c>
      <c r="S47" s="36" t="s">
        <v>119</v>
      </c>
      <c r="T47" s="36" t="s">
        <v>119</v>
      </c>
      <c r="U47" s="37" t="n">
        <v>10</v>
      </c>
      <c r="V47" s="38" t="n">
        <v>35</v>
      </c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</row>
    <row r="48" customFormat="false" ht="12.75" hidden="false" customHeight="true" outlineLevel="0" collapsed="false">
      <c r="A48" s="33" t="n">
        <v>39</v>
      </c>
      <c r="B48" s="34" t="s">
        <v>119</v>
      </c>
      <c r="C48" s="36" t="n">
        <v>7</v>
      </c>
      <c r="D48" s="36" t="s">
        <v>119</v>
      </c>
      <c r="E48" s="36" t="s">
        <v>119</v>
      </c>
      <c r="F48" s="36" t="s">
        <v>119</v>
      </c>
      <c r="G48" s="36" t="n">
        <v>2</v>
      </c>
      <c r="H48" s="36" t="n">
        <v>8</v>
      </c>
      <c r="I48" s="36" t="s">
        <v>119</v>
      </c>
      <c r="J48" s="36" t="s">
        <v>119</v>
      </c>
      <c r="K48" s="36" t="s">
        <v>119</v>
      </c>
      <c r="L48" s="37" t="n">
        <v>17</v>
      </c>
      <c r="M48" s="34" t="n">
        <v>1</v>
      </c>
      <c r="N48" s="36" t="n">
        <v>2</v>
      </c>
      <c r="O48" s="36" t="s">
        <v>119</v>
      </c>
      <c r="P48" s="36" t="s">
        <v>119</v>
      </c>
      <c r="Q48" s="36" t="s">
        <v>119</v>
      </c>
      <c r="R48" s="36" t="n">
        <v>2</v>
      </c>
      <c r="S48" s="36" t="s">
        <v>119</v>
      </c>
      <c r="T48" s="36" t="s">
        <v>119</v>
      </c>
      <c r="U48" s="37" t="n">
        <v>5</v>
      </c>
      <c r="V48" s="38" t="n">
        <v>22</v>
      </c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</row>
    <row r="49" customFormat="false" ht="12.75" hidden="false" customHeight="true" outlineLevel="0" collapsed="false">
      <c r="A49" s="33" t="n">
        <v>40</v>
      </c>
      <c r="B49" s="34" t="n">
        <v>3</v>
      </c>
      <c r="C49" s="36" t="n">
        <v>9</v>
      </c>
      <c r="D49" s="36" t="s">
        <v>119</v>
      </c>
      <c r="E49" s="36" t="s">
        <v>119</v>
      </c>
      <c r="F49" s="36" t="s">
        <v>119</v>
      </c>
      <c r="G49" s="36" t="n">
        <v>1</v>
      </c>
      <c r="H49" s="36" t="n">
        <v>9</v>
      </c>
      <c r="I49" s="36" t="s">
        <v>119</v>
      </c>
      <c r="J49" s="36" t="s">
        <v>119</v>
      </c>
      <c r="K49" s="36" t="n">
        <v>1</v>
      </c>
      <c r="L49" s="37" t="n">
        <v>23</v>
      </c>
      <c r="M49" s="34" t="n">
        <v>3</v>
      </c>
      <c r="N49" s="36" t="n">
        <v>2</v>
      </c>
      <c r="O49" s="36" t="s">
        <v>119</v>
      </c>
      <c r="P49" s="36" t="n">
        <v>1</v>
      </c>
      <c r="Q49" s="36" t="s">
        <v>119</v>
      </c>
      <c r="R49" s="36" t="n">
        <v>5</v>
      </c>
      <c r="S49" s="36" t="s">
        <v>119</v>
      </c>
      <c r="T49" s="36" t="s">
        <v>119</v>
      </c>
      <c r="U49" s="37" t="n">
        <v>11</v>
      </c>
      <c r="V49" s="38" t="n">
        <v>34</v>
      </c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</row>
    <row r="50" customFormat="false" ht="12.75" hidden="false" customHeight="true" outlineLevel="0" collapsed="false">
      <c r="A50" s="33" t="n">
        <v>41</v>
      </c>
      <c r="B50" s="34" t="n">
        <v>2</v>
      </c>
      <c r="C50" s="36" t="n">
        <v>9</v>
      </c>
      <c r="D50" s="36" t="s">
        <v>119</v>
      </c>
      <c r="E50" s="36" t="s">
        <v>119</v>
      </c>
      <c r="F50" s="36" t="s">
        <v>119</v>
      </c>
      <c r="G50" s="36" t="s">
        <v>119</v>
      </c>
      <c r="H50" s="36" t="n">
        <v>5</v>
      </c>
      <c r="I50" s="36" t="s">
        <v>119</v>
      </c>
      <c r="J50" s="36" t="s">
        <v>119</v>
      </c>
      <c r="K50" s="36" t="s">
        <v>119</v>
      </c>
      <c r="L50" s="37" t="n">
        <v>16</v>
      </c>
      <c r="M50" s="34" t="n">
        <v>1</v>
      </c>
      <c r="N50" s="36" t="n">
        <v>5</v>
      </c>
      <c r="O50" s="36" t="s">
        <v>119</v>
      </c>
      <c r="P50" s="36" t="s">
        <v>119</v>
      </c>
      <c r="Q50" s="36" t="n">
        <v>1</v>
      </c>
      <c r="R50" s="36" t="n">
        <v>9</v>
      </c>
      <c r="S50" s="36" t="s">
        <v>119</v>
      </c>
      <c r="T50" s="36" t="s">
        <v>119</v>
      </c>
      <c r="U50" s="37" t="n">
        <v>16</v>
      </c>
      <c r="V50" s="38" t="n">
        <v>32</v>
      </c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</row>
    <row r="51" customFormat="false" ht="12.75" hidden="false" customHeight="true" outlineLevel="0" collapsed="false">
      <c r="A51" s="33" t="n">
        <v>42</v>
      </c>
      <c r="B51" s="34" t="n">
        <v>3</v>
      </c>
      <c r="C51" s="36" t="n">
        <v>7</v>
      </c>
      <c r="D51" s="36" t="s">
        <v>119</v>
      </c>
      <c r="E51" s="36" t="s">
        <v>119</v>
      </c>
      <c r="F51" s="36" t="s">
        <v>119</v>
      </c>
      <c r="G51" s="36" t="n">
        <v>3</v>
      </c>
      <c r="H51" s="36" t="n">
        <v>4</v>
      </c>
      <c r="I51" s="36" t="s">
        <v>119</v>
      </c>
      <c r="J51" s="36" t="s">
        <v>119</v>
      </c>
      <c r="K51" s="36" t="n">
        <v>1</v>
      </c>
      <c r="L51" s="37" t="n">
        <v>18</v>
      </c>
      <c r="M51" s="34" t="s">
        <v>119</v>
      </c>
      <c r="N51" s="36" t="n">
        <v>6</v>
      </c>
      <c r="O51" s="36" t="s">
        <v>119</v>
      </c>
      <c r="P51" s="36" t="n">
        <v>1</v>
      </c>
      <c r="Q51" s="36" t="n">
        <v>1</v>
      </c>
      <c r="R51" s="36" t="n">
        <v>3</v>
      </c>
      <c r="S51" s="36" t="s">
        <v>119</v>
      </c>
      <c r="T51" s="36" t="n">
        <v>2</v>
      </c>
      <c r="U51" s="37" t="n">
        <v>13</v>
      </c>
      <c r="V51" s="38" t="n">
        <v>31</v>
      </c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</row>
    <row r="52" customFormat="false" ht="12.75" hidden="false" customHeight="true" outlineLevel="0" collapsed="false">
      <c r="A52" s="33" t="n">
        <v>43</v>
      </c>
      <c r="B52" s="34" t="n">
        <v>3</v>
      </c>
      <c r="C52" s="36" t="n">
        <v>5</v>
      </c>
      <c r="D52" s="36" t="s">
        <v>119</v>
      </c>
      <c r="E52" s="36" t="s">
        <v>119</v>
      </c>
      <c r="F52" s="36" t="s">
        <v>119</v>
      </c>
      <c r="G52" s="36" t="n">
        <v>1</v>
      </c>
      <c r="H52" s="36" t="n">
        <v>8</v>
      </c>
      <c r="I52" s="36" t="s">
        <v>119</v>
      </c>
      <c r="J52" s="36" t="n">
        <v>1</v>
      </c>
      <c r="K52" s="36" t="s">
        <v>119</v>
      </c>
      <c r="L52" s="37" t="n">
        <v>18</v>
      </c>
      <c r="M52" s="34" t="n">
        <v>2</v>
      </c>
      <c r="N52" s="36" t="n">
        <v>5</v>
      </c>
      <c r="O52" s="36" t="s">
        <v>119</v>
      </c>
      <c r="P52" s="36" t="s">
        <v>119</v>
      </c>
      <c r="Q52" s="36" t="s">
        <v>119</v>
      </c>
      <c r="R52" s="36" t="n">
        <v>4</v>
      </c>
      <c r="S52" s="36" t="s">
        <v>119</v>
      </c>
      <c r="T52" s="36" t="s">
        <v>119</v>
      </c>
      <c r="U52" s="37" t="n">
        <v>11</v>
      </c>
      <c r="V52" s="38" t="n">
        <v>29</v>
      </c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</row>
    <row r="53" customFormat="false" ht="12.75" hidden="false" customHeight="true" outlineLevel="0" collapsed="false">
      <c r="A53" s="33" t="n">
        <v>44</v>
      </c>
      <c r="B53" s="34" t="n">
        <v>6</v>
      </c>
      <c r="C53" s="36" t="n">
        <v>4</v>
      </c>
      <c r="D53" s="36" t="s">
        <v>119</v>
      </c>
      <c r="E53" s="36" t="s">
        <v>119</v>
      </c>
      <c r="F53" s="36" t="n">
        <v>1</v>
      </c>
      <c r="G53" s="36" t="n">
        <v>4</v>
      </c>
      <c r="H53" s="36" t="n">
        <v>9</v>
      </c>
      <c r="I53" s="36" t="s">
        <v>119</v>
      </c>
      <c r="J53" s="36" t="s">
        <v>119</v>
      </c>
      <c r="K53" s="36" t="s">
        <v>119</v>
      </c>
      <c r="L53" s="37" t="n">
        <v>24</v>
      </c>
      <c r="M53" s="34" t="n">
        <v>1</v>
      </c>
      <c r="N53" s="36" t="n">
        <v>10</v>
      </c>
      <c r="O53" s="36" t="s">
        <v>119</v>
      </c>
      <c r="P53" s="36" t="s">
        <v>119</v>
      </c>
      <c r="Q53" s="36" t="n">
        <v>1</v>
      </c>
      <c r="R53" s="36" t="n">
        <v>7</v>
      </c>
      <c r="S53" s="36" t="s">
        <v>119</v>
      </c>
      <c r="T53" s="36" t="n">
        <v>2</v>
      </c>
      <c r="U53" s="37" t="n">
        <v>21</v>
      </c>
      <c r="V53" s="38" t="n">
        <v>45</v>
      </c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</row>
    <row r="54" customFormat="false" ht="12.75" hidden="false" customHeight="true" outlineLevel="0" collapsed="false">
      <c r="A54" s="33" t="n">
        <v>45</v>
      </c>
      <c r="B54" s="34" t="n">
        <v>1</v>
      </c>
      <c r="C54" s="36" t="n">
        <v>5</v>
      </c>
      <c r="D54" s="36" t="s">
        <v>119</v>
      </c>
      <c r="E54" s="36" t="s">
        <v>119</v>
      </c>
      <c r="F54" s="36" t="s">
        <v>119</v>
      </c>
      <c r="G54" s="36" t="n">
        <v>2</v>
      </c>
      <c r="H54" s="36" t="n">
        <v>9</v>
      </c>
      <c r="I54" s="36" t="s">
        <v>119</v>
      </c>
      <c r="J54" s="36" t="s">
        <v>119</v>
      </c>
      <c r="K54" s="36" t="n">
        <v>2</v>
      </c>
      <c r="L54" s="37" t="n">
        <v>19</v>
      </c>
      <c r="M54" s="34" t="n">
        <v>1</v>
      </c>
      <c r="N54" s="36" t="n">
        <v>4</v>
      </c>
      <c r="O54" s="36" t="s">
        <v>119</v>
      </c>
      <c r="P54" s="36" t="s">
        <v>119</v>
      </c>
      <c r="Q54" s="36" t="n">
        <v>1</v>
      </c>
      <c r="R54" s="36" t="n">
        <v>6</v>
      </c>
      <c r="S54" s="36" t="s">
        <v>119</v>
      </c>
      <c r="T54" s="36" t="n">
        <v>1</v>
      </c>
      <c r="U54" s="37" t="n">
        <v>13</v>
      </c>
      <c r="V54" s="38" t="n">
        <v>32</v>
      </c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</row>
    <row r="55" customFormat="false" ht="12.75" hidden="false" customHeight="true" outlineLevel="0" collapsed="false">
      <c r="A55" s="33" t="n">
        <v>46</v>
      </c>
      <c r="B55" s="34" t="n">
        <v>1</v>
      </c>
      <c r="C55" s="36" t="n">
        <v>11</v>
      </c>
      <c r="D55" s="36" t="s">
        <v>119</v>
      </c>
      <c r="E55" s="36" t="s">
        <v>119</v>
      </c>
      <c r="F55" s="36" t="n">
        <v>1</v>
      </c>
      <c r="G55" s="36" t="s">
        <v>119</v>
      </c>
      <c r="H55" s="36" t="n">
        <v>11</v>
      </c>
      <c r="I55" s="36" t="s">
        <v>119</v>
      </c>
      <c r="J55" s="36" t="s">
        <v>119</v>
      </c>
      <c r="K55" s="36" t="n">
        <v>1</v>
      </c>
      <c r="L55" s="37" t="n">
        <v>25</v>
      </c>
      <c r="M55" s="34" t="n">
        <v>3</v>
      </c>
      <c r="N55" s="36" t="n">
        <v>4</v>
      </c>
      <c r="O55" s="36" t="s">
        <v>119</v>
      </c>
      <c r="P55" s="36" t="s">
        <v>119</v>
      </c>
      <c r="Q55" s="36" t="n">
        <v>1</v>
      </c>
      <c r="R55" s="36" t="n">
        <v>3</v>
      </c>
      <c r="S55" s="36" t="s">
        <v>119</v>
      </c>
      <c r="T55" s="36" t="n">
        <v>1</v>
      </c>
      <c r="U55" s="37" t="n">
        <v>12</v>
      </c>
      <c r="V55" s="38" t="n">
        <v>37</v>
      </c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</row>
    <row r="56" customFormat="false" ht="12.75" hidden="false" customHeight="true" outlineLevel="0" collapsed="false">
      <c r="A56" s="33" t="n">
        <v>47</v>
      </c>
      <c r="B56" s="34" t="n">
        <v>2</v>
      </c>
      <c r="C56" s="36" t="n">
        <v>8</v>
      </c>
      <c r="D56" s="36" t="s">
        <v>119</v>
      </c>
      <c r="E56" s="36" t="n">
        <v>1</v>
      </c>
      <c r="F56" s="36" t="n">
        <v>1</v>
      </c>
      <c r="G56" s="36" t="n">
        <v>3</v>
      </c>
      <c r="H56" s="36" t="n">
        <v>7</v>
      </c>
      <c r="I56" s="36" t="s">
        <v>119</v>
      </c>
      <c r="J56" s="36" t="s">
        <v>119</v>
      </c>
      <c r="K56" s="36" t="s">
        <v>119</v>
      </c>
      <c r="L56" s="37" t="n">
        <v>22</v>
      </c>
      <c r="M56" s="34" t="s">
        <v>119</v>
      </c>
      <c r="N56" s="36" t="n">
        <v>1</v>
      </c>
      <c r="O56" s="36" t="s">
        <v>119</v>
      </c>
      <c r="P56" s="36" t="s">
        <v>119</v>
      </c>
      <c r="Q56" s="36" t="n">
        <v>2</v>
      </c>
      <c r="R56" s="36" t="n">
        <v>2</v>
      </c>
      <c r="S56" s="36" t="n">
        <v>2</v>
      </c>
      <c r="T56" s="36" t="s">
        <v>119</v>
      </c>
      <c r="U56" s="37" t="n">
        <v>7</v>
      </c>
      <c r="V56" s="38" t="n">
        <v>29</v>
      </c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</row>
    <row r="57" customFormat="false" ht="12.75" hidden="false" customHeight="true" outlineLevel="0" collapsed="false">
      <c r="A57" s="33" t="n">
        <v>48</v>
      </c>
      <c r="B57" s="34" t="n">
        <v>2</v>
      </c>
      <c r="C57" s="36" t="n">
        <v>11</v>
      </c>
      <c r="D57" s="36" t="s">
        <v>119</v>
      </c>
      <c r="E57" s="36" t="s">
        <v>119</v>
      </c>
      <c r="F57" s="36" t="n">
        <v>1</v>
      </c>
      <c r="G57" s="36" t="n">
        <v>1</v>
      </c>
      <c r="H57" s="36" t="n">
        <v>9</v>
      </c>
      <c r="I57" s="36" t="s">
        <v>119</v>
      </c>
      <c r="J57" s="36" t="s">
        <v>119</v>
      </c>
      <c r="K57" s="36" t="n">
        <v>1</v>
      </c>
      <c r="L57" s="37" t="n">
        <v>25</v>
      </c>
      <c r="M57" s="34" t="s">
        <v>119</v>
      </c>
      <c r="N57" s="36" t="n">
        <v>3</v>
      </c>
      <c r="O57" s="36" t="s">
        <v>119</v>
      </c>
      <c r="P57" s="36" t="s">
        <v>119</v>
      </c>
      <c r="Q57" s="36" t="s">
        <v>119</v>
      </c>
      <c r="R57" s="36" t="n">
        <v>4</v>
      </c>
      <c r="S57" s="36" t="s">
        <v>119</v>
      </c>
      <c r="T57" s="36" t="n">
        <v>1</v>
      </c>
      <c r="U57" s="37" t="n">
        <v>8</v>
      </c>
      <c r="V57" s="38" t="n">
        <v>33</v>
      </c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</row>
    <row r="58" customFormat="false" ht="12.75" hidden="false" customHeight="true" outlineLevel="0" collapsed="false">
      <c r="A58" s="33" t="n">
        <v>49</v>
      </c>
      <c r="B58" s="34" t="s">
        <v>119</v>
      </c>
      <c r="C58" s="36" t="n">
        <v>8</v>
      </c>
      <c r="D58" s="36" t="s">
        <v>119</v>
      </c>
      <c r="E58" s="36" t="s">
        <v>119</v>
      </c>
      <c r="F58" s="36" t="n">
        <v>2</v>
      </c>
      <c r="G58" s="36" t="n">
        <v>2</v>
      </c>
      <c r="H58" s="36" t="n">
        <v>4</v>
      </c>
      <c r="I58" s="36" t="s">
        <v>119</v>
      </c>
      <c r="J58" s="36" t="s">
        <v>119</v>
      </c>
      <c r="K58" s="36" t="s">
        <v>119</v>
      </c>
      <c r="L58" s="37" t="n">
        <v>16</v>
      </c>
      <c r="M58" s="34" t="n">
        <v>1</v>
      </c>
      <c r="N58" s="36" t="n">
        <v>7</v>
      </c>
      <c r="O58" s="36" t="s">
        <v>119</v>
      </c>
      <c r="P58" s="36" t="s">
        <v>119</v>
      </c>
      <c r="Q58" s="36" t="n">
        <v>2</v>
      </c>
      <c r="R58" s="36" t="n">
        <v>5</v>
      </c>
      <c r="S58" s="36" t="s">
        <v>119</v>
      </c>
      <c r="T58" s="36" t="n">
        <v>1</v>
      </c>
      <c r="U58" s="37" t="n">
        <v>16</v>
      </c>
      <c r="V58" s="38" t="n">
        <v>32</v>
      </c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</row>
    <row r="59" customFormat="false" ht="12.75" hidden="false" customHeight="true" outlineLevel="0" collapsed="false">
      <c r="A59" s="33" t="n">
        <v>50</v>
      </c>
      <c r="B59" s="34" t="s">
        <v>119</v>
      </c>
      <c r="C59" s="36" t="n">
        <v>5</v>
      </c>
      <c r="D59" s="36" t="s">
        <v>119</v>
      </c>
      <c r="E59" s="36" t="s">
        <v>119</v>
      </c>
      <c r="F59" s="36" t="s">
        <v>119</v>
      </c>
      <c r="G59" s="36" t="n">
        <v>1</v>
      </c>
      <c r="H59" s="36" t="n">
        <v>5</v>
      </c>
      <c r="I59" s="36" t="s">
        <v>119</v>
      </c>
      <c r="J59" s="36" t="s">
        <v>119</v>
      </c>
      <c r="K59" s="36" t="n">
        <v>1</v>
      </c>
      <c r="L59" s="37" t="n">
        <v>12</v>
      </c>
      <c r="M59" s="34" t="n">
        <v>2</v>
      </c>
      <c r="N59" s="36" t="n">
        <v>6</v>
      </c>
      <c r="O59" s="36" t="s">
        <v>119</v>
      </c>
      <c r="P59" s="36" t="s">
        <v>119</v>
      </c>
      <c r="Q59" s="36" t="s">
        <v>119</v>
      </c>
      <c r="R59" s="36" t="n">
        <v>4</v>
      </c>
      <c r="S59" s="36" t="n">
        <v>1</v>
      </c>
      <c r="T59" s="36" t="s">
        <v>119</v>
      </c>
      <c r="U59" s="37" t="n">
        <v>13</v>
      </c>
      <c r="V59" s="38" t="n">
        <v>25</v>
      </c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</row>
    <row r="60" customFormat="false" ht="12.75" hidden="false" customHeight="true" outlineLevel="0" collapsed="false">
      <c r="A60" s="33" t="n">
        <v>51</v>
      </c>
      <c r="B60" s="34" t="n">
        <v>2</v>
      </c>
      <c r="C60" s="36" t="n">
        <v>7</v>
      </c>
      <c r="D60" s="36" t="n">
        <v>1</v>
      </c>
      <c r="E60" s="36" t="s">
        <v>119</v>
      </c>
      <c r="F60" s="36" t="s">
        <v>119</v>
      </c>
      <c r="G60" s="36" t="n">
        <v>2</v>
      </c>
      <c r="H60" s="36" t="n">
        <v>13</v>
      </c>
      <c r="I60" s="36" t="n">
        <v>1</v>
      </c>
      <c r="J60" s="36" t="s">
        <v>119</v>
      </c>
      <c r="K60" s="36" t="n">
        <v>1</v>
      </c>
      <c r="L60" s="37" t="n">
        <v>27</v>
      </c>
      <c r="M60" s="34" t="n">
        <v>1</v>
      </c>
      <c r="N60" s="36" t="n">
        <v>1</v>
      </c>
      <c r="O60" s="36" t="s">
        <v>119</v>
      </c>
      <c r="P60" s="36" t="n">
        <v>2</v>
      </c>
      <c r="Q60" s="36" t="n">
        <v>2</v>
      </c>
      <c r="R60" s="36" t="n">
        <v>4</v>
      </c>
      <c r="S60" s="36" t="s">
        <v>119</v>
      </c>
      <c r="T60" s="36" t="n">
        <v>1</v>
      </c>
      <c r="U60" s="37" t="n">
        <v>11</v>
      </c>
      <c r="V60" s="38" t="n">
        <v>38</v>
      </c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</row>
    <row r="61" customFormat="false" ht="12.75" hidden="false" customHeight="true" outlineLevel="0" collapsed="false">
      <c r="A61" s="33" t="n">
        <v>52</v>
      </c>
      <c r="B61" s="34" t="n">
        <v>3</v>
      </c>
      <c r="C61" s="36" t="n">
        <v>7</v>
      </c>
      <c r="D61" s="36" t="s">
        <v>119</v>
      </c>
      <c r="E61" s="36" t="s">
        <v>119</v>
      </c>
      <c r="F61" s="36" t="n">
        <v>4</v>
      </c>
      <c r="G61" s="36" t="s">
        <v>119</v>
      </c>
      <c r="H61" s="36" t="n">
        <v>11</v>
      </c>
      <c r="I61" s="36" t="s">
        <v>119</v>
      </c>
      <c r="J61" s="36" t="s">
        <v>119</v>
      </c>
      <c r="K61" s="36" t="n">
        <v>3</v>
      </c>
      <c r="L61" s="37" t="n">
        <v>28</v>
      </c>
      <c r="M61" s="34" t="s">
        <v>119</v>
      </c>
      <c r="N61" s="36" t="n">
        <v>5</v>
      </c>
      <c r="O61" s="36" t="s">
        <v>119</v>
      </c>
      <c r="P61" s="36" t="n">
        <v>1</v>
      </c>
      <c r="Q61" s="36" t="n">
        <v>1</v>
      </c>
      <c r="R61" s="36" t="n">
        <v>11</v>
      </c>
      <c r="S61" s="36" t="s">
        <v>119</v>
      </c>
      <c r="T61" s="36" t="n">
        <v>1</v>
      </c>
      <c r="U61" s="37" t="n">
        <v>19</v>
      </c>
      <c r="V61" s="38" t="n">
        <v>47</v>
      </c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</row>
    <row r="62" customFormat="false" ht="12.75" hidden="false" customHeight="true" outlineLevel="0" collapsed="false">
      <c r="A62" s="33" t="n">
        <v>53</v>
      </c>
      <c r="B62" s="34" t="n">
        <v>2</v>
      </c>
      <c r="C62" s="36" t="n">
        <v>7</v>
      </c>
      <c r="D62" s="36" t="s">
        <v>119</v>
      </c>
      <c r="E62" s="36" t="s">
        <v>119</v>
      </c>
      <c r="F62" s="36" t="n">
        <v>3</v>
      </c>
      <c r="G62" s="36" t="n">
        <v>2</v>
      </c>
      <c r="H62" s="36" t="n">
        <v>6</v>
      </c>
      <c r="I62" s="36" t="s">
        <v>119</v>
      </c>
      <c r="J62" s="36" t="s">
        <v>119</v>
      </c>
      <c r="K62" s="36" t="n">
        <v>3</v>
      </c>
      <c r="L62" s="37" t="n">
        <v>23</v>
      </c>
      <c r="M62" s="34" t="s">
        <v>119</v>
      </c>
      <c r="N62" s="36" t="n">
        <v>4</v>
      </c>
      <c r="O62" s="36" t="n">
        <v>1</v>
      </c>
      <c r="P62" s="36" t="n">
        <v>2</v>
      </c>
      <c r="Q62" s="36" t="s">
        <v>119</v>
      </c>
      <c r="R62" s="36" t="n">
        <v>4</v>
      </c>
      <c r="S62" s="36" t="s">
        <v>119</v>
      </c>
      <c r="T62" s="36" t="n">
        <v>2</v>
      </c>
      <c r="U62" s="37" t="n">
        <v>13</v>
      </c>
      <c r="V62" s="38" t="n">
        <v>36</v>
      </c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</row>
    <row r="63" customFormat="false" ht="12.75" hidden="false" customHeight="true" outlineLevel="0" collapsed="false">
      <c r="A63" s="33" t="n">
        <v>54</v>
      </c>
      <c r="B63" s="34" t="n">
        <v>2</v>
      </c>
      <c r="C63" s="36" t="n">
        <v>10</v>
      </c>
      <c r="D63" s="36" t="s">
        <v>119</v>
      </c>
      <c r="E63" s="36" t="s">
        <v>119</v>
      </c>
      <c r="F63" s="36" t="n">
        <v>1</v>
      </c>
      <c r="G63" s="36" t="s">
        <v>119</v>
      </c>
      <c r="H63" s="36" t="n">
        <v>10</v>
      </c>
      <c r="I63" s="36" t="s">
        <v>119</v>
      </c>
      <c r="J63" s="36" t="s">
        <v>119</v>
      </c>
      <c r="K63" s="36" t="n">
        <v>7</v>
      </c>
      <c r="L63" s="37" t="n">
        <v>30</v>
      </c>
      <c r="M63" s="34" t="s">
        <v>119</v>
      </c>
      <c r="N63" s="36" t="n">
        <v>3</v>
      </c>
      <c r="O63" s="36" t="s">
        <v>119</v>
      </c>
      <c r="P63" s="36" t="s">
        <v>119</v>
      </c>
      <c r="Q63" s="36" t="s">
        <v>119</v>
      </c>
      <c r="R63" s="36" t="n">
        <v>3</v>
      </c>
      <c r="S63" s="36" t="n">
        <v>1</v>
      </c>
      <c r="T63" s="36" t="s">
        <v>119</v>
      </c>
      <c r="U63" s="37" t="n">
        <v>7</v>
      </c>
      <c r="V63" s="38" t="n">
        <v>37</v>
      </c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</row>
    <row r="64" customFormat="false" ht="12.75" hidden="false" customHeight="true" outlineLevel="0" collapsed="false">
      <c r="A64" s="33" t="n">
        <v>55</v>
      </c>
      <c r="B64" s="34" t="n">
        <v>4</v>
      </c>
      <c r="C64" s="36" t="n">
        <v>10</v>
      </c>
      <c r="D64" s="36" t="s">
        <v>119</v>
      </c>
      <c r="E64" s="36" t="s">
        <v>119</v>
      </c>
      <c r="F64" s="36" t="s">
        <v>119</v>
      </c>
      <c r="G64" s="36" t="s">
        <v>119</v>
      </c>
      <c r="H64" s="36" t="n">
        <v>10</v>
      </c>
      <c r="I64" s="36" t="n">
        <v>1</v>
      </c>
      <c r="J64" s="36" t="s">
        <v>119</v>
      </c>
      <c r="K64" s="36" t="n">
        <v>1</v>
      </c>
      <c r="L64" s="37" t="n">
        <v>26</v>
      </c>
      <c r="M64" s="34" t="n">
        <v>1</v>
      </c>
      <c r="N64" s="36" t="n">
        <v>3</v>
      </c>
      <c r="O64" s="36" t="s">
        <v>119</v>
      </c>
      <c r="P64" s="36" t="n">
        <v>2</v>
      </c>
      <c r="Q64" s="36" t="s">
        <v>119</v>
      </c>
      <c r="R64" s="36" t="n">
        <v>5</v>
      </c>
      <c r="S64" s="36" t="s">
        <v>119</v>
      </c>
      <c r="T64" s="36" t="s">
        <v>119</v>
      </c>
      <c r="U64" s="37" t="n">
        <v>11</v>
      </c>
      <c r="V64" s="38" t="n">
        <v>37</v>
      </c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</row>
    <row r="65" customFormat="false" ht="12.75" hidden="false" customHeight="true" outlineLevel="0" collapsed="false">
      <c r="A65" s="33" t="n">
        <v>56</v>
      </c>
      <c r="B65" s="34" t="n">
        <v>1</v>
      </c>
      <c r="C65" s="36" t="n">
        <v>6</v>
      </c>
      <c r="D65" s="36" t="s">
        <v>119</v>
      </c>
      <c r="E65" s="36" t="s">
        <v>119</v>
      </c>
      <c r="F65" s="36" t="n">
        <v>2</v>
      </c>
      <c r="G65" s="36" t="s">
        <v>119</v>
      </c>
      <c r="H65" s="36" t="n">
        <v>7</v>
      </c>
      <c r="I65" s="36" t="n">
        <v>1</v>
      </c>
      <c r="J65" s="36" t="s">
        <v>119</v>
      </c>
      <c r="K65" s="36" t="s">
        <v>119</v>
      </c>
      <c r="L65" s="37" t="n">
        <v>17</v>
      </c>
      <c r="M65" s="34" t="n">
        <v>1</v>
      </c>
      <c r="N65" s="36" t="n">
        <v>3</v>
      </c>
      <c r="O65" s="36" t="s">
        <v>119</v>
      </c>
      <c r="P65" s="36" t="s">
        <v>119</v>
      </c>
      <c r="Q65" s="36" t="n">
        <v>1</v>
      </c>
      <c r="R65" s="36" t="n">
        <v>6</v>
      </c>
      <c r="S65" s="36" t="s">
        <v>119</v>
      </c>
      <c r="T65" s="36" t="s">
        <v>119</v>
      </c>
      <c r="U65" s="37" t="n">
        <v>11</v>
      </c>
      <c r="V65" s="38" t="n">
        <v>28</v>
      </c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</row>
    <row r="66" customFormat="false" ht="12.75" hidden="false" customHeight="true" outlineLevel="0" collapsed="false">
      <c r="A66" s="33" t="n">
        <v>57</v>
      </c>
      <c r="B66" s="34" t="s">
        <v>119</v>
      </c>
      <c r="C66" s="36" t="n">
        <v>11</v>
      </c>
      <c r="D66" s="36" t="s">
        <v>119</v>
      </c>
      <c r="E66" s="36" t="s">
        <v>119</v>
      </c>
      <c r="F66" s="36" t="n">
        <v>3</v>
      </c>
      <c r="G66" s="36" t="n">
        <v>2</v>
      </c>
      <c r="H66" s="36" t="n">
        <v>3</v>
      </c>
      <c r="I66" s="36" t="s">
        <v>119</v>
      </c>
      <c r="J66" s="36" t="s">
        <v>119</v>
      </c>
      <c r="K66" s="36" t="s">
        <v>119</v>
      </c>
      <c r="L66" s="37" t="n">
        <v>19</v>
      </c>
      <c r="M66" s="34" t="s">
        <v>119</v>
      </c>
      <c r="N66" s="36" t="n">
        <v>4</v>
      </c>
      <c r="O66" s="36" t="s">
        <v>119</v>
      </c>
      <c r="P66" s="36" t="n">
        <v>2</v>
      </c>
      <c r="Q66" s="36" t="s">
        <v>119</v>
      </c>
      <c r="R66" s="36" t="n">
        <v>3</v>
      </c>
      <c r="S66" s="36" t="s">
        <v>119</v>
      </c>
      <c r="T66" s="36" t="n">
        <v>1</v>
      </c>
      <c r="U66" s="37" t="n">
        <v>10</v>
      </c>
      <c r="V66" s="38" t="n">
        <v>29</v>
      </c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</row>
    <row r="67" customFormat="false" ht="12.75" hidden="false" customHeight="true" outlineLevel="0" collapsed="false">
      <c r="A67" s="33" t="n">
        <v>58</v>
      </c>
      <c r="B67" s="34" t="n">
        <v>1</v>
      </c>
      <c r="C67" s="36" t="n">
        <v>9</v>
      </c>
      <c r="D67" s="36" t="s">
        <v>119</v>
      </c>
      <c r="E67" s="36" t="s">
        <v>119</v>
      </c>
      <c r="F67" s="36" t="n">
        <v>1</v>
      </c>
      <c r="G67" s="36" t="n">
        <v>1</v>
      </c>
      <c r="H67" s="36" t="n">
        <v>7</v>
      </c>
      <c r="I67" s="36" t="n">
        <v>1</v>
      </c>
      <c r="J67" s="36" t="s">
        <v>119</v>
      </c>
      <c r="K67" s="36" t="s">
        <v>119</v>
      </c>
      <c r="L67" s="37" t="n">
        <v>20</v>
      </c>
      <c r="M67" s="34" t="s">
        <v>119</v>
      </c>
      <c r="N67" s="36" t="n">
        <v>6</v>
      </c>
      <c r="O67" s="36" t="s">
        <v>119</v>
      </c>
      <c r="P67" s="36" t="n">
        <v>1</v>
      </c>
      <c r="Q67" s="36" t="s">
        <v>119</v>
      </c>
      <c r="R67" s="36" t="n">
        <v>1</v>
      </c>
      <c r="S67" s="36" t="n">
        <v>1</v>
      </c>
      <c r="T67" s="36" t="n">
        <v>2</v>
      </c>
      <c r="U67" s="37" t="n">
        <v>11</v>
      </c>
      <c r="V67" s="38" t="n">
        <v>31</v>
      </c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</row>
    <row r="68" customFormat="false" ht="12.75" hidden="false" customHeight="true" outlineLevel="0" collapsed="false">
      <c r="A68" s="33" t="n">
        <v>59</v>
      </c>
      <c r="B68" s="34" t="n">
        <v>1</v>
      </c>
      <c r="C68" s="36" t="n">
        <v>6</v>
      </c>
      <c r="D68" s="36" t="s">
        <v>119</v>
      </c>
      <c r="E68" s="36" t="s">
        <v>119</v>
      </c>
      <c r="F68" s="36" t="s">
        <v>119</v>
      </c>
      <c r="G68" s="36" t="s">
        <v>119</v>
      </c>
      <c r="H68" s="36" t="n">
        <v>9</v>
      </c>
      <c r="I68" s="36" t="s">
        <v>119</v>
      </c>
      <c r="J68" s="36" t="n">
        <v>1</v>
      </c>
      <c r="K68" s="36" t="n">
        <v>1</v>
      </c>
      <c r="L68" s="37" t="n">
        <v>18</v>
      </c>
      <c r="M68" s="34" t="s">
        <v>119</v>
      </c>
      <c r="N68" s="36" t="s">
        <v>119</v>
      </c>
      <c r="O68" s="36" t="s">
        <v>119</v>
      </c>
      <c r="P68" s="36" t="n">
        <v>2</v>
      </c>
      <c r="Q68" s="36" t="s">
        <v>119</v>
      </c>
      <c r="R68" s="36" t="n">
        <v>1</v>
      </c>
      <c r="S68" s="36" t="n">
        <v>1</v>
      </c>
      <c r="T68" s="36" t="n">
        <v>2</v>
      </c>
      <c r="U68" s="37" t="n">
        <v>6</v>
      </c>
      <c r="V68" s="38" t="n">
        <v>24</v>
      </c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</row>
    <row r="69" customFormat="false" ht="12.75" hidden="false" customHeight="true" outlineLevel="0" collapsed="false">
      <c r="A69" s="33" t="n">
        <v>60</v>
      </c>
      <c r="B69" s="34" t="n">
        <v>1</v>
      </c>
      <c r="C69" s="36" t="n">
        <v>3</v>
      </c>
      <c r="D69" s="36" t="s">
        <v>119</v>
      </c>
      <c r="E69" s="36" t="s">
        <v>119</v>
      </c>
      <c r="F69" s="36" t="n">
        <v>3</v>
      </c>
      <c r="G69" s="36" t="s">
        <v>119</v>
      </c>
      <c r="H69" s="36" t="n">
        <v>10</v>
      </c>
      <c r="I69" s="36" t="n">
        <v>1</v>
      </c>
      <c r="J69" s="36" t="s">
        <v>119</v>
      </c>
      <c r="K69" s="36" t="n">
        <v>1</v>
      </c>
      <c r="L69" s="37" t="n">
        <v>19</v>
      </c>
      <c r="M69" s="34" t="n">
        <v>1</v>
      </c>
      <c r="N69" s="36" t="n">
        <v>4</v>
      </c>
      <c r="O69" s="36" t="s">
        <v>119</v>
      </c>
      <c r="P69" s="36" t="n">
        <v>1</v>
      </c>
      <c r="Q69" s="36" t="s">
        <v>119</v>
      </c>
      <c r="R69" s="36" t="n">
        <v>1</v>
      </c>
      <c r="S69" s="36" t="n">
        <v>1</v>
      </c>
      <c r="T69" s="36" t="n">
        <v>1</v>
      </c>
      <c r="U69" s="37" t="n">
        <v>9</v>
      </c>
      <c r="V69" s="38" t="n">
        <v>28</v>
      </c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</row>
    <row r="70" customFormat="false" ht="12.75" hidden="false" customHeight="true" outlineLevel="0" collapsed="false">
      <c r="A70" s="33" t="n">
        <v>61</v>
      </c>
      <c r="B70" s="34" t="n">
        <v>3</v>
      </c>
      <c r="C70" s="36" t="n">
        <v>10</v>
      </c>
      <c r="D70" s="36" t="s">
        <v>119</v>
      </c>
      <c r="E70" s="36" t="n">
        <v>1</v>
      </c>
      <c r="F70" s="36" t="n">
        <v>1</v>
      </c>
      <c r="G70" s="36" t="n">
        <v>1</v>
      </c>
      <c r="H70" s="36" t="n">
        <v>8</v>
      </c>
      <c r="I70" s="36" t="s">
        <v>119</v>
      </c>
      <c r="J70" s="36" t="s">
        <v>119</v>
      </c>
      <c r="K70" s="36" t="n">
        <v>1</v>
      </c>
      <c r="L70" s="37" t="n">
        <v>25</v>
      </c>
      <c r="M70" s="34" t="s">
        <v>119</v>
      </c>
      <c r="N70" s="36" t="n">
        <v>4</v>
      </c>
      <c r="O70" s="36" t="s">
        <v>119</v>
      </c>
      <c r="P70" s="36" t="n">
        <v>1</v>
      </c>
      <c r="Q70" s="36" t="s">
        <v>119</v>
      </c>
      <c r="R70" s="36" t="n">
        <v>1</v>
      </c>
      <c r="S70" s="36" t="n">
        <v>1</v>
      </c>
      <c r="T70" s="36" t="s">
        <v>119</v>
      </c>
      <c r="U70" s="37" t="n">
        <v>7</v>
      </c>
      <c r="V70" s="38" t="n">
        <v>32</v>
      </c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</row>
    <row r="71" customFormat="false" ht="12.75" hidden="false" customHeight="true" outlineLevel="0" collapsed="false">
      <c r="A71" s="33" t="n">
        <v>62</v>
      </c>
      <c r="B71" s="34" t="n">
        <v>1</v>
      </c>
      <c r="C71" s="36" t="n">
        <v>7</v>
      </c>
      <c r="D71" s="36" t="s">
        <v>119</v>
      </c>
      <c r="E71" s="36" t="s">
        <v>119</v>
      </c>
      <c r="F71" s="36" t="n">
        <v>1</v>
      </c>
      <c r="G71" s="36" t="s">
        <v>119</v>
      </c>
      <c r="H71" s="36" t="n">
        <v>8</v>
      </c>
      <c r="I71" s="36" t="s">
        <v>119</v>
      </c>
      <c r="J71" s="36" t="s">
        <v>119</v>
      </c>
      <c r="K71" s="36" t="n">
        <v>5</v>
      </c>
      <c r="L71" s="37" t="n">
        <v>22</v>
      </c>
      <c r="M71" s="34" t="s">
        <v>119</v>
      </c>
      <c r="N71" s="36" t="n">
        <v>6</v>
      </c>
      <c r="O71" s="36" t="s">
        <v>119</v>
      </c>
      <c r="P71" s="36" t="s">
        <v>119</v>
      </c>
      <c r="Q71" s="36" t="s">
        <v>119</v>
      </c>
      <c r="R71" s="36" t="n">
        <v>2</v>
      </c>
      <c r="S71" s="36" t="s">
        <v>119</v>
      </c>
      <c r="T71" s="36" t="s">
        <v>119</v>
      </c>
      <c r="U71" s="37" t="n">
        <v>8</v>
      </c>
      <c r="V71" s="38" t="n">
        <v>30</v>
      </c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</row>
    <row r="72" customFormat="false" ht="12.75" hidden="false" customHeight="true" outlineLevel="0" collapsed="false">
      <c r="A72" s="33" t="n">
        <v>63</v>
      </c>
      <c r="B72" s="34" t="s">
        <v>119</v>
      </c>
      <c r="C72" s="36" t="n">
        <v>5</v>
      </c>
      <c r="D72" s="36" t="s">
        <v>119</v>
      </c>
      <c r="E72" s="36" t="s">
        <v>119</v>
      </c>
      <c r="F72" s="36" t="n">
        <v>1</v>
      </c>
      <c r="G72" s="36" t="s">
        <v>119</v>
      </c>
      <c r="H72" s="36" t="n">
        <v>9</v>
      </c>
      <c r="I72" s="36" t="s">
        <v>119</v>
      </c>
      <c r="J72" s="36" t="s">
        <v>119</v>
      </c>
      <c r="K72" s="36" t="n">
        <v>2</v>
      </c>
      <c r="L72" s="37" t="n">
        <v>17</v>
      </c>
      <c r="M72" s="34" t="s">
        <v>119</v>
      </c>
      <c r="N72" s="36" t="n">
        <v>1</v>
      </c>
      <c r="O72" s="36" t="s">
        <v>119</v>
      </c>
      <c r="P72" s="36" t="s">
        <v>119</v>
      </c>
      <c r="Q72" s="36" t="n">
        <v>1</v>
      </c>
      <c r="R72" s="36" t="n">
        <v>4</v>
      </c>
      <c r="S72" s="36" t="s">
        <v>119</v>
      </c>
      <c r="T72" s="36" t="n">
        <v>1</v>
      </c>
      <c r="U72" s="37" t="n">
        <v>7</v>
      </c>
      <c r="V72" s="38" t="n">
        <v>24</v>
      </c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</row>
    <row r="73" customFormat="false" ht="12.75" hidden="false" customHeight="true" outlineLevel="0" collapsed="false">
      <c r="A73" s="33" t="n">
        <v>64</v>
      </c>
      <c r="B73" s="34" t="s">
        <v>119</v>
      </c>
      <c r="C73" s="36" t="n">
        <v>11</v>
      </c>
      <c r="D73" s="36" t="s">
        <v>119</v>
      </c>
      <c r="E73" s="36" t="s">
        <v>119</v>
      </c>
      <c r="F73" s="36" t="s">
        <v>119</v>
      </c>
      <c r="G73" s="36" t="s">
        <v>119</v>
      </c>
      <c r="H73" s="36" t="n">
        <v>8</v>
      </c>
      <c r="I73" s="36" t="n">
        <v>1</v>
      </c>
      <c r="J73" s="36" t="s">
        <v>119</v>
      </c>
      <c r="K73" s="36" t="n">
        <v>2</v>
      </c>
      <c r="L73" s="37" t="n">
        <v>22</v>
      </c>
      <c r="M73" s="34" t="n">
        <v>2</v>
      </c>
      <c r="N73" s="36" t="n">
        <v>2</v>
      </c>
      <c r="O73" s="36" t="s">
        <v>119</v>
      </c>
      <c r="P73" s="36" t="s">
        <v>119</v>
      </c>
      <c r="Q73" s="36" t="s">
        <v>119</v>
      </c>
      <c r="R73" s="36" t="n">
        <v>1</v>
      </c>
      <c r="S73" s="36" t="s">
        <v>119</v>
      </c>
      <c r="T73" s="36" t="s">
        <v>119</v>
      </c>
      <c r="U73" s="37" t="n">
        <v>5</v>
      </c>
      <c r="V73" s="38" t="n">
        <v>27</v>
      </c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</row>
    <row r="74" customFormat="false" ht="12.75" hidden="false" customHeight="true" outlineLevel="0" collapsed="false">
      <c r="A74" s="33" t="n">
        <v>65</v>
      </c>
      <c r="B74" s="34" t="s">
        <v>119</v>
      </c>
      <c r="C74" s="36" t="n">
        <v>6</v>
      </c>
      <c r="D74" s="36" t="s">
        <v>119</v>
      </c>
      <c r="E74" s="36" t="s">
        <v>119</v>
      </c>
      <c r="F74" s="36" t="n">
        <v>1</v>
      </c>
      <c r="G74" s="36" t="s">
        <v>119</v>
      </c>
      <c r="H74" s="36" t="n">
        <v>10</v>
      </c>
      <c r="I74" s="36" t="n">
        <v>1</v>
      </c>
      <c r="J74" s="36" t="s">
        <v>119</v>
      </c>
      <c r="K74" s="36" t="n">
        <v>2</v>
      </c>
      <c r="L74" s="37" t="n">
        <v>20</v>
      </c>
      <c r="M74" s="34" t="s">
        <v>119</v>
      </c>
      <c r="N74" s="36" t="n">
        <v>6</v>
      </c>
      <c r="O74" s="36" t="s">
        <v>119</v>
      </c>
      <c r="P74" s="36" t="s">
        <v>119</v>
      </c>
      <c r="Q74" s="36" t="s">
        <v>119</v>
      </c>
      <c r="R74" s="36" t="n">
        <v>2</v>
      </c>
      <c r="S74" s="36" t="n">
        <v>1</v>
      </c>
      <c r="T74" s="36" t="s">
        <v>119</v>
      </c>
      <c r="U74" s="37" t="n">
        <v>9</v>
      </c>
      <c r="V74" s="38" t="n">
        <v>29</v>
      </c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</row>
    <row r="75" customFormat="false" ht="12.75" hidden="false" customHeight="true" outlineLevel="0" collapsed="false">
      <c r="A75" s="33" t="n">
        <v>66</v>
      </c>
      <c r="B75" s="34" t="s">
        <v>119</v>
      </c>
      <c r="C75" s="36" t="n">
        <v>9</v>
      </c>
      <c r="D75" s="36" t="n">
        <v>1</v>
      </c>
      <c r="E75" s="36" t="s">
        <v>119</v>
      </c>
      <c r="F75" s="36" t="n">
        <v>2</v>
      </c>
      <c r="G75" s="36" t="s">
        <v>119</v>
      </c>
      <c r="H75" s="36" t="n">
        <v>3</v>
      </c>
      <c r="I75" s="36" t="n">
        <v>1</v>
      </c>
      <c r="J75" s="36" t="s">
        <v>119</v>
      </c>
      <c r="K75" s="36" t="n">
        <v>1</v>
      </c>
      <c r="L75" s="37" t="n">
        <v>17</v>
      </c>
      <c r="M75" s="34" t="s">
        <v>119</v>
      </c>
      <c r="N75" s="36" t="n">
        <v>3</v>
      </c>
      <c r="O75" s="36" t="s">
        <v>119</v>
      </c>
      <c r="P75" s="36" t="n">
        <v>1</v>
      </c>
      <c r="Q75" s="36" t="s">
        <v>119</v>
      </c>
      <c r="R75" s="36" t="n">
        <v>2</v>
      </c>
      <c r="S75" s="36" t="n">
        <v>1</v>
      </c>
      <c r="T75" s="36" t="s">
        <v>119</v>
      </c>
      <c r="U75" s="37" t="n">
        <v>7</v>
      </c>
      <c r="V75" s="38" t="n">
        <v>24</v>
      </c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</row>
    <row r="76" customFormat="false" ht="12.75" hidden="false" customHeight="true" outlineLevel="0" collapsed="false">
      <c r="A76" s="33" t="n">
        <v>67</v>
      </c>
      <c r="B76" s="34" t="n">
        <v>1</v>
      </c>
      <c r="C76" s="36" t="n">
        <v>5</v>
      </c>
      <c r="D76" s="36" t="s">
        <v>119</v>
      </c>
      <c r="E76" s="36" t="s">
        <v>119</v>
      </c>
      <c r="F76" s="36" t="n">
        <v>1</v>
      </c>
      <c r="G76" s="36" t="s">
        <v>119</v>
      </c>
      <c r="H76" s="36" t="n">
        <v>8</v>
      </c>
      <c r="I76" s="36" t="n">
        <v>1</v>
      </c>
      <c r="J76" s="36" t="s">
        <v>119</v>
      </c>
      <c r="K76" s="36" t="n">
        <v>1</v>
      </c>
      <c r="L76" s="37" t="n">
        <v>17</v>
      </c>
      <c r="M76" s="34" t="s">
        <v>119</v>
      </c>
      <c r="N76" s="36" t="n">
        <v>6</v>
      </c>
      <c r="O76" s="36" t="s">
        <v>119</v>
      </c>
      <c r="P76" s="36" t="n">
        <v>1</v>
      </c>
      <c r="Q76" s="36" t="s">
        <v>119</v>
      </c>
      <c r="R76" s="36" t="n">
        <v>1</v>
      </c>
      <c r="S76" s="36" t="s">
        <v>119</v>
      </c>
      <c r="T76" s="36" t="n">
        <v>1</v>
      </c>
      <c r="U76" s="37" t="n">
        <v>9</v>
      </c>
      <c r="V76" s="38" t="n">
        <v>26</v>
      </c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</row>
    <row r="77" customFormat="false" ht="12.75" hidden="false" customHeight="true" outlineLevel="0" collapsed="false">
      <c r="A77" s="33" t="n">
        <v>68</v>
      </c>
      <c r="B77" s="34" t="n">
        <v>1</v>
      </c>
      <c r="C77" s="36" t="n">
        <v>13</v>
      </c>
      <c r="D77" s="36" t="n">
        <v>1</v>
      </c>
      <c r="E77" s="36" t="s">
        <v>119</v>
      </c>
      <c r="F77" s="36" t="s">
        <v>119</v>
      </c>
      <c r="G77" s="36" t="s">
        <v>119</v>
      </c>
      <c r="H77" s="36" t="n">
        <v>6</v>
      </c>
      <c r="I77" s="36" t="s">
        <v>119</v>
      </c>
      <c r="J77" s="36" t="s">
        <v>119</v>
      </c>
      <c r="K77" s="36" t="s">
        <v>119</v>
      </c>
      <c r="L77" s="37" t="n">
        <v>21</v>
      </c>
      <c r="M77" s="34" t="s">
        <v>119</v>
      </c>
      <c r="N77" s="36" t="n">
        <v>6</v>
      </c>
      <c r="O77" s="36" t="s">
        <v>119</v>
      </c>
      <c r="P77" s="36" t="n">
        <v>1</v>
      </c>
      <c r="Q77" s="36" t="s">
        <v>119</v>
      </c>
      <c r="R77" s="36" t="s">
        <v>119</v>
      </c>
      <c r="S77" s="36" t="s">
        <v>119</v>
      </c>
      <c r="T77" s="36" t="n">
        <v>2</v>
      </c>
      <c r="U77" s="37" t="n">
        <v>9</v>
      </c>
      <c r="V77" s="38" t="n">
        <v>30</v>
      </c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</row>
    <row r="78" customFormat="false" ht="12.75" hidden="false" customHeight="true" outlineLevel="0" collapsed="false">
      <c r="A78" s="33" t="n">
        <v>69</v>
      </c>
      <c r="B78" s="34" t="n">
        <v>1</v>
      </c>
      <c r="C78" s="36" t="n">
        <v>4</v>
      </c>
      <c r="D78" s="36" t="n">
        <v>1</v>
      </c>
      <c r="E78" s="36" t="s">
        <v>119</v>
      </c>
      <c r="F78" s="36" t="n">
        <v>1</v>
      </c>
      <c r="G78" s="36" t="s">
        <v>119</v>
      </c>
      <c r="H78" s="36" t="n">
        <v>4</v>
      </c>
      <c r="I78" s="36" t="n">
        <v>4</v>
      </c>
      <c r="J78" s="36" t="s">
        <v>119</v>
      </c>
      <c r="K78" s="36" t="n">
        <v>1</v>
      </c>
      <c r="L78" s="37" t="n">
        <v>16</v>
      </c>
      <c r="M78" s="34" t="s">
        <v>119</v>
      </c>
      <c r="N78" s="36" t="n">
        <v>1</v>
      </c>
      <c r="O78" s="36" t="s">
        <v>119</v>
      </c>
      <c r="P78" s="36" t="s">
        <v>119</v>
      </c>
      <c r="Q78" s="36" t="s">
        <v>119</v>
      </c>
      <c r="R78" s="36" t="n">
        <v>2</v>
      </c>
      <c r="S78" s="36" t="s">
        <v>119</v>
      </c>
      <c r="T78" s="36" t="s">
        <v>119</v>
      </c>
      <c r="U78" s="37" t="n">
        <v>3</v>
      </c>
      <c r="V78" s="38" t="n">
        <v>19</v>
      </c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</row>
    <row r="79" customFormat="false" ht="12.75" hidden="false" customHeight="true" outlineLevel="0" collapsed="false">
      <c r="A79" s="33" t="n">
        <v>70</v>
      </c>
      <c r="B79" s="34" t="s">
        <v>119</v>
      </c>
      <c r="C79" s="36" t="n">
        <v>7</v>
      </c>
      <c r="D79" s="36" t="s">
        <v>119</v>
      </c>
      <c r="E79" s="36" t="s">
        <v>119</v>
      </c>
      <c r="F79" s="36" t="s">
        <v>119</v>
      </c>
      <c r="G79" s="36" t="s">
        <v>119</v>
      </c>
      <c r="H79" s="36" t="n">
        <v>7</v>
      </c>
      <c r="I79" s="36" t="n">
        <v>1</v>
      </c>
      <c r="J79" s="36" t="s">
        <v>119</v>
      </c>
      <c r="K79" s="36" t="s">
        <v>119</v>
      </c>
      <c r="L79" s="37" t="n">
        <v>15</v>
      </c>
      <c r="M79" s="34" t="s">
        <v>119</v>
      </c>
      <c r="N79" s="36" t="n">
        <v>3</v>
      </c>
      <c r="O79" s="36" t="s">
        <v>119</v>
      </c>
      <c r="P79" s="36" t="n">
        <v>1</v>
      </c>
      <c r="Q79" s="36" t="s">
        <v>119</v>
      </c>
      <c r="R79" s="36" t="s">
        <v>119</v>
      </c>
      <c r="S79" s="36" t="s">
        <v>119</v>
      </c>
      <c r="T79" s="36" t="n">
        <v>1</v>
      </c>
      <c r="U79" s="37" t="n">
        <v>5</v>
      </c>
      <c r="V79" s="38" t="n">
        <v>20</v>
      </c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</row>
    <row r="80" customFormat="false" ht="12.75" hidden="false" customHeight="true" outlineLevel="0" collapsed="false">
      <c r="A80" s="33" t="n">
        <v>71</v>
      </c>
      <c r="B80" s="34" t="s">
        <v>119</v>
      </c>
      <c r="C80" s="36" t="n">
        <v>5</v>
      </c>
      <c r="D80" s="36" t="s">
        <v>119</v>
      </c>
      <c r="E80" s="36" t="s">
        <v>119</v>
      </c>
      <c r="F80" s="36" t="s">
        <v>119</v>
      </c>
      <c r="G80" s="36" t="s">
        <v>119</v>
      </c>
      <c r="H80" s="36" t="n">
        <v>7</v>
      </c>
      <c r="I80" s="36" t="n">
        <v>2</v>
      </c>
      <c r="J80" s="36" t="s">
        <v>119</v>
      </c>
      <c r="K80" s="36" t="s">
        <v>119</v>
      </c>
      <c r="L80" s="37" t="n">
        <v>14</v>
      </c>
      <c r="M80" s="34" t="n">
        <v>1</v>
      </c>
      <c r="N80" s="36" t="n">
        <v>1</v>
      </c>
      <c r="O80" s="36" t="s">
        <v>119</v>
      </c>
      <c r="P80" s="36" t="s">
        <v>119</v>
      </c>
      <c r="Q80" s="36" t="n">
        <v>1</v>
      </c>
      <c r="R80" s="36" t="n">
        <v>2</v>
      </c>
      <c r="S80" s="36" t="s">
        <v>119</v>
      </c>
      <c r="T80" s="36" t="s">
        <v>119</v>
      </c>
      <c r="U80" s="37" t="n">
        <v>5</v>
      </c>
      <c r="V80" s="38" t="n">
        <v>19</v>
      </c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</row>
    <row r="81" customFormat="false" ht="12.75" hidden="false" customHeight="true" outlineLevel="0" collapsed="false">
      <c r="A81" s="33" t="n">
        <v>72</v>
      </c>
      <c r="B81" s="34" t="s">
        <v>119</v>
      </c>
      <c r="C81" s="36" t="n">
        <v>7</v>
      </c>
      <c r="D81" s="36" t="s">
        <v>119</v>
      </c>
      <c r="E81" s="36" t="s">
        <v>119</v>
      </c>
      <c r="F81" s="36" t="s">
        <v>119</v>
      </c>
      <c r="G81" s="36" t="n">
        <v>1</v>
      </c>
      <c r="H81" s="36" t="n">
        <v>8</v>
      </c>
      <c r="I81" s="36" t="s">
        <v>119</v>
      </c>
      <c r="J81" s="36" t="s">
        <v>119</v>
      </c>
      <c r="K81" s="36" t="s">
        <v>119</v>
      </c>
      <c r="L81" s="37" t="n">
        <v>16</v>
      </c>
      <c r="M81" s="34" t="s">
        <v>119</v>
      </c>
      <c r="N81" s="36" t="n">
        <v>3</v>
      </c>
      <c r="O81" s="36" t="s">
        <v>119</v>
      </c>
      <c r="P81" s="36" t="n">
        <v>2</v>
      </c>
      <c r="Q81" s="36" t="s">
        <v>119</v>
      </c>
      <c r="R81" s="36" t="n">
        <v>1</v>
      </c>
      <c r="S81" s="36" t="s">
        <v>119</v>
      </c>
      <c r="T81" s="36" t="s">
        <v>119</v>
      </c>
      <c r="U81" s="37" t="n">
        <v>6</v>
      </c>
      <c r="V81" s="38" t="n">
        <v>22</v>
      </c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</row>
    <row r="82" customFormat="false" ht="12.75" hidden="false" customHeight="true" outlineLevel="0" collapsed="false">
      <c r="A82" s="33" t="n">
        <v>73</v>
      </c>
      <c r="B82" s="34" t="s">
        <v>119</v>
      </c>
      <c r="C82" s="36" t="n">
        <v>2</v>
      </c>
      <c r="D82" s="36" t="n">
        <v>1</v>
      </c>
      <c r="E82" s="36" t="s">
        <v>119</v>
      </c>
      <c r="F82" s="36" t="s">
        <v>119</v>
      </c>
      <c r="G82" s="36" t="n">
        <v>1</v>
      </c>
      <c r="H82" s="36" t="n">
        <v>4</v>
      </c>
      <c r="I82" s="36" t="n">
        <v>2</v>
      </c>
      <c r="J82" s="36" t="s">
        <v>119</v>
      </c>
      <c r="K82" s="36" t="s">
        <v>119</v>
      </c>
      <c r="L82" s="37" t="n">
        <v>10</v>
      </c>
      <c r="M82" s="34" t="s">
        <v>119</v>
      </c>
      <c r="N82" s="36" t="n">
        <v>2</v>
      </c>
      <c r="O82" s="36" t="s">
        <v>119</v>
      </c>
      <c r="P82" s="36" t="n">
        <v>1</v>
      </c>
      <c r="Q82" s="36" t="s">
        <v>119</v>
      </c>
      <c r="R82" s="36" t="n">
        <v>3</v>
      </c>
      <c r="S82" s="36" t="s">
        <v>119</v>
      </c>
      <c r="T82" s="36" t="s">
        <v>119</v>
      </c>
      <c r="U82" s="37" t="n">
        <v>6</v>
      </c>
      <c r="V82" s="38" t="n">
        <v>16</v>
      </c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</row>
    <row r="83" customFormat="false" ht="12.75" hidden="false" customHeight="true" outlineLevel="0" collapsed="false">
      <c r="A83" s="33" t="n">
        <v>74</v>
      </c>
      <c r="B83" s="34" t="s">
        <v>119</v>
      </c>
      <c r="C83" s="36" t="n">
        <v>1</v>
      </c>
      <c r="D83" s="36" t="s">
        <v>119</v>
      </c>
      <c r="E83" s="36" t="n">
        <v>1</v>
      </c>
      <c r="F83" s="36" t="n">
        <v>1</v>
      </c>
      <c r="G83" s="36" t="s">
        <v>119</v>
      </c>
      <c r="H83" s="36" t="n">
        <v>3</v>
      </c>
      <c r="I83" s="36" t="n">
        <v>3</v>
      </c>
      <c r="J83" s="36" t="s">
        <v>119</v>
      </c>
      <c r="K83" s="36" t="s">
        <v>119</v>
      </c>
      <c r="L83" s="37" t="n">
        <v>9</v>
      </c>
      <c r="M83" s="34" t="s">
        <v>119</v>
      </c>
      <c r="N83" s="36" t="n">
        <v>1</v>
      </c>
      <c r="O83" s="36" t="s">
        <v>119</v>
      </c>
      <c r="P83" s="36" t="s">
        <v>119</v>
      </c>
      <c r="Q83" s="36" t="s">
        <v>119</v>
      </c>
      <c r="R83" s="36" t="s">
        <v>119</v>
      </c>
      <c r="S83" s="36" t="s">
        <v>119</v>
      </c>
      <c r="T83" s="36" t="s">
        <v>119</v>
      </c>
      <c r="U83" s="37" t="n">
        <v>1</v>
      </c>
      <c r="V83" s="38" t="n">
        <v>10</v>
      </c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</row>
    <row r="84" customFormat="false" ht="12.75" hidden="false" customHeight="true" outlineLevel="0" collapsed="false">
      <c r="A84" s="33" t="n">
        <v>75</v>
      </c>
      <c r="B84" s="34" t="s">
        <v>119</v>
      </c>
      <c r="C84" s="36" t="n">
        <v>5</v>
      </c>
      <c r="D84" s="36" t="s">
        <v>119</v>
      </c>
      <c r="E84" s="36" t="s">
        <v>119</v>
      </c>
      <c r="F84" s="36" t="n">
        <v>1</v>
      </c>
      <c r="G84" s="36" t="n">
        <v>1</v>
      </c>
      <c r="H84" s="36" t="n">
        <v>2</v>
      </c>
      <c r="I84" s="36" t="n">
        <v>3</v>
      </c>
      <c r="J84" s="36" t="s">
        <v>119</v>
      </c>
      <c r="K84" s="36" t="s">
        <v>119</v>
      </c>
      <c r="L84" s="37" t="n">
        <v>12</v>
      </c>
      <c r="M84" s="34" t="s">
        <v>119</v>
      </c>
      <c r="N84" s="36" t="n">
        <v>1</v>
      </c>
      <c r="O84" s="36" t="s">
        <v>119</v>
      </c>
      <c r="P84" s="36" t="s">
        <v>119</v>
      </c>
      <c r="Q84" s="36" t="s">
        <v>119</v>
      </c>
      <c r="R84" s="36" t="s">
        <v>119</v>
      </c>
      <c r="S84" s="36" t="s">
        <v>119</v>
      </c>
      <c r="T84" s="36" t="s">
        <v>119</v>
      </c>
      <c r="U84" s="37" t="n">
        <v>1</v>
      </c>
      <c r="V84" s="38" t="n">
        <v>13</v>
      </c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</row>
    <row r="85" customFormat="false" ht="12.75" hidden="false" customHeight="true" outlineLevel="0" collapsed="false">
      <c r="A85" s="33" t="n">
        <v>76</v>
      </c>
      <c r="B85" s="34" t="s">
        <v>119</v>
      </c>
      <c r="C85" s="36" t="n">
        <v>2</v>
      </c>
      <c r="D85" s="36" t="s">
        <v>119</v>
      </c>
      <c r="E85" s="36" t="s">
        <v>119</v>
      </c>
      <c r="F85" s="36" t="s">
        <v>119</v>
      </c>
      <c r="G85" s="36" t="s">
        <v>119</v>
      </c>
      <c r="H85" s="36" t="n">
        <v>2</v>
      </c>
      <c r="I85" s="36" t="s">
        <v>119</v>
      </c>
      <c r="J85" s="36" t="s">
        <v>119</v>
      </c>
      <c r="K85" s="36" t="s">
        <v>119</v>
      </c>
      <c r="L85" s="37" t="n">
        <v>4</v>
      </c>
      <c r="M85" s="34" t="s">
        <v>119</v>
      </c>
      <c r="N85" s="36" t="n">
        <v>1</v>
      </c>
      <c r="O85" s="36" t="s">
        <v>119</v>
      </c>
      <c r="P85" s="36" t="s">
        <v>119</v>
      </c>
      <c r="Q85" s="36" t="s">
        <v>119</v>
      </c>
      <c r="R85" s="36" t="s">
        <v>119</v>
      </c>
      <c r="S85" s="36" t="s">
        <v>119</v>
      </c>
      <c r="T85" s="36" t="s">
        <v>119</v>
      </c>
      <c r="U85" s="40" t="n">
        <v>1</v>
      </c>
      <c r="V85" s="38" t="n">
        <v>5</v>
      </c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</row>
    <row r="86" customFormat="false" ht="12.75" hidden="false" customHeight="true" outlineLevel="0" collapsed="false">
      <c r="A86" s="33" t="n">
        <v>77</v>
      </c>
      <c r="B86" s="34" t="s">
        <v>119</v>
      </c>
      <c r="C86" s="36" t="n">
        <v>1</v>
      </c>
      <c r="D86" s="36" t="s">
        <v>119</v>
      </c>
      <c r="E86" s="36" t="s">
        <v>119</v>
      </c>
      <c r="F86" s="36" t="n">
        <v>1</v>
      </c>
      <c r="G86" s="36" t="s">
        <v>119</v>
      </c>
      <c r="H86" s="36" t="n">
        <v>3</v>
      </c>
      <c r="I86" s="36" t="n">
        <v>3</v>
      </c>
      <c r="J86" s="36" t="s">
        <v>119</v>
      </c>
      <c r="K86" s="36" t="s">
        <v>119</v>
      </c>
      <c r="L86" s="37" t="n">
        <v>8</v>
      </c>
      <c r="M86" s="34" t="s">
        <v>119</v>
      </c>
      <c r="N86" s="36" t="s">
        <v>119</v>
      </c>
      <c r="O86" s="36" t="s">
        <v>119</v>
      </c>
      <c r="P86" s="36" t="s">
        <v>119</v>
      </c>
      <c r="Q86" s="36" t="s">
        <v>119</v>
      </c>
      <c r="R86" s="36" t="s">
        <v>119</v>
      </c>
      <c r="S86" s="36" t="n">
        <v>1</v>
      </c>
      <c r="T86" s="36" t="s">
        <v>119</v>
      </c>
      <c r="U86" s="37" t="n">
        <v>1</v>
      </c>
      <c r="V86" s="38" t="n">
        <v>9</v>
      </c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</row>
    <row r="87" customFormat="false" ht="12.75" hidden="false" customHeight="true" outlineLevel="0" collapsed="false">
      <c r="A87" s="33" t="n">
        <v>78</v>
      </c>
      <c r="B87" s="34" t="s">
        <v>119</v>
      </c>
      <c r="C87" s="36" t="n">
        <v>3</v>
      </c>
      <c r="D87" s="36" t="s">
        <v>119</v>
      </c>
      <c r="E87" s="36" t="s">
        <v>119</v>
      </c>
      <c r="F87" s="36" t="s">
        <v>119</v>
      </c>
      <c r="G87" s="36" t="n">
        <v>2</v>
      </c>
      <c r="H87" s="36" t="n">
        <v>1</v>
      </c>
      <c r="I87" s="36" t="n">
        <v>1</v>
      </c>
      <c r="J87" s="36" t="s">
        <v>119</v>
      </c>
      <c r="K87" s="36" t="s">
        <v>119</v>
      </c>
      <c r="L87" s="37" t="n">
        <v>7</v>
      </c>
      <c r="M87" s="34" t="s">
        <v>119</v>
      </c>
      <c r="N87" s="36" t="s">
        <v>119</v>
      </c>
      <c r="O87" s="36" t="s">
        <v>119</v>
      </c>
      <c r="P87" s="36" t="s">
        <v>119</v>
      </c>
      <c r="Q87" s="36" t="s">
        <v>119</v>
      </c>
      <c r="R87" s="36" t="s">
        <v>119</v>
      </c>
      <c r="S87" s="36" t="s">
        <v>119</v>
      </c>
      <c r="T87" s="36" t="s">
        <v>119</v>
      </c>
      <c r="U87" s="40" t="s">
        <v>119</v>
      </c>
      <c r="V87" s="38" t="n">
        <v>7</v>
      </c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</row>
    <row r="88" customFormat="false" ht="12.75" hidden="false" customHeight="true" outlineLevel="0" collapsed="false">
      <c r="A88" s="33" t="n">
        <v>79</v>
      </c>
      <c r="B88" s="34" t="n">
        <v>1</v>
      </c>
      <c r="C88" s="36" t="n">
        <v>5</v>
      </c>
      <c r="D88" s="36" t="s">
        <v>119</v>
      </c>
      <c r="E88" s="36" t="s">
        <v>119</v>
      </c>
      <c r="F88" s="36" t="s">
        <v>119</v>
      </c>
      <c r="G88" s="36" t="n">
        <v>1</v>
      </c>
      <c r="H88" s="36" t="n">
        <v>2</v>
      </c>
      <c r="I88" s="36" t="n">
        <v>1</v>
      </c>
      <c r="J88" s="36" t="s">
        <v>119</v>
      </c>
      <c r="K88" s="36" t="s">
        <v>119</v>
      </c>
      <c r="L88" s="37" t="n">
        <v>10</v>
      </c>
      <c r="M88" s="34" t="s">
        <v>119</v>
      </c>
      <c r="N88" s="36" t="n">
        <v>1</v>
      </c>
      <c r="O88" s="36" t="s">
        <v>119</v>
      </c>
      <c r="P88" s="36" t="s">
        <v>119</v>
      </c>
      <c r="Q88" s="36" t="s">
        <v>119</v>
      </c>
      <c r="R88" s="36" t="n">
        <v>1</v>
      </c>
      <c r="S88" s="36" t="n">
        <v>1</v>
      </c>
      <c r="T88" s="36" t="s">
        <v>119</v>
      </c>
      <c r="U88" s="37" t="n">
        <v>3</v>
      </c>
      <c r="V88" s="38" t="n">
        <v>13</v>
      </c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</row>
    <row r="89" customFormat="false" ht="12.75" hidden="false" customHeight="true" outlineLevel="0" collapsed="false">
      <c r="A89" s="33" t="n">
        <v>80</v>
      </c>
      <c r="B89" s="34" t="s">
        <v>119</v>
      </c>
      <c r="C89" s="36" t="s">
        <v>119</v>
      </c>
      <c r="D89" s="36" t="n">
        <v>1</v>
      </c>
      <c r="E89" s="36" t="s">
        <v>119</v>
      </c>
      <c r="F89" s="36" t="s">
        <v>119</v>
      </c>
      <c r="G89" s="36" t="n">
        <v>1</v>
      </c>
      <c r="H89" s="36" t="s">
        <v>119</v>
      </c>
      <c r="I89" s="36" t="s">
        <v>119</v>
      </c>
      <c r="J89" s="36" t="s">
        <v>119</v>
      </c>
      <c r="K89" s="36" t="s">
        <v>119</v>
      </c>
      <c r="L89" s="37" t="n">
        <v>2</v>
      </c>
      <c r="M89" s="34" t="s">
        <v>119</v>
      </c>
      <c r="N89" s="36" t="s">
        <v>119</v>
      </c>
      <c r="O89" s="36" t="s">
        <v>119</v>
      </c>
      <c r="P89" s="36" t="s">
        <v>119</v>
      </c>
      <c r="Q89" s="36" t="s">
        <v>119</v>
      </c>
      <c r="R89" s="36" t="s">
        <v>119</v>
      </c>
      <c r="S89" s="36" t="s">
        <v>119</v>
      </c>
      <c r="T89" s="36" t="s">
        <v>119</v>
      </c>
      <c r="U89" s="40" t="s">
        <v>119</v>
      </c>
      <c r="V89" s="38" t="n">
        <v>2</v>
      </c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</row>
    <row r="90" customFormat="false" ht="12.75" hidden="false" customHeight="true" outlineLevel="0" collapsed="false">
      <c r="A90" s="33" t="n">
        <v>81</v>
      </c>
      <c r="B90" s="34" t="s">
        <v>119</v>
      </c>
      <c r="C90" s="36" t="s">
        <v>119</v>
      </c>
      <c r="D90" s="36" t="s">
        <v>119</v>
      </c>
      <c r="E90" s="36" t="s">
        <v>119</v>
      </c>
      <c r="F90" s="36" t="s">
        <v>119</v>
      </c>
      <c r="G90" s="36" t="s">
        <v>119</v>
      </c>
      <c r="H90" s="36" t="s">
        <v>119</v>
      </c>
      <c r="I90" s="36" t="n">
        <v>6</v>
      </c>
      <c r="J90" s="36" t="s">
        <v>119</v>
      </c>
      <c r="K90" s="36" t="s">
        <v>119</v>
      </c>
      <c r="L90" s="37" t="n">
        <v>6</v>
      </c>
      <c r="M90" s="34" t="s">
        <v>119</v>
      </c>
      <c r="N90" s="36" t="n">
        <v>1</v>
      </c>
      <c r="O90" s="36" t="s">
        <v>119</v>
      </c>
      <c r="P90" s="36" t="s">
        <v>119</v>
      </c>
      <c r="Q90" s="36" t="s">
        <v>119</v>
      </c>
      <c r="R90" s="36" t="s">
        <v>119</v>
      </c>
      <c r="S90" s="36" t="s">
        <v>119</v>
      </c>
      <c r="T90" s="36" t="s">
        <v>119</v>
      </c>
      <c r="U90" s="37" t="n">
        <v>1</v>
      </c>
      <c r="V90" s="38" t="n">
        <v>7</v>
      </c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</row>
    <row r="91" customFormat="false" ht="12.75" hidden="false" customHeight="true" outlineLevel="0" collapsed="false">
      <c r="A91" s="33" t="n">
        <v>82</v>
      </c>
      <c r="B91" s="34" t="s">
        <v>119</v>
      </c>
      <c r="C91" s="36" t="s">
        <v>119</v>
      </c>
      <c r="D91" s="36" t="s">
        <v>119</v>
      </c>
      <c r="E91" s="36" t="s">
        <v>119</v>
      </c>
      <c r="F91" s="36" t="n">
        <v>1</v>
      </c>
      <c r="G91" s="36" t="s">
        <v>119</v>
      </c>
      <c r="H91" s="36" t="n">
        <v>1</v>
      </c>
      <c r="I91" s="36" t="n">
        <v>1</v>
      </c>
      <c r="J91" s="36" t="s">
        <v>119</v>
      </c>
      <c r="K91" s="36" t="s">
        <v>119</v>
      </c>
      <c r="L91" s="37" t="n">
        <v>3</v>
      </c>
      <c r="M91" s="34" t="s">
        <v>119</v>
      </c>
      <c r="N91" s="36" t="n">
        <v>1</v>
      </c>
      <c r="O91" s="36" t="s">
        <v>119</v>
      </c>
      <c r="P91" s="36" t="s">
        <v>119</v>
      </c>
      <c r="Q91" s="36" t="s">
        <v>119</v>
      </c>
      <c r="R91" s="36" t="s">
        <v>119</v>
      </c>
      <c r="S91" s="36" t="s">
        <v>119</v>
      </c>
      <c r="T91" s="36" t="s">
        <v>119</v>
      </c>
      <c r="U91" s="40" t="n">
        <v>1</v>
      </c>
      <c r="V91" s="38" t="n">
        <v>4</v>
      </c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</row>
    <row r="92" customFormat="false" ht="12.75" hidden="false" customHeight="true" outlineLevel="0" collapsed="false">
      <c r="A92" s="33" t="n">
        <v>83</v>
      </c>
      <c r="B92" s="34" t="s">
        <v>119</v>
      </c>
      <c r="C92" s="36" t="n">
        <v>1</v>
      </c>
      <c r="D92" s="36" t="s">
        <v>119</v>
      </c>
      <c r="E92" s="36" t="s">
        <v>119</v>
      </c>
      <c r="F92" s="36" t="s">
        <v>119</v>
      </c>
      <c r="G92" s="36" t="s">
        <v>119</v>
      </c>
      <c r="H92" s="36" t="n">
        <v>1</v>
      </c>
      <c r="I92" s="36" t="s">
        <v>119</v>
      </c>
      <c r="J92" s="36" t="s">
        <v>119</v>
      </c>
      <c r="K92" s="36" t="s">
        <v>119</v>
      </c>
      <c r="L92" s="37" t="n">
        <v>2</v>
      </c>
      <c r="M92" s="34" t="s">
        <v>119</v>
      </c>
      <c r="N92" s="36" t="n">
        <v>1</v>
      </c>
      <c r="O92" s="36" t="s">
        <v>119</v>
      </c>
      <c r="P92" s="36" t="s">
        <v>119</v>
      </c>
      <c r="Q92" s="36" t="s">
        <v>119</v>
      </c>
      <c r="R92" s="36" t="s">
        <v>119</v>
      </c>
      <c r="S92" s="36" t="s">
        <v>119</v>
      </c>
      <c r="T92" s="36" t="s">
        <v>119</v>
      </c>
      <c r="U92" s="40" t="n">
        <v>1</v>
      </c>
      <c r="V92" s="38" t="n">
        <v>3</v>
      </c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</row>
    <row r="93" customFormat="false" ht="12.75" hidden="false" customHeight="true" outlineLevel="0" collapsed="false">
      <c r="A93" s="33" t="n">
        <v>84</v>
      </c>
      <c r="B93" s="34" t="n">
        <v>1</v>
      </c>
      <c r="C93" s="36" t="s">
        <v>119</v>
      </c>
      <c r="D93" s="36" t="s">
        <v>119</v>
      </c>
      <c r="E93" s="36" t="s">
        <v>119</v>
      </c>
      <c r="F93" s="36" t="s">
        <v>119</v>
      </c>
      <c r="G93" s="36" t="n">
        <v>1</v>
      </c>
      <c r="H93" s="36" t="s">
        <v>119</v>
      </c>
      <c r="I93" s="36" t="n">
        <v>1</v>
      </c>
      <c r="J93" s="36" t="s">
        <v>119</v>
      </c>
      <c r="K93" s="36" t="s">
        <v>119</v>
      </c>
      <c r="L93" s="37" t="n">
        <v>3</v>
      </c>
      <c r="M93" s="34" t="s">
        <v>119</v>
      </c>
      <c r="N93" s="36" t="s">
        <v>119</v>
      </c>
      <c r="O93" s="36" t="s">
        <v>119</v>
      </c>
      <c r="P93" s="36" t="s">
        <v>119</v>
      </c>
      <c r="Q93" s="36" t="s">
        <v>119</v>
      </c>
      <c r="R93" s="36" t="s">
        <v>119</v>
      </c>
      <c r="S93" s="36" t="s">
        <v>119</v>
      </c>
      <c r="T93" s="36" t="s">
        <v>119</v>
      </c>
      <c r="U93" s="40" t="s">
        <v>119</v>
      </c>
      <c r="V93" s="38" t="n">
        <v>3</v>
      </c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</row>
    <row r="94" customFormat="false" ht="12.75" hidden="false" customHeight="true" outlineLevel="0" collapsed="false">
      <c r="A94" s="33" t="n">
        <v>85</v>
      </c>
      <c r="B94" s="34" t="s">
        <v>119</v>
      </c>
      <c r="C94" s="36" t="n">
        <v>2</v>
      </c>
      <c r="D94" s="36" t="s">
        <v>119</v>
      </c>
      <c r="E94" s="36" t="s">
        <v>119</v>
      </c>
      <c r="F94" s="36" t="s">
        <v>119</v>
      </c>
      <c r="G94" s="36" t="s">
        <v>119</v>
      </c>
      <c r="H94" s="36" t="n">
        <v>1</v>
      </c>
      <c r="I94" s="36" t="s">
        <v>119</v>
      </c>
      <c r="J94" s="36" t="s">
        <v>119</v>
      </c>
      <c r="K94" s="36" t="s">
        <v>119</v>
      </c>
      <c r="L94" s="37" t="n">
        <v>3</v>
      </c>
      <c r="M94" s="34" t="s">
        <v>119</v>
      </c>
      <c r="N94" s="36" t="s">
        <v>119</v>
      </c>
      <c r="O94" s="36" t="s">
        <v>119</v>
      </c>
      <c r="P94" s="36" t="s">
        <v>119</v>
      </c>
      <c r="Q94" s="36" t="s">
        <v>119</v>
      </c>
      <c r="R94" s="36" t="s">
        <v>119</v>
      </c>
      <c r="S94" s="36" t="s">
        <v>119</v>
      </c>
      <c r="T94" s="36" t="s">
        <v>119</v>
      </c>
      <c r="U94" s="40" t="s">
        <v>119</v>
      </c>
      <c r="V94" s="38" t="n">
        <v>3</v>
      </c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</row>
    <row r="95" customFormat="false" ht="12.75" hidden="false" customHeight="true" outlineLevel="0" collapsed="false">
      <c r="A95" s="33" t="n">
        <v>86</v>
      </c>
      <c r="B95" s="34" t="s">
        <v>119</v>
      </c>
      <c r="C95" s="36" t="n">
        <v>1</v>
      </c>
      <c r="D95" s="36" t="s">
        <v>119</v>
      </c>
      <c r="E95" s="36" t="s">
        <v>119</v>
      </c>
      <c r="F95" s="36" t="s">
        <v>119</v>
      </c>
      <c r="G95" s="36" t="s">
        <v>119</v>
      </c>
      <c r="H95" s="36" t="s">
        <v>119</v>
      </c>
      <c r="I95" s="36" t="s">
        <v>119</v>
      </c>
      <c r="J95" s="36" t="s">
        <v>119</v>
      </c>
      <c r="K95" s="36" t="s">
        <v>119</v>
      </c>
      <c r="L95" s="37" t="n">
        <v>1</v>
      </c>
      <c r="M95" s="34" t="s">
        <v>119</v>
      </c>
      <c r="N95" s="36" t="s">
        <v>119</v>
      </c>
      <c r="O95" s="36" t="s">
        <v>119</v>
      </c>
      <c r="P95" s="36" t="s">
        <v>119</v>
      </c>
      <c r="Q95" s="36" t="s">
        <v>119</v>
      </c>
      <c r="R95" s="36" t="s">
        <v>119</v>
      </c>
      <c r="S95" s="36" t="s">
        <v>119</v>
      </c>
      <c r="T95" s="36" t="s">
        <v>119</v>
      </c>
      <c r="U95" s="40" t="s">
        <v>119</v>
      </c>
      <c r="V95" s="38" t="n">
        <v>1</v>
      </c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</row>
    <row r="96" customFormat="false" ht="12.75" hidden="false" customHeight="true" outlineLevel="0" collapsed="false">
      <c r="A96" s="33" t="n">
        <v>87</v>
      </c>
      <c r="B96" s="34" t="s">
        <v>119</v>
      </c>
      <c r="C96" s="36" t="n">
        <v>1</v>
      </c>
      <c r="D96" s="36" t="s">
        <v>119</v>
      </c>
      <c r="E96" s="36" t="s">
        <v>119</v>
      </c>
      <c r="F96" s="36" t="s">
        <v>119</v>
      </c>
      <c r="G96" s="36" t="s">
        <v>119</v>
      </c>
      <c r="H96" s="36" t="s">
        <v>119</v>
      </c>
      <c r="I96" s="36" t="n">
        <v>2</v>
      </c>
      <c r="J96" s="36" t="s">
        <v>119</v>
      </c>
      <c r="K96" s="36" t="s">
        <v>119</v>
      </c>
      <c r="L96" s="37" t="n">
        <v>3</v>
      </c>
      <c r="M96" s="34" t="s">
        <v>119</v>
      </c>
      <c r="N96" s="36" t="s">
        <v>119</v>
      </c>
      <c r="O96" s="36" t="s">
        <v>119</v>
      </c>
      <c r="P96" s="36" t="s">
        <v>119</v>
      </c>
      <c r="Q96" s="36" t="s">
        <v>119</v>
      </c>
      <c r="R96" s="36" t="s">
        <v>119</v>
      </c>
      <c r="S96" s="36" t="s">
        <v>119</v>
      </c>
      <c r="T96" s="36" t="s">
        <v>119</v>
      </c>
      <c r="U96" s="40" t="s">
        <v>119</v>
      </c>
      <c r="V96" s="38" t="n">
        <v>3</v>
      </c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</row>
    <row r="97" customFormat="false" ht="12.75" hidden="false" customHeight="true" outlineLevel="0" collapsed="false">
      <c r="A97" s="33" t="n">
        <v>88</v>
      </c>
      <c r="B97" s="34" t="s">
        <v>119</v>
      </c>
      <c r="C97" s="36" t="n">
        <v>1</v>
      </c>
      <c r="D97" s="36" t="s">
        <v>119</v>
      </c>
      <c r="E97" s="36" t="s">
        <v>119</v>
      </c>
      <c r="F97" s="36" t="s">
        <v>119</v>
      </c>
      <c r="G97" s="36" t="s">
        <v>119</v>
      </c>
      <c r="H97" s="36" t="s">
        <v>119</v>
      </c>
      <c r="I97" s="36" t="n">
        <v>1</v>
      </c>
      <c r="J97" s="36" t="s">
        <v>119</v>
      </c>
      <c r="K97" s="36" t="s">
        <v>119</v>
      </c>
      <c r="L97" s="37" t="n">
        <v>2</v>
      </c>
      <c r="M97" s="34" t="s">
        <v>119</v>
      </c>
      <c r="N97" s="36" t="s">
        <v>119</v>
      </c>
      <c r="O97" s="36" t="s">
        <v>119</v>
      </c>
      <c r="P97" s="36" t="s">
        <v>119</v>
      </c>
      <c r="Q97" s="36" t="s">
        <v>119</v>
      </c>
      <c r="R97" s="36" t="s">
        <v>119</v>
      </c>
      <c r="S97" s="36" t="s">
        <v>119</v>
      </c>
      <c r="T97" s="36" t="s">
        <v>119</v>
      </c>
      <c r="U97" s="40" t="s">
        <v>119</v>
      </c>
      <c r="V97" s="38" t="n">
        <v>2</v>
      </c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</row>
    <row r="98" customFormat="false" ht="12.75" hidden="false" customHeight="true" outlineLevel="0" collapsed="false">
      <c r="A98" s="33" t="n">
        <v>89</v>
      </c>
      <c r="B98" s="34" t="s">
        <v>119</v>
      </c>
      <c r="C98" s="36" t="s">
        <v>119</v>
      </c>
      <c r="D98" s="36" t="s">
        <v>119</v>
      </c>
      <c r="E98" s="36" t="s">
        <v>119</v>
      </c>
      <c r="F98" s="36" t="s">
        <v>119</v>
      </c>
      <c r="G98" s="36" t="s">
        <v>119</v>
      </c>
      <c r="H98" s="36" t="s">
        <v>119</v>
      </c>
      <c r="I98" s="36" t="n">
        <v>1</v>
      </c>
      <c r="J98" s="36" t="s">
        <v>119</v>
      </c>
      <c r="K98" s="36" t="s">
        <v>119</v>
      </c>
      <c r="L98" s="37" t="n">
        <v>1</v>
      </c>
      <c r="M98" s="34" t="s">
        <v>119</v>
      </c>
      <c r="N98" s="36" t="s">
        <v>119</v>
      </c>
      <c r="O98" s="36" t="s">
        <v>119</v>
      </c>
      <c r="P98" s="36" t="s">
        <v>119</v>
      </c>
      <c r="Q98" s="36" t="s">
        <v>119</v>
      </c>
      <c r="R98" s="36" t="s">
        <v>119</v>
      </c>
      <c r="S98" s="36" t="s">
        <v>119</v>
      </c>
      <c r="T98" s="36" t="s">
        <v>119</v>
      </c>
      <c r="U98" s="40" t="s">
        <v>119</v>
      </c>
      <c r="V98" s="38" t="n">
        <v>1</v>
      </c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</row>
    <row r="99" customFormat="false" ht="12.75" hidden="false" customHeight="true" outlineLevel="0" collapsed="false">
      <c r="A99" s="33" t="n">
        <v>91</v>
      </c>
      <c r="B99" s="34" t="s">
        <v>119</v>
      </c>
      <c r="C99" s="36" t="s">
        <v>119</v>
      </c>
      <c r="D99" s="36" t="s">
        <v>119</v>
      </c>
      <c r="E99" s="36" t="s">
        <v>119</v>
      </c>
      <c r="F99" s="36" t="s">
        <v>119</v>
      </c>
      <c r="G99" s="36" t="s">
        <v>119</v>
      </c>
      <c r="H99" s="36" t="s">
        <v>119</v>
      </c>
      <c r="I99" s="36" t="n">
        <v>1</v>
      </c>
      <c r="J99" s="36" t="s">
        <v>119</v>
      </c>
      <c r="K99" s="36" t="s">
        <v>119</v>
      </c>
      <c r="L99" s="37" t="n">
        <v>1</v>
      </c>
      <c r="M99" s="34" t="s">
        <v>119</v>
      </c>
      <c r="N99" s="36" t="s">
        <v>119</v>
      </c>
      <c r="O99" s="36" t="s">
        <v>119</v>
      </c>
      <c r="P99" s="36" t="s">
        <v>119</v>
      </c>
      <c r="Q99" s="36" t="s">
        <v>119</v>
      </c>
      <c r="R99" s="36" t="s">
        <v>119</v>
      </c>
      <c r="S99" s="36" t="s">
        <v>119</v>
      </c>
      <c r="T99" s="36" t="s">
        <v>119</v>
      </c>
      <c r="U99" s="40" t="s">
        <v>119</v>
      </c>
      <c r="V99" s="38" t="n">
        <v>1</v>
      </c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</row>
    <row r="100" customFormat="false" ht="12.75" hidden="false" customHeight="true" outlineLevel="0" collapsed="false">
      <c r="A100" s="33" t="n">
        <v>92</v>
      </c>
      <c r="B100" s="34" t="s">
        <v>119</v>
      </c>
      <c r="C100" s="36" t="s">
        <v>119</v>
      </c>
      <c r="D100" s="36" t="s">
        <v>119</v>
      </c>
      <c r="E100" s="36" t="s">
        <v>119</v>
      </c>
      <c r="F100" s="36" t="s">
        <v>119</v>
      </c>
      <c r="G100" s="36" t="n">
        <v>1</v>
      </c>
      <c r="H100" s="36" t="s">
        <v>119</v>
      </c>
      <c r="I100" s="36" t="n">
        <v>1</v>
      </c>
      <c r="J100" s="36" t="s">
        <v>119</v>
      </c>
      <c r="K100" s="36" t="s">
        <v>119</v>
      </c>
      <c r="L100" s="37" t="n">
        <v>2</v>
      </c>
      <c r="M100" s="34" t="s">
        <v>119</v>
      </c>
      <c r="N100" s="36" t="s">
        <v>119</v>
      </c>
      <c r="O100" s="36" t="s">
        <v>119</v>
      </c>
      <c r="P100" s="36" t="s">
        <v>119</v>
      </c>
      <c r="Q100" s="36" t="s">
        <v>119</v>
      </c>
      <c r="R100" s="36" t="s">
        <v>119</v>
      </c>
      <c r="S100" s="36" t="s">
        <v>119</v>
      </c>
      <c r="T100" s="36" t="s">
        <v>119</v>
      </c>
      <c r="U100" s="40" t="s">
        <v>119</v>
      </c>
      <c r="V100" s="38" t="n">
        <v>2</v>
      </c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</row>
    <row r="101" customFormat="false" ht="12.75" hidden="false" customHeight="true" outlineLevel="0" collapsed="false">
      <c r="A101" s="33" t="n">
        <v>94</v>
      </c>
      <c r="B101" s="34" t="s">
        <v>119</v>
      </c>
      <c r="C101" s="36" t="s">
        <v>119</v>
      </c>
      <c r="D101" s="36" t="s">
        <v>119</v>
      </c>
      <c r="E101" s="36" t="s">
        <v>119</v>
      </c>
      <c r="F101" s="36" t="s">
        <v>119</v>
      </c>
      <c r="G101" s="36" t="s">
        <v>119</v>
      </c>
      <c r="H101" s="36" t="n">
        <v>1</v>
      </c>
      <c r="I101" s="36" t="s">
        <v>119</v>
      </c>
      <c r="J101" s="36" t="s">
        <v>119</v>
      </c>
      <c r="K101" s="36" t="s">
        <v>119</v>
      </c>
      <c r="L101" s="37" t="n">
        <v>1</v>
      </c>
      <c r="M101" s="34" t="s">
        <v>119</v>
      </c>
      <c r="N101" s="36" t="s">
        <v>119</v>
      </c>
      <c r="O101" s="36" t="s">
        <v>119</v>
      </c>
      <c r="P101" s="36" t="s">
        <v>119</v>
      </c>
      <c r="Q101" s="36" t="s">
        <v>119</v>
      </c>
      <c r="R101" s="36" t="s">
        <v>119</v>
      </c>
      <c r="S101" s="36" t="s">
        <v>119</v>
      </c>
      <c r="T101" s="36" t="s">
        <v>119</v>
      </c>
      <c r="U101" s="40" t="s">
        <v>119</v>
      </c>
      <c r="V101" s="38" t="n">
        <v>1</v>
      </c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</row>
    <row r="102" customFormat="false" ht="12.75" hidden="false" customHeight="true" outlineLevel="0" collapsed="false">
      <c r="A102" s="33" t="n">
        <v>96</v>
      </c>
      <c r="B102" s="34" t="s">
        <v>119</v>
      </c>
      <c r="C102" s="36" t="n">
        <v>1</v>
      </c>
      <c r="D102" s="36" t="s">
        <v>119</v>
      </c>
      <c r="E102" s="36" t="s">
        <v>119</v>
      </c>
      <c r="F102" s="36" t="s">
        <v>119</v>
      </c>
      <c r="G102" s="36" t="s">
        <v>119</v>
      </c>
      <c r="H102" s="36" t="s">
        <v>119</v>
      </c>
      <c r="I102" s="36" t="n">
        <v>1</v>
      </c>
      <c r="J102" s="36" t="s">
        <v>119</v>
      </c>
      <c r="K102" s="36" t="s">
        <v>119</v>
      </c>
      <c r="L102" s="37" t="n">
        <v>2</v>
      </c>
      <c r="M102" s="34" t="s">
        <v>119</v>
      </c>
      <c r="N102" s="36" t="s">
        <v>119</v>
      </c>
      <c r="O102" s="36" t="s">
        <v>119</v>
      </c>
      <c r="P102" s="36" t="s">
        <v>119</v>
      </c>
      <c r="Q102" s="36" t="s">
        <v>119</v>
      </c>
      <c r="R102" s="36" t="s">
        <v>119</v>
      </c>
      <c r="S102" s="36" t="s">
        <v>119</v>
      </c>
      <c r="T102" s="36" t="s">
        <v>119</v>
      </c>
      <c r="U102" s="40" t="s">
        <v>119</v>
      </c>
      <c r="V102" s="38" t="n">
        <v>2</v>
      </c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</row>
    <row r="103" customFormat="false" ht="12.75" hidden="false" customHeight="true" outlineLevel="0" collapsed="false">
      <c r="A103" s="74" t="s">
        <v>109</v>
      </c>
      <c r="B103" s="75" t="n">
        <v>416</v>
      </c>
      <c r="C103" s="76" t="n">
        <v>325</v>
      </c>
      <c r="D103" s="76" t="n">
        <v>6</v>
      </c>
      <c r="E103" s="76" t="n">
        <v>3</v>
      </c>
      <c r="F103" s="76" t="n">
        <v>35</v>
      </c>
      <c r="G103" s="76" t="n">
        <v>358</v>
      </c>
      <c r="H103" s="76" t="n">
        <v>342</v>
      </c>
      <c r="I103" s="76" t="n">
        <v>46</v>
      </c>
      <c r="J103" s="76" t="n">
        <v>2</v>
      </c>
      <c r="K103" s="76" t="n">
        <v>45</v>
      </c>
      <c r="L103" s="70" t="n">
        <v>1578</v>
      </c>
      <c r="M103" s="75" t="n">
        <v>87</v>
      </c>
      <c r="N103" s="76" t="n">
        <v>176</v>
      </c>
      <c r="O103" s="77" t="n">
        <v>1</v>
      </c>
      <c r="P103" s="77" t="n">
        <v>25</v>
      </c>
      <c r="Q103" s="77" t="n">
        <v>88</v>
      </c>
      <c r="R103" s="77" t="n">
        <v>164</v>
      </c>
      <c r="S103" s="77" t="n">
        <v>12</v>
      </c>
      <c r="T103" s="77" t="n">
        <v>25</v>
      </c>
      <c r="U103" s="78" t="n">
        <v>578</v>
      </c>
      <c r="V103" s="70" t="n">
        <v>2156</v>
      </c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</row>
    <row r="104" customFormat="false" ht="12.75" hidden="false" customHeight="true" outlineLevel="0" collapsed="false"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</row>
    <row r="105" customFormat="false" ht="12.75" hidden="false" customHeight="true" outlineLevel="0" collapsed="false"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</row>
    <row r="106" customFormat="false" ht="12.75" hidden="false" customHeight="true" outlineLevel="0" collapsed="false"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</row>
    <row r="107" customFormat="false" ht="12.75" hidden="false" customHeight="true" outlineLevel="0" collapsed="false"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</row>
    <row r="108" customFormat="false" ht="12.75" hidden="false" customHeight="true" outlineLevel="0" collapsed="false"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</row>
    <row r="109" customFormat="false" ht="12.75" hidden="false" customHeight="true" outlineLevel="0" collapsed="false"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</row>
    <row r="110" customFormat="false" ht="12.75" hidden="false" customHeight="true" outlineLevel="0" collapsed="false"/>
    <row r="111" customFormat="false" ht="12.75" hidden="false" customHeight="true" outlineLevel="0" collapsed="false"/>
  </sheetData>
  <mergeCells count="9">
    <mergeCell ref="B6:L6"/>
    <mergeCell ref="M6:U6"/>
    <mergeCell ref="V6:V8"/>
    <mergeCell ref="B7:F7"/>
    <mergeCell ref="G7:K7"/>
    <mergeCell ref="L7:L8"/>
    <mergeCell ref="M7:P7"/>
    <mergeCell ref="Q7:T7"/>
    <mergeCell ref="U7:U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1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11" min="2" style="0" width="3.56"/>
    <col collapsed="false" customWidth="true" hidden="false" outlineLevel="0" max="12" min="12" style="0" width="4.56"/>
    <col collapsed="false" customWidth="true" hidden="false" outlineLevel="0" max="22" min="13" style="0" width="3.56"/>
    <col collapsed="false" customWidth="true" hidden="false" outlineLevel="0" max="23" min="23" style="0" width="4.56"/>
    <col collapsed="false" customWidth="true" hidden="false" outlineLevel="0" max="24" min="24" style="0" width="4.85"/>
    <col collapsed="false" customWidth="true" hidden="false" outlineLevel="0" max="32" min="25" style="64" width="11.42"/>
  </cols>
  <sheetData>
    <row r="1" customFormat="false" ht="12.75" hidden="false" customHeight="false" outlineLevel="0" collapsed="false">
      <c r="A1" s="11" t="s">
        <v>122</v>
      </c>
    </row>
    <row r="2" customFormat="false" ht="12.75" hidden="false" customHeight="false" outlineLevel="0" collapsed="false">
      <c r="A2" s="47"/>
    </row>
    <row r="3" customFormat="false" ht="12.75" hidden="false" customHeight="false" outlineLevel="0" collapsed="false">
      <c r="A3" s="13" t="s">
        <v>24</v>
      </c>
    </row>
    <row r="4" customFormat="false" ht="7.5" hidden="false" customHeight="true" outlineLevel="0" collapsed="false">
      <c r="A4" s="47"/>
    </row>
    <row r="5" customFormat="false" ht="9" hidden="false" customHeight="true" outlineLevel="0" collapsed="false">
      <c r="A5" s="15" t="s">
        <v>105</v>
      </c>
    </row>
    <row r="6" customFormat="false" ht="12" hidden="false" customHeight="true" outlineLevel="0" collapsed="false">
      <c r="A6" s="16" t="s">
        <v>106</v>
      </c>
      <c r="B6" s="18" t="s">
        <v>107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 t="s">
        <v>108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7" t="s">
        <v>109</v>
      </c>
      <c r="Y6" s="72"/>
    </row>
    <row r="7" customFormat="false" ht="12" hidden="false" customHeight="true" outlineLevel="0" collapsed="false">
      <c r="A7" s="20" t="s">
        <v>110</v>
      </c>
      <c r="B7" s="22" t="s">
        <v>111</v>
      </c>
      <c r="C7" s="22"/>
      <c r="D7" s="22"/>
      <c r="E7" s="22"/>
      <c r="F7" s="22"/>
      <c r="G7" s="22" t="s">
        <v>112</v>
      </c>
      <c r="H7" s="22"/>
      <c r="I7" s="22"/>
      <c r="J7" s="22"/>
      <c r="K7" s="22"/>
      <c r="L7" s="19" t="s">
        <v>109</v>
      </c>
      <c r="M7" s="22" t="s">
        <v>111</v>
      </c>
      <c r="N7" s="22"/>
      <c r="O7" s="22"/>
      <c r="P7" s="22"/>
      <c r="Q7" s="22"/>
      <c r="R7" s="22" t="s">
        <v>112</v>
      </c>
      <c r="S7" s="22"/>
      <c r="T7" s="22"/>
      <c r="U7" s="22"/>
      <c r="V7" s="22"/>
      <c r="W7" s="17" t="s">
        <v>109</v>
      </c>
      <c r="X7" s="17"/>
      <c r="Y7" s="73"/>
    </row>
    <row r="8" customFormat="false" ht="12" hidden="false" customHeight="true" outlineLevel="0" collapsed="false">
      <c r="A8" s="23" t="s">
        <v>113</v>
      </c>
      <c r="B8" s="25" t="s">
        <v>114</v>
      </c>
      <c r="C8" s="25" t="s">
        <v>115</v>
      </c>
      <c r="D8" s="25" t="s">
        <v>116</v>
      </c>
      <c r="E8" s="25" t="s">
        <v>117</v>
      </c>
      <c r="F8" s="25" t="s">
        <v>118</v>
      </c>
      <c r="G8" s="25" t="s">
        <v>114</v>
      </c>
      <c r="H8" s="25" t="s">
        <v>115</v>
      </c>
      <c r="I8" s="25" t="s">
        <v>116</v>
      </c>
      <c r="J8" s="25" t="s">
        <v>117</v>
      </c>
      <c r="K8" s="25" t="s">
        <v>118</v>
      </c>
      <c r="L8" s="19"/>
      <c r="M8" s="25" t="s">
        <v>114</v>
      </c>
      <c r="N8" s="25" t="s">
        <v>115</v>
      </c>
      <c r="O8" s="25" t="s">
        <v>116</v>
      </c>
      <c r="P8" s="25" t="s">
        <v>117</v>
      </c>
      <c r="Q8" s="25" t="s">
        <v>118</v>
      </c>
      <c r="R8" s="25" t="s">
        <v>114</v>
      </c>
      <c r="S8" s="25" t="s">
        <v>115</v>
      </c>
      <c r="T8" s="25" t="s">
        <v>116</v>
      </c>
      <c r="U8" s="25" t="s">
        <v>117</v>
      </c>
      <c r="V8" s="26" t="s">
        <v>118</v>
      </c>
      <c r="W8" s="17"/>
      <c r="X8" s="17"/>
      <c r="Y8" s="73"/>
    </row>
    <row r="9" customFormat="false" ht="12.75" hidden="false" customHeight="true" outlineLevel="0" collapsed="false">
      <c r="A9" s="27" t="n">
        <v>0</v>
      </c>
      <c r="B9" s="28" t="n">
        <v>4</v>
      </c>
      <c r="C9" s="29" t="s">
        <v>119</v>
      </c>
      <c r="D9" s="29" t="s">
        <v>119</v>
      </c>
      <c r="E9" s="29" t="s">
        <v>119</v>
      </c>
      <c r="F9" s="29" t="s">
        <v>119</v>
      </c>
      <c r="G9" s="30" t="n">
        <v>7</v>
      </c>
      <c r="H9" s="29" t="s">
        <v>119</v>
      </c>
      <c r="I9" s="29" t="s">
        <v>119</v>
      </c>
      <c r="J9" s="29" t="s">
        <v>119</v>
      </c>
      <c r="K9" s="29" t="s">
        <v>119</v>
      </c>
      <c r="L9" s="31" t="n">
        <v>11</v>
      </c>
      <c r="M9" s="28" t="s">
        <v>119</v>
      </c>
      <c r="N9" s="29" t="s">
        <v>119</v>
      </c>
      <c r="O9" s="29" t="s">
        <v>119</v>
      </c>
      <c r="P9" s="29" t="s">
        <v>119</v>
      </c>
      <c r="Q9" s="29" t="s">
        <v>119</v>
      </c>
      <c r="R9" s="30" t="n">
        <v>1</v>
      </c>
      <c r="S9" s="29" t="s">
        <v>119</v>
      </c>
      <c r="T9" s="29" t="s">
        <v>119</v>
      </c>
      <c r="U9" s="29" t="s">
        <v>119</v>
      </c>
      <c r="V9" s="29" t="s">
        <v>119</v>
      </c>
      <c r="W9" s="31" t="n">
        <v>1</v>
      </c>
      <c r="X9" s="32" t="n">
        <v>12</v>
      </c>
      <c r="Y9" s="73"/>
    </row>
    <row r="10" customFormat="false" ht="12.75" hidden="false" customHeight="true" outlineLevel="0" collapsed="false">
      <c r="A10" s="33" t="n">
        <v>1</v>
      </c>
      <c r="B10" s="34" t="n">
        <v>2</v>
      </c>
      <c r="C10" s="35" t="s">
        <v>119</v>
      </c>
      <c r="D10" s="35" t="s">
        <v>119</v>
      </c>
      <c r="E10" s="35" t="s">
        <v>119</v>
      </c>
      <c r="F10" s="35" t="s">
        <v>119</v>
      </c>
      <c r="G10" s="36" t="n">
        <v>8</v>
      </c>
      <c r="H10" s="35" t="s">
        <v>119</v>
      </c>
      <c r="I10" s="35" t="s">
        <v>119</v>
      </c>
      <c r="J10" s="35" t="s">
        <v>119</v>
      </c>
      <c r="K10" s="35" t="s">
        <v>119</v>
      </c>
      <c r="L10" s="37" t="n">
        <v>10</v>
      </c>
      <c r="M10" s="34" t="s">
        <v>119</v>
      </c>
      <c r="N10" s="35" t="s">
        <v>119</v>
      </c>
      <c r="O10" s="35" t="s">
        <v>119</v>
      </c>
      <c r="P10" s="35" t="s">
        <v>119</v>
      </c>
      <c r="Q10" s="35" t="s">
        <v>119</v>
      </c>
      <c r="R10" s="36" t="s">
        <v>119</v>
      </c>
      <c r="S10" s="35" t="s">
        <v>119</v>
      </c>
      <c r="T10" s="35" t="s">
        <v>119</v>
      </c>
      <c r="U10" s="35" t="s">
        <v>119</v>
      </c>
      <c r="V10" s="35" t="s">
        <v>119</v>
      </c>
      <c r="W10" s="40" t="s">
        <v>119</v>
      </c>
      <c r="X10" s="38" t="n">
        <v>10</v>
      </c>
    </row>
    <row r="11" customFormat="false" ht="12.75" hidden="false" customHeight="true" outlineLevel="0" collapsed="false">
      <c r="A11" s="33" t="n">
        <v>2</v>
      </c>
      <c r="B11" s="34" t="n">
        <v>6</v>
      </c>
      <c r="C11" s="35" t="s">
        <v>119</v>
      </c>
      <c r="D11" s="35" t="s">
        <v>119</v>
      </c>
      <c r="E11" s="35" t="s">
        <v>119</v>
      </c>
      <c r="F11" s="35" t="s">
        <v>119</v>
      </c>
      <c r="G11" s="36" t="n">
        <v>2</v>
      </c>
      <c r="H11" s="35" t="s">
        <v>119</v>
      </c>
      <c r="I11" s="35" t="s">
        <v>119</v>
      </c>
      <c r="J11" s="35" t="s">
        <v>119</v>
      </c>
      <c r="K11" s="35" t="s">
        <v>119</v>
      </c>
      <c r="L11" s="37" t="n">
        <v>8</v>
      </c>
      <c r="M11" s="34" t="s">
        <v>119</v>
      </c>
      <c r="N11" s="35" t="s">
        <v>119</v>
      </c>
      <c r="O11" s="35" t="s">
        <v>119</v>
      </c>
      <c r="P11" s="35" t="s">
        <v>119</v>
      </c>
      <c r="Q11" s="35" t="s">
        <v>119</v>
      </c>
      <c r="R11" s="36" t="n">
        <v>1</v>
      </c>
      <c r="S11" s="35" t="s">
        <v>119</v>
      </c>
      <c r="T11" s="35" t="s">
        <v>119</v>
      </c>
      <c r="U11" s="35" t="s">
        <v>119</v>
      </c>
      <c r="V11" s="35" t="s">
        <v>119</v>
      </c>
      <c r="W11" s="79" t="n">
        <v>1</v>
      </c>
      <c r="X11" s="38" t="n">
        <v>9</v>
      </c>
    </row>
    <row r="12" customFormat="false" ht="12.75" hidden="false" customHeight="true" outlineLevel="0" collapsed="false">
      <c r="A12" s="33" t="n">
        <v>3</v>
      </c>
      <c r="B12" s="34" t="n">
        <v>7</v>
      </c>
      <c r="C12" s="35" t="s">
        <v>119</v>
      </c>
      <c r="D12" s="35" t="s">
        <v>119</v>
      </c>
      <c r="E12" s="35" t="s">
        <v>119</v>
      </c>
      <c r="F12" s="35" t="s">
        <v>119</v>
      </c>
      <c r="G12" s="36" t="n">
        <v>4</v>
      </c>
      <c r="H12" s="35" t="s">
        <v>119</v>
      </c>
      <c r="I12" s="35" t="s">
        <v>119</v>
      </c>
      <c r="J12" s="35" t="s">
        <v>119</v>
      </c>
      <c r="K12" s="35" t="s">
        <v>119</v>
      </c>
      <c r="L12" s="37" t="n">
        <v>11</v>
      </c>
      <c r="M12" s="34" t="n">
        <v>2</v>
      </c>
      <c r="N12" s="35" t="s">
        <v>119</v>
      </c>
      <c r="O12" s="35" t="s">
        <v>119</v>
      </c>
      <c r="P12" s="35" t="s">
        <v>119</v>
      </c>
      <c r="Q12" s="35" t="s">
        <v>119</v>
      </c>
      <c r="R12" s="36" t="s">
        <v>119</v>
      </c>
      <c r="S12" s="35" t="s">
        <v>119</v>
      </c>
      <c r="T12" s="35" t="s">
        <v>119</v>
      </c>
      <c r="U12" s="35" t="s">
        <v>119</v>
      </c>
      <c r="V12" s="35" t="s">
        <v>119</v>
      </c>
      <c r="W12" s="79" t="n">
        <v>2</v>
      </c>
      <c r="X12" s="38" t="n">
        <v>13</v>
      </c>
    </row>
    <row r="13" customFormat="false" ht="12.75" hidden="false" customHeight="true" outlineLevel="0" collapsed="false">
      <c r="A13" s="33" t="n">
        <v>4</v>
      </c>
      <c r="B13" s="34" t="n">
        <v>8</v>
      </c>
      <c r="C13" s="35" t="s">
        <v>119</v>
      </c>
      <c r="D13" s="35" t="s">
        <v>119</v>
      </c>
      <c r="E13" s="35" t="s">
        <v>119</v>
      </c>
      <c r="F13" s="35" t="s">
        <v>119</v>
      </c>
      <c r="G13" s="36" t="n">
        <v>7</v>
      </c>
      <c r="H13" s="35" t="s">
        <v>119</v>
      </c>
      <c r="I13" s="35" t="s">
        <v>119</v>
      </c>
      <c r="J13" s="35" t="s">
        <v>119</v>
      </c>
      <c r="K13" s="35" t="s">
        <v>119</v>
      </c>
      <c r="L13" s="37" t="n">
        <v>15</v>
      </c>
      <c r="M13" s="34" t="n">
        <v>1</v>
      </c>
      <c r="N13" s="35" t="s">
        <v>119</v>
      </c>
      <c r="O13" s="35" t="s">
        <v>119</v>
      </c>
      <c r="P13" s="35" t="s">
        <v>119</v>
      </c>
      <c r="Q13" s="35" t="s">
        <v>119</v>
      </c>
      <c r="R13" s="36" t="s">
        <v>119</v>
      </c>
      <c r="S13" s="35" t="s">
        <v>119</v>
      </c>
      <c r="T13" s="35" t="s">
        <v>119</v>
      </c>
      <c r="U13" s="35" t="s">
        <v>119</v>
      </c>
      <c r="V13" s="35" t="s">
        <v>119</v>
      </c>
      <c r="W13" s="37" t="n">
        <v>1</v>
      </c>
      <c r="X13" s="38" t="n">
        <v>16</v>
      </c>
    </row>
    <row r="14" customFormat="false" ht="12.75" hidden="false" customHeight="true" outlineLevel="0" collapsed="false">
      <c r="A14" s="33" t="n">
        <v>5</v>
      </c>
      <c r="B14" s="34" t="n">
        <v>5</v>
      </c>
      <c r="C14" s="35" t="s">
        <v>119</v>
      </c>
      <c r="D14" s="35" t="s">
        <v>119</v>
      </c>
      <c r="E14" s="35" t="s">
        <v>119</v>
      </c>
      <c r="F14" s="35" t="s">
        <v>119</v>
      </c>
      <c r="G14" s="36" t="n">
        <v>5</v>
      </c>
      <c r="H14" s="35" t="s">
        <v>119</v>
      </c>
      <c r="I14" s="35" t="s">
        <v>119</v>
      </c>
      <c r="J14" s="35" t="s">
        <v>119</v>
      </c>
      <c r="K14" s="35" t="s">
        <v>119</v>
      </c>
      <c r="L14" s="37" t="n">
        <v>10</v>
      </c>
      <c r="M14" s="34" t="s">
        <v>119</v>
      </c>
      <c r="N14" s="35" t="s">
        <v>119</v>
      </c>
      <c r="O14" s="35" t="s">
        <v>119</v>
      </c>
      <c r="P14" s="35" t="s">
        <v>119</v>
      </c>
      <c r="Q14" s="35" t="s">
        <v>119</v>
      </c>
      <c r="R14" s="36" t="s">
        <v>119</v>
      </c>
      <c r="S14" s="35" t="s">
        <v>119</v>
      </c>
      <c r="T14" s="35" t="s">
        <v>119</v>
      </c>
      <c r="U14" s="35" t="s">
        <v>119</v>
      </c>
      <c r="V14" s="35" t="s">
        <v>119</v>
      </c>
      <c r="W14" s="40" t="s">
        <v>119</v>
      </c>
      <c r="X14" s="38" t="n">
        <v>10</v>
      </c>
    </row>
    <row r="15" customFormat="false" ht="12.75" hidden="false" customHeight="true" outlineLevel="0" collapsed="false">
      <c r="A15" s="33" t="n">
        <v>6</v>
      </c>
      <c r="B15" s="34" t="n">
        <v>6</v>
      </c>
      <c r="C15" s="35" t="s">
        <v>119</v>
      </c>
      <c r="D15" s="35" t="s">
        <v>119</v>
      </c>
      <c r="E15" s="35" t="s">
        <v>119</v>
      </c>
      <c r="F15" s="35" t="s">
        <v>119</v>
      </c>
      <c r="G15" s="36" t="n">
        <v>7</v>
      </c>
      <c r="H15" s="35" t="s">
        <v>119</v>
      </c>
      <c r="I15" s="35" t="s">
        <v>119</v>
      </c>
      <c r="J15" s="35" t="s">
        <v>119</v>
      </c>
      <c r="K15" s="35" t="s">
        <v>119</v>
      </c>
      <c r="L15" s="37" t="n">
        <v>13</v>
      </c>
      <c r="M15" s="34" t="s">
        <v>119</v>
      </c>
      <c r="N15" s="35" t="s">
        <v>119</v>
      </c>
      <c r="O15" s="35" t="s">
        <v>119</v>
      </c>
      <c r="P15" s="35" t="s">
        <v>119</v>
      </c>
      <c r="Q15" s="35" t="s">
        <v>119</v>
      </c>
      <c r="R15" s="36" t="n">
        <v>1</v>
      </c>
      <c r="S15" s="35" t="s">
        <v>119</v>
      </c>
      <c r="T15" s="35" t="s">
        <v>119</v>
      </c>
      <c r="U15" s="35" t="s">
        <v>119</v>
      </c>
      <c r="V15" s="35" t="s">
        <v>119</v>
      </c>
      <c r="W15" s="79" t="n">
        <v>1</v>
      </c>
      <c r="X15" s="38" t="n">
        <v>14</v>
      </c>
    </row>
    <row r="16" customFormat="false" ht="12.75" hidden="false" customHeight="true" outlineLevel="0" collapsed="false">
      <c r="A16" s="33" t="n">
        <v>7</v>
      </c>
      <c r="B16" s="34" t="n">
        <v>2</v>
      </c>
      <c r="C16" s="35" t="s">
        <v>119</v>
      </c>
      <c r="D16" s="35" t="s">
        <v>119</v>
      </c>
      <c r="E16" s="35" t="s">
        <v>119</v>
      </c>
      <c r="F16" s="35" t="s">
        <v>119</v>
      </c>
      <c r="G16" s="36" t="n">
        <v>2</v>
      </c>
      <c r="H16" s="35" t="s">
        <v>119</v>
      </c>
      <c r="I16" s="35" t="s">
        <v>119</v>
      </c>
      <c r="J16" s="35" t="s">
        <v>119</v>
      </c>
      <c r="K16" s="35" t="s">
        <v>119</v>
      </c>
      <c r="L16" s="37" t="n">
        <v>4</v>
      </c>
      <c r="M16" s="34" t="s">
        <v>119</v>
      </c>
      <c r="N16" s="35" t="s">
        <v>119</v>
      </c>
      <c r="O16" s="35" t="s">
        <v>119</v>
      </c>
      <c r="P16" s="35" t="s">
        <v>119</v>
      </c>
      <c r="Q16" s="35" t="s">
        <v>119</v>
      </c>
      <c r="R16" s="36" t="s">
        <v>119</v>
      </c>
      <c r="S16" s="35" t="s">
        <v>119</v>
      </c>
      <c r="T16" s="35" t="s">
        <v>119</v>
      </c>
      <c r="U16" s="35" t="s">
        <v>119</v>
      </c>
      <c r="V16" s="35" t="s">
        <v>119</v>
      </c>
      <c r="W16" s="40" t="s">
        <v>119</v>
      </c>
      <c r="X16" s="38" t="n">
        <v>4</v>
      </c>
    </row>
    <row r="17" customFormat="false" ht="12.75" hidden="false" customHeight="true" outlineLevel="0" collapsed="false">
      <c r="A17" s="33" t="n">
        <v>8</v>
      </c>
      <c r="B17" s="34" t="n">
        <v>7</v>
      </c>
      <c r="C17" s="35" t="s">
        <v>119</v>
      </c>
      <c r="D17" s="35" t="s">
        <v>119</v>
      </c>
      <c r="E17" s="35" t="s">
        <v>119</v>
      </c>
      <c r="F17" s="35" t="s">
        <v>119</v>
      </c>
      <c r="G17" s="36" t="n">
        <v>1</v>
      </c>
      <c r="H17" s="35" t="s">
        <v>119</v>
      </c>
      <c r="I17" s="35" t="s">
        <v>119</v>
      </c>
      <c r="J17" s="35" t="s">
        <v>119</v>
      </c>
      <c r="K17" s="35" t="s">
        <v>119</v>
      </c>
      <c r="L17" s="37" t="n">
        <v>8</v>
      </c>
      <c r="M17" s="34" t="s">
        <v>119</v>
      </c>
      <c r="N17" s="35" t="s">
        <v>119</v>
      </c>
      <c r="O17" s="35" t="s">
        <v>119</v>
      </c>
      <c r="P17" s="35" t="s">
        <v>119</v>
      </c>
      <c r="Q17" s="35" t="s">
        <v>119</v>
      </c>
      <c r="R17" s="36" t="s">
        <v>119</v>
      </c>
      <c r="S17" s="35" t="s">
        <v>119</v>
      </c>
      <c r="T17" s="35" t="s">
        <v>119</v>
      </c>
      <c r="U17" s="35" t="s">
        <v>119</v>
      </c>
      <c r="V17" s="35" t="s">
        <v>119</v>
      </c>
      <c r="W17" s="40" t="s">
        <v>119</v>
      </c>
      <c r="X17" s="38" t="n">
        <v>8</v>
      </c>
    </row>
    <row r="18" customFormat="false" ht="12.75" hidden="false" customHeight="true" outlineLevel="0" collapsed="false">
      <c r="A18" s="33" t="n">
        <v>9</v>
      </c>
      <c r="B18" s="34" t="n">
        <v>7</v>
      </c>
      <c r="C18" s="35" t="s">
        <v>119</v>
      </c>
      <c r="D18" s="35" t="s">
        <v>119</v>
      </c>
      <c r="E18" s="35" t="s">
        <v>119</v>
      </c>
      <c r="F18" s="35" t="s">
        <v>119</v>
      </c>
      <c r="G18" s="36" t="n">
        <v>6</v>
      </c>
      <c r="H18" s="35" t="s">
        <v>119</v>
      </c>
      <c r="I18" s="35" t="s">
        <v>119</v>
      </c>
      <c r="J18" s="35" t="s">
        <v>119</v>
      </c>
      <c r="K18" s="35" t="s">
        <v>119</v>
      </c>
      <c r="L18" s="37" t="n">
        <v>13</v>
      </c>
      <c r="M18" s="34" t="s">
        <v>119</v>
      </c>
      <c r="N18" s="36" t="s">
        <v>119</v>
      </c>
      <c r="O18" s="36" t="s">
        <v>119</v>
      </c>
      <c r="P18" s="36" t="s">
        <v>119</v>
      </c>
      <c r="Q18" s="36" t="s">
        <v>119</v>
      </c>
      <c r="R18" s="36" t="s">
        <v>119</v>
      </c>
      <c r="S18" s="36" t="s">
        <v>119</v>
      </c>
      <c r="T18" s="36" t="s">
        <v>119</v>
      </c>
      <c r="U18" s="36" t="s">
        <v>119</v>
      </c>
      <c r="V18" s="36" t="s">
        <v>119</v>
      </c>
      <c r="W18" s="40" t="s">
        <v>119</v>
      </c>
      <c r="X18" s="38" t="n">
        <v>13</v>
      </c>
    </row>
    <row r="19" customFormat="false" ht="12.75" hidden="false" customHeight="true" outlineLevel="0" collapsed="false">
      <c r="A19" s="33" t="n">
        <v>10</v>
      </c>
      <c r="B19" s="34" t="n">
        <v>5</v>
      </c>
      <c r="C19" s="35" t="s">
        <v>119</v>
      </c>
      <c r="D19" s="35" t="s">
        <v>119</v>
      </c>
      <c r="E19" s="35" t="s">
        <v>119</v>
      </c>
      <c r="F19" s="35" t="s">
        <v>119</v>
      </c>
      <c r="G19" s="36" t="n">
        <v>3</v>
      </c>
      <c r="H19" s="35" t="s">
        <v>119</v>
      </c>
      <c r="I19" s="35" t="s">
        <v>119</v>
      </c>
      <c r="J19" s="35" t="s">
        <v>119</v>
      </c>
      <c r="K19" s="35" t="s">
        <v>119</v>
      </c>
      <c r="L19" s="37" t="n">
        <v>8</v>
      </c>
      <c r="M19" s="34" t="s">
        <v>119</v>
      </c>
      <c r="N19" s="36" t="s">
        <v>119</v>
      </c>
      <c r="O19" s="36" t="s">
        <v>119</v>
      </c>
      <c r="P19" s="36" t="s">
        <v>119</v>
      </c>
      <c r="Q19" s="36" t="s">
        <v>119</v>
      </c>
      <c r="R19" s="36" t="s">
        <v>119</v>
      </c>
      <c r="S19" s="36" t="s">
        <v>119</v>
      </c>
      <c r="T19" s="36" t="s">
        <v>119</v>
      </c>
      <c r="U19" s="36" t="s">
        <v>119</v>
      </c>
      <c r="V19" s="36" t="s">
        <v>119</v>
      </c>
      <c r="W19" s="40" t="s">
        <v>119</v>
      </c>
      <c r="X19" s="38" t="n">
        <v>8</v>
      </c>
    </row>
    <row r="20" customFormat="false" ht="12.75" hidden="false" customHeight="true" outlineLevel="0" collapsed="false">
      <c r="A20" s="33" t="n">
        <v>11</v>
      </c>
      <c r="B20" s="34" t="n">
        <v>5</v>
      </c>
      <c r="C20" s="35" t="s">
        <v>119</v>
      </c>
      <c r="D20" s="35" t="s">
        <v>119</v>
      </c>
      <c r="E20" s="35" t="s">
        <v>119</v>
      </c>
      <c r="F20" s="35" t="s">
        <v>119</v>
      </c>
      <c r="G20" s="36" t="n">
        <v>10</v>
      </c>
      <c r="H20" s="35" t="s">
        <v>119</v>
      </c>
      <c r="I20" s="35" t="s">
        <v>119</v>
      </c>
      <c r="J20" s="35" t="s">
        <v>119</v>
      </c>
      <c r="K20" s="35" t="s">
        <v>119</v>
      </c>
      <c r="L20" s="37" t="n">
        <v>15</v>
      </c>
      <c r="M20" s="34" t="n">
        <v>1</v>
      </c>
      <c r="N20" s="36" t="s">
        <v>119</v>
      </c>
      <c r="O20" s="36" t="s">
        <v>119</v>
      </c>
      <c r="P20" s="36" t="s">
        <v>119</v>
      </c>
      <c r="Q20" s="36" t="s">
        <v>119</v>
      </c>
      <c r="R20" s="36" t="s">
        <v>119</v>
      </c>
      <c r="S20" s="36" t="s">
        <v>119</v>
      </c>
      <c r="T20" s="36" t="s">
        <v>119</v>
      </c>
      <c r="U20" s="36" t="s">
        <v>119</v>
      </c>
      <c r="V20" s="36" t="s">
        <v>119</v>
      </c>
      <c r="W20" s="37" t="n">
        <v>1</v>
      </c>
      <c r="X20" s="38" t="n">
        <v>16</v>
      </c>
    </row>
    <row r="21" customFormat="false" ht="12.75" hidden="false" customHeight="true" outlineLevel="0" collapsed="false">
      <c r="A21" s="33" t="n">
        <v>12</v>
      </c>
      <c r="B21" s="34" t="n">
        <v>7</v>
      </c>
      <c r="C21" s="35" t="s">
        <v>119</v>
      </c>
      <c r="D21" s="35" t="s">
        <v>119</v>
      </c>
      <c r="E21" s="35" t="s">
        <v>119</v>
      </c>
      <c r="F21" s="35" t="s">
        <v>119</v>
      </c>
      <c r="G21" s="36" t="n">
        <v>6</v>
      </c>
      <c r="H21" s="35" t="s">
        <v>119</v>
      </c>
      <c r="I21" s="35" t="s">
        <v>119</v>
      </c>
      <c r="J21" s="35" t="s">
        <v>119</v>
      </c>
      <c r="K21" s="35" t="s">
        <v>119</v>
      </c>
      <c r="L21" s="37" t="n">
        <v>13</v>
      </c>
      <c r="M21" s="34" t="s">
        <v>119</v>
      </c>
      <c r="N21" s="36" t="s">
        <v>119</v>
      </c>
      <c r="O21" s="36" t="s">
        <v>119</v>
      </c>
      <c r="P21" s="36" t="s">
        <v>119</v>
      </c>
      <c r="Q21" s="36" t="s">
        <v>119</v>
      </c>
      <c r="R21" s="36" t="s">
        <v>119</v>
      </c>
      <c r="S21" s="36" t="s">
        <v>119</v>
      </c>
      <c r="T21" s="36" t="s">
        <v>119</v>
      </c>
      <c r="U21" s="36" t="s">
        <v>119</v>
      </c>
      <c r="V21" s="36" t="s">
        <v>119</v>
      </c>
      <c r="W21" s="40" t="s">
        <v>119</v>
      </c>
      <c r="X21" s="38" t="n">
        <v>13</v>
      </c>
    </row>
    <row r="22" customFormat="false" ht="12.75" hidden="false" customHeight="true" outlineLevel="0" collapsed="false">
      <c r="A22" s="33" t="n">
        <v>13</v>
      </c>
      <c r="B22" s="34" t="n">
        <v>3</v>
      </c>
      <c r="C22" s="35" t="s">
        <v>119</v>
      </c>
      <c r="D22" s="35" t="s">
        <v>119</v>
      </c>
      <c r="E22" s="35" t="s">
        <v>119</v>
      </c>
      <c r="F22" s="35" t="s">
        <v>119</v>
      </c>
      <c r="G22" s="36" t="n">
        <v>3</v>
      </c>
      <c r="H22" s="35" t="s">
        <v>119</v>
      </c>
      <c r="I22" s="35" t="s">
        <v>119</v>
      </c>
      <c r="J22" s="35" t="s">
        <v>119</v>
      </c>
      <c r="K22" s="35" t="s">
        <v>119</v>
      </c>
      <c r="L22" s="37" t="n">
        <v>6</v>
      </c>
      <c r="M22" s="34" t="n">
        <v>1</v>
      </c>
      <c r="N22" s="36" t="s">
        <v>119</v>
      </c>
      <c r="O22" s="36" t="s">
        <v>119</v>
      </c>
      <c r="P22" s="36" t="s">
        <v>119</v>
      </c>
      <c r="Q22" s="36" t="s">
        <v>119</v>
      </c>
      <c r="R22" s="36" t="s">
        <v>119</v>
      </c>
      <c r="S22" s="36" t="s">
        <v>119</v>
      </c>
      <c r="T22" s="36" t="s">
        <v>119</v>
      </c>
      <c r="U22" s="36" t="s">
        <v>119</v>
      </c>
      <c r="V22" s="36" t="s">
        <v>119</v>
      </c>
      <c r="W22" s="79" t="n">
        <v>1</v>
      </c>
      <c r="X22" s="38" t="n">
        <v>7</v>
      </c>
    </row>
    <row r="23" customFormat="false" ht="12.75" hidden="false" customHeight="true" outlineLevel="0" collapsed="false">
      <c r="A23" s="33" t="n">
        <v>14</v>
      </c>
      <c r="B23" s="34" t="n">
        <v>10</v>
      </c>
      <c r="C23" s="35" t="s">
        <v>119</v>
      </c>
      <c r="D23" s="35" t="s">
        <v>119</v>
      </c>
      <c r="E23" s="35" t="s">
        <v>119</v>
      </c>
      <c r="F23" s="35" t="s">
        <v>119</v>
      </c>
      <c r="G23" s="36" t="n">
        <v>7</v>
      </c>
      <c r="H23" s="35" t="s">
        <v>119</v>
      </c>
      <c r="I23" s="35" t="s">
        <v>119</v>
      </c>
      <c r="J23" s="35" t="s">
        <v>119</v>
      </c>
      <c r="K23" s="35" t="s">
        <v>119</v>
      </c>
      <c r="L23" s="37" t="n">
        <v>17</v>
      </c>
      <c r="M23" s="34" t="n">
        <v>1</v>
      </c>
      <c r="N23" s="36" t="s">
        <v>119</v>
      </c>
      <c r="O23" s="36" t="s">
        <v>119</v>
      </c>
      <c r="P23" s="36" t="s">
        <v>119</v>
      </c>
      <c r="Q23" s="36" t="s">
        <v>119</v>
      </c>
      <c r="R23" s="36" t="s">
        <v>119</v>
      </c>
      <c r="S23" s="36" t="s">
        <v>119</v>
      </c>
      <c r="T23" s="36" t="s">
        <v>119</v>
      </c>
      <c r="U23" s="36" t="s">
        <v>119</v>
      </c>
      <c r="V23" s="36" t="s">
        <v>119</v>
      </c>
      <c r="W23" s="37" t="n">
        <v>1</v>
      </c>
      <c r="X23" s="38" t="n">
        <v>18</v>
      </c>
    </row>
    <row r="24" customFormat="false" ht="12.75" hidden="false" customHeight="true" outlineLevel="0" collapsed="false">
      <c r="A24" s="33" t="n">
        <v>15</v>
      </c>
      <c r="B24" s="34" t="n">
        <v>6</v>
      </c>
      <c r="C24" s="35" t="s">
        <v>119</v>
      </c>
      <c r="D24" s="35" t="s">
        <v>119</v>
      </c>
      <c r="E24" s="35" t="s">
        <v>119</v>
      </c>
      <c r="F24" s="35" t="s">
        <v>119</v>
      </c>
      <c r="G24" s="36" t="n">
        <v>11</v>
      </c>
      <c r="H24" s="35" t="s">
        <v>119</v>
      </c>
      <c r="I24" s="35" t="s">
        <v>119</v>
      </c>
      <c r="J24" s="35" t="s">
        <v>119</v>
      </c>
      <c r="K24" s="35" t="s">
        <v>119</v>
      </c>
      <c r="L24" s="37" t="n">
        <v>17</v>
      </c>
      <c r="M24" s="34" t="s">
        <v>119</v>
      </c>
      <c r="N24" s="36" t="s">
        <v>119</v>
      </c>
      <c r="O24" s="36" t="s">
        <v>119</v>
      </c>
      <c r="P24" s="36" t="s">
        <v>119</v>
      </c>
      <c r="Q24" s="36" t="s">
        <v>119</v>
      </c>
      <c r="R24" s="36" t="s">
        <v>119</v>
      </c>
      <c r="S24" s="36" t="s">
        <v>119</v>
      </c>
      <c r="T24" s="36" t="s">
        <v>119</v>
      </c>
      <c r="U24" s="36" t="s">
        <v>119</v>
      </c>
      <c r="V24" s="36" t="s">
        <v>119</v>
      </c>
      <c r="W24" s="40" t="s">
        <v>119</v>
      </c>
      <c r="X24" s="38" t="n">
        <v>17</v>
      </c>
    </row>
    <row r="25" customFormat="false" ht="12.75" hidden="false" customHeight="true" outlineLevel="0" collapsed="false">
      <c r="A25" s="33" t="n">
        <v>16</v>
      </c>
      <c r="B25" s="34" t="n">
        <v>6</v>
      </c>
      <c r="C25" s="35" t="s">
        <v>119</v>
      </c>
      <c r="D25" s="35" t="s">
        <v>119</v>
      </c>
      <c r="E25" s="35" t="s">
        <v>119</v>
      </c>
      <c r="F25" s="35" t="s">
        <v>119</v>
      </c>
      <c r="G25" s="36" t="n">
        <v>9</v>
      </c>
      <c r="H25" s="35" t="s">
        <v>119</v>
      </c>
      <c r="I25" s="35" t="s">
        <v>119</v>
      </c>
      <c r="J25" s="35" t="s">
        <v>119</v>
      </c>
      <c r="K25" s="35" t="s">
        <v>119</v>
      </c>
      <c r="L25" s="37" t="n">
        <v>15</v>
      </c>
      <c r="M25" s="34" t="s">
        <v>119</v>
      </c>
      <c r="N25" s="36" t="s">
        <v>119</v>
      </c>
      <c r="O25" s="36" t="s">
        <v>119</v>
      </c>
      <c r="P25" s="36" t="s">
        <v>119</v>
      </c>
      <c r="Q25" s="36" t="s">
        <v>119</v>
      </c>
      <c r="R25" s="36" t="n">
        <v>1</v>
      </c>
      <c r="S25" s="36" t="s">
        <v>119</v>
      </c>
      <c r="T25" s="36" t="s">
        <v>119</v>
      </c>
      <c r="U25" s="36" t="s">
        <v>119</v>
      </c>
      <c r="V25" s="36" t="s">
        <v>119</v>
      </c>
      <c r="W25" s="37" t="n">
        <v>1</v>
      </c>
      <c r="X25" s="38" t="n">
        <v>16</v>
      </c>
    </row>
    <row r="26" customFormat="false" ht="12.75" hidden="false" customHeight="true" outlineLevel="0" collapsed="false">
      <c r="A26" s="33" t="n">
        <v>17</v>
      </c>
      <c r="B26" s="34" t="n">
        <v>6</v>
      </c>
      <c r="C26" s="35" t="s">
        <v>119</v>
      </c>
      <c r="D26" s="35" t="s">
        <v>119</v>
      </c>
      <c r="E26" s="35" t="s">
        <v>119</v>
      </c>
      <c r="F26" s="35" t="s">
        <v>119</v>
      </c>
      <c r="G26" s="36" t="n">
        <v>10</v>
      </c>
      <c r="H26" s="35" t="s">
        <v>119</v>
      </c>
      <c r="I26" s="35" t="s">
        <v>119</v>
      </c>
      <c r="J26" s="35" t="s">
        <v>119</v>
      </c>
      <c r="K26" s="35" t="s">
        <v>119</v>
      </c>
      <c r="L26" s="37" t="n">
        <v>16</v>
      </c>
      <c r="M26" s="34" t="n">
        <v>1</v>
      </c>
      <c r="N26" s="36" t="s">
        <v>119</v>
      </c>
      <c r="O26" s="36" t="s">
        <v>119</v>
      </c>
      <c r="P26" s="36" t="s">
        <v>119</v>
      </c>
      <c r="Q26" s="36" t="s">
        <v>119</v>
      </c>
      <c r="R26" s="36" t="n">
        <v>1</v>
      </c>
      <c r="S26" s="36" t="s">
        <v>119</v>
      </c>
      <c r="T26" s="36" t="s">
        <v>119</v>
      </c>
      <c r="U26" s="36" t="s">
        <v>119</v>
      </c>
      <c r="V26" s="36" t="s">
        <v>119</v>
      </c>
      <c r="W26" s="37" t="n">
        <v>2</v>
      </c>
      <c r="X26" s="38" t="n">
        <v>18</v>
      </c>
    </row>
    <row r="27" customFormat="false" ht="12.75" hidden="false" customHeight="true" outlineLevel="0" collapsed="false">
      <c r="A27" s="33" t="n">
        <v>18</v>
      </c>
      <c r="B27" s="34" t="n">
        <v>12</v>
      </c>
      <c r="C27" s="35" t="s">
        <v>119</v>
      </c>
      <c r="D27" s="35" t="s">
        <v>119</v>
      </c>
      <c r="E27" s="35" t="s">
        <v>119</v>
      </c>
      <c r="F27" s="35" t="s">
        <v>119</v>
      </c>
      <c r="G27" s="36" t="n">
        <v>7</v>
      </c>
      <c r="H27" s="35" t="s">
        <v>119</v>
      </c>
      <c r="I27" s="35" t="s">
        <v>119</v>
      </c>
      <c r="J27" s="35" t="s">
        <v>119</v>
      </c>
      <c r="K27" s="35" t="s">
        <v>119</v>
      </c>
      <c r="L27" s="37" t="n">
        <v>19</v>
      </c>
      <c r="M27" s="34" t="n">
        <v>2</v>
      </c>
      <c r="N27" s="36" t="s">
        <v>119</v>
      </c>
      <c r="O27" s="36" t="s">
        <v>119</v>
      </c>
      <c r="P27" s="36" t="s">
        <v>119</v>
      </c>
      <c r="Q27" s="36" t="s">
        <v>119</v>
      </c>
      <c r="R27" s="36" t="s">
        <v>119</v>
      </c>
      <c r="S27" s="36" t="s">
        <v>119</v>
      </c>
      <c r="T27" s="36" t="s">
        <v>119</v>
      </c>
      <c r="U27" s="36" t="s">
        <v>119</v>
      </c>
      <c r="V27" s="36" t="s">
        <v>119</v>
      </c>
      <c r="W27" s="37" t="n">
        <v>2</v>
      </c>
      <c r="X27" s="38" t="n">
        <v>21</v>
      </c>
    </row>
    <row r="28" customFormat="false" ht="12.75" hidden="false" customHeight="true" outlineLevel="0" collapsed="false">
      <c r="A28" s="33" t="n">
        <v>19</v>
      </c>
      <c r="B28" s="34" t="n">
        <v>6</v>
      </c>
      <c r="C28" s="35" t="s">
        <v>119</v>
      </c>
      <c r="D28" s="35" t="s">
        <v>119</v>
      </c>
      <c r="E28" s="35" t="s">
        <v>119</v>
      </c>
      <c r="F28" s="35" t="s">
        <v>119</v>
      </c>
      <c r="G28" s="36" t="n">
        <v>3</v>
      </c>
      <c r="H28" s="35" t="s">
        <v>119</v>
      </c>
      <c r="I28" s="35" t="s">
        <v>119</v>
      </c>
      <c r="J28" s="35" t="s">
        <v>119</v>
      </c>
      <c r="K28" s="35" t="s">
        <v>119</v>
      </c>
      <c r="L28" s="37" t="n">
        <v>9</v>
      </c>
      <c r="M28" s="34" t="n">
        <v>1</v>
      </c>
      <c r="N28" s="36" t="s">
        <v>119</v>
      </c>
      <c r="O28" s="36" t="s">
        <v>119</v>
      </c>
      <c r="P28" s="36" t="s">
        <v>119</v>
      </c>
      <c r="Q28" s="36" t="s">
        <v>119</v>
      </c>
      <c r="R28" s="36" t="n">
        <v>1</v>
      </c>
      <c r="S28" s="36" t="s">
        <v>119</v>
      </c>
      <c r="T28" s="36" t="s">
        <v>119</v>
      </c>
      <c r="U28" s="36" t="s">
        <v>119</v>
      </c>
      <c r="V28" s="36" t="s">
        <v>119</v>
      </c>
      <c r="W28" s="37" t="n">
        <v>2</v>
      </c>
      <c r="X28" s="38" t="n">
        <v>11</v>
      </c>
    </row>
    <row r="29" customFormat="false" ht="12.75" hidden="false" customHeight="true" outlineLevel="0" collapsed="false">
      <c r="A29" s="33" t="n">
        <v>20</v>
      </c>
      <c r="B29" s="34" t="n">
        <v>7</v>
      </c>
      <c r="C29" s="35" t="s">
        <v>119</v>
      </c>
      <c r="D29" s="35" t="s">
        <v>119</v>
      </c>
      <c r="E29" s="35" t="s">
        <v>119</v>
      </c>
      <c r="F29" s="35" t="s">
        <v>119</v>
      </c>
      <c r="G29" s="36" t="n">
        <v>4</v>
      </c>
      <c r="H29" s="35" t="s">
        <v>119</v>
      </c>
      <c r="I29" s="35" t="s">
        <v>119</v>
      </c>
      <c r="J29" s="35" t="s">
        <v>119</v>
      </c>
      <c r="K29" s="35" t="s">
        <v>119</v>
      </c>
      <c r="L29" s="37" t="n">
        <v>11</v>
      </c>
      <c r="M29" s="34" t="n">
        <v>1</v>
      </c>
      <c r="N29" s="36" t="s">
        <v>119</v>
      </c>
      <c r="O29" s="36" t="s">
        <v>119</v>
      </c>
      <c r="P29" s="36" t="s">
        <v>119</v>
      </c>
      <c r="Q29" s="36" t="s">
        <v>119</v>
      </c>
      <c r="R29" s="36" t="n">
        <v>1</v>
      </c>
      <c r="S29" s="36" t="s">
        <v>119</v>
      </c>
      <c r="T29" s="36" t="s">
        <v>119</v>
      </c>
      <c r="U29" s="36" t="s">
        <v>119</v>
      </c>
      <c r="V29" s="36" t="s">
        <v>119</v>
      </c>
      <c r="W29" s="37" t="n">
        <v>2</v>
      </c>
      <c r="X29" s="38" t="n">
        <v>13</v>
      </c>
    </row>
    <row r="30" customFormat="false" ht="12.75" hidden="false" customHeight="true" outlineLevel="0" collapsed="false">
      <c r="A30" s="33" t="n">
        <v>21</v>
      </c>
      <c r="B30" s="34" t="n">
        <v>5</v>
      </c>
      <c r="C30" s="35" t="s">
        <v>119</v>
      </c>
      <c r="D30" s="35" t="s">
        <v>119</v>
      </c>
      <c r="E30" s="35" t="s">
        <v>119</v>
      </c>
      <c r="F30" s="35" t="s">
        <v>119</v>
      </c>
      <c r="G30" s="36" t="n">
        <v>8</v>
      </c>
      <c r="H30" s="35" t="s">
        <v>119</v>
      </c>
      <c r="I30" s="35" t="s">
        <v>119</v>
      </c>
      <c r="J30" s="35" t="s">
        <v>119</v>
      </c>
      <c r="K30" s="35" t="s">
        <v>119</v>
      </c>
      <c r="L30" s="37" t="n">
        <v>13</v>
      </c>
      <c r="M30" s="34" t="n">
        <v>2</v>
      </c>
      <c r="N30" s="36" t="s">
        <v>119</v>
      </c>
      <c r="O30" s="36" t="s">
        <v>119</v>
      </c>
      <c r="P30" s="36" t="s">
        <v>119</v>
      </c>
      <c r="Q30" s="36" t="s">
        <v>119</v>
      </c>
      <c r="R30" s="36" t="s">
        <v>119</v>
      </c>
      <c r="S30" s="36" t="s">
        <v>119</v>
      </c>
      <c r="T30" s="36" t="s">
        <v>119</v>
      </c>
      <c r="U30" s="36" t="s">
        <v>119</v>
      </c>
      <c r="V30" s="36" t="s">
        <v>119</v>
      </c>
      <c r="W30" s="37" t="n">
        <v>2</v>
      </c>
      <c r="X30" s="38" t="n">
        <v>15</v>
      </c>
    </row>
    <row r="31" customFormat="false" ht="12.75" hidden="false" customHeight="true" outlineLevel="0" collapsed="false">
      <c r="A31" s="33" t="n">
        <v>22</v>
      </c>
      <c r="B31" s="34" t="n">
        <v>5</v>
      </c>
      <c r="C31" s="35" t="s">
        <v>119</v>
      </c>
      <c r="D31" s="35" t="s">
        <v>119</v>
      </c>
      <c r="E31" s="35" t="s">
        <v>119</v>
      </c>
      <c r="F31" s="35" t="s">
        <v>119</v>
      </c>
      <c r="G31" s="36" t="n">
        <v>8</v>
      </c>
      <c r="H31" s="36" t="s">
        <v>119</v>
      </c>
      <c r="I31" s="35" t="s">
        <v>119</v>
      </c>
      <c r="J31" s="35" t="s">
        <v>119</v>
      </c>
      <c r="K31" s="35" t="s">
        <v>119</v>
      </c>
      <c r="L31" s="37" t="n">
        <v>13</v>
      </c>
      <c r="M31" s="34" t="s">
        <v>119</v>
      </c>
      <c r="N31" s="36" t="s">
        <v>119</v>
      </c>
      <c r="O31" s="36" t="s">
        <v>119</v>
      </c>
      <c r="P31" s="36" t="s">
        <v>119</v>
      </c>
      <c r="Q31" s="36" t="s">
        <v>119</v>
      </c>
      <c r="R31" s="36" t="n">
        <v>1</v>
      </c>
      <c r="S31" s="36" t="s">
        <v>119</v>
      </c>
      <c r="T31" s="36" t="s">
        <v>119</v>
      </c>
      <c r="U31" s="36" t="s">
        <v>119</v>
      </c>
      <c r="V31" s="36" t="s">
        <v>119</v>
      </c>
      <c r="W31" s="37" t="n">
        <v>1</v>
      </c>
      <c r="X31" s="38" t="n">
        <v>14</v>
      </c>
    </row>
    <row r="32" customFormat="false" ht="12.75" hidden="false" customHeight="true" outlineLevel="0" collapsed="false">
      <c r="A32" s="33" t="n">
        <v>23</v>
      </c>
      <c r="B32" s="34" t="n">
        <v>4</v>
      </c>
      <c r="C32" s="35" t="s">
        <v>119</v>
      </c>
      <c r="D32" s="36" t="s">
        <v>119</v>
      </c>
      <c r="E32" s="36" t="s">
        <v>119</v>
      </c>
      <c r="F32" s="36" t="s">
        <v>119</v>
      </c>
      <c r="G32" s="36" t="n">
        <v>5</v>
      </c>
      <c r="H32" s="36" t="s">
        <v>119</v>
      </c>
      <c r="I32" s="36" t="s">
        <v>119</v>
      </c>
      <c r="J32" s="36" t="s">
        <v>119</v>
      </c>
      <c r="K32" s="36" t="s">
        <v>119</v>
      </c>
      <c r="L32" s="37" t="n">
        <v>9</v>
      </c>
      <c r="M32" s="34" t="n">
        <v>1</v>
      </c>
      <c r="N32" s="36" t="s">
        <v>119</v>
      </c>
      <c r="O32" s="36" t="s">
        <v>119</v>
      </c>
      <c r="P32" s="36" t="s">
        <v>119</v>
      </c>
      <c r="Q32" s="36" t="s">
        <v>119</v>
      </c>
      <c r="R32" s="36" t="s">
        <v>119</v>
      </c>
      <c r="S32" s="36" t="s">
        <v>119</v>
      </c>
      <c r="T32" s="36" t="s">
        <v>119</v>
      </c>
      <c r="U32" s="36" t="s">
        <v>119</v>
      </c>
      <c r="V32" s="36" t="s">
        <v>119</v>
      </c>
      <c r="W32" s="37" t="n">
        <v>1</v>
      </c>
      <c r="X32" s="38" t="n">
        <v>10</v>
      </c>
    </row>
    <row r="33" customFormat="false" ht="12.75" hidden="false" customHeight="true" outlineLevel="0" collapsed="false">
      <c r="A33" s="33" t="n">
        <v>24</v>
      </c>
      <c r="B33" s="34" t="n">
        <v>5</v>
      </c>
      <c r="C33" s="35" t="s">
        <v>119</v>
      </c>
      <c r="D33" s="36" t="s">
        <v>119</v>
      </c>
      <c r="E33" s="36" t="s">
        <v>119</v>
      </c>
      <c r="F33" s="36" t="s">
        <v>119</v>
      </c>
      <c r="G33" s="36" t="n">
        <v>3</v>
      </c>
      <c r="H33" s="36" t="s">
        <v>119</v>
      </c>
      <c r="I33" s="36" t="s">
        <v>119</v>
      </c>
      <c r="J33" s="36" t="s">
        <v>119</v>
      </c>
      <c r="K33" s="36" t="s">
        <v>119</v>
      </c>
      <c r="L33" s="37" t="n">
        <v>8</v>
      </c>
      <c r="M33" s="34" t="n">
        <v>1</v>
      </c>
      <c r="N33" s="36" t="s">
        <v>119</v>
      </c>
      <c r="O33" s="36" t="s">
        <v>119</v>
      </c>
      <c r="P33" s="36" t="s">
        <v>119</v>
      </c>
      <c r="Q33" s="36" t="s">
        <v>119</v>
      </c>
      <c r="R33" s="36" t="n">
        <v>1</v>
      </c>
      <c r="S33" s="36" t="s">
        <v>119</v>
      </c>
      <c r="T33" s="36" t="s">
        <v>119</v>
      </c>
      <c r="U33" s="36" t="s">
        <v>119</v>
      </c>
      <c r="V33" s="36" t="s">
        <v>119</v>
      </c>
      <c r="W33" s="37" t="n">
        <v>2</v>
      </c>
      <c r="X33" s="38" t="n">
        <v>10</v>
      </c>
    </row>
    <row r="34" customFormat="false" ht="12.75" hidden="false" customHeight="true" outlineLevel="0" collapsed="false">
      <c r="A34" s="33" t="n">
        <v>25</v>
      </c>
      <c r="B34" s="34" t="n">
        <v>5</v>
      </c>
      <c r="C34" s="35" t="s">
        <v>119</v>
      </c>
      <c r="D34" s="36" t="s">
        <v>119</v>
      </c>
      <c r="E34" s="36" t="s">
        <v>119</v>
      </c>
      <c r="F34" s="36" t="s">
        <v>119</v>
      </c>
      <c r="G34" s="36" t="n">
        <v>2</v>
      </c>
      <c r="H34" s="36" t="s">
        <v>119</v>
      </c>
      <c r="I34" s="36" t="s">
        <v>119</v>
      </c>
      <c r="J34" s="36" t="s">
        <v>119</v>
      </c>
      <c r="K34" s="36" t="s">
        <v>119</v>
      </c>
      <c r="L34" s="37" t="n">
        <v>7</v>
      </c>
      <c r="M34" s="34" t="n">
        <v>1</v>
      </c>
      <c r="N34" s="36" t="s">
        <v>119</v>
      </c>
      <c r="O34" s="36" t="s">
        <v>119</v>
      </c>
      <c r="P34" s="36" t="s">
        <v>119</v>
      </c>
      <c r="Q34" s="36" t="s">
        <v>119</v>
      </c>
      <c r="R34" s="36" t="s">
        <v>119</v>
      </c>
      <c r="S34" s="36" t="s">
        <v>119</v>
      </c>
      <c r="T34" s="36" t="s">
        <v>119</v>
      </c>
      <c r="U34" s="36" t="s">
        <v>119</v>
      </c>
      <c r="V34" s="36" t="s">
        <v>119</v>
      </c>
      <c r="W34" s="37" t="n">
        <v>1</v>
      </c>
      <c r="X34" s="38" t="n">
        <v>8</v>
      </c>
    </row>
    <row r="35" customFormat="false" ht="12.75" hidden="false" customHeight="true" outlineLevel="0" collapsed="false">
      <c r="A35" s="33" t="n">
        <v>26</v>
      </c>
      <c r="B35" s="34" t="n">
        <v>3</v>
      </c>
      <c r="C35" s="35" t="s">
        <v>119</v>
      </c>
      <c r="D35" s="36" t="s">
        <v>119</v>
      </c>
      <c r="E35" s="36" t="s">
        <v>119</v>
      </c>
      <c r="F35" s="36" t="s">
        <v>119</v>
      </c>
      <c r="G35" s="36" t="n">
        <v>3</v>
      </c>
      <c r="H35" s="36" t="n">
        <v>1</v>
      </c>
      <c r="I35" s="36" t="s">
        <v>119</v>
      </c>
      <c r="J35" s="36" t="s">
        <v>119</v>
      </c>
      <c r="K35" s="36" t="s">
        <v>119</v>
      </c>
      <c r="L35" s="37" t="n">
        <v>7</v>
      </c>
      <c r="M35" s="34" t="s">
        <v>119</v>
      </c>
      <c r="N35" s="36" t="s">
        <v>119</v>
      </c>
      <c r="O35" s="36" t="s">
        <v>119</v>
      </c>
      <c r="P35" s="36" t="s">
        <v>119</v>
      </c>
      <c r="Q35" s="36" t="s">
        <v>119</v>
      </c>
      <c r="R35" s="36" t="n">
        <v>1</v>
      </c>
      <c r="S35" s="36" t="n">
        <v>2</v>
      </c>
      <c r="T35" s="36" t="s">
        <v>119</v>
      </c>
      <c r="U35" s="36" t="s">
        <v>119</v>
      </c>
      <c r="V35" s="36" t="s">
        <v>119</v>
      </c>
      <c r="W35" s="37" t="n">
        <v>3</v>
      </c>
      <c r="X35" s="38" t="n">
        <v>10</v>
      </c>
    </row>
    <row r="36" customFormat="false" ht="12.75" hidden="false" customHeight="true" outlineLevel="0" collapsed="false">
      <c r="A36" s="33" t="n">
        <v>27</v>
      </c>
      <c r="B36" s="34" t="n">
        <v>7</v>
      </c>
      <c r="C36" s="36" t="s">
        <v>119</v>
      </c>
      <c r="D36" s="36" t="s">
        <v>119</v>
      </c>
      <c r="E36" s="36" t="s">
        <v>119</v>
      </c>
      <c r="F36" s="36" t="s">
        <v>119</v>
      </c>
      <c r="G36" s="36" t="n">
        <v>1</v>
      </c>
      <c r="H36" s="36" t="n">
        <v>1</v>
      </c>
      <c r="I36" s="36" t="s">
        <v>119</v>
      </c>
      <c r="J36" s="36" t="s">
        <v>119</v>
      </c>
      <c r="K36" s="36" t="s">
        <v>119</v>
      </c>
      <c r="L36" s="37" t="n">
        <v>9</v>
      </c>
      <c r="M36" s="34" t="s">
        <v>119</v>
      </c>
      <c r="N36" s="36" t="n">
        <v>1</v>
      </c>
      <c r="O36" s="36" t="s">
        <v>119</v>
      </c>
      <c r="P36" s="36" t="s">
        <v>119</v>
      </c>
      <c r="Q36" s="36" t="s">
        <v>119</v>
      </c>
      <c r="R36" s="36" t="n">
        <v>1</v>
      </c>
      <c r="S36" s="36" t="n">
        <v>1</v>
      </c>
      <c r="T36" s="36" t="s">
        <v>119</v>
      </c>
      <c r="U36" s="36" t="s">
        <v>119</v>
      </c>
      <c r="V36" s="36" t="s">
        <v>119</v>
      </c>
      <c r="W36" s="37" t="n">
        <v>3</v>
      </c>
      <c r="X36" s="38" t="n">
        <v>12</v>
      </c>
    </row>
    <row r="37" customFormat="false" ht="12.75" hidden="false" customHeight="true" outlineLevel="0" collapsed="false">
      <c r="A37" s="33" t="n">
        <v>28</v>
      </c>
      <c r="B37" s="34" t="n">
        <v>6</v>
      </c>
      <c r="C37" s="36" t="s">
        <v>119</v>
      </c>
      <c r="D37" s="36" t="s">
        <v>119</v>
      </c>
      <c r="E37" s="36" t="s">
        <v>119</v>
      </c>
      <c r="F37" s="36" t="s">
        <v>119</v>
      </c>
      <c r="G37" s="36" t="n">
        <v>3</v>
      </c>
      <c r="H37" s="36" t="s">
        <v>119</v>
      </c>
      <c r="I37" s="36" t="s">
        <v>119</v>
      </c>
      <c r="J37" s="36" t="s">
        <v>119</v>
      </c>
      <c r="K37" s="36" t="s">
        <v>119</v>
      </c>
      <c r="L37" s="37" t="n">
        <v>9</v>
      </c>
      <c r="M37" s="34" t="s">
        <v>119</v>
      </c>
      <c r="N37" s="36" t="s">
        <v>119</v>
      </c>
      <c r="O37" s="36" t="s">
        <v>119</v>
      </c>
      <c r="P37" s="36" t="s">
        <v>119</v>
      </c>
      <c r="Q37" s="36" t="s">
        <v>119</v>
      </c>
      <c r="R37" s="36" t="s">
        <v>119</v>
      </c>
      <c r="S37" s="36" t="n">
        <v>1</v>
      </c>
      <c r="T37" s="36" t="s">
        <v>119</v>
      </c>
      <c r="U37" s="36" t="s">
        <v>119</v>
      </c>
      <c r="V37" s="36" t="s">
        <v>119</v>
      </c>
      <c r="W37" s="37" t="n">
        <v>1</v>
      </c>
      <c r="X37" s="38" t="n">
        <v>10</v>
      </c>
    </row>
    <row r="38" customFormat="false" ht="12.75" hidden="false" customHeight="true" outlineLevel="0" collapsed="false">
      <c r="A38" s="33" t="n">
        <v>29</v>
      </c>
      <c r="B38" s="34" t="n">
        <v>4</v>
      </c>
      <c r="C38" s="36" t="s">
        <v>119</v>
      </c>
      <c r="D38" s="36" t="s">
        <v>119</v>
      </c>
      <c r="E38" s="36" t="s">
        <v>119</v>
      </c>
      <c r="F38" s="36" t="s">
        <v>119</v>
      </c>
      <c r="G38" s="36" t="n">
        <v>2</v>
      </c>
      <c r="H38" s="36" t="s">
        <v>119</v>
      </c>
      <c r="I38" s="36" t="s">
        <v>119</v>
      </c>
      <c r="J38" s="36" t="s">
        <v>119</v>
      </c>
      <c r="K38" s="36" t="s">
        <v>119</v>
      </c>
      <c r="L38" s="37" t="n">
        <v>6</v>
      </c>
      <c r="M38" s="34" t="n">
        <v>1</v>
      </c>
      <c r="N38" s="36" t="n">
        <v>1</v>
      </c>
      <c r="O38" s="36" t="s">
        <v>119</v>
      </c>
      <c r="P38" s="36" t="s">
        <v>119</v>
      </c>
      <c r="Q38" s="36" t="s">
        <v>119</v>
      </c>
      <c r="R38" s="36" t="n">
        <v>1</v>
      </c>
      <c r="S38" s="36" t="n">
        <v>1</v>
      </c>
      <c r="T38" s="36" t="s">
        <v>119</v>
      </c>
      <c r="U38" s="36" t="s">
        <v>119</v>
      </c>
      <c r="V38" s="36" t="s">
        <v>119</v>
      </c>
      <c r="W38" s="79" t="n">
        <v>4</v>
      </c>
      <c r="X38" s="38" t="n">
        <v>10</v>
      </c>
    </row>
    <row r="39" customFormat="false" ht="12.75" hidden="false" customHeight="true" outlineLevel="0" collapsed="false">
      <c r="A39" s="33" t="n">
        <v>30</v>
      </c>
      <c r="B39" s="34" t="n">
        <v>5</v>
      </c>
      <c r="C39" s="36" t="n">
        <v>1</v>
      </c>
      <c r="D39" s="36" t="s">
        <v>119</v>
      </c>
      <c r="E39" s="36" t="s">
        <v>119</v>
      </c>
      <c r="F39" s="36" t="s">
        <v>119</v>
      </c>
      <c r="G39" s="36" t="n">
        <v>1</v>
      </c>
      <c r="H39" s="36" t="n">
        <v>3</v>
      </c>
      <c r="I39" s="36" t="s">
        <v>119</v>
      </c>
      <c r="J39" s="36" t="s">
        <v>119</v>
      </c>
      <c r="K39" s="36" t="s">
        <v>119</v>
      </c>
      <c r="L39" s="37" t="n">
        <v>10</v>
      </c>
      <c r="M39" s="34" t="s">
        <v>119</v>
      </c>
      <c r="N39" s="36" t="n">
        <v>1</v>
      </c>
      <c r="O39" s="36" t="s">
        <v>119</v>
      </c>
      <c r="P39" s="36" t="s">
        <v>119</v>
      </c>
      <c r="Q39" s="36" t="s">
        <v>119</v>
      </c>
      <c r="R39" s="36" t="s">
        <v>119</v>
      </c>
      <c r="S39" s="36" t="n">
        <v>1</v>
      </c>
      <c r="T39" s="36" t="s">
        <v>119</v>
      </c>
      <c r="U39" s="36" t="s">
        <v>119</v>
      </c>
      <c r="V39" s="36" t="s">
        <v>119</v>
      </c>
      <c r="W39" s="37" t="n">
        <v>2</v>
      </c>
      <c r="X39" s="38" t="n">
        <v>12</v>
      </c>
    </row>
    <row r="40" customFormat="false" ht="12.75" hidden="false" customHeight="true" outlineLevel="0" collapsed="false">
      <c r="A40" s="33" t="n">
        <v>31</v>
      </c>
      <c r="B40" s="34" t="s">
        <v>119</v>
      </c>
      <c r="C40" s="36" t="s">
        <v>119</v>
      </c>
      <c r="D40" s="36" t="s">
        <v>119</v>
      </c>
      <c r="E40" s="36" t="s">
        <v>119</v>
      </c>
      <c r="F40" s="36" t="s">
        <v>119</v>
      </c>
      <c r="G40" s="36" t="n">
        <v>3</v>
      </c>
      <c r="H40" s="36" t="n">
        <v>3</v>
      </c>
      <c r="I40" s="36" t="s">
        <v>119</v>
      </c>
      <c r="J40" s="36" t="s">
        <v>119</v>
      </c>
      <c r="K40" s="36" t="s">
        <v>119</v>
      </c>
      <c r="L40" s="37" t="n">
        <v>6</v>
      </c>
      <c r="M40" s="34" t="s">
        <v>119</v>
      </c>
      <c r="N40" s="36" t="s">
        <v>119</v>
      </c>
      <c r="O40" s="36" t="s">
        <v>119</v>
      </c>
      <c r="P40" s="36" t="s">
        <v>119</v>
      </c>
      <c r="Q40" s="36" t="s">
        <v>119</v>
      </c>
      <c r="R40" s="36" t="n">
        <v>1</v>
      </c>
      <c r="S40" s="36" t="s">
        <v>119</v>
      </c>
      <c r="T40" s="36" t="s">
        <v>119</v>
      </c>
      <c r="U40" s="36" t="s">
        <v>119</v>
      </c>
      <c r="V40" s="36" t="s">
        <v>119</v>
      </c>
      <c r="W40" s="37" t="n">
        <v>1</v>
      </c>
      <c r="X40" s="38" t="n">
        <v>7</v>
      </c>
    </row>
    <row r="41" customFormat="false" ht="12.75" hidden="false" customHeight="true" outlineLevel="0" collapsed="false">
      <c r="A41" s="33" t="n">
        <v>32</v>
      </c>
      <c r="B41" s="34" t="s">
        <v>119</v>
      </c>
      <c r="C41" s="36" t="n">
        <v>8</v>
      </c>
      <c r="D41" s="36" t="s">
        <v>119</v>
      </c>
      <c r="E41" s="36" t="s">
        <v>119</v>
      </c>
      <c r="F41" s="36" t="s">
        <v>119</v>
      </c>
      <c r="G41" s="36" t="n">
        <v>1</v>
      </c>
      <c r="H41" s="36" t="n">
        <v>4</v>
      </c>
      <c r="I41" s="36" t="s">
        <v>119</v>
      </c>
      <c r="J41" s="36" t="s">
        <v>119</v>
      </c>
      <c r="K41" s="36" t="s">
        <v>119</v>
      </c>
      <c r="L41" s="37" t="n">
        <v>13</v>
      </c>
      <c r="M41" s="34" t="s">
        <v>119</v>
      </c>
      <c r="N41" s="36" t="s">
        <v>119</v>
      </c>
      <c r="O41" s="36" t="s">
        <v>119</v>
      </c>
      <c r="P41" s="36" t="s">
        <v>119</v>
      </c>
      <c r="Q41" s="36" t="s">
        <v>119</v>
      </c>
      <c r="R41" s="36" t="s">
        <v>119</v>
      </c>
      <c r="S41" s="36" t="n">
        <v>1</v>
      </c>
      <c r="T41" s="36" t="s">
        <v>119</v>
      </c>
      <c r="U41" s="36" t="s">
        <v>119</v>
      </c>
      <c r="V41" s="36" t="s">
        <v>119</v>
      </c>
      <c r="W41" s="37" t="n">
        <v>1</v>
      </c>
      <c r="X41" s="38" t="n">
        <v>14</v>
      </c>
    </row>
    <row r="42" customFormat="false" ht="12.75" hidden="false" customHeight="true" outlineLevel="0" collapsed="false">
      <c r="A42" s="33" t="n">
        <v>33</v>
      </c>
      <c r="B42" s="34" t="n">
        <v>3</v>
      </c>
      <c r="C42" s="36" t="n">
        <v>3</v>
      </c>
      <c r="D42" s="36" t="s">
        <v>119</v>
      </c>
      <c r="E42" s="36" t="s">
        <v>119</v>
      </c>
      <c r="F42" s="36" t="s">
        <v>119</v>
      </c>
      <c r="G42" s="36" t="n">
        <v>3</v>
      </c>
      <c r="H42" s="36" t="n">
        <v>2</v>
      </c>
      <c r="I42" s="36" t="s">
        <v>119</v>
      </c>
      <c r="J42" s="36" t="s">
        <v>119</v>
      </c>
      <c r="K42" s="36" t="s">
        <v>119</v>
      </c>
      <c r="L42" s="37" t="n">
        <v>11</v>
      </c>
      <c r="M42" s="34" t="s">
        <v>119</v>
      </c>
      <c r="N42" s="36" t="s">
        <v>119</v>
      </c>
      <c r="O42" s="36" t="s">
        <v>119</v>
      </c>
      <c r="P42" s="36" t="s">
        <v>119</v>
      </c>
      <c r="Q42" s="36" t="s">
        <v>119</v>
      </c>
      <c r="R42" s="36" t="n">
        <v>1</v>
      </c>
      <c r="S42" s="36" t="n">
        <v>1</v>
      </c>
      <c r="T42" s="36" t="s">
        <v>119</v>
      </c>
      <c r="U42" s="36" t="s">
        <v>119</v>
      </c>
      <c r="V42" s="36" t="s">
        <v>119</v>
      </c>
      <c r="W42" s="37" t="n">
        <v>2</v>
      </c>
      <c r="X42" s="38" t="n">
        <v>13</v>
      </c>
    </row>
    <row r="43" customFormat="false" ht="12.75" hidden="false" customHeight="true" outlineLevel="0" collapsed="false">
      <c r="A43" s="33" t="n">
        <v>34</v>
      </c>
      <c r="B43" s="34" t="n">
        <v>3</v>
      </c>
      <c r="C43" s="36" t="n">
        <v>2</v>
      </c>
      <c r="D43" s="36" t="s">
        <v>119</v>
      </c>
      <c r="E43" s="36" t="s">
        <v>119</v>
      </c>
      <c r="F43" s="36" t="s">
        <v>119</v>
      </c>
      <c r="G43" s="36" t="n">
        <v>1</v>
      </c>
      <c r="H43" s="36" t="n">
        <v>6</v>
      </c>
      <c r="I43" s="36" t="s">
        <v>119</v>
      </c>
      <c r="J43" s="36" t="s">
        <v>119</v>
      </c>
      <c r="K43" s="36" t="s">
        <v>119</v>
      </c>
      <c r="L43" s="37" t="n">
        <v>12</v>
      </c>
      <c r="M43" s="34" t="s">
        <v>119</v>
      </c>
      <c r="N43" s="36" t="n">
        <v>1</v>
      </c>
      <c r="O43" s="36" t="s">
        <v>119</v>
      </c>
      <c r="P43" s="36" t="s">
        <v>119</v>
      </c>
      <c r="Q43" s="36" t="s">
        <v>119</v>
      </c>
      <c r="R43" s="36" t="s">
        <v>119</v>
      </c>
      <c r="S43" s="36" t="n">
        <v>3</v>
      </c>
      <c r="T43" s="36" t="s">
        <v>119</v>
      </c>
      <c r="U43" s="36" t="s">
        <v>119</v>
      </c>
      <c r="V43" s="36" t="s">
        <v>119</v>
      </c>
      <c r="W43" s="37" t="n">
        <v>4</v>
      </c>
      <c r="X43" s="38" t="n">
        <v>16</v>
      </c>
    </row>
    <row r="44" customFormat="false" ht="12.75" hidden="false" customHeight="true" outlineLevel="0" collapsed="false">
      <c r="A44" s="33" t="n">
        <v>35</v>
      </c>
      <c r="B44" s="34" t="n">
        <v>4</v>
      </c>
      <c r="C44" s="36" t="n">
        <v>2</v>
      </c>
      <c r="D44" s="36" t="s">
        <v>119</v>
      </c>
      <c r="E44" s="36" t="s">
        <v>119</v>
      </c>
      <c r="F44" s="36" t="s">
        <v>119</v>
      </c>
      <c r="G44" s="36" t="s">
        <v>119</v>
      </c>
      <c r="H44" s="36" t="n">
        <v>4</v>
      </c>
      <c r="I44" s="36" t="s">
        <v>119</v>
      </c>
      <c r="J44" s="36" t="s">
        <v>119</v>
      </c>
      <c r="K44" s="36" t="s">
        <v>119</v>
      </c>
      <c r="L44" s="37" t="n">
        <v>10</v>
      </c>
      <c r="M44" s="34" t="n">
        <v>1</v>
      </c>
      <c r="N44" s="36" t="n">
        <v>4</v>
      </c>
      <c r="O44" s="36" t="s">
        <v>119</v>
      </c>
      <c r="P44" s="36" t="s">
        <v>119</v>
      </c>
      <c r="Q44" s="36" t="s">
        <v>119</v>
      </c>
      <c r="R44" s="36" t="n">
        <v>1</v>
      </c>
      <c r="S44" s="36" t="n">
        <v>2</v>
      </c>
      <c r="T44" s="36" t="s">
        <v>119</v>
      </c>
      <c r="U44" s="36" t="s">
        <v>119</v>
      </c>
      <c r="V44" s="36" t="s">
        <v>119</v>
      </c>
      <c r="W44" s="37" t="n">
        <v>8</v>
      </c>
      <c r="X44" s="38" t="n">
        <v>18</v>
      </c>
    </row>
    <row r="45" customFormat="false" ht="12.75" hidden="false" customHeight="true" outlineLevel="0" collapsed="false">
      <c r="A45" s="33" t="n">
        <v>36</v>
      </c>
      <c r="B45" s="34" t="n">
        <v>4</v>
      </c>
      <c r="C45" s="36" t="n">
        <v>5</v>
      </c>
      <c r="D45" s="36" t="s">
        <v>119</v>
      </c>
      <c r="E45" s="36" t="s">
        <v>119</v>
      </c>
      <c r="F45" s="36" t="s">
        <v>119</v>
      </c>
      <c r="G45" s="36" t="n">
        <v>1</v>
      </c>
      <c r="H45" s="36" t="n">
        <v>4</v>
      </c>
      <c r="I45" s="36" t="s">
        <v>119</v>
      </c>
      <c r="J45" s="36" t="s">
        <v>119</v>
      </c>
      <c r="K45" s="36" t="s">
        <v>119</v>
      </c>
      <c r="L45" s="37" t="n">
        <v>14</v>
      </c>
      <c r="M45" s="34" t="s">
        <v>119</v>
      </c>
      <c r="N45" s="36" t="n">
        <v>1</v>
      </c>
      <c r="O45" s="36" t="s">
        <v>119</v>
      </c>
      <c r="P45" s="36" t="s">
        <v>119</v>
      </c>
      <c r="Q45" s="36" t="s">
        <v>119</v>
      </c>
      <c r="R45" s="36" t="n">
        <v>1</v>
      </c>
      <c r="S45" s="36" t="n">
        <v>2</v>
      </c>
      <c r="T45" s="36" t="s">
        <v>119</v>
      </c>
      <c r="U45" s="36" t="s">
        <v>119</v>
      </c>
      <c r="V45" s="36" t="s">
        <v>119</v>
      </c>
      <c r="W45" s="37" t="n">
        <v>4</v>
      </c>
      <c r="X45" s="38" t="n">
        <v>18</v>
      </c>
    </row>
    <row r="46" customFormat="false" ht="12.75" hidden="false" customHeight="true" outlineLevel="0" collapsed="false">
      <c r="A46" s="33" t="n">
        <v>37</v>
      </c>
      <c r="B46" s="34" t="s">
        <v>119</v>
      </c>
      <c r="C46" s="36" t="n">
        <v>1</v>
      </c>
      <c r="D46" s="36" t="s">
        <v>119</v>
      </c>
      <c r="E46" s="36" t="s">
        <v>119</v>
      </c>
      <c r="F46" s="36" t="s">
        <v>119</v>
      </c>
      <c r="G46" s="36" t="s">
        <v>119</v>
      </c>
      <c r="H46" s="36" t="s">
        <v>119</v>
      </c>
      <c r="I46" s="36" t="s">
        <v>119</v>
      </c>
      <c r="J46" s="36" t="s">
        <v>119</v>
      </c>
      <c r="K46" s="36" t="s">
        <v>119</v>
      </c>
      <c r="L46" s="37" t="n">
        <v>1</v>
      </c>
      <c r="M46" s="34" t="s">
        <v>119</v>
      </c>
      <c r="N46" s="36" t="n">
        <v>3</v>
      </c>
      <c r="O46" s="36" t="s">
        <v>119</v>
      </c>
      <c r="P46" s="36" t="s">
        <v>119</v>
      </c>
      <c r="Q46" s="36" t="s">
        <v>119</v>
      </c>
      <c r="R46" s="36" t="n">
        <v>3</v>
      </c>
      <c r="S46" s="36" t="n">
        <v>4</v>
      </c>
      <c r="T46" s="36" t="s">
        <v>119</v>
      </c>
      <c r="U46" s="36" t="s">
        <v>119</v>
      </c>
      <c r="V46" s="36" t="s">
        <v>119</v>
      </c>
      <c r="W46" s="37" t="n">
        <v>10</v>
      </c>
      <c r="X46" s="38" t="n">
        <v>11</v>
      </c>
    </row>
    <row r="47" customFormat="false" ht="12.75" hidden="false" customHeight="true" outlineLevel="0" collapsed="false">
      <c r="A47" s="33" t="n">
        <v>38</v>
      </c>
      <c r="B47" s="34" t="s">
        <v>119</v>
      </c>
      <c r="C47" s="36" t="n">
        <v>1</v>
      </c>
      <c r="D47" s="36" t="s">
        <v>119</v>
      </c>
      <c r="E47" s="36" t="s">
        <v>119</v>
      </c>
      <c r="F47" s="36" t="n">
        <v>1</v>
      </c>
      <c r="G47" s="36" t="s">
        <v>119</v>
      </c>
      <c r="H47" s="36" t="n">
        <v>3</v>
      </c>
      <c r="I47" s="36" t="s">
        <v>119</v>
      </c>
      <c r="J47" s="36" t="s">
        <v>119</v>
      </c>
      <c r="K47" s="36" t="s">
        <v>119</v>
      </c>
      <c r="L47" s="37" t="n">
        <v>5</v>
      </c>
      <c r="M47" s="34" t="s">
        <v>119</v>
      </c>
      <c r="N47" s="36" t="n">
        <v>2</v>
      </c>
      <c r="O47" s="36" t="s">
        <v>119</v>
      </c>
      <c r="P47" s="36" t="s">
        <v>119</v>
      </c>
      <c r="Q47" s="36" t="s">
        <v>119</v>
      </c>
      <c r="R47" s="36" t="n">
        <v>1</v>
      </c>
      <c r="S47" s="36" t="n">
        <v>1</v>
      </c>
      <c r="T47" s="36" t="s">
        <v>119</v>
      </c>
      <c r="U47" s="36" t="s">
        <v>119</v>
      </c>
      <c r="V47" s="36" t="s">
        <v>119</v>
      </c>
      <c r="W47" s="37" t="n">
        <v>4</v>
      </c>
      <c r="X47" s="38" t="n">
        <v>9</v>
      </c>
    </row>
    <row r="48" customFormat="false" ht="12.75" hidden="false" customHeight="true" outlineLevel="0" collapsed="false">
      <c r="A48" s="33" t="n">
        <v>39</v>
      </c>
      <c r="B48" s="34" t="n">
        <v>2</v>
      </c>
      <c r="C48" s="36" t="n">
        <v>3</v>
      </c>
      <c r="D48" s="36" t="s">
        <v>119</v>
      </c>
      <c r="E48" s="36" t="s">
        <v>119</v>
      </c>
      <c r="F48" s="36" t="s">
        <v>119</v>
      </c>
      <c r="G48" s="36" t="s">
        <v>119</v>
      </c>
      <c r="H48" s="36" t="n">
        <v>3</v>
      </c>
      <c r="I48" s="36" t="s">
        <v>119</v>
      </c>
      <c r="J48" s="36" t="s">
        <v>119</v>
      </c>
      <c r="K48" s="36" t="s">
        <v>119</v>
      </c>
      <c r="L48" s="37" t="n">
        <v>8</v>
      </c>
      <c r="M48" s="34" t="s">
        <v>119</v>
      </c>
      <c r="N48" s="36" t="n">
        <v>1</v>
      </c>
      <c r="O48" s="36" t="s">
        <v>119</v>
      </c>
      <c r="P48" s="36" t="s">
        <v>119</v>
      </c>
      <c r="Q48" s="36" t="s">
        <v>119</v>
      </c>
      <c r="R48" s="36" t="n">
        <v>3</v>
      </c>
      <c r="S48" s="36" t="n">
        <v>2</v>
      </c>
      <c r="T48" s="36" t="s">
        <v>119</v>
      </c>
      <c r="U48" s="36" t="s">
        <v>119</v>
      </c>
      <c r="V48" s="36" t="n">
        <v>1</v>
      </c>
      <c r="W48" s="37" t="n">
        <v>7</v>
      </c>
      <c r="X48" s="38" t="n">
        <v>15</v>
      </c>
    </row>
    <row r="49" customFormat="false" ht="12.75" hidden="false" customHeight="true" outlineLevel="0" collapsed="false">
      <c r="A49" s="33" t="n">
        <v>40</v>
      </c>
      <c r="B49" s="34" t="n">
        <v>1</v>
      </c>
      <c r="C49" s="36" t="n">
        <v>3</v>
      </c>
      <c r="D49" s="36" t="s">
        <v>119</v>
      </c>
      <c r="E49" s="36" t="s">
        <v>119</v>
      </c>
      <c r="F49" s="36" t="s">
        <v>119</v>
      </c>
      <c r="G49" s="36" t="n">
        <v>2</v>
      </c>
      <c r="H49" s="36" t="n">
        <v>3</v>
      </c>
      <c r="I49" s="36" t="s">
        <v>119</v>
      </c>
      <c r="J49" s="36" t="s">
        <v>119</v>
      </c>
      <c r="K49" s="36" t="s">
        <v>119</v>
      </c>
      <c r="L49" s="37" t="n">
        <v>9</v>
      </c>
      <c r="M49" s="34" t="s">
        <v>119</v>
      </c>
      <c r="N49" s="36" t="n">
        <v>2</v>
      </c>
      <c r="O49" s="36" t="s">
        <v>119</v>
      </c>
      <c r="P49" s="36" t="s">
        <v>119</v>
      </c>
      <c r="Q49" s="36" t="s">
        <v>119</v>
      </c>
      <c r="R49" s="36" t="n">
        <v>1</v>
      </c>
      <c r="S49" s="36" t="n">
        <v>2</v>
      </c>
      <c r="T49" s="36" t="s">
        <v>119</v>
      </c>
      <c r="U49" s="36" t="s">
        <v>119</v>
      </c>
      <c r="V49" s="36" t="s">
        <v>119</v>
      </c>
      <c r="W49" s="37" t="n">
        <v>5</v>
      </c>
      <c r="X49" s="38" t="n">
        <v>14</v>
      </c>
    </row>
    <row r="50" customFormat="false" ht="12.75" hidden="false" customHeight="true" outlineLevel="0" collapsed="false">
      <c r="A50" s="33" t="n">
        <v>41</v>
      </c>
      <c r="B50" s="34" t="s">
        <v>119</v>
      </c>
      <c r="C50" s="36" t="n">
        <v>2</v>
      </c>
      <c r="D50" s="36" t="s">
        <v>119</v>
      </c>
      <c r="E50" s="36" t="s">
        <v>119</v>
      </c>
      <c r="F50" s="36" t="s">
        <v>119</v>
      </c>
      <c r="G50" s="36" t="s">
        <v>119</v>
      </c>
      <c r="H50" s="36" t="n">
        <v>4</v>
      </c>
      <c r="I50" s="36" t="s">
        <v>119</v>
      </c>
      <c r="J50" s="36" t="n">
        <v>1</v>
      </c>
      <c r="K50" s="36" t="s">
        <v>119</v>
      </c>
      <c r="L50" s="37" t="n">
        <v>7</v>
      </c>
      <c r="M50" s="34" t="s">
        <v>119</v>
      </c>
      <c r="N50" s="36" t="n">
        <v>3</v>
      </c>
      <c r="O50" s="36" t="s">
        <v>119</v>
      </c>
      <c r="P50" s="36" t="s">
        <v>119</v>
      </c>
      <c r="Q50" s="36" t="s">
        <v>119</v>
      </c>
      <c r="R50" s="36" t="n">
        <v>2</v>
      </c>
      <c r="S50" s="36" t="n">
        <v>1</v>
      </c>
      <c r="T50" s="36" t="s">
        <v>119</v>
      </c>
      <c r="U50" s="36" t="s">
        <v>119</v>
      </c>
      <c r="V50" s="36" t="s">
        <v>119</v>
      </c>
      <c r="W50" s="37" t="n">
        <v>6</v>
      </c>
      <c r="X50" s="38" t="n">
        <v>13</v>
      </c>
    </row>
    <row r="51" customFormat="false" ht="12.75" hidden="false" customHeight="true" outlineLevel="0" collapsed="false">
      <c r="A51" s="33" t="n">
        <v>42</v>
      </c>
      <c r="B51" s="34" t="n">
        <v>3</v>
      </c>
      <c r="C51" s="36" t="n">
        <v>1</v>
      </c>
      <c r="D51" s="36" t="n">
        <v>1</v>
      </c>
      <c r="E51" s="36" t="s">
        <v>119</v>
      </c>
      <c r="F51" s="36" t="s">
        <v>119</v>
      </c>
      <c r="G51" s="36" t="s">
        <v>119</v>
      </c>
      <c r="H51" s="36" t="n">
        <v>1</v>
      </c>
      <c r="I51" s="36" t="s">
        <v>119</v>
      </c>
      <c r="J51" s="36" t="s">
        <v>119</v>
      </c>
      <c r="K51" s="36" t="n">
        <v>1</v>
      </c>
      <c r="L51" s="37" t="n">
        <v>7</v>
      </c>
      <c r="M51" s="34" t="s">
        <v>119</v>
      </c>
      <c r="N51" s="36" t="s">
        <v>119</v>
      </c>
      <c r="O51" s="36" t="s">
        <v>119</v>
      </c>
      <c r="P51" s="36" t="s">
        <v>119</v>
      </c>
      <c r="Q51" s="36" t="s">
        <v>119</v>
      </c>
      <c r="R51" s="36" t="s">
        <v>119</v>
      </c>
      <c r="S51" s="36" t="n">
        <v>1</v>
      </c>
      <c r="T51" s="36" t="s">
        <v>119</v>
      </c>
      <c r="U51" s="36" t="n">
        <v>1</v>
      </c>
      <c r="V51" s="36" t="n">
        <v>1</v>
      </c>
      <c r="W51" s="37" t="n">
        <v>3</v>
      </c>
      <c r="X51" s="38" t="n">
        <v>10</v>
      </c>
    </row>
    <row r="52" customFormat="false" ht="12.75" hidden="false" customHeight="true" outlineLevel="0" collapsed="false">
      <c r="A52" s="33" t="n">
        <v>43</v>
      </c>
      <c r="B52" s="34" t="s">
        <v>119</v>
      </c>
      <c r="C52" s="36" t="n">
        <v>4</v>
      </c>
      <c r="D52" s="36" t="s">
        <v>119</v>
      </c>
      <c r="E52" s="36" t="s">
        <v>119</v>
      </c>
      <c r="F52" s="36" t="s">
        <v>119</v>
      </c>
      <c r="G52" s="36" t="n">
        <v>1</v>
      </c>
      <c r="H52" s="36" t="n">
        <v>3</v>
      </c>
      <c r="I52" s="36" t="s">
        <v>119</v>
      </c>
      <c r="J52" s="36" t="s">
        <v>119</v>
      </c>
      <c r="K52" s="36" t="n">
        <v>1</v>
      </c>
      <c r="L52" s="37" t="n">
        <v>9</v>
      </c>
      <c r="M52" s="34" t="n">
        <v>1</v>
      </c>
      <c r="N52" s="36" t="n">
        <v>1</v>
      </c>
      <c r="O52" s="36" t="s">
        <v>119</v>
      </c>
      <c r="P52" s="36" t="s">
        <v>119</v>
      </c>
      <c r="Q52" s="36" t="s">
        <v>119</v>
      </c>
      <c r="R52" s="36" t="n">
        <v>1</v>
      </c>
      <c r="S52" s="36" t="n">
        <v>2</v>
      </c>
      <c r="T52" s="36" t="s">
        <v>119</v>
      </c>
      <c r="U52" s="36" t="s">
        <v>119</v>
      </c>
      <c r="V52" s="36" t="s">
        <v>119</v>
      </c>
      <c r="W52" s="37" t="n">
        <v>5</v>
      </c>
      <c r="X52" s="38" t="n">
        <v>14</v>
      </c>
    </row>
    <row r="53" customFormat="false" ht="12.75" hidden="false" customHeight="true" outlineLevel="0" collapsed="false">
      <c r="A53" s="33" t="n">
        <v>44</v>
      </c>
      <c r="B53" s="34" t="n">
        <v>1</v>
      </c>
      <c r="C53" s="36" t="n">
        <v>2</v>
      </c>
      <c r="D53" s="36" t="s">
        <v>119</v>
      </c>
      <c r="E53" s="36" t="s">
        <v>119</v>
      </c>
      <c r="F53" s="36" t="n">
        <v>1</v>
      </c>
      <c r="G53" s="36" t="s">
        <v>119</v>
      </c>
      <c r="H53" s="36" t="n">
        <v>4</v>
      </c>
      <c r="I53" s="36" t="s">
        <v>119</v>
      </c>
      <c r="J53" s="36" t="s">
        <v>119</v>
      </c>
      <c r="K53" s="36" t="s">
        <v>119</v>
      </c>
      <c r="L53" s="37" t="n">
        <v>8</v>
      </c>
      <c r="M53" s="34" t="s">
        <v>119</v>
      </c>
      <c r="N53" s="36" t="s">
        <v>119</v>
      </c>
      <c r="O53" s="36" t="s">
        <v>119</v>
      </c>
      <c r="P53" s="36" t="s">
        <v>119</v>
      </c>
      <c r="Q53" s="36" t="s">
        <v>119</v>
      </c>
      <c r="R53" s="36" t="s">
        <v>119</v>
      </c>
      <c r="S53" s="36" t="n">
        <v>1</v>
      </c>
      <c r="T53" s="36" t="s">
        <v>119</v>
      </c>
      <c r="U53" s="36" t="s">
        <v>119</v>
      </c>
      <c r="V53" s="36" t="s">
        <v>119</v>
      </c>
      <c r="W53" s="37" t="n">
        <v>1</v>
      </c>
      <c r="X53" s="38" t="n">
        <v>9</v>
      </c>
    </row>
    <row r="54" customFormat="false" ht="12.75" hidden="false" customHeight="true" outlineLevel="0" collapsed="false">
      <c r="A54" s="33" t="n">
        <v>45</v>
      </c>
      <c r="B54" s="34" t="n">
        <v>3</v>
      </c>
      <c r="C54" s="36" t="n">
        <v>5</v>
      </c>
      <c r="D54" s="36" t="s">
        <v>119</v>
      </c>
      <c r="E54" s="36" t="s">
        <v>119</v>
      </c>
      <c r="F54" s="36" t="s">
        <v>119</v>
      </c>
      <c r="G54" s="36" t="n">
        <v>2</v>
      </c>
      <c r="H54" s="36" t="n">
        <v>3</v>
      </c>
      <c r="I54" s="36" t="s">
        <v>119</v>
      </c>
      <c r="J54" s="36" t="s">
        <v>119</v>
      </c>
      <c r="K54" s="36" t="n">
        <v>1</v>
      </c>
      <c r="L54" s="37" t="n">
        <v>14</v>
      </c>
      <c r="M54" s="34" t="s">
        <v>119</v>
      </c>
      <c r="N54" s="36" t="n">
        <v>5</v>
      </c>
      <c r="O54" s="36" t="s">
        <v>119</v>
      </c>
      <c r="P54" s="36" t="s">
        <v>119</v>
      </c>
      <c r="Q54" s="36" t="s">
        <v>119</v>
      </c>
      <c r="R54" s="36" t="n">
        <v>1</v>
      </c>
      <c r="S54" s="36" t="n">
        <v>2</v>
      </c>
      <c r="T54" s="36" t="s">
        <v>119</v>
      </c>
      <c r="U54" s="36" t="s">
        <v>119</v>
      </c>
      <c r="V54" s="36" t="n">
        <v>1</v>
      </c>
      <c r="W54" s="37" t="n">
        <v>9</v>
      </c>
      <c r="X54" s="38" t="n">
        <v>23</v>
      </c>
    </row>
    <row r="55" customFormat="false" ht="12.75" hidden="false" customHeight="true" outlineLevel="0" collapsed="false">
      <c r="A55" s="33" t="n">
        <v>46</v>
      </c>
      <c r="B55" s="34" t="n">
        <v>2</v>
      </c>
      <c r="C55" s="36" t="n">
        <v>5</v>
      </c>
      <c r="D55" s="36" t="s">
        <v>119</v>
      </c>
      <c r="E55" s="36" t="s">
        <v>119</v>
      </c>
      <c r="F55" s="36" t="s">
        <v>119</v>
      </c>
      <c r="G55" s="36" t="n">
        <v>1</v>
      </c>
      <c r="H55" s="36" t="n">
        <v>6</v>
      </c>
      <c r="I55" s="36" t="s">
        <v>119</v>
      </c>
      <c r="J55" s="36" t="s">
        <v>119</v>
      </c>
      <c r="K55" s="36" t="n">
        <v>1</v>
      </c>
      <c r="L55" s="37" t="n">
        <v>15</v>
      </c>
      <c r="M55" s="34" t="s">
        <v>119</v>
      </c>
      <c r="N55" s="36" t="n">
        <v>3</v>
      </c>
      <c r="O55" s="36" t="s">
        <v>119</v>
      </c>
      <c r="P55" s="36" t="s">
        <v>119</v>
      </c>
      <c r="Q55" s="36" t="s">
        <v>119</v>
      </c>
      <c r="R55" s="36" t="s">
        <v>119</v>
      </c>
      <c r="S55" s="36" t="n">
        <v>2</v>
      </c>
      <c r="T55" s="36" t="s">
        <v>119</v>
      </c>
      <c r="U55" s="36" t="s">
        <v>119</v>
      </c>
      <c r="V55" s="36" t="s">
        <v>119</v>
      </c>
      <c r="W55" s="37" t="n">
        <v>5</v>
      </c>
      <c r="X55" s="38" t="n">
        <v>20</v>
      </c>
    </row>
    <row r="56" customFormat="false" ht="12.75" hidden="false" customHeight="true" outlineLevel="0" collapsed="false">
      <c r="A56" s="33" t="n">
        <v>47</v>
      </c>
      <c r="B56" s="34" t="s">
        <v>119</v>
      </c>
      <c r="C56" s="36" t="n">
        <v>5</v>
      </c>
      <c r="D56" s="36" t="n">
        <v>1</v>
      </c>
      <c r="E56" s="36" t="s">
        <v>119</v>
      </c>
      <c r="F56" s="36" t="s">
        <v>119</v>
      </c>
      <c r="G56" s="36" t="s">
        <v>119</v>
      </c>
      <c r="H56" s="36" t="n">
        <v>8</v>
      </c>
      <c r="I56" s="36" t="s">
        <v>119</v>
      </c>
      <c r="J56" s="36" t="s">
        <v>119</v>
      </c>
      <c r="K56" s="36" t="n">
        <v>1</v>
      </c>
      <c r="L56" s="37" t="n">
        <v>15</v>
      </c>
      <c r="M56" s="34" t="s">
        <v>119</v>
      </c>
      <c r="N56" s="36" t="n">
        <v>3</v>
      </c>
      <c r="O56" s="36" t="s">
        <v>119</v>
      </c>
      <c r="P56" s="36" t="s">
        <v>119</v>
      </c>
      <c r="Q56" s="36" t="s">
        <v>119</v>
      </c>
      <c r="R56" s="36" t="n">
        <v>2</v>
      </c>
      <c r="S56" s="36" t="n">
        <v>3</v>
      </c>
      <c r="T56" s="36" t="s">
        <v>119</v>
      </c>
      <c r="U56" s="36" t="s">
        <v>119</v>
      </c>
      <c r="V56" s="36" t="s">
        <v>119</v>
      </c>
      <c r="W56" s="37" t="n">
        <v>8</v>
      </c>
      <c r="X56" s="38" t="n">
        <v>23</v>
      </c>
    </row>
    <row r="57" customFormat="false" ht="12.75" hidden="false" customHeight="true" outlineLevel="0" collapsed="false">
      <c r="A57" s="33" t="n">
        <v>48</v>
      </c>
      <c r="B57" s="34" t="s">
        <v>119</v>
      </c>
      <c r="C57" s="36" t="n">
        <v>5</v>
      </c>
      <c r="D57" s="36" t="s">
        <v>119</v>
      </c>
      <c r="E57" s="36" t="s">
        <v>119</v>
      </c>
      <c r="F57" s="36" t="s">
        <v>119</v>
      </c>
      <c r="G57" s="36" t="n">
        <v>1</v>
      </c>
      <c r="H57" s="36" t="n">
        <v>6</v>
      </c>
      <c r="I57" s="36" t="s">
        <v>119</v>
      </c>
      <c r="J57" s="36" t="s">
        <v>119</v>
      </c>
      <c r="K57" s="36" t="s">
        <v>119</v>
      </c>
      <c r="L57" s="37" t="n">
        <v>12</v>
      </c>
      <c r="M57" s="34" t="n">
        <v>1</v>
      </c>
      <c r="N57" s="36" t="n">
        <v>1</v>
      </c>
      <c r="O57" s="36" t="s">
        <v>119</v>
      </c>
      <c r="P57" s="36" t="s">
        <v>119</v>
      </c>
      <c r="Q57" s="36" t="s">
        <v>119</v>
      </c>
      <c r="R57" s="36" t="s">
        <v>119</v>
      </c>
      <c r="S57" s="36" t="n">
        <v>2</v>
      </c>
      <c r="T57" s="36" t="s">
        <v>119</v>
      </c>
      <c r="U57" s="36" t="s">
        <v>119</v>
      </c>
      <c r="V57" s="36" t="s">
        <v>119</v>
      </c>
      <c r="W57" s="37" t="n">
        <v>4</v>
      </c>
      <c r="X57" s="38" t="n">
        <v>16</v>
      </c>
    </row>
    <row r="58" customFormat="false" ht="12.75" hidden="false" customHeight="true" outlineLevel="0" collapsed="false">
      <c r="A58" s="33" t="n">
        <v>49</v>
      </c>
      <c r="B58" s="34" t="s">
        <v>119</v>
      </c>
      <c r="C58" s="36" t="n">
        <v>5</v>
      </c>
      <c r="D58" s="36" t="s">
        <v>119</v>
      </c>
      <c r="E58" s="36" t="s">
        <v>119</v>
      </c>
      <c r="F58" s="36" t="s">
        <v>119</v>
      </c>
      <c r="G58" s="36" t="s">
        <v>119</v>
      </c>
      <c r="H58" s="36" t="n">
        <v>2</v>
      </c>
      <c r="I58" s="36" t="s">
        <v>119</v>
      </c>
      <c r="J58" s="36" t="s">
        <v>119</v>
      </c>
      <c r="K58" s="36" t="n">
        <v>1</v>
      </c>
      <c r="L58" s="37" t="n">
        <v>8</v>
      </c>
      <c r="M58" s="34" t="s">
        <v>119</v>
      </c>
      <c r="N58" s="36" t="n">
        <v>5</v>
      </c>
      <c r="O58" s="36" t="s">
        <v>119</v>
      </c>
      <c r="P58" s="36" t="s">
        <v>119</v>
      </c>
      <c r="Q58" s="36" t="s">
        <v>119</v>
      </c>
      <c r="R58" s="36" t="s">
        <v>119</v>
      </c>
      <c r="S58" s="36" t="n">
        <v>3</v>
      </c>
      <c r="T58" s="36" t="n">
        <v>1</v>
      </c>
      <c r="U58" s="36" t="s">
        <v>119</v>
      </c>
      <c r="V58" s="36" t="s">
        <v>119</v>
      </c>
      <c r="W58" s="37" t="n">
        <v>9</v>
      </c>
      <c r="X58" s="38" t="n">
        <v>17</v>
      </c>
    </row>
    <row r="59" customFormat="false" ht="12.75" hidden="false" customHeight="true" outlineLevel="0" collapsed="false">
      <c r="A59" s="33" t="n">
        <v>50</v>
      </c>
      <c r="B59" s="34" t="s">
        <v>119</v>
      </c>
      <c r="C59" s="36" t="n">
        <v>5</v>
      </c>
      <c r="D59" s="36" t="s">
        <v>119</v>
      </c>
      <c r="E59" s="36" t="s">
        <v>119</v>
      </c>
      <c r="F59" s="36" t="n">
        <v>2</v>
      </c>
      <c r="G59" s="36" t="s">
        <v>119</v>
      </c>
      <c r="H59" s="36" t="n">
        <v>4</v>
      </c>
      <c r="I59" s="36" t="s">
        <v>119</v>
      </c>
      <c r="J59" s="36" t="s">
        <v>119</v>
      </c>
      <c r="K59" s="36" t="n">
        <v>1</v>
      </c>
      <c r="L59" s="37" t="n">
        <v>12</v>
      </c>
      <c r="M59" s="34" t="n">
        <v>1</v>
      </c>
      <c r="N59" s="36" t="n">
        <v>4</v>
      </c>
      <c r="O59" s="36" t="s">
        <v>119</v>
      </c>
      <c r="P59" s="36" t="n">
        <v>1</v>
      </c>
      <c r="Q59" s="36" t="n">
        <v>1</v>
      </c>
      <c r="R59" s="36" t="s">
        <v>119</v>
      </c>
      <c r="S59" s="36" t="n">
        <v>2</v>
      </c>
      <c r="T59" s="36" t="s">
        <v>119</v>
      </c>
      <c r="U59" s="36" t="s">
        <v>119</v>
      </c>
      <c r="V59" s="36" t="s">
        <v>119</v>
      </c>
      <c r="W59" s="37" t="n">
        <v>9</v>
      </c>
      <c r="X59" s="38" t="n">
        <v>21</v>
      </c>
    </row>
    <row r="60" customFormat="false" ht="12.75" hidden="false" customHeight="true" outlineLevel="0" collapsed="false">
      <c r="A60" s="33" t="n">
        <v>51</v>
      </c>
      <c r="B60" s="34" t="n">
        <v>1</v>
      </c>
      <c r="C60" s="36" t="n">
        <v>2</v>
      </c>
      <c r="D60" s="36" t="s">
        <v>119</v>
      </c>
      <c r="E60" s="36" t="s">
        <v>119</v>
      </c>
      <c r="F60" s="36" t="n">
        <v>1</v>
      </c>
      <c r="G60" s="36" t="s">
        <v>119</v>
      </c>
      <c r="H60" s="36" t="n">
        <v>4</v>
      </c>
      <c r="I60" s="36" t="n">
        <v>1</v>
      </c>
      <c r="J60" s="36" t="s">
        <v>119</v>
      </c>
      <c r="K60" s="36" t="n">
        <v>2</v>
      </c>
      <c r="L60" s="37" t="n">
        <v>11</v>
      </c>
      <c r="M60" s="34" t="s">
        <v>119</v>
      </c>
      <c r="N60" s="36" t="n">
        <v>5</v>
      </c>
      <c r="O60" s="36" t="s">
        <v>119</v>
      </c>
      <c r="P60" s="36" t="s">
        <v>119</v>
      </c>
      <c r="Q60" s="36" t="n">
        <v>1</v>
      </c>
      <c r="R60" s="36" t="s">
        <v>119</v>
      </c>
      <c r="S60" s="36" t="n">
        <v>3</v>
      </c>
      <c r="T60" s="36" t="s">
        <v>119</v>
      </c>
      <c r="U60" s="36" t="s">
        <v>119</v>
      </c>
      <c r="V60" s="36" t="s">
        <v>119</v>
      </c>
      <c r="W60" s="37" t="n">
        <v>9</v>
      </c>
      <c r="X60" s="38" t="n">
        <v>20</v>
      </c>
    </row>
    <row r="61" customFormat="false" ht="12.75" hidden="false" customHeight="true" outlineLevel="0" collapsed="false">
      <c r="A61" s="33" t="n">
        <v>52</v>
      </c>
      <c r="B61" s="34" t="s">
        <v>119</v>
      </c>
      <c r="C61" s="36" t="n">
        <v>5</v>
      </c>
      <c r="D61" s="36" t="s">
        <v>119</v>
      </c>
      <c r="E61" s="36" t="s">
        <v>119</v>
      </c>
      <c r="F61" s="36" t="s">
        <v>119</v>
      </c>
      <c r="G61" s="36" t="s">
        <v>119</v>
      </c>
      <c r="H61" s="36" t="n">
        <v>2</v>
      </c>
      <c r="I61" s="36" t="s">
        <v>119</v>
      </c>
      <c r="J61" s="36" t="s">
        <v>119</v>
      </c>
      <c r="K61" s="36" t="n">
        <v>1</v>
      </c>
      <c r="L61" s="37" t="n">
        <v>8</v>
      </c>
      <c r="M61" s="34" t="n">
        <v>1</v>
      </c>
      <c r="N61" s="36" t="n">
        <v>1</v>
      </c>
      <c r="O61" s="36" t="s">
        <v>119</v>
      </c>
      <c r="P61" s="36" t="s">
        <v>119</v>
      </c>
      <c r="Q61" s="36" t="n">
        <v>1</v>
      </c>
      <c r="R61" s="36" t="s">
        <v>119</v>
      </c>
      <c r="S61" s="36" t="n">
        <v>3</v>
      </c>
      <c r="T61" s="36" t="s">
        <v>119</v>
      </c>
      <c r="U61" s="36" t="s">
        <v>119</v>
      </c>
      <c r="V61" s="36" t="s">
        <v>119</v>
      </c>
      <c r="W61" s="37" t="n">
        <v>6</v>
      </c>
      <c r="X61" s="38" t="n">
        <v>14</v>
      </c>
    </row>
    <row r="62" customFormat="false" ht="12.75" hidden="false" customHeight="true" outlineLevel="0" collapsed="false">
      <c r="A62" s="33" t="n">
        <v>53</v>
      </c>
      <c r="B62" s="34" t="n">
        <v>1</v>
      </c>
      <c r="C62" s="36" t="n">
        <v>6</v>
      </c>
      <c r="D62" s="36" t="s">
        <v>119</v>
      </c>
      <c r="E62" s="36" t="s">
        <v>119</v>
      </c>
      <c r="F62" s="36" t="s">
        <v>119</v>
      </c>
      <c r="G62" s="36" t="n">
        <v>1</v>
      </c>
      <c r="H62" s="36" t="n">
        <v>2</v>
      </c>
      <c r="I62" s="36" t="s">
        <v>119</v>
      </c>
      <c r="J62" s="36" t="s">
        <v>119</v>
      </c>
      <c r="K62" s="36" t="n">
        <v>2</v>
      </c>
      <c r="L62" s="37" t="n">
        <v>12</v>
      </c>
      <c r="M62" s="34" t="s">
        <v>119</v>
      </c>
      <c r="N62" s="36" t="n">
        <v>5</v>
      </c>
      <c r="O62" s="36" t="s">
        <v>119</v>
      </c>
      <c r="P62" s="36" t="s">
        <v>119</v>
      </c>
      <c r="Q62" s="36" t="s">
        <v>119</v>
      </c>
      <c r="R62" s="36" t="s">
        <v>119</v>
      </c>
      <c r="S62" s="36" t="n">
        <v>1</v>
      </c>
      <c r="T62" s="36" t="s">
        <v>119</v>
      </c>
      <c r="U62" s="36" t="s">
        <v>119</v>
      </c>
      <c r="V62" s="36" t="s">
        <v>119</v>
      </c>
      <c r="W62" s="37" t="n">
        <v>6</v>
      </c>
      <c r="X62" s="38" t="n">
        <v>18</v>
      </c>
    </row>
    <row r="63" customFormat="false" ht="12.75" hidden="false" customHeight="true" outlineLevel="0" collapsed="false">
      <c r="A63" s="33" t="n">
        <v>54</v>
      </c>
      <c r="B63" s="34" t="s">
        <v>119</v>
      </c>
      <c r="C63" s="36" t="n">
        <v>5</v>
      </c>
      <c r="D63" s="36" t="s">
        <v>119</v>
      </c>
      <c r="E63" s="36" t="s">
        <v>119</v>
      </c>
      <c r="F63" s="36" t="n">
        <v>1</v>
      </c>
      <c r="G63" s="36" t="s">
        <v>119</v>
      </c>
      <c r="H63" s="36" t="n">
        <v>3</v>
      </c>
      <c r="I63" s="36" t="s">
        <v>119</v>
      </c>
      <c r="J63" s="36" t="s">
        <v>119</v>
      </c>
      <c r="K63" s="36" t="n">
        <v>1</v>
      </c>
      <c r="L63" s="37" t="n">
        <v>10</v>
      </c>
      <c r="M63" s="34" t="s">
        <v>119</v>
      </c>
      <c r="N63" s="36" t="n">
        <v>3</v>
      </c>
      <c r="O63" s="36" t="s">
        <v>119</v>
      </c>
      <c r="P63" s="36" t="s">
        <v>119</v>
      </c>
      <c r="Q63" s="36" t="n">
        <v>2</v>
      </c>
      <c r="R63" s="36" t="s">
        <v>119</v>
      </c>
      <c r="S63" s="36" t="n">
        <v>6</v>
      </c>
      <c r="T63" s="36" t="s">
        <v>119</v>
      </c>
      <c r="U63" s="36" t="s">
        <v>119</v>
      </c>
      <c r="V63" s="36" t="s">
        <v>119</v>
      </c>
      <c r="W63" s="37" t="n">
        <v>11</v>
      </c>
      <c r="X63" s="38" t="n">
        <v>21</v>
      </c>
    </row>
    <row r="64" customFormat="false" ht="12.75" hidden="false" customHeight="true" outlineLevel="0" collapsed="false">
      <c r="A64" s="33" t="n">
        <v>55</v>
      </c>
      <c r="B64" s="34" t="s">
        <v>119</v>
      </c>
      <c r="C64" s="36" t="n">
        <v>2</v>
      </c>
      <c r="D64" s="36" t="s">
        <v>119</v>
      </c>
      <c r="E64" s="36" t="s">
        <v>119</v>
      </c>
      <c r="F64" s="36" t="n">
        <v>1</v>
      </c>
      <c r="G64" s="36" t="s">
        <v>119</v>
      </c>
      <c r="H64" s="36" t="n">
        <v>4</v>
      </c>
      <c r="I64" s="36" t="n">
        <v>1</v>
      </c>
      <c r="J64" s="36" t="s">
        <v>119</v>
      </c>
      <c r="K64" s="36" t="n">
        <v>1</v>
      </c>
      <c r="L64" s="37" t="n">
        <v>9</v>
      </c>
      <c r="M64" s="34" t="s">
        <v>119</v>
      </c>
      <c r="N64" s="36" t="s">
        <v>119</v>
      </c>
      <c r="O64" s="36" t="s">
        <v>119</v>
      </c>
      <c r="P64" s="36" t="s">
        <v>119</v>
      </c>
      <c r="Q64" s="36" t="n">
        <v>1</v>
      </c>
      <c r="R64" s="36" t="s">
        <v>119</v>
      </c>
      <c r="S64" s="36" t="n">
        <v>3</v>
      </c>
      <c r="T64" s="36" t="s">
        <v>119</v>
      </c>
      <c r="U64" s="36" t="s">
        <v>119</v>
      </c>
      <c r="V64" s="36" t="s">
        <v>119</v>
      </c>
      <c r="W64" s="37" t="n">
        <v>4</v>
      </c>
      <c r="X64" s="38" t="n">
        <v>13</v>
      </c>
    </row>
    <row r="65" customFormat="false" ht="12.75" hidden="false" customHeight="true" outlineLevel="0" collapsed="false">
      <c r="A65" s="33" t="n">
        <v>56</v>
      </c>
      <c r="B65" s="34" t="s">
        <v>119</v>
      </c>
      <c r="C65" s="36" t="n">
        <v>4</v>
      </c>
      <c r="D65" s="36" t="s">
        <v>119</v>
      </c>
      <c r="E65" s="36" t="s">
        <v>119</v>
      </c>
      <c r="F65" s="36" t="n">
        <v>1</v>
      </c>
      <c r="G65" s="36" t="s">
        <v>119</v>
      </c>
      <c r="H65" s="36" t="n">
        <v>5</v>
      </c>
      <c r="I65" s="36" t="s">
        <v>119</v>
      </c>
      <c r="J65" s="36" t="s">
        <v>119</v>
      </c>
      <c r="K65" s="36" t="s">
        <v>119</v>
      </c>
      <c r="L65" s="37" t="n">
        <v>10</v>
      </c>
      <c r="M65" s="34" t="s">
        <v>119</v>
      </c>
      <c r="N65" s="36" t="n">
        <v>4</v>
      </c>
      <c r="O65" s="36" t="s">
        <v>119</v>
      </c>
      <c r="P65" s="36" t="s">
        <v>119</v>
      </c>
      <c r="Q65" s="36" t="s">
        <v>119</v>
      </c>
      <c r="R65" s="36" t="n">
        <v>1</v>
      </c>
      <c r="S65" s="36" t="n">
        <v>2</v>
      </c>
      <c r="T65" s="36" t="s">
        <v>119</v>
      </c>
      <c r="U65" s="36" t="s">
        <v>119</v>
      </c>
      <c r="V65" s="36" t="s">
        <v>119</v>
      </c>
      <c r="W65" s="37" t="n">
        <v>7</v>
      </c>
      <c r="X65" s="38" t="n">
        <v>17</v>
      </c>
    </row>
    <row r="66" customFormat="false" ht="12.75" hidden="false" customHeight="true" outlineLevel="0" collapsed="false">
      <c r="A66" s="33" t="n">
        <v>57</v>
      </c>
      <c r="B66" s="34" t="n">
        <v>2</v>
      </c>
      <c r="C66" s="36" t="n">
        <v>7</v>
      </c>
      <c r="D66" s="36" t="s">
        <v>119</v>
      </c>
      <c r="E66" s="36" t="s">
        <v>119</v>
      </c>
      <c r="F66" s="36" t="n">
        <v>2</v>
      </c>
      <c r="G66" s="36" t="s">
        <v>119</v>
      </c>
      <c r="H66" s="36" t="n">
        <v>6</v>
      </c>
      <c r="I66" s="36" t="s">
        <v>119</v>
      </c>
      <c r="J66" s="36" t="s">
        <v>119</v>
      </c>
      <c r="K66" s="36" t="s">
        <v>119</v>
      </c>
      <c r="L66" s="37" t="n">
        <v>17</v>
      </c>
      <c r="M66" s="34" t="s">
        <v>119</v>
      </c>
      <c r="N66" s="36" t="n">
        <v>1</v>
      </c>
      <c r="O66" s="36" t="s">
        <v>119</v>
      </c>
      <c r="P66" s="36" t="s">
        <v>119</v>
      </c>
      <c r="Q66" s="36" t="n">
        <v>1</v>
      </c>
      <c r="R66" s="36" t="s">
        <v>119</v>
      </c>
      <c r="S66" s="36" t="n">
        <v>2</v>
      </c>
      <c r="T66" s="36" t="s">
        <v>119</v>
      </c>
      <c r="U66" s="36" t="s">
        <v>119</v>
      </c>
      <c r="V66" s="36" t="s">
        <v>119</v>
      </c>
      <c r="W66" s="37" t="n">
        <v>4</v>
      </c>
      <c r="X66" s="38" t="n">
        <v>21</v>
      </c>
    </row>
    <row r="67" customFormat="false" ht="12.75" hidden="false" customHeight="true" outlineLevel="0" collapsed="false">
      <c r="A67" s="33" t="n">
        <v>58</v>
      </c>
      <c r="B67" s="34" t="n">
        <v>1</v>
      </c>
      <c r="C67" s="36" t="n">
        <v>5</v>
      </c>
      <c r="D67" s="36" t="s">
        <v>119</v>
      </c>
      <c r="E67" s="36" t="s">
        <v>119</v>
      </c>
      <c r="F67" s="36" t="n">
        <v>2</v>
      </c>
      <c r="G67" s="36" t="s">
        <v>119</v>
      </c>
      <c r="H67" s="36" t="n">
        <v>4</v>
      </c>
      <c r="I67" s="36" t="n">
        <v>1</v>
      </c>
      <c r="J67" s="36" t="s">
        <v>119</v>
      </c>
      <c r="K67" s="36" t="n">
        <v>1</v>
      </c>
      <c r="L67" s="37" t="n">
        <v>14</v>
      </c>
      <c r="M67" s="34" t="s">
        <v>119</v>
      </c>
      <c r="N67" s="36" t="s">
        <v>119</v>
      </c>
      <c r="O67" s="36" t="s">
        <v>119</v>
      </c>
      <c r="P67" s="36" t="s">
        <v>119</v>
      </c>
      <c r="Q67" s="36" t="s">
        <v>119</v>
      </c>
      <c r="R67" s="36" t="n">
        <v>1</v>
      </c>
      <c r="S67" s="36" t="n">
        <v>3</v>
      </c>
      <c r="T67" s="36" t="n">
        <v>1</v>
      </c>
      <c r="U67" s="36" t="s">
        <v>119</v>
      </c>
      <c r="V67" s="36" t="n">
        <v>1</v>
      </c>
      <c r="W67" s="37" t="n">
        <v>6</v>
      </c>
      <c r="X67" s="38" t="n">
        <v>20</v>
      </c>
    </row>
    <row r="68" customFormat="false" ht="12.75" hidden="false" customHeight="true" outlineLevel="0" collapsed="false">
      <c r="A68" s="33" t="n">
        <v>59</v>
      </c>
      <c r="B68" s="34" t="s">
        <v>119</v>
      </c>
      <c r="C68" s="36" t="n">
        <v>6</v>
      </c>
      <c r="D68" s="36" t="s">
        <v>119</v>
      </c>
      <c r="E68" s="36" t="s">
        <v>119</v>
      </c>
      <c r="F68" s="36" t="n">
        <v>1</v>
      </c>
      <c r="G68" s="36" t="n">
        <v>1</v>
      </c>
      <c r="H68" s="36" t="n">
        <v>5</v>
      </c>
      <c r="I68" s="36" t="s">
        <v>119</v>
      </c>
      <c r="J68" s="36" t="s">
        <v>119</v>
      </c>
      <c r="K68" s="36" t="s">
        <v>119</v>
      </c>
      <c r="L68" s="37" t="n">
        <v>13</v>
      </c>
      <c r="M68" s="34" t="s">
        <v>119</v>
      </c>
      <c r="N68" s="36" t="n">
        <v>3</v>
      </c>
      <c r="O68" s="36" t="s">
        <v>119</v>
      </c>
      <c r="P68" s="36" t="s">
        <v>119</v>
      </c>
      <c r="Q68" s="36" t="n">
        <v>1</v>
      </c>
      <c r="R68" s="36" t="n">
        <v>2</v>
      </c>
      <c r="S68" s="36" t="s">
        <v>119</v>
      </c>
      <c r="T68" s="36" t="s">
        <v>119</v>
      </c>
      <c r="U68" s="36" t="s">
        <v>119</v>
      </c>
      <c r="V68" s="36" t="s">
        <v>119</v>
      </c>
      <c r="W68" s="37" t="n">
        <v>6</v>
      </c>
      <c r="X68" s="38" t="n">
        <v>19</v>
      </c>
    </row>
    <row r="69" customFormat="false" ht="12.75" hidden="false" customHeight="true" outlineLevel="0" collapsed="false">
      <c r="A69" s="33" t="n">
        <v>60</v>
      </c>
      <c r="B69" s="34" t="s">
        <v>119</v>
      </c>
      <c r="C69" s="36" t="n">
        <v>7</v>
      </c>
      <c r="D69" s="36" t="s">
        <v>119</v>
      </c>
      <c r="E69" s="36" t="s">
        <v>119</v>
      </c>
      <c r="F69" s="36" t="n">
        <v>1</v>
      </c>
      <c r="G69" s="36" t="n">
        <v>1</v>
      </c>
      <c r="H69" s="36" t="n">
        <v>5</v>
      </c>
      <c r="I69" s="36" t="s">
        <v>119</v>
      </c>
      <c r="J69" s="36" t="s">
        <v>119</v>
      </c>
      <c r="K69" s="36" t="s">
        <v>119</v>
      </c>
      <c r="L69" s="37" t="n">
        <v>14</v>
      </c>
      <c r="M69" s="34" t="s">
        <v>119</v>
      </c>
      <c r="N69" s="36" t="s">
        <v>119</v>
      </c>
      <c r="O69" s="36" t="s">
        <v>119</v>
      </c>
      <c r="P69" s="36" t="s">
        <v>119</v>
      </c>
      <c r="Q69" s="36" t="s">
        <v>119</v>
      </c>
      <c r="R69" s="36" t="n">
        <v>2</v>
      </c>
      <c r="S69" s="36" t="s">
        <v>119</v>
      </c>
      <c r="T69" s="36" t="s">
        <v>119</v>
      </c>
      <c r="U69" s="36" t="s">
        <v>119</v>
      </c>
      <c r="V69" s="36" t="n">
        <v>1</v>
      </c>
      <c r="W69" s="37" t="n">
        <v>3</v>
      </c>
      <c r="X69" s="38" t="n">
        <v>17</v>
      </c>
    </row>
    <row r="70" customFormat="false" ht="12.75" hidden="false" customHeight="true" outlineLevel="0" collapsed="false">
      <c r="A70" s="33" t="n">
        <v>61</v>
      </c>
      <c r="B70" s="34" t="s">
        <v>119</v>
      </c>
      <c r="C70" s="36" t="n">
        <v>4</v>
      </c>
      <c r="D70" s="36" t="s">
        <v>119</v>
      </c>
      <c r="E70" s="36" t="s">
        <v>119</v>
      </c>
      <c r="F70" s="36" t="n">
        <v>1</v>
      </c>
      <c r="G70" s="36" t="s">
        <v>119</v>
      </c>
      <c r="H70" s="36" t="n">
        <v>3</v>
      </c>
      <c r="I70" s="36" t="s">
        <v>119</v>
      </c>
      <c r="J70" s="36" t="s">
        <v>119</v>
      </c>
      <c r="K70" s="36" t="s">
        <v>119</v>
      </c>
      <c r="L70" s="37" t="n">
        <v>8</v>
      </c>
      <c r="M70" s="34" t="s">
        <v>119</v>
      </c>
      <c r="N70" s="36" t="n">
        <v>1</v>
      </c>
      <c r="O70" s="36" t="s">
        <v>119</v>
      </c>
      <c r="P70" s="36" t="s">
        <v>119</v>
      </c>
      <c r="Q70" s="36" t="s">
        <v>119</v>
      </c>
      <c r="R70" s="36" t="n">
        <v>1</v>
      </c>
      <c r="S70" s="36" t="s">
        <v>119</v>
      </c>
      <c r="T70" s="36" t="s">
        <v>119</v>
      </c>
      <c r="U70" s="36" t="s">
        <v>119</v>
      </c>
      <c r="V70" s="36" t="s">
        <v>119</v>
      </c>
      <c r="W70" s="37" t="n">
        <v>2</v>
      </c>
      <c r="X70" s="38" t="n">
        <v>10</v>
      </c>
    </row>
    <row r="71" customFormat="false" ht="12.75" hidden="false" customHeight="true" outlineLevel="0" collapsed="false">
      <c r="A71" s="33" t="n">
        <v>62</v>
      </c>
      <c r="B71" s="34" t="n">
        <v>1</v>
      </c>
      <c r="C71" s="36" t="n">
        <v>2</v>
      </c>
      <c r="D71" s="36" t="s">
        <v>119</v>
      </c>
      <c r="E71" s="36" t="s">
        <v>119</v>
      </c>
      <c r="F71" s="36" t="s">
        <v>119</v>
      </c>
      <c r="G71" s="36" t="s">
        <v>119</v>
      </c>
      <c r="H71" s="36" t="n">
        <v>6</v>
      </c>
      <c r="I71" s="36" t="s">
        <v>119</v>
      </c>
      <c r="J71" s="36" t="s">
        <v>119</v>
      </c>
      <c r="K71" s="36" t="n">
        <v>1</v>
      </c>
      <c r="L71" s="37" t="n">
        <v>10</v>
      </c>
      <c r="M71" s="34" t="s">
        <v>119</v>
      </c>
      <c r="N71" s="36" t="n">
        <v>2</v>
      </c>
      <c r="O71" s="36" t="s">
        <v>119</v>
      </c>
      <c r="P71" s="36" t="s">
        <v>119</v>
      </c>
      <c r="Q71" s="36" t="n">
        <v>1</v>
      </c>
      <c r="R71" s="36" t="n">
        <v>1</v>
      </c>
      <c r="S71" s="36" t="n">
        <v>1</v>
      </c>
      <c r="T71" s="36" t="s">
        <v>119</v>
      </c>
      <c r="U71" s="36" t="s">
        <v>119</v>
      </c>
      <c r="V71" s="36" t="s">
        <v>119</v>
      </c>
      <c r="W71" s="37" t="n">
        <v>5</v>
      </c>
      <c r="X71" s="38" t="n">
        <v>15</v>
      </c>
    </row>
    <row r="72" customFormat="false" ht="12.75" hidden="false" customHeight="true" outlineLevel="0" collapsed="false">
      <c r="A72" s="33" t="n">
        <v>63</v>
      </c>
      <c r="B72" s="34" t="s">
        <v>119</v>
      </c>
      <c r="C72" s="36" t="n">
        <v>3</v>
      </c>
      <c r="D72" s="36" t="s">
        <v>119</v>
      </c>
      <c r="E72" s="36" t="s">
        <v>119</v>
      </c>
      <c r="F72" s="36" t="n">
        <v>1</v>
      </c>
      <c r="G72" s="36" t="s">
        <v>119</v>
      </c>
      <c r="H72" s="36" t="n">
        <v>2</v>
      </c>
      <c r="I72" s="36" t="n">
        <v>1</v>
      </c>
      <c r="J72" s="36" t="s">
        <v>119</v>
      </c>
      <c r="K72" s="36" t="n">
        <v>2</v>
      </c>
      <c r="L72" s="37" t="n">
        <v>9</v>
      </c>
      <c r="M72" s="34" t="s">
        <v>119</v>
      </c>
      <c r="N72" s="36" t="n">
        <v>1</v>
      </c>
      <c r="O72" s="36" t="s">
        <v>119</v>
      </c>
      <c r="P72" s="36" t="s">
        <v>119</v>
      </c>
      <c r="Q72" s="36" t="s">
        <v>119</v>
      </c>
      <c r="R72" s="36" t="n">
        <v>1</v>
      </c>
      <c r="S72" s="36" t="s">
        <v>119</v>
      </c>
      <c r="T72" s="36" t="s">
        <v>119</v>
      </c>
      <c r="U72" s="36" t="s">
        <v>119</v>
      </c>
      <c r="V72" s="36" t="n">
        <v>1</v>
      </c>
      <c r="W72" s="37" t="n">
        <v>3</v>
      </c>
      <c r="X72" s="38" t="n">
        <v>12</v>
      </c>
    </row>
    <row r="73" customFormat="false" ht="12.75" hidden="false" customHeight="true" outlineLevel="0" collapsed="false">
      <c r="A73" s="33" t="n">
        <v>64</v>
      </c>
      <c r="B73" s="34" t="s">
        <v>119</v>
      </c>
      <c r="C73" s="36" t="n">
        <v>5</v>
      </c>
      <c r="D73" s="36" t="s">
        <v>119</v>
      </c>
      <c r="E73" s="36" t="s">
        <v>119</v>
      </c>
      <c r="F73" s="36" t="s">
        <v>119</v>
      </c>
      <c r="G73" s="36" t="s">
        <v>119</v>
      </c>
      <c r="H73" s="36" t="n">
        <v>4</v>
      </c>
      <c r="I73" s="36" t="n">
        <v>3</v>
      </c>
      <c r="J73" s="36" t="s">
        <v>119</v>
      </c>
      <c r="K73" s="36" t="s">
        <v>119</v>
      </c>
      <c r="L73" s="37" t="n">
        <v>12</v>
      </c>
      <c r="M73" s="34" t="s">
        <v>119</v>
      </c>
      <c r="N73" s="36" t="n">
        <v>3</v>
      </c>
      <c r="O73" s="36" t="n">
        <v>1</v>
      </c>
      <c r="P73" s="36" t="s">
        <v>119</v>
      </c>
      <c r="Q73" s="36" t="s">
        <v>119</v>
      </c>
      <c r="R73" s="36" t="s">
        <v>119</v>
      </c>
      <c r="S73" s="36" t="n">
        <v>2</v>
      </c>
      <c r="T73" s="36" t="s">
        <v>119</v>
      </c>
      <c r="U73" s="36" t="s">
        <v>119</v>
      </c>
      <c r="V73" s="36" t="s">
        <v>119</v>
      </c>
      <c r="W73" s="37" t="n">
        <v>6</v>
      </c>
      <c r="X73" s="38" t="n">
        <v>18</v>
      </c>
    </row>
    <row r="74" customFormat="false" ht="12.75" hidden="false" customHeight="true" outlineLevel="0" collapsed="false">
      <c r="A74" s="33" t="n">
        <v>65</v>
      </c>
      <c r="B74" s="34" t="s">
        <v>119</v>
      </c>
      <c r="C74" s="36" t="n">
        <v>5</v>
      </c>
      <c r="D74" s="36" t="s">
        <v>119</v>
      </c>
      <c r="E74" s="36" t="s">
        <v>119</v>
      </c>
      <c r="F74" s="36" t="s">
        <v>119</v>
      </c>
      <c r="G74" s="36" t="s">
        <v>119</v>
      </c>
      <c r="H74" s="36" t="n">
        <v>3</v>
      </c>
      <c r="I74" s="36" t="s">
        <v>119</v>
      </c>
      <c r="J74" s="36" t="s">
        <v>119</v>
      </c>
      <c r="K74" s="36" t="s">
        <v>119</v>
      </c>
      <c r="L74" s="37" t="n">
        <v>8</v>
      </c>
      <c r="M74" s="34" t="s">
        <v>119</v>
      </c>
      <c r="N74" s="36" t="s">
        <v>119</v>
      </c>
      <c r="O74" s="36" t="s">
        <v>119</v>
      </c>
      <c r="P74" s="36" t="s">
        <v>119</v>
      </c>
      <c r="Q74" s="36" t="s">
        <v>119</v>
      </c>
      <c r="R74" s="36" t="s">
        <v>119</v>
      </c>
      <c r="S74" s="36" t="n">
        <v>1</v>
      </c>
      <c r="T74" s="36" t="s">
        <v>119</v>
      </c>
      <c r="U74" s="36" t="s">
        <v>119</v>
      </c>
      <c r="V74" s="36" t="s">
        <v>119</v>
      </c>
      <c r="W74" s="37" t="n">
        <v>1</v>
      </c>
      <c r="X74" s="38" t="n">
        <v>9</v>
      </c>
    </row>
    <row r="75" customFormat="false" ht="12.75" hidden="false" customHeight="true" outlineLevel="0" collapsed="false">
      <c r="A75" s="33" t="n">
        <v>66</v>
      </c>
      <c r="B75" s="34" t="n">
        <v>1</v>
      </c>
      <c r="C75" s="36" t="n">
        <v>4</v>
      </c>
      <c r="D75" s="36" t="s">
        <v>119</v>
      </c>
      <c r="E75" s="36" t="s">
        <v>119</v>
      </c>
      <c r="F75" s="36" t="n">
        <v>1</v>
      </c>
      <c r="G75" s="36" t="s">
        <v>119</v>
      </c>
      <c r="H75" s="36" t="n">
        <v>1</v>
      </c>
      <c r="I75" s="36" t="n">
        <v>1</v>
      </c>
      <c r="J75" s="36" t="s">
        <v>119</v>
      </c>
      <c r="K75" s="36" t="s">
        <v>119</v>
      </c>
      <c r="L75" s="37" t="n">
        <v>8</v>
      </c>
      <c r="M75" s="34" t="s">
        <v>119</v>
      </c>
      <c r="N75" s="36" t="n">
        <v>1</v>
      </c>
      <c r="O75" s="36" t="s">
        <v>119</v>
      </c>
      <c r="P75" s="36" t="s">
        <v>119</v>
      </c>
      <c r="Q75" s="36" t="s">
        <v>119</v>
      </c>
      <c r="R75" s="36" t="s">
        <v>119</v>
      </c>
      <c r="S75" s="36" t="n">
        <v>2</v>
      </c>
      <c r="T75" s="36" t="n">
        <v>1</v>
      </c>
      <c r="U75" s="36" t="s">
        <v>119</v>
      </c>
      <c r="V75" s="36" t="s">
        <v>119</v>
      </c>
      <c r="W75" s="37" t="n">
        <v>4</v>
      </c>
      <c r="X75" s="38" t="n">
        <v>12</v>
      </c>
    </row>
    <row r="76" customFormat="false" ht="12.75" hidden="false" customHeight="true" outlineLevel="0" collapsed="false">
      <c r="A76" s="33" t="n">
        <v>67</v>
      </c>
      <c r="B76" s="34" t="n">
        <v>1</v>
      </c>
      <c r="C76" s="35" t="n">
        <v>3</v>
      </c>
      <c r="D76" s="36" t="s">
        <v>119</v>
      </c>
      <c r="E76" s="36" t="s">
        <v>119</v>
      </c>
      <c r="F76" s="36" t="s">
        <v>119</v>
      </c>
      <c r="G76" s="36" t="s">
        <v>119</v>
      </c>
      <c r="H76" s="36" t="n">
        <v>4</v>
      </c>
      <c r="I76" s="36" t="n">
        <v>1</v>
      </c>
      <c r="J76" s="36" t="s">
        <v>119</v>
      </c>
      <c r="K76" s="36" t="s">
        <v>119</v>
      </c>
      <c r="L76" s="37" t="n">
        <v>9</v>
      </c>
      <c r="M76" s="34" t="n">
        <v>1</v>
      </c>
      <c r="N76" s="36" t="n">
        <v>1</v>
      </c>
      <c r="O76" s="36" t="s">
        <v>119</v>
      </c>
      <c r="P76" s="36" t="s">
        <v>119</v>
      </c>
      <c r="Q76" s="36" t="s">
        <v>119</v>
      </c>
      <c r="R76" s="36" t="n">
        <v>1</v>
      </c>
      <c r="S76" s="36" t="n">
        <v>1</v>
      </c>
      <c r="T76" s="36" t="s">
        <v>119</v>
      </c>
      <c r="U76" s="36" t="s">
        <v>119</v>
      </c>
      <c r="V76" s="36" t="s">
        <v>119</v>
      </c>
      <c r="W76" s="37" t="n">
        <v>4</v>
      </c>
      <c r="X76" s="38" t="n">
        <v>13</v>
      </c>
    </row>
    <row r="77" customFormat="false" ht="12.75" hidden="false" customHeight="true" outlineLevel="0" collapsed="false">
      <c r="A77" s="33" t="n">
        <v>68</v>
      </c>
      <c r="B77" s="34" t="s">
        <v>119</v>
      </c>
      <c r="C77" s="36" t="n">
        <v>2</v>
      </c>
      <c r="D77" s="36" t="s">
        <v>119</v>
      </c>
      <c r="E77" s="36" t="s">
        <v>119</v>
      </c>
      <c r="F77" s="36" t="s">
        <v>119</v>
      </c>
      <c r="G77" s="36" t="s">
        <v>119</v>
      </c>
      <c r="H77" s="36" t="n">
        <v>2</v>
      </c>
      <c r="I77" s="36" t="s">
        <v>119</v>
      </c>
      <c r="J77" s="36" t="s">
        <v>119</v>
      </c>
      <c r="K77" s="36" t="n">
        <v>1</v>
      </c>
      <c r="L77" s="37" t="n">
        <v>5</v>
      </c>
      <c r="M77" s="34" t="s">
        <v>119</v>
      </c>
      <c r="N77" s="36" t="s">
        <v>119</v>
      </c>
      <c r="O77" s="36" t="s">
        <v>119</v>
      </c>
      <c r="P77" s="36" t="s">
        <v>119</v>
      </c>
      <c r="Q77" s="36" t="s">
        <v>119</v>
      </c>
      <c r="R77" s="36" t="n">
        <v>1</v>
      </c>
      <c r="S77" s="36" t="n">
        <v>2</v>
      </c>
      <c r="T77" s="36" t="s">
        <v>119</v>
      </c>
      <c r="U77" s="36" t="s">
        <v>119</v>
      </c>
      <c r="V77" s="36" t="s">
        <v>119</v>
      </c>
      <c r="W77" s="39" t="n">
        <v>3</v>
      </c>
      <c r="X77" s="37" t="n">
        <v>8</v>
      </c>
    </row>
    <row r="78" customFormat="false" ht="12.75" hidden="false" customHeight="true" outlineLevel="0" collapsed="false">
      <c r="A78" s="33" t="n">
        <v>69</v>
      </c>
      <c r="B78" s="34" t="s">
        <v>119</v>
      </c>
      <c r="C78" s="36" t="n">
        <v>1</v>
      </c>
      <c r="D78" s="36" t="s">
        <v>119</v>
      </c>
      <c r="E78" s="36" t="s">
        <v>119</v>
      </c>
      <c r="F78" s="36" t="n">
        <v>1</v>
      </c>
      <c r="G78" s="36" t="s">
        <v>119</v>
      </c>
      <c r="H78" s="36" t="n">
        <v>2</v>
      </c>
      <c r="I78" s="36" t="n">
        <v>3</v>
      </c>
      <c r="J78" s="36" t="s">
        <v>119</v>
      </c>
      <c r="K78" s="36" t="n">
        <v>1</v>
      </c>
      <c r="L78" s="37" t="n">
        <v>8</v>
      </c>
      <c r="M78" s="34" t="s">
        <v>119</v>
      </c>
      <c r="N78" s="36" t="n">
        <v>1</v>
      </c>
      <c r="O78" s="36" t="s">
        <v>119</v>
      </c>
      <c r="P78" s="36" t="s">
        <v>119</v>
      </c>
      <c r="Q78" s="36" t="s">
        <v>119</v>
      </c>
      <c r="R78" s="36" t="s">
        <v>119</v>
      </c>
      <c r="S78" s="36" t="s">
        <v>119</v>
      </c>
      <c r="T78" s="36" t="s">
        <v>119</v>
      </c>
      <c r="U78" s="36" t="s">
        <v>119</v>
      </c>
      <c r="V78" s="36" t="s">
        <v>119</v>
      </c>
      <c r="W78" s="37" t="n">
        <v>1</v>
      </c>
      <c r="X78" s="37" t="n">
        <v>9</v>
      </c>
    </row>
    <row r="79" customFormat="false" ht="12.75" hidden="false" customHeight="true" outlineLevel="0" collapsed="false">
      <c r="A79" s="33" t="n">
        <v>70</v>
      </c>
      <c r="B79" s="34" t="s">
        <v>119</v>
      </c>
      <c r="C79" s="36" t="n">
        <v>2</v>
      </c>
      <c r="D79" s="36" t="s">
        <v>119</v>
      </c>
      <c r="E79" s="36" t="s">
        <v>119</v>
      </c>
      <c r="F79" s="36" t="s">
        <v>119</v>
      </c>
      <c r="G79" s="36" t="s">
        <v>119</v>
      </c>
      <c r="H79" s="36" t="n">
        <v>2</v>
      </c>
      <c r="I79" s="36" t="s">
        <v>119</v>
      </c>
      <c r="J79" s="36" t="s">
        <v>119</v>
      </c>
      <c r="K79" s="36" t="s">
        <v>119</v>
      </c>
      <c r="L79" s="37" t="n">
        <v>4</v>
      </c>
      <c r="M79" s="34" t="s">
        <v>119</v>
      </c>
      <c r="N79" s="36" t="s">
        <v>119</v>
      </c>
      <c r="O79" s="36" t="s">
        <v>119</v>
      </c>
      <c r="P79" s="36" t="s">
        <v>119</v>
      </c>
      <c r="Q79" s="36" t="s">
        <v>119</v>
      </c>
      <c r="R79" s="36" t="s">
        <v>119</v>
      </c>
      <c r="S79" s="36" t="s">
        <v>119</v>
      </c>
      <c r="T79" s="36" t="s">
        <v>119</v>
      </c>
      <c r="U79" s="36" t="s">
        <v>119</v>
      </c>
      <c r="V79" s="36" t="s">
        <v>119</v>
      </c>
      <c r="W79" s="37" t="s">
        <v>119</v>
      </c>
      <c r="X79" s="37" t="n">
        <v>4</v>
      </c>
    </row>
    <row r="80" customFormat="false" ht="12.75" hidden="false" customHeight="true" outlineLevel="0" collapsed="false">
      <c r="A80" s="33" t="n">
        <v>71</v>
      </c>
      <c r="B80" s="34" t="s">
        <v>119</v>
      </c>
      <c r="C80" s="36" t="n">
        <v>3</v>
      </c>
      <c r="D80" s="36" t="s">
        <v>119</v>
      </c>
      <c r="E80" s="36" t="s">
        <v>119</v>
      </c>
      <c r="F80" s="36" t="s">
        <v>119</v>
      </c>
      <c r="G80" s="36" t="s">
        <v>119</v>
      </c>
      <c r="H80" s="36" t="n">
        <v>1</v>
      </c>
      <c r="I80" s="36" t="n">
        <v>1</v>
      </c>
      <c r="J80" s="36" t="s">
        <v>119</v>
      </c>
      <c r="K80" s="36" t="s">
        <v>119</v>
      </c>
      <c r="L80" s="37" t="n">
        <v>5</v>
      </c>
      <c r="M80" s="34" t="s">
        <v>119</v>
      </c>
      <c r="N80" s="36" t="n">
        <v>1</v>
      </c>
      <c r="O80" s="36" t="s">
        <v>119</v>
      </c>
      <c r="P80" s="36" t="s">
        <v>119</v>
      </c>
      <c r="Q80" s="36" t="s">
        <v>119</v>
      </c>
      <c r="R80" s="36" t="s">
        <v>119</v>
      </c>
      <c r="S80" s="36" t="s">
        <v>119</v>
      </c>
      <c r="T80" s="36" t="s">
        <v>119</v>
      </c>
      <c r="U80" s="36" t="s">
        <v>119</v>
      </c>
      <c r="V80" s="36" t="s">
        <v>119</v>
      </c>
      <c r="W80" s="37" t="n">
        <v>1</v>
      </c>
      <c r="X80" s="37" t="n">
        <v>6</v>
      </c>
    </row>
    <row r="81" customFormat="false" ht="12.75" hidden="false" customHeight="true" outlineLevel="0" collapsed="false">
      <c r="A81" s="33" t="n">
        <v>72</v>
      </c>
      <c r="B81" s="34" t="s">
        <v>119</v>
      </c>
      <c r="C81" s="36" t="n">
        <v>4</v>
      </c>
      <c r="D81" s="36" t="s">
        <v>119</v>
      </c>
      <c r="E81" s="36" t="s">
        <v>119</v>
      </c>
      <c r="F81" s="36" t="n">
        <v>1</v>
      </c>
      <c r="G81" s="36" t="n">
        <v>1</v>
      </c>
      <c r="H81" s="36" t="n">
        <v>1</v>
      </c>
      <c r="I81" s="36" t="n">
        <v>3</v>
      </c>
      <c r="J81" s="36" t="s">
        <v>119</v>
      </c>
      <c r="K81" s="36" t="s">
        <v>119</v>
      </c>
      <c r="L81" s="37" t="n">
        <v>10</v>
      </c>
      <c r="M81" s="34" t="s">
        <v>119</v>
      </c>
      <c r="N81" s="36" t="n">
        <v>1</v>
      </c>
      <c r="O81" s="36" t="s">
        <v>119</v>
      </c>
      <c r="P81" s="36" t="s">
        <v>119</v>
      </c>
      <c r="Q81" s="36" t="s">
        <v>119</v>
      </c>
      <c r="R81" s="36" t="s">
        <v>119</v>
      </c>
      <c r="S81" s="36" t="n">
        <v>1</v>
      </c>
      <c r="T81" s="36" t="s">
        <v>119</v>
      </c>
      <c r="U81" s="36" t="s">
        <v>119</v>
      </c>
      <c r="V81" s="36" t="s">
        <v>119</v>
      </c>
      <c r="W81" s="37" t="n">
        <v>2</v>
      </c>
      <c r="X81" s="37" t="n">
        <v>12</v>
      </c>
    </row>
    <row r="82" customFormat="false" ht="12.75" hidden="false" customHeight="true" outlineLevel="0" collapsed="false">
      <c r="A82" s="33" t="n">
        <v>73</v>
      </c>
      <c r="B82" s="34" t="n">
        <v>1</v>
      </c>
      <c r="C82" s="36" t="n">
        <v>1</v>
      </c>
      <c r="D82" s="36" t="s">
        <v>119</v>
      </c>
      <c r="E82" s="36" t="n">
        <v>1</v>
      </c>
      <c r="F82" s="36" t="s">
        <v>119</v>
      </c>
      <c r="G82" s="36" t="n">
        <v>1</v>
      </c>
      <c r="H82" s="36" t="n">
        <v>2</v>
      </c>
      <c r="I82" s="36" t="s">
        <v>119</v>
      </c>
      <c r="J82" s="36" t="s">
        <v>119</v>
      </c>
      <c r="K82" s="36" t="s">
        <v>119</v>
      </c>
      <c r="L82" s="37" t="n">
        <v>6</v>
      </c>
      <c r="M82" s="34" t="s">
        <v>119</v>
      </c>
      <c r="N82" s="36" t="n">
        <v>1</v>
      </c>
      <c r="O82" s="36" t="s">
        <v>119</v>
      </c>
      <c r="P82" s="36" t="s">
        <v>119</v>
      </c>
      <c r="Q82" s="36" t="s">
        <v>119</v>
      </c>
      <c r="R82" s="36" t="s">
        <v>119</v>
      </c>
      <c r="S82" s="36" t="s">
        <v>119</v>
      </c>
      <c r="T82" s="36" t="s">
        <v>119</v>
      </c>
      <c r="U82" s="36" t="s">
        <v>119</v>
      </c>
      <c r="V82" s="36" t="s">
        <v>119</v>
      </c>
      <c r="W82" s="37" t="n">
        <v>1</v>
      </c>
      <c r="X82" s="37" t="n">
        <v>7</v>
      </c>
    </row>
    <row r="83" customFormat="false" ht="12.75" hidden="false" customHeight="true" outlineLevel="0" collapsed="false">
      <c r="A83" s="33" t="n">
        <v>74</v>
      </c>
      <c r="B83" s="34" t="s">
        <v>119</v>
      </c>
      <c r="C83" s="36" t="n">
        <v>2</v>
      </c>
      <c r="D83" s="36" t="s">
        <v>119</v>
      </c>
      <c r="E83" s="36" t="s">
        <v>119</v>
      </c>
      <c r="F83" s="36" t="n">
        <v>1</v>
      </c>
      <c r="G83" s="36" t="n">
        <v>1</v>
      </c>
      <c r="H83" s="36" t="n">
        <v>2</v>
      </c>
      <c r="I83" s="36" t="n">
        <v>1</v>
      </c>
      <c r="J83" s="36" t="s">
        <v>119</v>
      </c>
      <c r="K83" s="36" t="s">
        <v>119</v>
      </c>
      <c r="L83" s="37" t="n">
        <v>7</v>
      </c>
      <c r="M83" s="34" t="s">
        <v>119</v>
      </c>
      <c r="N83" s="36" t="n">
        <v>1</v>
      </c>
      <c r="O83" s="36" t="s">
        <v>119</v>
      </c>
      <c r="P83" s="36" t="s">
        <v>119</v>
      </c>
      <c r="Q83" s="36" t="s">
        <v>119</v>
      </c>
      <c r="R83" s="36" t="n">
        <v>1</v>
      </c>
      <c r="S83" s="36" t="n">
        <v>1</v>
      </c>
      <c r="T83" s="36" t="s">
        <v>119</v>
      </c>
      <c r="U83" s="36" t="s">
        <v>119</v>
      </c>
      <c r="V83" s="36" t="s">
        <v>119</v>
      </c>
      <c r="W83" s="37" t="n">
        <v>3</v>
      </c>
      <c r="X83" s="37" t="n">
        <v>10</v>
      </c>
    </row>
    <row r="84" customFormat="false" ht="12.75" hidden="false" customHeight="true" outlineLevel="0" collapsed="false">
      <c r="A84" s="33" t="n">
        <v>75</v>
      </c>
      <c r="B84" s="34" t="s">
        <v>119</v>
      </c>
      <c r="C84" s="36" t="n">
        <v>1</v>
      </c>
      <c r="D84" s="36" t="s">
        <v>119</v>
      </c>
      <c r="E84" s="36" t="s">
        <v>119</v>
      </c>
      <c r="F84" s="36" t="s">
        <v>119</v>
      </c>
      <c r="G84" s="36" t="s">
        <v>119</v>
      </c>
      <c r="H84" s="36" t="n">
        <v>2</v>
      </c>
      <c r="I84" s="36" t="n">
        <v>1</v>
      </c>
      <c r="J84" s="36" t="s">
        <v>119</v>
      </c>
      <c r="K84" s="36" t="s">
        <v>119</v>
      </c>
      <c r="L84" s="37" t="n">
        <v>4</v>
      </c>
      <c r="M84" s="34" t="s">
        <v>119</v>
      </c>
      <c r="N84" s="36" t="s">
        <v>119</v>
      </c>
      <c r="O84" s="36" t="s">
        <v>119</v>
      </c>
      <c r="P84" s="36" t="s">
        <v>119</v>
      </c>
      <c r="Q84" s="36" t="s">
        <v>119</v>
      </c>
      <c r="R84" s="36" t="s">
        <v>119</v>
      </c>
      <c r="S84" s="36" t="s">
        <v>119</v>
      </c>
      <c r="T84" s="36" t="s">
        <v>119</v>
      </c>
      <c r="U84" s="36" t="s">
        <v>119</v>
      </c>
      <c r="V84" s="36" t="s">
        <v>119</v>
      </c>
      <c r="W84" s="37" t="s">
        <v>119</v>
      </c>
      <c r="X84" s="37" t="n">
        <v>4</v>
      </c>
    </row>
    <row r="85" customFormat="false" ht="12.75" hidden="false" customHeight="true" outlineLevel="0" collapsed="false">
      <c r="A85" s="33" t="n">
        <v>76</v>
      </c>
      <c r="B85" s="34" t="s">
        <v>119</v>
      </c>
      <c r="C85" s="36" t="n">
        <v>2</v>
      </c>
      <c r="D85" s="36" t="s">
        <v>119</v>
      </c>
      <c r="E85" s="36" t="s">
        <v>119</v>
      </c>
      <c r="F85" s="36" t="s">
        <v>119</v>
      </c>
      <c r="G85" s="36" t="s">
        <v>119</v>
      </c>
      <c r="H85" s="36" t="n">
        <v>4</v>
      </c>
      <c r="I85" s="36" t="s">
        <v>119</v>
      </c>
      <c r="J85" s="36" t="s">
        <v>119</v>
      </c>
      <c r="K85" s="36" t="s">
        <v>119</v>
      </c>
      <c r="L85" s="37" t="n">
        <v>6</v>
      </c>
      <c r="M85" s="34" t="s">
        <v>119</v>
      </c>
      <c r="N85" s="36" t="s">
        <v>119</v>
      </c>
      <c r="O85" s="36" t="s">
        <v>119</v>
      </c>
      <c r="P85" s="36" t="s">
        <v>119</v>
      </c>
      <c r="Q85" s="36" t="s">
        <v>119</v>
      </c>
      <c r="R85" s="36" t="n">
        <v>1</v>
      </c>
      <c r="S85" s="36" t="s">
        <v>119</v>
      </c>
      <c r="T85" s="36" t="s">
        <v>119</v>
      </c>
      <c r="U85" s="36" t="s">
        <v>119</v>
      </c>
      <c r="V85" s="36" t="s">
        <v>119</v>
      </c>
      <c r="W85" s="37" t="n">
        <v>1</v>
      </c>
      <c r="X85" s="37" t="n">
        <v>7</v>
      </c>
    </row>
    <row r="86" customFormat="false" ht="12.75" hidden="false" customHeight="true" outlineLevel="0" collapsed="false">
      <c r="A86" s="33" t="n">
        <v>77</v>
      </c>
      <c r="B86" s="34" t="s">
        <v>119</v>
      </c>
      <c r="C86" s="36" t="n">
        <v>2</v>
      </c>
      <c r="D86" s="36" t="s">
        <v>119</v>
      </c>
      <c r="E86" s="36" t="s">
        <v>119</v>
      </c>
      <c r="F86" s="36" t="s">
        <v>119</v>
      </c>
      <c r="G86" s="36" t="s">
        <v>119</v>
      </c>
      <c r="H86" s="36" t="n">
        <v>2</v>
      </c>
      <c r="I86" s="36" t="s">
        <v>119</v>
      </c>
      <c r="J86" s="36" t="s">
        <v>119</v>
      </c>
      <c r="K86" s="36" t="s">
        <v>119</v>
      </c>
      <c r="L86" s="37" t="n">
        <v>4</v>
      </c>
      <c r="M86" s="34" t="s">
        <v>119</v>
      </c>
      <c r="N86" s="36" t="s">
        <v>119</v>
      </c>
      <c r="O86" s="36" t="s">
        <v>119</v>
      </c>
      <c r="P86" s="36" t="s">
        <v>119</v>
      </c>
      <c r="Q86" s="36" t="s">
        <v>119</v>
      </c>
      <c r="R86" s="36" t="n">
        <v>1</v>
      </c>
      <c r="S86" s="36" t="s">
        <v>119</v>
      </c>
      <c r="T86" s="36" t="s">
        <v>119</v>
      </c>
      <c r="U86" s="36" t="s">
        <v>119</v>
      </c>
      <c r="V86" s="36" t="s">
        <v>119</v>
      </c>
      <c r="W86" s="37" t="n">
        <v>1</v>
      </c>
      <c r="X86" s="37" t="n">
        <v>5</v>
      </c>
    </row>
    <row r="87" customFormat="false" ht="12.75" hidden="false" customHeight="true" outlineLevel="0" collapsed="false">
      <c r="A87" s="33" t="n">
        <v>78</v>
      </c>
      <c r="B87" s="34" t="s">
        <v>119</v>
      </c>
      <c r="C87" s="36" t="n">
        <v>5</v>
      </c>
      <c r="D87" s="36" t="n">
        <v>1</v>
      </c>
      <c r="E87" s="36" t="s">
        <v>119</v>
      </c>
      <c r="F87" s="36" t="s">
        <v>119</v>
      </c>
      <c r="G87" s="36" t="s">
        <v>119</v>
      </c>
      <c r="H87" s="36" t="s">
        <v>119</v>
      </c>
      <c r="I87" s="36" t="s">
        <v>119</v>
      </c>
      <c r="J87" s="36" t="s">
        <v>119</v>
      </c>
      <c r="K87" s="36" t="s">
        <v>119</v>
      </c>
      <c r="L87" s="37" t="n">
        <v>6</v>
      </c>
      <c r="M87" s="34" t="n">
        <v>1</v>
      </c>
      <c r="N87" s="36" t="s">
        <v>119</v>
      </c>
      <c r="O87" s="36" t="s">
        <v>119</v>
      </c>
      <c r="P87" s="36" t="s">
        <v>119</v>
      </c>
      <c r="Q87" s="36" t="s">
        <v>119</v>
      </c>
      <c r="R87" s="36" t="s">
        <v>119</v>
      </c>
      <c r="S87" s="36" t="s">
        <v>119</v>
      </c>
      <c r="T87" s="36" t="s">
        <v>119</v>
      </c>
      <c r="U87" s="36" t="s">
        <v>119</v>
      </c>
      <c r="V87" s="36" t="s">
        <v>119</v>
      </c>
      <c r="W87" s="37" t="n">
        <v>1</v>
      </c>
      <c r="X87" s="37" t="n">
        <v>7</v>
      </c>
    </row>
    <row r="88" customFormat="false" ht="12.75" hidden="false" customHeight="true" outlineLevel="0" collapsed="false">
      <c r="A88" s="33" t="n">
        <v>79</v>
      </c>
      <c r="B88" s="34" t="s">
        <v>119</v>
      </c>
      <c r="C88" s="36" t="s">
        <v>119</v>
      </c>
      <c r="D88" s="36" t="s">
        <v>119</v>
      </c>
      <c r="E88" s="36" t="s">
        <v>119</v>
      </c>
      <c r="F88" s="36" t="s">
        <v>119</v>
      </c>
      <c r="G88" s="36" t="n">
        <v>1</v>
      </c>
      <c r="H88" s="36" t="s">
        <v>119</v>
      </c>
      <c r="I88" s="36" t="n">
        <v>1</v>
      </c>
      <c r="J88" s="36" t="s">
        <v>119</v>
      </c>
      <c r="K88" s="36" t="s">
        <v>119</v>
      </c>
      <c r="L88" s="37" t="n">
        <v>2</v>
      </c>
      <c r="M88" s="34" t="s">
        <v>119</v>
      </c>
      <c r="N88" s="36" t="s">
        <v>119</v>
      </c>
      <c r="O88" s="36" t="s">
        <v>119</v>
      </c>
      <c r="P88" s="36" t="s">
        <v>119</v>
      </c>
      <c r="Q88" s="36" t="s">
        <v>119</v>
      </c>
      <c r="R88" s="36" t="n">
        <v>2</v>
      </c>
      <c r="S88" s="36" t="n">
        <v>1</v>
      </c>
      <c r="T88" s="36" t="s">
        <v>119</v>
      </c>
      <c r="U88" s="36" t="s">
        <v>119</v>
      </c>
      <c r="V88" s="36" t="s">
        <v>119</v>
      </c>
      <c r="W88" s="37" t="n">
        <v>3</v>
      </c>
      <c r="X88" s="37" t="n">
        <v>5</v>
      </c>
    </row>
    <row r="89" customFormat="false" ht="12.75" hidden="false" customHeight="true" outlineLevel="0" collapsed="false">
      <c r="A89" s="33" t="n">
        <v>80</v>
      </c>
      <c r="B89" s="34" t="n">
        <v>1</v>
      </c>
      <c r="C89" s="36" t="n">
        <v>2</v>
      </c>
      <c r="D89" s="36" t="s">
        <v>119</v>
      </c>
      <c r="E89" s="36" t="s">
        <v>119</v>
      </c>
      <c r="F89" s="36" t="s">
        <v>119</v>
      </c>
      <c r="G89" s="36" t="s">
        <v>119</v>
      </c>
      <c r="H89" s="36" t="n">
        <v>2</v>
      </c>
      <c r="I89" s="36" t="n">
        <v>1</v>
      </c>
      <c r="J89" s="36" t="s">
        <v>119</v>
      </c>
      <c r="K89" s="36" t="s">
        <v>119</v>
      </c>
      <c r="L89" s="37" t="n">
        <v>6</v>
      </c>
      <c r="M89" s="34" t="s">
        <v>119</v>
      </c>
      <c r="N89" s="36" t="s">
        <v>119</v>
      </c>
      <c r="O89" s="36" t="s">
        <v>119</v>
      </c>
      <c r="P89" s="36" t="s">
        <v>119</v>
      </c>
      <c r="Q89" s="36" t="s">
        <v>119</v>
      </c>
      <c r="R89" s="36" t="s">
        <v>119</v>
      </c>
      <c r="S89" s="36" t="s">
        <v>119</v>
      </c>
      <c r="T89" s="36" t="s">
        <v>119</v>
      </c>
      <c r="U89" s="36" t="s">
        <v>119</v>
      </c>
      <c r="V89" s="36" t="s">
        <v>119</v>
      </c>
      <c r="W89" s="37" t="s">
        <v>119</v>
      </c>
      <c r="X89" s="37" t="n">
        <v>6</v>
      </c>
    </row>
    <row r="90" customFormat="false" ht="12.75" hidden="false" customHeight="true" outlineLevel="0" collapsed="false">
      <c r="A90" s="33" t="n">
        <v>81</v>
      </c>
      <c r="B90" s="34" t="s">
        <v>119</v>
      </c>
      <c r="C90" s="36" t="n">
        <v>3</v>
      </c>
      <c r="D90" s="36" t="s">
        <v>119</v>
      </c>
      <c r="E90" s="36" t="s">
        <v>119</v>
      </c>
      <c r="F90" s="36" t="s">
        <v>119</v>
      </c>
      <c r="G90" s="36" t="n">
        <v>1</v>
      </c>
      <c r="H90" s="36" t="n">
        <v>2</v>
      </c>
      <c r="I90" s="36" t="s">
        <v>119</v>
      </c>
      <c r="J90" s="36" t="s">
        <v>119</v>
      </c>
      <c r="K90" s="36" t="s">
        <v>119</v>
      </c>
      <c r="L90" s="37" t="n">
        <v>6</v>
      </c>
      <c r="M90" s="34" t="s">
        <v>119</v>
      </c>
      <c r="N90" s="36" t="n">
        <v>1</v>
      </c>
      <c r="O90" s="36" t="s">
        <v>119</v>
      </c>
      <c r="P90" s="36" t="s">
        <v>119</v>
      </c>
      <c r="Q90" s="36" t="s">
        <v>119</v>
      </c>
      <c r="R90" s="36" t="n">
        <v>1</v>
      </c>
      <c r="S90" s="36" t="s">
        <v>119</v>
      </c>
      <c r="T90" s="36" t="s">
        <v>119</v>
      </c>
      <c r="U90" s="36" t="s">
        <v>119</v>
      </c>
      <c r="V90" s="36" t="s">
        <v>119</v>
      </c>
      <c r="W90" s="37" t="n">
        <v>2</v>
      </c>
      <c r="X90" s="37" t="n">
        <v>8</v>
      </c>
    </row>
    <row r="91" customFormat="false" ht="12.75" hidden="false" customHeight="true" outlineLevel="0" collapsed="false">
      <c r="A91" s="33" t="n">
        <v>82</v>
      </c>
      <c r="B91" s="34" t="s">
        <v>119</v>
      </c>
      <c r="C91" s="36" t="s">
        <v>119</v>
      </c>
      <c r="D91" s="36" t="s">
        <v>119</v>
      </c>
      <c r="E91" s="36" t="s">
        <v>119</v>
      </c>
      <c r="F91" s="36" t="s">
        <v>119</v>
      </c>
      <c r="G91" s="36" t="n">
        <v>1</v>
      </c>
      <c r="H91" s="36" t="s">
        <v>119</v>
      </c>
      <c r="I91" s="36" t="s">
        <v>119</v>
      </c>
      <c r="J91" s="36" t="s">
        <v>119</v>
      </c>
      <c r="K91" s="36" t="s">
        <v>119</v>
      </c>
      <c r="L91" s="37" t="n">
        <v>1</v>
      </c>
      <c r="M91" s="34" t="s">
        <v>119</v>
      </c>
      <c r="N91" s="36" t="n">
        <v>2</v>
      </c>
      <c r="O91" s="36" t="s">
        <v>119</v>
      </c>
      <c r="P91" s="36" t="s">
        <v>119</v>
      </c>
      <c r="Q91" s="36" t="s">
        <v>119</v>
      </c>
      <c r="R91" s="36" t="s">
        <v>119</v>
      </c>
      <c r="S91" s="36" t="n">
        <v>1</v>
      </c>
      <c r="T91" s="36" t="s">
        <v>119</v>
      </c>
      <c r="U91" s="36" t="s">
        <v>119</v>
      </c>
      <c r="V91" s="36" t="s">
        <v>119</v>
      </c>
      <c r="W91" s="37" t="n">
        <v>3</v>
      </c>
      <c r="X91" s="37" t="n">
        <v>4</v>
      </c>
    </row>
    <row r="92" customFormat="false" ht="12.75" hidden="false" customHeight="true" outlineLevel="0" collapsed="false">
      <c r="A92" s="33" t="n">
        <v>83</v>
      </c>
      <c r="B92" s="34" t="s">
        <v>119</v>
      </c>
      <c r="C92" s="36" t="s">
        <v>119</v>
      </c>
      <c r="D92" s="36" t="s">
        <v>119</v>
      </c>
      <c r="E92" s="36" t="s">
        <v>119</v>
      </c>
      <c r="F92" s="36" t="s">
        <v>119</v>
      </c>
      <c r="G92" s="36" t="s">
        <v>119</v>
      </c>
      <c r="H92" s="36" t="s">
        <v>119</v>
      </c>
      <c r="I92" s="36" t="n">
        <v>1</v>
      </c>
      <c r="J92" s="36" t="s">
        <v>119</v>
      </c>
      <c r="K92" s="36" t="s">
        <v>119</v>
      </c>
      <c r="L92" s="37" t="n">
        <v>1</v>
      </c>
      <c r="M92" s="34" t="s">
        <v>119</v>
      </c>
      <c r="N92" s="36" t="s">
        <v>119</v>
      </c>
      <c r="O92" s="36" t="s">
        <v>119</v>
      </c>
      <c r="P92" s="36" t="s">
        <v>119</v>
      </c>
      <c r="Q92" s="36" t="s">
        <v>119</v>
      </c>
      <c r="R92" s="36" t="s">
        <v>119</v>
      </c>
      <c r="S92" s="36" t="s">
        <v>119</v>
      </c>
      <c r="T92" s="36" t="s">
        <v>119</v>
      </c>
      <c r="U92" s="36" t="s">
        <v>119</v>
      </c>
      <c r="V92" s="36" t="s">
        <v>119</v>
      </c>
      <c r="W92" s="37" t="s">
        <v>119</v>
      </c>
      <c r="X92" s="37" t="n">
        <v>1</v>
      </c>
    </row>
    <row r="93" customFormat="false" ht="12.75" hidden="false" customHeight="true" outlineLevel="0" collapsed="false">
      <c r="A93" s="33" t="n">
        <v>84</v>
      </c>
      <c r="B93" s="34" t="s">
        <v>119</v>
      </c>
      <c r="C93" s="36" t="n">
        <v>2</v>
      </c>
      <c r="D93" s="36" t="s">
        <v>119</v>
      </c>
      <c r="E93" s="36" t="s">
        <v>119</v>
      </c>
      <c r="F93" s="36" t="s">
        <v>119</v>
      </c>
      <c r="G93" s="36" t="s">
        <v>119</v>
      </c>
      <c r="H93" s="36" t="s">
        <v>119</v>
      </c>
      <c r="I93" s="36" t="s">
        <v>119</v>
      </c>
      <c r="J93" s="36" t="s">
        <v>119</v>
      </c>
      <c r="K93" s="36" t="s">
        <v>119</v>
      </c>
      <c r="L93" s="37" t="n">
        <v>2</v>
      </c>
      <c r="M93" s="34" t="s">
        <v>119</v>
      </c>
      <c r="N93" s="36" t="s">
        <v>119</v>
      </c>
      <c r="O93" s="36" t="s">
        <v>119</v>
      </c>
      <c r="P93" s="36" t="s">
        <v>119</v>
      </c>
      <c r="Q93" s="36" t="s">
        <v>119</v>
      </c>
      <c r="R93" s="36" t="s">
        <v>119</v>
      </c>
      <c r="S93" s="36" t="s">
        <v>119</v>
      </c>
      <c r="T93" s="36" t="s">
        <v>119</v>
      </c>
      <c r="U93" s="36" t="s">
        <v>119</v>
      </c>
      <c r="V93" s="36" t="s">
        <v>119</v>
      </c>
      <c r="W93" s="37" t="s">
        <v>119</v>
      </c>
      <c r="X93" s="37" t="n">
        <v>2</v>
      </c>
    </row>
    <row r="94" customFormat="false" ht="12.75" hidden="false" customHeight="true" outlineLevel="0" collapsed="false">
      <c r="A94" s="33" t="n">
        <v>86</v>
      </c>
      <c r="B94" s="34" t="s">
        <v>119</v>
      </c>
      <c r="C94" s="36" t="s">
        <v>119</v>
      </c>
      <c r="D94" s="36" t="s">
        <v>119</v>
      </c>
      <c r="E94" s="36" t="s">
        <v>119</v>
      </c>
      <c r="F94" s="36" t="s">
        <v>119</v>
      </c>
      <c r="G94" s="36" t="s">
        <v>119</v>
      </c>
      <c r="H94" s="36" t="s">
        <v>119</v>
      </c>
      <c r="I94" s="36" t="s">
        <v>119</v>
      </c>
      <c r="J94" s="36" t="s">
        <v>119</v>
      </c>
      <c r="K94" s="36" t="s">
        <v>119</v>
      </c>
      <c r="L94" s="40" t="s">
        <v>119</v>
      </c>
      <c r="M94" s="34" t="s">
        <v>119</v>
      </c>
      <c r="N94" s="36" t="n">
        <v>1</v>
      </c>
      <c r="O94" s="36" t="s">
        <v>119</v>
      </c>
      <c r="P94" s="36" t="s">
        <v>119</v>
      </c>
      <c r="Q94" s="36" t="s">
        <v>119</v>
      </c>
      <c r="R94" s="36" t="n">
        <v>1</v>
      </c>
      <c r="S94" s="36" t="s">
        <v>119</v>
      </c>
      <c r="T94" s="36" t="s">
        <v>119</v>
      </c>
      <c r="U94" s="36" t="s">
        <v>119</v>
      </c>
      <c r="V94" s="36" t="s">
        <v>119</v>
      </c>
      <c r="W94" s="37" t="n">
        <v>2</v>
      </c>
      <c r="X94" s="37" t="n">
        <v>2</v>
      </c>
    </row>
    <row r="95" customFormat="false" ht="12.75" hidden="false" customHeight="true" outlineLevel="0" collapsed="false">
      <c r="A95" s="33" t="n">
        <v>87</v>
      </c>
      <c r="B95" s="34" t="s">
        <v>119</v>
      </c>
      <c r="C95" s="36" t="s">
        <v>119</v>
      </c>
      <c r="D95" s="36" t="s">
        <v>119</v>
      </c>
      <c r="E95" s="36" t="s">
        <v>119</v>
      </c>
      <c r="F95" s="36" t="s">
        <v>119</v>
      </c>
      <c r="G95" s="36" t="s">
        <v>119</v>
      </c>
      <c r="H95" s="36" t="s">
        <v>119</v>
      </c>
      <c r="I95" s="36" t="n">
        <v>1</v>
      </c>
      <c r="J95" s="36" t="s">
        <v>119</v>
      </c>
      <c r="K95" s="36" t="s">
        <v>119</v>
      </c>
      <c r="L95" s="37" t="n">
        <v>1</v>
      </c>
      <c r="M95" s="34" t="s">
        <v>119</v>
      </c>
      <c r="N95" s="36" t="s">
        <v>119</v>
      </c>
      <c r="O95" s="36" t="s">
        <v>119</v>
      </c>
      <c r="P95" s="36" t="s">
        <v>119</v>
      </c>
      <c r="Q95" s="36" t="s">
        <v>119</v>
      </c>
      <c r="R95" s="36" t="n">
        <v>2</v>
      </c>
      <c r="S95" s="36" t="s">
        <v>119</v>
      </c>
      <c r="T95" s="36" t="s">
        <v>119</v>
      </c>
      <c r="U95" s="36" t="s">
        <v>119</v>
      </c>
      <c r="V95" s="36" t="s">
        <v>119</v>
      </c>
      <c r="W95" s="37" t="n">
        <v>2</v>
      </c>
      <c r="X95" s="37" t="n">
        <v>3</v>
      </c>
    </row>
    <row r="96" customFormat="false" ht="12.75" hidden="false" customHeight="true" outlineLevel="0" collapsed="false">
      <c r="A96" s="33" t="n">
        <v>88</v>
      </c>
      <c r="B96" s="34" t="s">
        <v>119</v>
      </c>
      <c r="C96" s="36" t="s">
        <v>119</v>
      </c>
      <c r="D96" s="36" t="s">
        <v>119</v>
      </c>
      <c r="E96" s="36" t="s">
        <v>119</v>
      </c>
      <c r="F96" s="36" t="s">
        <v>119</v>
      </c>
      <c r="G96" s="36" t="s">
        <v>119</v>
      </c>
      <c r="H96" s="36" t="n">
        <v>1</v>
      </c>
      <c r="I96" s="36" t="s">
        <v>119</v>
      </c>
      <c r="J96" s="36" t="s">
        <v>119</v>
      </c>
      <c r="K96" s="36" t="s">
        <v>119</v>
      </c>
      <c r="L96" s="37" t="n">
        <v>1</v>
      </c>
      <c r="M96" s="34" t="s">
        <v>119</v>
      </c>
      <c r="N96" s="36" t="s">
        <v>119</v>
      </c>
      <c r="O96" s="36" t="s">
        <v>119</v>
      </c>
      <c r="P96" s="36" t="s">
        <v>119</v>
      </c>
      <c r="Q96" s="36" t="s">
        <v>119</v>
      </c>
      <c r="R96" s="36" t="n">
        <v>1</v>
      </c>
      <c r="S96" s="36" t="s">
        <v>119</v>
      </c>
      <c r="T96" s="36" t="s">
        <v>119</v>
      </c>
      <c r="U96" s="36" t="s">
        <v>119</v>
      </c>
      <c r="V96" s="36" t="s">
        <v>119</v>
      </c>
      <c r="W96" s="37" t="n">
        <v>1</v>
      </c>
      <c r="X96" s="37" t="n">
        <v>2</v>
      </c>
    </row>
    <row r="97" customFormat="false" ht="12.75" hidden="false" customHeight="true" outlineLevel="0" collapsed="false">
      <c r="A97" s="33" t="n">
        <v>89</v>
      </c>
      <c r="B97" s="34" t="s">
        <v>119</v>
      </c>
      <c r="C97" s="36" t="n">
        <v>1</v>
      </c>
      <c r="D97" s="36" t="n">
        <v>1</v>
      </c>
      <c r="E97" s="36" t="s">
        <v>119</v>
      </c>
      <c r="F97" s="36" t="s">
        <v>119</v>
      </c>
      <c r="G97" s="36" t="s">
        <v>119</v>
      </c>
      <c r="H97" s="36" t="s">
        <v>119</v>
      </c>
      <c r="I97" s="36" t="s">
        <v>119</v>
      </c>
      <c r="J97" s="36" t="s">
        <v>119</v>
      </c>
      <c r="K97" s="36" t="s">
        <v>119</v>
      </c>
      <c r="L97" s="37" t="n">
        <v>2</v>
      </c>
      <c r="M97" s="34" t="s">
        <v>119</v>
      </c>
      <c r="N97" s="36" t="s">
        <v>119</v>
      </c>
      <c r="O97" s="36" t="s">
        <v>119</v>
      </c>
      <c r="P97" s="36" t="s">
        <v>119</v>
      </c>
      <c r="Q97" s="36" t="s">
        <v>119</v>
      </c>
      <c r="R97" s="36" t="s">
        <v>119</v>
      </c>
      <c r="S97" s="36" t="s">
        <v>119</v>
      </c>
      <c r="T97" s="36" t="s">
        <v>119</v>
      </c>
      <c r="U97" s="36" t="s">
        <v>119</v>
      </c>
      <c r="V97" s="36" t="s">
        <v>119</v>
      </c>
      <c r="W97" s="37" t="s">
        <v>119</v>
      </c>
      <c r="X97" s="37" t="n">
        <v>2</v>
      </c>
    </row>
    <row r="98" customFormat="false" ht="12.75" hidden="false" customHeight="true" outlineLevel="0" collapsed="false">
      <c r="A98" s="33" t="n">
        <v>90</v>
      </c>
      <c r="B98" s="34" t="s">
        <v>119</v>
      </c>
      <c r="C98" s="36" t="n">
        <v>1</v>
      </c>
      <c r="D98" s="36" t="s">
        <v>119</v>
      </c>
      <c r="E98" s="36" t="s">
        <v>119</v>
      </c>
      <c r="F98" s="36" t="s">
        <v>119</v>
      </c>
      <c r="G98" s="36" t="s">
        <v>119</v>
      </c>
      <c r="H98" s="36" t="s">
        <v>119</v>
      </c>
      <c r="I98" s="36" t="s">
        <v>119</v>
      </c>
      <c r="J98" s="36" t="s">
        <v>119</v>
      </c>
      <c r="K98" s="36" t="s">
        <v>119</v>
      </c>
      <c r="L98" s="40" t="n">
        <v>1</v>
      </c>
      <c r="M98" s="34" t="s">
        <v>119</v>
      </c>
      <c r="N98" s="36" t="s">
        <v>119</v>
      </c>
      <c r="O98" s="36" t="s">
        <v>119</v>
      </c>
      <c r="P98" s="36" t="s">
        <v>119</v>
      </c>
      <c r="Q98" s="36" t="s">
        <v>119</v>
      </c>
      <c r="R98" s="36" t="s">
        <v>119</v>
      </c>
      <c r="S98" s="36" t="s">
        <v>119</v>
      </c>
      <c r="T98" s="36" t="s">
        <v>119</v>
      </c>
      <c r="U98" s="36" t="s">
        <v>119</v>
      </c>
      <c r="V98" s="36" t="s">
        <v>119</v>
      </c>
      <c r="W98" s="37" t="s">
        <v>119</v>
      </c>
      <c r="X98" s="37" t="n">
        <v>1</v>
      </c>
    </row>
    <row r="99" customFormat="false" ht="12.75" hidden="false" customHeight="true" outlineLevel="0" collapsed="false">
      <c r="A99" s="33" t="n">
        <v>92</v>
      </c>
      <c r="B99" s="34" t="s">
        <v>119</v>
      </c>
      <c r="C99" s="36" t="s">
        <v>119</v>
      </c>
      <c r="D99" s="36" t="s">
        <v>119</v>
      </c>
      <c r="E99" s="36" t="s">
        <v>119</v>
      </c>
      <c r="F99" s="36" t="s">
        <v>119</v>
      </c>
      <c r="G99" s="36" t="s">
        <v>119</v>
      </c>
      <c r="H99" s="36" t="s">
        <v>119</v>
      </c>
      <c r="I99" s="36" t="s">
        <v>119</v>
      </c>
      <c r="J99" s="36" t="s">
        <v>119</v>
      </c>
      <c r="K99" s="36" t="s">
        <v>119</v>
      </c>
      <c r="L99" s="40" t="s">
        <v>119</v>
      </c>
      <c r="M99" s="34" t="s">
        <v>119</v>
      </c>
      <c r="N99" s="36" t="s">
        <v>119</v>
      </c>
      <c r="O99" s="36" t="s">
        <v>119</v>
      </c>
      <c r="P99" s="36" t="s">
        <v>119</v>
      </c>
      <c r="Q99" s="36" t="s">
        <v>119</v>
      </c>
      <c r="R99" s="36" t="s">
        <v>119</v>
      </c>
      <c r="S99" s="36" t="s">
        <v>119</v>
      </c>
      <c r="T99" s="36" t="n">
        <v>1</v>
      </c>
      <c r="U99" s="36" t="s">
        <v>119</v>
      </c>
      <c r="V99" s="36" t="s">
        <v>119</v>
      </c>
      <c r="W99" s="37" t="n">
        <v>1</v>
      </c>
      <c r="X99" s="37" t="n">
        <v>1</v>
      </c>
    </row>
    <row r="100" customFormat="false" ht="12.75" hidden="false" customHeight="true" outlineLevel="0" collapsed="false">
      <c r="A100" s="74" t="s">
        <v>109</v>
      </c>
      <c r="B100" s="75" t="n">
        <v>212</v>
      </c>
      <c r="C100" s="76" t="n">
        <v>177</v>
      </c>
      <c r="D100" s="76" t="n">
        <v>4</v>
      </c>
      <c r="E100" s="76" t="n">
        <v>1</v>
      </c>
      <c r="F100" s="76" t="n">
        <v>20</v>
      </c>
      <c r="G100" s="76" t="n">
        <v>183</v>
      </c>
      <c r="H100" s="76" t="n">
        <v>166</v>
      </c>
      <c r="I100" s="76" t="n">
        <v>22</v>
      </c>
      <c r="J100" s="76" t="n">
        <v>1</v>
      </c>
      <c r="K100" s="76" t="n">
        <v>20</v>
      </c>
      <c r="L100" s="70" t="n">
        <v>806</v>
      </c>
      <c r="M100" s="75" t="n">
        <v>24</v>
      </c>
      <c r="N100" s="76" t="n">
        <v>82</v>
      </c>
      <c r="O100" s="77" t="n">
        <v>1</v>
      </c>
      <c r="P100" s="77" t="n">
        <v>1</v>
      </c>
      <c r="Q100" s="77" t="n">
        <v>9</v>
      </c>
      <c r="R100" s="77" t="n">
        <v>51</v>
      </c>
      <c r="S100" s="77" t="n">
        <v>79</v>
      </c>
      <c r="T100" s="77" t="n">
        <v>4</v>
      </c>
      <c r="U100" s="77" t="n">
        <v>1</v>
      </c>
      <c r="V100" s="76" t="n">
        <v>6</v>
      </c>
      <c r="W100" s="80" t="n">
        <v>258</v>
      </c>
      <c r="X100" s="70" t="n">
        <v>1064</v>
      </c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</row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</sheetData>
  <mergeCells count="9">
    <mergeCell ref="B6:L6"/>
    <mergeCell ref="M6:W6"/>
    <mergeCell ref="X6:X8"/>
    <mergeCell ref="B7:F7"/>
    <mergeCell ref="G7:K7"/>
    <mergeCell ref="L7:L8"/>
    <mergeCell ref="M7:Q7"/>
    <mergeCell ref="R7:V7"/>
    <mergeCell ref="W7:W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1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.85"/>
    <col collapsed="false" customWidth="true" hidden="false" outlineLevel="0" max="3" min="3" style="0" width="5.13"/>
    <col collapsed="false" customWidth="true" hidden="false" outlineLevel="0" max="4" min="4" style="0" width="5.41"/>
    <col collapsed="false" customWidth="true" hidden="false" outlineLevel="0" max="5" min="5" style="0" width="7.28"/>
    <col collapsed="false" customWidth="true" hidden="false" outlineLevel="0" max="6" min="6" style="0" width="5.13"/>
    <col collapsed="false" customWidth="true" hidden="false" outlineLevel="0" max="7" min="7" style="0" width="5.71"/>
    <col collapsed="false" customWidth="true" hidden="false" outlineLevel="0" max="9" min="8" style="0" width="5.41"/>
    <col collapsed="false" customWidth="true" hidden="false" outlineLevel="0" max="10" min="10" style="0" width="5.28"/>
    <col collapsed="false" customWidth="true" hidden="false" outlineLevel="0" max="11" min="11" style="0" width="6.7"/>
    <col collapsed="false" customWidth="true" hidden="false" outlineLevel="0" max="13" min="12" style="0" width="5.28"/>
    <col collapsed="false" customWidth="true" hidden="false" outlineLevel="0" max="14" min="14" style="0" width="7.14"/>
    <col collapsed="false" customWidth="true" hidden="false" outlineLevel="0" max="15" min="15" style="0" width="7.56"/>
    <col collapsed="false" customWidth="true" hidden="false" outlineLevel="0" max="39" min="16" style="64" width="11.42"/>
  </cols>
  <sheetData>
    <row r="1" customFormat="false" ht="12.75" hidden="false" customHeight="false" outlineLevel="0" collapsed="false">
      <c r="A1" s="11" t="s">
        <v>123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</row>
    <row r="2" customFormat="false" ht="12.75" hidden="false" customHeight="false" outlineLevel="0" collapsed="false">
      <c r="A2" s="47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</row>
    <row r="3" customFormat="false" ht="12.75" hidden="false" customHeight="false" outlineLevel="0" collapsed="false">
      <c r="A3" s="13" t="s">
        <v>26</v>
      </c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</row>
    <row r="4" customFormat="false" ht="12.75" hidden="false" customHeight="false" outlineLevel="0" collapsed="false">
      <c r="A4" s="13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</row>
    <row r="5" s="82" customFormat="true" ht="12.75" hidden="false" customHeight="false" outlineLevel="0" collapsed="false">
      <c r="A5" s="81" t="s">
        <v>106</v>
      </c>
      <c r="B5" s="17" t="s">
        <v>12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customFormat="false" ht="21" hidden="false" customHeight="true" outlineLevel="0" collapsed="false">
      <c r="A6" s="83" t="s">
        <v>125</v>
      </c>
      <c r="B6" s="84" t="s">
        <v>126</v>
      </c>
      <c r="C6" s="85" t="s">
        <v>127</v>
      </c>
      <c r="D6" s="85" t="s">
        <v>128</v>
      </c>
      <c r="E6" s="85" t="s">
        <v>129</v>
      </c>
      <c r="F6" s="85" t="s">
        <v>130</v>
      </c>
      <c r="G6" s="85" t="s">
        <v>131</v>
      </c>
      <c r="H6" s="85" t="s">
        <v>132</v>
      </c>
      <c r="I6" s="85" t="s">
        <v>133</v>
      </c>
      <c r="J6" s="85" t="s">
        <v>134</v>
      </c>
      <c r="K6" s="85" t="s">
        <v>135</v>
      </c>
      <c r="L6" s="85" t="s">
        <v>136</v>
      </c>
      <c r="M6" s="85" t="s">
        <v>137</v>
      </c>
      <c r="N6" s="85" t="s">
        <v>138</v>
      </c>
      <c r="O6" s="86" t="s">
        <v>109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</row>
    <row r="7" customFormat="false" ht="12.75" hidden="false" customHeight="false" outlineLevel="0" collapsed="false">
      <c r="A7" s="33" t="n">
        <v>0</v>
      </c>
      <c r="B7" s="34" t="n">
        <v>34</v>
      </c>
      <c r="C7" s="35" t="n">
        <v>44</v>
      </c>
      <c r="D7" s="35" t="n">
        <v>48</v>
      </c>
      <c r="E7" s="35" t="n">
        <v>13</v>
      </c>
      <c r="F7" s="35" t="n">
        <v>38</v>
      </c>
      <c r="G7" s="36" t="n">
        <v>4</v>
      </c>
      <c r="H7" s="35" t="n">
        <v>33</v>
      </c>
      <c r="I7" s="35" t="n">
        <v>15</v>
      </c>
      <c r="J7" s="35" t="n">
        <v>38</v>
      </c>
      <c r="K7" s="35" t="n">
        <v>12</v>
      </c>
      <c r="L7" s="35" t="n">
        <v>13</v>
      </c>
      <c r="M7" s="35" t="n">
        <v>21</v>
      </c>
      <c r="N7" s="87" t="n">
        <v>12</v>
      </c>
      <c r="O7" s="38" t="n">
        <v>325</v>
      </c>
      <c r="P7" s="73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</row>
    <row r="8" customFormat="false" ht="12.75" hidden="false" customHeight="false" outlineLevel="0" collapsed="false">
      <c r="A8" s="33" t="n">
        <v>1</v>
      </c>
      <c r="B8" s="34" t="n">
        <v>55</v>
      </c>
      <c r="C8" s="35" t="n">
        <v>51</v>
      </c>
      <c r="D8" s="35" t="n">
        <v>47</v>
      </c>
      <c r="E8" s="35" t="n">
        <v>24</v>
      </c>
      <c r="F8" s="35" t="n">
        <v>53</v>
      </c>
      <c r="G8" s="36" t="n">
        <v>7</v>
      </c>
      <c r="H8" s="35" t="n">
        <v>30</v>
      </c>
      <c r="I8" s="35" t="n">
        <v>16</v>
      </c>
      <c r="J8" s="35" t="n">
        <v>37</v>
      </c>
      <c r="K8" s="35" t="n">
        <v>10</v>
      </c>
      <c r="L8" s="35" t="n">
        <v>15</v>
      </c>
      <c r="M8" s="35" t="n">
        <v>21</v>
      </c>
      <c r="N8" s="87" t="n">
        <v>10</v>
      </c>
      <c r="O8" s="38" t="n">
        <v>376</v>
      </c>
      <c r="P8" s="73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</row>
    <row r="9" customFormat="false" ht="12.75" hidden="false" customHeight="false" outlineLevel="0" collapsed="false">
      <c r="A9" s="33" t="n">
        <v>2</v>
      </c>
      <c r="B9" s="34" t="n">
        <v>47</v>
      </c>
      <c r="C9" s="35" t="n">
        <v>44</v>
      </c>
      <c r="D9" s="35" t="n">
        <v>52</v>
      </c>
      <c r="E9" s="35" t="n">
        <v>18</v>
      </c>
      <c r="F9" s="35" t="n">
        <v>53</v>
      </c>
      <c r="G9" s="36" t="s">
        <v>119</v>
      </c>
      <c r="H9" s="35" t="n">
        <v>31</v>
      </c>
      <c r="I9" s="35" t="n">
        <v>16</v>
      </c>
      <c r="J9" s="35" t="n">
        <v>40</v>
      </c>
      <c r="K9" s="35" t="n">
        <v>13</v>
      </c>
      <c r="L9" s="35" t="n">
        <v>15</v>
      </c>
      <c r="M9" s="35" t="n">
        <v>26</v>
      </c>
      <c r="N9" s="87" t="n">
        <v>9</v>
      </c>
      <c r="O9" s="38" t="n">
        <v>364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</row>
    <row r="10" customFormat="false" ht="12.75" hidden="false" customHeight="false" outlineLevel="0" collapsed="false">
      <c r="A10" s="33" t="n">
        <v>3</v>
      </c>
      <c r="B10" s="34" t="n">
        <v>40</v>
      </c>
      <c r="C10" s="35" t="n">
        <v>45</v>
      </c>
      <c r="D10" s="35" t="n">
        <v>37</v>
      </c>
      <c r="E10" s="35" t="n">
        <v>31</v>
      </c>
      <c r="F10" s="35" t="n">
        <v>53</v>
      </c>
      <c r="G10" s="36" t="n">
        <v>10</v>
      </c>
      <c r="H10" s="35" t="n">
        <v>27</v>
      </c>
      <c r="I10" s="35" t="n">
        <v>11</v>
      </c>
      <c r="J10" s="35" t="n">
        <v>39</v>
      </c>
      <c r="K10" s="35" t="n">
        <v>13</v>
      </c>
      <c r="L10" s="35" t="n">
        <v>27</v>
      </c>
      <c r="M10" s="35" t="n">
        <v>24</v>
      </c>
      <c r="N10" s="87" t="n">
        <v>13</v>
      </c>
      <c r="O10" s="38" t="n">
        <v>37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</row>
    <row r="11" customFormat="false" ht="12.75" hidden="false" customHeight="false" outlineLevel="0" collapsed="false">
      <c r="A11" s="33" t="n">
        <v>4</v>
      </c>
      <c r="B11" s="34" t="n">
        <v>48</v>
      </c>
      <c r="C11" s="35" t="n">
        <v>47</v>
      </c>
      <c r="D11" s="35" t="n">
        <v>53</v>
      </c>
      <c r="E11" s="35" t="n">
        <v>25</v>
      </c>
      <c r="F11" s="35" t="n">
        <v>60</v>
      </c>
      <c r="G11" s="36" t="n">
        <v>4</v>
      </c>
      <c r="H11" s="35" t="n">
        <v>29</v>
      </c>
      <c r="I11" s="35" t="n">
        <v>11</v>
      </c>
      <c r="J11" s="35" t="n">
        <v>33</v>
      </c>
      <c r="K11" s="35" t="n">
        <v>14</v>
      </c>
      <c r="L11" s="35" t="n">
        <v>29</v>
      </c>
      <c r="M11" s="35" t="n">
        <v>25</v>
      </c>
      <c r="N11" s="87" t="n">
        <v>16</v>
      </c>
      <c r="O11" s="38" t="n">
        <v>394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</row>
    <row r="12" customFormat="false" ht="12.75" hidden="false" customHeight="false" outlineLevel="0" collapsed="false">
      <c r="A12" s="33" t="n">
        <v>5</v>
      </c>
      <c r="B12" s="34" t="n">
        <v>36</v>
      </c>
      <c r="C12" s="35" t="n">
        <v>48</v>
      </c>
      <c r="D12" s="35" t="n">
        <v>42</v>
      </c>
      <c r="E12" s="35" t="n">
        <v>23</v>
      </c>
      <c r="F12" s="35" t="n">
        <v>44</v>
      </c>
      <c r="G12" s="36" t="n">
        <v>5</v>
      </c>
      <c r="H12" s="35" t="n">
        <v>30</v>
      </c>
      <c r="I12" s="35" t="n">
        <v>15</v>
      </c>
      <c r="J12" s="35" t="n">
        <v>36</v>
      </c>
      <c r="K12" s="35" t="n">
        <v>9</v>
      </c>
      <c r="L12" s="35" t="n">
        <v>21</v>
      </c>
      <c r="M12" s="35" t="n">
        <v>26</v>
      </c>
      <c r="N12" s="87" t="n">
        <v>10</v>
      </c>
      <c r="O12" s="38" t="n">
        <v>345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</row>
    <row r="13" customFormat="false" ht="12.75" hidden="false" customHeight="false" outlineLevel="0" collapsed="false">
      <c r="A13" s="33" t="n">
        <v>6</v>
      </c>
      <c r="B13" s="34" t="n">
        <v>40</v>
      </c>
      <c r="C13" s="35" t="n">
        <v>46</v>
      </c>
      <c r="D13" s="35" t="n">
        <v>58</v>
      </c>
      <c r="E13" s="35" t="n">
        <v>26</v>
      </c>
      <c r="F13" s="35" t="n">
        <v>60</v>
      </c>
      <c r="G13" s="36" t="n">
        <v>6</v>
      </c>
      <c r="H13" s="35" t="n">
        <v>43</v>
      </c>
      <c r="I13" s="35" t="n">
        <v>20</v>
      </c>
      <c r="J13" s="35" t="n">
        <v>39</v>
      </c>
      <c r="K13" s="35" t="n">
        <v>6</v>
      </c>
      <c r="L13" s="35" t="n">
        <v>27</v>
      </c>
      <c r="M13" s="35" t="n">
        <v>30</v>
      </c>
      <c r="N13" s="87" t="n">
        <v>14</v>
      </c>
      <c r="O13" s="38" t="n">
        <v>415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</row>
    <row r="14" customFormat="false" ht="12.75" hidden="false" customHeight="false" outlineLevel="0" collapsed="false">
      <c r="A14" s="33" t="n">
        <v>7</v>
      </c>
      <c r="B14" s="34" t="n">
        <v>42</v>
      </c>
      <c r="C14" s="35" t="n">
        <v>47</v>
      </c>
      <c r="D14" s="35" t="n">
        <v>38</v>
      </c>
      <c r="E14" s="35" t="n">
        <v>24</v>
      </c>
      <c r="F14" s="35" t="n">
        <v>57</v>
      </c>
      <c r="G14" s="36" t="n">
        <v>8</v>
      </c>
      <c r="H14" s="35" t="n">
        <v>33</v>
      </c>
      <c r="I14" s="35" t="n">
        <v>6</v>
      </c>
      <c r="J14" s="35" t="n">
        <v>25</v>
      </c>
      <c r="K14" s="35" t="n">
        <v>8</v>
      </c>
      <c r="L14" s="35" t="n">
        <v>29</v>
      </c>
      <c r="M14" s="35" t="n">
        <v>38</v>
      </c>
      <c r="N14" s="87" t="n">
        <v>4</v>
      </c>
      <c r="O14" s="38" t="n">
        <v>359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</row>
    <row r="15" customFormat="false" ht="12.75" hidden="false" customHeight="false" outlineLevel="0" collapsed="false">
      <c r="A15" s="33" t="n">
        <v>8</v>
      </c>
      <c r="B15" s="34" t="n">
        <v>47</v>
      </c>
      <c r="C15" s="35" t="n">
        <v>53</v>
      </c>
      <c r="D15" s="35" t="n">
        <v>66</v>
      </c>
      <c r="E15" s="35" t="n">
        <v>19</v>
      </c>
      <c r="F15" s="35" t="n">
        <v>51</v>
      </c>
      <c r="G15" s="36" t="n">
        <v>5</v>
      </c>
      <c r="H15" s="35" t="n">
        <v>30</v>
      </c>
      <c r="I15" s="35" t="n">
        <v>8</v>
      </c>
      <c r="J15" s="35" t="n">
        <v>31</v>
      </c>
      <c r="K15" s="35" t="n">
        <v>7</v>
      </c>
      <c r="L15" s="35" t="n">
        <v>21</v>
      </c>
      <c r="M15" s="35" t="n">
        <v>27</v>
      </c>
      <c r="N15" s="87" t="n">
        <v>8</v>
      </c>
      <c r="O15" s="38" t="n">
        <v>373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</row>
    <row r="16" customFormat="false" ht="12.75" hidden="false" customHeight="false" outlineLevel="0" collapsed="false">
      <c r="A16" s="33" t="n">
        <v>9</v>
      </c>
      <c r="B16" s="34" t="n">
        <v>40</v>
      </c>
      <c r="C16" s="35" t="n">
        <v>43</v>
      </c>
      <c r="D16" s="35" t="n">
        <v>51</v>
      </c>
      <c r="E16" s="35" t="n">
        <v>22</v>
      </c>
      <c r="F16" s="35" t="n">
        <v>58</v>
      </c>
      <c r="G16" s="36" t="n">
        <v>9</v>
      </c>
      <c r="H16" s="35" t="n">
        <v>31</v>
      </c>
      <c r="I16" s="35" t="n">
        <v>13</v>
      </c>
      <c r="J16" s="35" t="n">
        <v>39</v>
      </c>
      <c r="K16" s="35" t="n">
        <v>7</v>
      </c>
      <c r="L16" s="35" t="n">
        <v>22</v>
      </c>
      <c r="M16" s="35" t="n">
        <v>31</v>
      </c>
      <c r="N16" s="87" t="n">
        <v>13</v>
      </c>
      <c r="O16" s="38" t="n">
        <v>379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</row>
    <row r="17" customFormat="false" ht="12.75" hidden="false" customHeight="false" outlineLevel="0" collapsed="false">
      <c r="A17" s="33" t="n">
        <v>10</v>
      </c>
      <c r="B17" s="34" t="n">
        <v>44</v>
      </c>
      <c r="C17" s="35" t="n">
        <v>61</v>
      </c>
      <c r="D17" s="35" t="n">
        <v>53</v>
      </c>
      <c r="E17" s="35" t="n">
        <v>19</v>
      </c>
      <c r="F17" s="35" t="n">
        <v>61</v>
      </c>
      <c r="G17" s="36" t="n">
        <v>4</v>
      </c>
      <c r="H17" s="35" t="n">
        <v>42</v>
      </c>
      <c r="I17" s="35" t="n">
        <v>12</v>
      </c>
      <c r="J17" s="35" t="n">
        <v>39</v>
      </c>
      <c r="K17" s="35" t="n">
        <v>9</v>
      </c>
      <c r="L17" s="35" t="n">
        <v>13</v>
      </c>
      <c r="M17" s="35" t="n">
        <v>21</v>
      </c>
      <c r="N17" s="87" t="n">
        <v>8</v>
      </c>
      <c r="O17" s="38" t="n">
        <v>386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</row>
    <row r="18" customFormat="false" ht="12.75" hidden="false" customHeight="false" outlineLevel="0" collapsed="false">
      <c r="A18" s="33" t="n">
        <v>11</v>
      </c>
      <c r="B18" s="34" t="n">
        <v>37</v>
      </c>
      <c r="C18" s="35" t="n">
        <v>47</v>
      </c>
      <c r="D18" s="35" t="n">
        <v>52</v>
      </c>
      <c r="E18" s="35" t="n">
        <v>23</v>
      </c>
      <c r="F18" s="35" t="n">
        <v>64</v>
      </c>
      <c r="G18" s="36" t="n">
        <v>4</v>
      </c>
      <c r="H18" s="35" t="n">
        <v>27</v>
      </c>
      <c r="I18" s="35" t="n">
        <v>16</v>
      </c>
      <c r="J18" s="35" t="n">
        <v>42</v>
      </c>
      <c r="K18" s="35" t="n">
        <v>10</v>
      </c>
      <c r="L18" s="35" t="n">
        <v>19</v>
      </c>
      <c r="M18" s="35" t="n">
        <v>40</v>
      </c>
      <c r="N18" s="87" t="n">
        <v>16</v>
      </c>
      <c r="O18" s="38" t="n">
        <v>397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</row>
    <row r="19" customFormat="false" ht="12.75" hidden="false" customHeight="false" outlineLevel="0" collapsed="false">
      <c r="A19" s="33" t="n">
        <v>12</v>
      </c>
      <c r="B19" s="34" t="n">
        <v>47</v>
      </c>
      <c r="C19" s="35" t="n">
        <v>54</v>
      </c>
      <c r="D19" s="35" t="n">
        <v>41</v>
      </c>
      <c r="E19" s="35" t="n">
        <v>21</v>
      </c>
      <c r="F19" s="35" t="n">
        <v>45</v>
      </c>
      <c r="G19" s="36" t="n">
        <v>9</v>
      </c>
      <c r="H19" s="35" t="n">
        <v>28</v>
      </c>
      <c r="I19" s="35" t="n">
        <v>14</v>
      </c>
      <c r="J19" s="35" t="n">
        <v>29</v>
      </c>
      <c r="K19" s="35" t="n">
        <v>6</v>
      </c>
      <c r="L19" s="35" t="n">
        <v>22</v>
      </c>
      <c r="M19" s="35" t="n">
        <v>22</v>
      </c>
      <c r="N19" s="87" t="n">
        <v>13</v>
      </c>
      <c r="O19" s="38" t="n">
        <v>351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</row>
    <row r="20" customFormat="false" ht="12.75" hidden="false" customHeight="false" outlineLevel="0" collapsed="false">
      <c r="A20" s="33" t="n">
        <v>13</v>
      </c>
      <c r="B20" s="34" t="n">
        <v>38</v>
      </c>
      <c r="C20" s="35" t="n">
        <v>60</v>
      </c>
      <c r="D20" s="35" t="n">
        <v>53</v>
      </c>
      <c r="E20" s="35" t="n">
        <v>18</v>
      </c>
      <c r="F20" s="35" t="n">
        <v>68</v>
      </c>
      <c r="G20" s="36" t="n">
        <v>5</v>
      </c>
      <c r="H20" s="35" t="n">
        <v>26</v>
      </c>
      <c r="I20" s="35" t="n">
        <v>18</v>
      </c>
      <c r="J20" s="35" t="n">
        <v>46</v>
      </c>
      <c r="K20" s="35" t="n">
        <v>7</v>
      </c>
      <c r="L20" s="35" t="n">
        <v>16</v>
      </c>
      <c r="M20" s="35" t="n">
        <v>28</v>
      </c>
      <c r="N20" s="87" t="n">
        <v>7</v>
      </c>
      <c r="O20" s="38" t="n">
        <v>39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</row>
    <row r="21" customFormat="false" ht="12.75" hidden="false" customHeight="false" outlineLevel="0" collapsed="false">
      <c r="A21" s="33" t="n">
        <v>14</v>
      </c>
      <c r="B21" s="34" t="n">
        <v>55</v>
      </c>
      <c r="C21" s="35" t="n">
        <v>45</v>
      </c>
      <c r="D21" s="35" t="n">
        <v>52</v>
      </c>
      <c r="E21" s="35" t="n">
        <v>27</v>
      </c>
      <c r="F21" s="35" t="n">
        <v>59</v>
      </c>
      <c r="G21" s="36" t="n">
        <v>3</v>
      </c>
      <c r="H21" s="35" t="n">
        <v>33</v>
      </c>
      <c r="I21" s="35" t="n">
        <v>11</v>
      </c>
      <c r="J21" s="35" t="n">
        <v>35</v>
      </c>
      <c r="K21" s="35" t="n">
        <v>9</v>
      </c>
      <c r="L21" s="35" t="n">
        <v>19</v>
      </c>
      <c r="M21" s="35" t="n">
        <v>20</v>
      </c>
      <c r="N21" s="87" t="n">
        <v>18</v>
      </c>
      <c r="O21" s="38" t="n">
        <v>386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</row>
    <row r="22" customFormat="false" ht="12.75" hidden="false" customHeight="false" outlineLevel="0" collapsed="false">
      <c r="A22" s="33" t="n">
        <v>15</v>
      </c>
      <c r="B22" s="34" t="n">
        <v>39</v>
      </c>
      <c r="C22" s="35" t="n">
        <v>60</v>
      </c>
      <c r="D22" s="35" t="n">
        <v>49</v>
      </c>
      <c r="E22" s="35" t="n">
        <v>17</v>
      </c>
      <c r="F22" s="35" t="n">
        <v>62</v>
      </c>
      <c r="G22" s="36" t="n">
        <v>8</v>
      </c>
      <c r="H22" s="35" t="n">
        <v>35</v>
      </c>
      <c r="I22" s="35" t="n">
        <v>26</v>
      </c>
      <c r="J22" s="35" t="n">
        <v>53</v>
      </c>
      <c r="K22" s="35" t="n">
        <v>12</v>
      </c>
      <c r="L22" s="35" t="n">
        <v>13</v>
      </c>
      <c r="M22" s="35" t="n">
        <v>24</v>
      </c>
      <c r="N22" s="87" t="n">
        <v>17</v>
      </c>
      <c r="O22" s="38" t="n">
        <v>415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</row>
    <row r="23" customFormat="false" ht="12.75" hidden="false" customHeight="false" outlineLevel="0" collapsed="false">
      <c r="A23" s="33" t="n">
        <v>16</v>
      </c>
      <c r="B23" s="34" t="n">
        <v>55</v>
      </c>
      <c r="C23" s="35" t="n">
        <v>61</v>
      </c>
      <c r="D23" s="35" t="n">
        <v>59</v>
      </c>
      <c r="E23" s="35" t="n">
        <v>24</v>
      </c>
      <c r="F23" s="35" t="n">
        <v>55</v>
      </c>
      <c r="G23" s="36" t="n">
        <v>4</v>
      </c>
      <c r="H23" s="35" t="n">
        <v>30</v>
      </c>
      <c r="I23" s="35" t="n">
        <v>26</v>
      </c>
      <c r="J23" s="35" t="n">
        <v>43</v>
      </c>
      <c r="K23" s="35" t="n">
        <v>4</v>
      </c>
      <c r="L23" s="35" t="n">
        <v>16</v>
      </c>
      <c r="M23" s="35" t="n">
        <v>21</v>
      </c>
      <c r="N23" s="87" t="n">
        <v>16</v>
      </c>
      <c r="O23" s="38" t="n">
        <v>414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</row>
    <row r="24" customFormat="false" ht="12.75" hidden="false" customHeight="false" outlineLevel="0" collapsed="false">
      <c r="A24" s="33" t="n">
        <v>17</v>
      </c>
      <c r="B24" s="34" t="n">
        <v>44</v>
      </c>
      <c r="C24" s="35" t="n">
        <v>58</v>
      </c>
      <c r="D24" s="35" t="n">
        <v>45</v>
      </c>
      <c r="E24" s="35" t="n">
        <v>32</v>
      </c>
      <c r="F24" s="35" t="n">
        <v>70</v>
      </c>
      <c r="G24" s="36" t="n">
        <v>1</v>
      </c>
      <c r="H24" s="35" t="n">
        <v>41</v>
      </c>
      <c r="I24" s="35" t="n">
        <v>17</v>
      </c>
      <c r="J24" s="35" t="n">
        <v>31</v>
      </c>
      <c r="K24" s="35" t="n">
        <v>11</v>
      </c>
      <c r="L24" s="35" t="n">
        <v>17</v>
      </c>
      <c r="M24" s="35" t="n">
        <v>24</v>
      </c>
      <c r="N24" s="87" t="n">
        <v>18</v>
      </c>
      <c r="O24" s="38" t="n">
        <v>409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</row>
    <row r="25" customFormat="false" ht="12.75" hidden="false" customHeight="false" outlineLevel="0" collapsed="false">
      <c r="A25" s="33" t="n">
        <v>18</v>
      </c>
      <c r="B25" s="34" t="n">
        <v>52</v>
      </c>
      <c r="C25" s="35" t="n">
        <v>60</v>
      </c>
      <c r="D25" s="35" t="n">
        <v>51</v>
      </c>
      <c r="E25" s="35" t="n">
        <v>27</v>
      </c>
      <c r="F25" s="35" t="n">
        <v>76</v>
      </c>
      <c r="G25" s="36" t="n">
        <v>8</v>
      </c>
      <c r="H25" s="35" t="n">
        <v>22</v>
      </c>
      <c r="I25" s="35" t="n">
        <v>27</v>
      </c>
      <c r="J25" s="35" t="n">
        <v>55</v>
      </c>
      <c r="K25" s="35" t="n">
        <v>14</v>
      </c>
      <c r="L25" s="35" t="n">
        <v>20</v>
      </c>
      <c r="M25" s="35" t="n">
        <v>22</v>
      </c>
      <c r="N25" s="87" t="n">
        <v>21</v>
      </c>
      <c r="O25" s="38" t="n">
        <v>455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</row>
    <row r="26" customFormat="false" ht="12.75" hidden="false" customHeight="false" outlineLevel="0" collapsed="false">
      <c r="A26" s="33" t="n">
        <v>19</v>
      </c>
      <c r="B26" s="34" t="n">
        <v>48</v>
      </c>
      <c r="C26" s="35" t="n">
        <v>66</v>
      </c>
      <c r="D26" s="35" t="n">
        <v>64</v>
      </c>
      <c r="E26" s="35" t="n">
        <v>19</v>
      </c>
      <c r="F26" s="35" t="n">
        <v>83</v>
      </c>
      <c r="G26" s="36" t="n">
        <v>5</v>
      </c>
      <c r="H26" s="35" t="n">
        <v>34</v>
      </c>
      <c r="I26" s="35" t="n">
        <v>18</v>
      </c>
      <c r="J26" s="35" t="n">
        <v>34</v>
      </c>
      <c r="K26" s="35" t="n">
        <v>6</v>
      </c>
      <c r="L26" s="35" t="n">
        <v>17</v>
      </c>
      <c r="M26" s="35" t="n">
        <v>24</v>
      </c>
      <c r="N26" s="87" t="n">
        <v>11</v>
      </c>
      <c r="O26" s="38" t="n">
        <v>429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</row>
    <row r="27" customFormat="false" ht="12.75" hidden="false" customHeight="false" outlineLevel="0" collapsed="false">
      <c r="A27" s="33" t="n">
        <v>20</v>
      </c>
      <c r="B27" s="34" t="n">
        <v>61</v>
      </c>
      <c r="C27" s="35" t="n">
        <v>64</v>
      </c>
      <c r="D27" s="35" t="n">
        <v>56</v>
      </c>
      <c r="E27" s="35" t="n">
        <v>37</v>
      </c>
      <c r="F27" s="35" t="n">
        <v>65</v>
      </c>
      <c r="G27" s="36" t="n">
        <v>4</v>
      </c>
      <c r="H27" s="36" t="n">
        <v>32</v>
      </c>
      <c r="I27" s="36" t="n">
        <v>18</v>
      </c>
      <c r="J27" s="35" t="n">
        <v>44</v>
      </c>
      <c r="K27" s="35" t="n">
        <v>9</v>
      </c>
      <c r="L27" s="35" t="n">
        <v>28</v>
      </c>
      <c r="M27" s="35" t="n">
        <v>36</v>
      </c>
      <c r="N27" s="87" t="n">
        <v>13</v>
      </c>
      <c r="O27" s="38" t="n">
        <v>467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</row>
    <row r="28" customFormat="false" ht="12.75" hidden="false" customHeight="false" outlineLevel="0" collapsed="false">
      <c r="A28" s="33" t="n">
        <v>21</v>
      </c>
      <c r="B28" s="34" t="n">
        <v>57</v>
      </c>
      <c r="C28" s="35" t="n">
        <v>54</v>
      </c>
      <c r="D28" s="35" t="n">
        <v>58</v>
      </c>
      <c r="E28" s="35" t="n">
        <v>33</v>
      </c>
      <c r="F28" s="35" t="n">
        <v>56</v>
      </c>
      <c r="G28" s="36" t="n">
        <v>4</v>
      </c>
      <c r="H28" s="36" t="n">
        <v>32</v>
      </c>
      <c r="I28" s="36" t="n">
        <v>16</v>
      </c>
      <c r="J28" s="35" t="n">
        <v>39</v>
      </c>
      <c r="K28" s="35" t="n">
        <v>9</v>
      </c>
      <c r="L28" s="35" t="n">
        <v>17</v>
      </c>
      <c r="M28" s="35" t="n">
        <v>33</v>
      </c>
      <c r="N28" s="87" t="n">
        <v>15</v>
      </c>
      <c r="O28" s="38" t="n">
        <v>423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</row>
    <row r="29" customFormat="false" ht="12.75" hidden="false" customHeight="false" outlineLevel="0" collapsed="false">
      <c r="A29" s="33" t="n">
        <v>22</v>
      </c>
      <c r="B29" s="34" t="n">
        <v>59</v>
      </c>
      <c r="C29" s="36" t="n">
        <v>62</v>
      </c>
      <c r="D29" s="35" t="n">
        <v>62</v>
      </c>
      <c r="E29" s="35" t="n">
        <v>41</v>
      </c>
      <c r="F29" s="35" t="n">
        <v>63</v>
      </c>
      <c r="G29" s="36" t="n">
        <v>4</v>
      </c>
      <c r="H29" s="36" t="n">
        <v>38</v>
      </c>
      <c r="I29" s="36" t="n">
        <v>25</v>
      </c>
      <c r="J29" s="35" t="n">
        <v>37</v>
      </c>
      <c r="K29" s="35" t="n">
        <v>15</v>
      </c>
      <c r="L29" s="35" t="n">
        <v>19</v>
      </c>
      <c r="M29" s="35" t="n">
        <v>22</v>
      </c>
      <c r="N29" s="87" t="n">
        <v>14</v>
      </c>
      <c r="O29" s="38" t="n">
        <v>461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</row>
    <row r="30" customFormat="false" ht="12.75" hidden="false" customHeight="false" outlineLevel="0" collapsed="false">
      <c r="A30" s="33" t="n">
        <v>23</v>
      </c>
      <c r="B30" s="34" t="n">
        <v>65</v>
      </c>
      <c r="C30" s="36" t="n">
        <v>55</v>
      </c>
      <c r="D30" s="35" t="n">
        <v>49</v>
      </c>
      <c r="E30" s="35" t="n">
        <v>33</v>
      </c>
      <c r="F30" s="35" t="n">
        <v>65</v>
      </c>
      <c r="G30" s="36" t="n">
        <v>4</v>
      </c>
      <c r="H30" s="36" t="n">
        <v>41</v>
      </c>
      <c r="I30" s="36" t="n">
        <v>18</v>
      </c>
      <c r="J30" s="35" t="n">
        <v>32</v>
      </c>
      <c r="K30" s="35" t="n">
        <v>7</v>
      </c>
      <c r="L30" s="35" t="n">
        <v>22</v>
      </c>
      <c r="M30" s="35" t="n">
        <v>29</v>
      </c>
      <c r="N30" s="87" t="n">
        <v>10</v>
      </c>
      <c r="O30" s="38" t="n">
        <v>43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</row>
    <row r="31" customFormat="false" ht="12.75" hidden="false" customHeight="false" outlineLevel="0" collapsed="false">
      <c r="A31" s="33" t="n">
        <v>24</v>
      </c>
      <c r="B31" s="34" t="n">
        <v>68</v>
      </c>
      <c r="C31" s="36" t="n">
        <v>68</v>
      </c>
      <c r="D31" s="36" t="n">
        <v>57</v>
      </c>
      <c r="E31" s="36" t="n">
        <v>34</v>
      </c>
      <c r="F31" s="36" t="n">
        <v>64</v>
      </c>
      <c r="G31" s="36" t="n">
        <v>2</v>
      </c>
      <c r="H31" s="36" t="n">
        <v>47</v>
      </c>
      <c r="I31" s="36" t="n">
        <v>16</v>
      </c>
      <c r="J31" s="36" t="n">
        <v>41</v>
      </c>
      <c r="K31" s="36" t="n">
        <v>8</v>
      </c>
      <c r="L31" s="36" t="n">
        <v>23</v>
      </c>
      <c r="M31" s="36" t="n">
        <v>25</v>
      </c>
      <c r="N31" s="87" t="n">
        <v>10</v>
      </c>
      <c r="O31" s="38" t="n">
        <v>463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</row>
    <row r="32" customFormat="false" ht="12.75" hidden="false" customHeight="false" outlineLevel="0" collapsed="false">
      <c r="A32" s="33" t="n">
        <v>25</v>
      </c>
      <c r="B32" s="34" t="n">
        <v>77</v>
      </c>
      <c r="C32" s="36" t="n">
        <v>64</v>
      </c>
      <c r="D32" s="36" t="n">
        <v>57</v>
      </c>
      <c r="E32" s="36" t="n">
        <v>34</v>
      </c>
      <c r="F32" s="36" t="n">
        <v>77</v>
      </c>
      <c r="G32" s="36" t="n">
        <v>3</v>
      </c>
      <c r="H32" s="36" t="n">
        <v>38</v>
      </c>
      <c r="I32" s="36" t="n">
        <v>13</v>
      </c>
      <c r="J32" s="36" t="n">
        <v>36</v>
      </c>
      <c r="K32" s="36" t="n">
        <v>9</v>
      </c>
      <c r="L32" s="36" t="n">
        <v>16</v>
      </c>
      <c r="M32" s="36" t="n">
        <v>19</v>
      </c>
      <c r="N32" s="87" t="n">
        <v>8</v>
      </c>
      <c r="O32" s="38" t="n">
        <v>451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</row>
    <row r="33" customFormat="false" ht="12.75" hidden="false" customHeight="false" outlineLevel="0" collapsed="false">
      <c r="A33" s="33" t="n">
        <v>26</v>
      </c>
      <c r="B33" s="34" t="n">
        <v>77</v>
      </c>
      <c r="C33" s="36" t="n">
        <v>69</v>
      </c>
      <c r="D33" s="36" t="n">
        <v>58</v>
      </c>
      <c r="E33" s="36" t="n">
        <v>26</v>
      </c>
      <c r="F33" s="36" t="n">
        <v>58</v>
      </c>
      <c r="G33" s="36" t="n">
        <v>2</v>
      </c>
      <c r="H33" s="36" t="n">
        <v>33</v>
      </c>
      <c r="I33" s="36" t="n">
        <v>23</v>
      </c>
      <c r="J33" s="36" t="n">
        <v>45</v>
      </c>
      <c r="K33" s="36" t="n">
        <v>11</v>
      </c>
      <c r="L33" s="36" t="n">
        <v>25</v>
      </c>
      <c r="M33" s="36" t="n">
        <v>21</v>
      </c>
      <c r="N33" s="87" t="n">
        <v>10</v>
      </c>
      <c r="O33" s="38" t="n">
        <v>458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</row>
    <row r="34" customFormat="false" ht="12.75" hidden="false" customHeight="false" outlineLevel="0" collapsed="false">
      <c r="A34" s="33" t="n">
        <v>27</v>
      </c>
      <c r="B34" s="34" t="n">
        <v>76</v>
      </c>
      <c r="C34" s="36" t="n">
        <v>59</v>
      </c>
      <c r="D34" s="36" t="n">
        <v>64</v>
      </c>
      <c r="E34" s="36" t="n">
        <v>34</v>
      </c>
      <c r="F34" s="36" t="n">
        <v>71</v>
      </c>
      <c r="G34" s="36" t="s">
        <v>119</v>
      </c>
      <c r="H34" s="36" t="n">
        <v>42</v>
      </c>
      <c r="I34" s="36" t="n">
        <v>11</v>
      </c>
      <c r="J34" s="36" t="n">
        <v>33</v>
      </c>
      <c r="K34" s="36" t="n">
        <v>20</v>
      </c>
      <c r="L34" s="36" t="n">
        <v>18</v>
      </c>
      <c r="M34" s="36" t="n">
        <v>24</v>
      </c>
      <c r="N34" s="87" t="n">
        <v>12</v>
      </c>
      <c r="O34" s="38" t="n">
        <v>464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</row>
    <row r="35" customFormat="false" ht="12.75" hidden="false" customHeight="false" outlineLevel="0" collapsed="false">
      <c r="A35" s="33" t="n">
        <v>28</v>
      </c>
      <c r="B35" s="34" t="n">
        <v>78</v>
      </c>
      <c r="C35" s="36" t="n">
        <v>57</v>
      </c>
      <c r="D35" s="36" t="n">
        <v>55</v>
      </c>
      <c r="E35" s="36" t="n">
        <v>29</v>
      </c>
      <c r="F35" s="36" t="n">
        <v>61</v>
      </c>
      <c r="G35" s="36" t="n">
        <v>7</v>
      </c>
      <c r="H35" s="36" t="n">
        <v>42</v>
      </c>
      <c r="I35" s="36" t="n">
        <v>24</v>
      </c>
      <c r="J35" s="36" t="n">
        <v>48</v>
      </c>
      <c r="K35" s="36" t="n">
        <v>14</v>
      </c>
      <c r="L35" s="36" t="n">
        <v>11</v>
      </c>
      <c r="M35" s="36" t="n">
        <v>29</v>
      </c>
      <c r="N35" s="87" t="n">
        <v>10</v>
      </c>
      <c r="O35" s="38" t="n">
        <v>46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</row>
    <row r="36" customFormat="false" ht="12.75" hidden="false" customHeight="false" outlineLevel="0" collapsed="false">
      <c r="A36" s="33" t="n">
        <v>29</v>
      </c>
      <c r="B36" s="34" t="n">
        <v>80</v>
      </c>
      <c r="C36" s="36" t="n">
        <v>64</v>
      </c>
      <c r="D36" s="36" t="n">
        <v>59</v>
      </c>
      <c r="E36" s="36" t="n">
        <v>20</v>
      </c>
      <c r="F36" s="36" t="n">
        <v>66</v>
      </c>
      <c r="G36" s="36" t="n">
        <v>3</v>
      </c>
      <c r="H36" s="36" t="n">
        <v>30</v>
      </c>
      <c r="I36" s="36" t="n">
        <v>16</v>
      </c>
      <c r="J36" s="36" t="n">
        <v>32</v>
      </c>
      <c r="K36" s="36" t="n">
        <v>17</v>
      </c>
      <c r="L36" s="36" t="n">
        <v>33</v>
      </c>
      <c r="M36" s="36" t="n">
        <v>18</v>
      </c>
      <c r="N36" s="87" t="n">
        <v>10</v>
      </c>
      <c r="O36" s="38" t="n">
        <v>448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</row>
    <row r="37" customFormat="false" ht="12.75" hidden="false" customHeight="false" outlineLevel="0" collapsed="false">
      <c r="A37" s="33" t="n">
        <v>30</v>
      </c>
      <c r="B37" s="34" t="n">
        <v>68</v>
      </c>
      <c r="C37" s="36" t="n">
        <v>58</v>
      </c>
      <c r="D37" s="36" t="n">
        <v>61</v>
      </c>
      <c r="E37" s="36" t="n">
        <v>31</v>
      </c>
      <c r="F37" s="36" t="n">
        <v>69</v>
      </c>
      <c r="G37" s="36" t="n">
        <v>4</v>
      </c>
      <c r="H37" s="36" t="n">
        <v>29</v>
      </c>
      <c r="I37" s="36" t="n">
        <v>21</v>
      </c>
      <c r="J37" s="36" t="n">
        <v>52</v>
      </c>
      <c r="K37" s="36" t="n">
        <v>7</v>
      </c>
      <c r="L37" s="36" t="n">
        <v>25</v>
      </c>
      <c r="M37" s="36" t="n">
        <v>23</v>
      </c>
      <c r="N37" s="87" t="n">
        <v>12</v>
      </c>
      <c r="O37" s="38" t="n">
        <v>46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</row>
    <row r="38" customFormat="false" ht="12.75" hidden="false" customHeight="false" outlineLevel="0" collapsed="false">
      <c r="A38" s="33" t="n">
        <v>31</v>
      </c>
      <c r="B38" s="34" t="n">
        <v>65</v>
      </c>
      <c r="C38" s="36" t="n">
        <v>64</v>
      </c>
      <c r="D38" s="36" t="n">
        <v>60</v>
      </c>
      <c r="E38" s="36" t="n">
        <v>22</v>
      </c>
      <c r="F38" s="36" t="n">
        <v>75</v>
      </c>
      <c r="G38" s="36" t="n">
        <v>4</v>
      </c>
      <c r="H38" s="36" t="n">
        <v>40</v>
      </c>
      <c r="I38" s="36" t="n">
        <v>15</v>
      </c>
      <c r="J38" s="36" t="n">
        <v>43</v>
      </c>
      <c r="K38" s="36" t="n">
        <v>18</v>
      </c>
      <c r="L38" s="36" t="n">
        <v>20</v>
      </c>
      <c r="M38" s="36" t="n">
        <v>25</v>
      </c>
      <c r="N38" s="87" t="n">
        <v>7</v>
      </c>
      <c r="O38" s="38" t="n">
        <v>458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</row>
    <row r="39" customFormat="false" ht="12.75" hidden="false" customHeight="false" outlineLevel="0" collapsed="false">
      <c r="A39" s="33" t="n">
        <v>32</v>
      </c>
      <c r="B39" s="34" t="n">
        <v>63</v>
      </c>
      <c r="C39" s="36" t="n">
        <v>58</v>
      </c>
      <c r="D39" s="36" t="n">
        <v>56</v>
      </c>
      <c r="E39" s="36" t="n">
        <v>23</v>
      </c>
      <c r="F39" s="36" t="n">
        <v>69</v>
      </c>
      <c r="G39" s="36" t="n">
        <v>2</v>
      </c>
      <c r="H39" s="36" t="n">
        <v>31</v>
      </c>
      <c r="I39" s="36" t="n">
        <v>15</v>
      </c>
      <c r="J39" s="36" t="n">
        <v>46</v>
      </c>
      <c r="K39" s="36" t="n">
        <v>10</v>
      </c>
      <c r="L39" s="36" t="n">
        <v>18</v>
      </c>
      <c r="M39" s="36" t="n">
        <v>29</v>
      </c>
      <c r="N39" s="87" t="n">
        <v>14</v>
      </c>
      <c r="O39" s="38" t="n">
        <v>434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</row>
    <row r="40" customFormat="false" ht="12.75" hidden="false" customHeight="false" outlineLevel="0" collapsed="false">
      <c r="A40" s="33" t="n">
        <v>33</v>
      </c>
      <c r="B40" s="34" t="n">
        <v>68</v>
      </c>
      <c r="C40" s="36" t="n">
        <v>63</v>
      </c>
      <c r="D40" s="36" t="n">
        <v>59</v>
      </c>
      <c r="E40" s="36" t="n">
        <v>30</v>
      </c>
      <c r="F40" s="36" t="n">
        <v>74</v>
      </c>
      <c r="G40" s="36" t="n">
        <v>9</v>
      </c>
      <c r="H40" s="36" t="n">
        <v>37</v>
      </c>
      <c r="I40" s="36" t="n">
        <v>15</v>
      </c>
      <c r="J40" s="36" t="n">
        <v>44</v>
      </c>
      <c r="K40" s="36" t="n">
        <v>18</v>
      </c>
      <c r="L40" s="36" t="n">
        <v>23</v>
      </c>
      <c r="M40" s="36" t="n">
        <v>34</v>
      </c>
      <c r="N40" s="87" t="n">
        <v>13</v>
      </c>
      <c r="O40" s="38" t="n">
        <v>487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</row>
    <row r="41" customFormat="false" ht="12.75" hidden="false" customHeight="false" outlineLevel="0" collapsed="false">
      <c r="A41" s="33" t="n">
        <v>34</v>
      </c>
      <c r="B41" s="34" t="n">
        <v>58</v>
      </c>
      <c r="C41" s="36" t="n">
        <v>52</v>
      </c>
      <c r="D41" s="36" t="n">
        <v>49</v>
      </c>
      <c r="E41" s="36" t="n">
        <v>45</v>
      </c>
      <c r="F41" s="36" t="n">
        <v>79</v>
      </c>
      <c r="G41" s="36" t="n">
        <v>2</v>
      </c>
      <c r="H41" s="36" t="n">
        <v>37</v>
      </c>
      <c r="I41" s="36" t="n">
        <v>24</v>
      </c>
      <c r="J41" s="36" t="n">
        <v>44</v>
      </c>
      <c r="K41" s="36" t="n">
        <v>8</v>
      </c>
      <c r="L41" s="36" t="n">
        <v>15</v>
      </c>
      <c r="M41" s="36" t="n">
        <v>30</v>
      </c>
      <c r="N41" s="87" t="n">
        <v>16</v>
      </c>
      <c r="O41" s="38" t="n">
        <v>459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</row>
    <row r="42" customFormat="false" ht="12.75" hidden="false" customHeight="false" outlineLevel="0" collapsed="false">
      <c r="A42" s="33" t="n">
        <v>35</v>
      </c>
      <c r="B42" s="34" t="n">
        <v>71</v>
      </c>
      <c r="C42" s="36" t="n">
        <v>56</v>
      </c>
      <c r="D42" s="36" t="n">
        <v>61</v>
      </c>
      <c r="E42" s="36" t="n">
        <v>24</v>
      </c>
      <c r="F42" s="36" t="n">
        <v>93</v>
      </c>
      <c r="G42" s="36" t="n">
        <v>1</v>
      </c>
      <c r="H42" s="36" t="n">
        <v>40</v>
      </c>
      <c r="I42" s="36" t="n">
        <v>14</v>
      </c>
      <c r="J42" s="36" t="n">
        <v>65</v>
      </c>
      <c r="K42" s="36" t="n">
        <v>17</v>
      </c>
      <c r="L42" s="36" t="n">
        <v>33</v>
      </c>
      <c r="M42" s="36" t="n">
        <v>27</v>
      </c>
      <c r="N42" s="87" t="n">
        <v>18</v>
      </c>
      <c r="O42" s="38" t="n">
        <v>52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</row>
    <row r="43" customFormat="false" ht="12.75" hidden="false" customHeight="false" outlineLevel="0" collapsed="false">
      <c r="A43" s="33" t="n">
        <v>36</v>
      </c>
      <c r="B43" s="34" t="n">
        <v>63</v>
      </c>
      <c r="C43" s="36" t="n">
        <v>68</v>
      </c>
      <c r="D43" s="36" t="n">
        <v>63</v>
      </c>
      <c r="E43" s="36" t="n">
        <v>35</v>
      </c>
      <c r="F43" s="36" t="n">
        <v>80</v>
      </c>
      <c r="G43" s="36" t="n">
        <v>6</v>
      </c>
      <c r="H43" s="36" t="n">
        <v>39</v>
      </c>
      <c r="I43" s="36" t="n">
        <v>19</v>
      </c>
      <c r="J43" s="36" t="n">
        <v>39</v>
      </c>
      <c r="K43" s="36" t="n">
        <v>13</v>
      </c>
      <c r="L43" s="36" t="n">
        <v>21</v>
      </c>
      <c r="M43" s="36" t="n">
        <v>28</v>
      </c>
      <c r="N43" s="87" t="n">
        <v>18</v>
      </c>
      <c r="O43" s="38" t="n">
        <v>492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</row>
    <row r="44" customFormat="false" ht="12.75" hidden="false" customHeight="false" outlineLevel="0" collapsed="false">
      <c r="A44" s="33" t="n">
        <v>37</v>
      </c>
      <c r="B44" s="34" t="n">
        <v>59</v>
      </c>
      <c r="C44" s="36" t="n">
        <v>71</v>
      </c>
      <c r="D44" s="36" t="n">
        <v>80</v>
      </c>
      <c r="E44" s="36" t="n">
        <v>27</v>
      </c>
      <c r="F44" s="36" t="n">
        <v>77</v>
      </c>
      <c r="G44" s="36" t="n">
        <v>7</v>
      </c>
      <c r="H44" s="36" t="n">
        <v>34</v>
      </c>
      <c r="I44" s="36" t="n">
        <v>16</v>
      </c>
      <c r="J44" s="36" t="n">
        <v>42</v>
      </c>
      <c r="K44" s="36" t="n">
        <v>8</v>
      </c>
      <c r="L44" s="36" t="n">
        <v>22</v>
      </c>
      <c r="M44" s="36" t="n">
        <v>28</v>
      </c>
      <c r="N44" s="87" t="n">
        <v>11</v>
      </c>
      <c r="O44" s="38" t="n">
        <v>482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</row>
    <row r="45" customFormat="false" ht="12.75" hidden="false" customHeight="false" outlineLevel="0" collapsed="false">
      <c r="A45" s="33" t="n">
        <v>38</v>
      </c>
      <c r="B45" s="34" t="n">
        <v>67</v>
      </c>
      <c r="C45" s="36" t="n">
        <v>62</v>
      </c>
      <c r="D45" s="36" t="n">
        <v>61</v>
      </c>
      <c r="E45" s="36" t="n">
        <v>32</v>
      </c>
      <c r="F45" s="36" t="n">
        <v>73</v>
      </c>
      <c r="G45" s="36" t="n">
        <v>7</v>
      </c>
      <c r="H45" s="36" t="n">
        <v>37</v>
      </c>
      <c r="I45" s="36" t="n">
        <v>27</v>
      </c>
      <c r="J45" s="36" t="n">
        <v>53</v>
      </c>
      <c r="K45" s="36" t="n">
        <v>12</v>
      </c>
      <c r="L45" s="36" t="n">
        <v>25</v>
      </c>
      <c r="M45" s="36" t="n">
        <v>35</v>
      </c>
      <c r="N45" s="87" t="n">
        <v>9</v>
      </c>
      <c r="O45" s="38" t="n">
        <v>50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</row>
    <row r="46" customFormat="false" ht="12.75" hidden="false" customHeight="false" outlineLevel="0" collapsed="false">
      <c r="A46" s="33" t="n">
        <v>39</v>
      </c>
      <c r="B46" s="34" t="n">
        <v>65</v>
      </c>
      <c r="C46" s="36" t="n">
        <v>64</v>
      </c>
      <c r="D46" s="36" t="n">
        <v>62</v>
      </c>
      <c r="E46" s="36" t="n">
        <v>38</v>
      </c>
      <c r="F46" s="36" t="n">
        <v>77</v>
      </c>
      <c r="G46" s="36" t="n">
        <v>5</v>
      </c>
      <c r="H46" s="36" t="n">
        <v>44</v>
      </c>
      <c r="I46" s="36" t="n">
        <v>17</v>
      </c>
      <c r="J46" s="36" t="n">
        <v>48</v>
      </c>
      <c r="K46" s="36" t="n">
        <v>17</v>
      </c>
      <c r="L46" s="36" t="n">
        <v>27</v>
      </c>
      <c r="M46" s="36" t="n">
        <v>22</v>
      </c>
      <c r="N46" s="87" t="n">
        <v>15</v>
      </c>
      <c r="O46" s="38" t="n">
        <v>501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</row>
    <row r="47" customFormat="false" ht="12.75" hidden="false" customHeight="false" outlineLevel="0" collapsed="false">
      <c r="A47" s="33" t="n">
        <v>40</v>
      </c>
      <c r="B47" s="34" t="n">
        <v>71</v>
      </c>
      <c r="C47" s="36" t="n">
        <v>58</v>
      </c>
      <c r="D47" s="36" t="n">
        <v>52</v>
      </c>
      <c r="E47" s="36" t="n">
        <v>37</v>
      </c>
      <c r="F47" s="36" t="n">
        <v>88</v>
      </c>
      <c r="G47" s="36" t="n">
        <v>11</v>
      </c>
      <c r="H47" s="36" t="n">
        <v>42</v>
      </c>
      <c r="I47" s="36" t="n">
        <v>15</v>
      </c>
      <c r="J47" s="36" t="n">
        <v>44</v>
      </c>
      <c r="K47" s="36" t="n">
        <v>14</v>
      </c>
      <c r="L47" s="36" t="n">
        <v>25</v>
      </c>
      <c r="M47" s="36" t="n">
        <v>34</v>
      </c>
      <c r="N47" s="87" t="n">
        <v>14</v>
      </c>
      <c r="O47" s="38" t="n">
        <v>505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</row>
    <row r="48" customFormat="false" ht="12.75" hidden="false" customHeight="false" outlineLevel="0" collapsed="false">
      <c r="A48" s="33" t="n">
        <v>41</v>
      </c>
      <c r="B48" s="34" t="n">
        <v>62</v>
      </c>
      <c r="C48" s="36" t="n">
        <v>62</v>
      </c>
      <c r="D48" s="36" t="n">
        <v>70</v>
      </c>
      <c r="E48" s="36" t="n">
        <v>34</v>
      </c>
      <c r="F48" s="36" t="n">
        <v>86</v>
      </c>
      <c r="G48" s="36" t="n">
        <v>9</v>
      </c>
      <c r="H48" s="36" t="n">
        <v>39</v>
      </c>
      <c r="I48" s="36" t="n">
        <v>16</v>
      </c>
      <c r="J48" s="36" t="n">
        <v>46</v>
      </c>
      <c r="K48" s="36" t="n">
        <v>16</v>
      </c>
      <c r="L48" s="36" t="n">
        <v>28</v>
      </c>
      <c r="M48" s="36" t="n">
        <v>32</v>
      </c>
      <c r="N48" s="87" t="n">
        <v>13</v>
      </c>
      <c r="O48" s="38" t="n">
        <v>513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</row>
    <row r="49" customFormat="false" ht="12.75" hidden="false" customHeight="false" outlineLevel="0" collapsed="false">
      <c r="A49" s="33" t="n">
        <v>42</v>
      </c>
      <c r="B49" s="34" t="n">
        <v>78</v>
      </c>
      <c r="C49" s="36" t="n">
        <v>72</v>
      </c>
      <c r="D49" s="36" t="n">
        <v>77</v>
      </c>
      <c r="E49" s="36" t="n">
        <v>36</v>
      </c>
      <c r="F49" s="36" t="n">
        <v>86</v>
      </c>
      <c r="G49" s="36" t="n">
        <v>4</v>
      </c>
      <c r="H49" s="36" t="n">
        <v>66</v>
      </c>
      <c r="I49" s="36" t="n">
        <v>24</v>
      </c>
      <c r="J49" s="36" t="n">
        <v>60</v>
      </c>
      <c r="K49" s="36" t="n">
        <v>10</v>
      </c>
      <c r="L49" s="36" t="n">
        <v>29</v>
      </c>
      <c r="M49" s="36" t="n">
        <v>31</v>
      </c>
      <c r="N49" s="87" t="n">
        <v>10</v>
      </c>
      <c r="O49" s="38" t="n">
        <v>583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</row>
    <row r="50" customFormat="false" ht="12.75" hidden="false" customHeight="false" outlineLevel="0" collapsed="false">
      <c r="A50" s="33" t="n">
        <v>43</v>
      </c>
      <c r="B50" s="34" t="n">
        <v>69</v>
      </c>
      <c r="C50" s="36" t="n">
        <v>78</v>
      </c>
      <c r="D50" s="36" t="n">
        <v>69</v>
      </c>
      <c r="E50" s="36" t="n">
        <v>40</v>
      </c>
      <c r="F50" s="36" t="n">
        <v>87</v>
      </c>
      <c r="G50" s="36" t="n">
        <v>10</v>
      </c>
      <c r="H50" s="36" t="n">
        <v>35</v>
      </c>
      <c r="I50" s="36" t="n">
        <v>29</v>
      </c>
      <c r="J50" s="36" t="n">
        <v>50</v>
      </c>
      <c r="K50" s="36" t="n">
        <v>15</v>
      </c>
      <c r="L50" s="36" t="n">
        <v>43</v>
      </c>
      <c r="M50" s="36" t="n">
        <v>29</v>
      </c>
      <c r="N50" s="87" t="n">
        <v>14</v>
      </c>
      <c r="O50" s="38" t="n">
        <v>568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</row>
    <row r="51" customFormat="false" ht="12.75" hidden="false" customHeight="false" outlineLevel="0" collapsed="false">
      <c r="A51" s="33" t="n">
        <v>44</v>
      </c>
      <c r="B51" s="34" t="n">
        <v>69</v>
      </c>
      <c r="C51" s="36" t="n">
        <v>81</v>
      </c>
      <c r="D51" s="36" t="n">
        <v>54</v>
      </c>
      <c r="E51" s="36" t="n">
        <v>38</v>
      </c>
      <c r="F51" s="36" t="n">
        <v>105</v>
      </c>
      <c r="G51" s="36" t="n">
        <v>8</v>
      </c>
      <c r="H51" s="36" t="n">
        <v>39</v>
      </c>
      <c r="I51" s="36" t="n">
        <v>22</v>
      </c>
      <c r="J51" s="36" t="n">
        <v>65</v>
      </c>
      <c r="K51" s="36" t="n">
        <v>13</v>
      </c>
      <c r="L51" s="36" t="n">
        <v>32</v>
      </c>
      <c r="M51" s="36" t="n">
        <v>45</v>
      </c>
      <c r="N51" s="87" t="n">
        <v>9</v>
      </c>
      <c r="O51" s="38" t="n">
        <v>580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</row>
    <row r="52" customFormat="false" ht="12.75" hidden="false" customHeight="false" outlineLevel="0" collapsed="false">
      <c r="A52" s="33" t="n">
        <v>45</v>
      </c>
      <c r="B52" s="34" t="n">
        <v>79</v>
      </c>
      <c r="C52" s="36" t="n">
        <v>98</v>
      </c>
      <c r="D52" s="36" t="n">
        <v>78</v>
      </c>
      <c r="E52" s="36" t="n">
        <v>55</v>
      </c>
      <c r="F52" s="36" t="n">
        <v>97</v>
      </c>
      <c r="G52" s="36" t="n">
        <v>10</v>
      </c>
      <c r="H52" s="36" t="n">
        <v>43</v>
      </c>
      <c r="I52" s="36" t="n">
        <v>21</v>
      </c>
      <c r="J52" s="36" t="n">
        <v>64</v>
      </c>
      <c r="K52" s="36" t="n">
        <v>14</v>
      </c>
      <c r="L52" s="36" t="n">
        <v>28</v>
      </c>
      <c r="M52" s="36" t="n">
        <v>32</v>
      </c>
      <c r="N52" s="87" t="n">
        <v>23</v>
      </c>
      <c r="O52" s="38" t="n">
        <v>642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</row>
    <row r="53" customFormat="false" ht="12.75" hidden="false" customHeight="false" outlineLevel="0" collapsed="false">
      <c r="A53" s="33" t="n">
        <v>46</v>
      </c>
      <c r="B53" s="34" t="n">
        <v>81</v>
      </c>
      <c r="C53" s="36" t="n">
        <v>99</v>
      </c>
      <c r="D53" s="36" t="n">
        <v>75</v>
      </c>
      <c r="E53" s="36" t="n">
        <v>42</v>
      </c>
      <c r="F53" s="36" t="n">
        <v>95</v>
      </c>
      <c r="G53" s="36" t="n">
        <v>15</v>
      </c>
      <c r="H53" s="36" t="n">
        <v>46</v>
      </c>
      <c r="I53" s="36" t="n">
        <v>21</v>
      </c>
      <c r="J53" s="36" t="n">
        <v>64</v>
      </c>
      <c r="K53" s="36" t="n">
        <v>12</v>
      </c>
      <c r="L53" s="36" t="n">
        <v>28</v>
      </c>
      <c r="M53" s="36" t="n">
        <v>37</v>
      </c>
      <c r="N53" s="87" t="n">
        <v>20</v>
      </c>
      <c r="O53" s="38" t="n">
        <v>635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</row>
    <row r="54" customFormat="false" ht="12.75" hidden="false" customHeight="false" outlineLevel="0" collapsed="false">
      <c r="A54" s="33" t="n">
        <v>47</v>
      </c>
      <c r="B54" s="34" t="n">
        <v>114</v>
      </c>
      <c r="C54" s="36" t="n">
        <v>97</v>
      </c>
      <c r="D54" s="36" t="n">
        <v>84</v>
      </c>
      <c r="E54" s="36" t="n">
        <v>55</v>
      </c>
      <c r="F54" s="36" t="n">
        <v>110</v>
      </c>
      <c r="G54" s="36" t="n">
        <v>9</v>
      </c>
      <c r="H54" s="36" t="n">
        <v>53</v>
      </c>
      <c r="I54" s="36" t="n">
        <v>26</v>
      </c>
      <c r="J54" s="36" t="n">
        <v>46</v>
      </c>
      <c r="K54" s="36" t="n">
        <v>18</v>
      </c>
      <c r="L54" s="36" t="n">
        <v>44</v>
      </c>
      <c r="M54" s="36" t="n">
        <v>29</v>
      </c>
      <c r="N54" s="87" t="n">
        <v>23</v>
      </c>
      <c r="O54" s="38" t="n">
        <v>708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</row>
    <row r="55" customFormat="false" ht="12.75" hidden="false" customHeight="false" outlineLevel="0" collapsed="false">
      <c r="A55" s="33" t="n">
        <v>48</v>
      </c>
      <c r="B55" s="34" t="n">
        <v>89</v>
      </c>
      <c r="C55" s="36" t="n">
        <v>98</v>
      </c>
      <c r="D55" s="36" t="n">
        <v>88</v>
      </c>
      <c r="E55" s="36" t="n">
        <v>50</v>
      </c>
      <c r="F55" s="36" t="n">
        <v>95</v>
      </c>
      <c r="G55" s="36" t="n">
        <v>7</v>
      </c>
      <c r="H55" s="36" t="n">
        <v>50</v>
      </c>
      <c r="I55" s="36" t="n">
        <v>26</v>
      </c>
      <c r="J55" s="36" t="n">
        <v>49</v>
      </c>
      <c r="K55" s="36" t="n">
        <v>15</v>
      </c>
      <c r="L55" s="36" t="n">
        <v>33</v>
      </c>
      <c r="M55" s="36" t="n">
        <v>33</v>
      </c>
      <c r="N55" s="87" t="n">
        <v>16</v>
      </c>
      <c r="O55" s="38" t="n">
        <v>649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</row>
    <row r="56" customFormat="false" ht="12.75" hidden="false" customHeight="false" outlineLevel="0" collapsed="false">
      <c r="A56" s="33" t="n">
        <v>49</v>
      </c>
      <c r="B56" s="34" t="n">
        <v>77</v>
      </c>
      <c r="C56" s="36" t="n">
        <v>100</v>
      </c>
      <c r="D56" s="36" t="n">
        <v>74</v>
      </c>
      <c r="E56" s="36" t="n">
        <v>47</v>
      </c>
      <c r="F56" s="36" t="n">
        <v>89</v>
      </c>
      <c r="G56" s="36" t="n">
        <v>3</v>
      </c>
      <c r="H56" s="36" t="n">
        <v>49</v>
      </c>
      <c r="I56" s="36" t="n">
        <v>26</v>
      </c>
      <c r="J56" s="36" t="n">
        <v>52</v>
      </c>
      <c r="K56" s="36" t="n">
        <v>13</v>
      </c>
      <c r="L56" s="36" t="n">
        <v>39</v>
      </c>
      <c r="M56" s="36" t="n">
        <v>32</v>
      </c>
      <c r="N56" s="87" t="n">
        <v>17</v>
      </c>
      <c r="O56" s="38" t="n">
        <v>618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</row>
    <row r="57" customFormat="false" ht="12.75" hidden="false" customHeight="false" outlineLevel="0" collapsed="false">
      <c r="A57" s="33" t="n">
        <v>50</v>
      </c>
      <c r="B57" s="34" t="n">
        <v>84</v>
      </c>
      <c r="C57" s="36" t="n">
        <v>73</v>
      </c>
      <c r="D57" s="36" t="n">
        <v>82</v>
      </c>
      <c r="E57" s="36" t="n">
        <v>50</v>
      </c>
      <c r="F57" s="36" t="n">
        <v>88</v>
      </c>
      <c r="G57" s="36" t="n">
        <v>7</v>
      </c>
      <c r="H57" s="36" t="n">
        <v>51</v>
      </c>
      <c r="I57" s="36" t="n">
        <v>26</v>
      </c>
      <c r="J57" s="36" t="n">
        <v>61</v>
      </c>
      <c r="K57" s="36" t="n">
        <v>11</v>
      </c>
      <c r="L57" s="36" t="n">
        <v>37</v>
      </c>
      <c r="M57" s="36" t="n">
        <v>25</v>
      </c>
      <c r="N57" s="87" t="n">
        <v>21</v>
      </c>
      <c r="O57" s="38" t="n">
        <v>616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</row>
    <row r="58" customFormat="false" ht="12.75" hidden="false" customHeight="false" outlineLevel="0" collapsed="false">
      <c r="A58" s="33" t="n">
        <v>51</v>
      </c>
      <c r="B58" s="34" t="n">
        <v>91</v>
      </c>
      <c r="C58" s="36" t="n">
        <v>103</v>
      </c>
      <c r="D58" s="36" t="n">
        <v>76</v>
      </c>
      <c r="E58" s="36" t="n">
        <v>50</v>
      </c>
      <c r="F58" s="36" t="n">
        <v>101</v>
      </c>
      <c r="G58" s="36" t="n">
        <v>6</v>
      </c>
      <c r="H58" s="36" t="n">
        <v>46</v>
      </c>
      <c r="I58" s="36" t="n">
        <v>20</v>
      </c>
      <c r="J58" s="36" t="n">
        <v>69</v>
      </c>
      <c r="K58" s="36" t="n">
        <v>20</v>
      </c>
      <c r="L58" s="36" t="n">
        <v>27</v>
      </c>
      <c r="M58" s="36" t="n">
        <v>38</v>
      </c>
      <c r="N58" s="87" t="n">
        <v>20</v>
      </c>
      <c r="O58" s="38" t="n">
        <v>667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</row>
    <row r="59" customFormat="false" ht="12.75" hidden="false" customHeight="false" outlineLevel="0" collapsed="false">
      <c r="A59" s="33" t="n">
        <v>52</v>
      </c>
      <c r="B59" s="34" t="n">
        <v>94</v>
      </c>
      <c r="C59" s="36" t="n">
        <v>88</v>
      </c>
      <c r="D59" s="36" t="n">
        <v>74</v>
      </c>
      <c r="E59" s="36" t="n">
        <v>54</v>
      </c>
      <c r="F59" s="36" t="n">
        <v>102</v>
      </c>
      <c r="G59" s="36" t="n">
        <v>12</v>
      </c>
      <c r="H59" s="36" t="n">
        <v>58</v>
      </c>
      <c r="I59" s="36" t="n">
        <v>19</v>
      </c>
      <c r="J59" s="36" t="n">
        <v>49</v>
      </c>
      <c r="K59" s="36" t="n">
        <v>13</v>
      </c>
      <c r="L59" s="36" t="n">
        <v>26</v>
      </c>
      <c r="M59" s="36" t="n">
        <v>47</v>
      </c>
      <c r="N59" s="87" t="n">
        <v>14</v>
      </c>
      <c r="O59" s="38" t="n">
        <v>650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</row>
    <row r="60" customFormat="false" ht="12.75" hidden="false" customHeight="false" outlineLevel="0" collapsed="false">
      <c r="A60" s="33" t="n">
        <v>53</v>
      </c>
      <c r="B60" s="34" t="n">
        <v>78</v>
      </c>
      <c r="C60" s="36" t="n">
        <v>100</v>
      </c>
      <c r="D60" s="36" t="n">
        <v>61</v>
      </c>
      <c r="E60" s="36" t="n">
        <v>43</v>
      </c>
      <c r="F60" s="36" t="n">
        <v>109</v>
      </c>
      <c r="G60" s="36" t="n">
        <v>6</v>
      </c>
      <c r="H60" s="36" t="n">
        <v>56</v>
      </c>
      <c r="I60" s="36" t="n">
        <v>18</v>
      </c>
      <c r="J60" s="36" t="n">
        <v>56</v>
      </c>
      <c r="K60" s="36" t="n">
        <v>13</v>
      </c>
      <c r="L60" s="36" t="n">
        <v>30</v>
      </c>
      <c r="M60" s="36" t="n">
        <v>36</v>
      </c>
      <c r="N60" s="87" t="n">
        <v>18</v>
      </c>
      <c r="O60" s="38" t="n">
        <v>624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</row>
    <row r="61" customFormat="false" ht="12.75" hidden="false" customHeight="false" outlineLevel="0" collapsed="false">
      <c r="A61" s="33" t="n">
        <v>54</v>
      </c>
      <c r="B61" s="34" t="n">
        <v>90</v>
      </c>
      <c r="C61" s="36" t="n">
        <v>79</v>
      </c>
      <c r="D61" s="36" t="n">
        <v>71</v>
      </c>
      <c r="E61" s="36" t="n">
        <v>32</v>
      </c>
      <c r="F61" s="36" t="n">
        <v>101</v>
      </c>
      <c r="G61" s="36" t="n">
        <v>5</v>
      </c>
      <c r="H61" s="36" t="n">
        <v>36</v>
      </c>
      <c r="I61" s="36" t="n">
        <v>24</v>
      </c>
      <c r="J61" s="36" t="n">
        <v>62</v>
      </c>
      <c r="K61" s="36" t="n">
        <v>16</v>
      </c>
      <c r="L61" s="36" t="n">
        <v>27</v>
      </c>
      <c r="M61" s="36" t="n">
        <v>37</v>
      </c>
      <c r="N61" s="87" t="n">
        <v>21</v>
      </c>
      <c r="O61" s="38" t="n">
        <v>601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</row>
    <row r="62" customFormat="false" ht="12.75" hidden="false" customHeight="false" outlineLevel="0" collapsed="false">
      <c r="A62" s="33" t="n">
        <v>55</v>
      </c>
      <c r="B62" s="34" t="n">
        <v>102</v>
      </c>
      <c r="C62" s="36" t="n">
        <v>105</v>
      </c>
      <c r="D62" s="36" t="n">
        <v>62</v>
      </c>
      <c r="E62" s="36" t="n">
        <v>52</v>
      </c>
      <c r="F62" s="36" t="n">
        <v>79</v>
      </c>
      <c r="G62" s="36" t="n">
        <v>7</v>
      </c>
      <c r="H62" s="36" t="n">
        <v>36</v>
      </c>
      <c r="I62" s="36" t="n">
        <v>22</v>
      </c>
      <c r="J62" s="36" t="n">
        <v>62</v>
      </c>
      <c r="K62" s="36" t="n">
        <v>10</v>
      </c>
      <c r="L62" s="36" t="n">
        <v>28</v>
      </c>
      <c r="M62" s="36" t="n">
        <v>37</v>
      </c>
      <c r="N62" s="87" t="n">
        <v>13</v>
      </c>
      <c r="O62" s="38" t="n">
        <v>615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</row>
    <row r="63" customFormat="false" ht="12.75" hidden="false" customHeight="false" outlineLevel="0" collapsed="false">
      <c r="A63" s="33" t="n">
        <v>56</v>
      </c>
      <c r="B63" s="34" t="n">
        <v>84</v>
      </c>
      <c r="C63" s="36" t="n">
        <v>86</v>
      </c>
      <c r="D63" s="36" t="n">
        <v>77</v>
      </c>
      <c r="E63" s="36" t="n">
        <v>43</v>
      </c>
      <c r="F63" s="36" t="n">
        <v>92</v>
      </c>
      <c r="G63" s="36" t="n">
        <v>6</v>
      </c>
      <c r="H63" s="36" t="n">
        <v>50</v>
      </c>
      <c r="I63" s="36" t="n">
        <v>22</v>
      </c>
      <c r="J63" s="36" t="n">
        <v>48</v>
      </c>
      <c r="K63" s="36" t="n">
        <v>18</v>
      </c>
      <c r="L63" s="36" t="n">
        <v>15</v>
      </c>
      <c r="M63" s="36" t="n">
        <v>28</v>
      </c>
      <c r="N63" s="87" t="n">
        <v>17</v>
      </c>
      <c r="O63" s="38" t="n">
        <v>586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</row>
    <row r="64" customFormat="false" ht="12.75" hidden="false" customHeight="false" outlineLevel="0" collapsed="false">
      <c r="A64" s="33" t="n">
        <v>57</v>
      </c>
      <c r="B64" s="34" t="n">
        <v>81</v>
      </c>
      <c r="C64" s="36" t="n">
        <v>93</v>
      </c>
      <c r="D64" s="36" t="n">
        <v>65</v>
      </c>
      <c r="E64" s="36" t="n">
        <v>45</v>
      </c>
      <c r="F64" s="36" t="n">
        <v>91</v>
      </c>
      <c r="G64" s="36" t="n">
        <v>8</v>
      </c>
      <c r="H64" s="36" t="n">
        <v>40</v>
      </c>
      <c r="I64" s="36" t="n">
        <v>14</v>
      </c>
      <c r="J64" s="36" t="n">
        <v>45</v>
      </c>
      <c r="K64" s="36" t="n">
        <v>5</v>
      </c>
      <c r="L64" s="36" t="n">
        <v>22</v>
      </c>
      <c r="M64" s="36" t="n">
        <v>29</v>
      </c>
      <c r="N64" s="87" t="n">
        <v>21</v>
      </c>
      <c r="O64" s="38" t="n">
        <v>559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</row>
    <row r="65" customFormat="false" ht="12.75" hidden="false" customHeight="false" outlineLevel="0" collapsed="false">
      <c r="A65" s="33" t="n">
        <v>58</v>
      </c>
      <c r="B65" s="34" t="n">
        <v>93</v>
      </c>
      <c r="C65" s="36" t="n">
        <v>66</v>
      </c>
      <c r="D65" s="36" t="n">
        <v>80</v>
      </c>
      <c r="E65" s="36" t="n">
        <v>56</v>
      </c>
      <c r="F65" s="36" t="n">
        <v>84</v>
      </c>
      <c r="G65" s="36" t="n">
        <v>6</v>
      </c>
      <c r="H65" s="36" t="n">
        <v>39</v>
      </c>
      <c r="I65" s="36" t="n">
        <v>20</v>
      </c>
      <c r="J65" s="36" t="n">
        <v>45</v>
      </c>
      <c r="K65" s="36" t="n">
        <v>7</v>
      </c>
      <c r="L65" s="36" t="n">
        <v>19</v>
      </c>
      <c r="M65" s="36" t="n">
        <v>31</v>
      </c>
      <c r="N65" s="87" t="n">
        <v>20</v>
      </c>
      <c r="O65" s="38" t="n">
        <v>566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</row>
    <row r="66" customFormat="false" ht="12.75" hidden="false" customHeight="false" outlineLevel="0" collapsed="false">
      <c r="A66" s="33" t="n">
        <v>59</v>
      </c>
      <c r="B66" s="34" t="n">
        <v>86</v>
      </c>
      <c r="C66" s="36" t="n">
        <v>62</v>
      </c>
      <c r="D66" s="36" t="n">
        <v>69</v>
      </c>
      <c r="E66" s="36" t="n">
        <v>42</v>
      </c>
      <c r="F66" s="36" t="n">
        <v>85</v>
      </c>
      <c r="G66" s="36" t="n">
        <v>11</v>
      </c>
      <c r="H66" s="36" t="n">
        <v>44</v>
      </c>
      <c r="I66" s="36" t="n">
        <v>21</v>
      </c>
      <c r="J66" s="36" t="n">
        <v>39</v>
      </c>
      <c r="K66" s="36" t="n">
        <v>10</v>
      </c>
      <c r="L66" s="36" t="n">
        <v>15</v>
      </c>
      <c r="M66" s="36" t="n">
        <v>24</v>
      </c>
      <c r="N66" s="87" t="n">
        <v>19</v>
      </c>
      <c r="O66" s="38" t="n">
        <v>527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</row>
    <row r="67" customFormat="false" ht="12.75" hidden="false" customHeight="false" outlineLevel="0" collapsed="false">
      <c r="A67" s="33" t="n">
        <v>60</v>
      </c>
      <c r="B67" s="34" t="n">
        <v>94</v>
      </c>
      <c r="C67" s="36" t="n">
        <v>68</v>
      </c>
      <c r="D67" s="36" t="n">
        <v>47</v>
      </c>
      <c r="E67" s="36" t="n">
        <v>40</v>
      </c>
      <c r="F67" s="36" t="n">
        <v>79</v>
      </c>
      <c r="G67" s="36" t="n">
        <v>4</v>
      </c>
      <c r="H67" s="36" t="n">
        <v>29</v>
      </c>
      <c r="I67" s="36" t="n">
        <v>15</v>
      </c>
      <c r="J67" s="36" t="n">
        <v>48</v>
      </c>
      <c r="K67" s="36" t="n">
        <v>8</v>
      </c>
      <c r="L67" s="36" t="n">
        <v>16</v>
      </c>
      <c r="M67" s="36" t="n">
        <v>28</v>
      </c>
      <c r="N67" s="87" t="n">
        <v>17</v>
      </c>
      <c r="O67" s="38" t="n">
        <v>493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</row>
    <row r="68" customFormat="false" ht="12.75" hidden="false" customHeight="false" outlineLevel="0" collapsed="false">
      <c r="A68" s="33" t="n">
        <v>61</v>
      </c>
      <c r="B68" s="34" t="n">
        <v>74</v>
      </c>
      <c r="C68" s="36" t="n">
        <v>60</v>
      </c>
      <c r="D68" s="36" t="n">
        <v>61</v>
      </c>
      <c r="E68" s="36" t="n">
        <v>35</v>
      </c>
      <c r="F68" s="36" t="n">
        <v>95</v>
      </c>
      <c r="G68" s="36" t="n">
        <v>3</v>
      </c>
      <c r="H68" s="36" t="n">
        <v>39</v>
      </c>
      <c r="I68" s="36" t="n">
        <v>10</v>
      </c>
      <c r="J68" s="36" t="n">
        <v>40</v>
      </c>
      <c r="K68" s="36" t="n">
        <v>9</v>
      </c>
      <c r="L68" s="36" t="n">
        <v>18</v>
      </c>
      <c r="M68" s="36" t="n">
        <v>32</v>
      </c>
      <c r="N68" s="87" t="n">
        <v>10</v>
      </c>
      <c r="O68" s="38" t="n">
        <v>486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</row>
    <row r="69" customFormat="false" ht="12.75" hidden="false" customHeight="false" outlineLevel="0" collapsed="false">
      <c r="A69" s="33" t="n">
        <v>62</v>
      </c>
      <c r="B69" s="34" t="n">
        <v>80</v>
      </c>
      <c r="C69" s="36" t="n">
        <v>58</v>
      </c>
      <c r="D69" s="36" t="n">
        <v>42</v>
      </c>
      <c r="E69" s="36" t="n">
        <v>34</v>
      </c>
      <c r="F69" s="36" t="n">
        <v>82</v>
      </c>
      <c r="G69" s="36" t="n">
        <v>6</v>
      </c>
      <c r="H69" s="36" t="n">
        <v>34</v>
      </c>
      <c r="I69" s="36" t="n">
        <v>21</v>
      </c>
      <c r="J69" s="36" t="n">
        <v>44</v>
      </c>
      <c r="K69" s="36" t="n">
        <v>6</v>
      </c>
      <c r="L69" s="36" t="n">
        <v>19</v>
      </c>
      <c r="M69" s="36" t="n">
        <v>30</v>
      </c>
      <c r="N69" s="87" t="n">
        <v>15</v>
      </c>
      <c r="O69" s="38" t="n">
        <v>471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</row>
    <row r="70" customFormat="false" ht="12.75" hidden="false" customHeight="false" outlineLevel="0" collapsed="false">
      <c r="A70" s="33" t="n">
        <v>63</v>
      </c>
      <c r="B70" s="34" t="n">
        <v>69</v>
      </c>
      <c r="C70" s="36" t="n">
        <v>49</v>
      </c>
      <c r="D70" s="36" t="n">
        <v>45</v>
      </c>
      <c r="E70" s="36" t="n">
        <v>44</v>
      </c>
      <c r="F70" s="36" t="n">
        <v>89</v>
      </c>
      <c r="G70" s="36" t="n">
        <v>5</v>
      </c>
      <c r="H70" s="36" t="n">
        <v>40</v>
      </c>
      <c r="I70" s="36" t="n">
        <v>12</v>
      </c>
      <c r="J70" s="36" t="n">
        <v>41</v>
      </c>
      <c r="K70" s="36" t="n">
        <v>12</v>
      </c>
      <c r="L70" s="36" t="n">
        <v>15</v>
      </c>
      <c r="M70" s="36" t="n">
        <v>24</v>
      </c>
      <c r="N70" s="87" t="n">
        <v>12</v>
      </c>
      <c r="O70" s="38" t="n">
        <v>457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</row>
    <row r="71" customFormat="false" ht="12.75" hidden="false" customHeight="false" outlineLevel="0" collapsed="false">
      <c r="A71" s="33" t="n">
        <v>64</v>
      </c>
      <c r="B71" s="34" t="n">
        <v>75</v>
      </c>
      <c r="C71" s="36" t="n">
        <v>50</v>
      </c>
      <c r="D71" s="36" t="n">
        <v>49</v>
      </c>
      <c r="E71" s="36" t="n">
        <v>30</v>
      </c>
      <c r="F71" s="36" t="n">
        <v>84</v>
      </c>
      <c r="G71" s="36" t="n">
        <v>4</v>
      </c>
      <c r="H71" s="36" t="n">
        <v>31</v>
      </c>
      <c r="I71" s="36" t="n">
        <v>14</v>
      </c>
      <c r="J71" s="36" t="n">
        <v>43</v>
      </c>
      <c r="K71" s="36" t="n">
        <v>8</v>
      </c>
      <c r="L71" s="36" t="n">
        <v>16</v>
      </c>
      <c r="M71" s="36" t="n">
        <v>27</v>
      </c>
      <c r="N71" s="87" t="n">
        <v>18</v>
      </c>
      <c r="O71" s="38" t="n">
        <v>449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</row>
    <row r="72" customFormat="false" ht="12.75" hidden="false" customHeight="false" outlineLevel="0" collapsed="false">
      <c r="A72" s="33" t="n">
        <v>65</v>
      </c>
      <c r="B72" s="34" t="n">
        <v>71</v>
      </c>
      <c r="C72" s="36" t="n">
        <v>38</v>
      </c>
      <c r="D72" s="36" t="n">
        <v>48</v>
      </c>
      <c r="E72" s="36" t="n">
        <v>36</v>
      </c>
      <c r="F72" s="36" t="n">
        <v>81</v>
      </c>
      <c r="G72" s="36" t="n">
        <v>11</v>
      </c>
      <c r="H72" s="36" t="n">
        <v>36</v>
      </c>
      <c r="I72" s="36" t="n">
        <v>18</v>
      </c>
      <c r="J72" s="36" t="n">
        <v>32</v>
      </c>
      <c r="K72" s="36" t="n">
        <v>9</v>
      </c>
      <c r="L72" s="36" t="n">
        <v>14</v>
      </c>
      <c r="M72" s="36" t="n">
        <v>29</v>
      </c>
      <c r="N72" s="87" t="n">
        <v>9</v>
      </c>
      <c r="O72" s="38" t="n">
        <v>432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</row>
    <row r="73" customFormat="false" ht="12.75" hidden="false" customHeight="false" outlineLevel="0" collapsed="false">
      <c r="A73" s="33" t="n">
        <v>66</v>
      </c>
      <c r="B73" s="34" t="n">
        <v>81</v>
      </c>
      <c r="C73" s="36" t="n">
        <v>45</v>
      </c>
      <c r="D73" s="36" t="n">
        <v>57</v>
      </c>
      <c r="E73" s="36" t="n">
        <v>28</v>
      </c>
      <c r="F73" s="36" t="n">
        <v>74</v>
      </c>
      <c r="G73" s="36" t="n">
        <v>4</v>
      </c>
      <c r="H73" s="36" t="n">
        <v>33</v>
      </c>
      <c r="I73" s="36" t="n">
        <v>16</v>
      </c>
      <c r="J73" s="36" t="n">
        <v>32</v>
      </c>
      <c r="K73" s="36" t="n">
        <v>8</v>
      </c>
      <c r="L73" s="36" t="n">
        <v>10</v>
      </c>
      <c r="M73" s="36" t="n">
        <v>24</v>
      </c>
      <c r="N73" s="87" t="n">
        <v>12</v>
      </c>
      <c r="O73" s="38" t="n">
        <v>424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</row>
    <row r="74" customFormat="false" ht="12.75" hidden="false" customHeight="false" outlineLevel="0" collapsed="false">
      <c r="A74" s="33" t="n">
        <v>67</v>
      </c>
      <c r="B74" s="34" t="n">
        <v>76</v>
      </c>
      <c r="C74" s="36" t="n">
        <v>47</v>
      </c>
      <c r="D74" s="36" t="n">
        <v>49</v>
      </c>
      <c r="E74" s="36" t="n">
        <v>32</v>
      </c>
      <c r="F74" s="36" t="n">
        <v>92</v>
      </c>
      <c r="G74" s="36" t="n">
        <v>8</v>
      </c>
      <c r="H74" s="36" t="n">
        <v>32</v>
      </c>
      <c r="I74" s="36" t="n">
        <v>22</v>
      </c>
      <c r="J74" s="36" t="n">
        <v>35</v>
      </c>
      <c r="K74" s="36" t="n">
        <v>6</v>
      </c>
      <c r="L74" s="36" t="n">
        <v>14</v>
      </c>
      <c r="M74" s="36" t="n">
        <v>26</v>
      </c>
      <c r="N74" s="87" t="n">
        <v>13</v>
      </c>
      <c r="O74" s="38" t="n">
        <v>452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</row>
    <row r="75" customFormat="false" ht="12.75" hidden="false" customHeight="false" outlineLevel="0" collapsed="false">
      <c r="A75" s="33" t="n">
        <v>68</v>
      </c>
      <c r="B75" s="34" t="n">
        <v>55</v>
      </c>
      <c r="C75" s="36" t="n">
        <v>47</v>
      </c>
      <c r="D75" s="36" t="n">
        <v>50</v>
      </c>
      <c r="E75" s="36" t="n">
        <v>30</v>
      </c>
      <c r="F75" s="36" t="n">
        <v>75</v>
      </c>
      <c r="G75" s="36" t="s">
        <v>119</v>
      </c>
      <c r="H75" s="36" t="n">
        <v>36</v>
      </c>
      <c r="I75" s="36" t="n">
        <v>15</v>
      </c>
      <c r="J75" s="36" t="n">
        <v>36</v>
      </c>
      <c r="K75" s="36" t="n">
        <v>6</v>
      </c>
      <c r="L75" s="36" t="n">
        <v>17</v>
      </c>
      <c r="M75" s="36" t="n">
        <v>30</v>
      </c>
      <c r="N75" s="87" t="n">
        <v>8</v>
      </c>
      <c r="O75" s="38" t="n">
        <v>405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</row>
    <row r="76" customFormat="false" ht="12.75" hidden="false" customHeight="false" outlineLevel="0" collapsed="false">
      <c r="A76" s="33" t="n">
        <v>69</v>
      </c>
      <c r="B76" s="34" t="n">
        <v>63</v>
      </c>
      <c r="C76" s="36" t="n">
        <v>56</v>
      </c>
      <c r="D76" s="36" t="n">
        <v>44</v>
      </c>
      <c r="E76" s="36" t="n">
        <v>30</v>
      </c>
      <c r="F76" s="36" t="n">
        <v>80</v>
      </c>
      <c r="G76" s="36" t="n">
        <v>2</v>
      </c>
      <c r="H76" s="36" t="n">
        <v>33</v>
      </c>
      <c r="I76" s="36" t="n">
        <v>13</v>
      </c>
      <c r="J76" s="36" t="n">
        <v>31</v>
      </c>
      <c r="K76" s="36" t="n">
        <v>9</v>
      </c>
      <c r="L76" s="36" t="n">
        <v>13</v>
      </c>
      <c r="M76" s="36" t="n">
        <v>19</v>
      </c>
      <c r="N76" s="87" t="n">
        <v>9</v>
      </c>
      <c r="O76" s="38" t="n">
        <v>402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</row>
    <row r="77" customFormat="false" ht="12.75" hidden="false" customHeight="false" outlineLevel="0" collapsed="false">
      <c r="A77" s="33" t="n">
        <v>70</v>
      </c>
      <c r="B77" s="34" t="n">
        <v>62</v>
      </c>
      <c r="C77" s="36" t="n">
        <v>48</v>
      </c>
      <c r="D77" s="36" t="n">
        <v>44</v>
      </c>
      <c r="E77" s="36" t="n">
        <v>22</v>
      </c>
      <c r="F77" s="36" t="n">
        <v>51</v>
      </c>
      <c r="G77" s="36" t="n">
        <v>3</v>
      </c>
      <c r="H77" s="36" t="n">
        <v>16</v>
      </c>
      <c r="I77" s="36" t="n">
        <v>9</v>
      </c>
      <c r="J77" s="36" t="n">
        <v>27</v>
      </c>
      <c r="K77" s="36" t="n">
        <v>8</v>
      </c>
      <c r="L77" s="36" t="n">
        <v>12</v>
      </c>
      <c r="M77" s="36" t="n">
        <v>20</v>
      </c>
      <c r="N77" s="87" t="n">
        <v>4</v>
      </c>
      <c r="O77" s="38" t="n">
        <v>326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</row>
    <row r="78" customFormat="false" ht="12.75" hidden="false" customHeight="false" outlineLevel="0" collapsed="false">
      <c r="A78" s="33" t="n">
        <v>71</v>
      </c>
      <c r="B78" s="34" t="n">
        <v>68</v>
      </c>
      <c r="C78" s="36" t="n">
        <v>52</v>
      </c>
      <c r="D78" s="36" t="n">
        <v>57</v>
      </c>
      <c r="E78" s="36" t="n">
        <v>26</v>
      </c>
      <c r="F78" s="36" t="n">
        <v>72</v>
      </c>
      <c r="G78" s="36" t="n">
        <v>4</v>
      </c>
      <c r="H78" s="36" t="n">
        <v>22</v>
      </c>
      <c r="I78" s="36" t="n">
        <v>18</v>
      </c>
      <c r="J78" s="36" t="n">
        <v>28</v>
      </c>
      <c r="K78" s="36" t="n">
        <v>6</v>
      </c>
      <c r="L78" s="36" t="n">
        <v>9</v>
      </c>
      <c r="M78" s="36" t="n">
        <v>19</v>
      </c>
      <c r="N78" s="87" t="n">
        <v>6</v>
      </c>
      <c r="O78" s="38" t="n">
        <v>387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</row>
    <row r="79" customFormat="false" ht="12.75" hidden="false" customHeight="false" outlineLevel="0" collapsed="false">
      <c r="A79" s="33" t="n">
        <v>72</v>
      </c>
      <c r="B79" s="34" t="n">
        <v>55</v>
      </c>
      <c r="C79" s="36" t="n">
        <v>45</v>
      </c>
      <c r="D79" s="36" t="n">
        <v>39</v>
      </c>
      <c r="E79" s="36" t="n">
        <v>26</v>
      </c>
      <c r="F79" s="36" t="n">
        <v>58</v>
      </c>
      <c r="G79" s="36" t="n">
        <v>5</v>
      </c>
      <c r="H79" s="36" t="n">
        <v>28</v>
      </c>
      <c r="I79" s="36" t="n">
        <v>14</v>
      </c>
      <c r="J79" s="36" t="n">
        <v>20</v>
      </c>
      <c r="K79" s="36" t="n">
        <v>4</v>
      </c>
      <c r="L79" s="36" t="n">
        <v>16</v>
      </c>
      <c r="M79" s="36" t="n">
        <v>22</v>
      </c>
      <c r="N79" s="87" t="n">
        <v>12</v>
      </c>
      <c r="O79" s="38" t="n">
        <v>344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</row>
    <row r="80" customFormat="false" ht="12.75" hidden="false" customHeight="false" outlineLevel="0" collapsed="false">
      <c r="A80" s="33" t="n">
        <v>73</v>
      </c>
      <c r="B80" s="34" t="n">
        <v>62</v>
      </c>
      <c r="C80" s="36" t="n">
        <v>37</v>
      </c>
      <c r="D80" s="36" t="n">
        <v>41</v>
      </c>
      <c r="E80" s="36" t="n">
        <v>14</v>
      </c>
      <c r="F80" s="36" t="n">
        <v>66</v>
      </c>
      <c r="G80" s="36" t="n">
        <v>2</v>
      </c>
      <c r="H80" s="36" t="n">
        <v>17</v>
      </c>
      <c r="I80" s="36" t="n">
        <v>11</v>
      </c>
      <c r="J80" s="36" t="n">
        <v>28</v>
      </c>
      <c r="K80" s="36" t="n">
        <v>7</v>
      </c>
      <c r="L80" s="36" t="n">
        <v>17</v>
      </c>
      <c r="M80" s="36" t="n">
        <v>16</v>
      </c>
      <c r="N80" s="87" t="n">
        <v>7</v>
      </c>
      <c r="O80" s="38" t="n">
        <v>325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</row>
    <row r="81" customFormat="false" ht="12.75" hidden="false" customHeight="false" outlineLevel="0" collapsed="false">
      <c r="A81" s="33" t="n">
        <v>74</v>
      </c>
      <c r="B81" s="34" t="n">
        <v>55</v>
      </c>
      <c r="C81" s="36" t="n">
        <v>40</v>
      </c>
      <c r="D81" s="36" t="n">
        <v>32</v>
      </c>
      <c r="E81" s="36" t="n">
        <v>20</v>
      </c>
      <c r="F81" s="36" t="n">
        <v>46</v>
      </c>
      <c r="G81" s="36" t="n">
        <v>7</v>
      </c>
      <c r="H81" s="36" t="n">
        <v>17</v>
      </c>
      <c r="I81" s="36" t="n">
        <v>4</v>
      </c>
      <c r="J81" s="36" t="n">
        <v>22</v>
      </c>
      <c r="K81" s="36" t="n">
        <v>12</v>
      </c>
      <c r="L81" s="36" t="n">
        <v>10</v>
      </c>
      <c r="M81" s="36" t="n">
        <v>10</v>
      </c>
      <c r="N81" s="87" t="n">
        <v>10</v>
      </c>
      <c r="O81" s="38" t="n">
        <v>285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</row>
    <row r="82" customFormat="false" ht="12.75" hidden="false" customHeight="false" outlineLevel="0" collapsed="false">
      <c r="A82" s="33" t="n">
        <v>75</v>
      </c>
      <c r="B82" s="34" t="n">
        <v>54</v>
      </c>
      <c r="C82" s="36" t="n">
        <v>50</v>
      </c>
      <c r="D82" s="36" t="n">
        <v>36</v>
      </c>
      <c r="E82" s="36" t="n">
        <v>29</v>
      </c>
      <c r="F82" s="36" t="n">
        <v>40</v>
      </c>
      <c r="G82" s="36" t="n">
        <v>7</v>
      </c>
      <c r="H82" s="36" t="n">
        <v>14</v>
      </c>
      <c r="I82" s="36" t="n">
        <v>18</v>
      </c>
      <c r="J82" s="36" t="n">
        <v>17</v>
      </c>
      <c r="K82" s="36" t="n">
        <v>8</v>
      </c>
      <c r="L82" s="36" t="n">
        <v>11</v>
      </c>
      <c r="M82" s="36" t="n">
        <v>13</v>
      </c>
      <c r="N82" s="87" t="n">
        <v>4</v>
      </c>
      <c r="O82" s="38" t="n">
        <v>301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</row>
    <row r="83" customFormat="false" ht="12.75" hidden="false" customHeight="false" outlineLevel="0" collapsed="false">
      <c r="A83" s="33" t="n">
        <v>76</v>
      </c>
      <c r="B83" s="34" t="n">
        <v>47</v>
      </c>
      <c r="C83" s="36" t="n">
        <v>32</v>
      </c>
      <c r="D83" s="36" t="n">
        <v>29</v>
      </c>
      <c r="E83" s="36" t="n">
        <v>16</v>
      </c>
      <c r="F83" s="36" t="n">
        <v>49</v>
      </c>
      <c r="G83" s="36" t="n">
        <v>6</v>
      </c>
      <c r="H83" s="36" t="n">
        <v>17</v>
      </c>
      <c r="I83" s="36" t="n">
        <v>9</v>
      </c>
      <c r="J83" s="36" t="n">
        <v>15</v>
      </c>
      <c r="K83" s="36" t="n">
        <v>3</v>
      </c>
      <c r="L83" s="36" t="n">
        <v>7</v>
      </c>
      <c r="M83" s="36" t="n">
        <v>5</v>
      </c>
      <c r="N83" s="87" t="n">
        <v>7</v>
      </c>
      <c r="O83" s="38" t="n">
        <v>242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</row>
    <row r="84" customFormat="false" ht="12.75" hidden="false" customHeight="false" outlineLevel="0" collapsed="false">
      <c r="A84" s="33" t="n">
        <v>77</v>
      </c>
      <c r="B84" s="34" t="n">
        <v>32</v>
      </c>
      <c r="C84" s="36" t="n">
        <v>33</v>
      </c>
      <c r="D84" s="36" t="n">
        <v>24</v>
      </c>
      <c r="E84" s="36" t="n">
        <v>14</v>
      </c>
      <c r="F84" s="36" t="n">
        <v>34</v>
      </c>
      <c r="G84" s="36" t="n">
        <v>3</v>
      </c>
      <c r="H84" s="36" t="n">
        <v>15</v>
      </c>
      <c r="I84" s="36" t="n">
        <v>7</v>
      </c>
      <c r="J84" s="36" t="n">
        <v>13</v>
      </c>
      <c r="K84" s="36" t="n">
        <v>3</v>
      </c>
      <c r="L84" s="36" t="n">
        <v>12</v>
      </c>
      <c r="M84" s="36" t="n">
        <v>9</v>
      </c>
      <c r="N84" s="87" t="n">
        <v>5</v>
      </c>
      <c r="O84" s="38" t="n">
        <v>204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</row>
    <row r="85" customFormat="false" ht="12.75" hidden="false" customHeight="false" outlineLevel="0" collapsed="false">
      <c r="A85" s="33" t="n">
        <v>78</v>
      </c>
      <c r="B85" s="34" t="n">
        <v>44</v>
      </c>
      <c r="C85" s="36" t="n">
        <v>36</v>
      </c>
      <c r="D85" s="36" t="n">
        <v>27</v>
      </c>
      <c r="E85" s="36" t="n">
        <v>18</v>
      </c>
      <c r="F85" s="36" t="n">
        <v>28</v>
      </c>
      <c r="G85" s="36" t="s">
        <v>119</v>
      </c>
      <c r="H85" s="36" t="n">
        <v>11</v>
      </c>
      <c r="I85" s="36" t="n">
        <v>4</v>
      </c>
      <c r="J85" s="36" t="n">
        <v>23</v>
      </c>
      <c r="K85" s="36" t="n">
        <v>1</v>
      </c>
      <c r="L85" s="36" t="n">
        <v>7</v>
      </c>
      <c r="M85" s="36" t="n">
        <v>7</v>
      </c>
      <c r="N85" s="87" t="n">
        <v>7</v>
      </c>
      <c r="O85" s="38" t="n">
        <v>213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</row>
    <row r="86" customFormat="false" ht="12.75" hidden="false" customHeight="false" outlineLevel="0" collapsed="false">
      <c r="A86" s="33" t="n">
        <v>79</v>
      </c>
      <c r="B86" s="34" t="n">
        <v>27</v>
      </c>
      <c r="C86" s="36" t="n">
        <v>28</v>
      </c>
      <c r="D86" s="36" t="n">
        <v>20</v>
      </c>
      <c r="E86" s="36" t="n">
        <v>8</v>
      </c>
      <c r="F86" s="36" t="n">
        <v>30</v>
      </c>
      <c r="G86" s="36" t="n">
        <v>3</v>
      </c>
      <c r="H86" s="36" t="n">
        <v>12</v>
      </c>
      <c r="I86" s="36" t="n">
        <v>3</v>
      </c>
      <c r="J86" s="36" t="n">
        <v>11</v>
      </c>
      <c r="K86" s="36" t="n">
        <v>4</v>
      </c>
      <c r="L86" s="36" t="n">
        <v>7</v>
      </c>
      <c r="M86" s="36" t="n">
        <v>13</v>
      </c>
      <c r="N86" s="87" t="n">
        <v>5</v>
      </c>
      <c r="O86" s="38" t="n">
        <v>171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</row>
    <row r="87" customFormat="false" ht="12.75" hidden="false" customHeight="false" outlineLevel="0" collapsed="false">
      <c r="A87" s="33" t="n">
        <v>80</v>
      </c>
      <c r="B87" s="34" t="n">
        <v>34</v>
      </c>
      <c r="C87" s="36" t="n">
        <v>19</v>
      </c>
      <c r="D87" s="36" t="n">
        <v>20</v>
      </c>
      <c r="E87" s="36" t="n">
        <v>14</v>
      </c>
      <c r="F87" s="36" t="n">
        <v>24</v>
      </c>
      <c r="G87" s="36" t="n">
        <v>2</v>
      </c>
      <c r="H87" s="36" t="n">
        <v>13</v>
      </c>
      <c r="I87" s="36" t="n">
        <v>6</v>
      </c>
      <c r="J87" s="36" t="n">
        <v>12</v>
      </c>
      <c r="K87" s="36" t="n">
        <v>1</v>
      </c>
      <c r="L87" s="36" t="n">
        <v>4</v>
      </c>
      <c r="M87" s="36" t="n">
        <v>2</v>
      </c>
      <c r="N87" s="87" t="n">
        <v>6</v>
      </c>
      <c r="O87" s="38" t="n">
        <v>157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</row>
    <row r="88" customFormat="false" ht="12.75" hidden="false" customHeight="false" outlineLevel="0" collapsed="false">
      <c r="A88" s="33" t="n">
        <v>81</v>
      </c>
      <c r="B88" s="34" t="n">
        <v>29</v>
      </c>
      <c r="C88" s="36" t="n">
        <v>21</v>
      </c>
      <c r="D88" s="36" t="n">
        <v>17</v>
      </c>
      <c r="E88" s="36" t="n">
        <v>12</v>
      </c>
      <c r="F88" s="36" t="n">
        <v>31</v>
      </c>
      <c r="G88" s="36" t="n">
        <v>1</v>
      </c>
      <c r="H88" s="36" t="n">
        <v>7</v>
      </c>
      <c r="I88" s="36" t="n">
        <v>7</v>
      </c>
      <c r="J88" s="36" t="n">
        <v>16</v>
      </c>
      <c r="K88" s="36" t="s">
        <v>119</v>
      </c>
      <c r="L88" s="36" t="n">
        <v>7</v>
      </c>
      <c r="M88" s="36" t="n">
        <v>7</v>
      </c>
      <c r="N88" s="87" t="n">
        <v>8</v>
      </c>
      <c r="O88" s="38" t="n">
        <v>163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</row>
    <row r="89" customFormat="false" ht="12.75" hidden="false" customHeight="false" outlineLevel="0" collapsed="false">
      <c r="A89" s="33" t="n">
        <v>82</v>
      </c>
      <c r="B89" s="34" t="n">
        <v>29</v>
      </c>
      <c r="C89" s="36" t="n">
        <v>21</v>
      </c>
      <c r="D89" s="36" t="n">
        <v>10</v>
      </c>
      <c r="E89" s="36" t="n">
        <v>17</v>
      </c>
      <c r="F89" s="36" t="n">
        <v>33</v>
      </c>
      <c r="G89" s="36" t="n">
        <v>1</v>
      </c>
      <c r="H89" s="36" t="n">
        <v>15</v>
      </c>
      <c r="I89" s="36" t="n">
        <v>6</v>
      </c>
      <c r="J89" s="36" t="n">
        <v>9</v>
      </c>
      <c r="K89" s="36" t="n">
        <v>3</v>
      </c>
      <c r="L89" s="36" t="n">
        <v>2</v>
      </c>
      <c r="M89" s="36" t="n">
        <v>4</v>
      </c>
      <c r="N89" s="87" t="n">
        <v>4</v>
      </c>
      <c r="O89" s="38" t="n">
        <v>154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</row>
    <row r="90" customFormat="false" ht="12.75" hidden="false" customHeight="false" outlineLevel="0" collapsed="false">
      <c r="A90" s="33" t="n">
        <v>83</v>
      </c>
      <c r="B90" s="34" t="n">
        <v>24</v>
      </c>
      <c r="C90" s="36" t="n">
        <v>21</v>
      </c>
      <c r="D90" s="36" t="n">
        <v>9</v>
      </c>
      <c r="E90" s="36" t="n">
        <v>13</v>
      </c>
      <c r="F90" s="36" t="n">
        <v>25</v>
      </c>
      <c r="G90" s="36" t="n">
        <v>1</v>
      </c>
      <c r="H90" s="36" t="n">
        <v>2</v>
      </c>
      <c r="I90" s="36" t="n">
        <v>3</v>
      </c>
      <c r="J90" s="36" t="n">
        <v>5</v>
      </c>
      <c r="K90" s="36" t="n">
        <v>3</v>
      </c>
      <c r="L90" s="36" t="n">
        <v>2</v>
      </c>
      <c r="M90" s="36" t="n">
        <v>3</v>
      </c>
      <c r="N90" s="87" t="n">
        <v>1</v>
      </c>
      <c r="O90" s="38" t="n">
        <v>112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</row>
    <row r="91" customFormat="false" ht="12.75" hidden="false" customHeight="false" outlineLevel="0" collapsed="false">
      <c r="A91" s="33" t="n">
        <v>84</v>
      </c>
      <c r="B91" s="34" t="n">
        <v>14</v>
      </c>
      <c r="C91" s="36" t="n">
        <v>14</v>
      </c>
      <c r="D91" s="36" t="n">
        <v>10</v>
      </c>
      <c r="E91" s="36" t="n">
        <v>6</v>
      </c>
      <c r="F91" s="36" t="n">
        <v>19</v>
      </c>
      <c r="G91" s="36" t="n">
        <v>3</v>
      </c>
      <c r="H91" s="36" t="n">
        <v>9</v>
      </c>
      <c r="I91" s="36" t="n">
        <v>4</v>
      </c>
      <c r="J91" s="36" t="n">
        <v>8</v>
      </c>
      <c r="K91" s="36" t="n">
        <v>1</v>
      </c>
      <c r="L91" s="36" t="n">
        <v>3</v>
      </c>
      <c r="M91" s="36" t="n">
        <v>3</v>
      </c>
      <c r="N91" s="87" t="n">
        <v>2</v>
      </c>
      <c r="O91" s="38" t="n">
        <v>96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</row>
    <row r="92" customFormat="false" ht="12.75" hidden="false" customHeight="false" outlineLevel="0" collapsed="false">
      <c r="A92" s="33" t="n">
        <v>85</v>
      </c>
      <c r="B92" s="34" t="n">
        <v>20</v>
      </c>
      <c r="C92" s="36" t="n">
        <v>9</v>
      </c>
      <c r="D92" s="36" t="n">
        <v>8</v>
      </c>
      <c r="E92" s="36" t="n">
        <v>11</v>
      </c>
      <c r="F92" s="36" t="n">
        <v>14</v>
      </c>
      <c r="G92" s="36" t="s">
        <v>119</v>
      </c>
      <c r="H92" s="36" t="n">
        <v>8</v>
      </c>
      <c r="I92" s="36" t="n">
        <v>6</v>
      </c>
      <c r="J92" s="36" t="n">
        <v>5</v>
      </c>
      <c r="K92" s="36" t="n">
        <v>2</v>
      </c>
      <c r="L92" s="36" t="n">
        <v>1</v>
      </c>
      <c r="M92" s="36" t="n">
        <v>3</v>
      </c>
      <c r="N92" s="87" t="s">
        <v>119</v>
      </c>
      <c r="O92" s="38" t="n">
        <v>87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</row>
    <row r="93" customFormat="false" ht="12.75" hidden="false" customHeight="false" outlineLevel="0" collapsed="false">
      <c r="A93" s="33" t="n">
        <v>86</v>
      </c>
      <c r="B93" s="34" t="n">
        <v>21</v>
      </c>
      <c r="C93" s="36" t="n">
        <v>17</v>
      </c>
      <c r="D93" s="36" t="n">
        <v>8</v>
      </c>
      <c r="E93" s="36" t="n">
        <v>6</v>
      </c>
      <c r="F93" s="36" t="n">
        <v>20</v>
      </c>
      <c r="G93" s="36" t="n">
        <v>1</v>
      </c>
      <c r="H93" s="36" t="n">
        <v>7</v>
      </c>
      <c r="I93" s="36" t="n">
        <v>4</v>
      </c>
      <c r="J93" s="36" t="n">
        <v>9</v>
      </c>
      <c r="K93" s="36" t="n">
        <v>2</v>
      </c>
      <c r="L93" s="36" t="n">
        <v>3</v>
      </c>
      <c r="M93" s="36" t="n">
        <v>1</v>
      </c>
      <c r="N93" s="87" t="n">
        <v>2</v>
      </c>
      <c r="O93" s="38" t="n">
        <v>101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</row>
    <row r="94" customFormat="false" ht="12.75" hidden="false" customHeight="false" outlineLevel="0" collapsed="false">
      <c r="A94" s="33" t="n">
        <v>87</v>
      </c>
      <c r="B94" s="34" t="n">
        <v>21</v>
      </c>
      <c r="C94" s="36" t="n">
        <v>7</v>
      </c>
      <c r="D94" s="36" t="n">
        <v>7</v>
      </c>
      <c r="E94" s="36" t="n">
        <v>3</v>
      </c>
      <c r="F94" s="36" t="n">
        <v>13</v>
      </c>
      <c r="G94" s="36" t="s">
        <v>119</v>
      </c>
      <c r="H94" s="36" t="n">
        <v>4</v>
      </c>
      <c r="I94" s="36" t="n">
        <v>1</v>
      </c>
      <c r="J94" s="36" t="n">
        <v>8</v>
      </c>
      <c r="K94" s="36" t="n">
        <v>1</v>
      </c>
      <c r="L94" s="36" t="n">
        <v>3</v>
      </c>
      <c r="M94" s="36" t="n">
        <v>3</v>
      </c>
      <c r="N94" s="87" t="n">
        <v>3</v>
      </c>
      <c r="O94" s="38" t="n">
        <v>74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</row>
    <row r="95" customFormat="false" ht="12.75" hidden="false" customHeight="false" outlineLevel="0" collapsed="false">
      <c r="A95" s="33" t="n">
        <v>88</v>
      </c>
      <c r="B95" s="34" t="n">
        <v>23</v>
      </c>
      <c r="C95" s="36" t="n">
        <v>4</v>
      </c>
      <c r="D95" s="36" t="n">
        <v>11</v>
      </c>
      <c r="E95" s="36" t="n">
        <v>1</v>
      </c>
      <c r="F95" s="36" t="n">
        <v>11</v>
      </c>
      <c r="G95" s="36" t="n">
        <v>1</v>
      </c>
      <c r="H95" s="36" t="n">
        <v>6</v>
      </c>
      <c r="I95" s="36" t="n">
        <v>3</v>
      </c>
      <c r="J95" s="36" t="n">
        <v>5</v>
      </c>
      <c r="K95" s="36" t="s">
        <v>119</v>
      </c>
      <c r="L95" s="36" t="n">
        <v>1</v>
      </c>
      <c r="M95" s="36" t="n">
        <v>2</v>
      </c>
      <c r="N95" s="87" t="n">
        <v>2</v>
      </c>
      <c r="O95" s="38" t="n">
        <v>70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</row>
    <row r="96" customFormat="false" ht="12.75" hidden="false" customHeight="false" outlineLevel="0" collapsed="false">
      <c r="A96" s="33" t="n">
        <v>89</v>
      </c>
      <c r="B96" s="34" t="n">
        <v>13</v>
      </c>
      <c r="C96" s="36" t="n">
        <v>9</v>
      </c>
      <c r="D96" s="36" t="n">
        <v>8</v>
      </c>
      <c r="E96" s="36" t="n">
        <v>6</v>
      </c>
      <c r="F96" s="36" t="n">
        <v>13</v>
      </c>
      <c r="G96" s="36" t="s">
        <v>119</v>
      </c>
      <c r="H96" s="36" t="n">
        <v>5</v>
      </c>
      <c r="I96" s="36" t="n">
        <v>2</v>
      </c>
      <c r="J96" s="36" t="n">
        <v>3</v>
      </c>
      <c r="K96" s="36" t="n">
        <v>2</v>
      </c>
      <c r="L96" s="36" t="n">
        <v>2</v>
      </c>
      <c r="M96" s="36" t="n">
        <v>1</v>
      </c>
      <c r="N96" s="87" t="n">
        <v>2</v>
      </c>
      <c r="O96" s="38" t="n">
        <v>66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</row>
    <row r="97" customFormat="false" ht="12.75" hidden="false" customHeight="false" outlineLevel="0" collapsed="false">
      <c r="A97" s="33" t="n">
        <v>90</v>
      </c>
      <c r="B97" s="34" t="n">
        <v>10</v>
      </c>
      <c r="C97" s="36" t="n">
        <v>9</v>
      </c>
      <c r="D97" s="36" t="n">
        <v>2</v>
      </c>
      <c r="E97" s="36" t="n">
        <v>4</v>
      </c>
      <c r="F97" s="36" t="n">
        <v>8</v>
      </c>
      <c r="G97" s="36" t="s">
        <v>119</v>
      </c>
      <c r="H97" s="36" t="n">
        <v>4</v>
      </c>
      <c r="I97" s="36" t="n">
        <v>3</v>
      </c>
      <c r="J97" s="36" t="n">
        <v>4</v>
      </c>
      <c r="K97" s="36" t="s">
        <v>119</v>
      </c>
      <c r="L97" s="36" t="n">
        <v>1</v>
      </c>
      <c r="M97" s="36" t="s">
        <v>119</v>
      </c>
      <c r="N97" s="87" t="n">
        <v>1</v>
      </c>
      <c r="O97" s="38" t="n">
        <v>46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</row>
    <row r="98" customFormat="false" ht="12.75" hidden="false" customHeight="false" outlineLevel="0" collapsed="false">
      <c r="A98" s="33" t="n">
        <v>91</v>
      </c>
      <c r="B98" s="34" t="n">
        <v>9</v>
      </c>
      <c r="C98" s="36" t="n">
        <v>3</v>
      </c>
      <c r="D98" s="36" t="n">
        <v>1</v>
      </c>
      <c r="E98" s="36" t="n">
        <v>4</v>
      </c>
      <c r="F98" s="36" t="n">
        <v>13</v>
      </c>
      <c r="G98" s="36" t="s">
        <v>119</v>
      </c>
      <c r="H98" s="36" t="n">
        <v>5</v>
      </c>
      <c r="I98" s="36" t="n">
        <v>4</v>
      </c>
      <c r="J98" s="36" t="n">
        <v>5</v>
      </c>
      <c r="K98" s="36" t="n">
        <v>1</v>
      </c>
      <c r="L98" s="36" t="n">
        <v>1</v>
      </c>
      <c r="M98" s="36" t="n">
        <v>1</v>
      </c>
      <c r="N98" s="87" t="s">
        <v>119</v>
      </c>
      <c r="O98" s="38" t="n">
        <v>47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</row>
    <row r="99" customFormat="false" ht="12.75" hidden="false" customHeight="false" outlineLevel="0" collapsed="false">
      <c r="A99" s="33" t="n">
        <v>92</v>
      </c>
      <c r="B99" s="34" t="n">
        <v>4</v>
      </c>
      <c r="C99" s="36" t="n">
        <v>2</v>
      </c>
      <c r="D99" s="36" t="n">
        <v>8</v>
      </c>
      <c r="E99" s="36" t="n">
        <v>1</v>
      </c>
      <c r="F99" s="36" t="n">
        <v>8</v>
      </c>
      <c r="G99" s="36" t="s">
        <v>119</v>
      </c>
      <c r="H99" s="36" t="n">
        <v>4</v>
      </c>
      <c r="I99" s="36" t="n">
        <v>2</v>
      </c>
      <c r="J99" s="36" t="n">
        <v>4</v>
      </c>
      <c r="K99" s="36" t="s">
        <v>119</v>
      </c>
      <c r="L99" s="36" t="n">
        <v>1</v>
      </c>
      <c r="M99" s="36" t="n">
        <v>2</v>
      </c>
      <c r="N99" s="87" t="n">
        <v>1</v>
      </c>
      <c r="O99" s="38" t="n">
        <v>37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</row>
    <row r="100" customFormat="false" ht="12.75" hidden="false" customHeight="false" outlineLevel="0" collapsed="false">
      <c r="A100" s="33" t="n">
        <v>93</v>
      </c>
      <c r="B100" s="34" t="n">
        <v>6</v>
      </c>
      <c r="C100" s="36" t="n">
        <v>4</v>
      </c>
      <c r="D100" s="36" t="n">
        <v>4</v>
      </c>
      <c r="E100" s="36" t="s">
        <v>119</v>
      </c>
      <c r="F100" s="36" t="n">
        <v>5</v>
      </c>
      <c r="G100" s="36" t="s">
        <v>119</v>
      </c>
      <c r="H100" s="36" t="n">
        <v>5</v>
      </c>
      <c r="I100" s="36" t="n">
        <v>1</v>
      </c>
      <c r="J100" s="36" t="s">
        <v>119</v>
      </c>
      <c r="K100" s="36" t="s">
        <v>119</v>
      </c>
      <c r="L100" s="36" t="n">
        <v>1</v>
      </c>
      <c r="M100" s="36" t="s">
        <v>119</v>
      </c>
      <c r="N100" s="87" t="s">
        <v>119</v>
      </c>
      <c r="O100" s="38" t="n">
        <v>26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</row>
    <row r="101" s="64" customFormat="true" ht="12.75" hidden="false" customHeight="false" outlineLevel="0" collapsed="false">
      <c r="A101" s="88" t="n">
        <v>94</v>
      </c>
      <c r="B101" s="89" t="n">
        <v>2</v>
      </c>
      <c r="C101" s="90" t="s">
        <v>119</v>
      </c>
      <c r="D101" s="90" t="n">
        <v>2</v>
      </c>
      <c r="E101" s="90" t="n">
        <v>1</v>
      </c>
      <c r="F101" s="90" t="n">
        <v>4</v>
      </c>
      <c r="G101" s="90" t="s">
        <v>119</v>
      </c>
      <c r="H101" s="90" t="n">
        <v>4</v>
      </c>
      <c r="I101" s="90" t="s">
        <v>119</v>
      </c>
      <c r="J101" s="90" t="n">
        <v>1</v>
      </c>
      <c r="K101" s="90" t="s">
        <v>119</v>
      </c>
      <c r="L101" s="90" t="s">
        <v>119</v>
      </c>
      <c r="M101" s="90" t="n">
        <v>1</v>
      </c>
      <c r="N101" s="91" t="s">
        <v>119</v>
      </c>
      <c r="O101" s="92" t="n">
        <v>15</v>
      </c>
    </row>
    <row r="102" customFormat="false" ht="12.75" hidden="false" customHeight="false" outlineLevel="0" collapsed="false">
      <c r="A102" s="33" t="n">
        <v>95</v>
      </c>
      <c r="B102" s="34" t="n">
        <v>4</v>
      </c>
      <c r="C102" s="36" t="n">
        <v>1</v>
      </c>
      <c r="D102" s="36" t="n">
        <v>4</v>
      </c>
      <c r="E102" s="36" t="s">
        <v>119</v>
      </c>
      <c r="F102" s="36" t="n">
        <v>3</v>
      </c>
      <c r="G102" s="36" t="s">
        <v>119</v>
      </c>
      <c r="H102" s="36" t="n">
        <v>3</v>
      </c>
      <c r="I102" s="36" t="s">
        <v>119</v>
      </c>
      <c r="J102" s="36" t="n">
        <v>1</v>
      </c>
      <c r="K102" s="36" t="s">
        <v>119</v>
      </c>
      <c r="L102" s="36" t="s">
        <v>119</v>
      </c>
      <c r="M102" s="36" t="s">
        <v>119</v>
      </c>
      <c r="N102" s="87" t="s">
        <v>119</v>
      </c>
      <c r="O102" s="38" t="n">
        <v>16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</row>
    <row r="103" customFormat="false" ht="12.75" hidden="false" customHeight="false" outlineLevel="0" collapsed="false">
      <c r="A103" s="33" t="n">
        <v>96</v>
      </c>
      <c r="B103" s="34" t="n">
        <v>1</v>
      </c>
      <c r="C103" s="36" t="n">
        <v>1</v>
      </c>
      <c r="D103" s="36" t="n">
        <v>1</v>
      </c>
      <c r="E103" s="36" t="s">
        <v>119</v>
      </c>
      <c r="F103" s="36" t="s">
        <v>119</v>
      </c>
      <c r="G103" s="36" t="s">
        <v>119</v>
      </c>
      <c r="H103" s="36" t="n">
        <v>3</v>
      </c>
      <c r="I103" s="36" t="s">
        <v>119</v>
      </c>
      <c r="J103" s="36" t="s">
        <v>119</v>
      </c>
      <c r="K103" s="36" t="s">
        <v>119</v>
      </c>
      <c r="L103" s="36" t="s">
        <v>119</v>
      </c>
      <c r="M103" s="36" t="n">
        <v>2</v>
      </c>
      <c r="N103" s="87" t="s">
        <v>119</v>
      </c>
      <c r="O103" s="38" t="n">
        <v>8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</row>
    <row r="104" customFormat="false" ht="12.75" hidden="false" customHeight="false" outlineLevel="0" collapsed="false">
      <c r="A104" s="33" t="n">
        <v>97</v>
      </c>
      <c r="B104" s="34" t="n">
        <v>1</v>
      </c>
      <c r="C104" s="36" t="s">
        <v>119</v>
      </c>
      <c r="D104" s="36" t="n">
        <v>1</v>
      </c>
      <c r="E104" s="36" t="s">
        <v>119</v>
      </c>
      <c r="F104" s="36" t="s">
        <v>119</v>
      </c>
      <c r="G104" s="36" t="s">
        <v>119</v>
      </c>
      <c r="H104" s="36" t="s">
        <v>119</v>
      </c>
      <c r="I104" s="36" t="s">
        <v>119</v>
      </c>
      <c r="J104" s="36" t="s">
        <v>119</v>
      </c>
      <c r="K104" s="36" t="s">
        <v>119</v>
      </c>
      <c r="L104" s="36" t="s">
        <v>119</v>
      </c>
      <c r="M104" s="36" t="s">
        <v>119</v>
      </c>
      <c r="N104" s="87" t="s">
        <v>119</v>
      </c>
      <c r="O104" s="38" t="n">
        <v>2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</row>
    <row r="105" customFormat="false" ht="12.75" hidden="false" customHeight="false" outlineLevel="0" collapsed="false">
      <c r="A105" s="33" t="n">
        <v>98</v>
      </c>
      <c r="B105" s="34" t="n">
        <v>2</v>
      </c>
      <c r="C105" s="36" t="s">
        <v>119</v>
      </c>
      <c r="D105" s="36" t="s">
        <v>119</v>
      </c>
      <c r="E105" s="36" t="s">
        <v>119</v>
      </c>
      <c r="F105" s="36" t="s">
        <v>119</v>
      </c>
      <c r="G105" s="36" t="s">
        <v>119</v>
      </c>
      <c r="H105" s="36" t="s">
        <v>119</v>
      </c>
      <c r="I105" s="36" t="s">
        <v>119</v>
      </c>
      <c r="J105" s="36" t="n">
        <v>1</v>
      </c>
      <c r="K105" s="36" t="s">
        <v>119</v>
      </c>
      <c r="L105" s="36" t="s">
        <v>119</v>
      </c>
      <c r="M105" s="36" t="s">
        <v>119</v>
      </c>
      <c r="N105" s="87" t="s">
        <v>119</v>
      </c>
      <c r="O105" s="38" t="n">
        <v>3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</row>
    <row r="106" customFormat="false" ht="12.75" hidden="false" customHeight="false" outlineLevel="0" collapsed="false">
      <c r="A106" s="33" t="n">
        <v>100</v>
      </c>
      <c r="B106" s="34" t="n">
        <v>1</v>
      </c>
      <c r="C106" s="36" t="s">
        <v>119</v>
      </c>
      <c r="D106" s="36" t="s">
        <v>119</v>
      </c>
      <c r="E106" s="36" t="s">
        <v>119</v>
      </c>
      <c r="F106" s="36" t="s">
        <v>119</v>
      </c>
      <c r="G106" s="36" t="s">
        <v>119</v>
      </c>
      <c r="H106" s="36" t="n">
        <v>1</v>
      </c>
      <c r="I106" s="36" t="s">
        <v>119</v>
      </c>
      <c r="J106" s="36" t="s">
        <v>119</v>
      </c>
      <c r="K106" s="36" t="s">
        <v>119</v>
      </c>
      <c r="L106" s="36" t="n">
        <v>1</v>
      </c>
      <c r="M106" s="36" t="s">
        <v>119</v>
      </c>
      <c r="N106" s="87" t="s">
        <v>119</v>
      </c>
      <c r="O106" s="38" t="n">
        <v>3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</row>
    <row r="107" customFormat="false" ht="12.75" hidden="false" customHeight="false" outlineLevel="0" collapsed="false">
      <c r="A107" s="33" t="n">
        <v>101</v>
      </c>
      <c r="B107" s="34" t="s">
        <v>119</v>
      </c>
      <c r="C107" s="36" t="s">
        <v>119</v>
      </c>
      <c r="D107" s="36" t="s">
        <v>119</v>
      </c>
      <c r="E107" s="36" t="s">
        <v>119</v>
      </c>
      <c r="F107" s="36" t="n">
        <v>1</v>
      </c>
      <c r="G107" s="36" t="s">
        <v>119</v>
      </c>
      <c r="H107" s="36" t="s">
        <v>119</v>
      </c>
      <c r="I107" s="36" t="s">
        <v>119</v>
      </c>
      <c r="J107" s="36" t="s">
        <v>119</v>
      </c>
      <c r="K107" s="36" t="s">
        <v>119</v>
      </c>
      <c r="L107" s="36" t="s">
        <v>119</v>
      </c>
      <c r="M107" s="36" t="s">
        <v>119</v>
      </c>
      <c r="N107" s="87" t="s">
        <v>119</v>
      </c>
      <c r="O107" s="38" t="n">
        <v>1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</row>
    <row r="108" customFormat="false" ht="12.75" hidden="false" customHeight="false" outlineLevel="0" collapsed="false">
      <c r="A108" s="33" t="n">
        <v>102</v>
      </c>
      <c r="B108" s="34" t="n">
        <v>1</v>
      </c>
      <c r="C108" s="36" t="s">
        <v>119</v>
      </c>
      <c r="D108" s="36" t="s">
        <v>119</v>
      </c>
      <c r="E108" s="36" t="s">
        <v>119</v>
      </c>
      <c r="F108" s="36" t="s">
        <v>119</v>
      </c>
      <c r="G108" s="36" t="s">
        <v>119</v>
      </c>
      <c r="H108" s="36" t="s">
        <v>119</v>
      </c>
      <c r="I108" s="36" t="s">
        <v>119</v>
      </c>
      <c r="J108" s="36" t="s">
        <v>119</v>
      </c>
      <c r="K108" s="36" t="s">
        <v>119</v>
      </c>
      <c r="L108" s="36" t="s">
        <v>119</v>
      </c>
      <c r="M108" s="36" t="s">
        <v>119</v>
      </c>
      <c r="N108" s="87" t="s">
        <v>119</v>
      </c>
      <c r="O108" s="38" t="n">
        <v>1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</row>
    <row r="109" customFormat="false" ht="12.75" hidden="false" customHeight="false" outlineLevel="0" collapsed="false">
      <c r="A109" s="33" t="n">
        <v>103</v>
      </c>
      <c r="B109" s="34" t="n">
        <v>1</v>
      </c>
      <c r="C109" s="36" t="s">
        <v>119</v>
      </c>
      <c r="D109" s="36" t="s">
        <v>119</v>
      </c>
      <c r="E109" s="36" t="s">
        <v>119</v>
      </c>
      <c r="F109" s="36" t="s">
        <v>119</v>
      </c>
      <c r="G109" s="36" t="s">
        <v>119</v>
      </c>
      <c r="H109" s="36" t="s">
        <v>119</v>
      </c>
      <c r="I109" s="36" t="s">
        <v>119</v>
      </c>
      <c r="J109" s="36" t="s">
        <v>119</v>
      </c>
      <c r="K109" s="36" t="s">
        <v>119</v>
      </c>
      <c r="L109" s="36" t="s">
        <v>119</v>
      </c>
      <c r="M109" s="36" t="s">
        <v>119</v>
      </c>
      <c r="N109" s="87" t="s">
        <v>119</v>
      </c>
      <c r="O109" s="38" t="n">
        <v>1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</row>
    <row r="110" customFormat="false" ht="12.75" hidden="false" customHeight="false" outlineLevel="0" collapsed="false">
      <c r="A110" s="74" t="s">
        <v>109</v>
      </c>
      <c r="B110" s="75" t="n">
        <v>5419</v>
      </c>
      <c r="C110" s="76" t="n">
        <v>5051</v>
      </c>
      <c r="D110" s="76" t="n">
        <v>4608</v>
      </c>
      <c r="E110" s="76" t="n">
        <v>2612</v>
      </c>
      <c r="F110" s="76" t="n">
        <v>6002</v>
      </c>
      <c r="G110" s="76" t="n">
        <v>446</v>
      </c>
      <c r="H110" s="76" t="n">
        <v>2913</v>
      </c>
      <c r="I110" s="76" t="n">
        <v>1416</v>
      </c>
      <c r="J110" s="76" t="n">
        <v>3385</v>
      </c>
      <c r="K110" s="76" t="n">
        <v>850</v>
      </c>
      <c r="L110" s="76" t="n">
        <v>1700</v>
      </c>
      <c r="M110" s="76" t="n">
        <v>2156</v>
      </c>
      <c r="N110" s="70" t="n">
        <v>1064</v>
      </c>
      <c r="O110" s="70" t="n">
        <v>37622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</row>
  </sheetData>
  <mergeCells count="1">
    <mergeCell ref="B5:O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10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3" width="3.14"/>
    <col collapsed="false" customWidth="true" hidden="false" outlineLevel="0" max="2" min="2" style="60" width="3.99"/>
    <col collapsed="false" customWidth="true" hidden="false" outlineLevel="0" max="20" min="3" style="0" width="3.7"/>
    <col collapsed="false" customWidth="true" hidden="false" outlineLevel="0" max="21" min="21" style="0" width="3.28"/>
    <col collapsed="false" customWidth="true" hidden="false" outlineLevel="0" max="25" min="22" style="0" width="3.7"/>
    <col collapsed="false" customWidth="true" hidden="false" outlineLevel="0" max="26" min="26" style="0" width="4.7"/>
    <col collapsed="false" customWidth="true" hidden="false" outlineLevel="0" max="27" min="27" style="94" width="4.14"/>
  </cols>
  <sheetData>
    <row r="1" s="97" customFormat="true" ht="12.75" hidden="false" customHeight="false" outlineLevel="0" collapsed="false">
      <c r="A1" s="95"/>
      <c r="B1" s="96" t="s">
        <v>139</v>
      </c>
      <c r="AA1" s="94"/>
    </row>
    <row r="2" s="97" customFormat="true" ht="6.75" hidden="false" customHeight="true" outlineLevel="0" collapsed="false">
      <c r="A2" s="95"/>
      <c r="B2" s="98"/>
      <c r="AA2" s="94"/>
    </row>
    <row r="3" s="97" customFormat="true" ht="12.75" hidden="false" customHeight="false" outlineLevel="0" collapsed="false">
      <c r="A3" s="95"/>
      <c r="B3" s="99" t="s">
        <v>28</v>
      </c>
      <c r="AA3" s="94"/>
    </row>
    <row r="4" s="97" customFormat="true" ht="5.25" hidden="false" customHeight="true" outlineLevel="0" collapsed="false">
      <c r="A4" s="95"/>
      <c r="B4" s="100"/>
      <c r="AA4" s="94"/>
    </row>
    <row r="5" customFormat="false" ht="12.75" hidden="false" customHeight="true" outlineLevel="0" collapsed="false">
      <c r="B5" s="101" t="s">
        <v>140</v>
      </c>
      <c r="C5" s="102" t="s">
        <v>141</v>
      </c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3"/>
    </row>
    <row r="6" customFormat="false" ht="45.75" hidden="false" customHeight="true" outlineLevel="0" collapsed="false">
      <c r="B6" s="101"/>
      <c r="C6" s="104" t="s">
        <v>142</v>
      </c>
      <c r="D6" s="104" t="s">
        <v>143</v>
      </c>
      <c r="E6" s="105" t="s">
        <v>144</v>
      </c>
      <c r="F6" s="105" t="s">
        <v>145</v>
      </c>
      <c r="G6" s="105" t="s">
        <v>146</v>
      </c>
      <c r="H6" s="105" t="s">
        <v>147</v>
      </c>
      <c r="I6" s="105" t="s">
        <v>148</v>
      </c>
      <c r="J6" s="105" t="s">
        <v>149</v>
      </c>
      <c r="K6" s="105" t="s">
        <v>150</v>
      </c>
      <c r="L6" s="105" t="s">
        <v>151</v>
      </c>
      <c r="M6" s="105" t="s">
        <v>152</v>
      </c>
      <c r="N6" s="105" t="s">
        <v>153</v>
      </c>
      <c r="O6" s="105" t="s">
        <v>154</v>
      </c>
      <c r="P6" s="104" t="s">
        <v>155</v>
      </c>
      <c r="Q6" s="104" t="s">
        <v>156</v>
      </c>
      <c r="R6" s="104" t="s">
        <v>157</v>
      </c>
      <c r="S6" s="105" t="s">
        <v>158</v>
      </c>
      <c r="T6" s="105" t="s">
        <v>159</v>
      </c>
      <c r="U6" s="105" t="s">
        <v>160</v>
      </c>
      <c r="V6" s="105" t="s">
        <v>161</v>
      </c>
      <c r="W6" s="105" t="s">
        <v>162</v>
      </c>
      <c r="X6" s="105" t="s">
        <v>163</v>
      </c>
      <c r="Y6" s="105" t="s">
        <v>164</v>
      </c>
      <c r="Z6" s="106" t="s">
        <v>109</v>
      </c>
    </row>
    <row r="7" customFormat="false" ht="12.75" hidden="false" customHeight="false" outlineLevel="0" collapsed="false">
      <c r="A7" s="107"/>
      <c r="B7" s="108" t="n">
        <v>0</v>
      </c>
      <c r="C7" s="28" t="n">
        <v>116</v>
      </c>
      <c r="D7" s="30" t="n">
        <v>3</v>
      </c>
      <c r="E7" s="29" t="n">
        <v>9</v>
      </c>
      <c r="F7" s="29" t="s">
        <v>119</v>
      </c>
      <c r="G7" s="30" t="s">
        <v>119</v>
      </c>
      <c r="H7" s="29" t="s">
        <v>119</v>
      </c>
      <c r="I7" s="30" t="n">
        <v>8</v>
      </c>
      <c r="J7" s="29" t="s">
        <v>119</v>
      </c>
      <c r="K7" s="29" t="s">
        <v>119</v>
      </c>
      <c r="L7" s="29" t="n">
        <v>7</v>
      </c>
      <c r="M7" s="30" t="n">
        <v>6</v>
      </c>
      <c r="N7" s="29" t="s">
        <v>119</v>
      </c>
      <c r="O7" s="30" t="n">
        <v>3</v>
      </c>
      <c r="P7" s="29" t="n">
        <v>4</v>
      </c>
      <c r="Q7" s="30" t="n">
        <v>7</v>
      </c>
      <c r="R7" s="30" t="n">
        <v>3</v>
      </c>
      <c r="S7" s="30" t="n">
        <v>4</v>
      </c>
      <c r="T7" s="30" t="n">
        <v>2</v>
      </c>
      <c r="U7" s="30" t="s">
        <v>119</v>
      </c>
      <c r="V7" s="30" t="s">
        <v>119</v>
      </c>
      <c r="W7" s="30" t="s">
        <v>119</v>
      </c>
      <c r="X7" s="30" t="s">
        <v>119</v>
      </c>
      <c r="Y7" s="29" t="n">
        <v>3</v>
      </c>
      <c r="Z7" s="31" t="n">
        <v>175</v>
      </c>
      <c r="AA7" s="109"/>
    </row>
    <row r="8" customFormat="false" ht="12.75" hidden="false" customHeight="false" outlineLevel="0" collapsed="false">
      <c r="A8" s="107"/>
      <c r="B8" s="110" t="n">
        <v>1</v>
      </c>
      <c r="C8" s="34" t="n">
        <v>157</v>
      </c>
      <c r="D8" s="36" t="n">
        <v>4</v>
      </c>
      <c r="E8" s="35" t="n">
        <v>5</v>
      </c>
      <c r="F8" s="35" t="n">
        <v>1</v>
      </c>
      <c r="G8" s="36" t="n">
        <v>1</v>
      </c>
      <c r="H8" s="35" t="n">
        <v>1</v>
      </c>
      <c r="I8" s="36" t="n">
        <v>7</v>
      </c>
      <c r="J8" s="36" t="n">
        <v>3</v>
      </c>
      <c r="K8" s="36" t="s">
        <v>119</v>
      </c>
      <c r="L8" s="36" t="n">
        <v>10</v>
      </c>
      <c r="M8" s="36" t="n">
        <v>9</v>
      </c>
      <c r="N8" s="36" t="s">
        <v>119</v>
      </c>
      <c r="O8" s="36" t="s">
        <v>119</v>
      </c>
      <c r="P8" s="35" t="n">
        <v>1</v>
      </c>
      <c r="Q8" s="36" t="n">
        <v>3</v>
      </c>
      <c r="R8" s="36" t="n">
        <v>1</v>
      </c>
      <c r="S8" s="35" t="s">
        <v>119</v>
      </c>
      <c r="T8" s="36" t="s">
        <v>119</v>
      </c>
      <c r="U8" s="36" t="s">
        <v>119</v>
      </c>
      <c r="V8" s="36" t="s">
        <v>119</v>
      </c>
      <c r="W8" s="36" t="s">
        <v>119</v>
      </c>
      <c r="X8" s="36" t="s">
        <v>119</v>
      </c>
      <c r="Y8" s="36" t="n">
        <v>6</v>
      </c>
      <c r="Z8" s="37" t="n">
        <v>209</v>
      </c>
      <c r="AA8" s="109"/>
    </row>
    <row r="9" customFormat="false" ht="12.75" hidden="false" customHeight="false" outlineLevel="0" collapsed="false">
      <c r="A9" s="107"/>
      <c r="B9" s="110" t="n">
        <v>2</v>
      </c>
      <c r="C9" s="34" t="n">
        <v>138</v>
      </c>
      <c r="D9" s="36" t="n">
        <v>7</v>
      </c>
      <c r="E9" s="35" t="n">
        <v>5</v>
      </c>
      <c r="F9" s="35" t="s">
        <v>119</v>
      </c>
      <c r="G9" s="36" t="n">
        <v>1</v>
      </c>
      <c r="H9" s="35" t="s">
        <v>119</v>
      </c>
      <c r="I9" s="36" t="n">
        <v>7</v>
      </c>
      <c r="J9" s="36" t="s">
        <v>119</v>
      </c>
      <c r="K9" s="36" t="n">
        <v>1</v>
      </c>
      <c r="L9" s="36" t="n">
        <v>6</v>
      </c>
      <c r="M9" s="36" t="n">
        <v>3</v>
      </c>
      <c r="N9" s="36" t="s">
        <v>119</v>
      </c>
      <c r="O9" s="36" t="s">
        <v>119</v>
      </c>
      <c r="P9" s="36" t="n">
        <v>1</v>
      </c>
      <c r="Q9" s="36" t="n">
        <v>11</v>
      </c>
      <c r="R9" s="36" t="n">
        <v>2</v>
      </c>
      <c r="S9" s="36" t="n">
        <v>2</v>
      </c>
      <c r="T9" s="36" t="n">
        <v>3</v>
      </c>
      <c r="U9" s="36" t="s">
        <v>119</v>
      </c>
      <c r="V9" s="36" t="s">
        <v>119</v>
      </c>
      <c r="W9" s="36" t="n">
        <v>1</v>
      </c>
      <c r="X9" s="36" t="s">
        <v>119</v>
      </c>
      <c r="Y9" s="36" t="n">
        <v>6</v>
      </c>
      <c r="Z9" s="37" t="n">
        <v>194</v>
      </c>
      <c r="AA9" s="109"/>
    </row>
    <row r="10" customFormat="false" ht="12.75" hidden="false" customHeight="false" outlineLevel="0" collapsed="false">
      <c r="A10" s="107"/>
      <c r="B10" s="110" t="n">
        <v>3</v>
      </c>
      <c r="C10" s="34" t="n">
        <v>142</v>
      </c>
      <c r="D10" s="36" t="n">
        <v>6</v>
      </c>
      <c r="E10" s="35" t="n">
        <v>9</v>
      </c>
      <c r="F10" s="36" t="s">
        <v>119</v>
      </c>
      <c r="G10" s="36" t="s">
        <v>119</v>
      </c>
      <c r="H10" s="35" t="s">
        <v>119</v>
      </c>
      <c r="I10" s="36" t="n">
        <v>2</v>
      </c>
      <c r="J10" s="36" t="s">
        <v>119</v>
      </c>
      <c r="K10" s="36" t="s">
        <v>119</v>
      </c>
      <c r="L10" s="36" t="n">
        <v>5</v>
      </c>
      <c r="M10" s="36" t="n">
        <v>7</v>
      </c>
      <c r="N10" s="36" t="s">
        <v>119</v>
      </c>
      <c r="O10" s="36" t="n">
        <v>1</v>
      </c>
      <c r="P10" s="36" t="n">
        <v>2</v>
      </c>
      <c r="Q10" s="36" t="n">
        <v>6</v>
      </c>
      <c r="R10" s="36" t="s">
        <v>119</v>
      </c>
      <c r="S10" s="36" t="n">
        <v>4</v>
      </c>
      <c r="T10" s="36" t="n">
        <v>3</v>
      </c>
      <c r="U10" s="36" t="s">
        <v>119</v>
      </c>
      <c r="V10" s="36" t="s">
        <v>119</v>
      </c>
      <c r="W10" s="36" t="s">
        <v>119</v>
      </c>
      <c r="X10" s="36" t="s">
        <v>119</v>
      </c>
      <c r="Y10" s="36" t="n">
        <v>4</v>
      </c>
      <c r="Z10" s="37" t="n">
        <v>191</v>
      </c>
      <c r="AA10" s="109"/>
    </row>
    <row r="11" customFormat="false" ht="12.75" hidden="false" customHeight="false" outlineLevel="0" collapsed="false">
      <c r="A11" s="107"/>
      <c r="B11" s="110" t="n">
        <v>4</v>
      </c>
      <c r="C11" s="34" t="n">
        <v>156</v>
      </c>
      <c r="D11" s="36" t="n">
        <v>6</v>
      </c>
      <c r="E11" s="36" t="n">
        <v>9</v>
      </c>
      <c r="F11" s="36" t="n">
        <v>3</v>
      </c>
      <c r="G11" s="36" t="s">
        <v>119</v>
      </c>
      <c r="H11" s="36" t="s">
        <v>119</v>
      </c>
      <c r="I11" s="36" t="n">
        <v>3</v>
      </c>
      <c r="J11" s="36" t="s">
        <v>119</v>
      </c>
      <c r="K11" s="36" t="s">
        <v>119</v>
      </c>
      <c r="L11" s="36" t="n">
        <v>11</v>
      </c>
      <c r="M11" s="36" t="n">
        <v>5</v>
      </c>
      <c r="N11" s="36" t="s">
        <v>119</v>
      </c>
      <c r="O11" s="36" t="n">
        <v>1</v>
      </c>
      <c r="P11" s="36" t="n">
        <v>1</v>
      </c>
      <c r="Q11" s="36" t="n">
        <v>4</v>
      </c>
      <c r="R11" s="36" t="n">
        <v>1</v>
      </c>
      <c r="S11" s="36" t="n">
        <v>2</v>
      </c>
      <c r="T11" s="36" t="n">
        <v>2</v>
      </c>
      <c r="U11" s="36" t="s">
        <v>119</v>
      </c>
      <c r="V11" s="36" t="s">
        <v>119</v>
      </c>
      <c r="W11" s="36" t="s">
        <v>119</v>
      </c>
      <c r="X11" s="36" t="s">
        <v>119</v>
      </c>
      <c r="Y11" s="36" t="n">
        <v>3</v>
      </c>
      <c r="Z11" s="37" t="n">
        <v>207</v>
      </c>
      <c r="AA11" s="109"/>
    </row>
    <row r="12" customFormat="false" ht="12.75" hidden="false" customHeight="false" outlineLevel="0" collapsed="false">
      <c r="A12" s="107"/>
      <c r="B12" s="110" t="n">
        <v>5</v>
      </c>
      <c r="C12" s="34" t="n">
        <v>134</v>
      </c>
      <c r="D12" s="36" t="n">
        <v>5</v>
      </c>
      <c r="E12" s="36" t="n">
        <v>6</v>
      </c>
      <c r="F12" s="36" t="s">
        <v>119</v>
      </c>
      <c r="G12" s="36" t="s">
        <v>119</v>
      </c>
      <c r="H12" s="36" t="s">
        <v>119</v>
      </c>
      <c r="I12" s="36" t="n">
        <v>2</v>
      </c>
      <c r="J12" s="36" t="s">
        <v>119</v>
      </c>
      <c r="K12" s="36" t="s">
        <v>119</v>
      </c>
      <c r="L12" s="36" t="n">
        <v>6</v>
      </c>
      <c r="M12" s="36" t="n">
        <v>4</v>
      </c>
      <c r="N12" s="36" t="s">
        <v>119</v>
      </c>
      <c r="O12" s="36" t="s">
        <v>119</v>
      </c>
      <c r="P12" s="36" t="n">
        <v>2</v>
      </c>
      <c r="Q12" s="36" t="n">
        <v>3</v>
      </c>
      <c r="R12" s="36" t="n">
        <v>1</v>
      </c>
      <c r="S12" s="36" t="n">
        <v>3</v>
      </c>
      <c r="T12" s="36" t="n">
        <v>3</v>
      </c>
      <c r="U12" s="36" t="s">
        <v>119</v>
      </c>
      <c r="V12" s="36" t="s">
        <v>119</v>
      </c>
      <c r="W12" s="36" t="n">
        <v>1</v>
      </c>
      <c r="X12" s="36" t="s">
        <v>119</v>
      </c>
      <c r="Y12" s="36" t="n">
        <v>3</v>
      </c>
      <c r="Z12" s="37" t="n">
        <v>173</v>
      </c>
      <c r="AA12" s="109"/>
    </row>
    <row r="13" customFormat="false" ht="12.75" hidden="false" customHeight="false" outlineLevel="0" collapsed="false">
      <c r="A13" s="107"/>
      <c r="B13" s="110" t="n">
        <v>6</v>
      </c>
      <c r="C13" s="34" t="n">
        <v>177</v>
      </c>
      <c r="D13" s="36" t="n">
        <v>8</v>
      </c>
      <c r="E13" s="36" t="n">
        <v>4</v>
      </c>
      <c r="F13" s="36" t="s">
        <v>119</v>
      </c>
      <c r="G13" s="36" t="s">
        <v>119</v>
      </c>
      <c r="H13" s="36" t="n">
        <v>1</v>
      </c>
      <c r="I13" s="36" t="n">
        <v>7</v>
      </c>
      <c r="J13" s="36" t="s">
        <v>119</v>
      </c>
      <c r="K13" s="36" t="s">
        <v>119</v>
      </c>
      <c r="L13" s="36" t="n">
        <v>6</v>
      </c>
      <c r="M13" s="36" t="n">
        <v>6</v>
      </c>
      <c r="N13" s="36" t="s">
        <v>119</v>
      </c>
      <c r="O13" s="36" t="n">
        <v>4</v>
      </c>
      <c r="P13" s="36" t="n">
        <v>2</v>
      </c>
      <c r="Q13" s="36" t="n">
        <v>5</v>
      </c>
      <c r="R13" s="36" t="n">
        <v>2</v>
      </c>
      <c r="S13" s="36" t="n">
        <v>3</v>
      </c>
      <c r="T13" s="36" t="n">
        <v>7</v>
      </c>
      <c r="U13" s="36" t="s">
        <v>119</v>
      </c>
      <c r="V13" s="36" t="s">
        <v>119</v>
      </c>
      <c r="W13" s="36" t="s">
        <v>119</v>
      </c>
      <c r="X13" s="36" t="s">
        <v>119</v>
      </c>
      <c r="Y13" s="36" t="n">
        <v>2</v>
      </c>
      <c r="Z13" s="37" t="n">
        <v>234</v>
      </c>
      <c r="AA13" s="109"/>
    </row>
    <row r="14" customFormat="false" ht="12.75" hidden="false" customHeight="false" outlineLevel="0" collapsed="false">
      <c r="A14" s="107"/>
      <c r="B14" s="110" t="n">
        <v>7</v>
      </c>
      <c r="C14" s="34" t="n">
        <v>157</v>
      </c>
      <c r="D14" s="36" t="n">
        <v>1</v>
      </c>
      <c r="E14" s="36" t="n">
        <v>9</v>
      </c>
      <c r="F14" s="36" t="n">
        <v>1</v>
      </c>
      <c r="G14" s="36" t="s">
        <v>119</v>
      </c>
      <c r="H14" s="36" t="s">
        <v>119</v>
      </c>
      <c r="I14" s="36" t="n">
        <v>3</v>
      </c>
      <c r="J14" s="36" t="s">
        <v>119</v>
      </c>
      <c r="K14" s="36" t="s">
        <v>119</v>
      </c>
      <c r="L14" s="36" t="n">
        <v>2</v>
      </c>
      <c r="M14" s="36" t="n">
        <v>8</v>
      </c>
      <c r="N14" s="36" t="s">
        <v>119</v>
      </c>
      <c r="O14" s="36" t="n">
        <v>4</v>
      </c>
      <c r="P14" s="36" t="n">
        <v>1</v>
      </c>
      <c r="Q14" s="36" t="n">
        <v>4</v>
      </c>
      <c r="R14" s="36" t="s">
        <v>119</v>
      </c>
      <c r="S14" s="36" t="s">
        <v>119</v>
      </c>
      <c r="T14" s="36" t="n">
        <v>4</v>
      </c>
      <c r="U14" s="36" t="s">
        <v>119</v>
      </c>
      <c r="V14" s="36" t="s">
        <v>119</v>
      </c>
      <c r="W14" s="36" t="s">
        <v>119</v>
      </c>
      <c r="X14" s="36" t="s">
        <v>119</v>
      </c>
      <c r="Y14" s="36" t="n">
        <v>2</v>
      </c>
      <c r="Z14" s="37" t="n">
        <v>196</v>
      </c>
      <c r="AA14" s="109"/>
    </row>
    <row r="15" customFormat="false" ht="12.75" hidden="false" customHeight="false" outlineLevel="0" collapsed="false">
      <c r="A15" s="107"/>
      <c r="B15" s="110" t="n">
        <v>8</v>
      </c>
      <c r="C15" s="34" t="n">
        <v>142</v>
      </c>
      <c r="D15" s="36" t="n">
        <v>7</v>
      </c>
      <c r="E15" s="36" t="n">
        <v>6</v>
      </c>
      <c r="F15" s="36" t="n">
        <v>2</v>
      </c>
      <c r="G15" s="36" t="s">
        <v>119</v>
      </c>
      <c r="H15" s="36" t="n">
        <v>2</v>
      </c>
      <c r="I15" s="36" t="n">
        <v>10</v>
      </c>
      <c r="J15" s="36" t="n">
        <v>1</v>
      </c>
      <c r="K15" s="36" t="s">
        <v>119</v>
      </c>
      <c r="L15" s="36" t="n">
        <v>6</v>
      </c>
      <c r="M15" s="36" t="n">
        <v>5</v>
      </c>
      <c r="N15" s="36" t="s">
        <v>119</v>
      </c>
      <c r="O15" s="36" t="n">
        <v>1</v>
      </c>
      <c r="P15" s="36" t="n">
        <v>2</v>
      </c>
      <c r="Q15" s="36" t="n">
        <v>4</v>
      </c>
      <c r="R15" s="36" t="n">
        <v>2</v>
      </c>
      <c r="S15" s="36" t="n">
        <v>1</v>
      </c>
      <c r="T15" s="36" t="n">
        <v>2</v>
      </c>
      <c r="U15" s="36" t="s">
        <v>119</v>
      </c>
      <c r="V15" s="36" t="s">
        <v>119</v>
      </c>
      <c r="W15" s="36" t="n">
        <v>1</v>
      </c>
      <c r="X15" s="36" t="s">
        <v>119</v>
      </c>
      <c r="Y15" s="36" t="n">
        <v>3</v>
      </c>
      <c r="Z15" s="37" t="n">
        <v>197</v>
      </c>
      <c r="AA15" s="109"/>
    </row>
    <row r="16" customFormat="false" ht="12.75" hidden="false" customHeight="false" outlineLevel="0" collapsed="false">
      <c r="A16" s="107"/>
      <c r="B16" s="110" t="n">
        <v>9</v>
      </c>
      <c r="C16" s="34" t="n">
        <v>156</v>
      </c>
      <c r="D16" s="36" t="n">
        <v>4</v>
      </c>
      <c r="E16" s="36" t="n">
        <v>7</v>
      </c>
      <c r="F16" s="36" t="s">
        <v>119</v>
      </c>
      <c r="G16" s="36" t="s">
        <v>119</v>
      </c>
      <c r="H16" s="36" t="s">
        <v>119</v>
      </c>
      <c r="I16" s="36" t="n">
        <v>4</v>
      </c>
      <c r="J16" s="36" t="s">
        <v>119</v>
      </c>
      <c r="K16" s="36" t="s">
        <v>119</v>
      </c>
      <c r="L16" s="36" t="n">
        <v>5</v>
      </c>
      <c r="M16" s="36" t="n">
        <v>7</v>
      </c>
      <c r="N16" s="36" t="s">
        <v>119</v>
      </c>
      <c r="O16" s="36" t="n">
        <v>1</v>
      </c>
      <c r="P16" s="36" t="s">
        <v>119</v>
      </c>
      <c r="Q16" s="36" t="n">
        <v>1</v>
      </c>
      <c r="R16" s="36" t="s">
        <v>119</v>
      </c>
      <c r="S16" s="36" t="n">
        <v>3</v>
      </c>
      <c r="T16" s="36" t="n">
        <v>1</v>
      </c>
      <c r="U16" s="36" t="s">
        <v>119</v>
      </c>
      <c r="V16" s="36" t="s">
        <v>119</v>
      </c>
      <c r="W16" s="36" t="s">
        <v>119</v>
      </c>
      <c r="X16" s="36" t="s">
        <v>119</v>
      </c>
      <c r="Y16" s="36" t="n">
        <v>2</v>
      </c>
      <c r="Z16" s="37" t="n">
        <v>191</v>
      </c>
      <c r="AA16" s="109"/>
    </row>
    <row r="17" customFormat="false" ht="12.75" hidden="false" customHeight="false" outlineLevel="0" collapsed="false">
      <c r="A17" s="107"/>
      <c r="B17" s="110" t="n">
        <v>10</v>
      </c>
      <c r="C17" s="34" t="n">
        <v>141</v>
      </c>
      <c r="D17" s="36" t="n">
        <v>8</v>
      </c>
      <c r="E17" s="36" t="n">
        <v>6</v>
      </c>
      <c r="F17" s="36" t="s">
        <v>119</v>
      </c>
      <c r="G17" s="36" t="s">
        <v>119</v>
      </c>
      <c r="H17" s="36" t="s">
        <v>119</v>
      </c>
      <c r="I17" s="36" t="n">
        <v>8</v>
      </c>
      <c r="J17" s="36" t="s">
        <v>119</v>
      </c>
      <c r="K17" s="36" t="s">
        <v>119</v>
      </c>
      <c r="L17" s="36" t="n">
        <v>7</v>
      </c>
      <c r="M17" s="36" t="n">
        <v>7</v>
      </c>
      <c r="N17" s="36" t="n">
        <v>1</v>
      </c>
      <c r="O17" s="36" t="n">
        <v>1</v>
      </c>
      <c r="P17" s="36" t="n">
        <v>3</v>
      </c>
      <c r="Q17" s="36" t="n">
        <v>2</v>
      </c>
      <c r="R17" s="36" t="s">
        <v>119</v>
      </c>
      <c r="S17" s="36" t="s">
        <v>119</v>
      </c>
      <c r="T17" s="36" t="n">
        <v>2</v>
      </c>
      <c r="U17" s="36" t="s">
        <v>119</v>
      </c>
      <c r="V17" s="36" t="s">
        <v>119</v>
      </c>
      <c r="W17" s="36" t="n">
        <v>1</v>
      </c>
      <c r="X17" s="36" t="s">
        <v>119</v>
      </c>
      <c r="Y17" s="36" t="n">
        <v>2</v>
      </c>
      <c r="Z17" s="37" t="n">
        <v>189</v>
      </c>
      <c r="AA17" s="109"/>
    </row>
    <row r="18" customFormat="false" ht="12.75" hidden="false" customHeight="false" outlineLevel="0" collapsed="false">
      <c r="A18" s="107"/>
      <c r="B18" s="110" t="n">
        <v>11</v>
      </c>
      <c r="C18" s="34" t="n">
        <v>150</v>
      </c>
      <c r="D18" s="36" t="n">
        <v>9</v>
      </c>
      <c r="E18" s="36" t="n">
        <v>13</v>
      </c>
      <c r="F18" s="36" t="n">
        <v>1</v>
      </c>
      <c r="G18" s="36" t="s">
        <v>119</v>
      </c>
      <c r="H18" s="36" t="s">
        <v>119</v>
      </c>
      <c r="I18" s="36" t="n">
        <v>5</v>
      </c>
      <c r="J18" s="36" t="n">
        <v>1</v>
      </c>
      <c r="K18" s="36" t="s">
        <v>119</v>
      </c>
      <c r="L18" s="36" t="n">
        <v>5</v>
      </c>
      <c r="M18" s="36" t="n">
        <v>5</v>
      </c>
      <c r="N18" s="36" t="s">
        <v>119</v>
      </c>
      <c r="O18" s="36" t="n">
        <v>3</v>
      </c>
      <c r="P18" s="36" t="s">
        <v>119</v>
      </c>
      <c r="Q18" s="36" t="s">
        <v>119</v>
      </c>
      <c r="R18" s="36" t="n">
        <v>1</v>
      </c>
      <c r="S18" s="36" t="n">
        <v>4</v>
      </c>
      <c r="T18" s="36" t="n">
        <v>1</v>
      </c>
      <c r="U18" s="36" t="s">
        <v>119</v>
      </c>
      <c r="V18" s="36" t="s">
        <v>119</v>
      </c>
      <c r="W18" s="36" t="s">
        <v>119</v>
      </c>
      <c r="X18" s="36" t="s">
        <v>119</v>
      </c>
      <c r="Y18" s="36" t="n">
        <v>5</v>
      </c>
      <c r="Z18" s="37" t="n">
        <v>203</v>
      </c>
      <c r="AA18" s="109"/>
    </row>
    <row r="19" customFormat="false" ht="12.75" hidden="false" customHeight="false" outlineLevel="0" collapsed="false">
      <c r="A19" s="107"/>
      <c r="B19" s="110" t="n">
        <v>12</v>
      </c>
      <c r="C19" s="34" t="n">
        <v>122</v>
      </c>
      <c r="D19" s="36" t="n">
        <v>8</v>
      </c>
      <c r="E19" s="36" t="n">
        <v>6</v>
      </c>
      <c r="F19" s="36" t="s">
        <v>119</v>
      </c>
      <c r="G19" s="36" t="s">
        <v>119</v>
      </c>
      <c r="H19" s="36" t="s">
        <v>119</v>
      </c>
      <c r="I19" s="36" t="n">
        <v>7</v>
      </c>
      <c r="J19" s="36" t="n">
        <v>1</v>
      </c>
      <c r="K19" s="36" t="n">
        <v>2</v>
      </c>
      <c r="L19" s="36" t="n">
        <v>5</v>
      </c>
      <c r="M19" s="36" t="n">
        <v>11</v>
      </c>
      <c r="N19" s="36" t="s">
        <v>119</v>
      </c>
      <c r="O19" s="36" t="n">
        <v>1</v>
      </c>
      <c r="P19" s="36" t="n">
        <v>1</v>
      </c>
      <c r="Q19" s="36" t="n">
        <v>1</v>
      </c>
      <c r="R19" s="36" t="s">
        <v>119</v>
      </c>
      <c r="S19" s="36" t="n">
        <v>1</v>
      </c>
      <c r="T19" s="36" t="n">
        <v>8</v>
      </c>
      <c r="U19" s="36" t="s">
        <v>119</v>
      </c>
      <c r="V19" s="36" t="n">
        <v>3</v>
      </c>
      <c r="W19" s="36" t="n">
        <v>1</v>
      </c>
      <c r="X19" s="36" t="s">
        <v>119</v>
      </c>
      <c r="Y19" s="36" t="n">
        <v>2</v>
      </c>
      <c r="Z19" s="37" t="n">
        <v>180</v>
      </c>
      <c r="AA19" s="109"/>
    </row>
    <row r="20" customFormat="false" ht="12.75" hidden="false" customHeight="false" outlineLevel="0" collapsed="false">
      <c r="A20" s="107"/>
      <c r="B20" s="110" t="n">
        <v>13</v>
      </c>
      <c r="C20" s="34" t="n">
        <v>153</v>
      </c>
      <c r="D20" s="36" t="n">
        <v>7</v>
      </c>
      <c r="E20" s="36" t="n">
        <v>3</v>
      </c>
      <c r="F20" s="36" t="s">
        <v>119</v>
      </c>
      <c r="G20" s="36" t="s">
        <v>119</v>
      </c>
      <c r="H20" s="36" t="s">
        <v>119</v>
      </c>
      <c r="I20" s="36" t="n">
        <v>5</v>
      </c>
      <c r="J20" s="36" t="n">
        <v>1</v>
      </c>
      <c r="K20" s="36" t="s">
        <v>119</v>
      </c>
      <c r="L20" s="36" t="n">
        <v>8</v>
      </c>
      <c r="M20" s="36" t="n">
        <v>3</v>
      </c>
      <c r="N20" s="36" t="s">
        <v>119</v>
      </c>
      <c r="O20" s="36" t="n">
        <v>3</v>
      </c>
      <c r="P20" s="36" t="n">
        <v>1</v>
      </c>
      <c r="Q20" s="36" t="n">
        <v>1</v>
      </c>
      <c r="R20" s="36" t="n">
        <v>2</v>
      </c>
      <c r="S20" s="36" t="n">
        <v>1</v>
      </c>
      <c r="T20" s="36" t="n">
        <v>5</v>
      </c>
      <c r="U20" s="36" t="s">
        <v>119</v>
      </c>
      <c r="V20" s="36" t="n">
        <v>1</v>
      </c>
      <c r="W20" s="36" t="s">
        <v>119</v>
      </c>
      <c r="X20" s="36" t="s">
        <v>119</v>
      </c>
      <c r="Y20" s="36" t="s">
        <v>119</v>
      </c>
      <c r="Z20" s="37" t="n">
        <v>194</v>
      </c>
      <c r="AA20" s="109"/>
    </row>
    <row r="21" customFormat="false" ht="12.75" hidden="false" customHeight="false" outlineLevel="0" collapsed="false">
      <c r="A21" s="107"/>
      <c r="B21" s="110" t="n">
        <v>14</v>
      </c>
      <c r="C21" s="34" t="n">
        <v>151</v>
      </c>
      <c r="D21" s="36" t="n">
        <v>7</v>
      </c>
      <c r="E21" s="36" t="n">
        <v>6</v>
      </c>
      <c r="F21" s="36" t="n">
        <v>1</v>
      </c>
      <c r="G21" s="36" t="s">
        <v>119</v>
      </c>
      <c r="H21" s="36" t="s">
        <v>119</v>
      </c>
      <c r="I21" s="36" t="n">
        <v>3</v>
      </c>
      <c r="J21" s="36" t="n">
        <v>1</v>
      </c>
      <c r="K21" s="36" t="s">
        <v>119</v>
      </c>
      <c r="L21" s="36" t="n">
        <v>4</v>
      </c>
      <c r="M21" s="36" t="n">
        <v>10</v>
      </c>
      <c r="N21" s="36" t="s">
        <v>119</v>
      </c>
      <c r="O21" s="36" t="n">
        <v>3</v>
      </c>
      <c r="P21" s="36" t="n">
        <v>2</v>
      </c>
      <c r="Q21" s="36" t="n">
        <v>3</v>
      </c>
      <c r="R21" s="36" t="s">
        <v>119</v>
      </c>
      <c r="S21" s="36" t="n">
        <v>3</v>
      </c>
      <c r="T21" s="36" t="n">
        <v>10</v>
      </c>
      <c r="U21" s="36" t="s">
        <v>119</v>
      </c>
      <c r="V21" s="36" t="s">
        <v>119</v>
      </c>
      <c r="W21" s="36" t="s">
        <v>119</v>
      </c>
      <c r="X21" s="36" t="s">
        <v>119</v>
      </c>
      <c r="Y21" s="36" t="n">
        <v>2</v>
      </c>
      <c r="Z21" s="37" t="n">
        <v>206</v>
      </c>
      <c r="AA21" s="109"/>
    </row>
    <row r="22" customFormat="false" ht="12.75" hidden="false" customHeight="false" outlineLevel="0" collapsed="false">
      <c r="A22" s="107"/>
      <c r="B22" s="110" t="n">
        <v>15</v>
      </c>
      <c r="C22" s="34" t="n">
        <v>159</v>
      </c>
      <c r="D22" s="36" t="n">
        <v>9</v>
      </c>
      <c r="E22" s="36" t="n">
        <v>7</v>
      </c>
      <c r="F22" s="36" t="n">
        <v>1</v>
      </c>
      <c r="G22" s="36" t="s">
        <v>119</v>
      </c>
      <c r="H22" s="36" t="s">
        <v>119</v>
      </c>
      <c r="I22" s="36" t="n">
        <v>4</v>
      </c>
      <c r="J22" s="36" t="s">
        <v>119</v>
      </c>
      <c r="K22" s="36" t="s">
        <v>119</v>
      </c>
      <c r="L22" s="36" t="n">
        <v>7</v>
      </c>
      <c r="M22" s="36" t="n">
        <v>11</v>
      </c>
      <c r="N22" s="36" t="n">
        <v>1</v>
      </c>
      <c r="O22" s="36" t="n">
        <v>1</v>
      </c>
      <c r="P22" s="36" t="n">
        <v>2</v>
      </c>
      <c r="Q22" s="36" t="s">
        <v>119</v>
      </c>
      <c r="R22" s="36" t="n">
        <v>3</v>
      </c>
      <c r="S22" s="36" t="n">
        <v>3</v>
      </c>
      <c r="T22" s="36" t="n">
        <v>6</v>
      </c>
      <c r="U22" s="36" t="s">
        <v>119</v>
      </c>
      <c r="V22" s="36" t="s">
        <v>119</v>
      </c>
      <c r="W22" s="36" t="s">
        <v>119</v>
      </c>
      <c r="X22" s="36" t="s">
        <v>119</v>
      </c>
      <c r="Y22" s="36" t="s">
        <v>119</v>
      </c>
      <c r="Z22" s="37" t="n">
        <v>214</v>
      </c>
      <c r="AA22" s="109"/>
    </row>
    <row r="23" customFormat="false" ht="12.75" hidden="false" customHeight="false" outlineLevel="0" collapsed="false">
      <c r="A23" s="107"/>
      <c r="B23" s="110" t="n">
        <v>16</v>
      </c>
      <c r="C23" s="34" t="n">
        <v>135</v>
      </c>
      <c r="D23" s="36" t="n">
        <v>2</v>
      </c>
      <c r="E23" s="36" t="n">
        <v>7</v>
      </c>
      <c r="F23" s="36" t="n">
        <v>1</v>
      </c>
      <c r="G23" s="36" t="s">
        <v>119</v>
      </c>
      <c r="H23" s="36" t="s">
        <v>119</v>
      </c>
      <c r="I23" s="36" t="n">
        <v>7</v>
      </c>
      <c r="J23" s="36" t="n">
        <v>2</v>
      </c>
      <c r="K23" s="36" t="s">
        <v>119</v>
      </c>
      <c r="L23" s="36" t="n">
        <v>5</v>
      </c>
      <c r="M23" s="36" t="n">
        <v>9</v>
      </c>
      <c r="N23" s="36" t="s">
        <v>119</v>
      </c>
      <c r="O23" s="36" t="n">
        <v>1</v>
      </c>
      <c r="P23" s="36" t="n">
        <v>2</v>
      </c>
      <c r="Q23" s="36" t="n">
        <v>3</v>
      </c>
      <c r="R23" s="36" t="n">
        <v>1</v>
      </c>
      <c r="S23" s="36" t="n">
        <v>1</v>
      </c>
      <c r="T23" s="36" t="n">
        <v>11</v>
      </c>
      <c r="U23" s="36" t="s">
        <v>119</v>
      </c>
      <c r="V23" s="36" t="n">
        <v>1</v>
      </c>
      <c r="W23" s="36" t="s">
        <v>119</v>
      </c>
      <c r="X23" s="36" t="n">
        <v>1</v>
      </c>
      <c r="Y23" s="36" t="n">
        <v>3</v>
      </c>
      <c r="Z23" s="37" t="n">
        <v>192</v>
      </c>
      <c r="AA23" s="109"/>
    </row>
    <row r="24" customFormat="false" ht="12.75" hidden="false" customHeight="false" outlineLevel="0" collapsed="false">
      <c r="A24" s="107"/>
      <c r="B24" s="110" t="n">
        <v>17</v>
      </c>
      <c r="C24" s="34" t="n">
        <v>145</v>
      </c>
      <c r="D24" s="36" t="n">
        <v>8</v>
      </c>
      <c r="E24" s="36" t="n">
        <v>6</v>
      </c>
      <c r="F24" s="36" t="s">
        <v>119</v>
      </c>
      <c r="G24" s="36" t="s">
        <v>119</v>
      </c>
      <c r="H24" s="36" t="s">
        <v>119</v>
      </c>
      <c r="I24" s="36" t="n">
        <v>4</v>
      </c>
      <c r="J24" s="36" t="s">
        <v>119</v>
      </c>
      <c r="K24" s="36" t="s">
        <v>119</v>
      </c>
      <c r="L24" s="36" t="n">
        <v>6</v>
      </c>
      <c r="M24" s="36" t="n">
        <v>5</v>
      </c>
      <c r="N24" s="36" t="s">
        <v>119</v>
      </c>
      <c r="O24" s="36" t="n">
        <v>1</v>
      </c>
      <c r="P24" s="36" t="n">
        <v>1</v>
      </c>
      <c r="Q24" s="36" t="s">
        <v>119</v>
      </c>
      <c r="R24" s="36" t="s">
        <v>119</v>
      </c>
      <c r="S24" s="36" t="n">
        <v>2</v>
      </c>
      <c r="T24" s="36" t="n">
        <v>7</v>
      </c>
      <c r="U24" s="36" t="s">
        <v>119</v>
      </c>
      <c r="V24" s="36" t="s">
        <v>119</v>
      </c>
      <c r="W24" s="36" t="s">
        <v>119</v>
      </c>
      <c r="X24" s="36" t="s">
        <v>119</v>
      </c>
      <c r="Y24" s="36" t="n">
        <v>4</v>
      </c>
      <c r="Z24" s="37" t="n">
        <v>189</v>
      </c>
      <c r="AA24" s="109"/>
    </row>
    <row r="25" customFormat="false" ht="12.75" hidden="false" customHeight="false" outlineLevel="0" collapsed="false">
      <c r="A25" s="107"/>
      <c r="B25" s="110" t="n">
        <v>18</v>
      </c>
      <c r="C25" s="34" t="n">
        <v>170</v>
      </c>
      <c r="D25" s="36" t="n">
        <v>10</v>
      </c>
      <c r="E25" s="36" t="n">
        <v>7</v>
      </c>
      <c r="F25" s="36" t="s">
        <v>119</v>
      </c>
      <c r="G25" s="36" t="n">
        <v>1</v>
      </c>
      <c r="H25" s="36" t="s">
        <v>119</v>
      </c>
      <c r="I25" s="36" t="n">
        <v>7</v>
      </c>
      <c r="J25" s="36" t="n">
        <v>1</v>
      </c>
      <c r="K25" s="36" t="s">
        <v>119</v>
      </c>
      <c r="L25" s="36" t="n">
        <v>4</v>
      </c>
      <c r="M25" s="36" t="n">
        <v>4</v>
      </c>
      <c r="N25" s="36" t="n">
        <v>1</v>
      </c>
      <c r="O25" s="36" t="n">
        <v>2</v>
      </c>
      <c r="P25" s="36" t="n">
        <v>2</v>
      </c>
      <c r="Q25" s="36" t="n">
        <v>3</v>
      </c>
      <c r="R25" s="36" t="n">
        <v>3</v>
      </c>
      <c r="S25" s="36" t="n">
        <v>3</v>
      </c>
      <c r="T25" s="36" t="n">
        <v>8</v>
      </c>
      <c r="U25" s="36" t="s">
        <v>119</v>
      </c>
      <c r="V25" s="36" t="s">
        <v>119</v>
      </c>
      <c r="W25" s="36" t="s">
        <v>119</v>
      </c>
      <c r="X25" s="36" t="s">
        <v>119</v>
      </c>
      <c r="Y25" s="36" t="n">
        <v>3</v>
      </c>
      <c r="Z25" s="37" t="n">
        <v>229</v>
      </c>
      <c r="AA25" s="109"/>
    </row>
    <row r="26" customFormat="false" ht="12.75" hidden="false" customHeight="false" outlineLevel="0" collapsed="false">
      <c r="A26" s="107"/>
      <c r="B26" s="110" t="n">
        <v>19</v>
      </c>
      <c r="C26" s="34" t="n">
        <v>156</v>
      </c>
      <c r="D26" s="36" t="n">
        <v>13</v>
      </c>
      <c r="E26" s="36" t="n">
        <v>8</v>
      </c>
      <c r="F26" s="36" t="s">
        <v>119</v>
      </c>
      <c r="G26" s="36" t="s">
        <v>119</v>
      </c>
      <c r="H26" s="36" t="s">
        <v>119</v>
      </c>
      <c r="I26" s="36" t="n">
        <v>2</v>
      </c>
      <c r="J26" s="36" t="n">
        <v>2</v>
      </c>
      <c r="K26" s="36" t="s">
        <v>119</v>
      </c>
      <c r="L26" s="36" t="n">
        <v>8</v>
      </c>
      <c r="M26" s="36" t="n">
        <v>6</v>
      </c>
      <c r="N26" s="36" t="s">
        <v>119</v>
      </c>
      <c r="O26" s="36" t="n">
        <v>2</v>
      </c>
      <c r="P26" s="36" t="n">
        <v>2</v>
      </c>
      <c r="Q26" s="36" t="s">
        <v>119</v>
      </c>
      <c r="R26" s="36" t="n">
        <v>1</v>
      </c>
      <c r="S26" s="36" t="n">
        <v>1</v>
      </c>
      <c r="T26" s="36" t="n">
        <v>6</v>
      </c>
      <c r="U26" s="36" t="s">
        <v>119</v>
      </c>
      <c r="V26" s="36" t="s">
        <v>119</v>
      </c>
      <c r="W26" s="36" t="n">
        <v>1</v>
      </c>
      <c r="X26" s="36" t="s">
        <v>119</v>
      </c>
      <c r="Y26" s="36" t="n">
        <v>3</v>
      </c>
      <c r="Z26" s="37" t="n">
        <v>211</v>
      </c>
      <c r="AA26" s="109"/>
    </row>
    <row r="27" customFormat="false" ht="12.75" hidden="false" customHeight="false" outlineLevel="0" collapsed="false">
      <c r="A27" s="107"/>
      <c r="B27" s="110" t="n">
        <v>20</v>
      </c>
      <c r="C27" s="34" t="n">
        <v>179</v>
      </c>
      <c r="D27" s="36" t="n">
        <v>11</v>
      </c>
      <c r="E27" s="36" t="n">
        <v>6</v>
      </c>
      <c r="F27" s="36" t="s">
        <v>119</v>
      </c>
      <c r="G27" s="36" t="s">
        <v>119</v>
      </c>
      <c r="H27" s="36" t="s">
        <v>119</v>
      </c>
      <c r="I27" s="36" t="n">
        <v>9</v>
      </c>
      <c r="J27" s="36" t="s">
        <v>119</v>
      </c>
      <c r="K27" s="36" t="s">
        <v>119</v>
      </c>
      <c r="L27" s="36" t="n">
        <v>9</v>
      </c>
      <c r="M27" s="36" t="n">
        <v>3</v>
      </c>
      <c r="N27" s="36" t="n">
        <v>1</v>
      </c>
      <c r="O27" s="36" t="n">
        <v>3</v>
      </c>
      <c r="P27" s="36" t="n">
        <v>1</v>
      </c>
      <c r="Q27" s="36" t="n">
        <v>3</v>
      </c>
      <c r="R27" s="36" t="n">
        <v>2</v>
      </c>
      <c r="S27" s="36" t="s">
        <v>119</v>
      </c>
      <c r="T27" s="36" t="n">
        <v>7</v>
      </c>
      <c r="U27" s="36" t="s">
        <v>119</v>
      </c>
      <c r="V27" s="36" t="s">
        <v>119</v>
      </c>
      <c r="W27" s="36" t="s">
        <v>119</v>
      </c>
      <c r="X27" s="36" t="s">
        <v>119</v>
      </c>
      <c r="Y27" s="36" t="n">
        <v>2</v>
      </c>
      <c r="Z27" s="37" t="n">
        <v>236</v>
      </c>
      <c r="AA27" s="109"/>
    </row>
    <row r="28" customFormat="false" ht="12.75" hidden="false" customHeight="false" outlineLevel="0" collapsed="false">
      <c r="A28" s="107"/>
      <c r="B28" s="110" t="n">
        <v>21</v>
      </c>
      <c r="C28" s="34" t="n">
        <v>161</v>
      </c>
      <c r="D28" s="36" t="n">
        <v>14</v>
      </c>
      <c r="E28" s="36" t="n">
        <v>10</v>
      </c>
      <c r="F28" s="36" t="s">
        <v>119</v>
      </c>
      <c r="G28" s="36" t="s">
        <v>119</v>
      </c>
      <c r="H28" s="36" t="s">
        <v>119</v>
      </c>
      <c r="I28" s="36" t="n">
        <v>12</v>
      </c>
      <c r="J28" s="36" t="s">
        <v>119</v>
      </c>
      <c r="K28" s="36" t="s">
        <v>119</v>
      </c>
      <c r="L28" s="36" t="n">
        <v>6</v>
      </c>
      <c r="M28" s="36" t="n">
        <v>7</v>
      </c>
      <c r="N28" s="36" t="s">
        <v>119</v>
      </c>
      <c r="O28" s="36" t="s">
        <v>119</v>
      </c>
      <c r="P28" s="36" t="n">
        <v>1</v>
      </c>
      <c r="Q28" s="36" t="n">
        <v>1</v>
      </c>
      <c r="R28" s="36" t="s">
        <v>119</v>
      </c>
      <c r="S28" s="36" t="n">
        <v>2</v>
      </c>
      <c r="T28" s="36" t="n">
        <v>5</v>
      </c>
      <c r="U28" s="36" t="s">
        <v>119</v>
      </c>
      <c r="V28" s="36" t="s">
        <v>119</v>
      </c>
      <c r="W28" s="36" t="s">
        <v>119</v>
      </c>
      <c r="X28" s="36" t="s">
        <v>119</v>
      </c>
      <c r="Y28" s="36" t="n">
        <v>5</v>
      </c>
      <c r="Z28" s="37" t="n">
        <v>224</v>
      </c>
      <c r="AA28" s="109"/>
    </row>
    <row r="29" customFormat="false" ht="12.75" hidden="false" customHeight="false" outlineLevel="0" collapsed="false">
      <c r="A29" s="107"/>
      <c r="B29" s="110" t="n">
        <v>22</v>
      </c>
      <c r="C29" s="34" t="n">
        <v>187</v>
      </c>
      <c r="D29" s="36" t="n">
        <v>10</v>
      </c>
      <c r="E29" s="36" t="n">
        <v>2</v>
      </c>
      <c r="F29" s="36" t="s">
        <v>119</v>
      </c>
      <c r="G29" s="36" t="s">
        <v>119</v>
      </c>
      <c r="H29" s="36" t="s">
        <v>119</v>
      </c>
      <c r="I29" s="36" t="n">
        <v>7</v>
      </c>
      <c r="J29" s="36" t="n">
        <v>1</v>
      </c>
      <c r="K29" s="36" t="n">
        <v>1</v>
      </c>
      <c r="L29" s="36" t="n">
        <v>3</v>
      </c>
      <c r="M29" s="36" t="n">
        <v>1</v>
      </c>
      <c r="N29" s="36" t="s">
        <v>119</v>
      </c>
      <c r="O29" s="36" t="n">
        <v>2</v>
      </c>
      <c r="P29" s="36" t="n">
        <v>2</v>
      </c>
      <c r="Q29" s="36" t="n">
        <v>2</v>
      </c>
      <c r="R29" s="36" t="n">
        <v>1</v>
      </c>
      <c r="S29" s="36" t="n">
        <v>2</v>
      </c>
      <c r="T29" s="36" t="n">
        <v>4</v>
      </c>
      <c r="U29" s="36" t="n">
        <v>1</v>
      </c>
      <c r="V29" s="36" t="s">
        <v>119</v>
      </c>
      <c r="W29" s="36" t="s">
        <v>119</v>
      </c>
      <c r="X29" s="36" t="s">
        <v>119</v>
      </c>
      <c r="Y29" s="36" t="n">
        <v>2</v>
      </c>
      <c r="Z29" s="37" t="n">
        <v>228</v>
      </c>
      <c r="AA29" s="109"/>
    </row>
    <row r="30" customFormat="false" ht="12.75" hidden="false" customHeight="false" outlineLevel="0" collapsed="false">
      <c r="A30" s="107"/>
      <c r="B30" s="110" t="n">
        <v>23</v>
      </c>
      <c r="C30" s="34" t="n">
        <v>146</v>
      </c>
      <c r="D30" s="36" t="n">
        <v>11</v>
      </c>
      <c r="E30" s="36" t="n">
        <v>8</v>
      </c>
      <c r="F30" s="36" t="s">
        <v>119</v>
      </c>
      <c r="G30" s="36" t="s">
        <v>119</v>
      </c>
      <c r="H30" s="36" t="n">
        <v>1</v>
      </c>
      <c r="I30" s="36" t="n">
        <v>6</v>
      </c>
      <c r="J30" s="36" t="s">
        <v>119</v>
      </c>
      <c r="K30" s="36" t="s">
        <v>119</v>
      </c>
      <c r="L30" s="36" t="n">
        <v>4</v>
      </c>
      <c r="M30" s="36" t="n">
        <v>7</v>
      </c>
      <c r="N30" s="36" t="s">
        <v>119</v>
      </c>
      <c r="O30" s="36" t="n">
        <v>2</v>
      </c>
      <c r="P30" s="36" t="n">
        <v>1</v>
      </c>
      <c r="Q30" s="36" t="n">
        <v>4</v>
      </c>
      <c r="R30" s="36" t="s">
        <v>119</v>
      </c>
      <c r="S30" s="36" t="n">
        <v>3</v>
      </c>
      <c r="T30" s="36" t="n">
        <v>3</v>
      </c>
      <c r="U30" s="36" t="s">
        <v>119</v>
      </c>
      <c r="V30" s="36" t="n">
        <v>2</v>
      </c>
      <c r="W30" s="36" t="s">
        <v>119</v>
      </c>
      <c r="X30" s="36" t="s">
        <v>119</v>
      </c>
      <c r="Y30" s="36" t="n">
        <v>6</v>
      </c>
      <c r="Z30" s="37" t="n">
        <v>204</v>
      </c>
      <c r="AA30" s="109"/>
    </row>
    <row r="31" customFormat="false" ht="12.75" hidden="false" customHeight="false" outlineLevel="0" collapsed="false">
      <c r="A31" s="107"/>
      <c r="B31" s="110" t="n">
        <v>24</v>
      </c>
      <c r="C31" s="34" t="n">
        <v>189</v>
      </c>
      <c r="D31" s="36" t="n">
        <v>12</v>
      </c>
      <c r="E31" s="36" t="n">
        <v>4</v>
      </c>
      <c r="F31" s="36" t="n">
        <v>1</v>
      </c>
      <c r="G31" s="36" t="s">
        <v>119</v>
      </c>
      <c r="H31" s="36" t="n">
        <v>1</v>
      </c>
      <c r="I31" s="36" t="n">
        <v>9</v>
      </c>
      <c r="J31" s="36" t="s">
        <v>119</v>
      </c>
      <c r="K31" s="36" t="n">
        <v>1</v>
      </c>
      <c r="L31" s="36" t="n">
        <v>7</v>
      </c>
      <c r="M31" s="36" t="n">
        <v>6</v>
      </c>
      <c r="N31" s="36" t="s">
        <v>119</v>
      </c>
      <c r="O31" s="36" t="n">
        <v>2</v>
      </c>
      <c r="P31" s="36" t="n">
        <v>2</v>
      </c>
      <c r="Q31" s="36" t="n">
        <v>2</v>
      </c>
      <c r="R31" s="36" t="n">
        <v>2</v>
      </c>
      <c r="S31" s="36" t="n">
        <v>2</v>
      </c>
      <c r="T31" s="36" t="n">
        <v>3</v>
      </c>
      <c r="U31" s="36" t="s">
        <v>119</v>
      </c>
      <c r="V31" s="36" t="s">
        <v>119</v>
      </c>
      <c r="W31" s="36" t="n">
        <v>1</v>
      </c>
      <c r="X31" s="36" t="s">
        <v>119</v>
      </c>
      <c r="Y31" s="36" t="n">
        <v>8</v>
      </c>
      <c r="Z31" s="37" t="n">
        <v>252</v>
      </c>
      <c r="AA31" s="109"/>
    </row>
    <row r="32" customFormat="false" ht="12.75" hidden="false" customHeight="false" outlineLevel="0" collapsed="false">
      <c r="A32" s="107"/>
      <c r="B32" s="110" t="n">
        <v>25</v>
      </c>
      <c r="C32" s="34" t="n">
        <v>159</v>
      </c>
      <c r="D32" s="36" t="n">
        <v>13</v>
      </c>
      <c r="E32" s="36" t="n">
        <v>4</v>
      </c>
      <c r="F32" s="36" t="s">
        <v>119</v>
      </c>
      <c r="G32" s="36" t="n">
        <v>1</v>
      </c>
      <c r="H32" s="36" t="s">
        <v>119</v>
      </c>
      <c r="I32" s="36" t="n">
        <v>6</v>
      </c>
      <c r="J32" s="36" t="n">
        <v>1</v>
      </c>
      <c r="K32" s="36" t="s">
        <v>119</v>
      </c>
      <c r="L32" s="36" t="n">
        <v>6</v>
      </c>
      <c r="M32" s="36" t="n">
        <v>1</v>
      </c>
      <c r="N32" s="36" t="n">
        <v>1</v>
      </c>
      <c r="O32" s="36" t="n">
        <v>1</v>
      </c>
      <c r="P32" s="36" t="n">
        <v>2</v>
      </c>
      <c r="Q32" s="36" t="n">
        <v>4</v>
      </c>
      <c r="R32" s="36" t="n">
        <v>1</v>
      </c>
      <c r="S32" s="36" t="n">
        <v>2</v>
      </c>
      <c r="T32" s="36" t="n">
        <v>4</v>
      </c>
      <c r="U32" s="36" t="s">
        <v>119</v>
      </c>
      <c r="V32" s="36" t="n">
        <v>4</v>
      </c>
      <c r="W32" s="36" t="n">
        <v>1</v>
      </c>
      <c r="X32" s="36" t="n">
        <v>1</v>
      </c>
      <c r="Y32" s="36" t="n">
        <v>4</v>
      </c>
      <c r="Z32" s="37" t="n">
        <v>216</v>
      </c>
      <c r="AA32" s="109"/>
    </row>
    <row r="33" customFormat="false" ht="12.75" hidden="false" customHeight="false" outlineLevel="0" collapsed="false">
      <c r="A33" s="107"/>
      <c r="B33" s="110" t="n">
        <v>26</v>
      </c>
      <c r="C33" s="34" t="n">
        <v>184</v>
      </c>
      <c r="D33" s="36" t="n">
        <v>16</v>
      </c>
      <c r="E33" s="36" t="n">
        <v>3</v>
      </c>
      <c r="F33" s="36" t="s">
        <v>119</v>
      </c>
      <c r="G33" s="36" t="s">
        <v>119</v>
      </c>
      <c r="H33" s="36" t="n">
        <v>1</v>
      </c>
      <c r="I33" s="36" t="n">
        <v>10</v>
      </c>
      <c r="J33" s="36" t="n">
        <v>2</v>
      </c>
      <c r="K33" s="36" t="s">
        <v>119</v>
      </c>
      <c r="L33" s="36" t="n">
        <v>9</v>
      </c>
      <c r="M33" s="36" t="n">
        <v>6</v>
      </c>
      <c r="N33" s="36" t="s">
        <v>119</v>
      </c>
      <c r="O33" s="36" t="n">
        <v>3</v>
      </c>
      <c r="P33" s="36" t="n">
        <v>2</v>
      </c>
      <c r="Q33" s="36" t="n">
        <v>4</v>
      </c>
      <c r="R33" s="36" t="n">
        <v>1</v>
      </c>
      <c r="S33" s="36" t="n">
        <v>3</v>
      </c>
      <c r="T33" s="36" t="s">
        <v>119</v>
      </c>
      <c r="U33" s="36" t="n">
        <v>1</v>
      </c>
      <c r="V33" s="36" t="n">
        <v>1</v>
      </c>
      <c r="W33" s="36" t="s">
        <v>119</v>
      </c>
      <c r="X33" s="36" t="s">
        <v>119</v>
      </c>
      <c r="Y33" s="36" t="n">
        <v>6</v>
      </c>
      <c r="Z33" s="37" t="n">
        <v>252</v>
      </c>
      <c r="AA33" s="109"/>
    </row>
    <row r="34" customFormat="false" ht="12.75" hidden="false" customHeight="false" outlineLevel="0" collapsed="false">
      <c r="A34" s="107"/>
      <c r="B34" s="110" t="n">
        <v>27</v>
      </c>
      <c r="C34" s="34" t="n">
        <v>187</v>
      </c>
      <c r="D34" s="36" t="n">
        <v>10</v>
      </c>
      <c r="E34" s="36" t="n">
        <v>7</v>
      </c>
      <c r="F34" s="36" t="n">
        <v>1</v>
      </c>
      <c r="G34" s="36" t="n">
        <v>1</v>
      </c>
      <c r="H34" s="36" t="s">
        <v>119</v>
      </c>
      <c r="I34" s="36" t="n">
        <v>9</v>
      </c>
      <c r="J34" s="36" t="n">
        <v>1</v>
      </c>
      <c r="K34" s="36" t="s">
        <v>119</v>
      </c>
      <c r="L34" s="36" t="n">
        <v>4</v>
      </c>
      <c r="M34" s="36" t="n">
        <v>5</v>
      </c>
      <c r="N34" s="36" t="s">
        <v>119</v>
      </c>
      <c r="O34" s="36" t="s">
        <v>119</v>
      </c>
      <c r="P34" s="36" t="n">
        <v>2</v>
      </c>
      <c r="Q34" s="36" t="n">
        <v>7</v>
      </c>
      <c r="R34" s="36" t="s">
        <v>119</v>
      </c>
      <c r="S34" s="36" t="n">
        <v>4</v>
      </c>
      <c r="T34" s="36" t="n">
        <v>6</v>
      </c>
      <c r="U34" s="36" t="s">
        <v>119</v>
      </c>
      <c r="V34" s="36" t="n">
        <v>1</v>
      </c>
      <c r="W34" s="36" t="n">
        <v>2</v>
      </c>
      <c r="X34" s="36" t="s">
        <v>119</v>
      </c>
      <c r="Y34" s="36" t="n">
        <v>7</v>
      </c>
      <c r="Z34" s="37" t="n">
        <v>254</v>
      </c>
      <c r="AA34" s="109"/>
    </row>
    <row r="35" customFormat="false" ht="12.75" hidden="false" customHeight="false" outlineLevel="0" collapsed="false">
      <c r="A35" s="107"/>
      <c r="B35" s="110" t="n">
        <v>28</v>
      </c>
      <c r="C35" s="34" t="n">
        <v>166</v>
      </c>
      <c r="D35" s="36" t="n">
        <v>8</v>
      </c>
      <c r="E35" s="36" t="n">
        <v>4</v>
      </c>
      <c r="F35" s="36" t="s">
        <v>119</v>
      </c>
      <c r="G35" s="36" t="n">
        <v>1</v>
      </c>
      <c r="H35" s="36" t="s">
        <v>119</v>
      </c>
      <c r="I35" s="36" t="n">
        <v>3</v>
      </c>
      <c r="J35" s="36" t="n">
        <v>2</v>
      </c>
      <c r="K35" s="36" t="s">
        <v>119</v>
      </c>
      <c r="L35" s="36" t="n">
        <v>12</v>
      </c>
      <c r="M35" s="36" t="n">
        <v>3</v>
      </c>
      <c r="N35" s="36" t="s">
        <v>119</v>
      </c>
      <c r="O35" s="36" t="n">
        <v>2</v>
      </c>
      <c r="P35" s="36" t="n">
        <v>2</v>
      </c>
      <c r="Q35" s="36" t="n">
        <v>3</v>
      </c>
      <c r="R35" s="36" t="s">
        <v>119</v>
      </c>
      <c r="S35" s="36" t="n">
        <v>4</v>
      </c>
      <c r="T35" s="36" t="n">
        <v>3</v>
      </c>
      <c r="U35" s="36" t="s">
        <v>119</v>
      </c>
      <c r="V35" s="36" t="s">
        <v>119</v>
      </c>
      <c r="W35" s="36" t="n">
        <v>2</v>
      </c>
      <c r="X35" s="36" t="s">
        <v>119</v>
      </c>
      <c r="Y35" s="36" t="n">
        <v>6</v>
      </c>
      <c r="Z35" s="37" t="n">
        <v>221</v>
      </c>
      <c r="AA35" s="109"/>
    </row>
    <row r="36" customFormat="false" ht="12.75" hidden="false" customHeight="false" outlineLevel="0" collapsed="false">
      <c r="A36" s="107"/>
      <c r="B36" s="110" t="n">
        <v>29</v>
      </c>
      <c r="C36" s="34" t="n">
        <v>140</v>
      </c>
      <c r="D36" s="36" t="n">
        <v>14</v>
      </c>
      <c r="E36" s="36" t="n">
        <v>3</v>
      </c>
      <c r="F36" s="36" t="s">
        <v>119</v>
      </c>
      <c r="G36" s="36" t="s">
        <v>119</v>
      </c>
      <c r="H36" s="36" t="n">
        <v>1</v>
      </c>
      <c r="I36" s="36" t="n">
        <v>8</v>
      </c>
      <c r="J36" s="36" t="s">
        <v>119</v>
      </c>
      <c r="K36" s="36" t="s">
        <v>119</v>
      </c>
      <c r="L36" s="36" t="n">
        <v>7</v>
      </c>
      <c r="M36" s="36" t="n">
        <v>9</v>
      </c>
      <c r="N36" s="36" t="s">
        <v>119</v>
      </c>
      <c r="O36" s="36" t="n">
        <v>1</v>
      </c>
      <c r="P36" s="36" t="n">
        <v>3</v>
      </c>
      <c r="Q36" s="36" t="n">
        <v>12</v>
      </c>
      <c r="R36" s="36" t="n">
        <v>2</v>
      </c>
      <c r="S36" s="36" t="n">
        <v>3</v>
      </c>
      <c r="T36" s="36" t="n">
        <v>4</v>
      </c>
      <c r="U36" s="36" t="s">
        <v>119</v>
      </c>
      <c r="V36" s="36" t="n">
        <v>1</v>
      </c>
      <c r="W36" s="36" t="n">
        <v>1</v>
      </c>
      <c r="X36" s="36" t="n">
        <v>1</v>
      </c>
      <c r="Y36" s="36" t="n">
        <v>5</v>
      </c>
      <c r="Z36" s="37" t="n">
        <v>215</v>
      </c>
      <c r="AA36" s="109"/>
    </row>
    <row r="37" customFormat="false" ht="12.75" hidden="false" customHeight="false" outlineLevel="0" collapsed="false">
      <c r="A37" s="107"/>
      <c r="B37" s="110" t="n">
        <v>30</v>
      </c>
      <c r="C37" s="34" t="n">
        <v>159</v>
      </c>
      <c r="D37" s="36" t="n">
        <v>10</v>
      </c>
      <c r="E37" s="36" t="n">
        <v>6</v>
      </c>
      <c r="F37" s="36" t="s">
        <v>119</v>
      </c>
      <c r="G37" s="36" t="s">
        <v>119</v>
      </c>
      <c r="H37" s="36" t="s">
        <v>119</v>
      </c>
      <c r="I37" s="36" t="n">
        <v>10</v>
      </c>
      <c r="J37" s="36" t="s">
        <v>119</v>
      </c>
      <c r="K37" s="36" t="s">
        <v>119</v>
      </c>
      <c r="L37" s="36" t="n">
        <v>3</v>
      </c>
      <c r="M37" s="36" t="n">
        <v>6</v>
      </c>
      <c r="N37" s="36" t="s">
        <v>119</v>
      </c>
      <c r="O37" s="36" t="n">
        <v>6</v>
      </c>
      <c r="P37" s="36" t="n">
        <v>3</v>
      </c>
      <c r="Q37" s="36" t="n">
        <v>6</v>
      </c>
      <c r="R37" s="36" t="s">
        <v>119</v>
      </c>
      <c r="S37" s="36" t="n">
        <v>2</v>
      </c>
      <c r="T37" s="36" t="n">
        <v>4</v>
      </c>
      <c r="U37" s="36" t="s">
        <v>119</v>
      </c>
      <c r="V37" s="36" t="s">
        <v>119</v>
      </c>
      <c r="W37" s="36" t="n">
        <v>1</v>
      </c>
      <c r="X37" s="36" t="s">
        <v>119</v>
      </c>
      <c r="Y37" s="36" t="n">
        <v>10</v>
      </c>
      <c r="Z37" s="37" t="n">
        <v>226</v>
      </c>
      <c r="AA37" s="109"/>
    </row>
    <row r="38" customFormat="false" ht="12.75" hidden="false" customHeight="false" outlineLevel="0" collapsed="false">
      <c r="A38" s="107"/>
      <c r="B38" s="110" t="n">
        <v>31</v>
      </c>
      <c r="C38" s="34" t="n">
        <v>151</v>
      </c>
      <c r="D38" s="36" t="n">
        <v>15</v>
      </c>
      <c r="E38" s="36" t="n">
        <v>8</v>
      </c>
      <c r="F38" s="36" t="s">
        <v>119</v>
      </c>
      <c r="G38" s="36" t="n">
        <v>1</v>
      </c>
      <c r="H38" s="36" t="s">
        <v>119</v>
      </c>
      <c r="I38" s="36" t="n">
        <v>11</v>
      </c>
      <c r="J38" s="36" t="n">
        <v>1</v>
      </c>
      <c r="K38" s="36" t="s">
        <v>119</v>
      </c>
      <c r="L38" s="36" t="n">
        <v>10</v>
      </c>
      <c r="M38" s="36" t="n">
        <v>5</v>
      </c>
      <c r="N38" s="36" t="s">
        <v>119</v>
      </c>
      <c r="O38" s="36" t="n">
        <v>2</v>
      </c>
      <c r="P38" s="36" t="n">
        <v>1</v>
      </c>
      <c r="Q38" s="36" t="n">
        <v>8</v>
      </c>
      <c r="R38" s="36" t="s">
        <v>119</v>
      </c>
      <c r="S38" s="36" t="n">
        <v>5</v>
      </c>
      <c r="T38" s="36" t="n">
        <v>3</v>
      </c>
      <c r="U38" s="36" t="s">
        <v>119</v>
      </c>
      <c r="V38" s="36" t="n">
        <v>1</v>
      </c>
      <c r="W38" s="36" t="n">
        <v>1</v>
      </c>
      <c r="X38" s="36" t="s">
        <v>119</v>
      </c>
      <c r="Y38" s="36" t="n">
        <v>9</v>
      </c>
      <c r="Z38" s="37" t="n">
        <v>232</v>
      </c>
      <c r="AA38" s="109"/>
    </row>
    <row r="39" customFormat="false" ht="12.75" hidden="false" customHeight="false" outlineLevel="0" collapsed="false">
      <c r="A39" s="107"/>
      <c r="B39" s="110" t="n">
        <v>32</v>
      </c>
      <c r="C39" s="34" t="n">
        <v>143</v>
      </c>
      <c r="D39" s="36" t="n">
        <v>13</v>
      </c>
      <c r="E39" s="36" t="n">
        <v>4</v>
      </c>
      <c r="F39" s="36" t="s">
        <v>119</v>
      </c>
      <c r="G39" s="36" t="n">
        <v>1</v>
      </c>
      <c r="H39" s="36" t="s">
        <v>119</v>
      </c>
      <c r="I39" s="36" t="n">
        <v>8</v>
      </c>
      <c r="J39" s="36" t="n">
        <v>2</v>
      </c>
      <c r="K39" s="36" t="s">
        <v>119</v>
      </c>
      <c r="L39" s="36" t="n">
        <v>8</v>
      </c>
      <c r="M39" s="36" t="n">
        <v>3</v>
      </c>
      <c r="N39" s="36" t="s">
        <v>119</v>
      </c>
      <c r="O39" s="36" t="n">
        <v>3</v>
      </c>
      <c r="P39" s="36" t="n">
        <v>2</v>
      </c>
      <c r="Q39" s="36" t="n">
        <v>7</v>
      </c>
      <c r="R39" s="36" t="n">
        <v>3</v>
      </c>
      <c r="S39" s="36" t="n">
        <v>3</v>
      </c>
      <c r="T39" s="36" t="n">
        <v>4</v>
      </c>
      <c r="U39" s="36" t="s">
        <v>119</v>
      </c>
      <c r="V39" s="36" t="s">
        <v>119</v>
      </c>
      <c r="W39" s="36" t="s">
        <v>119</v>
      </c>
      <c r="X39" s="36" t="s">
        <v>119</v>
      </c>
      <c r="Y39" s="36" t="n">
        <v>6</v>
      </c>
      <c r="Z39" s="37" t="n">
        <v>210</v>
      </c>
      <c r="AA39" s="109"/>
    </row>
    <row r="40" customFormat="false" ht="12.75" hidden="false" customHeight="false" outlineLevel="0" collapsed="false">
      <c r="A40" s="107"/>
      <c r="B40" s="110" t="n">
        <v>33</v>
      </c>
      <c r="C40" s="34" t="n">
        <v>164</v>
      </c>
      <c r="D40" s="36" t="n">
        <v>21</v>
      </c>
      <c r="E40" s="36" t="n">
        <v>10</v>
      </c>
      <c r="F40" s="36" t="s">
        <v>119</v>
      </c>
      <c r="G40" s="36" t="s">
        <v>119</v>
      </c>
      <c r="H40" s="36" t="s">
        <v>119</v>
      </c>
      <c r="I40" s="36" t="n">
        <v>11</v>
      </c>
      <c r="J40" s="36" t="s">
        <v>119</v>
      </c>
      <c r="K40" s="36" t="s">
        <v>119</v>
      </c>
      <c r="L40" s="36" t="n">
        <v>13</v>
      </c>
      <c r="M40" s="36" t="n">
        <v>6</v>
      </c>
      <c r="N40" s="36" t="s">
        <v>119</v>
      </c>
      <c r="O40" s="36" t="n">
        <v>3</v>
      </c>
      <c r="P40" s="36" t="n">
        <v>2</v>
      </c>
      <c r="Q40" s="36" t="n">
        <v>6</v>
      </c>
      <c r="R40" s="36" t="n">
        <v>2</v>
      </c>
      <c r="S40" s="36" t="n">
        <v>3</v>
      </c>
      <c r="T40" s="36" t="n">
        <v>4</v>
      </c>
      <c r="U40" s="36" t="n">
        <v>1</v>
      </c>
      <c r="V40" s="36" t="n">
        <v>1</v>
      </c>
      <c r="W40" s="36" t="n">
        <v>1</v>
      </c>
      <c r="X40" s="36" t="s">
        <v>119</v>
      </c>
      <c r="Y40" s="36" t="n">
        <v>3</v>
      </c>
      <c r="Z40" s="37" t="n">
        <v>251</v>
      </c>
      <c r="AA40" s="109"/>
    </row>
    <row r="41" customFormat="false" ht="12.75" hidden="false" customHeight="false" outlineLevel="0" collapsed="false">
      <c r="A41" s="107"/>
      <c r="B41" s="110" t="n">
        <v>34</v>
      </c>
      <c r="C41" s="34" t="n">
        <v>151</v>
      </c>
      <c r="D41" s="36" t="n">
        <v>27</v>
      </c>
      <c r="E41" s="36" t="n">
        <v>5</v>
      </c>
      <c r="F41" s="36" t="n">
        <v>1</v>
      </c>
      <c r="G41" s="36" t="s">
        <v>119</v>
      </c>
      <c r="H41" s="36" t="s">
        <v>119</v>
      </c>
      <c r="I41" s="36" t="n">
        <v>12</v>
      </c>
      <c r="J41" s="36" t="n">
        <v>2</v>
      </c>
      <c r="K41" s="36" t="s">
        <v>119</v>
      </c>
      <c r="L41" s="36" t="n">
        <v>10</v>
      </c>
      <c r="M41" s="36" t="n">
        <v>7</v>
      </c>
      <c r="N41" s="36" t="s">
        <v>119</v>
      </c>
      <c r="O41" s="36" t="n">
        <v>4</v>
      </c>
      <c r="P41" s="36" t="n">
        <v>3</v>
      </c>
      <c r="Q41" s="36" t="n">
        <v>5</v>
      </c>
      <c r="R41" s="36" t="n">
        <v>1</v>
      </c>
      <c r="S41" s="36" t="n">
        <v>2</v>
      </c>
      <c r="T41" s="36" t="n">
        <v>7</v>
      </c>
      <c r="U41" s="36" t="s">
        <v>119</v>
      </c>
      <c r="V41" s="36" t="n">
        <v>2</v>
      </c>
      <c r="W41" s="36" t="n">
        <v>1</v>
      </c>
      <c r="X41" s="36" t="n">
        <v>1</v>
      </c>
      <c r="Y41" s="36" t="n">
        <v>4</v>
      </c>
      <c r="Z41" s="37" t="n">
        <v>245</v>
      </c>
      <c r="AA41" s="109"/>
    </row>
    <row r="42" customFormat="false" ht="12.75" hidden="false" customHeight="false" outlineLevel="0" collapsed="false">
      <c r="A42" s="107"/>
      <c r="B42" s="110" t="n">
        <v>35</v>
      </c>
      <c r="C42" s="34" t="n">
        <v>171</v>
      </c>
      <c r="D42" s="36" t="n">
        <v>23</v>
      </c>
      <c r="E42" s="36" t="n">
        <v>13</v>
      </c>
      <c r="F42" s="36" t="n">
        <v>1</v>
      </c>
      <c r="G42" s="36" t="n">
        <v>1</v>
      </c>
      <c r="H42" s="36" t="n">
        <v>1</v>
      </c>
      <c r="I42" s="36" t="n">
        <v>9</v>
      </c>
      <c r="J42" s="36" t="n">
        <v>1</v>
      </c>
      <c r="K42" s="36" t="s">
        <v>119</v>
      </c>
      <c r="L42" s="36" t="n">
        <v>21</v>
      </c>
      <c r="M42" s="36" t="n">
        <v>4</v>
      </c>
      <c r="N42" s="36" t="n">
        <v>1</v>
      </c>
      <c r="O42" s="36" t="n">
        <v>3</v>
      </c>
      <c r="P42" s="36" t="s">
        <v>119</v>
      </c>
      <c r="Q42" s="36" t="n">
        <v>2</v>
      </c>
      <c r="R42" s="36" t="s">
        <v>119</v>
      </c>
      <c r="S42" s="36" t="n">
        <v>1</v>
      </c>
      <c r="T42" s="36" t="n">
        <v>7</v>
      </c>
      <c r="U42" s="36" t="s">
        <v>119</v>
      </c>
      <c r="V42" s="36" t="s">
        <v>119</v>
      </c>
      <c r="W42" s="36" t="n">
        <v>2</v>
      </c>
      <c r="X42" s="36" t="s">
        <v>119</v>
      </c>
      <c r="Y42" s="36" t="n">
        <v>3</v>
      </c>
      <c r="Z42" s="37" t="n">
        <v>264</v>
      </c>
      <c r="AA42" s="109"/>
    </row>
    <row r="43" customFormat="false" ht="12.75" hidden="false" customHeight="false" outlineLevel="0" collapsed="false">
      <c r="A43" s="107"/>
      <c r="B43" s="110" t="n">
        <v>36</v>
      </c>
      <c r="C43" s="34" t="n">
        <v>148</v>
      </c>
      <c r="D43" s="36" t="n">
        <v>25</v>
      </c>
      <c r="E43" s="36" t="n">
        <v>9</v>
      </c>
      <c r="F43" s="36" t="n">
        <v>1</v>
      </c>
      <c r="G43" s="36" t="s">
        <v>119</v>
      </c>
      <c r="H43" s="36" t="n">
        <v>1</v>
      </c>
      <c r="I43" s="36" t="n">
        <v>16</v>
      </c>
      <c r="J43" s="36" t="n">
        <v>1</v>
      </c>
      <c r="K43" s="36" t="s">
        <v>119</v>
      </c>
      <c r="L43" s="36" t="n">
        <v>16</v>
      </c>
      <c r="M43" s="36" t="n">
        <v>6</v>
      </c>
      <c r="N43" s="36" t="s">
        <v>119</v>
      </c>
      <c r="O43" s="36" t="n">
        <v>4</v>
      </c>
      <c r="P43" s="36" t="n">
        <v>2</v>
      </c>
      <c r="Q43" s="36" t="n">
        <v>3</v>
      </c>
      <c r="R43" s="36" t="n">
        <v>3</v>
      </c>
      <c r="S43" s="36" t="n">
        <v>2</v>
      </c>
      <c r="T43" s="36" t="n">
        <v>4</v>
      </c>
      <c r="U43" s="36" t="s">
        <v>119</v>
      </c>
      <c r="V43" s="36" t="n">
        <v>2</v>
      </c>
      <c r="W43" s="36" t="n">
        <v>1</v>
      </c>
      <c r="X43" s="36" t="s">
        <v>119</v>
      </c>
      <c r="Y43" s="36" t="n">
        <v>7</v>
      </c>
      <c r="Z43" s="37" t="n">
        <v>251</v>
      </c>
      <c r="AA43" s="109"/>
    </row>
    <row r="44" customFormat="false" ht="12.75" hidden="false" customHeight="false" outlineLevel="0" collapsed="false">
      <c r="A44" s="107"/>
      <c r="B44" s="110" t="n">
        <v>37</v>
      </c>
      <c r="C44" s="34" t="n">
        <v>132</v>
      </c>
      <c r="D44" s="36" t="n">
        <v>25</v>
      </c>
      <c r="E44" s="36" t="n">
        <v>11</v>
      </c>
      <c r="F44" s="36" t="s">
        <v>119</v>
      </c>
      <c r="G44" s="36" t="n">
        <v>1</v>
      </c>
      <c r="H44" s="36" t="s">
        <v>119</v>
      </c>
      <c r="I44" s="36" t="n">
        <v>12</v>
      </c>
      <c r="J44" s="36" t="n">
        <v>2</v>
      </c>
      <c r="K44" s="36" t="s">
        <v>119</v>
      </c>
      <c r="L44" s="36" t="n">
        <v>12</v>
      </c>
      <c r="M44" s="36" t="n">
        <v>6</v>
      </c>
      <c r="N44" s="36" t="s">
        <v>119</v>
      </c>
      <c r="O44" s="36" t="n">
        <v>5</v>
      </c>
      <c r="P44" s="36" t="s">
        <v>119</v>
      </c>
      <c r="Q44" s="36" t="n">
        <v>4</v>
      </c>
      <c r="R44" s="36" t="n">
        <v>2</v>
      </c>
      <c r="S44" s="36" t="n">
        <v>2</v>
      </c>
      <c r="T44" s="36" t="n">
        <v>5</v>
      </c>
      <c r="U44" s="36" t="s">
        <v>119</v>
      </c>
      <c r="V44" s="36" t="s">
        <v>119</v>
      </c>
      <c r="W44" s="36" t="s">
        <v>119</v>
      </c>
      <c r="X44" s="36" t="s">
        <v>119</v>
      </c>
      <c r="Y44" s="36" t="n">
        <v>11</v>
      </c>
      <c r="Z44" s="37" t="n">
        <v>230</v>
      </c>
      <c r="AA44" s="109"/>
    </row>
    <row r="45" customFormat="false" ht="12.75" hidden="false" customHeight="false" outlineLevel="0" collapsed="false">
      <c r="A45" s="107"/>
      <c r="B45" s="110" t="n">
        <v>38</v>
      </c>
      <c r="C45" s="34" t="n">
        <v>145</v>
      </c>
      <c r="D45" s="36" t="n">
        <v>37</v>
      </c>
      <c r="E45" s="36" t="n">
        <v>13</v>
      </c>
      <c r="F45" s="36" t="n">
        <v>1</v>
      </c>
      <c r="G45" s="36" t="n">
        <v>1</v>
      </c>
      <c r="H45" s="36" t="n">
        <v>1</v>
      </c>
      <c r="I45" s="36" t="n">
        <v>21</v>
      </c>
      <c r="J45" s="36" t="n">
        <v>2</v>
      </c>
      <c r="K45" s="36" t="s">
        <v>119</v>
      </c>
      <c r="L45" s="36" t="n">
        <v>10</v>
      </c>
      <c r="M45" s="36" t="n">
        <v>6</v>
      </c>
      <c r="N45" s="36" t="s">
        <v>119</v>
      </c>
      <c r="O45" s="36" t="n">
        <v>2</v>
      </c>
      <c r="P45" s="36" t="n">
        <v>3</v>
      </c>
      <c r="Q45" s="36" t="n">
        <v>2</v>
      </c>
      <c r="R45" s="36" t="n">
        <v>2</v>
      </c>
      <c r="S45" s="36" t="n">
        <v>3</v>
      </c>
      <c r="T45" s="36" t="n">
        <v>11</v>
      </c>
      <c r="U45" s="36" t="s">
        <v>119</v>
      </c>
      <c r="V45" s="36" t="n">
        <v>1</v>
      </c>
      <c r="W45" s="36" t="n">
        <v>1</v>
      </c>
      <c r="X45" s="36" t="s">
        <v>119</v>
      </c>
      <c r="Y45" s="36" t="n">
        <v>7</v>
      </c>
      <c r="Z45" s="37" t="n">
        <v>269</v>
      </c>
      <c r="AA45" s="109"/>
    </row>
    <row r="46" customFormat="false" ht="12.75" hidden="false" customHeight="false" outlineLevel="0" collapsed="false">
      <c r="A46" s="107"/>
      <c r="B46" s="110" t="n">
        <v>39</v>
      </c>
      <c r="C46" s="34" t="n">
        <v>170</v>
      </c>
      <c r="D46" s="36" t="n">
        <v>19</v>
      </c>
      <c r="E46" s="36" t="n">
        <v>8</v>
      </c>
      <c r="F46" s="36" t="n">
        <v>1</v>
      </c>
      <c r="G46" s="36" t="s">
        <v>119</v>
      </c>
      <c r="H46" s="36" t="n">
        <v>1</v>
      </c>
      <c r="I46" s="36" t="n">
        <v>10</v>
      </c>
      <c r="J46" s="36" t="n">
        <v>1</v>
      </c>
      <c r="K46" s="36" t="n">
        <v>1</v>
      </c>
      <c r="L46" s="36" t="n">
        <v>13</v>
      </c>
      <c r="M46" s="36" t="n">
        <v>7</v>
      </c>
      <c r="N46" s="36" t="n">
        <v>1</v>
      </c>
      <c r="O46" s="36" t="n">
        <v>8</v>
      </c>
      <c r="P46" s="36" t="n">
        <v>2</v>
      </c>
      <c r="Q46" s="36" t="n">
        <v>2</v>
      </c>
      <c r="R46" s="36" t="s">
        <v>119</v>
      </c>
      <c r="S46" s="36" t="n">
        <v>2</v>
      </c>
      <c r="T46" s="36" t="n">
        <v>4</v>
      </c>
      <c r="U46" s="36" t="s">
        <v>119</v>
      </c>
      <c r="V46" s="36" t="s">
        <v>119</v>
      </c>
      <c r="W46" s="36" t="n">
        <v>1</v>
      </c>
      <c r="X46" s="36" t="s">
        <v>119</v>
      </c>
      <c r="Y46" s="36" t="n">
        <v>10</v>
      </c>
      <c r="Z46" s="37" t="n">
        <v>261</v>
      </c>
      <c r="AA46" s="109"/>
    </row>
    <row r="47" customFormat="false" ht="12.75" hidden="false" customHeight="false" outlineLevel="0" collapsed="false">
      <c r="A47" s="107"/>
      <c r="B47" s="110" t="n">
        <v>40</v>
      </c>
      <c r="C47" s="34" t="n">
        <v>129</v>
      </c>
      <c r="D47" s="36" t="n">
        <v>23</v>
      </c>
      <c r="E47" s="36" t="n">
        <v>12</v>
      </c>
      <c r="F47" s="36" t="n">
        <v>2</v>
      </c>
      <c r="G47" s="36" t="s">
        <v>119</v>
      </c>
      <c r="H47" s="36" t="s">
        <v>119</v>
      </c>
      <c r="I47" s="36" t="n">
        <v>11</v>
      </c>
      <c r="J47" s="36" t="s">
        <v>119</v>
      </c>
      <c r="K47" s="36" t="s">
        <v>119</v>
      </c>
      <c r="L47" s="36" t="n">
        <v>11</v>
      </c>
      <c r="M47" s="36" t="n">
        <v>3</v>
      </c>
      <c r="N47" s="36" t="n">
        <v>1</v>
      </c>
      <c r="O47" s="36" t="n">
        <v>5</v>
      </c>
      <c r="P47" s="36" t="n">
        <v>4</v>
      </c>
      <c r="Q47" s="36" t="n">
        <v>4</v>
      </c>
      <c r="R47" s="36" t="n">
        <v>3</v>
      </c>
      <c r="S47" s="36" t="n">
        <v>2</v>
      </c>
      <c r="T47" s="36" t="n">
        <v>12</v>
      </c>
      <c r="U47" s="36" t="s">
        <v>119</v>
      </c>
      <c r="V47" s="36" t="s">
        <v>119</v>
      </c>
      <c r="W47" s="36" t="n">
        <v>1</v>
      </c>
      <c r="X47" s="36" t="s">
        <v>119</v>
      </c>
      <c r="Y47" s="36" t="n">
        <v>6</v>
      </c>
      <c r="Z47" s="37" t="n">
        <v>229</v>
      </c>
      <c r="AA47" s="109"/>
    </row>
    <row r="48" customFormat="false" ht="12.75" hidden="false" customHeight="false" outlineLevel="0" collapsed="false">
      <c r="A48" s="107"/>
      <c r="B48" s="110" t="n">
        <v>41</v>
      </c>
      <c r="C48" s="34" t="n">
        <v>145</v>
      </c>
      <c r="D48" s="36" t="n">
        <v>32</v>
      </c>
      <c r="E48" s="36" t="n">
        <v>15</v>
      </c>
      <c r="F48" s="36" t="s">
        <v>119</v>
      </c>
      <c r="G48" s="36" t="s">
        <v>119</v>
      </c>
      <c r="H48" s="36" t="s">
        <v>119</v>
      </c>
      <c r="I48" s="36" t="n">
        <v>16</v>
      </c>
      <c r="J48" s="36" t="n">
        <v>2</v>
      </c>
      <c r="K48" s="36" t="s">
        <v>119</v>
      </c>
      <c r="L48" s="36" t="n">
        <v>15</v>
      </c>
      <c r="M48" s="36" t="n">
        <v>13</v>
      </c>
      <c r="N48" s="36" t="n">
        <v>1</v>
      </c>
      <c r="O48" s="36" t="n">
        <v>5</v>
      </c>
      <c r="P48" s="36" t="n">
        <v>1</v>
      </c>
      <c r="Q48" s="36" t="n">
        <v>1</v>
      </c>
      <c r="R48" s="36" t="s">
        <v>119</v>
      </c>
      <c r="S48" s="36" t="n">
        <v>1</v>
      </c>
      <c r="T48" s="36" t="n">
        <v>8</v>
      </c>
      <c r="U48" s="36" t="s">
        <v>119</v>
      </c>
      <c r="V48" s="36" t="s">
        <v>119</v>
      </c>
      <c r="W48" s="36" t="n">
        <v>1</v>
      </c>
      <c r="X48" s="36" t="n">
        <v>2</v>
      </c>
      <c r="Y48" s="36" t="n">
        <v>3</v>
      </c>
      <c r="Z48" s="37" t="n">
        <v>261</v>
      </c>
      <c r="AA48" s="109"/>
    </row>
    <row r="49" customFormat="false" ht="12.75" hidden="false" customHeight="false" outlineLevel="0" collapsed="false">
      <c r="A49" s="107"/>
      <c r="B49" s="110" t="n">
        <v>42</v>
      </c>
      <c r="C49" s="34" t="n">
        <v>161</v>
      </c>
      <c r="D49" s="36" t="n">
        <v>25</v>
      </c>
      <c r="E49" s="36" t="n">
        <v>11</v>
      </c>
      <c r="F49" s="36" t="n">
        <v>1</v>
      </c>
      <c r="G49" s="36" t="s">
        <v>119</v>
      </c>
      <c r="H49" s="36" t="s">
        <v>119</v>
      </c>
      <c r="I49" s="36" t="n">
        <v>14</v>
      </c>
      <c r="J49" s="36" t="s">
        <v>119</v>
      </c>
      <c r="K49" s="36" t="n">
        <v>2</v>
      </c>
      <c r="L49" s="36" t="n">
        <v>21</v>
      </c>
      <c r="M49" s="36" t="n">
        <v>18</v>
      </c>
      <c r="N49" s="36" t="s">
        <v>119</v>
      </c>
      <c r="O49" s="36" t="n">
        <v>4</v>
      </c>
      <c r="P49" s="36" t="n">
        <v>1</v>
      </c>
      <c r="Q49" s="36" t="n">
        <v>1</v>
      </c>
      <c r="R49" s="36" t="n">
        <v>2</v>
      </c>
      <c r="S49" s="36" t="n">
        <v>2</v>
      </c>
      <c r="T49" s="36" t="n">
        <v>13</v>
      </c>
      <c r="U49" s="36" t="s">
        <v>119</v>
      </c>
      <c r="V49" s="36" t="n">
        <v>1</v>
      </c>
      <c r="W49" s="36" t="s">
        <v>119</v>
      </c>
      <c r="X49" s="36" t="s">
        <v>119</v>
      </c>
      <c r="Y49" s="36" t="n">
        <v>5</v>
      </c>
      <c r="Z49" s="37" t="n">
        <v>282</v>
      </c>
      <c r="AA49" s="109"/>
    </row>
    <row r="50" customFormat="false" ht="12.75" hidden="false" customHeight="false" outlineLevel="0" collapsed="false">
      <c r="A50" s="107"/>
      <c r="B50" s="110" t="n">
        <v>43</v>
      </c>
      <c r="C50" s="34" t="n">
        <v>137</v>
      </c>
      <c r="D50" s="36" t="n">
        <v>34</v>
      </c>
      <c r="E50" s="36" t="n">
        <v>12</v>
      </c>
      <c r="F50" s="36" t="n">
        <v>3</v>
      </c>
      <c r="G50" s="36" t="s">
        <v>119</v>
      </c>
      <c r="H50" s="36" t="s">
        <v>119</v>
      </c>
      <c r="I50" s="36" t="n">
        <v>14</v>
      </c>
      <c r="J50" s="36" t="n">
        <v>1</v>
      </c>
      <c r="K50" s="36" t="n">
        <v>1</v>
      </c>
      <c r="L50" s="36" t="n">
        <v>21</v>
      </c>
      <c r="M50" s="36" t="n">
        <v>8</v>
      </c>
      <c r="N50" s="36" t="n">
        <v>1</v>
      </c>
      <c r="O50" s="36" t="n">
        <v>5</v>
      </c>
      <c r="P50" s="36" t="n">
        <v>3</v>
      </c>
      <c r="Q50" s="36" t="n">
        <v>2</v>
      </c>
      <c r="R50" s="36" t="n">
        <v>3</v>
      </c>
      <c r="S50" s="36" t="n">
        <v>2</v>
      </c>
      <c r="T50" s="36" t="n">
        <v>11</v>
      </c>
      <c r="U50" s="36" t="s">
        <v>119</v>
      </c>
      <c r="V50" s="36" t="n">
        <v>2</v>
      </c>
      <c r="W50" s="36" t="s">
        <v>119</v>
      </c>
      <c r="X50" s="36" t="s">
        <v>119</v>
      </c>
      <c r="Y50" s="36" t="n">
        <v>5</v>
      </c>
      <c r="Z50" s="37" t="n">
        <v>265</v>
      </c>
      <c r="AA50" s="109"/>
    </row>
    <row r="51" customFormat="false" ht="12.75" hidden="false" customHeight="false" outlineLevel="0" collapsed="false">
      <c r="A51" s="107"/>
      <c r="B51" s="110" t="n">
        <v>44</v>
      </c>
      <c r="C51" s="34" t="n">
        <v>160</v>
      </c>
      <c r="D51" s="36" t="n">
        <v>44</v>
      </c>
      <c r="E51" s="36" t="n">
        <v>17</v>
      </c>
      <c r="F51" s="36" t="n">
        <v>1</v>
      </c>
      <c r="G51" s="36" t="n">
        <v>1</v>
      </c>
      <c r="H51" s="36" t="s">
        <v>119</v>
      </c>
      <c r="I51" s="36" t="n">
        <v>8</v>
      </c>
      <c r="J51" s="36" t="n">
        <v>1</v>
      </c>
      <c r="K51" s="36" t="s">
        <v>119</v>
      </c>
      <c r="L51" s="36" t="n">
        <v>22</v>
      </c>
      <c r="M51" s="36" t="n">
        <v>10</v>
      </c>
      <c r="N51" s="36" t="s">
        <v>119</v>
      </c>
      <c r="O51" s="36" t="n">
        <v>5</v>
      </c>
      <c r="P51" s="36" t="n">
        <v>1</v>
      </c>
      <c r="Q51" s="36" t="n">
        <v>1</v>
      </c>
      <c r="R51" s="36" t="n">
        <v>1</v>
      </c>
      <c r="S51" s="36" t="n">
        <v>3</v>
      </c>
      <c r="T51" s="36" t="n">
        <v>9</v>
      </c>
      <c r="U51" s="36" t="s">
        <v>119</v>
      </c>
      <c r="V51" s="36" t="s">
        <v>119</v>
      </c>
      <c r="W51" s="36" t="s">
        <v>119</v>
      </c>
      <c r="X51" s="36" t="s">
        <v>119</v>
      </c>
      <c r="Y51" s="36" t="n">
        <v>7</v>
      </c>
      <c r="Z51" s="37" t="n">
        <v>291</v>
      </c>
      <c r="AA51" s="109"/>
    </row>
    <row r="52" customFormat="false" ht="12.75" hidden="false" customHeight="false" outlineLevel="0" collapsed="false">
      <c r="A52" s="107"/>
      <c r="B52" s="110" t="n">
        <v>45</v>
      </c>
      <c r="C52" s="34" t="n">
        <v>209</v>
      </c>
      <c r="D52" s="36" t="n">
        <v>34</v>
      </c>
      <c r="E52" s="36" t="n">
        <v>20</v>
      </c>
      <c r="F52" s="36" t="n">
        <v>2</v>
      </c>
      <c r="G52" s="36" t="n">
        <v>1</v>
      </c>
      <c r="H52" s="36" t="s">
        <v>119</v>
      </c>
      <c r="I52" s="36" t="n">
        <v>23</v>
      </c>
      <c r="J52" s="36" t="s">
        <v>119</v>
      </c>
      <c r="K52" s="36" t="n">
        <v>1</v>
      </c>
      <c r="L52" s="36" t="n">
        <v>34</v>
      </c>
      <c r="M52" s="36" t="n">
        <v>7</v>
      </c>
      <c r="N52" s="36" t="s">
        <v>119</v>
      </c>
      <c r="O52" s="36" t="n">
        <v>3</v>
      </c>
      <c r="P52" s="36" t="n">
        <v>1</v>
      </c>
      <c r="Q52" s="36" t="s">
        <v>119</v>
      </c>
      <c r="R52" s="36" t="s">
        <v>119</v>
      </c>
      <c r="S52" s="36" t="n">
        <v>3</v>
      </c>
      <c r="T52" s="36" t="n">
        <v>11</v>
      </c>
      <c r="U52" s="36" t="s">
        <v>119</v>
      </c>
      <c r="V52" s="36" t="s">
        <v>119</v>
      </c>
      <c r="W52" s="36" t="s">
        <v>119</v>
      </c>
      <c r="X52" s="36" t="n">
        <v>1</v>
      </c>
      <c r="Y52" s="36" t="n">
        <v>3</v>
      </c>
      <c r="Z52" s="37" t="n">
        <v>353</v>
      </c>
      <c r="AA52" s="109"/>
    </row>
    <row r="53" customFormat="false" ht="12.75" hidden="false" customHeight="false" outlineLevel="0" collapsed="false">
      <c r="A53" s="107"/>
      <c r="B53" s="110" t="n">
        <v>46</v>
      </c>
      <c r="C53" s="34" t="n">
        <v>200</v>
      </c>
      <c r="D53" s="36" t="n">
        <v>35</v>
      </c>
      <c r="E53" s="36" t="n">
        <v>17</v>
      </c>
      <c r="F53" s="36" t="n">
        <v>1</v>
      </c>
      <c r="G53" s="36" t="s">
        <v>119</v>
      </c>
      <c r="H53" s="36" t="s">
        <v>119</v>
      </c>
      <c r="I53" s="36" t="n">
        <v>18</v>
      </c>
      <c r="J53" s="36" t="s">
        <v>119</v>
      </c>
      <c r="K53" s="36" t="n">
        <v>2</v>
      </c>
      <c r="L53" s="36" t="n">
        <v>24</v>
      </c>
      <c r="M53" s="36" t="n">
        <v>9</v>
      </c>
      <c r="N53" s="36" t="n">
        <v>2</v>
      </c>
      <c r="O53" s="36" t="n">
        <v>4</v>
      </c>
      <c r="P53" s="36" t="n">
        <v>1</v>
      </c>
      <c r="Q53" s="36" t="s">
        <v>119</v>
      </c>
      <c r="R53" s="36" t="s">
        <v>119</v>
      </c>
      <c r="S53" s="36" t="n">
        <v>2</v>
      </c>
      <c r="T53" s="36" t="n">
        <v>5</v>
      </c>
      <c r="U53" s="36" t="s">
        <v>119</v>
      </c>
      <c r="V53" s="36" t="s">
        <v>119</v>
      </c>
      <c r="W53" s="36" t="s">
        <v>119</v>
      </c>
      <c r="X53" s="36" t="s">
        <v>119</v>
      </c>
      <c r="Y53" s="36" t="n">
        <v>4</v>
      </c>
      <c r="Z53" s="37" t="n">
        <v>324</v>
      </c>
      <c r="AA53" s="109"/>
    </row>
    <row r="54" customFormat="false" ht="12.75" hidden="false" customHeight="false" outlineLevel="0" collapsed="false">
      <c r="A54" s="107"/>
      <c r="B54" s="110" t="n">
        <v>47</v>
      </c>
      <c r="C54" s="34" t="n">
        <v>190</v>
      </c>
      <c r="D54" s="36" t="n">
        <v>39</v>
      </c>
      <c r="E54" s="36" t="n">
        <v>22</v>
      </c>
      <c r="F54" s="36" t="s">
        <v>119</v>
      </c>
      <c r="G54" s="36" t="s">
        <v>119</v>
      </c>
      <c r="H54" s="36" t="s">
        <v>119</v>
      </c>
      <c r="I54" s="36" t="n">
        <v>11</v>
      </c>
      <c r="J54" s="36" t="n">
        <v>2</v>
      </c>
      <c r="K54" s="36" t="s">
        <v>119</v>
      </c>
      <c r="L54" s="36" t="n">
        <v>33</v>
      </c>
      <c r="M54" s="36" t="n">
        <v>14</v>
      </c>
      <c r="N54" s="36" t="s">
        <v>119</v>
      </c>
      <c r="O54" s="36" t="n">
        <v>1</v>
      </c>
      <c r="P54" s="36" t="n">
        <v>2</v>
      </c>
      <c r="Q54" s="36" t="n">
        <v>3</v>
      </c>
      <c r="R54" s="36" t="s">
        <v>119</v>
      </c>
      <c r="S54" s="36" t="n">
        <v>2</v>
      </c>
      <c r="T54" s="36" t="n">
        <v>3</v>
      </c>
      <c r="U54" s="36" t="s">
        <v>119</v>
      </c>
      <c r="V54" s="36" t="s">
        <v>119</v>
      </c>
      <c r="W54" s="36" t="s">
        <v>119</v>
      </c>
      <c r="X54" s="36" t="s">
        <v>119</v>
      </c>
      <c r="Y54" s="36" t="n">
        <v>7</v>
      </c>
      <c r="Z54" s="37" t="n">
        <v>329</v>
      </c>
      <c r="AA54" s="109"/>
    </row>
    <row r="55" customFormat="false" ht="12.75" hidden="false" customHeight="false" outlineLevel="0" collapsed="false">
      <c r="A55" s="107"/>
      <c r="B55" s="110" t="n">
        <v>48</v>
      </c>
      <c r="C55" s="34" t="n">
        <v>187</v>
      </c>
      <c r="D55" s="36" t="n">
        <v>46</v>
      </c>
      <c r="E55" s="36" t="n">
        <v>19</v>
      </c>
      <c r="F55" s="36" t="n">
        <v>1</v>
      </c>
      <c r="G55" s="36" t="s">
        <v>119</v>
      </c>
      <c r="H55" s="36" t="n">
        <v>1</v>
      </c>
      <c r="I55" s="36" t="n">
        <v>15</v>
      </c>
      <c r="J55" s="36" t="n">
        <v>1</v>
      </c>
      <c r="K55" s="36" t="n">
        <v>1</v>
      </c>
      <c r="L55" s="36" t="n">
        <v>25</v>
      </c>
      <c r="M55" s="36" t="n">
        <v>6</v>
      </c>
      <c r="N55" s="36" t="s">
        <v>119</v>
      </c>
      <c r="O55" s="36" t="n">
        <v>5</v>
      </c>
      <c r="P55" s="36" t="n">
        <v>3</v>
      </c>
      <c r="Q55" s="36" t="s">
        <v>119</v>
      </c>
      <c r="R55" s="36" t="s">
        <v>119</v>
      </c>
      <c r="S55" s="36" t="n">
        <v>1</v>
      </c>
      <c r="T55" s="36" t="n">
        <v>4</v>
      </c>
      <c r="U55" s="36" t="s">
        <v>119</v>
      </c>
      <c r="V55" s="36" t="n">
        <v>1</v>
      </c>
      <c r="W55" s="36" t="s">
        <v>119</v>
      </c>
      <c r="X55" s="36" t="s">
        <v>119</v>
      </c>
      <c r="Y55" s="36" t="n">
        <v>1</v>
      </c>
      <c r="Z55" s="37" t="n">
        <v>317</v>
      </c>
      <c r="AA55" s="109"/>
    </row>
    <row r="56" customFormat="false" ht="12.75" hidden="false" customHeight="false" outlineLevel="0" collapsed="false">
      <c r="A56" s="107"/>
      <c r="B56" s="110" t="n">
        <v>49</v>
      </c>
      <c r="C56" s="34" t="n">
        <v>178</v>
      </c>
      <c r="D56" s="36" t="n">
        <v>38</v>
      </c>
      <c r="E56" s="36" t="n">
        <v>26</v>
      </c>
      <c r="F56" s="36" t="s">
        <v>119</v>
      </c>
      <c r="G56" s="36" t="s">
        <v>119</v>
      </c>
      <c r="H56" s="36" t="n">
        <v>1</v>
      </c>
      <c r="I56" s="36" t="n">
        <v>14</v>
      </c>
      <c r="J56" s="36" t="s">
        <v>119</v>
      </c>
      <c r="K56" s="36" t="s">
        <v>119</v>
      </c>
      <c r="L56" s="36" t="n">
        <v>29</v>
      </c>
      <c r="M56" s="36" t="n">
        <v>7</v>
      </c>
      <c r="N56" s="36" t="s">
        <v>119</v>
      </c>
      <c r="O56" s="36" t="n">
        <v>4</v>
      </c>
      <c r="P56" s="36" t="s">
        <v>119</v>
      </c>
      <c r="Q56" s="36" t="s">
        <v>119</v>
      </c>
      <c r="R56" s="36" t="n">
        <v>1</v>
      </c>
      <c r="S56" s="36" t="s">
        <v>119</v>
      </c>
      <c r="T56" s="36" t="s">
        <v>119</v>
      </c>
      <c r="U56" s="36" t="s">
        <v>119</v>
      </c>
      <c r="V56" s="36" t="s">
        <v>119</v>
      </c>
      <c r="W56" s="36" t="s">
        <v>119</v>
      </c>
      <c r="X56" s="36" t="s">
        <v>119</v>
      </c>
      <c r="Y56" s="36" t="n">
        <v>3</v>
      </c>
      <c r="Z56" s="37" t="n">
        <v>301</v>
      </c>
      <c r="AA56" s="109"/>
    </row>
    <row r="57" customFormat="false" ht="12.75" hidden="false" customHeight="false" outlineLevel="0" collapsed="false">
      <c r="A57" s="107"/>
      <c r="B57" s="110" t="n">
        <v>50</v>
      </c>
      <c r="C57" s="34" t="n">
        <v>179</v>
      </c>
      <c r="D57" s="36" t="n">
        <v>50</v>
      </c>
      <c r="E57" s="36" t="n">
        <v>25</v>
      </c>
      <c r="F57" s="36" t="n">
        <v>1</v>
      </c>
      <c r="G57" s="36" t="s">
        <v>119</v>
      </c>
      <c r="H57" s="36" t="n">
        <v>1</v>
      </c>
      <c r="I57" s="36" t="n">
        <v>10</v>
      </c>
      <c r="J57" s="36" t="s">
        <v>119</v>
      </c>
      <c r="K57" s="36" t="n">
        <v>2</v>
      </c>
      <c r="L57" s="36" t="n">
        <v>35</v>
      </c>
      <c r="M57" s="36" t="n">
        <v>4</v>
      </c>
      <c r="N57" s="36" t="s">
        <v>119</v>
      </c>
      <c r="O57" s="36" t="n">
        <v>1</v>
      </c>
      <c r="P57" s="36" t="n">
        <v>4</v>
      </c>
      <c r="Q57" s="36" t="s">
        <v>119</v>
      </c>
      <c r="R57" s="36" t="s">
        <v>119</v>
      </c>
      <c r="S57" s="36" t="n">
        <v>3</v>
      </c>
      <c r="T57" s="36" t="n">
        <v>2</v>
      </c>
      <c r="U57" s="36" t="s">
        <v>119</v>
      </c>
      <c r="V57" s="36" t="s">
        <v>119</v>
      </c>
      <c r="W57" s="36" t="n">
        <v>1</v>
      </c>
      <c r="X57" s="36" t="s">
        <v>119</v>
      </c>
      <c r="Y57" s="36" t="n">
        <v>2</v>
      </c>
      <c r="Z57" s="37" t="n">
        <v>320</v>
      </c>
      <c r="AA57" s="109"/>
    </row>
    <row r="58" customFormat="false" ht="12.75" hidden="false" customHeight="false" outlineLevel="0" collapsed="false">
      <c r="A58" s="107"/>
      <c r="B58" s="110" t="n">
        <v>51</v>
      </c>
      <c r="C58" s="34" t="n">
        <v>180</v>
      </c>
      <c r="D58" s="36" t="n">
        <v>43</v>
      </c>
      <c r="E58" s="36" t="n">
        <v>25</v>
      </c>
      <c r="F58" s="36" t="s">
        <v>119</v>
      </c>
      <c r="G58" s="36" t="s">
        <v>119</v>
      </c>
      <c r="H58" s="36" t="s">
        <v>119</v>
      </c>
      <c r="I58" s="36" t="n">
        <v>16</v>
      </c>
      <c r="J58" s="36" t="n">
        <v>1</v>
      </c>
      <c r="K58" s="36" t="n">
        <v>1</v>
      </c>
      <c r="L58" s="36" t="n">
        <v>27</v>
      </c>
      <c r="M58" s="36" t="n">
        <v>6</v>
      </c>
      <c r="N58" s="36" t="s">
        <v>119</v>
      </c>
      <c r="O58" s="36" t="n">
        <v>4</v>
      </c>
      <c r="P58" s="36" t="n">
        <v>3</v>
      </c>
      <c r="Q58" s="36" t="n">
        <v>3</v>
      </c>
      <c r="R58" s="36" t="s">
        <v>119</v>
      </c>
      <c r="S58" s="36" t="s">
        <v>119</v>
      </c>
      <c r="T58" s="36" t="n">
        <v>4</v>
      </c>
      <c r="U58" s="36" t="n">
        <v>1</v>
      </c>
      <c r="V58" s="36" t="s">
        <v>119</v>
      </c>
      <c r="W58" s="36" t="s">
        <v>119</v>
      </c>
      <c r="X58" s="36" t="s">
        <v>119</v>
      </c>
      <c r="Y58" s="36" t="n">
        <v>5</v>
      </c>
      <c r="Z58" s="37" t="n">
        <v>319</v>
      </c>
      <c r="AA58" s="109"/>
    </row>
    <row r="59" customFormat="false" ht="12.75" hidden="false" customHeight="false" outlineLevel="0" collapsed="false">
      <c r="A59" s="107"/>
      <c r="B59" s="110" t="n">
        <v>52</v>
      </c>
      <c r="C59" s="34" t="n">
        <v>181</v>
      </c>
      <c r="D59" s="36" t="n">
        <v>44</v>
      </c>
      <c r="E59" s="36" t="n">
        <v>19</v>
      </c>
      <c r="F59" s="36" t="s">
        <v>119</v>
      </c>
      <c r="G59" s="36" t="s">
        <v>119</v>
      </c>
      <c r="H59" s="36" t="n">
        <v>1</v>
      </c>
      <c r="I59" s="36" t="n">
        <v>8</v>
      </c>
      <c r="J59" s="36" t="s">
        <v>119</v>
      </c>
      <c r="K59" s="36" t="n">
        <v>1</v>
      </c>
      <c r="L59" s="36" t="n">
        <v>31</v>
      </c>
      <c r="M59" s="36" t="n">
        <v>8</v>
      </c>
      <c r="N59" s="36" t="s">
        <v>119</v>
      </c>
      <c r="O59" s="36" t="n">
        <v>6</v>
      </c>
      <c r="P59" s="36" t="n">
        <v>1</v>
      </c>
      <c r="Q59" s="36" t="s">
        <v>119</v>
      </c>
      <c r="R59" s="36" t="s">
        <v>119</v>
      </c>
      <c r="S59" s="36" t="n">
        <v>3</v>
      </c>
      <c r="T59" s="36" t="n">
        <v>2</v>
      </c>
      <c r="U59" s="36" t="s">
        <v>119</v>
      </c>
      <c r="V59" s="36" t="s">
        <v>119</v>
      </c>
      <c r="W59" s="36" t="s">
        <v>119</v>
      </c>
      <c r="X59" s="36" t="s">
        <v>119</v>
      </c>
      <c r="Y59" s="36" t="n">
        <v>3</v>
      </c>
      <c r="Z59" s="37" t="n">
        <v>308</v>
      </c>
      <c r="AA59" s="109"/>
    </row>
    <row r="60" customFormat="false" ht="12.75" hidden="false" customHeight="false" outlineLevel="0" collapsed="false">
      <c r="A60" s="107"/>
      <c r="B60" s="110" t="n">
        <v>53</v>
      </c>
      <c r="C60" s="34" t="n">
        <v>177</v>
      </c>
      <c r="D60" s="36" t="n">
        <v>47</v>
      </c>
      <c r="E60" s="36" t="n">
        <v>19</v>
      </c>
      <c r="F60" s="36" t="n">
        <v>1</v>
      </c>
      <c r="G60" s="36" t="n">
        <v>1</v>
      </c>
      <c r="H60" s="36" t="s">
        <v>119</v>
      </c>
      <c r="I60" s="36" t="n">
        <v>18</v>
      </c>
      <c r="J60" s="36" t="s">
        <v>119</v>
      </c>
      <c r="K60" s="36" t="n">
        <v>1</v>
      </c>
      <c r="L60" s="36" t="n">
        <v>21</v>
      </c>
      <c r="M60" s="36" t="n">
        <v>9</v>
      </c>
      <c r="N60" s="36" t="s">
        <v>119</v>
      </c>
      <c r="O60" s="36" t="n">
        <v>10</v>
      </c>
      <c r="P60" s="36" t="n">
        <v>7</v>
      </c>
      <c r="Q60" s="36" t="n">
        <v>1</v>
      </c>
      <c r="R60" s="36" t="n">
        <v>1</v>
      </c>
      <c r="S60" s="36" t="n">
        <v>1</v>
      </c>
      <c r="T60" s="36" t="n">
        <v>1</v>
      </c>
      <c r="U60" s="36" t="s">
        <v>119</v>
      </c>
      <c r="V60" s="36" t="s">
        <v>119</v>
      </c>
      <c r="W60" s="36" t="n">
        <v>1</v>
      </c>
      <c r="X60" s="36" t="s">
        <v>119</v>
      </c>
      <c r="Y60" s="36" t="n">
        <v>2</v>
      </c>
      <c r="Z60" s="37" t="n">
        <v>318</v>
      </c>
      <c r="AA60" s="109"/>
    </row>
    <row r="61" customFormat="false" ht="12.75" hidden="false" customHeight="false" outlineLevel="0" collapsed="false">
      <c r="A61" s="107"/>
      <c r="B61" s="110" t="n">
        <v>54</v>
      </c>
      <c r="C61" s="34" t="n">
        <v>185</v>
      </c>
      <c r="D61" s="36" t="n">
        <v>27</v>
      </c>
      <c r="E61" s="36" t="n">
        <v>11</v>
      </c>
      <c r="F61" s="36" t="n">
        <v>1</v>
      </c>
      <c r="G61" s="36" t="s">
        <v>119</v>
      </c>
      <c r="H61" s="36" t="s">
        <v>119</v>
      </c>
      <c r="I61" s="36" t="n">
        <v>16</v>
      </c>
      <c r="J61" s="36" t="s">
        <v>119</v>
      </c>
      <c r="K61" s="36" t="n">
        <v>2</v>
      </c>
      <c r="L61" s="36" t="n">
        <v>26</v>
      </c>
      <c r="M61" s="36" t="n">
        <v>10</v>
      </c>
      <c r="N61" s="36" t="n">
        <v>1</v>
      </c>
      <c r="O61" s="36" t="n">
        <v>4</v>
      </c>
      <c r="P61" s="36" t="n">
        <v>4</v>
      </c>
      <c r="Q61" s="36" t="n">
        <v>1</v>
      </c>
      <c r="R61" s="36" t="s">
        <v>119</v>
      </c>
      <c r="S61" s="36" t="n">
        <v>2</v>
      </c>
      <c r="T61" s="36" t="s">
        <v>119</v>
      </c>
      <c r="U61" s="36" t="s">
        <v>119</v>
      </c>
      <c r="V61" s="36" t="s">
        <v>119</v>
      </c>
      <c r="W61" s="36" t="s">
        <v>119</v>
      </c>
      <c r="X61" s="36" t="s">
        <v>119</v>
      </c>
      <c r="Y61" s="36" t="n">
        <v>1</v>
      </c>
      <c r="Z61" s="37" t="n">
        <v>291</v>
      </c>
      <c r="AA61" s="109"/>
    </row>
    <row r="62" customFormat="false" ht="12.75" hidden="false" customHeight="false" outlineLevel="0" collapsed="false">
      <c r="A62" s="107"/>
      <c r="B62" s="110" t="n">
        <v>55</v>
      </c>
      <c r="C62" s="34" t="n">
        <v>187</v>
      </c>
      <c r="D62" s="36" t="n">
        <v>35</v>
      </c>
      <c r="E62" s="36" t="n">
        <v>27</v>
      </c>
      <c r="F62" s="36" t="n">
        <v>1</v>
      </c>
      <c r="G62" s="36" t="s">
        <v>119</v>
      </c>
      <c r="H62" s="36" t="n">
        <v>2</v>
      </c>
      <c r="I62" s="36" t="n">
        <v>12</v>
      </c>
      <c r="J62" s="36" t="n">
        <v>1</v>
      </c>
      <c r="K62" s="36" t="n">
        <v>2</v>
      </c>
      <c r="L62" s="36" t="n">
        <v>19</v>
      </c>
      <c r="M62" s="36" t="n">
        <v>6</v>
      </c>
      <c r="N62" s="36" t="s">
        <v>119</v>
      </c>
      <c r="O62" s="36" t="n">
        <v>8</v>
      </c>
      <c r="P62" s="36" t="n">
        <v>1</v>
      </c>
      <c r="Q62" s="36" t="n">
        <v>2</v>
      </c>
      <c r="R62" s="36" t="s">
        <v>119</v>
      </c>
      <c r="S62" s="36" t="n">
        <v>2</v>
      </c>
      <c r="T62" s="36" t="n">
        <v>3</v>
      </c>
      <c r="U62" s="36" t="n">
        <v>1</v>
      </c>
      <c r="V62" s="36" t="s">
        <v>119</v>
      </c>
      <c r="W62" s="36" t="s">
        <v>119</v>
      </c>
      <c r="X62" s="36" t="s">
        <v>119</v>
      </c>
      <c r="Y62" s="36" t="n">
        <v>3</v>
      </c>
      <c r="Z62" s="37" t="n">
        <v>312</v>
      </c>
      <c r="AA62" s="109"/>
    </row>
    <row r="63" customFormat="false" ht="12.75" hidden="false" customHeight="false" outlineLevel="0" collapsed="false">
      <c r="A63" s="107"/>
      <c r="B63" s="110" t="n">
        <v>56</v>
      </c>
      <c r="C63" s="34" t="n">
        <v>168</v>
      </c>
      <c r="D63" s="36" t="n">
        <v>38</v>
      </c>
      <c r="E63" s="36" t="n">
        <v>27</v>
      </c>
      <c r="F63" s="36" t="n">
        <v>1</v>
      </c>
      <c r="G63" s="36" t="s">
        <v>119</v>
      </c>
      <c r="H63" s="36" t="s">
        <v>119</v>
      </c>
      <c r="I63" s="36" t="n">
        <v>13</v>
      </c>
      <c r="J63" s="36" t="s">
        <v>119</v>
      </c>
      <c r="K63" s="36" t="n">
        <v>2</v>
      </c>
      <c r="L63" s="36" t="n">
        <v>20</v>
      </c>
      <c r="M63" s="36" t="n">
        <v>3</v>
      </c>
      <c r="N63" s="36" t="s">
        <v>119</v>
      </c>
      <c r="O63" s="36" t="n">
        <v>1</v>
      </c>
      <c r="P63" s="36" t="n">
        <v>1</v>
      </c>
      <c r="Q63" s="36" t="n">
        <v>2</v>
      </c>
      <c r="R63" s="36" t="n">
        <v>1</v>
      </c>
      <c r="S63" s="36" t="n">
        <v>1</v>
      </c>
      <c r="T63" s="36" t="n">
        <v>2</v>
      </c>
      <c r="U63" s="36" t="n">
        <v>1</v>
      </c>
      <c r="V63" s="36" t="s">
        <v>119</v>
      </c>
      <c r="W63" s="36" t="s">
        <v>119</v>
      </c>
      <c r="X63" s="36" t="s">
        <v>119</v>
      </c>
      <c r="Y63" s="36" t="n">
        <v>2</v>
      </c>
      <c r="Z63" s="37" t="n">
        <v>283</v>
      </c>
      <c r="AA63" s="109"/>
    </row>
    <row r="64" customFormat="false" ht="12.75" hidden="false" customHeight="false" outlineLevel="0" collapsed="false">
      <c r="A64" s="107"/>
      <c r="B64" s="110" t="n">
        <v>57</v>
      </c>
      <c r="C64" s="34" t="n">
        <v>167</v>
      </c>
      <c r="D64" s="36" t="n">
        <v>47</v>
      </c>
      <c r="E64" s="36" t="n">
        <v>10</v>
      </c>
      <c r="F64" s="36" t="n">
        <v>1</v>
      </c>
      <c r="G64" s="36" t="s">
        <v>119</v>
      </c>
      <c r="H64" s="36" t="s">
        <v>119</v>
      </c>
      <c r="I64" s="36" t="n">
        <v>7</v>
      </c>
      <c r="J64" s="36" t="n">
        <v>2</v>
      </c>
      <c r="K64" s="36" t="n">
        <v>1</v>
      </c>
      <c r="L64" s="36" t="n">
        <v>15</v>
      </c>
      <c r="M64" s="36" t="n">
        <v>4</v>
      </c>
      <c r="N64" s="36" t="n">
        <v>1</v>
      </c>
      <c r="O64" s="36" t="n">
        <v>6</v>
      </c>
      <c r="P64" s="36" t="n">
        <v>2</v>
      </c>
      <c r="Q64" s="36" t="n">
        <v>1</v>
      </c>
      <c r="R64" s="36" t="n">
        <v>1</v>
      </c>
      <c r="S64" s="36" t="n">
        <v>3</v>
      </c>
      <c r="T64" s="36" t="n">
        <v>2</v>
      </c>
      <c r="U64" s="36" t="s">
        <v>119</v>
      </c>
      <c r="V64" s="36" t="s">
        <v>119</v>
      </c>
      <c r="W64" s="36" t="n">
        <v>1</v>
      </c>
      <c r="X64" s="36" t="s">
        <v>119</v>
      </c>
      <c r="Y64" s="36" t="n">
        <v>2</v>
      </c>
      <c r="Z64" s="37" t="n">
        <v>273</v>
      </c>
      <c r="AA64" s="109"/>
    </row>
    <row r="65" customFormat="false" ht="12.75" hidden="false" customHeight="false" outlineLevel="0" collapsed="false">
      <c r="A65" s="107"/>
      <c r="B65" s="110" t="n">
        <v>58</v>
      </c>
      <c r="C65" s="34" t="n">
        <v>175</v>
      </c>
      <c r="D65" s="36" t="n">
        <v>44</v>
      </c>
      <c r="E65" s="36" t="n">
        <v>10</v>
      </c>
      <c r="F65" s="36" t="n">
        <v>1</v>
      </c>
      <c r="G65" s="36" t="s">
        <v>119</v>
      </c>
      <c r="H65" s="36" t="s">
        <v>119</v>
      </c>
      <c r="I65" s="36" t="n">
        <v>12</v>
      </c>
      <c r="J65" s="36" t="n">
        <v>1</v>
      </c>
      <c r="K65" s="36" t="s">
        <v>119</v>
      </c>
      <c r="L65" s="36" t="n">
        <v>15</v>
      </c>
      <c r="M65" s="36" t="n">
        <v>3</v>
      </c>
      <c r="N65" s="36" t="s">
        <v>119</v>
      </c>
      <c r="O65" s="36" t="n">
        <v>2</v>
      </c>
      <c r="P65" s="36" t="n">
        <v>2</v>
      </c>
      <c r="Q65" s="36" t="n">
        <v>4</v>
      </c>
      <c r="R65" s="36" t="n">
        <v>1</v>
      </c>
      <c r="S65" s="36" t="n">
        <v>3</v>
      </c>
      <c r="T65" s="36" t="n">
        <v>3</v>
      </c>
      <c r="U65" s="36" t="s">
        <v>119</v>
      </c>
      <c r="V65" s="36" t="s">
        <v>119</v>
      </c>
      <c r="W65" s="36" t="n">
        <v>1</v>
      </c>
      <c r="X65" s="36" t="s">
        <v>119</v>
      </c>
      <c r="Y65" s="36" t="n">
        <v>1</v>
      </c>
      <c r="Z65" s="37" t="n">
        <v>278</v>
      </c>
      <c r="AA65" s="109"/>
    </row>
    <row r="66" customFormat="false" ht="12.75" hidden="false" customHeight="false" outlineLevel="0" collapsed="false">
      <c r="A66" s="107"/>
      <c r="B66" s="110" t="n">
        <v>59</v>
      </c>
      <c r="C66" s="34" t="n">
        <v>161</v>
      </c>
      <c r="D66" s="36" t="n">
        <v>35</v>
      </c>
      <c r="E66" s="36" t="n">
        <v>13</v>
      </c>
      <c r="F66" s="36" t="s">
        <v>119</v>
      </c>
      <c r="G66" s="36" t="s">
        <v>119</v>
      </c>
      <c r="H66" s="36" t="n">
        <v>1</v>
      </c>
      <c r="I66" s="36" t="n">
        <v>8</v>
      </c>
      <c r="J66" s="36" t="s">
        <v>119</v>
      </c>
      <c r="K66" s="36" t="n">
        <v>1</v>
      </c>
      <c r="L66" s="36" t="n">
        <v>15</v>
      </c>
      <c r="M66" s="36" t="n">
        <v>3</v>
      </c>
      <c r="N66" s="36" t="n">
        <v>2</v>
      </c>
      <c r="O66" s="36" t="n">
        <v>8</v>
      </c>
      <c r="P66" s="36" t="n">
        <v>3</v>
      </c>
      <c r="Q66" s="36" t="n">
        <v>5</v>
      </c>
      <c r="R66" s="36" t="s">
        <v>119</v>
      </c>
      <c r="S66" s="36" t="n">
        <v>2</v>
      </c>
      <c r="T66" s="36" t="n">
        <v>3</v>
      </c>
      <c r="U66" s="36" t="n">
        <v>2</v>
      </c>
      <c r="V66" s="36" t="s">
        <v>119</v>
      </c>
      <c r="W66" s="36" t="s">
        <v>119</v>
      </c>
      <c r="X66" s="36" t="s">
        <v>119</v>
      </c>
      <c r="Y66" s="36" t="n">
        <v>4</v>
      </c>
      <c r="Z66" s="37" t="n">
        <v>266</v>
      </c>
      <c r="AA66" s="109"/>
    </row>
    <row r="67" customFormat="false" ht="12.75" hidden="false" customHeight="false" outlineLevel="0" collapsed="false">
      <c r="A67" s="107"/>
      <c r="B67" s="110" t="n">
        <v>60</v>
      </c>
      <c r="C67" s="34" t="n">
        <v>139</v>
      </c>
      <c r="D67" s="36" t="n">
        <v>44</v>
      </c>
      <c r="E67" s="36" t="n">
        <v>15</v>
      </c>
      <c r="F67" s="36" t="s">
        <v>119</v>
      </c>
      <c r="G67" s="36" t="s">
        <v>119</v>
      </c>
      <c r="H67" s="36" t="n">
        <v>2</v>
      </c>
      <c r="I67" s="36" t="n">
        <v>9</v>
      </c>
      <c r="J67" s="36" t="s">
        <v>119</v>
      </c>
      <c r="K67" s="36" t="n">
        <v>1</v>
      </c>
      <c r="L67" s="36" t="n">
        <v>10</v>
      </c>
      <c r="M67" s="36" t="n">
        <v>5</v>
      </c>
      <c r="N67" s="36" t="s">
        <v>119</v>
      </c>
      <c r="O67" s="36" t="n">
        <v>3</v>
      </c>
      <c r="P67" s="36" t="n">
        <v>4</v>
      </c>
      <c r="Q67" s="36" t="n">
        <v>4</v>
      </c>
      <c r="R67" s="36" t="n">
        <v>1</v>
      </c>
      <c r="S67" s="36" t="n">
        <v>4</v>
      </c>
      <c r="T67" s="36" t="n">
        <v>5</v>
      </c>
      <c r="U67" s="36" t="s">
        <v>119</v>
      </c>
      <c r="V67" s="36" t="s">
        <v>119</v>
      </c>
      <c r="W67" s="36" t="s">
        <v>119</v>
      </c>
      <c r="X67" s="36" t="s">
        <v>119</v>
      </c>
      <c r="Y67" s="36" t="n">
        <v>2</v>
      </c>
      <c r="Z67" s="37" t="n">
        <v>248</v>
      </c>
      <c r="AA67" s="109"/>
    </row>
    <row r="68" customFormat="false" ht="12.75" hidden="false" customHeight="false" outlineLevel="0" collapsed="false">
      <c r="A68" s="107"/>
      <c r="B68" s="110" t="n">
        <v>61</v>
      </c>
      <c r="C68" s="34" t="n">
        <v>146</v>
      </c>
      <c r="D68" s="36" t="n">
        <v>28</v>
      </c>
      <c r="E68" s="36" t="n">
        <v>13</v>
      </c>
      <c r="F68" s="36" t="n">
        <v>1</v>
      </c>
      <c r="G68" s="36" t="n">
        <v>1</v>
      </c>
      <c r="H68" s="36" t="n">
        <v>1</v>
      </c>
      <c r="I68" s="36" t="n">
        <v>16</v>
      </c>
      <c r="J68" s="36" t="n">
        <v>3</v>
      </c>
      <c r="K68" s="36" t="s">
        <v>119</v>
      </c>
      <c r="L68" s="36" t="n">
        <v>9</v>
      </c>
      <c r="M68" s="36" t="n">
        <v>2</v>
      </c>
      <c r="N68" s="36" t="s">
        <v>119</v>
      </c>
      <c r="O68" s="36" t="n">
        <v>1</v>
      </c>
      <c r="P68" s="36" t="n">
        <v>6</v>
      </c>
      <c r="Q68" s="36" t="n">
        <v>5</v>
      </c>
      <c r="R68" s="36" t="n">
        <v>3</v>
      </c>
      <c r="S68" s="36" t="n">
        <v>2</v>
      </c>
      <c r="T68" s="36" t="n">
        <v>2</v>
      </c>
      <c r="U68" s="36" t="s">
        <v>119</v>
      </c>
      <c r="V68" s="36" t="s">
        <v>119</v>
      </c>
      <c r="W68" s="36" t="s">
        <v>119</v>
      </c>
      <c r="X68" s="36" t="s">
        <v>119</v>
      </c>
      <c r="Y68" s="36" t="n">
        <v>1</v>
      </c>
      <c r="Z68" s="37" t="n">
        <v>240</v>
      </c>
      <c r="AA68" s="109"/>
    </row>
    <row r="69" customFormat="false" ht="12.75" hidden="false" customHeight="false" outlineLevel="0" collapsed="false">
      <c r="A69" s="107"/>
      <c r="B69" s="110" t="n">
        <v>62</v>
      </c>
      <c r="C69" s="34" t="n">
        <v>155</v>
      </c>
      <c r="D69" s="36" t="n">
        <v>35</v>
      </c>
      <c r="E69" s="36" t="n">
        <v>7</v>
      </c>
      <c r="F69" s="36" t="n">
        <v>2</v>
      </c>
      <c r="G69" s="36" t="n">
        <v>1</v>
      </c>
      <c r="H69" s="36" t="s">
        <v>119</v>
      </c>
      <c r="I69" s="36" t="n">
        <v>8</v>
      </c>
      <c r="J69" s="36" t="n">
        <v>3</v>
      </c>
      <c r="K69" s="36" t="s">
        <v>119</v>
      </c>
      <c r="L69" s="36" t="n">
        <v>14</v>
      </c>
      <c r="M69" s="36" t="n">
        <v>1</v>
      </c>
      <c r="N69" s="36" t="s">
        <v>119</v>
      </c>
      <c r="O69" s="36" t="s">
        <v>119</v>
      </c>
      <c r="P69" s="36" t="n">
        <v>3</v>
      </c>
      <c r="Q69" s="36" t="n">
        <v>2</v>
      </c>
      <c r="R69" s="36" t="n">
        <v>2</v>
      </c>
      <c r="S69" s="36" t="n">
        <v>2</v>
      </c>
      <c r="T69" s="36" t="n">
        <v>7</v>
      </c>
      <c r="U69" s="36" t="n">
        <v>1</v>
      </c>
      <c r="V69" s="36" t="s">
        <v>119</v>
      </c>
      <c r="W69" s="36" t="n">
        <v>1</v>
      </c>
      <c r="X69" s="36" t="s">
        <v>119</v>
      </c>
      <c r="Y69" s="36" t="n">
        <v>1</v>
      </c>
      <c r="Z69" s="37" t="n">
        <v>245</v>
      </c>
      <c r="AA69" s="109"/>
    </row>
    <row r="70" customFormat="false" ht="12.75" hidden="false" customHeight="false" outlineLevel="0" collapsed="false">
      <c r="A70" s="107"/>
      <c r="B70" s="110" t="n">
        <v>63</v>
      </c>
      <c r="C70" s="34" t="n">
        <v>126</v>
      </c>
      <c r="D70" s="36" t="n">
        <v>30</v>
      </c>
      <c r="E70" s="36" t="n">
        <v>10</v>
      </c>
      <c r="F70" s="36" t="s">
        <v>119</v>
      </c>
      <c r="G70" s="36" t="n">
        <v>2</v>
      </c>
      <c r="H70" s="36" t="s">
        <v>119</v>
      </c>
      <c r="I70" s="36" t="n">
        <v>7</v>
      </c>
      <c r="J70" s="36" t="s">
        <v>119</v>
      </c>
      <c r="K70" s="36" t="n">
        <v>1</v>
      </c>
      <c r="L70" s="36" t="n">
        <v>10</v>
      </c>
      <c r="M70" s="36" t="s">
        <v>119</v>
      </c>
      <c r="N70" s="36" t="s">
        <v>119</v>
      </c>
      <c r="O70" s="36" t="n">
        <v>2</v>
      </c>
      <c r="P70" s="36" t="n">
        <v>2</v>
      </c>
      <c r="Q70" s="36" t="n">
        <v>2</v>
      </c>
      <c r="R70" s="36" t="n">
        <v>1</v>
      </c>
      <c r="S70" s="36" t="n">
        <v>2</v>
      </c>
      <c r="T70" s="36" t="n">
        <v>4</v>
      </c>
      <c r="U70" s="36" t="n">
        <v>3</v>
      </c>
      <c r="V70" s="36" t="s">
        <v>119</v>
      </c>
      <c r="W70" s="36" t="s">
        <v>119</v>
      </c>
      <c r="X70" s="36" t="s">
        <v>119</v>
      </c>
      <c r="Y70" s="36" t="s">
        <v>119</v>
      </c>
      <c r="Z70" s="37" t="n">
        <v>202</v>
      </c>
      <c r="AA70" s="109"/>
    </row>
    <row r="71" customFormat="false" ht="12.75" hidden="false" customHeight="false" outlineLevel="0" collapsed="false">
      <c r="A71" s="107"/>
      <c r="B71" s="110" t="n">
        <v>64</v>
      </c>
      <c r="C71" s="34" t="n">
        <v>149</v>
      </c>
      <c r="D71" s="36" t="n">
        <v>41</v>
      </c>
      <c r="E71" s="36" t="n">
        <v>2</v>
      </c>
      <c r="F71" s="36" t="s">
        <v>119</v>
      </c>
      <c r="G71" s="36" t="n">
        <v>2</v>
      </c>
      <c r="H71" s="36" t="s">
        <v>119</v>
      </c>
      <c r="I71" s="36" t="n">
        <v>14</v>
      </c>
      <c r="J71" s="36" t="n">
        <v>2</v>
      </c>
      <c r="K71" s="36" t="s">
        <v>119</v>
      </c>
      <c r="L71" s="36" t="n">
        <v>13</v>
      </c>
      <c r="M71" s="36" t="s">
        <v>119</v>
      </c>
      <c r="N71" s="36" t="s">
        <v>119</v>
      </c>
      <c r="O71" s="36" t="n">
        <v>2</v>
      </c>
      <c r="P71" s="36" t="n">
        <v>1</v>
      </c>
      <c r="Q71" s="36" t="s">
        <v>119</v>
      </c>
      <c r="R71" s="36" t="s">
        <v>119</v>
      </c>
      <c r="S71" s="36" t="n">
        <v>1</v>
      </c>
      <c r="T71" s="36" t="n">
        <v>4</v>
      </c>
      <c r="U71" s="36" t="s">
        <v>119</v>
      </c>
      <c r="V71" s="36" t="s">
        <v>119</v>
      </c>
      <c r="W71" s="36" t="s">
        <v>119</v>
      </c>
      <c r="X71" s="36" t="s">
        <v>119</v>
      </c>
      <c r="Y71" s="36" t="n">
        <v>2</v>
      </c>
      <c r="Z71" s="37" t="n">
        <v>233</v>
      </c>
      <c r="AA71" s="109"/>
    </row>
    <row r="72" customFormat="false" ht="12.75" hidden="false" customHeight="false" outlineLevel="0" collapsed="false">
      <c r="A72" s="107"/>
      <c r="B72" s="110" t="n">
        <v>65</v>
      </c>
      <c r="C72" s="34" t="n">
        <v>125</v>
      </c>
      <c r="D72" s="36" t="n">
        <v>33</v>
      </c>
      <c r="E72" s="36" t="n">
        <v>4</v>
      </c>
      <c r="F72" s="36" t="n">
        <v>1</v>
      </c>
      <c r="G72" s="36" t="n">
        <v>2</v>
      </c>
      <c r="H72" s="36" t="n">
        <v>1</v>
      </c>
      <c r="I72" s="36" t="n">
        <v>13</v>
      </c>
      <c r="J72" s="36" t="n">
        <v>2</v>
      </c>
      <c r="K72" s="36" t="s">
        <v>119</v>
      </c>
      <c r="L72" s="36" t="n">
        <v>20</v>
      </c>
      <c r="M72" s="36" t="s">
        <v>119</v>
      </c>
      <c r="N72" s="36" t="s">
        <v>119</v>
      </c>
      <c r="O72" s="36" t="n">
        <v>1</v>
      </c>
      <c r="P72" s="36" t="n">
        <v>4</v>
      </c>
      <c r="Q72" s="36" t="n">
        <v>3</v>
      </c>
      <c r="R72" s="36" t="s">
        <v>119</v>
      </c>
      <c r="S72" s="36" t="s">
        <v>119</v>
      </c>
      <c r="T72" s="36" t="n">
        <v>8</v>
      </c>
      <c r="U72" s="36" t="s">
        <v>119</v>
      </c>
      <c r="V72" s="36" t="s">
        <v>119</v>
      </c>
      <c r="W72" s="36" t="s">
        <v>119</v>
      </c>
      <c r="X72" s="36" t="s">
        <v>119</v>
      </c>
      <c r="Y72" s="36" t="n">
        <v>2</v>
      </c>
      <c r="Z72" s="37" t="n">
        <v>219</v>
      </c>
      <c r="AA72" s="109"/>
    </row>
    <row r="73" customFormat="false" ht="12.75" hidden="false" customHeight="false" outlineLevel="0" collapsed="false">
      <c r="A73" s="107"/>
      <c r="B73" s="110" t="n">
        <v>66</v>
      </c>
      <c r="C73" s="34" t="n">
        <v>141</v>
      </c>
      <c r="D73" s="36" t="n">
        <v>34</v>
      </c>
      <c r="E73" s="36" t="n">
        <v>6</v>
      </c>
      <c r="F73" s="36" t="s">
        <v>119</v>
      </c>
      <c r="G73" s="36" t="s">
        <v>119</v>
      </c>
      <c r="H73" s="36" t="s">
        <v>119</v>
      </c>
      <c r="I73" s="36" t="n">
        <v>8</v>
      </c>
      <c r="J73" s="36" t="n">
        <v>1</v>
      </c>
      <c r="K73" s="36" t="n">
        <v>1</v>
      </c>
      <c r="L73" s="36" t="n">
        <v>12</v>
      </c>
      <c r="M73" s="36" t="s">
        <v>119</v>
      </c>
      <c r="N73" s="36" t="s">
        <v>119</v>
      </c>
      <c r="O73" s="36" t="s">
        <v>119</v>
      </c>
      <c r="P73" s="36" t="n">
        <v>1</v>
      </c>
      <c r="Q73" s="36" t="n">
        <v>3</v>
      </c>
      <c r="R73" s="36" t="n">
        <v>1</v>
      </c>
      <c r="S73" s="36" t="n">
        <v>4</v>
      </c>
      <c r="T73" s="36" t="n">
        <v>4</v>
      </c>
      <c r="U73" s="36" t="s">
        <v>119</v>
      </c>
      <c r="V73" s="36" t="s">
        <v>119</v>
      </c>
      <c r="W73" s="36" t="s">
        <v>119</v>
      </c>
      <c r="X73" s="36" t="s">
        <v>119</v>
      </c>
      <c r="Y73" s="36" t="n">
        <v>2</v>
      </c>
      <c r="Z73" s="37" t="n">
        <v>218</v>
      </c>
      <c r="AA73" s="109"/>
    </row>
    <row r="74" customFormat="false" ht="12.75" hidden="false" customHeight="false" outlineLevel="0" collapsed="false">
      <c r="A74" s="107"/>
      <c r="B74" s="110" t="n">
        <v>67</v>
      </c>
      <c r="C74" s="34" t="n">
        <v>127</v>
      </c>
      <c r="D74" s="36" t="n">
        <v>44</v>
      </c>
      <c r="E74" s="36" t="n">
        <v>7</v>
      </c>
      <c r="F74" s="36" t="s">
        <v>119</v>
      </c>
      <c r="G74" s="36" t="n">
        <v>3</v>
      </c>
      <c r="H74" s="36" t="n">
        <v>1</v>
      </c>
      <c r="I74" s="36" t="n">
        <v>8</v>
      </c>
      <c r="J74" s="36" t="n">
        <v>1</v>
      </c>
      <c r="K74" s="36" t="n">
        <v>1</v>
      </c>
      <c r="L74" s="36" t="n">
        <v>18</v>
      </c>
      <c r="M74" s="36" t="s">
        <v>119</v>
      </c>
      <c r="N74" s="36" t="s">
        <v>119</v>
      </c>
      <c r="O74" s="36" t="n">
        <v>1</v>
      </c>
      <c r="P74" s="36" t="n">
        <v>2</v>
      </c>
      <c r="Q74" s="36" t="s">
        <v>119</v>
      </c>
      <c r="R74" s="36" t="n">
        <v>2</v>
      </c>
      <c r="S74" s="36" t="n">
        <v>1</v>
      </c>
      <c r="T74" s="36" t="n">
        <v>3</v>
      </c>
      <c r="U74" s="36" t="n">
        <v>1</v>
      </c>
      <c r="V74" s="36" t="n">
        <v>1</v>
      </c>
      <c r="W74" s="36" t="s">
        <v>119</v>
      </c>
      <c r="X74" s="36" t="s">
        <v>119</v>
      </c>
      <c r="Y74" s="36" t="n">
        <v>1</v>
      </c>
      <c r="Z74" s="37" t="n">
        <v>222</v>
      </c>
      <c r="AA74" s="109"/>
    </row>
    <row r="75" customFormat="false" ht="12.75" hidden="false" customHeight="false" outlineLevel="0" collapsed="false">
      <c r="A75" s="107"/>
      <c r="B75" s="110" t="n">
        <v>68</v>
      </c>
      <c r="C75" s="34" t="n">
        <v>127</v>
      </c>
      <c r="D75" s="36" t="n">
        <v>31</v>
      </c>
      <c r="E75" s="36" t="n">
        <v>8</v>
      </c>
      <c r="F75" s="36" t="n">
        <v>2</v>
      </c>
      <c r="G75" s="36" t="s">
        <v>119</v>
      </c>
      <c r="H75" s="36" t="s">
        <v>119</v>
      </c>
      <c r="I75" s="36" t="n">
        <v>9</v>
      </c>
      <c r="J75" s="36" t="n">
        <v>1</v>
      </c>
      <c r="K75" s="36" t="n">
        <v>2</v>
      </c>
      <c r="L75" s="36" t="n">
        <v>16</v>
      </c>
      <c r="M75" s="36" t="s">
        <v>119</v>
      </c>
      <c r="N75" s="36" t="s">
        <v>119</v>
      </c>
      <c r="O75" s="36" t="s">
        <v>119</v>
      </c>
      <c r="P75" s="36" t="s">
        <v>119</v>
      </c>
      <c r="Q75" s="36" t="n">
        <v>1</v>
      </c>
      <c r="R75" s="36" t="s">
        <v>119</v>
      </c>
      <c r="S75" s="36" t="s">
        <v>119</v>
      </c>
      <c r="T75" s="36" t="n">
        <v>5</v>
      </c>
      <c r="U75" s="36" t="s">
        <v>119</v>
      </c>
      <c r="V75" s="36" t="s">
        <v>119</v>
      </c>
      <c r="W75" s="36" t="s">
        <v>119</v>
      </c>
      <c r="X75" s="36" t="s">
        <v>119</v>
      </c>
      <c r="Y75" s="36" t="n">
        <v>3</v>
      </c>
      <c r="Z75" s="37" t="n">
        <v>205</v>
      </c>
      <c r="AA75" s="109"/>
    </row>
    <row r="76" customFormat="false" ht="12.75" hidden="false" customHeight="false" outlineLevel="0" collapsed="false">
      <c r="A76" s="107"/>
      <c r="B76" s="110" t="n">
        <v>69</v>
      </c>
      <c r="C76" s="34" t="n">
        <v>132</v>
      </c>
      <c r="D76" s="36" t="n">
        <v>33</v>
      </c>
      <c r="E76" s="36" t="n">
        <v>7</v>
      </c>
      <c r="F76" s="36" t="s">
        <v>119</v>
      </c>
      <c r="G76" s="36" t="s">
        <v>119</v>
      </c>
      <c r="H76" s="36" t="n">
        <v>1</v>
      </c>
      <c r="I76" s="36" t="n">
        <v>7</v>
      </c>
      <c r="J76" s="36" t="s">
        <v>119</v>
      </c>
      <c r="K76" s="36" t="n">
        <v>1</v>
      </c>
      <c r="L76" s="36" t="n">
        <v>13</v>
      </c>
      <c r="M76" s="36" t="s">
        <v>119</v>
      </c>
      <c r="N76" s="36" t="s">
        <v>119</v>
      </c>
      <c r="O76" s="36" t="s">
        <v>119</v>
      </c>
      <c r="P76" s="36" t="s">
        <v>119</v>
      </c>
      <c r="Q76" s="36" t="s">
        <v>119</v>
      </c>
      <c r="R76" s="36" t="s">
        <v>119</v>
      </c>
      <c r="S76" s="36" t="n">
        <v>1</v>
      </c>
      <c r="T76" s="36" t="n">
        <v>1</v>
      </c>
      <c r="U76" s="36" t="s">
        <v>119</v>
      </c>
      <c r="V76" s="36" t="s">
        <v>119</v>
      </c>
      <c r="W76" s="36" t="s">
        <v>119</v>
      </c>
      <c r="X76" s="36" t="s">
        <v>119</v>
      </c>
      <c r="Y76" s="36" t="n">
        <v>1</v>
      </c>
      <c r="Z76" s="37" t="n">
        <v>197</v>
      </c>
      <c r="AA76" s="109"/>
    </row>
    <row r="77" customFormat="false" ht="12.75" hidden="false" customHeight="false" outlineLevel="0" collapsed="false">
      <c r="A77" s="107"/>
      <c r="B77" s="110" t="n">
        <v>70</v>
      </c>
      <c r="C77" s="34" t="n">
        <v>115</v>
      </c>
      <c r="D77" s="36" t="n">
        <v>29</v>
      </c>
      <c r="E77" s="36" t="n">
        <v>6</v>
      </c>
      <c r="F77" s="36" t="s">
        <v>119</v>
      </c>
      <c r="G77" s="36" t="n">
        <v>3</v>
      </c>
      <c r="H77" s="36" t="s">
        <v>119</v>
      </c>
      <c r="I77" s="36" t="n">
        <v>5</v>
      </c>
      <c r="J77" s="36" t="s">
        <v>119</v>
      </c>
      <c r="K77" s="36" t="s">
        <v>119</v>
      </c>
      <c r="L77" s="36" t="n">
        <v>10</v>
      </c>
      <c r="M77" s="36" t="s">
        <v>119</v>
      </c>
      <c r="N77" s="36" t="s">
        <v>119</v>
      </c>
      <c r="O77" s="36" t="s">
        <v>119</v>
      </c>
      <c r="P77" s="36" t="s">
        <v>119</v>
      </c>
      <c r="Q77" s="36" t="s">
        <v>119</v>
      </c>
      <c r="R77" s="36" t="s">
        <v>119</v>
      </c>
      <c r="S77" s="36" t="s">
        <v>119</v>
      </c>
      <c r="T77" s="36" t="s">
        <v>119</v>
      </c>
      <c r="U77" s="36" t="n">
        <v>1</v>
      </c>
      <c r="V77" s="36" t="s">
        <v>119</v>
      </c>
      <c r="W77" s="36" t="s">
        <v>119</v>
      </c>
      <c r="X77" s="36" t="s">
        <v>119</v>
      </c>
      <c r="Y77" s="36" t="n">
        <v>1</v>
      </c>
      <c r="Z77" s="37" t="n">
        <v>170</v>
      </c>
      <c r="AA77" s="109"/>
    </row>
    <row r="78" customFormat="false" ht="12.75" hidden="false" customHeight="false" outlineLevel="0" collapsed="false">
      <c r="A78" s="107"/>
      <c r="B78" s="110" t="n">
        <v>71</v>
      </c>
      <c r="C78" s="34" t="n">
        <v>117</v>
      </c>
      <c r="D78" s="36" t="n">
        <v>38</v>
      </c>
      <c r="E78" s="36" t="n">
        <v>6</v>
      </c>
      <c r="F78" s="36" t="n">
        <v>2</v>
      </c>
      <c r="G78" s="36" t="s">
        <v>119</v>
      </c>
      <c r="H78" s="36" t="s">
        <v>119</v>
      </c>
      <c r="I78" s="36" t="n">
        <v>6</v>
      </c>
      <c r="J78" s="36" t="s">
        <v>119</v>
      </c>
      <c r="K78" s="36" t="n">
        <v>1</v>
      </c>
      <c r="L78" s="36" t="n">
        <v>9</v>
      </c>
      <c r="M78" s="36" t="s">
        <v>119</v>
      </c>
      <c r="N78" s="36" t="s">
        <v>119</v>
      </c>
      <c r="O78" s="36" t="s">
        <v>119</v>
      </c>
      <c r="P78" s="36" t="n">
        <v>1</v>
      </c>
      <c r="Q78" s="36" t="n">
        <v>1</v>
      </c>
      <c r="R78" s="36" t="s">
        <v>119</v>
      </c>
      <c r="S78" s="36" t="n">
        <v>1</v>
      </c>
      <c r="T78" s="36" t="n">
        <v>1</v>
      </c>
      <c r="U78" s="36" t="s">
        <v>119</v>
      </c>
      <c r="V78" s="36" t="s">
        <v>119</v>
      </c>
      <c r="W78" s="36" t="s">
        <v>119</v>
      </c>
      <c r="X78" s="36" t="s">
        <v>119</v>
      </c>
      <c r="Y78" s="36" t="n">
        <v>3</v>
      </c>
      <c r="Z78" s="37" t="n">
        <v>186</v>
      </c>
      <c r="AA78" s="109"/>
    </row>
    <row r="79" customFormat="false" ht="12.75" hidden="false" customHeight="false" outlineLevel="0" collapsed="false">
      <c r="A79" s="107"/>
      <c r="B79" s="110" t="n">
        <v>72</v>
      </c>
      <c r="C79" s="34" t="n">
        <v>116</v>
      </c>
      <c r="D79" s="36" t="n">
        <v>24</v>
      </c>
      <c r="E79" s="36" t="n">
        <v>7</v>
      </c>
      <c r="F79" s="36" t="n">
        <v>1</v>
      </c>
      <c r="G79" s="36" t="s">
        <v>119</v>
      </c>
      <c r="H79" s="36" t="n">
        <v>1</v>
      </c>
      <c r="I79" s="36" t="n">
        <v>8</v>
      </c>
      <c r="J79" s="36" t="s">
        <v>119</v>
      </c>
      <c r="K79" s="36" t="n">
        <v>2</v>
      </c>
      <c r="L79" s="36" t="n">
        <v>11</v>
      </c>
      <c r="M79" s="36" t="s">
        <v>119</v>
      </c>
      <c r="N79" s="36" t="s">
        <v>119</v>
      </c>
      <c r="O79" s="36" t="s">
        <v>119</v>
      </c>
      <c r="P79" s="36" t="s">
        <v>119</v>
      </c>
      <c r="Q79" s="36" t="n">
        <v>2</v>
      </c>
      <c r="R79" s="36" t="s">
        <v>119</v>
      </c>
      <c r="S79" s="36" t="s">
        <v>119</v>
      </c>
      <c r="T79" s="36" t="n">
        <v>2</v>
      </c>
      <c r="U79" s="36" t="s">
        <v>119</v>
      </c>
      <c r="V79" s="36" t="s">
        <v>119</v>
      </c>
      <c r="W79" s="36" t="s">
        <v>119</v>
      </c>
      <c r="X79" s="36" t="s">
        <v>119</v>
      </c>
      <c r="Y79" s="36" t="n">
        <v>1</v>
      </c>
      <c r="Z79" s="37" t="n">
        <v>175</v>
      </c>
      <c r="AA79" s="109"/>
    </row>
    <row r="80" customFormat="false" ht="12.75" hidden="false" customHeight="false" outlineLevel="0" collapsed="false">
      <c r="A80" s="107"/>
      <c r="B80" s="110" t="n">
        <v>73</v>
      </c>
      <c r="C80" s="34" t="n">
        <v>101</v>
      </c>
      <c r="D80" s="36" t="n">
        <v>20</v>
      </c>
      <c r="E80" s="36" t="n">
        <v>7</v>
      </c>
      <c r="F80" s="36" t="s">
        <v>119</v>
      </c>
      <c r="G80" s="36" t="s">
        <v>119</v>
      </c>
      <c r="H80" s="36" t="n">
        <v>1</v>
      </c>
      <c r="I80" s="36" t="n">
        <v>8</v>
      </c>
      <c r="J80" s="36" t="s">
        <v>119</v>
      </c>
      <c r="K80" s="36" t="s">
        <v>119</v>
      </c>
      <c r="L80" s="36" t="n">
        <v>15</v>
      </c>
      <c r="M80" s="36" t="s">
        <v>119</v>
      </c>
      <c r="N80" s="36" t="s">
        <v>119</v>
      </c>
      <c r="O80" s="36" t="s">
        <v>119</v>
      </c>
      <c r="P80" s="36" t="n">
        <v>2</v>
      </c>
      <c r="Q80" s="36" t="s">
        <v>119</v>
      </c>
      <c r="R80" s="36" t="s">
        <v>119</v>
      </c>
      <c r="S80" s="36" t="s">
        <v>119</v>
      </c>
      <c r="T80" s="36" t="n">
        <v>1</v>
      </c>
      <c r="U80" s="36" t="s">
        <v>119</v>
      </c>
      <c r="V80" s="36" t="s">
        <v>119</v>
      </c>
      <c r="W80" s="36" t="s">
        <v>119</v>
      </c>
      <c r="X80" s="36" t="s">
        <v>119</v>
      </c>
      <c r="Y80" s="36" t="s">
        <v>119</v>
      </c>
      <c r="Z80" s="37" t="n">
        <v>155</v>
      </c>
      <c r="AA80" s="109"/>
    </row>
    <row r="81" customFormat="false" ht="12.75" hidden="false" customHeight="false" outlineLevel="0" collapsed="false">
      <c r="A81" s="107"/>
      <c r="B81" s="110" t="n">
        <v>74</v>
      </c>
      <c r="C81" s="34" t="n">
        <v>83</v>
      </c>
      <c r="D81" s="36" t="n">
        <v>19</v>
      </c>
      <c r="E81" s="36" t="n">
        <v>7</v>
      </c>
      <c r="F81" s="36" t="s">
        <v>119</v>
      </c>
      <c r="G81" s="36" t="s">
        <v>119</v>
      </c>
      <c r="H81" s="36" t="s">
        <v>119</v>
      </c>
      <c r="I81" s="36" t="n">
        <v>5</v>
      </c>
      <c r="J81" s="36" t="s">
        <v>119</v>
      </c>
      <c r="K81" s="36" t="s">
        <v>119</v>
      </c>
      <c r="L81" s="36" t="n">
        <v>14</v>
      </c>
      <c r="M81" s="36" t="s">
        <v>119</v>
      </c>
      <c r="N81" s="36" t="s">
        <v>119</v>
      </c>
      <c r="O81" s="36" t="s">
        <v>119</v>
      </c>
      <c r="P81" s="36" t="s">
        <v>119</v>
      </c>
      <c r="Q81" s="36" t="s">
        <v>119</v>
      </c>
      <c r="R81" s="36" t="s">
        <v>119</v>
      </c>
      <c r="S81" s="36" t="n">
        <v>1</v>
      </c>
      <c r="T81" s="36" t="s">
        <v>119</v>
      </c>
      <c r="U81" s="36" t="s">
        <v>119</v>
      </c>
      <c r="V81" s="36" t="s">
        <v>119</v>
      </c>
      <c r="W81" s="36" t="s">
        <v>119</v>
      </c>
      <c r="X81" s="36" t="s">
        <v>119</v>
      </c>
      <c r="Y81" s="36" t="s">
        <v>119</v>
      </c>
      <c r="Z81" s="37" t="n">
        <v>129</v>
      </c>
      <c r="AA81" s="109"/>
    </row>
    <row r="82" customFormat="false" ht="12.75" hidden="false" customHeight="false" outlineLevel="0" collapsed="false">
      <c r="A82" s="107"/>
      <c r="B82" s="110" t="n">
        <v>75</v>
      </c>
      <c r="C82" s="34" t="n">
        <v>96</v>
      </c>
      <c r="D82" s="36" t="n">
        <v>14</v>
      </c>
      <c r="E82" s="36" t="n">
        <v>10</v>
      </c>
      <c r="F82" s="36" t="s">
        <v>119</v>
      </c>
      <c r="G82" s="36" t="s">
        <v>119</v>
      </c>
      <c r="H82" s="36" t="s">
        <v>119</v>
      </c>
      <c r="I82" s="36" t="n">
        <v>4</v>
      </c>
      <c r="J82" s="36" t="s">
        <v>119</v>
      </c>
      <c r="K82" s="36" t="s">
        <v>119</v>
      </c>
      <c r="L82" s="36" t="n">
        <v>13</v>
      </c>
      <c r="M82" s="36" t="s">
        <v>119</v>
      </c>
      <c r="N82" s="36" t="s">
        <v>119</v>
      </c>
      <c r="O82" s="36" t="s">
        <v>119</v>
      </c>
      <c r="P82" s="36" t="s">
        <v>119</v>
      </c>
      <c r="Q82" s="36" t="n">
        <v>1</v>
      </c>
      <c r="R82" s="36" t="s">
        <v>119</v>
      </c>
      <c r="S82" s="36" t="s">
        <v>119</v>
      </c>
      <c r="T82" s="36" t="s">
        <v>119</v>
      </c>
      <c r="U82" s="36" t="s">
        <v>119</v>
      </c>
      <c r="V82" s="36" t="s">
        <v>119</v>
      </c>
      <c r="W82" s="36" t="s">
        <v>119</v>
      </c>
      <c r="X82" s="36" t="s">
        <v>119</v>
      </c>
      <c r="Y82" s="36" t="n">
        <v>1</v>
      </c>
      <c r="Z82" s="37" t="n">
        <v>139</v>
      </c>
      <c r="AA82" s="109"/>
    </row>
    <row r="83" customFormat="false" ht="12.75" hidden="false" customHeight="false" outlineLevel="0" collapsed="false">
      <c r="A83" s="107"/>
      <c r="B83" s="110" t="n">
        <v>76</v>
      </c>
      <c r="C83" s="34" t="n">
        <v>81</v>
      </c>
      <c r="D83" s="36" t="n">
        <v>16</v>
      </c>
      <c r="E83" s="36" t="n">
        <v>11</v>
      </c>
      <c r="F83" s="36" t="s">
        <v>119</v>
      </c>
      <c r="G83" s="36" t="n">
        <v>1</v>
      </c>
      <c r="H83" s="36" t="s">
        <v>119</v>
      </c>
      <c r="I83" s="36" t="n">
        <v>2</v>
      </c>
      <c r="J83" s="36" t="s">
        <v>119</v>
      </c>
      <c r="K83" s="36" t="s">
        <v>119</v>
      </c>
      <c r="L83" s="36" t="n">
        <v>7</v>
      </c>
      <c r="M83" s="36" t="s">
        <v>119</v>
      </c>
      <c r="N83" s="36" t="s">
        <v>119</v>
      </c>
      <c r="O83" s="36" t="s">
        <v>119</v>
      </c>
      <c r="P83" s="36" t="s">
        <v>119</v>
      </c>
      <c r="Q83" s="36" t="s">
        <v>119</v>
      </c>
      <c r="R83" s="36" t="s">
        <v>119</v>
      </c>
      <c r="S83" s="36" t="s">
        <v>119</v>
      </c>
      <c r="T83" s="36" t="n">
        <v>1</v>
      </c>
      <c r="U83" s="36" t="s">
        <v>119</v>
      </c>
      <c r="V83" s="36" t="s">
        <v>119</v>
      </c>
      <c r="W83" s="36" t="s">
        <v>119</v>
      </c>
      <c r="X83" s="36" t="s">
        <v>119</v>
      </c>
      <c r="Y83" s="36" t="n">
        <v>2</v>
      </c>
      <c r="Z83" s="37" t="n">
        <v>121</v>
      </c>
      <c r="AA83" s="109"/>
    </row>
    <row r="84" customFormat="false" ht="12.75" hidden="false" customHeight="false" outlineLevel="0" collapsed="false">
      <c r="A84" s="107"/>
      <c r="B84" s="110" t="n">
        <v>77</v>
      </c>
      <c r="C84" s="34" t="n">
        <v>59</v>
      </c>
      <c r="D84" s="36" t="n">
        <v>9</v>
      </c>
      <c r="E84" s="36" t="n">
        <v>9</v>
      </c>
      <c r="F84" s="36" t="s">
        <v>119</v>
      </c>
      <c r="G84" s="36" t="s">
        <v>119</v>
      </c>
      <c r="H84" s="36" t="s">
        <v>119</v>
      </c>
      <c r="I84" s="36" t="s">
        <v>119</v>
      </c>
      <c r="J84" s="36" t="s">
        <v>119</v>
      </c>
      <c r="K84" s="36" t="s">
        <v>119</v>
      </c>
      <c r="L84" s="36" t="n">
        <v>3</v>
      </c>
      <c r="M84" s="36" t="s">
        <v>119</v>
      </c>
      <c r="N84" s="36" t="s">
        <v>119</v>
      </c>
      <c r="O84" s="36" t="s">
        <v>119</v>
      </c>
      <c r="P84" s="36" t="s">
        <v>119</v>
      </c>
      <c r="Q84" s="36" t="s">
        <v>119</v>
      </c>
      <c r="R84" s="36" t="s">
        <v>119</v>
      </c>
      <c r="S84" s="36" t="s">
        <v>119</v>
      </c>
      <c r="T84" s="36" t="s">
        <v>119</v>
      </c>
      <c r="U84" s="36" t="s">
        <v>119</v>
      </c>
      <c r="V84" s="36" t="s">
        <v>119</v>
      </c>
      <c r="W84" s="36" t="s">
        <v>119</v>
      </c>
      <c r="X84" s="36" t="s">
        <v>119</v>
      </c>
      <c r="Y84" s="36" t="s">
        <v>119</v>
      </c>
      <c r="Z84" s="37" t="n">
        <v>80</v>
      </c>
      <c r="AA84" s="109"/>
    </row>
    <row r="85" customFormat="false" ht="12.75" hidden="false" customHeight="false" outlineLevel="0" collapsed="false">
      <c r="A85" s="107"/>
      <c r="B85" s="110" t="n">
        <v>78</v>
      </c>
      <c r="C85" s="34" t="n">
        <v>76</v>
      </c>
      <c r="D85" s="36" t="n">
        <v>18</v>
      </c>
      <c r="E85" s="36" t="n">
        <v>7</v>
      </c>
      <c r="F85" s="36" t="s">
        <v>119</v>
      </c>
      <c r="G85" s="36" t="s">
        <v>119</v>
      </c>
      <c r="H85" s="36" t="s">
        <v>119</v>
      </c>
      <c r="I85" s="36" t="s">
        <v>119</v>
      </c>
      <c r="J85" s="36" t="s">
        <v>119</v>
      </c>
      <c r="K85" s="36" t="s">
        <v>119</v>
      </c>
      <c r="L85" s="36" t="n">
        <v>5</v>
      </c>
      <c r="M85" s="36" t="s">
        <v>119</v>
      </c>
      <c r="N85" s="36" t="n">
        <v>1</v>
      </c>
      <c r="O85" s="36" t="s">
        <v>119</v>
      </c>
      <c r="P85" s="36" t="s">
        <v>119</v>
      </c>
      <c r="Q85" s="36" t="s">
        <v>119</v>
      </c>
      <c r="R85" s="36" t="s">
        <v>119</v>
      </c>
      <c r="S85" s="36" t="s">
        <v>119</v>
      </c>
      <c r="T85" s="36" t="s">
        <v>119</v>
      </c>
      <c r="U85" s="36" t="n">
        <v>1</v>
      </c>
      <c r="V85" s="36" t="s">
        <v>119</v>
      </c>
      <c r="W85" s="36" t="s">
        <v>119</v>
      </c>
      <c r="X85" s="36" t="s">
        <v>119</v>
      </c>
      <c r="Y85" s="36" t="n">
        <v>2</v>
      </c>
      <c r="Z85" s="37" t="n">
        <v>110</v>
      </c>
      <c r="AA85" s="109"/>
    </row>
    <row r="86" customFormat="false" ht="12.75" hidden="false" customHeight="false" outlineLevel="0" collapsed="false">
      <c r="A86" s="107"/>
      <c r="B86" s="110" t="n">
        <v>79</v>
      </c>
      <c r="C86" s="34" t="n">
        <v>52</v>
      </c>
      <c r="D86" s="36" t="n">
        <v>15</v>
      </c>
      <c r="E86" s="36" t="n">
        <v>6</v>
      </c>
      <c r="F86" s="36" t="s">
        <v>119</v>
      </c>
      <c r="G86" s="36" t="s">
        <v>119</v>
      </c>
      <c r="H86" s="36" t="s">
        <v>119</v>
      </c>
      <c r="I86" s="36" t="s">
        <v>119</v>
      </c>
      <c r="J86" s="36" t="s">
        <v>119</v>
      </c>
      <c r="K86" s="36" t="s">
        <v>119</v>
      </c>
      <c r="L86" s="36" t="n">
        <v>3</v>
      </c>
      <c r="M86" s="36" t="s">
        <v>119</v>
      </c>
      <c r="N86" s="36" t="s">
        <v>119</v>
      </c>
      <c r="O86" s="36" t="s">
        <v>119</v>
      </c>
      <c r="P86" s="36" t="s">
        <v>119</v>
      </c>
      <c r="Q86" s="36" t="s">
        <v>119</v>
      </c>
      <c r="R86" s="36" t="s">
        <v>119</v>
      </c>
      <c r="S86" s="36" t="s">
        <v>119</v>
      </c>
      <c r="T86" s="36" t="s">
        <v>119</v>
      </c>
      <c r="U86" s="36" t="s">
        <v>119</v>
      </c>
      <c r="V86" s="36" t="s">
        <v>119</v>
      </c>
      <c r="W86" s="36" t="s">
        <v>119</v>
      </c>
      <c r="X86" s="36" t="s">
        <v>119</v>
      </c>
      <c r="Y86" s="36" t="s">
        <v>119</v>
      </c>
      <c r="Z86" s="37" t="n">
        <v>76</v>
      </c>
      <c r="AA86" s="109"/>
    </row>
    <row r="87" customFormat="false" ht="12.75" hidden="false" customHeight="false" outlineLevel="0" collapsed="false">
      <c r="A87" s="107"/>
      <c r="B87" s="110" t="n">
        <v>80</v>
      </c>
      <c r="C87" s="34" t="n">
        <v>49</v>
      </c>
      <c r="D87" s="36" t="n">
        <v>9</v>
      </c>
      <c r="E87" s="36" t="n">
        <v>6</v>
      </c>
      <c r="F87" s="36" t="s">
        <v>119</v>
      </c>
      <c r="G87" s="36" t="s">
        <v>119</v>
      </c>
      <c r="H87" s="36" t="s">
        <v>119</v>
      </c>
      <c r="I87" s="36" t="n">
        <v>2</v>
      </c>
      <c r="J87" s="36" t="s">
        <v>119</v>
      </c>
      <c r="K87" s="36" t="s">
        <v>119</v>
      </c>
      <c r="L87" s="36" t="n">
        <v>2</v>
      </c>
      <c r="M87" s="36" t="s">
        <v>119</v>
      </c>
      <c r="N87" s="36" t="s">
        <v>119</v>
      </c>
      <c r="O87" s="36" t="s">
        <v>119</v>
      </c>
      <c r="P87" s="36" t="n">
        <v>1</v>
      </c>
      <c r="Q87" s="36" t="s">
        <v>119</v>
      </c>
      <c r="R87" s="36" t="s">
        <v>119</v>
      </c>
      <c r="S87" s="36" t="s">
        <v>119</v>
      </c>
      <c r="T87" s="36" t="s">
        <v>119</v>
      </c>
      <c r="U87" s="36" t="s">
        <v>119</v>
      </c>
      <c r="V87" s="36" t="s">
        <v>119</v>
      </c>
      <c r="W87" s="36" t="s">
        <v>119</v>
      </c>
      <c r="X87" s="36" t="s">
        <v>119</v>
      </c>
      <c r="Y87" s="36" t="s">
        <v>119</v>
      </c>
      <c r="Z87" s="37" t="n">
        <v>69</v>
      </c>
      <c r="AA87" s="109"/>
    </row>
    <row r="88" customFormat="false" ht="12.75" hidden="false" customHeight="false" outlineLevel="0" collapsed="false">
      <c r="A88" s="107"/>
      <c r="B88" s="110" t="n">
        <v>81</v>
      </c>
      <c r="C88" s="34" t="n">
        <v>48</v>
      </c>
      <c r="D88" s="36" t="n">
        <v>6</v>
      </c>
      <c r="E88" s="36" t="n">
        <v>2</v>
      </c>
      <c r="F88" s="36" t="s">
        <v>119</v>
      </c>
      <c r="G88" s="36" t="s">
        <v>119</v>
      </c>
      <c r="H88" s="36" t="s">
        <v>119</v>
      </c>
      <c r="I88" s="36" t="n">
        <v>2</v>
      </c>
      <c r="J88" s="36" t="s">
        <v>119</v>
      </c>
      <c r="K88" s="36" t="s">
        <v>119</v>
      </c>
      <c r="L88" s="36" t="n">
        <v>1</v>
      </c>
      <c r="M88" s="36" t="s">
        <v>119</v>
      </c>
      <c r="N88" s="36" t="s">
        <v>119</v>
      </c>
      <c r="O88" s="36" t="s">
        <v>119</v>
      </c>
      <c r="P88" s="36" t="s">
        <v>119</v>
      </c>
      <c r="Q88" s="36" t="s">
        <v>119</v>
      </c>
      <c r="R88" s="36" t="s">
        <v>119</v>
      </c>
      <c r="S88" s="36" t="s">
        <v>119</v>
      </c>
      <c r="T88" s="36" t="s">
        <v>119</v>
      </c>
      <c r="U88" s="36" t="s">
        <v>119</v>
      </c>
      <c r="V88" s="36" t="s">
        <v>119</v>
      </c>
      <c r="W88" s="36" t="s">
        <v>119</v>
      </c>
      <c r="X88" s="36" t="s">
        <v>119</v>
      </c>
      <c r="Y88" s="36" t="s">
        <v>119</v>
      </c>
      <c r="Z88" s="37" t="n">
        <v>59</v>
      </c>
      <c r="AA88" s="109"/>
    </row>
    <row r="89" customFormat="false" ht="12.75" hidden="false" customHeight="false" outlineLevel="0" collapsed="false">
      <c r="A89" s="107"/>
      <c r="B89" s="110" t="n">
        <v>82</v>
      </c>
      <c r="C89" s="34" t="n">
        <v>41</v>
      </c>
      <c r="D89" s="36" t="n">
        <v>5</v>
      </c>
      <c r="E89" s="36" t="n">
        <v>2</v>
      </c>
      <c r="F89" s="36" t="s">
        <v>119</v>
      </c>
      <c r="G89" s="36" t="s">
        <v>119</v>
      </c>
      <c r="H89" s="36" t="s">
        <v>119</v>
      </c>
      <c r="I89" s="36" t="n">
        <v>3</v>
      </c>
      <c r="J89" s="36" t="s">
        <v>119</v>
      </c>
      <c r="K89" s="36" t="s">
        <v>119</v>
      </c>
      <c r="L89" s="36" t="n">
        <v>4</v>
      </c>
      <c r="M89" s="36" t="s">
        <v>119</v>
      </c>
      <c r="N89" s="36" t="s">
        <v>119</v>
      </c>
      <c r="O89" s="36" t="s">
        <v>119</v>
      </c>
      <c r="P89" s="36" t="s">
        <v>119</v>
      </c>
      <c r="Q89" s="36" t="s">
        <v>119</v>
      </c>
      <c r="R89" s="36" t="s">
        <v>119</v>
      </c>
      <c r="S89" s="36" t="s">
        <v>119</v>
      </c>
      <c r="T89" s="36" t="n">
        <v>1</v>
      </c>
      <c r="U89" s="36" t="s">
        <v>119</v>
      </c>
      <c r="V89" s="36" t="s">
        <v>119</v>
      </c>
      <c r="W89" s="36" t="s">
        <v>119</v>
      </c>
      <c r="X89" s="36" t="s">
        <v>119</v>
      </c>
      <c r="Y89" s="36" t="s">
        <v>119</v>
      </c>
      <c r="Z89" s="37" t="n">
        <v>56</v>
      </c>
      <c r="AA89" s="109"/>
    </row>
    <row r="90" customFormat="false" ht="12.75" hidden="false" customHeight="false" outlineLevel="0" collapsed="false">
      <c r="A90" s="107"/>
      <c r="B90" s="110" t="n">
        <v>83</v>
      </c>
      <c r="C90" s="34" t="n">
        <v>29</v>
      </c>
      <c r="D90" s="36" t="n">
        <v>6</v>
      </c>
      <c r="E90" s="36" t="n">
        <v>3</v>
      </c>
      <c r="F90" s="36" t="s">
        <v>119</v>
      </c>
      <c r="G90" s="36" t="s">
        <v>119</v>
      </c>
      <c r="H90" s="36" t="s">
        <v>119</v>
      </c>
      <c r="I90" s="36" t="n">
        <v>1</v>
      </c>
      <c r="J90" s="36" t="s">
        <v>119</v>
      </c>
      <c r="K90" s="36" t="s">
        <v>119</v>
      </c>
      <c r="L90" s="36" t="n">
        <v>2</v>
      </c>
      <c r="M90" s="36" t="s">
        <v>119</v>
      </c>
      <c r="N90" s="36" t="s">
        <v>119</v>
      </c>
      <c r="O90" s="36" t="s">
        <v>119</v>
      </c>
      <c r="P90" s="36" t="s">
        <v>119</v>
      </c>
      <c r="Q90" s="36" t="s">
        <v>119</v>
      </c>
      <c r="R90" s="36" t="s">
        <v>119</v>
      </c>
      <c r="S90" s="36" t="s">
        <v>119</v>
      </c>
      <c r="T90" s="36" t="s">
        <v>119</v>
      </c>
      <c r="U90" s="36" t="s">
        <v>119</v>
      </c>
      <c r="V90" s="36" t="s">
        <v>119</v>
      </c>
      <c r="W90" s="36" t="s">
        <v>119</v>
      </c>
      <c r="X90" s="36" t="s">
        <v>119</v>
      </c>
      <c r="Y90" s="36" t="s">
        <v>119</v>
      </c>
      <c r="Z90" s="37" t="n">
        <v>41</v>
      </c>
      <c r="AA90" s="109"/>
    </row>
    <row r="91" customFormat="false" ht="12.75" hidden="false" customHeight="false" outlineLevel="0" collapsed="false">
      <c r="A91" s="107"/>
      <c r="B91" s="110" t="n">
        <v>84</v>
      </c>
      <c r="C91" s="34" t="n">
        <v>33</v>
      </c>
      <c r="D91" s="36" t="n">
        <v>2</v>
      </c>
      <c r="E91" s="36" t="n">
        <v>1</v>
      </c>
      <c r="F91" s="36" t="s">
        <v>119</v>
      </c>
      <c r="G91" s="36" t="s">
        <v>119</v>
      </c>
      <c r="H91" s="36" t="s">
        <v>119</v>
      </c>
      <c r="I91" s="36" t="n">
        <v>1</v>
      </c>
      <c r="J91" s="36" t="s">
        <v>119</v>
      </c>
      <c r="K91" s="36" t="s">
        <v>119</v>
      </c>
      <c r="L91" s="36" t="n">
        <v>2</v>
      </c>
      <c r="M91" s="36" t="s">
        <v>119</v>
      </c>
      <c r="N91" s="36" t="s">
        <v>119</v>
      </c>
      <c r="O91" s="36" t="s">
        <v>119</v>
      </c>
      <c r="P91" s="36" t="s">
        <v>119</v>
      </c>
      <c r="Q91" s="36" t="s">
        <v>119</v>
      </c>
      <c r="R91" s="36" t="s">
        <v>119</v>
      </c>
      <c r="S91" s="36" t="s">
        <v>119</v>
      </c>
      <c r="T91" s="36" t="s">
        <v>119</v>
      </c>
      <c r="U91" s="36" t="s">
        <v>119</v>
      </c>
      <c r="V91" s="36" t="s">
        <v>119</v>
      </c>
      <c r="W91" s="36" t="s">
        <v>119</v>
      </c>
      <c r="X91" s="36" t="s">
        <v>119</v>
      </c>
      <c r="Y91" s="36" t="s">
        <v>119</v>
      </c>
      <c r="Z91" s="37" t="n">
        <v>39</v>
      </c>
      <c r="AA91" s="109"/>
    </row>
    <row r="92" customFormat="false" ht="12.75" hidden="false" customHeight="false" outlineLevel="0" collapsed="false">
      <c r="A92" s="107"/>
      <c r="B92" s="110" t="n">
        <v>85</v>
      </c>
      <c r="C92" s="34" t="n">
        <v>31</v>
      </c>
      <c r="D92" s="36" t="n">
        <v>3</v>
      </c>
      <c r="E92" s="36" t="n">
        <v>2</v>
      </c>
      <c r="F92" s="36" t="s">
        <v>119</v>
      </c>
      <c r="G92" s="36" t="s">
        <v>119</v>
      </c>
      <c r="H92" s="36" t="s">
        <v>119</v>
      </c>
      <c r="I92" s="36" t="s">
        <v>119</v>
      </c>
      <c r="J92" s="36" t="s">
        <v>119</v>
      </c>
      <c r="K92" s="36" t="s">
        <v>119</v>
      </c>
      <c r="L92" s="36" t="n">
        <v>1</v>
      </c>
      <c r="M92" s="36" t="s">
        <v>119</v>
      </c>
      <c r="N92" s="36" t="s">
        <v>119</v>
      </c>
      <c r="O92" s="36" t="s">
        <v>119</v>
      </c>
      <c r="P92" s="36" t="s">
        <v>119</v>
      </c>
      <c r="Q92" s="36" t="s">
        <v>119</v>
      </c>
      <c r="R92" s="36" t="s">
        <v>119</v>
      </c>
      <c r="S92" s="36" t="s">
        <v>119</v>
      </c>
      <c r="T92" s="36" t="s">
        <v>119</v>
      </c>
      <c r="U92" s="36" t="s">
        <v>119</v>
      </c>
      <c r="V92" s="36" t="s">
        <v>119</v>
      </c>
      <c r="W92" s="36" t="s">
        <v>119</v>
      </c>
      <c r="X92" s="36" t="s">
        <v>119</v>
      </c>
      <c r="Y92" s="36" t="s">
        <v>119</v>
      </c>
      <c r="Z92" s="37" t="n">
        <v>37</v>
      </c>
      <c r="AA92" s="109"/>
    </row>
    <row r="93" customFormat="false" ht="12.75" hidden="false" customHeight="false" outlineLevel="0" collapsed="false">
      <c r="A93" s="107"/>
      <c r="B93" s="110" t="n">
        <v>86</v>
      </c>
      <c r="C93" s="34" t="n">
        <v>24</v>
      </c>
      <c r="D93" s="36" t="n">
        <v>9</v>
      </c>
      <c r="E93" s="36" t="n">
        <v>4</v>
      </c>
      <c r="F93" s="36" t="s">
        <v>119</v>
      </c>
      <c r="G93" s="36" t="s">
        <v>119</v>
      </c>
      <c r="H93" s="36" t="s">
        <v>119</v>
      </c>
      <c r="I93" s="36" t="s">
        <v>119</v>
      </c>
      <c r="J93" s="36" t="s">
        <v>119</v>
      </c>
      <c r="K93" s="36" t="s">
        <v>119</v>
      </c>
      <c r="L93" s="36" t="s">
        <v>119</v>
      </c>
      <c r="M93" s="36" t="s">
        <v>119</v>
      </c>
      <c r="N93" s="36" t="s">
        <v>119</v>
      </c>
      <c r="O93" s="36" t="s">
        <v>119</v>
      </c>
      <c r="P93" s="36" t="s">
        <v>119</v>
      </c>
      <c r="Q93" s="36" t="s">
        <v>119</v>
      </c>
      <c r="R93" s="36" t="s">
        <v>119</v>
      </c>
      <c r="S93" s="36" t="s">
        <v>119</v>
      </c>
      <c r="T93" s="36" t="s">
        <v>119</v>
      </c>
      <c r="U93" s="36" t="s">
        <v>119</v>
      </c>
      <c r="V93" s="36" t="s">
        <v>119</v>
      </c>
      <c r="W93" s="36" t="s">
        <v>119</v>
      </c>
      <c r="X93" s="36" t="s">
        <v>119</v>
      </c>
      <c r="Y93" s="36" t="s">
        <v>119</v>
      </c>
      <c r="Z93" s="37" t="n">
        <v>37</v>
      </c>
      <c r="AA93" s="109"/>
    </row>
    <row r="94" customFormat="false" ht="12.75" hidden="false" customHeight="false" outlineLevel="0" collapsed="false">
      <c r="A94" s="107"/>
      <c r="B94" s="110" t="n">
        <v>87</v>
      </c>
      <c r="C94" s="34" t="n">
        <v>17</v>
      </c>
      <c r="D94" s="36" t="n">
        <v>2</v>
      </c>
      <c r="E94" s="36" t="n">
        <v>5</v>
      </c>
      <c r="F94" s="36" t="n">
        <v>1</v>
      </c>
      <c r="G94" s="36" t="s">
        <v>119</v>
      </c>
      <c r="H94" s="36" t="s">
        <v>119</v>
      </c>
      <c r="I94" s="36" t="n">
        <v>1</v>
      </c>
      <c r="J94" s="36" t="s">
        <v>119</v>
      </c>
      <c r="K94" s="36" t="n">
        <v>1</v>
      </c>
      <c r="L94" s="36" t="s">
        <v>119</v>
      </c>
      <c r="M94" s="36" t="s">
        <v>119</v>
      </c>
      <c r="N94" s="36" t="s">
        <v>119</v>
      </c>
      <c r="O94" s="36" t="s">
        <v>119</v>
      </c>
      <c r="P94" s="36" t="s">
        <v>119</v>
      </c>
      <c r="Q94" s="36" t="s">
        <v>119</v>
      </c>
      <c r="R94" s="36" t="s">
        <v>119</v>
      </c>
      <c r="S94" s="36" t="s">
        <v>119</v>
      </c>
      <c r="T94" s="36" t="s">
        <v>119</v>
      </c>
      <c r="U94" s="36" t="s">
        <v>119</v>
      </c>
      <c r="V94" s="36" t="s">
        <v>119</v>
      </c>
      <c r="W94" s="36" t="s">
        <v>119</v>
      </c>
      <c r="X94" s="36" t="s">
        <v>119</v>
      </c>
      <c r="Y94" s="36" t="s">
        <v>119</v>
      </c>
      <c r="Z94" s="37" t="n">
        <v>27</v>
      </c>
      <c r="AA94" s="109"/>
    </row>
    <row r="95" customFormat="false" ht="12.75" hidden="false" customHeight="false" outlineLevel="0" collapsed="false">
      <c r="A95" s="107"/>
      <c r="B95" s="110" t="n">
        <v>88</v>
      </c>
      <c r="C95" s="34" t="n">
        <v>17</v>
      </c>
      <c r="D95" s="36" t="n">
        <v>3</v>
      </c>
      <c r="E95" s="36" t="s">
        <v>119</v>
      </c>
      <c r="F95" s="36" t="n">
        <v>1</v>
      </c>
      <c r="G95" s="36" t="s">
        <v>119</v>
      </c>
      <c r="H95" s="36" t="s">
        <v>119</v>
      </c>
      <c r="I95" s="36" t="s">
        <v>119</v>
      </c>
      <c r="J95" s="36" t="s">
        <v>119</v>
      </c>
      <c r="K95" s="36" t="s">
        <v>119</v>
      </c>
      <c r="L95" s="36" t="n">
        <v>1</v>
      </c>
      <c r="M95" s="36" t="s">
        <v>119</v>
      </c>
      <c r="N95" s="36" t="s">
        <v>119</v>
      </c>
      <c r="O95" s="36" t="s">
        <v>119</v>
      </c>
      <c r="P95" s="36" t="s">
        <v>119</v>
      </c>
      <c r="Q95" s="36" t="s">
        <v>119</v>
      </c>
      <c r="R95" s="36" t="s">
        <v>119</v>
      </c>
      <c r="S95" s="36" t="s">
        <v>119</v>
      </c>
      <c r="T95" s="36" t="s">
        <v>119</v>
      </c>
      <c r="U95" s="36" t="s">
        <v>119</v>
      </c>
      <c r="V95" s="36" t="s">
        <v>119</v>
      </c>
      <c r="W95" s="36" t="s">
        <v>119</v>
      </c>
      <c r="X95" s="36" t="s">
        <v>119</v>
      </c>
      <c r="Y95" s="36" t="s">
        <v>119</v>
      </c>
      <c r="Z95" s="37" t="n">
        <v>22</v>
      </c>
      <c r="AA95" s="109"/>
    </row>
    <row r="96" customFormat="false" ht="12.75" hidden="false" customHeight="false" outlineLevel="0" collapsed="false">
      <c r="A96" s="107"/>
      <c r="B96" s="110" t="n">
        <v>89</v>
      </c>
      <c r="C96" s="34" t="n">
        <v>10</v>
      </c>
      <c r="D96" s="36" t="n">
        <v>4</v>
      </c>
      <c r="E96" s="36" t="n">
        <v>1</v>
      </c>
      <c r="F96" s="36" t="s">
        <v>119</v>
      </c>
      <c r="G96" s="36" t="s">
        <v>119</v>
      </c>
      <c r="H96" s="36" t="s">
        <v>119</v>
      </c>
      <c r="I96" s="36" t="n">
        <v>1</v>
      </c>
      <c r="J96" s="36" t="s">
        <v>119</v>
      </c>
      <c r="K96" s="36" t="n">
        <v>1</v>
      </c>
      <c r="L96" s="36" t="s">
        <v>119</v>
      </c>
      <c r="M96" s="36" t="s">
        <v>119</v>
      </c>
      <c r="N96" s="36" t="s">
        <v>119</v>
      </c>
      <c r="O96" s="36" t="s">
        <v>119</v>
      </c>
      <c r="P96" s="36" t="s">
        <v>119</v>
      </c>
      <c r="Q96" s="36" t="s">
        <v>119</v>
      </c>
      <c r="R96" s="36" t="s">
        <v>119</v>
      </c>
      <c r="S96" s="36" t="s">
        <v>119</v>
      </c>
      <c r="T96" s="36" t="s">
        <v>119</v>
      </c>
      <c r="U96" s="36" t="n">
        <v>1</v>
      </c>
      <c r="V96" s="36" t="s">
        <v>119</v>
      </c>
      <c r="W96" s="36" t="s">
        <v>119</v>
      </c>
      <c r="X96" s="36" t="s">
        <v>119</v>
      </c>
      <c r="Y96" s="36" t="s">
        <v>119</v>
      </c>
      <c r="Z96" s="37" t="n">
        <v>18</v>
      </c>
      <c r="AA96" s="109"/>
    </row>
    <row r="97" customFormat="false" ht="12.75" hidden="false" customHeight="false" outlineLevel="0" collapsed="false">
      <c r="A97" s="107"/>
      <c r="B97" s="110" t="n">
        <v>90</v>
      </c>
      <c r="C97" s="34" t="n">
        <v>11</v>
      </c>
      <c r="D97" s="36" t="n">
        <v>3</v>
      </c>
      <c r="E97" s="36" t="s">
        <v>119</v>
      </c>
      <c r="F97" s="36" t="s">
        <v>119</v>
      </c>
      <c r="G97" s="36" t="s">
        <v>119</v>
      </c>
      <c r="H97" s="36" t="s">
        <v>119</v>
      </c>
      <c r="I97" s="36" t="s">
        <v>119</v>
      </c>
      <c r="J97" s="36" t="s">
        <v>119</v>
      </c>
      <c r="K97" s="36" t="s">
        <v>119</v>
      </c>
      <c r="L97" s="36" t="s">
        <v>119</v>
      </c>
      <c r="M97" s="36" t="s">
        <v>119</v>
      </c>
      <c r="N97" s="36" t="s">
        <v>119</v>
      </c>
      <c r="O97" s="36" t="s">
        <v>119</v>
      </c>
      <c r="P97" s="36" t="s">
        <v>119</v>
      </c>
      <c r="Q97" s="36" t="s">
        <v>119</v>
      </c>
      <c r="R97" s="36" t="s">
        <v>119</v>
      </c>
      <c r="S97" s="36" t="s">
        <v>119</v>
      </c>
      <c r="T97" s="36" t="s">
        <v>119</v>
      </c>
      <c r="U97" s="36" t="s">
        <v>119</v>
      </c>
      <c r="V97" s="36" t="s">
        <v>119</v>
      </c>
      <c r="W97" s="36" t="s">
        <v>119</v>
      </c>
      <c r="X97" s="36" t="s">
        <v>119</v>
      </c>
      <c r="Y97" s="36" t="s">
        <v>119</v>
      </c>
      <c r="Z97" s="37" t="n">
        <v>14</v>
      </c>
      <c r="AA97" s="109"/>
    </row>
    <row r="98" customFormat="false" ht="12.75" hidden="false" customHeight="false" outlineLevel="0" collapsed="false">
      <c r="A98" s="107"/>
      <c r="B98" s="110" t="n">
        <v>91</v>
      </c>
      <c r="C98" s="34" t="n">
        <v>5</v>
      </c>
      <c r="D98" s="36" t="n">
        <v>2</v>
      </c>
      <c r="E98" s="36" t="n">
        <v>1</v>
      </c>
      <c r="F98" s="36" t="s">
        <v>119</v>
      </c>
      <c r="G98" s="36" t="s">
        <v>119</v>
      </c>
      <c r="H98" s="36" t="s">
        <v>119</v>
      </c>
      <c r="I98" s="36" t="s">
        <v>119</v>
      </c>
      <c r="J98" s="36" t="s">
        <v>119</v>
      </c>
      <c r="K98" s="36" t="s">
        <v>119</v>
      </c>
      <c r="L98" s="36" t="n">
        <v>1</v>
      </c>
      <c r="M98" s="36" t="s">
        <v>119</v>
      </c>
      <c r="N98" s="36" t="s">
        <v>119</v>
      </c>
      <c r="O98" s="36" t="s">
        <v>119</v>
      </c>
      <c r="P98" s="36" t="s">
        <v>119</v>
      </c>
      <c r="Q98" s="36" t="s">
        <v>119</v>
      </c>
      <c r="R98" s="36" t="s">
        <v>119</v>
      </c>
      <c r="S98" s="36" t="s">
        <v>119</v>
      </c>
      <c r="T98" s="36" t="s">
        <v>119</v>
      </c>
      <c r="U98" s="36" t="s">
        <v>119</v>
      </c>
      <c r="V98" s="36" t="s">
        <v>119</v>
      </c>
      <c r="W98" s="36" t="s">
        <v>119</v>
      </c>
      <c r="X98" s="36" t="s">
        <v>119</v>
      </c>
      <c r="Y98" s="36" t="s">
        <v>119</v>
      </c>
      <c r="Z98" s="37" t="n">
        <v>9</v>
      </c>
      <c r="AA98" s="109"/>
    </row>
    <row r="99" customFormat="false" ht="12.75" hidden="false" customHeight="false" outlineLevel="0" collapsed="false">
      <c r="A99" s="107"/>
      <c r="B99" s="110" t="n">
        <v>92</v>
      </c>
      <c r="C99" s="34" t="n">
        <v>6</v>
      </c>
      <c r="D99" s="36" t="s">
        <v>119</v>
      </c>
      <c r="E99" s="36" t="n">
        <v>2</v>
      </c>
      <c r="F99" s="36" t="s">
        <v>119</v>
      </c>
      <c r="G99" s="36" t="s">
        <v>119</v>
      </c>
      <c r="H99" s="36" t="s">
        <v>119</v>
      </c>
      <c r="I99" s="36" t="s">
        <v>119</v>
      </c>
      <c r="J99" s="36" t="s">
        <v>119</v>
      </c>
      <c r="K99" s="36" t="s">
        <v>119</v>
      </c>
      <c r="L99" s="36" t="n">
        <v>1</v>
      </c>
      <c r="M99" s="36" t="s">
        <v>119</v>
      </c>
      <c r="N99" s="36" t="s">
        <v>119</v>
      </c>
      <c r="O99" s="36" t="s">
        <v>119</v>
      </c>
      <c r="P99" s="36" t="s">
        <v>119</v>
      </c>
      <c r="Q99" s="36" t="s">
        <v>119</v>
      </c>
      <c r="R99" s="36" t="s">
        <v>119</v>
      </c>
      <c r="S99" s="36" t="s">
        <v>119</v>
      </c>
      <c r="T99" s="36" t="s">
        <v>119</v>
      </c>
      <c r="U99" s="36" t="s">
        <v>119</v>
      </c>
      <c r="V99" s="36" t="s">
        <v>119</v>
      </c>
      <c r="W99" s="36" t="s">
        <v>119</v>
      </c>
      <c r="X99" s="36" t="s">
        <v>119</v>
      </c>
      <c r="Y99" s="36" t="s">
        <v>119</v>
      </c>
      <c r="Z99" s="37" t="n">
        <v>9</v>
      </c>
      <c r="AA99" s="109"/>
    </row>
    <row r="100" customFormat="false" ht="12.75" hidden="false" customHeight="false" outlineLevel="0" collapsed="false">
      <c r="A100" s="107"/>
      <c r="B100" s="110" t="n">
        <v>93</v>
      </c>
      <c r="C100" s="34" t="n">
        <v>3</v>
      </c>
      <c r="D100" s="36" t="n">
        <v>1</v>
      </c>
      <c r="E100" s="36" t="s">
        <v>119</v>
      </c>
      <c r="F100" s="36" t="s">
        <v>119</v>
      </c>
      <c r="G100" s="36" t="s">
        <v>119</v>
      </c>
      <c r="H100" s="36" t="s">
        <v>119</v>
      </c>
      <c r="I100" s="36" t="s">
        <v>119</v>
      </c>
      <c r="J100" s="36" t="s">
        <v>119</v>
      </c>
      <c r="K100" s="36" t="s">
        <v>119</v>
      </c>
      <c r="L100" s="36" t="s">
        <v>119</v>
      </c>
      <c r="M100" s="36" t="s">
        <v>119</v>
      </c>
      <c r="N100" s="36" t="s">
        <v>119</v>
      </c>
      <c r="O100" s="36" t="s">
        <v>119</v>
      </c>
      <c r="P100" s="36" t="s">
        <v>119</v>
      </c>
      <c r="Q100" s="36" t="s">
        <v>119</v>
      </c>
      <c r="R100" s="36" t="s">
        <v>119</v>
      </c>
      <c r="S100" s="36" t="s">
        <v>119</v>
      </c>
      <c r="T100" s="36" t="s">
        <v>119</v>
      </c>
      <c r="U100" s="36" t="s">
        <v>119</v>
      </c>
      <c r="V100" s="36" t="s">
        <v>119</v>
      </c>
      <c r="W100" s="36" t="s">
        <v>119</v>
      </c>
      <c r="X100" s="36" t="s">
        <v>119</v>
      </c>
      <c r="Y100" s="36" t="s">
        <v>119</v>
      </c>
      <c r="Z100" s="37" t="n">
        <v>4</v>
      </c>
      <c r="AA100" s="109"/>
    </row>
    <row r="101" customFormat="false" ht="12.75" hidden="false" customHeight="false" outlineLevel="0" collapsed="false">
      <c r="A101" s="107"/>
      <c r="B101" s="110" t="n">
        <v>94</v>
      </c>
      <c r="C101" s="34" t="n">
        <v>2</v>
      </c>
      <c r="D101" s="36" t="s">
        <v>119</v>
      </c>
      <c r="E101" s="36" t="s">
        <v>119</v>
      </c>
      <c r="F101" s="36" t="s">
        <v>119</v>
      </c>
      <c r="G101" s="36" t="s">
        <v>119</v>
      </c>
      <c r="H101" s="36" t="s">
        <v>119</v>
      </c>
      <c r="I101" s="36" t="s">
        <v>119</v>
      </c>
      <c r="J101" s="36" t="s">
        <v>119</v>
      </c>
      <c r="K101" s="36" t="s">
        <v>119</v>
      </c>
      <c r="L101" s="36" t="s">
        <v>119</v>
      </c>
      <c r="M101" s="36" t="s">
        <v>119</v>
      </c>
      <c r="N101" s="36" t="s">
        <v>119</v>
      </c>
      <c r="O101" s="36" t="s">
        <v>119</v>
      </c>
      <c r="P101" s="36" t="s">
        <v>119</v>
      </c>
      <c r="Q101" s="36" t="s">
        <v>119</v>
      </c>
      <c r="R101" s="36" t="s">
        <v>119</v>
      </c>
      <c r="S101" s="36" t="s">
        <v>119</v>
      </c>
      <c r="T101" s="36" t="s">
        <v>119</v>
      </c>
      <c r="U101" s="36" t="s">
        <v>119</v>
      </c>
      <c r="V101" s="36" t="s">
        <v>119</v>
      </c>
      <c r="W101" s="36" t="s">
        <v>119</v>
      </c>
      <c r="X101" s="36" t="s">
        <v>119</v>
      </c>
      <c r="Y101" s="36" t="s">
        <v>119</v>
      </c>
      <c r="Z101" s="37" t="n">
        <v>2</v>
      </c>
      <c r="AA101" s="109"/>
    </row>
    <row r="102" customFormat="false" ht="12.75" hidden="false" customHeight="false" outlineLevel="0" collapsed="false">
      <c r="A102" s="107"/>
      <c r="B102" s="110" t="n">
        <v>95</v>
      </c>
      <c r="C102" s="34" t="n">
        <v>4</v>
      </c>
      <c r="D102" s="36" t="s">
        <v>119</v>
      </c>
      <c r="E102" s="36" t="s">
        <v>119</v>
      </c>
      <c r="F102" s="36" t="s">
        <v>119</v>
      </c>
      <c r="G102" s="36" t="s">
        <v>119</v>
      </c>
      <c r="H102" s="36" t="s">
        <v>119</v>
      </c>
      <c r="I102" s="36" t="s">
        <v>119</v>
      </c>
      <c r="J102" s="36" t="s">
        <v>119</v>
      </c>
      <c r="K102" s="36" t="s">
        <v>119</v>
      </c>
      <c r="L102" s="36" t="s">
        <v>119</v>
      </c>
      <c r="M102" s="36" t="s">
        <v>119</v>
      </c>
      <c r="N102" s="36" t="s">
        <v>119</v>
      </c>
      <c r="O102" s="36" t="s">
        <v>119</v>
      </c>
      <c r="P102" s="36" t="s">
        <v>119</v>
      </c>
      <c r="Q102" s="36" t="s">
        <v>119</v>
      </c>
      <c r="R102" s="36" t="s">
        <v>119</v>
      </c>
      <c r="S102" s="36" t="s">
        <v>119</v>
      </c>
      <c r="T102" s="36" t="s">
        <v>119</v>
      </c>
      <c r="U102" s="36" t="s">
        <v>119</v>
      </c>
      <c r="V102" s="36" t="s">
        <v>119</v>
      </c>
      <c r="W102" s="36" t="s">
        <v>119</v>
      </c>
      <c r="X102" s="36" t="s">
        <v>119</v>
      </c>
      <c r="Y102" s="36" t="s">
        <v>119</v>
      </c>
      <c r="Z102" s="37" t="n">
        <v>4</v>
      </c>
      <c r="AA102" s="109"/>
    </row>
    <row r="103" customFormat="false" ht="12.75" hidden="false" customHeight="false" outlineLevel="0" collapsed="false">
      <c r="A103" s="107"/>
      <c r="B103" s="110" t="n">
        <v>96</v>
      </c>
      <c r="C103" s="34" t="n">
        <v>2</v>
      </c>
      <c r="D103" s="36" t="s">
        <v>119</v>
      </c>
      <c r="E103" s="36" t="s">
        <v>119</v>
      </c>
      <c r="F103" s="36" t="s">
        <v>119</v>
      </c>
      <c r="G103" s="36" t="s">
        <v>119</v>
      </c>
      <c r="H103" s="36" t="s">
        <v>119</v>
      </c>
      <c r="I103" s="36" t="s">
        <v>119</v>
      </c>
      <c r="J103" s="36" t="s">
        <v>119</v>
      </c>
      <c r="K103" s="36" t="s">
        <v>119</v>
      </c>
      <c r="L103" s="36" t="s">
        <v>119</v>
      </c>
      <c r="M103" s="36" t="s">
        <v>119</v>
      </c>
      <c r="N103" s="36" t="s">
        <v>119</v>
      </c>
      <c r="O103" s="36" t="s">
        <v>119</v>
      </c>
      <c r="P103" s="36" t="s">
        <v>119</v>
      </c>
      <c r="Q103" s="36" t="s">
        <v>119</v>
      </c>
      <c r="R103" s="36" t="s">
        <v>119</v>
      </c>
      <c r="S103" s="36" t="s">
        <v>119</v>
      </c>
      <c r="T103" s="36" t="s">
        <v>119</v>
      </c>
      <c r="U103" s="36" t="s">
        <v>119</v>
      </c>
      <c r="V103" s="36" t="s">
        <v>119</v>
      </c>
      <c r="W103" s="36" t="s">
        <v>119</v>
      </c>
      <c r="X103" s="36" t="s">
        <v>119</v>
      </c>
      <c r="Y103" s="36" t="s">
        <v>119</v>
      </c>
      <c r="Z103" s="37" t="n">
        <v>2</v>
      </c>
      <c r="AA103" s="109"/>
    </row>
    <row r="104" customFormat="false" ht="12.75" hidden="false" customHeight="false" outlineLevel="0" collapsed="false">
      <c r="A104" s="107"/>
      <c r="B104" s="110" t="n">
        <v>97</v>
      </c>
      <c r="C104" s="34" t="s">
        <v>119</v>
      </c>
      <c r="D104" s="36" t="n">
        <v>2</v>
      </c>
      <c r="E104" s="36" t="s">
        <v>119</v>
      </c>
      <c r="F104" s="36" t="s">
        <v>119</v>
      </c>
      <c r="G104" s="36" t="s">
        <v>119</v>
      </c>
      <c r="H104" s="36" t="s">
        <v>119</v>
      </c>
      <c r="I104" s="36" t="s">
        <v>119</v>
      </c>
      <c r="J104" s="36" t="s">
        <v>119</v>
      </c>
      <c r="K104" s="36" t="s">
        <v>119</v>
      </c>
      <c r="L104" s="36" t="s">
        <v>119</v>
      </c>
      <c r="M104" s="36" t="s">
        <v>119</v>
      </c>
      <c r="N104" s="36" t="s">
        <v>119</v>
      </c>
      <c r="O104" s="36" t="s">
        <v>119</v>
      </c>
      <c r="P104" s="36" t="s">
        <v>119</v>
      </c>
      <c r="Q104" s="36" t="s">
        <v>119</v>
      </c>
      <c r="R104" s="36" t="s">
        <v>119</v>
      </c>
      <c r="S104" s="36" t="s">
        <v>119</v>
      </c>
      <c r="T104" s="36" t="s">
        <v>119</v>
      </c>
      <c r="U104" s="36" t="s">
        <v>119</v>
      </c>
      <c r="V104" s="36" t="s">
        <v>119</v>
      </c>
      <c r="W104" s="36" t="s">
        <v>119</v>
      </c>
      <c r="X104" s="36" t="s">
        <v>119</v>
      </c>
      <c r="Y104" s="36" t="s">
        <v>119</v>
      </c>
      <c r="Z104" s="37" t="n">
        <v>2</v>
      </c>
      <c r="AA104" s="109"/>
    </row>
    <row r="105" customFormat="false" ht="12.75" hidden="false" customHeight="false" outlineLevel="0" collapsed="false">
      <c r="A105" s="107"/>
      <c r="B105" s="110" t="n">
        <v>98</v>
      </c>
      <c r="C105" s="34" t="s">
        <v>119</v>
      </c>
      <c r="D105" s="36" t="s">
        <v>119</v>
      </c>
      <c r="E105" s="36" t="s">
        <v>119</v>
      </c>
      <c r="F105" s="36" t="s">
        <v>119</v>
      </c>
      <c r="G105" s="36" t="s">
        <v>119</v>
      </c>
      <c r="H105" s="36" t="s">
        <v>119</v>
      </c>
      <c r="I105" s="36" t="s">
        <v>119</v>
      </c>
      <c r="J105" s="36" t="s">
        <v>119</v>
      </c>
      <c r="K105" s="36" t="s">
        <v>119</v>
      </c>
      <c r="L105" s="36" t="n">
        <v>1</v>
      </c>
      <c r="M105" s="36" t="s">
        <v>119</v>
      </c>
      <c r="N105" s="36" t="s">
        <v>119</v>
      </c>
      <c r="O105" s="36" t="s">
        <v>119</v>
      </c>
      <c r="P105" s="36" t="s">
        <v>119</v>
      </c>
      <c r="Q105" s="36" t="s">
        <v>119</v>
      </c>
      <c r="R105" s="36" t="s">
        <v>119</v>
      </c>
      <c r="S105" s="36" t="s">
        <v>119</v>
      </c>
      <c r="T105" s="36" t="s">
        <v>119</v>
      </c>
      <c r="U105" s="36" t="s">
        <v>119</v>
      </c>
      <c r="V105" s="36" t="s">
        <v>119</v>
      </c>
      <c r="W105" s="36" t="s">
        <v>119</v>
      </c>
      <c r="X105" s="36" t="s">
        <v>119</v>
      </c>
      <c r="Y105" s="36" t="s">
        <v>119</v>
      </c>
      <c r="Z105" s="37" t="n">
        <v>1</v>
      </c>
      <c r="AA105" s="109"/>
    </row>
    <row r="106" customFormat="false" ht="12.75" hidden="false" customHeight="false" outlineLevel="0" collapsed="false">
      <c r="A106" s="107"/>
      <c r="B106" s="111" t="n">
        <v>100</v>
      </c>
      <c r="C106" s="112" t="n">
        <v>1</v>
      </c>
      <c r="D106" s="113" t="s">
        <v>119</v>
      </c>
      <c r="E106" s="114" t="s">
        <v>119</v>
      </c>
      <c r="F106" s="114" t="s">
        <v>119</v>
      </c>
      <c r="G106" s="114" t="s">
        <v>119</v>
      </c>
      <c r="H106" s="114" t="s">
        <v>119</v>
      </c>
      <c r="I106" s="114" t="s">
        <v>119</v>
      </c>
      <c r="J106" s="114" t="s">
        <v>119</v>
      </c>
      <c r="K106" s="114" t="s">
        <v>119</v>
      </c>
      <c r="L106" s="114" t="s">
        <v>119</v>
      </c>
      <c r="M106" s="114" t="s">
        <v>119</v>
      </c>
      <c r="N106" s="114" t="s">
        <v>119</v>
      </c>
      <c r="O106" s="114" t="s">
        <v>119</v>
      </c>
      <c r="P106" s="114" t="s">
        <v>119</v>
      </c>
      <c r="Q106" s="114" t="s">
        <v>119</v>
      </c>
      <c r="R106" s="114" t="s">
        <v>119</v>
      </c>
      <c r="S106" s="114" t="s">
        <v>119</v>
      </c>
      <c r="T106" s="114" t="s">
        <v>119</v>
      </c>
      <c r="U106" s="114" t="s">
        <v>119</v>
      </c>
      <c r="V106" s="114" t="s">
        <v>119</v>
      </c>
      <c r="W106" s="114" t="s">
        <v>119</v>
      </c>
      <c r="X106" s="114" t="s">
        <v>119</v>
      </c>
      <c r="Y106" s="114" t="s">
        <v>119</v>
      </c>
      <c r="Z106" s="115" t="n">
        <v>1</v>
      </c>
      <c r="AA106" s="109"/>
    </row>
    <row r="107" customFormat="false" ht="12.75" hidden="false" customHeight="false" outlineLevel="0" collapsed="false">
      <c r="A107" s="107"/>
      <c r="B107" s="110" t="n">
        <v>102</v>
      </c>
      <c r="C107" s="34" t="n">
        <v>1</v>
      </c>
      <c r="D107" s="36" t="s">
        <v>119</v>
      </c>
      <c r="E107" s="36" t="s">
        <v>119</v>
      </c>
      <c r="F107" s="36" t="s">
        <v>119</v>
      </c>
      <c r="G107" s="36" t="s">
        <v>119</v>
      </c>
      <c r="H107" s="36" t="s">
        <v>119</v>
      </c>
      <c r="I107" s="36" t="s">
        <v>119</v>
      </c>
      <c r="J107" s="36" t="s">
        <v>119</v>
      </c>
      <c r="K107" s="36" t="s">
        <v>119</v>
      </c>
      <c r="L107" s="36" t="s">
        <v>119</v>
      </c>
      <c r="M107" s="36" t="s">
        <v>119</v>
      </c>
      <c r="N107" s="36" t="s">
        <v>119</v>
      </c>
      <c r="O107" s="36" t="s">
        <v>119</v>
      </c>
      <c r="P107" s="36" t="s">
        <v>119</v>
      </c>
      <c r="Q107" s="36" t="s">
        <v>119</v>
      </c>
      <c r="R107" s="36" t="s">
        <v>119</v>
      </c>
      <c r="S107" s="36" t="s">
        <v>119</v>
      </c>
      <c r="T107" s="36" t="s">
        <v>119</v>
      </c>
      <c r="U107" s="36" t="s">
        <v>119</v>
      </c>
      <c r="V107" s="36" t="s">
        <v>119</v>
      </c>
      <c r="W107" s="36" t="s">
        <v>119</v>
      </c>
      <c r="X107" s="36" t="s">
        <v>119</v>
      </c>
      <c r="Y107" s="36" t="s">
        <v>119</v>
      </c>
      <c r="Z107" s="37" t="n">
        <v>1</v>
      </c>
      <c r="AA107" s="109"/>
    </row>
    <row r="108" customFormat="false" ht="12.75" hidden="false" customHeight="false" outlineLevel="0" collapsed="false">
      <c r="A108" s="107"/>
      <c r="B108" s="110" t="n">
        <v>103</v>
      </c>
      <c r="C108" s="34" t="n">
        <v>1</v>
      </c>
      <c r="D108" s="36" t="s">
        <v>119</v>
      </c>
      <c r="E108" s="36" t="s">
        <v>119</v>
      </c>
      <c r="F108" s="36" t="s">
        <v>119</v>
      </c>
      <c r="G108" s="36" t="s">
        <v>119</v>
      </c>
      <c r="H108" s="36" t="s">
        <v>119</v>
      </c>
      <c r="I108" s="36" t="s">
        <v>119</v>
      </c>
      <c r="J108" s="36" t="s">
        <v>119</v>
      </c>
      <c r="K108" s="36" t="s">
        <v>119</v>
      </c>
      <c r="L108" s="36" t="s">
        <v>119</v>
      </c>
      <c r="M108" s="36" t="s">
        <v>119</v>
      </c>
      <c r="N108" s="36" t="s">
        <v>119</v>
      </c>
      <c r="O108" s="36" t="s">
        <v>119</v>
      </c>
      <c r="P108" s="36" t="s">
        <v>119</v>
      </c>
      <c r="Q108" s="36" t="s">
        <v>119</v>
      </c>
      <c r="R108" s="36" t="s">
        <v>119</v>
      </c>
      <c r="S108" s="36" t="s">
        <v>119</v>
      </c>
      <c r="T108" s="36" t="s">
        <v>119</v>
      </c>
      <c r="U108" s="36" t="s">
        <v>119</v>
      </c>
      <c r="V108" s="36" t="s">
        <v>119</v>
      </c>
      <c r="W108" s="36" t="s">
        <v>119</v>
      </c>
      <c r="X108" s="36" t="s">
        <v>119</v>
      </c>
      <c r="Y108" s="36" t="s">
        <v>119</v>
      </c>
      <c r="Z108" s="37" t="n">
        <v>1</v>
      </c>
      <c r="AA108" s="109"/>
      <c r="AB108" s="90"/>
      <c r="AC108" s="90"/>
    </row>
    <row r="109" customFormat="false" ht="12.75" hidden="false" customHeight="false" outlineLevel="0" collapsed="false">
      <c r="A109" s="107"/>
      <c r="B109" s="67" t="s">
        <v>109</v>
      </c>
      <c r="C109" s="75" t="n">
        <v>12243</v>
      </c>
      <c r="D109" s="76" t="n">
        <v>1838</v>
      </c>
      <c r="E109" s="76" t="n">
        <v>817</v>
      </c>
      <c r="F109" s="76" t="n">
        <v>47</v>
      </c>
      <c r="G109" s="76" t="n">
        <v>29</v>
      </c>
      <c r="H109" s="76" t="n">
        <v>27</v>
      </c>
      <c r="I109" s="76" t="n">
        <v>716</v>
      </c>
      <c r="J109" s="76" t="n">
        <v>57</v>
      </c>
      <c r="K109" s="76" t="n">
        <v>38</v>
      </c>
      <c r="L109" s="76" t="n">
        <v>1006</v>
      </c>
      <c r="M109" s="76" t="n">
        <v>394</v>
      </c>
      <c r="N109" s="76" t="n">
        <v>17</v>
      </c>
      <c r="O109" s="76" t="n">
        <v>190</v>
      </c>
      <c r="P109" s="76" t="n">
        <v>140</v>
      </c>
      <c r="Q109" s="76" t="n">
        <v>203</v>
      </c>
      <c r="R109" s="76" t="n">
        <v>69</v>
      </c>
      <c r="S109" s="76" t="n">
        <v>148</v>
      </c>
      <c r="T109" s="76" t="n">
        <v>330</v>
      </c>
      <c r="U109" s="76" t="n">
        <v>16</v>
      </c>
      <c r="V109" s="76" t="n">
        <v>26</v>
      </c>
      <c r="W109" s="76" t="n">
        <v>29</v>
      </c>
      <c r="X109" s="76" t="n">
        <v>7</v>
      </c>
      <c r="Y109" s="76" t="n">
        <v>273</v>
      </c>
      <c r="Z109" s="70" t="n">
        <v>18660</v>
      </c>
      <c r="AA109" s="109"/>
    </row>
  </sheetData>
  <mergeCells count="2">
    <mergeCell ref="B5:B6"/>
    <mergeCell ref="C5:Y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10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B119" activeCellId="0" sqref="AB1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3.14"/>
    <col collapsed="false" customWidth="true" hidden="false" outlineLevel="0" max="2" min="2" style="60" width="3.99"/>
    <col collapsed="false" customWidth="true" hidden="false" outlineLevel="0" max="20" min="3" style="0" width="3.7"/>
    <col collapsed="false" customWidth="true" hidden="false" outlineLevel="0" max="21" min="21" style="0" width="3.28"/>
    <col collapsed="false" customWidth="true" hidden="false" outlineLevel="0" max="25" min="22" style="0" width="3.7"/>
    <col collapsed="false" customWidth="true" hidden="false" outlineLevel="0" max="26" min="26" style="0" width="4.7"/>
    <col collapsed="false" customWidth="true" hidden="false" outlineLevel="0" max="27" min="27" style="94" width="4.14"/>
  </cols>
  <sheetData>
    <row r="1" s="97" customFormat="true" ht="12.75" hidden="false" customHeight="false" outlineLevel="0" collapsed="false">
      <c r="A1" s="95"/>
      <c r="B1" s="96" t="s">
        <v>165</v>
      </c>
      <c r="AA1" s="94"/>
    </row>
    <row r="2" s="97" customFormat="true" ht="6.75" hidden="false" customHeight="true" outlineLevel="0" collapsed="false">
      <c r="A2" s="95"/>
      <c r="B2" s="98"/>
      <c r="AA2" s="94"/>
    </row>
    <row r="3" s="97" customFormat="true" ht="12.75" hidden="false" customHeight="false" outlineLevel="0" collapsed="false">
      <c r="A3" s="95"/>
      <c r="B3" s="99" t="s">
        <v>30</v>
      </c>
      <c r="AA3" s="94"/>
    </row>
    <row r="4" s="97" customFormat="true" ht="5.25" hidden="false" customHeight="true" outlineLevel="0" collapsed="false">
      <c r="A4" s="95"/>
      <c r="B4" s="100"/>
      <c r="AA4" s="94"/>
    </row>
    <row r="5" customFormat="false" ht="12.75" hidden="false" customHeight="true" outlineLevel="0" collapsed="false">
      <c r="B5" s="101" t="s">
        <v>140</v>
      </c>
      <c r="C5" s="102" t="s">
        <v>141</v>
      </c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3"/>
    </row>
    <row r="6" customFormat="false" ht="45.75" hidden="false" customHeight="true" outlineLevel="0" collapsed="false">
      <c r="B6" s="101"/>
      <c r="C6" s="104" t="s">
        <v>142</v>
      </c>
      <c r="D6" s="104" t="s">
        <v>143</v>
      </c>
      <c r="E6" s="105" t="s">
        <v>144</v>
      </c>
      <c r="F6" s="105" t="s">
        <v>145</v>
      </c>
      <c r="G6" s="105" t="s">
        <v>146</v>
      </c>
      <c r="H6" s="105" t="s">
        <v>147</v>
      </c>
      <c r="I6" s="105" t="s">
        <v>148</v>
      </c>
      <c r="J6" s="105" t="s">
        <v>149</v>
      </c>
      <c r="K6" s="105" t="s">
        <v>150</v>
      </c>
      <c r="L6" s="105" t="s">
        <v>151</v>
      </c>
      <c r="M6" s="105" t="s">
        <v>152</v>
      </c>
      <c r="N6" s="105" t="s">
        <v>153</v>
      </c>
      <c r="O6" s="105" t="s">
        <v>154</v>
      </c>
      <c r="P6" s="104" t="s">
        <v>155</v>
      </c>
      <c r="Q6" s="104" t="s">
        <v>156</v>
      </c>
      <c r="R6" s="104" t="s">
        <v>157</v>
      </c>
      <c r="S6" s="105" t="s">
        <v>158</v>
      </c>
      <c r="T6" s="105" t="s">
        <v>159</v>
      </c>
      <c r="U6" s="105" t="s">
        <v>160</v>
      </c>
      <c r="V6" s="105" t="s">
        <v>161</v>
      </c>
      <c r="W6" s="105" t="s">
        <v>162</v>
      </c>
      <c r="X6" s="105" t="s">
        <v>163</v>
      </c>
      <c r="Y6" s="105" t="s">
        <v>164</v>
      </c>
      <c r="Z6" s="106" t="s">
        <v>109</v>
      </c>
    </row>
    <row r="7" customFormat="false" ht="12.75" hidden="false" customHeight="false" outlineLevel="0" collapsed="false">
      <c r="A7" s="107"/>
      <c r="B7" s="108" t="n">
        <v>0</v>
      </c>
      <c r="C7" s="28" t="n">
        <v>104</v>
      </c>
      <c r="D7" s="30" t="n">
        <v>4</v>
      </c>
      <c r="E7" s="29" t="n">
        <v>2</v>
      </c>
      <c r="F7" s="29" t="s">
        <v>119</v>
      </c>
      <c r="G7" s="30" t="n">
        <v>1</v>
      </c>
      <c r="H7" s="29" t="s">
        <v>119</v>
      </c>
      <c r="I7" s="30" t="n">
        <v>5</v>
      </c>
      <c r="J7" s="29" t="s">
        <v>119</v>
      </c>
      <c r="K7" s="29" t="s">
        <v>119</v>
      </c>
      <c r="L7" s="29" t="n">
        <v>5</v>
      </c>
      <c r="M7" s="30" t="n">
        <v>5</v>
      </c>
      <c r="N7" s="29" t="s">
        <v>119</v>
      </c>
      <c r="O7" s="30" t="n">
        <v>1</v>
      </c>
      <c r="P7" s="29" t="n">
        <v>2</v>
      </c>
      <c r="Q7" s="30" t="n">
        <v>10</v>
      </c>
      <c r="R7" s="30" t="s">
        <v>119</v>
      </c>
      <c r="S7" s="30" t="n">
        <v>4</v>
      </c>
      <c r="T7" s="30" t="n">
        <v>2</v>
      </c>
      <c r="U7" s="30" t="s">
        <v>119</v>
      </c>
      <c r="V7" s="30" t="s">
        <v>119</v>
      </c>
      <c r="W7" s="30" t="s">
        <v>119</v>
      </c>
      <c r="X7" s="30" t="s">
        <v>119</v>
      </c>
      <c r="Y7" s="29" t="n">
        <v>5</v>
      </c>
      <c r="Z7" s="31" t="n">
        <v>150</v>
      </c>
      <c r="AA7" s="109"/>
    </row>
    <row r="8" customFormat="false" ht="12.75" hidden="false" customHeight="false" outlineLevel="0" collapsed="false">
      <c r="A8" s="107"/>
      <c r="B8" s="110" t="n">
        <v>1</v>
      </c>
      <c r="C8" s="34" t="n">
        <v>124</v>
      </c>
      <c r="D8" s="36" t="n">
        <v>5</v>
      </c>
      <c r="E8" s="35" t="n">
        <v>8</v>
      </c>
      <c r="F8" s="35" t="s">
        <v>119</v>
      </c>
      <c r="G8" s="36" t="s">
        <v>119</v>
      </c>
      <c r="H8" s="35" t="s">
        <v>119</v>
      </c>
      <c r="I8" s="36" t="n">
        <v>5</v>
      </c>
      <c r="J8" s="36" t="s">
        <v>119</v>
      </c>
      <c r="K8" s="36" t="s">
        <v>119</v>
      </c>
      <c r="L8" s="36" t="n">
        <v>1</v>
      </c>
      <c r="M8" s="36" t="n">
        <v>3</v>
      </c>
      <c r="N8" s="36" t="s">
        <v>119</v>
      </c>
      <c r="O8" s="36" t="n">
        <v>4</v>
      </c>
      <c r="P8" s="35" t="n">
        <v>4</v>
      </c>
      <c r="Q8" s="36" t="n">
        <v>3</v>
      </c>
      <c r="R8" s="36" t="n">
        <v>3</v>
      </c>
      <c r="S8" s="35" t="n">
        <v>2</v>
      </c>
      <c r="T8" s="36" t="s">
        <v>119</v>
      </c>
      <c r="U8" s="36" t="s">
        <v>119</v>
      </c>
      <c r="V8" s="36" t="s">
        <v>119</v>
      </c>
      <c r="W8" s="36" t="n">
        <v>1</v>
      </c>
      <c r="X8" s="36" t="s">
        <v>119</v>
      </c>
      <c r="Y8" s="36" t="n">
        <v>4</v>
      </c>
      <c r="Z8" s="37" t="n">
        <v>167</v>
      </c>
      <c r="AA8" s="109"/>
    </row>
    <row r="9" customFormat="false" ht="12.75" hidden="false" customHeight="false" outlineLevel="0" collapsed="false">
      <c r="A9" s="107"/>
      <c r="B9" s="110" t="n">
        <v>2</v>
      </c>
      <c r="C9" s="34" t="n">
        <v>132</v>
      </c>
      <c r="D9" s="36" t="n">
        <v>9</v>
      </c>
      <c r="E9" s="35" t="n">
        <v>4</v>
      </c>
      <c r="F9" s="35" t="s">
        <v>119</v>
      </c>
      <c r="G9" s="36" t="s">
        <v>119</v>
      </c>
      <c r="H9" s="35" t="s">
        <v>119</v>
      </c>
      <c r="I9" s="36" t="n">
        <v>5</v>
      </c>
      <c r="J9" s="36" t="s">
        <v>119</v>
      </c>
      <c r="K9" s="36" t="n">
        <v>1</v>
      </c>
      <c r="L9" s="36" t="n">
        <v>4</v>
      </c>
      <c r="M9" s="36" t="n">
        <v>2</v>
      </c>
      <c r="N9" s="36" t="s">
        <v>119</v>
      </c>
      <c r="O9" s="36" t="n">
        <v>2</v>
      </c>
      <c r="P9" s="36" t="s">
        <v>119</v>
      </c>
      <c r="Q9" s="36" t="n">
        <v>5</v>
      </c>
      <c r="R9" s="36" t="s">
        <v>119</v>
      </c>
      <c r="S9" s="36" t="n">
        <v>2</v>
      </c>
      <c r="T9" s="36" t="s">
        <v>119</v>
      </c>
      <c r="U9" s="36" t="s">
        <v>119</v>
      </c>
      <c r="V9" s="36" t="s">
        <v>119</v>
      </c>
      <c r="W9" s="36" t="s">
        <v>119</v>
      </c>
      <c r="X9" s="36" t="n">
        <v>1</v>
      </c>
      <c r="Y9" s="36" t="n">
        <v>3</v>
      </c>
      <c r="Z9" s="37" t="n">
        <v>170</v>
      </c>
      <c r="AA9" s="109"/>
    </row>
    <row r="10" customFormat="false" ht="12.75" hidden="false" customHeight="false" outlineLevel="0" collapsed="false">
      <c r="A10" s="107"/>
      <c r="B10" s="110" t="n">
        <v>3</v>
      </c>
      <c r="C10" s="34" t="n">
        <v>136</v>
      </c>
      <c r="D10" s="36" t="n">
        <v>6</v>
      </c>
      <c r="E10" s="35" t="n">
        <v>10</v>
      </c>
      <c r="F10" s="36" t="s">
        <v>119</v>
      </c>
      <c r="G10" s="36" t="n">
        <v>1</v>
      </c>
      <c r="H10" s="35" t="s">
        <v>119</v>
      </c>
      <c r="I10" s="36" t="n">
        <v>2</v>
      </c>
      <c r="J10" s="36" t="n">
        <v>1</v>
      </c>
      <c r="K10" s="36" t="s">
        <v>119</v>
      </c>
      <c r="L10" s="36" t="n">
        <v>4</v>
      </c>
      <c r="M10" s="36" t="n">
        <v>3</v>
      </c>
      <c r="N10" s="36" t="s">
        <v>119</v>
      </c>
      <c r="O10" s="36" t="s">
        <v>119</v>
      </c>
      <c r="P10" s="36" t="n">
        <v>1</v>
      </c>
      <c r="Q10" s="36" t="n">
        <v>8</v>
      </c>
      <c r="R10" s="36" t="n">
        <v>2</v>
      </c>
      <c r="S10" s="36" t="n">
        <v>1</v>
      </c>
      <c r="T10" s="36" t="n">
        <v>2</v>
      </c>
      <c r="U10" s="36" t="s">
        <v>119</v>
      </c>
      <c r="V10" s="36" t="s">
        <v>119</v>
      </c>
      <c r="W10" s="36" t="s">
        <v>119</v>
      </c>
      <c r="X10" s="36" t="s">
        <v>119</v>
      </c>
      <c r="Y10" s="36" t="n">
        <v>2</v>
      </c>
      <c r="Z10" s="37" t="n">
        <v>179</v>
      </c>
      <c r="AA10" s="109"/>
    </row>
    <row r="11" customFormat="false" ht="12.75" hidden="false" customHeight="false" outlineLevel="0" collapsed="false">
      <c r="A11" s="107"/>
      <c r="B11" s="110" t="n">
        <v>4</v>
      </c>
      <c r="C11" s="34" t="n">
        <v>145</v>
      </c>
      <c r="D11" s="36" t="n">
        <v>8</v>
      </c>
      <c r="E11" s="36" t="n">
        <v>5</v>
      </c>
      <c r="F11" s="36" t="s">
        <v>119</v>
      </c>
      <c r="G11" s="36" t="s">
        <v>119</v>
      </c>
      <c r="H11" s="36" t="n">
        <v>1</v>
      </c>
      <c r="I11" s="36" t="n">
        <v>3</v>
      </c>
      <c r="J11" s="36" t="s">
        <v>119</v>
      </c>
      <c r="K11" s="36" t="s">
        <v>119</v>
      </c>
      <c r="L11" s="36" t="n">
        <v>6</v>
      </c>
      <c r="M11" s="36" t="n">
        <v>7</v>
      </c>
      <c r="N11" s="36" t="s">
        <v>119</v>
      </c>
      <c r="O11" s="36" t="n">
        <v>4</v>
      </c>
      <c r="P11" s="36" t="s">
        <v>119</v>
      </c>
      <c r="Q11" s="36" t="n">
        <v>4</v>
      </c>
      <c r="R11" s="36" t="n">
        <v>1</v>
      </c>
      <c r="S11" s="36" t="n">
        <v>1</v>
      </c>
      <c r="T11" s="36" t="s">
        <v>119</v>
      </c>
      <c r="U11" s="36" t="s">
        <v>119</v>
      </c>
      <c r="V11" s="36" t="s">
        <v>119</v>
      </c>
      <c r="W11" s="36" t="s">
        <v>119</v>
      </c>
      <c r="X11" s="36" t="s">
        <v>119</v>
      </c>
      <c r="Y11" s="36" t="n">
        <v>2</v>
      </c>
      <c r="Z11" s="37" t="n">
        <v>187</v>
      </c>
      <c r="AA11" s="109"/>
    </row>
    <row r="12" customFormat="false" ht="12.75" hidden="false" customHeight="false" outlineLevel="0" collapsed="false">
      <c r="A12" s="107"/>
      <c r="B12" s="110" t="n">
        <v>5</v>
      </c>
      <c r="C12" s="34" t="n">
        <v>121</v>
      </c>
      <c r="D12" s="36" t="n">
        <v>4</v>
      </c>
      <c r="E12" s="36" t="n">
        <v>6</v>
      </c>
      <c r="F12" s="36" t="n">
        <v>1</v>
      </c>
      <c r="G12" s="36" t="s">
        <v>119</v>
      </c>
      <c r="H12" s="36" t="n">
        <v>1</v>
      </c>
      <c r="I12" s="36" t="n">
        <v>6</v>
      </c>
      <c r="J12" s="36" t="n">
        <v>1</v>
      </c>
      <c r="K12" s="36" t="n">
        <v>1</v>
      </c>
      <c r="L12" s="36" t="n">
        <v>8</v>
      </c>
      <c r="M12" s="36" t="n">
        <v>6</v>
      </c>
      <c r="N12" s="36" t="s">
        <v>119</v>
      </c>
      <c r="O12" s="36" t="n">
        <v>4</v>
      </c>
      <c r="P12" s="36" t="n">
        <v>1</v>
      </c>
      <c r="Q12" s="36" t="n">
        <v>3</v>
      </c>
      <c r="R12" s="36" t="n">
        <v>1</v>
      </c>
      <c r="S12" s="36" t="n">
        <v>1</v>
      </c>
      <c r="T12" s="36" t="n">
        <v>3</v>
      </c>
      <c r="U12" s="36" t="s">
        <v>119</v>
      </c>
      <c r="V12" s="36" t="s">
        <v>119</v>
      </c>
      <c r="W12" s="36" t="s">
        <v>119</v>
      </c>
      <c r="X12" s="36" t="s">
        <v>119</v>
      </c>
      <c r="Y12" s="36" t="n">
        <v>4</v>
      </c>
      <c r="Z12" s="37" t="n">
        <v>172</v>
      </c>
      <c r="AA12" s="109"/>
    </row>
    <row r="13" customFormat="false" ht="12.75" hidden="false" customHeight="false" outlineLevel="0" collapsed="false">
      <c r="A13" s="107"/>
      <c r="B13" s="110" t="n">
        <v>6</v>
      </c>
      <c r="C13" s="34" t="n">
        <v>145</v>
      </c>
      <c r="D13" s="36" t="n">
        <v>6</v>
      </c>
      <c r="E13" s="36" t="n">
        <v>5</v>
      </c>
      <c r="F13" s="36" t="s">
        <v>119</v>
      </c>
      <c r="G13" s="36" t="s">
        <v>119</v>
      </c>
      <c r="H13" s="36" t="s">
        <v>119</v>
      </c>
      <c r="I13" s="36" t="n">
        <v>4</v>
      </c>
      <c r="J13" s="36" t="s">
        <v>119</v>
      </c>
      <c r="K13" s="36" t="s">
        <v>119</v>
      </c>
      <c r="L13" s="36" t="n">
        <v>1</v>
      </c>
      <c r="M13" s="36" t="n">
        <v>3</v>
      </c>
      <c r="N13" s="36" t="s">
        <v>119</v>
      </c>
      <c r="O13" s="36" t="n">
        <v>3</v>
      </c>
      <c r="P13" s="36" t="s">
        <v>119</v>
      </c>
      <c r="Q13" s="36" t="n">
        <v>2</v>
      </c>
      <c r="R13" s="36" t="n">
        <v>1</v>
      </c>
      <c r="S13" s="36" t="n">
        <v>2</v>
      </c>
      <c r="T13" s="36" t="n">
        <v>7</v>
      </c>
      <c r="U13" s="36" t="s">
        <v>119</v>
      </c>
      <c r="V13" s="36" t="s">
        <v>119</v>
      </c>
      <c r="W13" s="36" t="s">
        <v>119</v>
      </c>
      <c r="X13" s="36" t="s">
        <v>119</v>
      </c>
      <c r="Y13" s="36" t="n">
        <v>2</v>
      </c>
      <c r="Z13" s="37" t="n">
        <v>181</v>
      </c>
      <c r="AA13" s="109"/>
    </row>
    <row r="14" customFormat="false" ht="12.75" hidden="false" customHeight="false" outlineLevel="0" collapsed="false">
      <c r="A14" s="107"/>
      <c r="B14" s="110" t="n">
        <v>7</v>
      </c>
      <c r="C14" s="34" t="n">
        <v>113</v>
      </c>
      <c r="D14" s="36" t="n">
        <v>4</v>
      </c>
      <c r="E14" s="36" t="n">
        <v>5</v>
      </c>
      <c r="F14" s="36" t="s">
        <v>119</v>
      </c>
      <c r="G14" s="36" t="n">
        <v>1</v>
      </c>
      <c r="H14" s="36" t="s">
        <v>119</v>
      </c>
      <c r="I14" s="36" t="n">
        <v>6</v>
      </c>
      <c r="J14" s="36" t="n">
        <v>1</v>
      </c>
      <c r="K14" s="36" t="s">
        <v>119</v>
      </c>
      <c r="L14" s="36" t="n">
        <v>4</v>
      </c>
      <c r="M14" s="36" t="n">
        <v>7</v>
      </c>
      <c r="N14" s="36" t="s">
        <v>119</v>
      </c>
      <c r="O14" s="36" t="n">
        <v>2</v>
      </c>
      <c r="P14" s="36" t="n">
        <v>2</v>
      </c>
      <c r="Q14" s="36" t="n">
        <v>8</v>
      </c>
      <c r="R14" s="36" t="n">
        <v>2</v>
      </c>
      <c r="S14" s="36" t="n">
        <v>3</v>
      </c>
      <c r="T14" s="36" t="n">
        <v>2</v>
      </c>
      <c r="U14" s="36" t="s">
        <v>119</v>
      </c>
      <c r="V14" s="36" t="s">
        <v>119</v>
      </c>
      <c r="W14" s="36" t="s">
        <v>119</v>
      </c>
      <c r="X14" s="36" t="s">
        <v>119</v>
      </c>
      <c r="Y14" s="36" t="n">
        <v>3</v>
      </c>
      <c r="Z14" s="37" t="n">
        <v>163</v>
      </c>
      <c r="AA14" s="109"/>
    </row>
    <row r="15" customFormat="false" ht="12.75" hidden="false" customHeight="false" outlineLevel="0" collapsed="false">
      <c r="A15" s="107"/>
      <c r="B15" s="110" t="n">
        <v>8</v>
      </c>
      <c r="C15" s="34" t="n">
        <v>130</v>
      </c>
      <c r="D15" s="36" t="n">
        <v>7</v>
      </c>
      <c r="E15" s="36" t="n">
        <v>4</v>
      </c>
      <c r="F15" s="36" t="s">
        <v>119</v>
      </c>
      <c r="G15" s="36" t="s">
        <v>119</v>
      </c>
      <c r="H15" s="36" t="s">
        <v>119</v>
      </c>
      <c r="I15" s="36" t="n">
        <v>7</v>
      </c>
      <c r="J15" s="36" t="n">
        <v>1</v>
      </c>
      <c r="K15" s="36" t="n">
        <v>1</v>
      </c>
      <c r="L15" s="36" t="n">
        <v>5</v>
      </c>
      <c r="M15" s="36" t="n">
        <v>5</v>
      </c>
      <c r="N15" s="36" t="s">
        <v>119</v>
      </c>
      <c r="O15" s="36" t="n">
        <v>2</v>
      </c>
      <c r="P15" s="36" t="s">
        <v>119</v>
      </c>
      <c r="Q15" s="36" t="n">
        <v>3</v>
      </c>
      <c r="R15" s="36" t="n">
        <v>1</v>
      </c>
      <c r="S15" s="36" t="n">
        <v>3</v>
      </c>
      <c r="T15" s="36" t="n">
        <v>6</v>
      </c>
      <c r="U15" s="36" t="s">
        <v>119</v>
      </c>
      <c r="V15" s="36" t="s">
        <v>119</v>
      </c>
      <c r="W15" s="36" t="s">
        <v>119</v>
      </c>
      <c r="X15" s="36" t="s">
        <v>119</v>
      </c>
      <c r="Y15" s="36" t="n">
        <v>1</v>
      </c>
      <c r="Z15" s="37" t="n">
        <v>176</v>
      </c>
      <c r="AA15" s="109"/>
    </row>
    <row r="16" customFormat="false" ht="12.75" hidden="false" customHeight="false" outlineLevel="0" collapsed="false">
      <c r="A16" s="107"/>
      <c r="B16" s="110" t="n">
        <v>9</v>
      </c>
      <c r="C16" s="34" t="n">
        <v>145</v>
      </c>
      <c r="D16" s="36" t="n">
        <v>6</v>
      </c>
      <c r="E16" s="36" t="n">
        <v>5</v>
      </c>
      <c r="F16" s="36" t="n">
        <v>1</v>
      </c>
      <c r="G16" s="36" t="s">
        <v>119</v>
      </c>
      <c r="H16" s="36" t="s">
        <v>119</v>
      </c>
      <c r="I16" s="36" t="n">
        <v>4</v>
      </c>
      <c r="J16" s="36" t="n">
        <v>1</v>
      </c>
      <c r="K16" s="36" t="s">
        <v>119</v>
      </c>
      <c r="L16" s="36" t="n">
        <v>7</v>
      </c>
      <c r="M16" s="36" t="n">
        <v>6</v>
      </c>
      <c r="N16" s="36" t="s">
        <v>119</v>
      </c>
      <c r="O16" s="36" t="n">
        <v>1</v>
      </c>
      <c r="P16" s="36" t="s">
        <v>119</v>
      </c>
      <c r="Q16" s="36" t="n">
        <v>3</v>
      </c>
      <c r="R16" s="36" t="s">
        <v>119</v>
      </c>
      <c r="S16" s="36" t="s">
        <v>119</v>
      </c>
      <c r="T16" s="36" t="n">
        <v>6</v>
      </c>
      <c r="U16" s="36" t="s">
        <v>119</v>
      </c>
      <c r="V16" s="36" t="s">
        <v>119</v>
      </c>
      <c r="W16" s="36" t="s">
        <v>119</v>
      </c>
      <c r="X16" s="36" t="s">
        <v>119</v>
      </c>
      <c r="Y16" s="36" t="n">
        <v>3</v>
      </c>
      <c r="Z16" s="37" t="n">
        <v>188</v>
      </c>
      <c r="AA16" s="109"/>
    </row>
    <row r="17" customFormat="false" ht="12.75" hidden="false" customHeight="false" outlineLevel="0" collapsed="false">
      <c r="A17" s="107"/>
      <c r="B17" s="110" t="n">
        <v>10</v>
      </c>
      <c r="C17" s="34" t="n">
        <v>143</v>
      </c>
      <c r="D17" s="36" t="n">
        <v>7</v>
      </c>
      <c r="E17" s="36" t="n">
        <v>7</v>
      </c>
      <c r="F17" s="36" t="s">
        <v>119</v>
      </c>
      <c r="G17" s="36" t="s">
        <v>119</v>
      </c>
      <c r="H17" s="36" t="s">
        <v>119</v>
      </c>
      <c r="I17" s="36" t="n">
        <v>6</v>
      </c>
      <c r="J17" s="36" t="n">
        <v>2</v>
      </c>
      <c r="K17" s="36" t="s">
        <v>119</v>
      </c>
      <c r="L17" s="36" t="n">
        <v>8</v>
      </c>
      <c r="M17" s="36" t="n">
        <v>4</v>
      </c>
      <c r="N17" s="36" t="s">
        <v>119</v>
      </c>
      <c r="O17" s="36" t="n">
        <v>2</v>
      </c>
      <c r="P17" s="36" t="s">
        <v>119</v>
      </c>
      <c r="Q17" s="36" t="n">
        <v>2</v>
      </c>
      <c r="R17" s="36" t="n">
        <v>1</v>
      </c>
      <c r="S17" s="36" t="n">
        <v>2</v>
      </c>
      <c r="T17" s="36" t="n">
        <v>7</v>
      </c>
      <c r="U17" s="36" t="s">
        <v>119</v>
      </c>
      <c r="V17" s="36" t="s">
        <v>119</v>
      </c>
      <c r="W17" s="36" t="s">
        <v>119</v>
      </c>
      <c r="X17" s="36" t="s">
        <v>119</v>
      </c>
      <c r="Y17" s="36" t="n">
        <v>6</v>
      </c>
      <c r="Z17" s="37" t="n">
        <v>197</v>
      </c>
      <c r="AA17" s="109"/>
    </row>
    <row r="18" customFormat="false" ht="12.75" hidden="false" customHeight="false" outlineLevel="0" collapsed="false">
      <c r="A18" s="107"/>
      <c r="B18" s="110" t="n">
        <v>11</v>
      </c>
      <c r="C18" s="34" t="n">
        <v>146</v>
      </c>
      <c r="D18" s="36" t="n">
        <v>4</v>
      </c>
      <c r="E18" s="36" t="n">
        <v>8</v>
      </c>
      <c r="F18" s="36" t="s">
        <v>119</v>
      </c>
      <c r="G18" s="36" t="s">
        <v>119</v>
      </c>
      <c r="H18" s="36" t="s">
        <v>119</v>
      </c>
      <c r="I18" s="36" t="n">
        <v>7</v>
      </c>
      <c r="J18" s="36" t="s">
        <v>119</v>
      </c>
      <c r="K18" s="36" t="n">
        <v>1</v>
      </c>
      <c r="L18" s="36" t="n">
        <v>2</v>
      </c>
      <c r="M18" s="36" t="n">
        <v>6</v>
      </c>
      <c r="N18" s="36" t="s">
        <v>119</v>
      </c>
      <c r="O18" s="36" t="n">
        <v>3</v>
      </c>
      <c r="P18" s="36" t="s">
        <v>119</v>
      </c>
      <c r="Q18" s="36" t="n">
        <v>3</v>
      </c>
      <c r="R18" s="36" t="n">
        <v>2</v>
      </c>
      <c r="S18" s="36" t="n">
        <v>1</v>
      </c>
      <c r="T18" s="36" t="n">
        <v>7</v>
      </c>
      <c r="U18" s="36" t="s">
        <v>119</v>
      </c>
      <c r="V18" s="36" t="n">
        <v>1</v>
      </c>
      <c r="W18" s="36" t="s">
        <v>119</v>
      </c>
      <c r="X18" s="36" t="n">
        <v>1</v>
      </c>
      <c r="Y18" s="36" t="n">
        <v>2</v>
      </c>
      <c r="Z18" s="37" t="n">
        <v>194</v>
      </c>
      <c r="AA18" s="109"/>
    </row>
    <row r="19" customFormat="false" ht="12.75" hidden="false" customHeight="false" outlineLevel="0" collapsed="false">
      <c r="A19" s="107"/>
      <c r="B19" s="110" t="n">
        <v>12</v>
      </c>
      <c r="C19" s="34" t="n">
        <v>121</v>
      </c>
      <c r="D19" s="36" t="n">
        <v>10</v>
      </c>
      <c r="E19" s="36" t="n">
        <v>6</v>
      </c>
      <c r="F19" s="36" t="n">
        <v>1</v>
      </c>
      <c r="G19" s="36" t="s">
        <v>119</v>
      </c>
      <c r="H19" s="36" t="s">
        <v>119</v>
      </c>
      <c r="I19" s="36" t="n">
        <v>6</v>
      </c>
      <c r="J19" s="36" t="s">
        <v>119</v>
      </c>
      <c r="K19" s="36" t="s">
        <v>119</v>
      </c>
      <c r="L19" s="36" t="n">
        <v>6</v>
      </c>
      <c r="M19" s="36" t="n">
        <v>4</v>
      </c>
      <c r="N19" s="36" t="s">
        <v>119</v>
      </c>
      <c r="O19" s="36" t="n">
        <v>4</v>
      </c>
      <c r="P19" s="36" t="n">
        <v>2</v>
      </c>
      <c r="Q19" s="36" t="n">
        <v>1</v>
      </c>
      <c r="R19" s="36" t="n">
        <v>2</v>
      </c>
      <c r="S19" s="36" t="n">
        <v>1</v>
      </c>
      <c r="T19" s="36" t="n">
        <v>4</v>
      </c>
      <c r="U19" s="36" t="s">
        <v>119</v>
      </c>
      <c r="V19" s="36" t="s">
        <v>119</v>
      </c>
      <c r="W19" s="36" t="s">
        <v>119</v>
      </c>
      <c r="X19" s="36" t="s">
        <v>119</v>
      </c>
      <c r="Y19" s="36" t="n">
        <v>3</v>
      </c>
      <c r="Z19" s="37" t="n">
        <v>171</v>
      </c>
      <c r="AA19" s="109"/>
    </row>
    <row r="20" customFormat="false" ht="12.75" hidden="false" customHeight="false" outlineLevel="0" collapsed="false">
      <c r="A20" s="107"/>
      <c r="B20" s="110" t="n">
        <v>13</v>
      </c>
      <c r="C20" s="34" t="n">
        <v>160</v>
      </c>
      <c r="D20" s="36" t="n">
        <v>2</v>
      </c>
      <c r="E20" s="36" t="n">
        <v>7</v>
      </c>
      <c r="F20" s="36" t="s">
        <v>119</v>
      </c>
      <c r="G20" s="36" t="s">
        <v>119</v>
      </c>
      <c r="H20" s="36" t="s">
        <v>119</v>
      </c>
      <c r="I20" s="36" t="n">
        <v>3</v>
      </c>
      <c r="J20" s="36" t="n">
        <v>1</v>
      </c>
      <c r="K20" s="36" t="s">
        <v>119</v>
      </c>
      <c r="L20" s="36" t="n">
        <v>4</v>
      </c>
      <c r="M20" s="36" t="n">
        <v>5</v>
      </c>
      <c r="N20" s="36" t="s">
        <v>119</v>
      </c>
      <c r="O20" s="36" t="n">
        <v>1</v>
      </c>
      <c r="P20" s="36" t="s">
        <v>119</v>
      </c>
      <c r="Q20" s="36" t="n">
        <v>2</v>
      </c>
      <c r="R20" s="36" t="n">
        <v>1</v>
      </c>
      <c r="S20" s="36" t="s">
        <v>119</v>
      </c>
      <c r="T20" s="36" t="n">
        <v>7</v>
      </c>
      <c r="U20" s="36" t="s">
        <v>119</v>
      </c>
      <c r="V20" s="36" t="s">
        <v>119</v>
      </c>
      <c r="W20" s="36" t="s">
        <v>119</v>
      </c>
      <c r="X20" s="36" t="s">
        <v>119</v>
      </c>
      <c r="Y20" s="36" t="n">
        <v>3</v>
      </c>
      <c r="Z20" s="37" t="n">
        <v>196</v>
      </c>
      <c r="AA20" s="109"/>
    </row>
    <row r="21" customFormat="false" ht="12.75" hidden="false" customHeight="false" outlineLevel="0" collapsed="false">
      <c r="A21" s="107"/>
      <c r="B21" s="110" t="n">
        <v>14</v>
      </c>
      <c r="C21" s="34" t="n">
        <v>136</v>
      </c>
      <c r="D21" s="36" t="n">
        <v>8</v>
      </c>
      <c r="E21" s="36" t="n">
        <v>5</v>
      </c>
      <c r="F21" s="36" t="s">
        <v>119</v>
      </c>
      <c r="G21" s="36" t="s">
        <v>119</v>
      </c>
      <c r="H21" s="36" t="s">
        <v>119</v>
      </c>
      <c r="I21" s="36" t="n">
        <v>4</v>
      </c>
      <c r="J21" s="36" t="n">
        <v>1</v>
      </c>
      <c r="K21" s="36" t="s">
        <v>119</v>
      </c>
      <c r="L21" s="36" t="n">
        <v>4</v>
      </c>
      <c r="M21" s="36" t="n">
        <v>5</v>
      </c>
      <c r="N21" s="36" t="s">
        <v>119</v>
      </c>
      <c r="O21" s="36" t="n">
        <v>1</v>
      </c>
      <c r="P21" s="36" t="n">
        <v>4</v>
      </c>
      <c r="Q21" s="36" t="n">
        <v>3</v>
      </c>
      <c r="R21" s="36" t="n">
        <v>2</v>
      </c>
      <c r="S21" s="36" t="n">
        <v>1</v>
      </c>
      <c r="T21" s="36" t="n">
        <v>4</v>
      </c>
      <c r="U21" s="36" t="s">
        <v>119</v>
      </c>
      <c r="V21" s="36" t="s">
        <v>119</v>
      </c>
      <c r="W21" s="36" t="s">
        <v>119</v>
      </c>
      <c r="X21" s="36" t="s">
        <v>119</v>
      </c>
      <c r="Y21" s="36" t="n">
        <v>2</v>
      </c>
      <c r="Z21" s="37" t="n">
        <v>180</v>
      </c>
      <c r="AA21" s="109"/>
    </row>
    <row r="22" customFormat="false" ht="12.75" hidden="false" customHeight="false" outlineLevel="0" collapsed="false">
      <c r="A22" s="107"/>
      <c r="B22" s="110" t="n">
        <v>15</v>
      </c>
      <c r="C22" s="34" t="n">
        <v>147</v>
      </c>
      <c r="D22" s="36" t="n">
        <v>6</v>
      </c>
      <c r="E22" s="36" t="n">
        <v>8</v>
      </c>
      <c r="F22" s="36" t="s">
        <v>119</v>
      </c>
      <c r="G22" s="36" t="s">
        <v>119</v>
      </c>
      <c r="H22" s="36" t="s">
        <v>119</v>
      </c>
      <c r="I22" s="36" t="n">
        <v>7</v>
      </c>
      <c r="J22" s="36" t="s">
        <v>119</v>
      </c>
      <c r="K22" s="36" t="s">
        <v>119</v>
      </c>
      <c r="L22" s="36" t="n">
        <v>7</v>
      </c>
      <c r="M22" s="36" t="n">
        <v>5</v>
      </c>
      <c r="N22" s="36" t="n">
        <v>1</v>
      </c>
      <c r="O22" s="36" t="n">
        <v>1</v>
      </c>
      <c r="P22" s="36" t="n">
        <v>3</v>
      </c>
      <c r="Q22" s="36" t="n">
        <v>2</v>
      </c>
      <c r="R22" s="36" t="s">
        <v>119</v>
      </c>
      <c r="S22" s="36" t="n">
        <v>1</v>
      </c>
      <c r="T22" s="36" t="n">
        <v>8</v>
      </c>
      <c r="U22" s="36" t="s">
        <v>119</v>
      </c>
      <c r="V22" s="36" t="s">
        <v>119</v>
      </c>
      <c r="W22" s="36" t="s">
        <v>119</v>
      </c>
      <c r="X22" s="36" t="s">
        <v>119</v>
      </c>
      <c r="Y22" s="36" t="n">
        <v>5</v>
      </c>
      <c r="Z22" s="37" t="n">
        <v>201</v>
      </c>
      <c r="AA22" s="109"/>
    </row>
    <row r="23" customFormat="false" ht="12.75" hidden="false" customHeight="false" outlineLevel="0" collapsed="false">
      <c r="A23" s="107"/>
      <c r="B23" s="110" t="n">
        <v>16</v>
      </c>
      <c r="C23" s="34" t="n">
        <v>168</v>
      </c>
      <c r="D23" s="36" t="n">
        <v>10</v>
      </c>
      <c r="E23" s="36" t="n">
        <v>10</v>
      </c>
      <c r="F23" s="36" t="s">
        <v>119</v>
      </c>
      <c r="G23" s="36" t="s">
        <v>119</v>
      </c>
      <c r="H23" s="36" t="s">
        <v>119</v>
      </c>
      <c r="I23" s="36" t="n">
        <v>3</v>
      </c>
      <c r="J23" s="36" t="s">
        <v>119</v>
      </c>
      <c r="K23" s="36" t="s">
        <v>119</v>
      </c>
      <c r="L23" s="36" t="n">
        <v>7</v>
      </c>
      <c r="M23" s="36" t="n">
        <v>4</v>
      </c>
      <c r="N23" s="36" t="s">
        <v>119</v>
      </c>
      <c r="O23" s="36" t="n">
        <v>3</v>
      </c>
      <c r="P23" s="36" t="s">
        <v>119</v>
      </c>
      <c r="Q23" s="36" t="n">
        <v>2</v>
      </c>
      <c r="R23" s="36" t="s">
        <v>119</v>
      </c>
      <c r="S23" s="36" t="s">
        <v>119</v>
      </c>
      <c r="T23" s="36" t="n">
        <v>12</v>
      </c>
      <c r="U23" s="36" t="s">
        <v>119</v>
      </c>
      <c r="V23" s="36" t="n">
        <v>1</v>
      </c>
      <c r="W23" s="36" t="s">
        <v>119</v>
      </c>
      <c r="X23" s="36" t="s">
        <v>119</v>
      </c>
      <c r="Y23" s="36" t="n">
        <v>2</v>
      </c>
      <c r="Z23" s="37" t="n">
        <v>222</v>
      </c>
      <c r="AA23" s="109"/>
    </row>
    <row r="24" customFormat="false" ht="12.75" hidden="false" customHeight="false" outlineLevel="0" collapsed="false">
      <c r="A24" s="107"/>
      <c r="B24" s="110" t="n">
        <v>17</v>
      </c>
      <c r="C24" s="34" t="n">
        <v>153</v>
      </c>
      <c r="D24" s="36" t="n">
        <v>12</v>
      </c>
      <c r="E24" s="36" t="n">
        <v>4</v>
      </c>
      <c r="F24" s="36" t="n">
        <v>1</v>
      </c>
      <c r="G24" s="36" t="s">
        <v>119</v>
      </c>
      <c r="H24" s="36" t="s">
        <v>119</v>
      </c>
      <c r="I24" s="36" t="n">
        <v>11</v>
      </c>
      <c r="J24" s="36" t="n">
        <v>1</v>
      </c>
      <c r="K24" s="36" t="s">
        <v>119</v>
      </c>
      <c r="L24" s="36" t="n">
        <v>9</v>
      </c>
      <c r="M24" s="36" t="n">
        <v>8</v>
      </c>
      <c r="N24" s="36" t="s">
        <v>119</v>
      </c>
      <c r="O24" s="36" t="n">
        <v>1</v>
      </c>
      <c r="P24" s="36" t="n">
        <v>2</v>
      </c>
      <c r="Q24" s="36" t="n">
        <v>2</v>
      </c>
      <c r="R24" s="36" t="n">
        <v>2</v>
      </c>
      <c r="S24" s="36" t="s">
        <v>119</v>
      </c>
      <c r="T24" s="36" t="n">
        <v>10</v>
      </c>
      <c r="U24" s="36" t="s">
        <v>119</v>
      </c>
      <c r="V24" s="36" t="s">
        <v>119</v>
      </c>
      <c r="W24" s="36" t="s">
        <v>119</v>
      </c>
      <c r="X24" s="36" t="n">
        <v>2</v>
      </c>
      <c r="Y24" s="36" t="n">
        <v>2</v>
      </c>
      <c r="Z24" s="37" t="n">
        <v>220</v>
      </c>
      <c r="AA24" s="109"/>
    </row>
    <row r="25" customFormat="false" ht="12.75" hidden="false" customHeight="false" outlineLevel="0" collapsed="false">
      <c r="A25" s="107"/>
      <c r="B25" s="110" t="n">
        <v>18</v>
      </c>
      <c r="C25" s="34" t="n">
        <v>171</v>
      </c>
      <c r="D25" s="36" t="n">
        <v>11</v>
      </c>
      <c r="E25" s="36" t="n">
        <v>4</v>
      </c>
      <c r="F25" s="36" t="s">
        <v>119</v>
      </c>
      <c r="G25" s="36" t="n">
        <v>1</v>
      </c>
      <c r="H25" s="36" t="s">
        <v>119</v>
      </c>
      <c r="I25" s="36" t="n">
        <v>8</v>
      </c>
      <c r="J25" s="36" t="s">
        <v>119</v>
      </c>
      <c r="K25" s="36" t="s">
        <v>119</v>
      </c>
      <c r="L25" s="36" t="n">
        <v>8</v>
      </c>
      <c r="M25" s="36" t="n">
        <v>8</v>
      </c>
      <c r="N25" s="36" t="n">
        <v>2</v>
      </c>
      <c r="O25" s="36" t="n">
        <v>2</v>
      </c>
      <c r="P25" s="36" t="n">
        <v>1</v>
      </c>
      <c r="Q25" s="36" t="s">
        <v>119</v>
      </c>
      <c r="R25" s="36" t="n">
        <v>1</v>
      </c>
      <c r="S25" s="36" t="s">
        <v>119</v>
      </c>
      <c r="T25" s="36" t="n">
        <v>7</v>
      </c>
      <c r="U25" s="36" t="s">
        <v>119</v>
      </c>
      <c r="V25" s="36" t="n">
        <v>1</v>
      </c>
      <c r="W25" s="36" t="s">
        <v>119</v>
      </c>
      <c r="X25" s="36" t="s">
        <v>119</v>
      </c>
      <c r="Y25" s="36" t="n">
        <v>1</v>
      </c>
      <c r="Z25" s="37" t="n">
        <v>226</v>
      </c>
      <c r="AA25" s="109"/>
    </row>
    <row r="26" customFormat="false" ht="12.75" hidden="false" customHeight="false" outlineLevel="0" collapsed="false">
      <c r="A26" s="107"/>
      <c r="B26" s="110" t="n">
        <v>19</v>
      </c>
      <c r="C26" s="34" t="n">
        <v>166</v>
      </c>
      <c r="D26" s="36" t="n">
        <v>13</v>
      </c>
      <c r="E26" s="36" t="n">
        <v>3</v>
      </c>
      <c r="F26" s="36" t="s">
        <v>119</v>
      </c>
      <c r="G26" s="36" t="n">
        <v>1</v>
      </c>
      <c r="H26" s="36" t="s">
        <v>119</v>
      </c>
      <c r="I26" s="36" t="n">
        <v>4</v>
      </c>
      <c r="J26" s="36" t="n">
        <v>1</v>
      </c>
      <c r="K26" s="36" t="s">
        <v>119</v>
      </c>
      <c r="L26" s="36" t="n">
        <v>2</v>
      </c>
      <c r="M26" s="36" t="n">
        <v>6</v>
      </c>
      <c r="N26" s="36" t="s">
        <v>119</v>
      </c>
      <c r="O26" s="36" t="n">
        <v>4</v>
      </c>
      <c r="P26" s="36" t="s">
        <v>119</v>
      </c>
      <c r="Q26" s="36" t="n">
        <v>2</v>
      </c>
      <c r="R26" s="36" t="n">
        <v>1</v>
      </c>
      <c r="S26" s="36" t="n">
        <v>3</v>
      </c>
      <c r="T26" s="36" t="n">
        <v>7</v>
      </c>
      <c r="U26" s="36" t="s">
        <v>119</v>
      </c>
      <c r="V26" s="36" t="n">
        <v>1</v>
      </c>
      <c r="W26" s="36" t="s">
        <v>119</v>
      </c>
      <c r="X26" s="36" t="s">
        <v>119</v>
      </c>
      <c r="Y26" s="36" t="n">
        <v>4</v>
      </c>
      <c r="Z26" s="37" t="n">
        <v>218</v>
      </c>
      <c r="AA26" s="109"/>
    </row>
    <row r="27" customFormat="false" ht="12.75" hidden="false" customHeight="false" outlineLevel="0" collapsed="false">
      <c r="A27" s="107"/>
      <c r="B27" s="110" t="n">
        <v>20</v>
      </c>
      <c r="C27" s="34" t="n">
        <v>166</v>
      </c>
      <c r="D27" s="36" t="n">
        <v>16</v>
      </c>
      <c r="E27" s="36" t="n">
        <v>6</v>
      </c>
      <c r="F27" s="36" t="n">
        <v>1</v>
      </c>
      <c r="G27" s="36" t="s">
        <v>119</v>
      </c>
      <c r="H27" s="36" t="s">
        <v>119</v>
      </c>
      <c r="I27" s="36" t="n">
        <v>10</v>
      </c>
      <c r="J27" s="36" t="n">
        <v>1</v>
      </c>
      <c r="K27" s="36" t="s">
        <v>119</v>
      </c>
      <c r="L27" s="36" t="n">
        <v>13</v>
      </c>
      <c r="M27" s="36" t="n">
        <v>4</v>
      </c>
      <c r="N27" s="36" t="s">
        <v>119</v>
      </c>
      <c r="O27" s="36" t="n">
        <v>2</v>
      </c>
      <c r="P27" s="36" t="s">
        <v>119</v>
      </c>
      <c r="Q27" s="36" t="n">
        <v>2</v>
      </c>
      <c r="R27" s="36" t="n">
        <v>1</v>
      </c>
      <c r="S27" s="36" t="n">
        <v>2</v>
      </c>
      <c r="T27" s="36" t="n">
        <v>3</v>
      </c>
      <c r="U27" s="36" t="s">
        <v>119</v>
      </c>
      <c r="V27" s="36" t="s">
        <v>119</v>
      </c>
      <c r="W27" s="36" t="s">
        <v>119</v>
      </c>
      <c r="X27" s="36" t="s">
        <v>119</v>
      </c>
      <c r="Y27" s="36" t="n">
        <v>4</v>
      </c>
      <c r="Z27" s="37" t="n">
        <v>231</v>
      </c>
      <c r="AA27" s="109"/>
    </row>
    <row r="28" customFormat="false" ht="12.75" hidden="false" customHeight="false" outlineLevel="0" collapsed="false">
      <c r="A28" s="107"/>
      <c r="B28" s="110" t="n">
        <v>21</v>
      </c>
      <c r="C28" s="34" t="n">
        <v>150</v>
      </c>
      <c r="D28" s="36" t="n">
        <v>6</v>
      </c>
      <c r="E28" s="36" t="n">
        <v>5</v>
      </c>
      <c r="F28" s="36" t="s">
        <v>119</v>
      </c>
      <c r="G28" s="36" t="s">
        <v>119</v>
      </c>
      <c r="H28" s="36" t="s">
        <v>119</v>
      </c>
      <c r="I28" s="36" t="n">
        <v>8</v>
      </c>
      <c r="J28" s="36" t="s">
        <v>119</v>
      </c>
      <c r="K28" s="36" t="s">
        <v>119</v>
      </c>
      <c r="L28" s="36" t="n">
        <v>6</v>
      </c>
      <c r="M28" s="36" t="n">
        <v>1</v>
      </c>
      <c r="N28" s="36" t="s">
        <v>119</v>
      </c>
      <c r="O28" s="36" t="n">
        <v>3</v>
      </c>
      <c r="P28" s="36" t="n">
        <v>2</v>
      </c>
      <c r="Q28" s="36" t="n">
        <v>4</v>
      </c>
      <c r="R28" s="36" t="s">
        <v>119</v>
      </c>
      <c r="S28" s="36" t="n">
        <v>3</v>
      </c>
      <c r="T28" s="36" t="n">
        <v>6</v>
      </c>
      <c r="U28" s="36" t="s">
        <v>119</v>
      </c>
      <c r="V28" s="36" t="s">
        <v>119</v>
      </c>
      <c r="W28" s="36" t="s">
        <v>119</v>
      </c>
      <c r="X28" s="36" t="s">
        <v>119</v>
      </c>
      <c r="Y28" s="36" t="n">
        <v>5</v>
      </c>
      <c r="Z28" s="37" t="n">
        <v>199</v>
      </c>
      <c r="AA28" s="109"/>
    </row>
    <row r="29" customFormat="false" ht="12.75" hidden="false" customHeight="false" outlineLevel="0" collapsed="false">
      <c r="A29" s="107"/>
      <c r="B29" s="110" t="n">
        <v>22</v>
      </c>
      <c r="C29" s="34" t="n">
        <v>171</v>
      </c>
      <c r="D29" s="36" t="n">
        <v>11</v>
      </c>
      <c r="E29" s="36" t="n">
        <v>4</v>
      </c>
      <c r="F29" s="36" t="n">
        <v>1</v>
      </c>
      <c r="G29" s="36" t="s">
        <v>119</v>
      </c>
      <c r="H29" s="36" t="s">
        <v>119</v>
      </c>
      <c r="I29" s="36" t="n">
        <v>6</v>
      </c>
      <c r="J29" s="36" t="n">
        <v>1</v>
      </c>
      <c r="K29" s="36" t="n">
        <v>1</v>
      </c>
      <c r="L29" s="36" t="n">
        <v>14</v>
      </c>
      <c r="M29" s="36" t="n">
        <v>4</v>
      </c>
      <c r="N29" s="36" t="s">
        <v>119</v>
      </c>
      <c r="O29" s="36" t="n">
        <v>3</v>
      </c>
      <c r="P29" s="36" t="n">
        <v>1</v>
      </c>
      <c r="Q29" s="36" t="n">
        <v>2</v>
      </c>
      <c r="R29" s="36" t="n">
        <v>2</v>
      </c>
      <c r="S29" s="36" t="n">
        <v>2</v>
      </c>
      <c r="T29" s="36" t="n">
        <v>5</v>
      </c>
      <c r="U29" s="36" t="s">
        <v>119</v>
      </c>
      <c r="V29" s="36" t="n">
        <v>1</v>
      </c>
      <c r="W29" s="36" t="s">
        <v>119</v>
      </c>
      <c r="X29" s="36" t="s">
        <v>119</v>
      </c>
      <c r="Y29" s="36" t="n">
        <v>4</v>
      </c>
      <c r="Z29" s="37" t="n">
        <v>233</v>
      </c>
      <c r="AA29" s="109"/>
    </row>
    <row r="30" customFormat="false" ht="12.75" hidden="false" customHeight="false" outlineLevel="0" collapsed="false">
      <c r="A30" s="107"/>
      <c r="B30" s="110" t="n">
        <v>23</v>
      </c>
      <c r="C30" s="34" t="n">
        <v>167</v>
      </c>
      <c r="D30" s="36" t="n">
        <v>12</v>
      </c>
      <c r="E30" s="36" t="n">
        <v>5</v>
      </c>
      <c r="F30" s="36" t="s">
        <v>119</v>
      </c>
      <c r="G30" s="36" t="s">
        <v>119</v>
      </c>
      <c r="H30" s="36" t="s">
        <v>119</v>
      </c>
      <c r="I30" s="36" t="n">
        <v>5</v>
      </c>
      <c r="J30" s="36" t="n">
        <v>1</v>
      </c>
      <c r="K30" s="36" t="s">
        <v>119</v>
      </c>
      <c r="L30" s="36" t="n">
        <v>8</v>
      </c>
      <c r="M30" s="36" t="n">
        <v>5</v>
      </c>
      <c r="N30" s="36" t="s">
        <v>119</v>
      </c>
      <c r="O30" s="36" t="n">
        <v>2</v>
      </c>
      <c r="P30" s="36" t="n">
        <v>4</v>
      </c>
      <c r="Q30" s="36" t="n">
        <v>7</v>
      </c>
      <c r="R30" s="36" t="n">
        <v>3</v>
      </c>
      <c r="S30" s="36" t="n">
        <v>1</v>
      </c>
      <c r="T30" s="36" t="n">
        <v>2</v>
      </c>
      <c r="U30" s="36" t="s">
        <v>119</v>
      </c>
      <c r="V30" s="36" t="n">
        <v>1</v>
      </c>
      <c r="W30" s="36" t="s">
        <v>119</v>
      </c>
      <c r="X30" s="36" t="s">
        <v>119</v>
      </c>
      <c r="Y30" s="36" t="n">
        <v>3</v>
      </c>
      <c r="Z30" s="37" t="n">
        <v>226</v>
      </c>
      <c r="AA30" s="109"/>
    </row>
    <row r="31" customFormat="false" ht="12.75" hidden="false" customHeight="false" outlineLevel="0" collapsed="false">
      <c r="A31" s="107"/>
      <c r="B31" s="110" t="n">
        <v>24</v>
      </c>
      <c r="C31" s="34" t="n">
        <v>156</v>
      </c>
      <c r="D31" s="36" t="n">
        <v>13</v>
      </c>
      <c r="E31" s="36" t="s">
        <v>119</v>
      </c>
      <c r="F31" s="36" t="s">
        <v>119</v>
      </c>
      <c r="G31" s="36" t="n">
        <v>1</v>
      </c>
      <c r="H31" s="36" t="s">
        <v>119</v>
      </c>
      <c r="I31" s="36" t="n">
        <v>6</v>
      </c>
      <c r="J31" s="36" t="s">
        <v>119</v>
      </c>
      <c r="K31" s="36" t="s">
        <v>119</v>
      </c>
      <c r="L31" s="36" t="n">
        <v>6</v>
      </c>
      <c r="M31" s="36" t="n">
        <v>4</v>
      </c>
      <c r="N31" s="36" t="s">
        <v>119</v>
      </c>
      <c r="O31" s="36" t="n">
        <v>1</v>
      </c>
      <c r="P31" s="36" t="n">
        <v>5</v>
      </c>
      <c r="Q31" s="36" t="n">
        <v>8</v>
      </c>
      <c r="R31" s="36" t="s">
        <v>119</v>
      </c>
      <c r="S31" s="36" t="s">
        <v>119</v>
      </c>
      <c r="T31" s="36" t="n">
        <v>3</v>
      </c>
      <c r="U31" s="36" t="s">
        <v>119</v>
      </c>
      <c r="V31" s="36" t="n">
        <v>3</v>
      </c>
      <c r="W31" s="36" t="n">
        <v>1</v>
      </c>
      <c r="X31" s="36" t="s">
        <v>119</v>
      </c>
      <c r="Y31" s="36" t="n">
        <v>4</v>
      </c>
      <c r="Z31" s="37" t="n">
        <v>211</v>
      </c>
      <c r="AA31" s="109"/>
    </row>
    <row r="32" customFormat="false" ht="12.75" hidden="false" customHeight="false" outlineLevel="0" collapsed="false">
      <c r="A32" s="107"/>
      <c r="B32" s="110" t="n">
        <v>25</v>
      </c>
      <c r="C32" s="34" t="n">
        <v>156</v>
      </c>
      <c r="D32" s="36" t="n">
        <v>22</v>
      </c>
      <c r="E32" s="36" t="n">
        <v>4</v>
      </c>
      <c r="F32" s="36" t="n">
        <v>1</v>
      </c>
      <c r="G32" s="36" t="s">
        <v>119</v>
      </c>
      <c r="H32" s="36" t="s">
        <v>119</v>
      </c>
      <c r="I32" s="36" t="n">
        <v>9</v>
      </c>
      <c r="J32" s="36" t="s">
        <v>119</v>
      </c>
      <c r="K32" s="36" t="n">
        <v>1</v>
      </c>
      <c r="L32" s="36" t="n">
        <v>11</v>
      </c>
      <c r="M32" s="36" t="n">
        <v>4</v>
      </c>
      <c r="N32" s="36" t="s">
        <v>119</v>
      </c>
      <c r="O32" s="36" t="n">
        <v>3</v>
      </c>
      <c r="P32" s="36" t="n">
        <v>3</v>
      </c>
      <c r="Q32" s="36" t="n">
        <v>3</v>
      </c>
      <c r="R32" s="36" t="n">
        <v>1</v>
      </c>
      <c r="S32" s="36" t="n">
        <v>3</v>
      </c>
      <c r="T32" s="36" t="n">
        <v>3</v>
      </c>
      <c r="U32" s="36" t="s">
        <v>119</v>
      </c>
      <c r="V32" s="36" t="n">
        <v>4</v>
      </c>
      <c r="W32" s="36" t="n">
        <v>1</v>
      </c>
      <c r="X32" s="36" t="n">
        <v>1</v>
      </c>
      <c r="Y32" s="36" t="n">
        <v>5</v>
      </c>
      <c r="Z32" s="37" t="n">
        <v>235</v>
      </c>
      <c r="AA32" s="109"/>
    </row>
    <row r="33" customFormat="false" ht="12.75" hidden="false" customHeight="false" outlineLevel="0" collapsed="false">
      <c r="A33" s="107"/>
      <c r="B33" s="110" t="n">
        <v>26</v>
      </c>
      <c r="C33" s="34" t="n">
        <v>134</v>
      </c>
      <c r="D33" s="36" t="n">
        <v>16</v>
      </c>
      <c r="E33" s="36" t="n">
        <v>3</v>
      </c>
      <c r="F33" s="36" t="s">
        <v>119</v>
      </c>
      <c r="G33" s="36" t="s">
        <v>119</v>
      </c>
      <c r="H33" s="36" t="s">
        <v>119</v>
      </c>
      <c r="I33" s="36" t="n">
        <v>11</v>
      </c>
      <c r="J33" s="36" t="s">
        <v>119</v>
      </c>
      <c r="K33" s="36" t="n">
        <v>1</v>
      </c>
      <c r="L33" s="36" t="n">
        <v>6</v>
      </c>
      <c r="M33" s="36" t="n">
        <v>1</v>
      </c>
      <c r="N33" s="36" t="n">
        <v>1</v>
      </c>
      <c r="O33" s="36" t="n">
        <v>2</v>
      </c>
      <c r="P33" s="36" t="n">
        <v>3</v>
      </c>
      <c r="Q33" s="36" t="n">
        <v>6</v>
      </c>
      <c r="R33" s="36" t="s">
        <v>119</v>
      </c>
      <c r="S33" s="36" t="n">
        <v>5</v>
      </c>
      <c r="T33" s="36" t="n">
        <v>5</v>
      </c>
      <c r="U33" s="36" t="n">
        <v>1</v>
      </c>
      <c r="V33" s="36" t="n">
        <v>1</v>
      </c>
      <c r="W33" s="36" t="n">
        <v>1</v>
      </c>
      <c r="X33" s="36" t="s">
        <v>119</v>
      </c>
      <c r="Y33" s="36" t="n">
        <v>9</v>
      </c>
      <c r="Z33" s="37" t="n">
        <v>206</v>
      </c>
      <c r="AA33" s="109"/>
    </row>
    <row r="34" customFormat="false" ht="12.75" hidden="false" customHeight="false" outlineLevel="0" collapsed="false">
      <c r="A34" s="107"/>
      <c r="B34" s="110" t="n">
        <v>27</v>
      </c>
      <c r="C34" s="34" t="n">
        <v>142</v>
      </c>
      <c r="D34" s="36" t="n">
        <v>10</v>
      </c>
      <c r="E34" s="36" t="n">
        <v>3</v>
      </c>
      <c r="F34" s="36" t="s">
        <v>119</v>
      </c>
      <c r="G34" s="36" t="s">
        <v>119</v>
      </c>
      <c r="H34" s="36" t="s">
        <v>119</v>
      </c>
      <c r="I34" s="36" t="n">
        <v>3</v>
      </c>
      <c r="J34" s="36" t="n">
        <v>2</v>
      </c>
      <c r="K34" s="36" t="s">
        <v>119</v>
      </c>
      <c r="L34" s="36" t="n">
        <v>8</v>
      </c>
      <c r="M34" s="36" t="n">
        <v>2</v>
      </c>
      <c r="N34" s="36" t="s">
        <v>119</v>
      </c>
      <c r="O34" s="36" t="n">
        <v>2</v>
      </c>
      <c r="P34" s="36" t="n">
        <v>6</v>
      </c>
      <c r="Q34" s="36" t="n">
        <v>5</v>
      </c>
      <c r="R34" s="36" t="n">
        <v>2</v>
      </c>
      <c r="S34" s="36" t="n">
        <v>2</v>
      </c>
      <c r="T34" s="36" t="n">
        <v>5</v>
      </c>
      <c r="U34" s="36" t="s">
        <v>119</v>
      </c>
      <c r="V34" s="36" t="n">
        <v>2</v>
      </c>
      <c r="W34" s="36" t="n">
        <v>6</v>
      </c>
      <c r="X34" s="36" t="s">
        <v>119</v>
      </c>
      <c r="Y34" s="36" t="n">
        <v>10</v>
      </c>
      <c r="Z34" s="37" t="n">
        <v>210</v>
      </c>
      <c r="AA34" s="109"/>
    </row>
    <row r="35" customFormat="false" ht="12.75" hidden="false" customHeight="false" outlineLevel="0" collapsed="false">
      <c r="A35" s="107"/>
      <c r="B35" s="110" t="n">
        <v>28</v>
      </c>
      <c r="C35" s="34" t="n">
        <v>145</v>
      </c>
      <c r="D35" s="36" t="n">
        <v>30</v>
      </c>
      <c r="E35" s="36" t="n">
        <v>5</v>
      </c>
      <c r="F35" s="36" t="s">
        <v>119</v>
      </c>
      <c r="G35" s="36" t="s">
        <v>119</v>
      </c>
      <c r="H35" s="36" t="s">
        <v>119</v>
      </c>
      <c r="I35" s="36" t="n">
        <v>7</v>
      </c>
      <c r="J35" s="36" t="s">
        <v>119</v>
      </c>
      <c r="K35" s="36" t="s">
        <v>119</v>
      </c>
      <c r="L35" s="36" t="n">
        <v>7</v>
      </c>
      <c r="M35" s="36" t="n">
        <v>7</v>
      </c>
      <c r="N35" s="36" t="s">
        <v>119</v>
      </c>
      <c r="O35" s="36" t="n">
        <v>2</v>
      </c>
      <c r="P35" s="36" t="n">
        <v>2</v>
      </c>
      <c r="Q35" s="36" t="n">
        <v>11</v>
      </c>
      <c r="R35" s="36" t="n">
        <v>3</v>
      </c>
      <c r="S35" s="36" t="n">
        <v>3</v>
      </c>
      <c r="T35" s="36" t="n">
        <v>3</v>
      </c>
      <c r="U35" s="36" t="n">
        <v>1</v>
      </c>
      <c r="V35" s="36" t="s">
        <v>119</v>
      </c>
      <c r="W35" s="36" t="n">
        <v>3</v>
      </c>
      <c r="X35" s="36" t="n">
        <v>1</v>
      </c>
      <c r="Y35" s="36" t="n">
        <v>14</v>
      </c>
      <c r="Z35" s="37" t="n">
        <v>244</v>
      </c>
      <c r="AA35" s="109"/>
    </row>
    <row r="36" customFormat="false" ht="12.75" hidden="false" customHeight="false" outlineLevel="0" collapsed="false">
      <c r="A36" s="107"/>
      <c r="B36" s="110" t="n">
        <v>29</v>
      </c>
      <c r="C36" s="34" t="n">
        <v>146</v>
      </c>
      <c r="D36" s="36" t="n">
        <v>24</v>
      </c>
      <c r="E36" s="36" t="n">
        <v>7</v>
      </c>
      <c r="F36" s="36" t="s">
        <v>119</v>
      </c>
      <c r="G36" s="36" t="s">
        <v>119</v>
      </c>
      <c r="H36" s="36" t="s">
        <v>119</v>
      </c>
      <c r="I36" s="36" t="n">
        <v>8</v>
      </c>
      <c r="J36" s="36" t="n">
        <v>1</v>
      </c>
      <c r="K36" s="36" t="n">
        <v>1</v>
      </c>
      <c r="L36" s="36" t="n">
        <v>10</v>
      </c>
      <c r="M36" s="36" t="n">
        <v>4</v>
      </c>
      <c r="N36" s="36" t="s">
        <v>119</v>
      </c>
      <c r="O36" s="36" t="n">
        <v>2</v>
      </c>
      <c r="P36" s="36" t="n">
        <v>2</v>
      </c>
      <c r="Q36" s="36" t="n">
        <v>11</v>
      </c>
      <c r="R36" s="36" t="n">
        <v>2</v>
      </c>
      <c r="S36" s="36" t="n">
        <v>2</v>
      </c>
      <c r="T36" s="36" t="n">
        <v>4</v>
      </c>
      <c r="U36" s="36" t="s">
        <v>119</v>
      </c>
      <c r="V36" s="36" t="n">
        <v>2</v>
      </c>
      <c r="W36" s="36" t="s">
        <v>119</v>
      </c>
      <c r="X36" s="36" t="n">
        <v>1</v>
      </c>
      <c r="Y36" s="36" t="n">
        <v>6</v>
      </c>
      <c r="Z36" s="37" t="n">
        <v>233</v>
      </c>
      <c r="AA36" s="109"/>
    </row>
    <row r="37" customFormat="false" ht="12.75" hidden="false" customHeight="false" outlineLevel="0" collapsed="false">
      <c r="A37" s="107"/>
      <c r="B37" s="110" t="n">
        <v>30</v>
      </c>
      <c r="C37" s="34" t="n">
        <v>145</v>
      </c>
      <c r="D37" s="36" t="n">
        <v>15</v>
      </c>
      <c r="E37" s="36" t="n">
        <v>12</v>
      </c>
      <c r="F37" s="36" t="n">
        <v>1</v>
      </c>
      <c r="G37" s="36" t="s">
        <v>119</v>
      </c>
      <c r="H37" s="36" t="n">
        <v>1</v>
      </c>
      <c r="I37" s="36" t="n">
        <v>10</v>
      </c>
      <c r="J37" s="36" t="n">
        <v>1</v>
      </c>
      <c r="K37" s="36" t="n">
        <v>1</v>
      </c>
      <c r="L37" s="36" t="n">
        <v>11</v>
      </c>
      <c r="M37" s="36" t="n">
        <v>5</v>
      </c>
      <c r="N37" s="36" t="s">
        <v>119</v>
      </c>
      <c r="O37" s="36" t="s">
        <v>119</v>
      </c>
      <c r="P37" s="36" t="s">
        <v>119</v>
      </c>
      <c r="Q37" s="36" t="n">
        <v>8</v>
      </c>
      <c r="R37" s="36" t="n">
        <v>2</v>
      </c>
      <c r="S37" s="36" t="n">
        <v>3</v>
      </c>
      <c r="T37" s="36" t="n">
        <v>1</v>
      </c>
      <c r="U37" s="36" t="s">
        <v>119</v>
      </c>
      <c r="V37" s="36" t="s">
        <v>119</v>
      </c>
      <c r="W37" s="36" t="n">
        <v>2</v>
      </c>
      <c r="X37" s="36" t="s">
        <v>119</v>
      </c>
      <c r="Y37" s="36" t="n">
        <v>16</v>
      </c>
      <c r="Z37" s="37" t="n">
        <v>234</v>
      </c>
      <c r="AA37" s="109"/>
    </row>
    <row r="38" customFormat="false" ht="12.75" hidden="false" customHeight="false" outlineLevel="0" collapsed="false">
      <c r="A38" s="107"/>
      <c r="B38" s="110" t="n">
        <v>31</v>
      </c>
      <c r="C38" s="34" t="n">
        <v>139</v>
      </c>
      <c r="D38" s="36" t="n">
        <v>14</v>
      </c>
      <c r="E38" s="36" t="n">
        <v>7</v>
      </c>
      <c r="F38" s="36" t="s">
        <v>119</v>
      </c>
      <c r="G38" s="36" t="n">
        <v>1</v>
      </c>
      <c r="H38" s="36" t="n">
        <v>1</v>
      </c>
      <c r="I38" s="36" t="n">
        <v>9</v>
      </c>
      <c r="J38" s="36" t="n">
        <v>1</v>
      </c>
      <c r="K38" s="36" t="s">
        <v>119</v>
      </c>
      <c r="L38" s="36" t="n">
        <v>13</v>
      </c>
      <c r="M38" s="36" t="n">
        <v>3</v>
      </c>
      <c r="N38" s="36" t="s">
        <v>119</v>
      </c>
      <c r="O38" s="36" t="n">
        <v>5</v>
      </c>
      <c r="P38" s="36" t="n">
        <v>4</v>
      </c>
      <c r="Q38" s="36" t="n">
        <v>4</v>
      </c>
      <c r="R38" s="36" t="s">
        <v>119</v>
      </c>
      <c r="S38" s="36" t="n">
        <v>3</v>
      </c>
      <c r="T38" s="36" t="n">
        <v>8</v>
      </c>
      <c r="U38" s="36" t="s">
        <v>119</v>
      </c>
      <c r="V38" s="36" t="s">
        <v>119</v>
      </c>
      <c r="W38" s="36" t="n">
        <v>1</v>
      </c>
      <c r="X38" s="36" t="n">
        <v>2</v>
      </c>
      <c r="Y38" s="36" t="n">
        <v>11</v>
      </c>
      <c r="Z38" s="37" t="n">
        <v>226</v>
      </c>
      <c r="AA38" s="109"/>
    </row>
    <row r="39" customFormat="false" ht="12.75" hidden="false" customHeight="false" outlineLevel="0" collapsed="false">
      <c r="A39" s="107"/>
      <c r="B39" s="110" t="n">
        <v>32</v>
      </c>
      <c r="C39" s="34" t="n">
        <v>138</v>
      </c>
      <c r="D39" s="36" t="n">
        <v>18</v>
      </c>
      <c r="E39" s="36" t="n">
        <v>9</v>
      </c>
      <c r="F39" s="36" t="s">
        <v>119</v>
      </c>
      <c r="G39" s="36" t="s">
        <v>119</v>
      </c>
      <c r="H39" s="36" t="s">
        <v>119</v>
      </c>
      <c r="I39" s="36" t="n">
        <v>8</v>
      </c>
      <c r="J39" s="36" t="n">
        <v>1</v>
      </c>
      <c r="K39" s="36" t="n">
        <v>1</v>
      </c>
      <c r="L39" s="36" t="n">
        <v>8</v>
      </c>
      <c r="M39" s="36" t="n">
        <v>2</v>
      </c>
      <c r="N39" s="36" t="s">
        <v>119</v>
      </c>
      <c r="O39" s="36" t="n">
        <v>1</v>
      </c>
      <c r="P39" s="36" t="n">
        <v>2</v>
      </c>
      <c r="Q39" s="36" t="n">
        <v>4</v>
      </c>
      <c r="R39" s="36" t="s">
        <v>119</v>
      </c>
      <c r="S39" s="36" t="n">
        <v>5</v>
      </c>
      <c r="T39" s="36" t="n">
        <v>5</v>
      </c>
      <c r="U39" s="36" t="s">
        <v>119</v>
      </c>
      <c r="V39" s="36" t="n">
        <v>3</v>
      </c>
      <c r="W39" s="36" t="n">
        <v>2</v>
      </c>
      <c r="X39" s="36" t="s">
        <v>119</v>
      </c>
      <c r="Y39" s="36" t="n">
        <v>17</v>
      </c>
      <c r="Z39" s="37" t="n">
        <v>224</v>
      </c>
      <c r="AA39" s="109"/>
    </row>
    <row r="40" customFormat="false" ht="12.75" hidden="false" customHeight="false" outlineLevel="0" collapsed="false">
      <c r="A40" s="107"/>
      <c r="B40" s="110" t="n">
        <v>33</v>
      </c>
      <c r="C40" s="34" t="n">
        <v>139</v>
      </c>
      <c r="D40" s="36" t="n">
        <v>30</v>
      </c>
      <c r="E40" s="36" t="n">
        <v>10</v>
      </c>
      <c r="F40" s="36" t="s">
        <v>119</v>
      </c>
      <c r="G40" s="36" t="s">
        <v>119</v>
      </c>
      <c r="H40" s="36" t="s">
        <v>119</v>
      </c>
      <c r="I40" s="36" t="n">
        <v>7</v>
      </c>
      <c r="J40" s="36" t="n">
        <v>1</v>
      </c>
      <c r="K40" s="36" t="s">
        <v>119</v>
      </c>
      <c r="L40" s="36" t="n">
        <v>13</v>
      </c>
      <c r="M40" s="36" t="n">
        <v>4</v>
      </c>
      <c r="N40" s="36" t="s">
        <v>119</v>
      </c>
      <c r="O40" s="36" t="n">
        <v>3</v>
      </c>
      <c r="P40" s="36" t="n">
        <v>3</v>
      </c>
      <c r="Q40" s="36" t="n">
        <v>1</v>
      </c>
      <c r="R40" s="36" t="s">
        <v>119</v>
      </c>
      <c r="S40" s="36" t="n">
        <v>2</v>
      </c>
      <c r="T40" s="36" t="n">
        <v>6</v>
      </c>
      <c r="U40" s="36" t="s">
        <v>119</v>
      </c>
      <c r="V40" s="36" t="n">
        <v>1</v>
      </c>
      <c r="W40" s="36" t="n">
        <v>2</v>
      </c>
      <c r="X40" s="36" t="n">
        <v>2</v>
      </c>
      <c r="Y40" s="36" t="n">
        <v>12</v>
      </c>
      <c r="Z40" s="37" t="n">
        <v>236</v>
      </c>
      <c r="AA40" s="109"/>
    </row>
    <row r="41" customFormat="false" ht="12.75" hidden="false" customHeight="false" outlineLevel="0" collapsed="false">
      <c r="A41" s="107"/>
      <c r="B41" s="110" t="n">
        <v>34</v>
      </c>
      <c r="C41" s="34" t="n">
        <v>125</v>
      </c>
      <c r="D41" s="36" t="n">
        <v>23</v>
      </c>
      <c r="E41" s="36" t="n">
        <v>9</v>
      </c>
      <c r="F41" s="36" t="n">
        <v>1</v>
      </c>
      <c r="G41" s="36" t="n">
        <v>1</v>
      </c>
      <c r="H41" s="36" t="s">
        <v>119</v>
      </c>
      <c r="I41" s="36" t="n">
        <v>4</v>
      </c>
      <c r="J41" s="36" t="s">
        <v>119</v>
      </c>
      <c r="K41" s="36" t="s">
        <v>119</v>
      </c>
      <c r="L41" s="36" t="n">
        <v>11</v>
      </c>
      <c r="M41" s="36" t="n">
        <v>6</v>
      </c>
      <c r="N41" s="36" t="s">
        <v>119</v>
      </c>
      <c r="O41" s="36" t="n">
        <v>4</v>
      </c>
      <c r="P41" s="36" t="n">
        <v>2</v>
      </c>
      <c r="Q41" s="36" t="n">
        <v>3</v>
      </c>
      <c r="R41" s="36" t="n">
        <v>1</v>
      </c>
      <c r="S41" s="36" t="n">
        <v>1</v>
      </c>
      <c r="T41" s="36" t="n">
        <v>5</v>
      </c>
      <c r="U41" s="36" t="s">
        <v>119</v>
      </c>
      <c r="V41" s="36" t="n">
        <v>3</v>
      </c>
      <c r="W41" s="36" t="n">
        <v>2</v>
      </c>
      <c r="X41" s="36" t="n">
        <v>2</v>
      </c>
      <c r="Y41" s="36" t="n">
        <v>11</v>
      </c>
      <c r="Z41" s="37" t="n">
        <v>214</v>
      </c>
      <c r="AA41" s="109"/>
    </row>
    <row r="42" customFormat="false" ht="12.75" hidden="false" customHeight="false" outlineLevel="0" collapsed="false">
      <c r="A42" s="107"/>
      <c r="B42" s="110" t="n">
        <v>35</v>
      </c>
      <c r="C42" s="34" t="n">
        <v>134</v>
      </c>
      <c r="D42" s="36" t="n">
        <v>24</v>
      </c>
      <c r="E42" s="36" t="n">
        <v>18</v>
      </c>
      <c r="F42" s="36" t="s">
        <v>119</v>
      </c>
      <c r="G42" s="36" t="s">
        <v>119</v>
      </c>
      <c r="H42" s="36" t="n">
        <v>1</v>
      </c>
      <c r="I42" s="36" t="n">
        <v>9</v>
      </c>
      <c r="J42" s="36" t="n">
        <v>1</v>
      </c>
      <c r="K42" s="36" t="s">
        <v>119</v>
      </c>
      <c r="L42" s="36" t="n">
        <v>23</v>
      </c>
      <c r="M42" s="36" t="n">
        <v>7</v>
      </c>
      <c r="N42" s="36" t="s">
        <v>119</v>
      </c>
      <c r="O42" s="36" t="n">
        <v>5</v>
      </c>
      <c r="P42" s="36" t="n">
        <v>2</v>
      </c>
      <c r="Q42" s="36" t="s">
        <v>119</v>
      </c>
      <c r="R42" s="36" t="n">
        <v>1</v>
      </c>
      <c r="S42" s="36" t="n">
        <v>5</v>
      </c>
      <c r="T42" s="36" t="n">
        <v>6</v>
      </c>
      <c r="U42" s="36" t="s">
        <v>119</v>
      </c>
      <c r="V42" s="36" t="n">
        <v>3</v>
      </c>
      <c r="W42" s="36" t="n">
        <v>2</v>
      </c>
      <c r="X42" s="36" t="n">
        <v>3</v>
      </c>
      <c r="Y42" s="36" t="n">
        <v>12</v>
      </c>
      <c r="Z42" s="37" t="n">
        <v>256</v>
      </c>
      <c r="AA42" s="109"/>
    </row>
    <row r="43" customFormat="false" ht="12.75" hidden="false" customHeight="false" outlineLevel="0" collapsed="false">
      <c r="A43" s="107"/>
      <c r="B43" s="110" t="n">
        <v>36</v>
      </c>
      <c r="C43" s="34" t="n">
        <v>132</v>
      </c>
      <c r="D43" s="36" t="n">
        <v>23</v>
      </c>
      <c r="E43" s="36" t="n">
        <v>17</v>
      </c>
      <c r="F43" s="36" t="n">
        <v>1</v>
      </c>
      <c r="G43" s="36" t="s">
        <v>119</v>
      </c>
      <c r="H43" s="36" t="s">
        <v>119</v>
      </c>
      <c r="I43" s="36" t="n">
        <v>6</v>
      </c>
      <c r="J43" s="36" t="s">
        <v>119</v>
      </c>
      <c r="K43" s="36" t="s">
        <v>119</v>
      </c>
      <c r="L43" s="36" t="n">
        <v>13</v>
      </c>
      <c r="M43" s="36" t="n">
        <v>5</v>
      </c>
      <c r="N43" s="36" t="s">
        <v>119</v>
      </c>
      <c r="O43" s="36" t="n">
        <v>7</v>
      </c>
      <c r="P43" s="36" t="n">
        <v>1</v>
      </c>
      <c r="Q43" s="36" t="n">
        <v>5</v>
      </c>
      <c r="R43" s="36" t="n">
        <v>2</v>
      </c>
      <c r="S43" s="36" t="n">
        <v>2</v>
      </c>
      <c r="T43" s="36" t="n">
        <v>5</v>
      </c>
      <c r="U43" s="36" t="s">
        <v>119</v>
      </c>
      <c r="V43" s="36" t="n">
        <v>4</v>
      </c>
      <c r="W43" s="36" t="s">
        <v>119</v>
      </c>
      <c r="X43" s="36" t="n">
        <v>1</v>
      </c>
      <c r="Y43" s="36" t="n">
        <v>17</v>
      </c>
      <c r="Z43" s="37" t="n">
        <v>241</v>
      </c>
      <c r="AA43" s="109"/>
    </row>
    <row r="44" customFormat="false" ht="12.75" hidden="false" customHeight="false" outlineLevel="0" collapsed="false">
      <c r="A44" s="107"/>
      <c r="B44" s="110" t="n">
        <v>37</v>
      </c>
      <c r="C44" s="34" t="n">
        <v>119</v>
      </c>
      <c r="D44" s="36" t="n">
        <v>28</v>
      </c>
      <c r="E44" s="36" t="n">
        <v>15</v>
      </c>
      <c r="F44" s="36" t="s">
        <v>119</v>
      </c>
      <c r="G44" s="36" t="s">
        <v>119</v>
      </c>
      <c r="H44" s="36" t="n">
        <v>1</v>
      </c>
      <c r="I44" s="36" t="n">
        <v>6</v>
      </c>
      <c r="J44" s="36" t="n">
        <v>6</v>
      </c>
      <c r="K44" s="36" t="s">
        <v>119</v>
      </c>
      <c r="L44" s="36" t="n">
        <v>30</v>
      </c>
      <c r="M44" s="36" t="n">
        <v>5</v>
      </c>
      <c r="N44" s="36" t="n">
        <v>2</v>
      </c>
      <c r="O44" s="36" t="n">
        <v>1</v>
      </c>
      <c r="P44" s="36" t="n">
        <v>3</v>
      </c>
      <c r="Q44" s="36" t="n">
        <v>2</v>
      </c>
      <c r="R44" s="36" t="n">
        <v>1</v>
      </c>
      <c r="S44" s="36" t="n">
        <v>2</v>
      </c>
      <c r="T44" s="36" t="n">
        <v>6</v>
      </c>
      <c r="U44" s="36" t="n">
        <v>2</v>
      </c>
      <c r="V44" s="36" t="s">
        <v>119</v>
      </c>
      <c r="W44" s="36" t="n">
        <v>1</v>
      </c>
      <c r="X44" s="36" t="n">
        <v>6</v>
      </c>
      <c r="Y44" s="36" t="n">
        <v>16</v>
      </c>
      <c r="Z44" s="37" t="n">
        <v>252</v>
      </c>
      <c r="AA44" s="109"/>
    </row>
    <row r="45" customFormat="false" ht="12.75" hidden="false" customHeight="false" outlineLevel="0" collapsed="false">
      <c r="A45" s="107"/>
      <c r="B45" s="110" t="n">
        <v>38</v>
      </c>
      <c r="C45" s="34" t="n">
        <v>121</v>
      </c>
      <c r="D45" s="36" t="n">
        <v>19</v>
      </c>
      <c r="E45" s="36" t="n">
        <v>9</v>
      </c>
      <c r="F45" s="36" t="s">
        <v>119</v>
      </c>
      <c r="G45" s="36" t="s">
        <v>119</v>
      </c>
      <c r="H45" s="36" t="s">
        <v>119</v>
      </c>
      <c r="I45" s="36" t="n">
        <v>8</v>
      </c>
      <c r="J45" s="36" t="n">
        <v>3</v>
      </c>
      <c r="K45" s="36" t="s">
        <v>119</v>
      </c>
      <c r="L45" s="36" t="n">
        <v>30</v>
      </c>
      <c r="M45" s="36" t="n">
        <v>4</v>
      </c>
      <c r="N45" s="36" t="s">
        <v>119</v>
      </c>
      <c r="O45" s="36" t="n">
        <v>8</v>
      </c>
      <c r="P45" s="36" t="n">
        <v>1</v>
      </c>
      <c r="Q45" s="36" t="n">
        <v>4</v>
      </c>
      <c r="R45" s="36" t="n">
        <v>1</v>
      </c>
      <c r="S45" s="36" t="n">
        <v>1</v>
      </c>
      <c r="T45" s="36" t="n">
        <v>10</v>
      </c>
      <c r="U45" s="36" t="s">
        <v>119</v>
      </c>
      <c r="V45" s="36" t="n">
        <v>1</v>
      </c>
      <c r="W45" s="36" t="s">
        <v>119</v>
      </c>
      <c r="X45" s="36" t="s">
        <v>119</v>
      </c>
      <c r="Y45" s="36" t="n">
        <v>11</v>
      </c>
      <c r="Z45" s="37" t="n">
        <v>231</v>
      </c>
      <c r="AA45" s="109"/>
    </row>
    <row r="46" customFormat="false" ht="12.75" hidden="false" customHeight="false" outlineLevel="0" collapsed="false">
      <c r="A46" s="107"/>
      <c r="B46" s="110" t="n">
        <v>39</v>
      </c>
      <c r="C46" s="34" t="n">
        <v>131</v>
      </c>
      <c r="D46" s="36" t="n">
        <v>24</v>
      </c>
      <c r="E46" s="36" t="n">
        <v>10</v>
      </c>
      <c r="F46" s="36" t="s">
        <v>119</v>
      </c>
      <c r="G46" s="36" t="n">
        <v>1</v>
      </c>
      <c r="H46" s="36" t="s">
        <v>119</v>
      </c>
      <c r="I46" s="36" t="n">
        <v>10</v>
      </c>
      <c r="J46" s="36" t="s">
        <v>119</v>
      </c>
      <c r="K46" s="36" t="s">
        <v>119</v>
      </c>
      <c r="L46" s="36" t="n">
        <v>20</v>
      </c>
      <c r="M46" s="36" t="n">
        <v>6</v>
      </c>
      <c r="N46" s="36" t="s">
        <v>119</v>
      </c>
      <c r="O46" s="36" t="n">
        <v>1</v>
      </c>
      <c r="P46" s="36" t="n">
        <v>2</v>
      </c>
      <c r="Q46" s="36" t="n">
        <v>2</v>
      </c>
      <c r="R46" s="36" t="n">
        <v>3</v>
      </c>
      <c r="S46" s="36" t="n">
        <v>1</v>
      </c>
      <c r="T46" s="36" t="n">
        <v>17</v>
      </c>
      <c r="U46" s="36" t="s">
        <v>119</v>
      </c>
      <c r="V46" s="36" t="n">
        <v>1</v>
      </c>
      <c r="W46" s="36" t="s">
        <v>119</v>
      </c>
      <c r="X46" s="36" t="n">
        <v>1</v>
      </c>
      <c r="Y46" s="36" t="n">
        <v>10</v>
      </c>
      <c r="Z46" s="37" t="n">
        <v>240</v>
      </c>
      <c r="AA46" s="109"/>
    </row>
    <row r="47" customFormat="false" ht="12.75" hidden="false" customHeight="false" outlineLevel="0" collapsed="false">
      <c r="A47" s="107"/>
      <c r="B47" s="110" t="n">
        <v>40</v>
      </c>
      <c r="C47" s="34" t="n">
        <v>147</v>
      </c>
      <c r="D47" s="36" t="n">
        <v>23</v>
      </c>
      <c r="E47" s="36" t="n">
        <v>13</v>
      </c>
      <c r="F47" s="36" t="n">
        <v>2</v>
      </c>
      <c r="G47" s="36" t="s">
        <v>119</v>
      </c>
      <c r="H47" s="36" t="s">
        <v>119</v>
      </c>
      <c r="I47" s="36" t="n">
        <v>19</v>
      </c>
      <c r="J47" s="36" t="n">
        <v>5</v>
      </c>
      <c r="K47" s="36" t="s">
        <v>119</v>
      </c>
      <c r="L47" s="36" t="n">
        <v>17</v>
      </c>
      <c r="M47" s="36" t="n">
        <v>8</v>
      </c>
      <c r="N47" s="36" t="n">
        <v>1</v>
      </c>
      <c r="O47" s="36" t="n">
        <v>3</v>
      </c>
      <c r="P47" s="36" t="n">
        <v>3</v>
      </c>
      <c r="Q47" s="36" t="n">
        <v>2</v>
      </c>
      <c r="R47" s="36" t="n">
        <v>3</v>
      </c>
      <c r="S47" s="36" t="n">
        <v>1</v>
      </c>
      <c r="T47" s="36" t="n">
        <v>9</v>
      </c>
      <c r="U47" s="36" t="s">
        <v>119</v>
      </c>
      <c r="V47" s="36" t="n">
        <v>1</v>
      </c>
      <c r="W47" s="36" t="n">
        <v>1</v>
      </c>
      <c r="X47" s="36" t="s">
        <v>119</v>
      </c>
      <c r="Y47" s="36" t="n">
        <v>18</v>
      </c>
      <c r="Z47" s="37" t="n">
        <v>276</v>
      </c>
      <c r="AA47" s="109"/>
    </row>
    <row r="48" customFormat="false" ht="12.75" hidden="false" customHeight="false" outlineLevel="0" collapsed="false">
      <c r="A48" s="107"/>
      <c r="B48" s="110" t="n">
        <v>41</v>
      </c>
      <c r="C48" s="34" t="n">
        <v>136</v>
      </c>
      <c r="D48" s="36" t="n">
        <v>26</v>
      </c>
      <c r="E48" s="36" t="n">
        <v>15</v>
      </c>
      <c r="F48" s="36" t="n">
        <v>1</v>
      </c>
      <c r="G48" s="36" t="s">
        <v>119</v>
      </c>
      <c r="H48" s="36" t="n">
        <v>1</v>
      </c>
      <c r="I48" s="36" t="n">
        <v>8</v>
      </c>
      <c r="J48" s="36" t="n">
        <v>1</v>
      </c>
      <c r="K48" s="36" t="s">
        <v>119</v>
      </c>
      <c r="L48" s="36" t="n">
        <v>16</v>
      </c>
      <c r="M48" s="36" t="n">
        <v>7</v>
      </c>
      <c r="N48" s="36" t="s">
        <v>119</v>
      </c>
      <c r="O48" s="36" t="n">
        <v>6</v>
      </c>
      <c r="P48" s="36" t="n">
        <v>3</v>
      </c>
      <c r="Q48" s="36" t="s">
        <v>119</v>
      </c>
      <c r="R48" s="36" t="n">
        <v>1</v>
      </c>
      <c r="S48" s="36" t="n">
        <v>1</v>
      </c>
      <c r="T48" s="36" t="n">
        <v>13</v>
      </c>
      <c r="U48" s="36" t="s">
        <v>119</v>
      </c>
      <c r="V48" s="36" t="n">
        <v>2</v>
      </c>
      <c r="W48" s="36" t="n">
        <v>1</v>
      </c>
      <c r="X48" s="36" t="n">
        <v>1</v>
      </c>
      <c r="Y48" s="36" t="n">
        <v>13</v>
      </c>
      <c r="Z48" s="37" t="n">
        <v>252</v>
      </c>
      <c r="AA48" s="109"/>
    </row>
    <row r="49" customFormat="false" ht="12.75" hidden="false" customHeight="false" outlineLevel="0" collapsed="false">
      <c r="A49" s="107"/>
      <c r="B49" s="110" t="n">
        <v>42</v>
      </c>
      <c r="C49" s="34" t="n">
        <v>167</v>
      </c>
      <c r="D49" s="36" t="n">
        <v>25</v>
      </c>
      <c r="E49" s="36" t="n">
        <v>7</v>
      </c>
      <c r="F49" s="36" t="n">
        <v>3</v>
      </c>
      <c r="G49" s="36" t="s">
        <v>119</v>
      </c>
      <c r="H49" s="36" t="n">
        <v>1</v>
      </c>
      <c r="I49" s="36" t="n">
        <v>11</v>
      </c>
      <c r="J49" s="36" t="n">
        <v>2</v>
      </c>
      <c r="K49" s="36" t="n">
        <v>2</v>
      </c>
      <c r="L49" s="36" t="n">
        <v>32</v>
      </c>
      <c r="M49" s="36" t="n">
        <v>10</v>
      </c>
      <c r="N49" s="36" t="n">
        <v>2</v>
      </c>
      <c r="O49" s="36" t="n">
        <v>4</v>
      </c>
      <c r="P49" s="36" t="n">
        <v>2</v>
      </c>
      <c r="Q49" s="36" t="s">
        <v>119</v>
      </c>
      <c r="R49" s="36" t="n">
        <v>1</v>
      </c>
      <c r="S49" s="36" t="n">
        <v>1</v>
      </c>
      <c r="T49" s="36" t="n">
        <v>13</v>
      </c>
      <c r="U49" s="36" t="s">
        <v>119</v>
      </c>
      <c r="V49" s="36" t="n">
        <v>2</v>
      </c>
      <c r="W49" s="36" t="n">
        <v>1</v>
      </c>
      <c r="X49" s="36" t="s">
        <v>119</v>
      </c>
      <c r="Y49" s="36" t="n">
        <v>15</v>
      </c>
      <c r="Z49" s="37" t="n">
        <v>301</v>
      </c>
      <c r="AA49" s="109"/>
    </row>
    <row r="50" customFormat="false" ht="12.75" hidden="false" customHeight="false" outlineLevel="0" collapsed="false">
      <c r="A50" s="107"/>
      <c r="B50" s="110" t="n">
        <v>43</v>
      </c>
      <c r="C50" s="34" t="n">
        <v>162</v>
      </c>
      <c r="D50" s="36" t="n">
        <v>34</v>
      </c>
      <c r="E50" s="36" t="n">
        <v>17</v>
      </c>
      <c r="F50" s="36" t="n">
        <v>1</v>
      </c>
      <c r="G50" s="36" t="s">
        <v>119</v>
      </c>
      <c r="H50" s="36" t="s">
        <v>119</v>
      </c>
      <c r="I50" s="36" t="n">
        <v>6</v>
      </c>
      <c r="J50" s="36" t="n">
        <v>1</v>
      </c>
      <c r="K50" s="36" t="s">
        <v>119</v>
      </c>
      <c r="L50" s="36" t="n">
        <v>36</v>
      </c>
      <c r="M50" s="36" t="n">
        <v>13</v>
      </c>
      <c r="N50" s="36" t="s">
        <v>119</v>
      </c>
      <c r="O50" s="36" t="n">
        <v>5</v>
      </c>
      <c r="P50" s="36" t="s">
        <v>119</v>
      </c>
      <c r="Q50" s="36" t="s">
        <v>119</v>
      </c>
      <c r="R50" s="36" t="n">
        <v>1</v>
      </c>
      <c r="S50" s="36" t="n">
        <v>1</v>
      </c>
      <c r="T50" s="36" t="n">
        <v>8</v>
      </c>
      <c r="U50" s="36" t="n">
        <v>1</v>
      </c>
      <c r="V50" s="36" t="n">
        <v>2</v>
      </c>
      <c r="W50" s="36" t="s">
        <v>119</v>
      </c>
      <c r="X50" s="36" t="n">
        <v>2</v>
      </c>
      <c r="Y50" s="36" t="n">
        <v>13</v>
      </c>
      <c r="Z50" s="37" t="n">
        <v>303</v>
      </c>
      <c r="AA50" s="109"/>
    </row>
    <row r="51" customFormat="false" ht="12.75" hidden="false" customHeight="false" outlineLevel="0" collapsed="false">
      <c r="A51" s="107"/>
      <c r="B51" s="110" t="n">
        <v>44</v>
      </c>
      <c r="C51" s="34" t="n">
        <v>144</v>
      </c>
      <c r="D51" s="36" t="n">
        <v>30</v>
      </c>
      <c r="E51" s="36" t="n">
        <v>20</v>
      </c>
      <c r="F51" s="36" t="s">
        <v>119</v>
      </c>
      <c r="G51" s="36" t="s">
        <v>119</v>
      </c>
      <c r="H51" s="36" t="s">
        <v>119</v>
      </c>
      <c r="I51" s="36" t="n">
        <v>11</v>
      </c>
      <c r="J51" s="36" t="s">
        <v>119</v>
      </c>
      <c r="K51" s="36" t="n">
        <v>2</v>
      </c>
      <c r="L51" s="36" t="n">
        <v>42</v>
      </c>
      <c r="M51" s="36" t="n">
        <v>8</v>
      </c>
      <c r="N51" s="36" t="n">
        <v>2</v>
      </c>
      <c r="O51" s="36" t="n">
        <v>7</v>
      </c>
      <c r="P51" s="36" t="n">
        <v>3</v>
      </c>
      <c r="Q51" s="36" t="s">
        <v>119</v>
      </c>
      <c r="R51" s="36" t="s">
        <v>119</v>
      </c>
      <c r="S51" s="36" t="s">
        <v>119</v>
      </c>
      <c r="T51" s="36" t="n">
        <v>7</v>
      </c>
      <c r="U51" s="36" t="n">
        <v>2</v>
      </c>
      <c r="V51" s="36" t="n">
        <v>1</v>
      </c>
      <c r="W51" s="36" t="n">
        <v>1</v>
      </c>
      <c r="X51" s="36" t="n">
        <v>1</v>
      </c>
      <c r="Y51" s="36" t="n">
        <v>8</v>
      </c>
      <c r="Z51" s="37" t="n">
        <v>289</v>
      </c>
      <c r="AA51" s="109"/>
    </row>
    <row r="52" customFormat="false" ht="12.75" hidden="false" customHeight="false" outlineLevel="0" collapsed="false">
      <c r="A52" s="107"/>
      <c r="B52" s="110" t="n">
        <v>45</v>
      </c>
      <c r="C52" s="34" t="n">
        <v>167</v>
      </c>
      <c r="D52" s="36" t="n">
        <v>26</v>
      </c>
      <c r="E52" s="36" t="n">
        <v>12</v>
      </c>
      <c r="F52" s="36" t="s">
        <v>119</v>
      </c>
      <c r="G52" s="36" t="n">
        <v>1</v>
      </c>
      <c r="H52" s="36" t="n">
        <v>1</v>
      </c>
      <c r="I52" s="36" t="n">
        <v>11</v>
      </c>
      <c r="J52" s="36" t="s">
        <v>119</v>
      </c>
      <c r="K52" s="36" t="s">
        <v>119</v>
      </c>
      <c r="L52" s="36" t="n">
        <v>40</v>
      </c>
      <c r="M52" s="36" t="n">
        <v>4</v>
      </c>
      <c r="N52" s="36" t="s">
        <v>119</v>
      </c>
      <c r="O52" s="36" t="n">
        <v>5</v>
      </c>
      <c r="P52" s="36" t="n">
        <v>3</v>
      </c>
      <c r="Q52" s="36" t="s">
        <v>119</v>
      </c>
      <c r="R52" s="36" t="s">
        <v>119</v>
      </c>
      <c r="S52" s="36" t="n">
        <v>1</v>
      </c>
      <c r="T52" s="36" t="n">
        <v>6</v>
      </c>
      <c r="U52" s="36" t="s">
        <v>119</v>
      </c>
      <c r="V52" s="36" t="n">
        <v>1</v>
      </c>
      <c r="W52" s="36" t="s">
        <v>119</v>
      </c>
      <c r="X52" s="36" t="n">
        <v>1</v>
      </c>
      <c r="Y52" s="36" t="n">
        <v>10</v>
      </c>
      <c r="Z52" s="37" t="n">
        <v>289</v>
      </c>
      <c r="AA52" s="109"/>
    </row>
    <row r="53" customFormat="false" ht="12.75" hidden="false" customHeight="false" outlineLevel="0" collapsed="false">
      <c r="A53" s="107"/>
      <c r="B53" s="110" t="n">
        <v>46</v>
      </c>
      <c r="C53" s="34" t="n">
        <v>183</v>
      </c>
      <c r="D53" s="36" t="n">
        <v>36</v>
      </c>
      <c r="E53" s="36" t="n">
        <v>11</v>
      </c>
      <c r="F53" s="36" t="n">
        <v>1</v>
      </c>
      <c r="G53" s="36" t="s">
        <v>119</v>
      </c>
      <c r="H53" s="36" t="n">
        <v>1</v>
      </c>
      <c r="I53" s="36" t="n">
        <v>9</v>
      </c>
      <c r="J53" s="36" t="s">
        <v>119</v>
      </c>
      <c r="K53" s="36" t="n">
        <v>2</v>
      </c>
      <c r="L53" s="36" t="n">
        <v>36</v>
      </c>
      <c r="M53" s="36" t="n">
        <v>5</v>
      </c>
      <c r="N53" s="36" t="s">
        <v>119</v>
      </c>
      <c r="O53" s="36" t="n">
        <v>2</v>
      </c>
      <c r="P53" s="36" t="n">
        <v>1</v>
      </c>
      <c r="Q53" s="36" t="n">
        <v>1</v>
      </c>
      <c r="R53" s="36" t="s">
        <v>119</v>
      </c>
      <c r="S53" s="36" t="n">
        <v>1</v>
      </c>
      <c r="T53" s="36" t="n">
        <v>6</v>
      </c>
      <c r="U53" s="36" t="s">
        <v>119</v>
      </c>
      <c r="V53" s="36" t="n">
        <v>1</v>
      </c>
      <c r="W53" s="36" t="s">
        <v>119</v>
      </c>
      <c r="X53" s="36" t="n">
        <v>2</v>
      </c>
      <c r="Y53" s="36" t="n">
        <v>13</v>
      </c>
      <c r="Z53" s="37" t="n">
        <v>311</v>
      </c>
      <c r="AA53" s="109"/>
    </row>
    <row r="54" customFormat="false" ht="12.75" hidden="false" customHeight="false" outlineLevel="0" collapsed="false">
      <c r="A54" s="107"/>
      <c r="B54" s="110" t="n">
        <v>47</v>
      </c>
      <c r="C54" s="34" t="n">
        <v>219</v>
      </c>
      <c r="D54" s="36" t="n">
        <v>49</v>
      </c>
      <c r="E54" s="36" t="n">
        <v>21</v>
      </c>
      <c r="F54" s="36" t="n">
        <v>1</v>
      </c>
      <c r="G54" s="36" t="n">
        <v>2</v>
      </c>
      <c r="H54" s="36" t="s">
        <v>119</v>
      </c>
      <c r="I54" s="36" t="n">
        <v>7</v>
      </c>
      <c r="J54" s="36" t="n">
        <v>1</v>
      </c>
      <c r="K54" s="36" t="n">
        <v>3</v>
      </c>
      <c r="L54" s="36" t="n">
        <v>45</v>
      </c>
      <c r="M54" s="36" t="n">
        <v>9</v>
      </c>
      <c r="N54" s="36" t="n">
        <v>1</v>
      </c>
      <c r="O54" s="36" t="n">
        <v>4</v>
      </c>
      <c r="P54" s="36" t="n">
        <v>3</v>
      </c>
      <c r="Q54" s="36" t="n">
        <v>2</v>
      </c>
      <c r="R54" s="36" t="s">
        <v>119</v>
      </c>
      <c r="S54" s="36" t="s">
        <v>119</v>
      </c>
      <c r="T54" s="36" t="n">
        <v>6</v>
      </c>
      <c r="U54" s="36" t="s">
        <v>119</v>
      </c>
      <c r="V54" s="36" t="n">
        <v>1</v>
      </c>
      <c r="W54" s="36" t="n">
        <v>1</v>
      </c>
      <c r="X54" s="36" t="s">
        <v>119</v>
      </c>
      <c r="Y54" s="36" t="n">
        <v>4</v>
      </c>
      <c r="Z54" s="37" t="n">
        <v>379</v>
      </c>
      <c r="AA54" s="109"/>
    </row>
    <row r="55" customFormat="false" ht="12.75" hidden="false" customHeight="false" outlineLevel="0" collapsed="false">
      <c r="A55" s="107"/>
      <c r="B55" s="110" t="n">
        <v>48</v>
      </c>
      <c r="C55" s="34" t="n">
        <v>193</v>
      </c>
      <c r="D55" s="36" t="n">
        <v>39</v>
      </c>
      <c r="E55" s="36" t="n">
        <v>19</v>
      </c>
      <c r="F55" s="36" t="s">
        <v>119</v>
      </c>
      <c r="G55" s="36" t="s">
        <v>119</v>
      </c>
      <c r="H55" s="36" t="n">
        <v>2</v>
      </c>
      <c r="I55" s="36" t="n">
        <v>10</v>
      </c>
      <c r="J55" s="36" t="n">
        <v>1</v>
      </c>
      <c r="K55" s="36" t="s">
        <v>119</v>
      </c>
      <c r="L55" s="36" t="n">
        <v>33</v>
      </c>
      <c r="M55" s="36" t="n">
        <v>8</v>
      </c>
      <c r="N55" s="36" t="s">
        <v>119</v>
      </c>
      <c r="O55" s="36" t="n">
        <v>4</v>
      </c>
      <c r="P55" s="36" t="n">
        <v>6</v>
      </c>
      <c r="Q55" s="36" t="n">
        <v>3</v>
      </c>
      <c r="R55" s="36" t="s">
        <v>119</v>
      </c>
      <c r="S55" s="36" t="n">
        <v>1</v>
      </c>
      <c r="T55" s="36" t="n">
        <v>2</v>
      </c>
      <c r="U55" s="36" t="s">
        <v>119</v>
      </c>
      <c r="V55" s="36" t="s">
        <v>119</v>
      </c>
      <c r="W55" s="36" t="n">
        <v>2</v>
      </c>
      <c r="X55" s="36" t="n">
        <v>2</v>
      </c>
      <c r="Y55" s="36" t="n">
        <v>7</v>
      </c>
      <c r="Z55" s="37" t="n">
        <v>332</v>
      </c>
      <c r="AA55" s="109"/>
    </row>
    <row r="56" customFormat="false" ht="12.75" hidden="false" customHeight="false" outlineLevel="0" collapsed="false">
      <c r="A56" s="107"/>
      <c r="B56" s="110" t="n">
        <v>49</v>
      </c>
      <c r="C56" s="34" t="n">
        <v>175</v>
      </c>
      <c r="D56" s="36" t="n">
        <v>47</v>
      </c>
      <c r="E56" s="36" t="n">
        <v>27</v>
      </c>
      <c r="F56" s="36" t="n">
        <v>2</v>
      </c>
      <c r="G56" s="36" t="s">
        <v>119</v>
      </c>
      <c r="H56" s="36" t="n">
        <v>1</v>
      </c>
      <c r="I56" s="36" t="n">
        <v>6</v>
      </c>
      <c r="J56" s="36" t="s">
        <v>119</v>
      </c>
      <c r="K56" s="36" t="n">
        <v>1</v>
      </c>
      <c r="L56" s="36" t="n">
        <v>30</v>
      </c>
      <c r="M56" s="36" t="n">
        <v>7</v>
      </c>
      <c r="N56" s="36" t="s">
        <v>119</v>
      </c>
      <c r="O56" s="36" t="n">
        <v>2</v>
      </c>
      <c r="P56" s="36" t="n">
        <v>2</v>
      </c>
      <c r="Q56" s="36" t="s">
        <v>119</v>
      </c>
      <c r="R56" s="36" t="s">
        <v>119</v>
      </c>
      <c r="S56" s="36" t="s">
        <v>119</v>
      </c>
      <c r="T56" s="36" t="n">
        <v>5</v>
      </c>
      <c r="U56" s="36" t="n">
        <v>1</v>
      </c>
      <c r="V56" s="36" t="n">
        <v>1</v>
      </c>
      <c r="W56" s="36" t="n">
        <v>1</v>
      </c>
      <c r="X56" s="36" t="n">
        <v>1</v>
      </c>
      <c r="Y56" s="36" t="n">
        <v>8</v>
      </c>
      <c r="Z56" s="37" t="n">
        <v>317</v>
      </c>
      <c r="AA56" s="109"/>
    </row>
    <row r="57" customFormat="false" ht="12.75" hidden="false" customHeight="false" outlineLevel="0" collapsed="false">
      <c r="A57" s="107"/>
      <c r="B57" s="110" t="n">
        <v>50</v>
      </c>
      <c r="C57" s="34" t="n">
        <v>170</v>
      </c>
      <c r="D57" s="36" t="n">
        <v>31</v>
      </c>
      <c r="E57" s="36" t="n">
        <v>17</v>
      </c>
      <c r="F57" s="36" t="s">
        <v>119</v>
      </c>
      <c r="G57" s="36" t="s">
        <v>119</v>
      </c>
      <c r="H57" s="36" t="n">
        <v>1</v>
      </c>
      <c r="I57" s="36" t="n">
        <v>5</v>
      </c>
      <c r="J57" s="36" t="n">
        <v>1</v>
      </c>
      <c r="K57" s="36" t="s">
        <v>119</v>
      </c>
      <c r="L57" s="36" t="n">
        <v>38</v>
      </c>
      <c r="M57" s="36" t="n">
        <v>9</v>
      </c>
      <c r="N57" s="36" t="n">
        <v>1</v>
      </c>
      <c r="O57" s="36" t="n">
        <v>3</v>
      </c>
      <c r="P57" s="36" t="n">
        <v>4</v>
      </c>
      <c r="Q57" s="36" t="s">
        <v>119</v>
      </c>
      <c r="R57" s="36" t="n">
        <v>1</v>
      </c>
      <c r="S57" s="36" t="n">
        <v>2</v>
      </c>
      <c r="T57" s="36" t="n">
        <v>6</v>
      </c>
      <c r="U57" s="36" t="n">
        <v>1</v>
      </c>
      <c r="V57" s="36" t="n">
        <v>3</v>
      </c>
      <c r="W57" s="36" t="s">
        <v>119</v>
      </c>
      <c r="X57" s="36" t="s">
        <v>119</v>
      </c>
      <c r="Y57" s="36" t="n">
        <v>3</v>
      </c>
      <c r="Z57" s="37" t="n">
        <v>296</v>
      </c>
      <c r="AA57" s="109"/>
    </row>
    <row r="58" customFormat="false" ht="12.75" hidden="false" customHeight="false" outlineLevel="0" collapsed="false">
      <c r="A58" s="107"/>
      <c r="B58" s="110" t="n">
        <v>51</v>
      </c>
      <c r="C58" s="34" t="n">
        <v>179</v>
      </c>
      <c r="D58" s="36" t="n">
        <v>49</v>
      </c>
      <c r="E58" s="36" t="n">
        <v>22</v>
      </c>
      <c r="F58" s="36" t="n">
        <v>1</v>
      </c>
      <c r="G58" s="36" t="s">
        <v>119</v>
      </c>
      <c r="H58" s="36" t="s">
        <v>119</v>
      </c>
      <c r="I58" s="36" t="n">
        <v>7</v>
      </c>
      <c r="J58" s="36" t="n">
        <v>1</v>
      </c>
      <c r="K58" s="36" t="n">
        <v>2</v>
      </c>
      <c r="L58" s="36" t="n">
        <v>39</v>
      </c>
      <c r="M58" s="36" t="n">
        <v>13</v>
      </c>
      <c r="N58" s="36" t="n">
        <v>1</v>
      </c>
      <c r="O58" s="36" t="n">
        <v>2</v>
      </c>
      <c r="P58" s="36" t="n">
        <v>6</v>
      </c>
      <c r="Q58" s="36" t="n">
        <v>2</v>
      </c>
      <c r="R58" s="36" t="s">
        <v>119</v>
      </c>
      <c r="S58" s="36" t="n">
        <v>2</v>
      </c>
      <c r="T58" s="36" t="n">
        <v>4</v>
      </c>
      <c r="U58" s="36" t="s">
        <v>119</v>
      </c>
      <c r="V58" s="36" t="s">
        <v>119</v>
      </c>
      <c r="W58" s="36" t="s">
        <v>119</v>
      </c>
      <c r="X58" s="36" t="n">
        <v>2</v>
      </c>
      <c r="Y58" s="36" t="n">
        <v>16</v>
      </c>
      <c r="Z58" s="37" t="n">
        <v>348</v>
      </c>
      <c r="AA58" s="109"/>
    </row>
    <row r="59" customFormat="false" ht="12.75" hidden="false" customHeight="false" outlineLevel="0" collapsed="false">
      <c r="A59" s="107"/>
      <c r="B59" s="110" t="n">
        <v>52</v>
      </c>
      <c r="C59" s="34" t="n">
        <v>201</v>
      </c>
      <c r="D59" s="36" t="n">
        <v>44</v>
      </c>
      <c r="E59" s="36" t="n">
        <v>22</v>
      </c>
      <c r="F59" s="36" t="s">
        <v>119</v>
      </c>
      <c r="G59" s="36" t="n">
        <v>1</v>
      </c>
      <c r="H59" s="36" t="s">
        <v>119</v>
      </c>
      <c r="I59" s="36" t="n">
        <v>10</v>
      </c>
      <c r="J59" s="36" t="s">
        <v>119</v>
      </c>
      <c r="K59" s="36" t="n">
        <v>1</v>
      </c>
      <c r="L59" s="36" t="n">
        <v>41</v>
      </c>
      <c r="M59" s="36" t="n">
        <v>5</v>
      </c>
      <c r="N59" s="36" t="s">
        <v>119</v>
      </c>
      <c r="O59" s="36" t="n">
        <v>2</v>
      </c>
      <c r="P59" s="36" t="n">
        <v>3</v>
      </c>
      <c r="Q59" s="36" t="n">
        <v>2</v>
      </c>
      <c r="R59" s="36" t="s">
        <v>119</v>
      </c>
      <c r="S59" s="36" t="n">
        <v>2</v>
      </c>
      <c r="T59" s="36" t="n">
        <v>4</v>
      </c>
      <c r="U59" s="36" t="s">
        <v>119</v>
      </c>
      <c r="V59" s="36" t="s">
        <v>119</v>
      </c>
      <c r="W59" s="36" t="s">
        <v>119</v>
      </c>
      <c r="X59" s="36" t="n">
        <v>1</v>
      </c>
      <c r="Y59" s="36" t="n">
        <v>3</v>
      </c>
      <c r="Z59" s="37" t="n">
        <v>342</v>
      </c>
      <c r="AA59" s="109"/>
    </row>
    <row r="60" customFormat="false" ht="12.75" hidden="false" customHeight="false" outlineLevel="0" collapsed="false">
      <c r="A60" s="107"/>
      <c r="B60" s="110" t="n">
        <v>53</v>
      </c>
      <c r="C60" s="34" t="n">
        <v>181</v>
      </c>
      <c r="D60" s="36" t="n">
        <v>39</v>
      </c>
      <c r="E60" s="36" t="n">
        <v>14</v>
      </c>
      <c r="F60" s="36" t="s">
        <v>119</v>
      </c>
      <c r="G60" s="36" t="s">
        <v>119</v>
      </c>
      <c r="H60" s="36" t="n">
        <v>1</v>
      </c>
      <c r="I60" s="36" t="n">
        <v>10</v>
      </c>
      <c r="J60" s="36" t="n">
        <v>3</v>
      </c>
      <c r="K60" s="36" t="n">
        <v>1</v>
      </c>
      <c r="L60" s="36" t="n">
        <v>33</v>
      </c>
      <c r="M60" s="36" t="n">
        <v>7</v>
      </c>
      <c r="N60" s="36" t="s">
        <v>119</v>
      </c>
      <c r="O60" s="36" t="n">
        <v>4</v>
      </c>
      <c r="P60" s="36" t="n">
        <v>2</v>
      </c>
      <c r="Q60" s="36" t="n">
        <v>3</v>
      </c>
      <c r="R60" s="36" t="s">
        <v>119</v>
      </c>
      <c r="S60" s="36" t="n">
        <v>1</v>
      </c>
      <c r="T60" s="36" t="n">
        <v>1</v>
      </c>
      <c r="U60" s="36" t="s">
        <v>119</v>
      </c>
      <c r="V60" s="36" t="s">
        <v>119</v>
      </c>
      <c r="W60" s="36" t="s">
        <v>119</v>
      </c>
      <c r="X60" s="36" t="n">
        <v>2</v>
      </c>
      <c r="Y60" s="36" t="n">
        <v>4</v>
      </c>
      <c r="Z60" s="37" t="n">
        <v>306</v>
      </c>
      <c r="AA60" s="109"/>
    </row>
    <row r="61" customFormat="false" ht="12.75" hidden="false" customHeight="false" outlineLevel="0" collapsed="false">
      <c r="A61" s="107"/>
      <c r="B61" s="110" t="n">
        <v>54</v>
      </c>
      <c r="C61" s="34" t="n">
        <v>174</v>
      </c>
      <c r="D61" s="36" t="n">
        <v>49</v>
      </c>
      <c r="E61" s="36" t="n">
        <v>14</v>
      </c>
      <c r="F61" s="36" t="s">
        <v>119</v>
      </c>
      <c r="G61" s="36" t="n">
        <v>1</v>
      </c>
      <c r="H61" s="36" t="n">
        <v>1</v>
      </c>
      <c r="I61" s="36" t="n">
        <v>12</v>
      </c>
      <c r="J61" s="36" t="s">
        <v>119</v>
      </c>
      <c r="K61" s="36" t="s">
        <v>119</v>
      </c>
      <c r="L61" s="36" t="n">
        <v>28</v>
      </c>
      <c r="M61" s="36" t="n">
        <v>4</v>
      </c>
      <c r="N61" s="36" t="s">
        <v>119</v>
      </c>
      <c r="O61" s="36" t="n">
        <v>5</v>
      </c>
      <c r="P61" s="36" t="n">
        <v>4</v>
      </c>
      <c r="Q61" s="36" t="n">
        <v>3</v>
      </c>
      <c r="R61" s="36" t="n">
        <v>2</v>
      </c>
      <c r="S61" s="36" t="n">
        <v>2</v>
      </c>
      <c r="T61" s="36" t="n">
        <v>5</v>
      </c>
      <c r="U61" s="36" t="s">
        <v>119</v>
      </c>
      <c r="V61" s="36" t="s">
        <v>119</v>
      </c>
      <c r="W61" s="36" t="n">
        <v>1</v>
      </c>
      <c r="X61" s="36" t="n">
        <v>1</v>
      </c>
      <c r="Y61" s="36" t="n">
        <v>4</v>
      </c>
      <c r="Z61" s="37" t="n">
        <v>310</v>
      </c>
      <c r="AA61" s="109"/>
    </row>
    <row r="62" customFormat="false" ht="12.75" hidden="false" customHeight="false" outlineLevel="0" collapsed="false">
      <c r="A62" s="107"/>
      <c r="B62" s="110" t="n">
        <v>55</v>
      </c>
      <c r="C62" s="34" t="n">
        <v>187</v>
      </c>
      <c r="D62" s="36" t="n">
        <v>45</v>
      </c>
      <c r="E62" s="36" t="n">
        <v>14</v>
      </c>
      <c r="F62" s="36" t="n">
        <v>1</v>
      </c>
      <c r="G62" s="36" t="s">
        <v>119</v>
      </c>
      <c r="H62" s="36" t="n">
        <v>1</v>
      </c>
      <c r="I62" s="36" t="n">
        <v>9</v>
      </c>
      <c r="J62" s="36" t="n">
        <v>1</v>
      </c>
      <c r="K62" s="36" t="s">
        <v>119</v>
      </c>
      <c r="L62" s="36" t="n">
        <v>20</v>
      </c>
      <c r="M62" s="36" t="n">
        <v>1</v>
      </c>
      <c r="N62" s="36" t="s">
        <v>119</v>
      </c>
      <c r="O62" s="36" t="n">
        <v>2</v>
      </c>
      <c r="P62" s="36" t="n">
        <v>5</v>
      </c>
      <c r="Q62" s="36" t="n">
        <v>5</v>
      </c>
      <c r="R62" s="36" t="n">
        <v>2</v>
      </c>
      <c r="S62" s="36" t="n">
        <v>1</v>
      </c>
      <c r="T62" s="36" t="n">
        <v>1</v>
      </c>
      <c r="U62" s="36" t="s">
        <v>119</v>
      </c>
      <c r="V62" s="36" t="n">
        <v>1</v>
      </c>
      <c r="W62" s="36" t="n">
        <v>1</v>
      </c>
      <c r="X62" s="36" t="s">
        <v>119</v>
      </c>
      <c r="Y62" s="36" t="n">
        <v>6</v>
      </c>
      <c r="Z62" s="37" t="n">
        <v>303</v>
      </c>
      <c r="AA62" s="109"/>
    </row>
    <row r="63" customFormat="false" ht="12.75" hidden="false" customHeight="false" outlineLevel="0" collapsed="false">
      <c r="A63" s="107"/>
      <c r="B63" s="110" t="n">
        <v>56</v>
      </c>
      <c r="C63" s="34" t="n">
        <v>185</v>
      </c>
      <c r="D63" s="36" t="n">
        <v>39</v>
      </c>
      <c r="E63" s="36" t="n">
        <v>20</v>
      </c>
      <c r="F63" s="36" t="s">
        <v>119</v>
      </c>
      <c r="G63" s="36" t="s">
        <v>119</v>
      </c>
      <c r="H63" s="36" t="s">
        <v>119</v>
      </c>
      <c r="I63" s="36" t="n">
        <v>9</v>
      </c>
      <c r="J63" s="36" t="n">
        <v>1</v>
      </c>
      <c r="K63" s="36" t="n">
        <v>1</v>
      </c>
      <c r="L63" s="36" t="n">
        <v>27</v>
      </c>
      <c r="M63" s="36" t="n">
        <v>7</v>
      </c>
      <c r="N63" s="36" t="s">
        <v>119</v>
      </c>
      <c r="O63" s="36" t="n">
        <v>3</v>
      </c>
      <c r="P63" s="36" t="n">
        <v>1</v>
      </c>
      <c r="Q63" s="36" t="n">
        <v>2</v>
      </c>
      <c r="R63" s="36" t="s">
        <v>119</v>
      </c>
      <c r="S63" s="36" t="n">
        <v>2</v>
      </c>
      <c r="T63" s="36" t="n">
        <v>4</v>
      </c>
      <c r="U63" s="36" t="s">
        <v>119</v>
      </c>
      <c r="V63" s="36" t="s">
        <v>119</v>
      </c>
      <c r="W63" s="36" t="s">
        <v>119</v>
      </c>
      <c r="X63" s="36" t="s">
        <v>119</v>
      </c>
      <c r="Y63" s="36" t="n">
        <v>2</v>
      </c>
      <c r="Z63" s="37" t="n">
        <v>303</v>
      </c>
      <c r="AA63" s="109"/>
    </row>
    <row r="64" customFormat="false" ht="12.75" hidden="false" customHeight="false" outlineLevel="0" collapsed="false">
      <c r="A64" s="107"/>
      <c r="B64" s="110" t="n">
        <v>57</v>
      </c>
      <c r="C64" s="34" t="n">
        <v>189</v>
      </c>
      <c r="D64" s="36" t="n">
        <v>42</v>
      </c>
      <c r="E64" s="36" t="n">
        <v>7</v>
      </c>
      <c r="F64" s="36" t="n">
        <v>2</v>
      </c>
      <c r="G64" s="36" t="n">
        <v>2</v>
      </c>
      <c r="H64" s="36" t="n">
        <v>2</v>
      </c>
      <c r="I64" s="36" t="n">
        <v>5</v>
      </c>
      <c r="J64" s="36" t="n">
        <v>1</v>
      </c>
      <c r="K64" s="36" t="n">
        <v>1</v>
      </c>
      <c r="L64" s="36" t="n">
        <v>16</v>
      </c>
      <c r="M64" s="36" t="n">
        <v>2</v>
      </c>
      <c r="N64" s="36" t="n">
        <v>1</v>
      </c>
      <c r="O64" s="36" t="n">
        <v>1</v>
      </c>
      <c r="P64" s="36" t="n">
        <v>3</v>
      </c>
      <c r="Q64" s="36" t="n">
        <v>3</v>
      </c>
      <c r="R64" s="36" t="s">
        <v>119</v>
      </c>
      <c r="S64" s="36" t="n">
        <v>2</v>
      </c>
      <c r="T64" s="36" t="n">
        <v>3</v>
      </c>
      <c r="U64" s="36" t="s">
        <v>119</v>
      </c>
      <c r="V64" s="36" t="n">
        <v>1</v>
      </c>
      <c r="W64" s="36" t="s">
        <v>119</v>
      </c>
      <c r="X64" s="36" t="s">
        <v>119</v>
      </c>
      <c r="Y64" s="36" t="n">
        <v>3</v>
      </c>
      <c r="Z64" s="37" t="n">
        <v>286</v>
      </c>
      <c r="AA64" s="109"/>
    </row>
    <row r="65" customFormat="false" ht="12.75" hidden="false" customHeight="false" outlineLevel="0" collapsed="false">
      <c r="A65" s="107"/>
      <c r="B65" s="110" t="n">
        <v>58</v>
      </c>
      <c r="C65" s="34" t="n">
        <v>184</v>
      </c>
      <c r="D65" s="36" t="n">
        <v>36</v>
      </c>
      <c r="E65" s="36" t="n">
        <v>14</v>
      </c>
      <c r="F65" s="36" t="s">
        <v>119</v>
      </c>
      <c r="G65" s="36" t="s">
        <v>119</v>
      </c>
      <c r="H65" s="36" t="s">
        <v>119</v>
      </c>
      <c r="I65" s="36" t="n">
        <v>3</v>
      </c>
      <c r="J65" s="36" t="n">
        <v>1</v>
      </c>
      <c r="K65" s="36" t="n">
        <v>2</v>
      </c>
      <c r="L65" s="36" t="n">
        <v>24</v>
      </c>
      <c r="M65" s="36" t="n">
        <v>4</v>
      </c>
      <c r="N65" s="36" t="n">
        <v>1</v>
      </c>
      <c r="O65" s="36" t="n">
        <v>2</v>
      </c>
      <c r="P65" s="36" t="n">
        <v>3</v>
      </c>
      <c r="Q65" s="36" t="n">
        <v>2</v>
      </c>
      <c r="R65" s="36" t="n">
        <v>2</v>
      </c>
      <c r="S65" s="36" t="n">
        <v>3</v>
      </c>
      <c r="T65" s="36" t="n">
        <v>1</v>
      </c>
      <c r="U65" s="36" t="n">
        <v>2</v>
      </c>
      <c r="V65" s="36" t="n">
        <v>1</v>
      </c>
      <c r="W65" s="36" t="s">
        <v>119</v>
      </c>
      <c r="X65" s="36" t="s">
        <v>119</v>
      </c>
      <c r="Y65" s="36" t="n">
        <v>3</v>
      </c>
      <c r="Z65" s="37" t="n">
        <v>288</v>
      </c>
      <c r="AA65" s="109"/>
    </row>
    <row r="66" customFormat="false" ht="12.75" hidden="false" customHeight="false" outlineLevel="0" collapsed="false">
      <c r="A66" s="107"/>
      <c r="B66" s="110" t="n">
        <v>59</v>
      </c>
      <c r="C66" s="34" t="n">
        <v>170</v>
      </c>
      <c r="D66" s="36" t="n">
        <v>38</v>
      </c>
      <c r="E66" s="36" t="n">
        <v>9</v>
      </c>
      <c r="F66" s="36" t="n">
        <v>1</v>
      </c>
      <c r="G66" s="36" t="s">
        <v>119</v>
      </c>
      <c r="H66" s="36" t="n">
        <v>2</v>
      </c>
      <c r="I66" s="36" t="n">
        <v>3</v>
      </c>
      <c r="J66" s="36" t="n">
        <v>2</v>
      </c>
      <c r="K66" s="36" t="s">
        <v>119</v>
      </c>
      <c r="L66" s="36" t="n">
        <v>16</v>
      </c>
      <c r="M66" s="36" t="n">
        <v>1</v>
      </c>
      <c r="N66" s="36" t="n">
        <v>1</v>
      </c>
      <c r="O66" s="36" t="s">
        <v>119</v>
      </c>
      <c r="P66" s="36" t="n">
        <v>2</v>
      </c>
      <c r="Q66" s="36" t="n">
        <v>6</v>
      </c>
      <c r="R66" s="36" t="n">
        <v>1</v>
      </c>
      <c r="S66" s="36" t="n">
        <v>2</v>
      </c>
      <c r="T66" s="36" t="n">
        <v>5</v>
      </c>
      <c r="U66" s="36" t="s">
        <v>119</v>
      </c>
      <c r="V66" s="36" t="s">
        <v>119</v>
      </c>
      <c r="W66" s="36" t="s">
        <v>119</v>
      </c>
      <c r="X66" s="36" t="s">
        <v>119</v>
      </c>
      <c r="Y66" s="36" t="n">
        <v>2</v>
      </c>
      <c r="Z66" s="37" t="n">
        <v>261</v>
      </c>
      <c r="AA66" s="109"/>
    </row>
    <row r="67" customFormat="false" ht="12.75" hidden="false" customHeight="false" outlineLevel="0" collapsed="false">
      <c r="A67" s="107"/>
      <c r="B67" s="110" t="n">
        <v>60</v>
      </c>
      <c r="C67" s="34" t="n">
        <v>167</v>
      </c>
      <c r="D67" s="36" t="n">
        <v>29</v>
      </c>
      <c r="E67" s="36" t="n">
        <v>8</v>
      </c>
      <c r="F67" s="36" t="n">
        <v>1</v>
      </c>
      <c r="G67" s="36" t="n">
        <v>1</v>
      </c>
      <c r="H67" s="36" t="s">
        <v>119</v>
      </c>
      <c r="I67" s="36" t="n">
        <v>2</v>
      </c>
      <c r="J67" s="36" t="n">
        <v>2</v>
      </c>
      <c r="K67" s="36" t="s">
        <v>119</v>
      </c>
      <c r="L67" s="36" t="n">
        <v>13</v>
      </c>
      <c r="M67" s="36" t="s">
        <v>119</v>
      </c>
      <c r="N67" s="36" t="s">
        <v>119</v>
      </c>
      <c r="O67" s="36" t="n">
        <v>3</v>
      </c>
      <c r="P67" s="36" t="n">
        <v>5</v>
      </c>
      <c r="Q67" s="36" t="n">
        <v>1</v>
      </c>
      <c r="R67" s="36" t="n">
        <v>3</v>
      </c>
      <c r="S67" s="36" t="n">
        <v>2</v>
      </c>
      <c r="T67" s="36" t="n">
        <v>4</v>
      </c>
      <c r="U67" s="36" t="s">
        <v>119</v>
      </c>
      <c r="V67" s="36" t="n">
        <v>1</v>
      </c>
      <c r="W67" s="36" t="s">
        <v>119</v>
      </c>
      <c r="X67" s="36" t="s">
        <v>119</v>
      </c>
      <c r="Y67" s="36" t="n">
        <v>3</v>
      </c>
      <c r="Z67" s="37" t="n">
        <v>245</v>
      </c>
      <c r="AA67" s="109"/>
    </row>
    <row r="68" customFormat="false" ht="12.75" hidden="false" customHeight="false" outlineLevel="0" collapsed="false">
      <c r="A68" s="107"/>
      <c r="B68" s="110" t="n">
        <v>61</v>
      </c>
      <c r="C68" s="34" t="n">
        <v>158</v>
      </c>
      <c r="D68" s="36" t="n">
        <v>23</v>
      </c>
      <c r="E68" s="36" t="n">
        <v>7</v>
      </c>
      <c r="F68" s="36" t="s">
        <v>119</v>
      </c>
      <c r="G68" s="36" t="s">
        <v>119</v>
      </c>
      <c r="H68" s="36" t="s">
        <v>119</v>
      </c>
      <c r="I68" s="36" t="n">
        <v>5</v>
      </c>
      <c r="J68" s="36" t="n">
        <v>5</v>
      </c>
      <c r="K68" s="36" t="n">
        <v>1</v>
      </c>
      <c r="L68" s="36" t="n">
        <v>18</v>
      </c>
      <c r="M68" s="36" t="n">
        <v>2</v>
      </c>
      <c r="N68" s="36" t="n">
        <v>3</v>
      </c>
      <c r="O68" s="36" t="n">
        <v>1</v>
      </c>
      <c r="P68" s="36" t="n">
        <v>7</v>
      </c>
      <c r="Q68" s="36" t="n">
        <v>2</v>
      </c>
      <c r="R68" s="36" t="n">
        <v>1</v>
      </c>
      <c r="S68" s="36" t="n">
        <v>4</v>
      </c>
      <c r="T68" s="36" t="n">
        <v>7</v>
      </c>
      <c r="U68" s="36" t="s">
        <v>119</v>
      </c>
      <c r="V68" s="36" t="s">
        <v>119</v>
      </c>
      <c r="W68" s="36" t="s">
        <v>119</v>
      </c>
      <c r="X68" s="36" t="s">
        <v>119</v>
      </c>
      <c r="Y68" s="36" t="n">
        <v>2</v>
      </c>
      <c r="Z68" s="37" t="n">
        <v>246</v>
      </c>
      <c r="AA68" s="109"/>
    </row>
    <row r="69" customFormat="false" ht="12.75" hidden="false" customHeight="false" outlineLevel="0" collapsed="false">
      <c r="A69" s="107"/>
      <c r="B69" s="110" t="n">
        <v>62</v>
      </c>
      <c r="C69" s="34" t="n">
        <v>148</v>
      </c>
      <c r="D69" s="36" t="n">
        <v>27</v>
      </c>
      <c r="E69" s="36" t="n">
        <v>10</v>
      </c>
      <c r="F69" s="36" t="s">
        <v>119</v>
      </c>
      <c r="G69" s="36" t="n">
        <v>1</v>
      </c>
      <c r="H69" s="36" t="n">
        <v>1</v>
      </c>
      <c r="I69" s="36" t="n">
        <v>6</v>
      </c>
      <c r="J69" s="36" t="n">
        <v>1</v>
      </c>
      <c r="K69" s="36" t="s">
        <v>119</v>
      </c>
      <c r="L69" s="36" t="n">
        <v>13</v>
      </c>
      <c r="M69" s="36" t="s">
        <v>119</v>
      </c>
      <c r="N69" s="36" t="n">
        <v>1</v>
      </c>
      <c r="O69" s="36" t="s">
        <v>119</v>
      </c>
      <c r="P69" s="36" t="n">
        <v>2</v>
      </c>
      <c r="Q69" s="36" t="n">
        <v>3</v>
      </c>
      <c r="R69" s="36" t="n">
        <v>1</v>
      </c>
      <c r="S69" s="36" t="n">
        <v>3</v>
      </c>
      <c r="T69" s="36" t="n">
        <v>7</v>
      </c>
      <c r="U69" s="36" t="s">
        <v>119</v>
      </c>
      <c r="V69" s="36" t="s">
        <v>119</v>
      </c>
      <c r="W69" s="36" t="s">
        <v>119</v>
      </c>
      <c r="X69" s="36" t="n">
        <v>1</v>
      </c>
      <c r="Y69" s="36" t="n">
        <v>1</v>
      </c>
      <c r="Z69" s="37" t="n">
        <v>226</v>
      </c>
      <c r="AA69" s="109"/>
    </row>
    <row r="70" customFormat="false" ht="12.75" hidden="false" customHeight="false" outlineLevel="0" collapsed="false">
      <c r="A70" s="107"/>
      <c r="B70" s="110" t="n">
        <v>63</v>
      </c>
      <c r="C70" s="34" t="n">
        <v>189</v>
      </c>
      <c r="D70" s="36" t="n">
        <v>28</v>
      </c>
      <c r="E70" s="36" t="n">
        <v>6</v>
      </c>
      <c r="F70" s="36" t="s">
        <v>119</v>
      </c>
      <c r="G70" s="36" t="s">
        <v>119</v>
      </c>
      <c r="H70" s="36" t="s">
        <v>119</v>
      </c>
      <c r="I70" s="36" t="n">
        <v>3</v>
      </c>
      <c r="J70" s="36" t="n">
        <v>2</v>
      </c>
      <c r="K70" s="36" t="s">
        <v>119</v>
      </c>
      <c r="L70" s="36" t="n">
        <v>11</v>
      </c>
      <c r="M70" s="36" t="s">
        <v>119</v>
      </c>
      <c r="N70" s="36" t="s">
        <v>119</v>
      </c>
      <c r="O70" s="36" t="n">
        <v>2</v>
      </c>
      <c r="P70" s="36" t="n">
        <v>3</v>
      </c>
      <c r="Q70" s="36" t="n">
        <v>1</v>
      </c>
      <c r="R70" s="36" t="n">
        <v>1</v>
      </c>
      <c r="S70" s="36" t="n">
        <v>2</v>
      </c>
      <c r="T70" s="36" t="n">
        <v>7</v>
      </c>
      <c r="U70" s="36" t="s">
        <v>119</v>
      </c>
      <c r="V70" s="36" t="s">
        <v>119</v>
      </c>
      <c r="W70" s="36" t="s">
        <v>119</v>
      </c>
      <c r="X70" s="36" t="s">
        <v>119</v>
      </c>
      <c r="Y70" s="36" t="s">
        <v>119</v>
      </c>
      <c r="Z70" s="37" t="n">
        <v>255</v>
      </c>
      <c r="AA70" s="109"/>
    </row>
    <row r="71" customFormat="false" ht="12.75" hidden="false" customHeight="false" outlineLevel="0" collapsed="false">
      <c r="A71" s="107"/>
      <c r="B71" s="110" t="n">
        <v>64</v>
      </c>
      <c r="C71" s="34" t="n">
        <v>148</v>
      </c>
      <c r="D71" s="36" t="n">
        <v>36</v>
      </c>
      <c r="E71" s="36" t="n">
        <v>3</v>
      </c>
      <c r="F71" s="36" t="n">
        <v>1</v>
      </c>
      <c r="G71" s="36" t="n">
        <v>1</v>
      </c>
      <c r="H71" s="36" t="s">
        <v>119</v>
      </c>
      <c r="I71" s="36" t="n">
        <v>2</v>
      </c>
      <c r="J71" s="36" t="n">
        <v>1</v>
      </c>
      <c r="K71" s="36" t="s">
        <v>119</v>
      </c>
      <c r="L71" s="36" t="n">
        <v>11</v>
      </c>
      <c r="M71" s="36" t="n">
        <v>1</v>
      </c>
      <c r="N71" s="36" t="n">
        <v>2</v>
      </c>
      <c r="O71" s="36" t="s">
        <v>119</v>
      </c>
      <c r="P71" s="36" t="n">
        <v>3</v>
      </c>
      <c r="Q71" s="36" t="s">
        <v>119</v>
      </c>
      <c r="R71" s="36" t="n">
        <v>1</v>
      </c>
      <c r="S71" s="36" t="n">
        <v>4</v>
      </c>
      <c r="T71" s="36" t="s">
        <v>119</v>
      </c>
      <c r="U71" s="36" t="s">
        <v>119</v>
      </c>
      <c r="V71" s="36" t="s">
        <v>119</v>
      </c>
      <c r="W71" s="36" t="s">
        <v>119</v>
      </c>
      <c r="X71" s="36" t="s">
        <v>119</v>
      </c>
      <c r="Y71" s="36" t="n">
        <v>2</v>
      </c>
      <c r="Z71" s="37" t="n">
        <v>216</v>
      </c>
      <c r="AA71" s="109"/>
    </row>
    <row r="72" customFormat="false" ht="12.75" hidden="false" customHeight="false" outlineLevel="0" collapsed="false">
      <c r="A72" s="107"/>
      <c r="B72" s="110" t="n">
        <v>65</v>
      </c>
      <c r="C72" s="34" t="n">
        <v>159</v>
      </c>
      <c r="D72" s="36" t="n">
        <v>27</v>
      </c>
      <c r="E72" s="36" t="n">
        <v>3</v>
      </c>
      <c r="F72" s="36" t="s">
        <v>119</v>
      </c>
      <c r="G72" s="36" t="s">
        <v>119</v>
      </c>
      <c r="H72" s="36" t="s">
        <v>119</v>
      </c>
      <c r="I72" s="36" t="n">
        <v>3</v>
      </c>
      <c r="J72" s="36" t="s">
        <v>119</v>
      </c>
      <c r="K72" s="36" t="n">
        <v>2</v>
      </c>
      <c r="L72" s="36" t="n">
        <v>13</v>
      </c>
      <c r="M72" s="36" t="s">
        <v>119</v>
      </c>
      <c r="N72" s="36" t="n">
        <v>1</v>
      </c>
      <c r="O72" s="36" t="n">
        <v>1</v>
      </c>
      <c r="P72" s="36" t="s">
        <v>119</v>
      </c>
      <c r="Q72" s="36" t="s">
        <v>119</v>
      </c>
      <c r="R72" s="36" t="s">
        <v>119</v>
      </c>
      <c r="S72" s="36" t="n">
        <v>2</v>
      </c>
      <c r="T72" s="36" t="n">
        <v>1</v>
      </c>
      <c r="U72" s="36" t="s">
        <v>119</v>
      </c>
      <c r="V72" s="36" t="s">
        <v>119</v>
      </c>
      <c r="W72" s="36" t="s">
        <v>119</v>
      </c>
      <c r="X72" s="36" t="s">
        <v>119</v>
      </c>
      <c r="Y72" s="36" t="n">
        <v>1</v>
      </c>
      <c r="Z72" s="37" t="n">
        <v>213</v>
      </c>
      <c r="AA72" s="109"/>
    </row>
    <row r="73" customFormat="false" ht="12.75" hidden="false" customHeight="false" outlineLevel="0" collapsed="false">
      <c r="A73" s="107"/>
      <c r="B73" s="110" t="n">
        <v>66</v>
      </c>
      <c r="C73" s="34" t="n">
        <v>155</v>
      </c>
      <c r="D73" s="36" t="n">
        <v>19</v>
      </c>
      <c r="E73" s="36" t="n">
        <v>4</v>
      </c>
      <c r="F73" s="36" t="s">
        <v>119</v>
      </c>
      <c r="G73" s="36" t="n">
        <v>1</v>
      </c>
      <c r="H73" s="36" t="n">
        <v>1</v>
      </c>
      <c r="I73" s="36" t="n">
        <v>4</v>
      </c>
      <c r="J73" s="36" t="n">
        <v>1</v>
      </c>
      <c r="K73" s="36" t="s">
        <v>119</v>
      </c>
      <c r="L73" s="36" t="n">
        <v>13</v>
      </c>
      <c r="M73" s="36" t="s">
        <v>119</v>
      </c>
      <c r="N73" s="36" t="n">
        <v>1</v>
      </c>
      <c r="O73" s="36" t="s">
        <v>119</v>
      </c>
      <c r="P73" s="36" t="n">
        <v>1</v>
      </c>
      <c r="Q73" s="36" t="s">
        <v>119</v>
      </c>
      <c r="R73" s="36" t="n">
        <v>1</v>
      </c>
      <c r="S73" s="36" t="n">
        <v>1</v>
      </c>
      <c r="T73" s="36" t="n">
        <v>3</v>
      </c>
      <c r="U73" s="36" t="s">
        <v>119</v>
      </c>
      <c r="V73" s="36" t="s">
        <v>119</v>
      </c>
      <c r="W73" s="36" t="s">
        <v>119</v>
      </c>
      <c r="X73" s="36" t="s">
        <v>119</v>
      </c>
      <c r="Y73" s="36" t="n">
        <v>1</v>
      </c>
      <c r="Z73" s="37" t="n">
        <v>206</v>
      </c>
      <c r="AA73" s="109"/>
    </row>
    <row r="74" customFormat="false" ht="12.75" hidden="false" customHeight="false" outlineLevel="0" collapsed="false">
      <c r="A74" s="107"/>
      <c r="B74" s="110" t="n">
        <v>67</v>
      </c>
      <c r="C74" s="34" t="n">
        <v>156</v>
      </c>
      <c r="D74" s="36" t="n">
        <v>36</v>
      </c>
      <c r="E74" s="36" t="n">
        <v>4</v>
      </c>
      <c r="F74" s="36" t="n">
        <v>2</v>
      </c>
      <c r="G74" s="36" t="n">
        <v>1</v>
      </c>
      <c r="H74" s="36" t="s">
        <v>119</v>
      </c>
      <c r="I74" s="36" t="n">
        <v>5</v>
      </c>
      <c r="J74" s="36" t="n">
        <v>1</v>
      </c>
      <c r="K74" s="36" t="s">
        <v>119</v>
      </c>
      <c r="L74" s="36" t="n">
        <v>12</v>
      </c>
      <c r="M74" s="36" t="n">
        <v>1</v>
      </c>
      <c r="N74" s="36" t="n">
        <v>1</v>
      </c>
      <c r="O74" s="36" t="n">
        <v>2</v>
      </c>
      <c r="P74" s="36" t="s">
        <v>119</v>
      </c>
      <c r="Q74" s="36" t="s">
        <v>119</v>
      </c>
      <c r="R74" s="36" t="n">
        <v>1</v>
      </c>
      <c r="S74" s="36" t="s">
        <v>119</v>
      </c>
      <c r="T74" s="36" t="n">
        <v>4</v>
      </c>
      <c r="U74" s="36" t="s">
        <v>119</v>
      </c>
      <c r="V74" s="36" t="s">
        <v>119</v>
      </c>
      <c r="W74" s="36" t="s">
        <v>119</v>
      </c>
      <c r="X74" s="36" t="s">
        <v>119</v>
      </c>
      <c r="Y74" s="36" t="n">
        <v>4</v>
      </c>
      <c r="Z74" s="37" t="n">
        <v>230</v>
      </c>
      <c r="AA74" s="109"/>
    </row>
    <row r="75" customFormat="false" ht="12.75" hidden="false" customHeight="false" outlineLevel="0" collapsed="false">
      <c r="A75" s="107"/>
      <c r="B75" s="110" t="n">
        <v>68</v>
      </c>
      <c r="C75" s="34" t="n">
        <v>152</v>
      </c>
      <c r="D75" s="36" t="n">
        <v>26</v>
      </c>
      <c r="E75" s="36" t="n">
        <v>4</v>
      </c>
      <c r="F75" s="36" t="s">
        <v>119</v>
      </c>
      <c r="G75" s="36" t="n">
        <v>1</v>
      </c>
      <c r="H75" s="36" t="s">
        <v>119</v>
      </c>
      <c r="I75" s="36" t="n">
        <v>3</v>
      </c>
      <c r="J75" s="36" t="s">
        <v>119</v>
      </c>
      <c r="K75" s="36" t="s">
        <v>119</v>
      </c>
      <c r="L75" s="36" t="n">
        <v>9</v>
      </c>
      <c r="M75" s="36" t="s">
        <v>119</v>
      </c>
      <c r="N75" s="36" t="n">
        <v>1</v>
      </c>
      <c r="O75" s="36" t="s">
        <v>119</v>
      </c>
      <c r="P75" s="36" t="s">
        <v>119</v>
      </c>
      <c r="Q75" s="36" t="n">
        <v>1</v>
      </c>
      <c r="R75" s="36" t="s">
        <v>119</v>
      </c>
      <c r="S75" s="36" t="s">
        <v>119</v>
      </c>
      <c r="T75" s="36" t="n">
        <v>2</v>
      </c>
      <c r="U75" s="36" t="n">
        <v>1</v>
      </c>
      <c r="V75" s="36" t="s">
        <v>119</v>
      </c>
      <c r="W75" s="36" t="s">
        <v>119</v>
      </c>
      <c r="X75" s="36" t="s">
        <v>119</v>
      </c>
      <c r="Y75" s="36" t="s">
        <v>119</v>
      </c>
      <c r="Z75" s="37" t="n">
        <v>200</v>
      </c>
      <c r="AA75" s="109"/>
    </row>
    <row r="76" customFormat="false" ht="12.75" hidden="false" customHeight="false" outlineLevel="0" collapsed="false">
      <c r="A76" s="107"/>
      <c r="B76" s="110" t="n">
        <v>69</v>
      </c>
      <c r="C76" s="34" t="n">
        <v>148</v>
      </c>
      <c r="D76" s="36" t="n">
        <v>25</v>
      </c>
      <c r="E76" s="36" t="n">
        <v>6</v>
      </c>
      <c r="F76" s="36" t="s">
        <v>119</v>
      </c>
      <c r="G76" s="36" t="s">
        <v>119</v>
      </c>
      <c r="H76" s="36" t="s">
        <v>119</v>
      </c>
      <c r="I76" s="36" t="n">
        <v>4</v>
      </c>
      <c r="J76" s="36" t="s">
        <v>119</v>
      </c>
      <c r="K76" s="36" t="s">
        <v>119</v>
      </c>
      <c r="L76" s="36" t="n">
        <v>15</v>
      </c>
      <c r="M76" s="36" t="s">
        <v>119</v>
      </c>
      <c r="N76" s="36" t="s">
        <v>119</v>
      </c>
      <c r="O76" s="36" t="s">
        <v>119</v>
      </c>
      <c r="P76" s="36" t="s">
        <v>119</v>
      </c>
      <c r="Q76" s="36" t="n">
        <v>1</v>
      </c>
      <c r="R76" s="36" t="n">
        <v>1</v>
      </c>
      <c r="S76" s="36" t="s">
        <v>119</v>
      </c>
      <c r="T76" s="36" t="n">
        <v>4</v>
      </c>
      <c r="U76" s="36" t="s">
        <v>119</v>
      </c>
      <c r="V76" s="36" t="s">
        <v>119</v>
      </c>
      <c r="W76" s="36" t="s">
        <v>119</v>
      </c>
      <c r="X76" s="36" t="s">
        <v>119</v>
      </c>
      <c r="Y76" s="36" t="n">
        <v>1</v>
      </c>
      <c r="Z76" s="37" t="n">
        <v>205</v>
      </c>
      <c r="AA76" s="109"/>
    </row>
    <row r="77" customFormat="false" ht="12.75" hidden="false" customHeight="false" outlineLevel="0" collapsed="false">
      <c r="A77" s="107"/>
      <c r="B77" s="110" t="n">
        <v>70</v>
      </c>
      <c r="C77" s="34" t="n">
        <v>127</v>
      </c>
      <c r="D77" s="36" t="n">
        <v>17</v>
      </c>
      <c r="E77" s="36" t="n">
        <v>5</v>
      </c>
      <c r="F77" s="36" t="s">
        <v>119</v>
      </c>
      <c r="G77" s="36" t="n">
        <v>1</v>
      </c>
      <c r="H77" s="36" t="s">
        <v>119</v>
      </c>
      <c r="I77" s="36" t="s">
        <v>119</v>
      </c>
      <c r="J77" s="36" t="s">
        <v>119</v>
      </c>
      <c r="K77" s="36" t="s">
        <v>119</v>
      </c>
      <c r="L77" s="36" t="n">
        <v>4</v>
      </c>
      <c r="M77" s="36" t="s">
        <v>119</v>
      </c>
      <c r="N77" s="36" t="s">
        <v>119</v>
      </c>
      <c r="O77" s="36" t="s">
        <v>119</v>
      </c>
      <c r="P77" s="36" t="n">
        <v>1</v>
      </c>
      <c r="Q77" s="36" t="s">
        <v>119</v>
      </c>
      <c r="R77" s="36" t="s">
        <v>119</v>
      </c>
      <c r="S77" s="36" t="s">
        <v>119</v>
      </c>
      <c r="T77" s="36" t="n">
        <v>1</v>
      </c>
      <c r="U77" s="36" t="s">
        <v>119</v>
      </c>
      <c r="V77" s="36" t="s">
        <v>119</v>
      </c>
      <c r="W77" s="36" t="s">
        <v>119</v>
      </c>
      <c r="X77" s="36" t="s">
        <v>119</v>
      </c>
      <c r="Y77" s="36" t="s">
        <v>119</v>
      </c>
      <c r="Z77" s="37" t="n">
        <v>156</v>
      </c>
      <c r="AA77" s="109"/>
    </row>
    <row r="78" customFormat="false" ht="12.75" hidden="false" customHeight="false" outlineLevel="0" collapsed="false">
      <c r="A78" s="107"/>
      <c r="B78" s="110" t="n">
        <v>71</v>
      </c>
      <c r="C78" s="34" t="n">
        <v>157</v>
      </c>
      <c r="D78" s="36" t="n">
        <v>20</v>
      </c>
      <c r="E78" s="36" t="n">
        <v>2</v>
      </c>
      <c r="F78" s="36" t="s">
        <v>119</v>
      </c>
      <c r="G78" s="36" t="s">
        <v>119</v>
      </c>
      <c r="H78" s="36" t="n">
        <v>1</v>
      </c>
      <c r="I78" s="36" t="n">
        <v>2</v>
      </c>
      <c r="J78" s="36" t="s">
        <v>119</v>
      </c>
      <c r="K78" s="36" t="n">
        <v>1</v>
      </c>
      <c r="L78" s="36" t="n">
        <v>11</v>
      </c>
      <c r="M78" s="36" t="s">
        <v>119</v>
      </c>
      <c r="N78" s="36" t="n">
        <v>2</v>
      </c>
      <c r="O78" s="36" t="n">
        <v>1</v>
      </c>
      <c r="P78" s="36" t="s">
        <v>119</v>
      </c>
      <c r="Q78" s="36" t="s">
        <v>119</v>
      </c>
      <c r="R78" s="36" t="s">
        <v>119</v>
      </c>
      <c r="S78" s="36" t="n">
        <v>2</v>
      </c>
      <c r="T78" s="36" t="n">
        <v>2</v>
      </c>
      <c r="U78" s="36" t="s">
        <v>119</v>
      </c>
      <c r="V78" s="36" t="s">
        <v>119</v>
      </c>
      <c r="W78" s="36" t="s">
        <v>119</v>
      </c>
      <c r="X78" s="36" t="s">
        <v>119</v>
      </c>
      <c r="Y78" s="36" t="s">
        <v>119</v>
      </c>
      <c r="Z78" s="37" t="n">
        <v>201</v>
      </c>
      <c r="AA78" s="109"/>
    </row>
    <row r="79" customFormat="false" ht="12.75" hidden="false" customHeight="false" outlineLevel="0" collapsed="false">
      <c r="A79" s="107"/>
      <c r="B79" s="110" t="n">
        <v>72</v>
      </c>
      <c r="C79" s="34" t="n">
        <v>127</v>
      </c>
      <c r="D79" s="36" t="n">
        <v>24</v>
      </c>
      <c r="E79" s="36" t="n">
        <v>4</v>
      </c>
      <c r="F79" s="36" t="s">
        <v>119</v>
      </c>
      <c r="G79" s="36" t="n">
        <v>1</v>
      </c>
      <c r="H79" s="36" t="s">
        <v>119</v>
      </c>
      <c r="I79" s="36" t="n">
        <v>1</v>
      </c>
      <c r="J79" s="36" t="s">
        <v>119</v>
      </c>
      <c r="K79" s="36" t="s">
        <v>119</v>
      </c>
      <c r="L79" s="36" t="n">
        <v>9</v>
      </c>
      <c r="M79" s="36" t="s">
        <v>119</v>
      </c>
      <c r="N79" s="36" t="s">
        <v>119</v>
      </c>
      <c r="O79" s="36" t="s">
        <v>119</v>
      </c>
      <c r="P79" s="36" t="n">
        <v>1</v>
      </c>
      <c r="Q79" s="36" t="n">
        <v>1</v>
      </c>
      <c r="R79" s="36" t="s">
        <v>119</v>
      </c>
      <c r="S79" s="36" t="s">
        <v>119</v>
      </c>
      <c r="T79" s="36" t="s">
        <v>119</v>
      </c>
      <c r="U79" s="36" t="s">
        <v>119</v>
      </c>
      <c r="V79" s="36" t="s">
        <v>119</v>
      </c>
      <c r="W79" s="36" t="s">
        <v>119</v>
      </c>
      <c r="X79" s="36" t="s">
        <v>119</v>
      </c>
      <c r="Y79" s="36" t="n">
        <v>1</v>
      </c>
      <c r="Z79" s="37" t="n">
        <v>169</v>
      </c>
      <c r="AA79" s="109"/>
    </row>
    <row r="80" customFormat="false" ht="12.75" hidden="false" customHeight="false" outlineLevel="0" collapsed="false">
      <c r="A80" s="107"/>
      <c r="B80" s="110" t="n">
        <v>73</v>
      </c>
      <c r="C80" s="34" t="n">
        <v>134</v>
      </c>
      <c r="D80" s="36" t="n">
        <v>15</v>
      </c>
      <c r="E80" s="36" t="n">
        <v>5</v>
      </c>
      <c r="F80" s="36" t="s">
        <v>119</v>
      </c>
      <c r="G80" s="36" t="n">
        <v>1</v>
      </c>
      <c r="H80" s="36" t="s">
        <v>119</v>
      </c>
      <c r="I80" s="36" t="s">
        <v>119</v>
      </c>
      <c r="J80" s="36" t="s">
        <v>119</v>
      </c>
      <c r="K80" s="36" t="s">
        <v>119</v>
      </c>
      <c r="L80" s="36" t="n">
        <v>9</v>
      </c>
      <c r="M80" s="36" t="s">
        <v>119</v>
      </c>
      <c r="N80" s="36" t="s">
        <v>119</v>
      </c>
      <c r="O80" s="36" t="s">
        <v>119</v>
      </c>
      <c r="P80" s="36" t="s">
        <v>119</v>
      </c>
      <c r="Q80" s="36" t="n">
        <v>1</v>
      </c>
      <c r="R80" s="36" t="n">
        <v>1</v>
      </c>
      <c r="S80" s="36" t="s">
        <v>119</v>
      </c>
      <c r="T80" s="36" t="n">
        <v>2</v>
      </c>
      <c r="U80" s="36" t="s">
        <v>119</v>
      </c>
      <c r="V80" s="36" t="s">
        <v>119</v>
      </c>
      <c r="W80" s="36" t="s">
        <v>119</v>
      </c>
      <c r="X80" s="36" t="s">
        <v>119</v>
      </c>
      <c r="Y80" s="36" t="n">
        <v>2</v>
      </c>
      <c r="Z80" s="37" t="n">
        <v>170</v>
      </c>
      <c r="AA80" s="109"/>
    </row>
    <row r="81" customFormat="false" ht="12.75" hidden="false" customHeight="false" outlineLevel="0" collapsed="false">
      <c r="A81" s="107"/>
      <c r="B81" s="110" t="n">
        <v>74</v>
      </c>
      <c r="C81" s="34" t="n">
        <v>123</v>
      </c>
      <c r="D81" s="36" t="n">
        <v>14</v>
      </c>
      <c r="E81" s="36" t="n">
        <v>5</v>
      </c>
      <c r="F81" s="36" t="s">
        <v>119</v>
      </c>
      <c r="G81" s="36" t="s">
        <v>119</v>
      </c>
      <c r="H81" s="36" t="s">
        <v>119</v>
      </c>
      <c r="I81" s="36" t="n">
        <v>2</v>
      </c>
      <c r="J81" s="36" t="s">
        <v>119</v>
      </c>
      <c r="K81" s="36" t="s">
        <v>119</v>
      </c>
      <c r="L81" s="36" t="n">
        <v>10</v>
      </c>
      <c r="M81" s="36" t="s">
        <v>119</v>
      </c>
      <c r="N81" s="36" t="s">
        <v>119</v>
      </c>
      <c r="O81" s="36" t="s">
        <v>119</v>
      </c>
      <c r="P81" s="36" t="s">
        <v>119</v>
      </c>
      <c r="Q81" s="36" t="s">
        <v>119</v>
      </c>
      <c r="R81" s="36" t="s">
        <v>119</v>
      </c>
      <c r="S81" s="36" t="s">
        <v>119</v>
      </c>
      <c r="T81" s="36" t="s">
        <v>119</v>
      </c>
      <c r="U81" s="36" t="s">
        <v>119</v>
      </c>
      <c r="V81" s="36" t="n">
        <v>1</v>
      </c>
      <c r="W81" s="36" t="s">
        <v>119</v>
      </c>
      <c r="X81" s="36" t="s">
        <v>119</v>
      </c>
      <c r="Y81" s="36" t="n">
        <v>1</v>
      </c>
      <c r="Z81" s="37" t="n">
        <v>156</v>
      </c>
      <c r="AA81" s="109"/>
    </row>
    <row r="82" customFormat="false" ht="12.75" hidden="false" customHeight="false" outlineLevel="0" collapsed="false">
      <c r="A82" s="107"/>
      <c r="B82" s="110" t="n">
        <v>75</v>
      </c>
      <c r="C82" s="34" t="n">
        <v>127</v>
      </c>
      <c r="D82" s="36" t="n">
        <v>17</v>
      </c>
      <c r="E82" s="36" t="n">
        <v>5</v>
      </c>
      <c r="F82" s="36" t="s">
        <v>119</v>
      </c>
      <c r="G82" s="36" t="s">
        <v>119</v>
      </c>
      <c r="H82" s="36" t="s">
        <v>119</v>
      </c>
      <c r="I82" s="36" t="n">
        <v>1</v>
      </c>
      <c r="J82" s="36" t="s">
        <v>119</v>
      </c>
      <c r="K82" s="36" t="s">
        <v>119</v>
      </c>
      <c r="L82" s="36" t="n">
        <v>9</v>
      </c>
      <c r="M82" s="36" t="s">
        <v>119</v>
      </c>
      <c r="N82" s="36" t="s">
        <v>119</v>
      </c>
      <c r="O82" s="36" t="s">
        <v>119</v>
      </c>
      <c r="P82" s="36" t="s">
        <v>119</v>
      </c>
      <c r="Q82" s="36" t="s">
        <v>119</v>
      </c>
      <c r="R82" s="36" t="s">
        <v>119</v>
      </c>
      <c r="S82" s="36" t="s">
        <v>119</v>
      </c>
      <c r="T82" s="36" t="n">
        <v>2</v>
      </c>
      <c r="U82" s="36" t="s">
        <v>119</v>
      </c>
      <c r="V82" s="36" t="s">
        <v>119</v>
      </c>
      <c r="W82" s="36" t="s">
        <v>119</v>
      </c>
      <c r="X82" s="36" t="s">
        <v>119</v>
      </c>
      <c r="Y82" s="36" t="n">
        <v>1</v>
      </c>
      <c r="Z82" s="37" t="n">
        <v>162</v>
      </c>
      <c r="AA82" s="109"/>
    </row>
    <row r="83" customFormat="false" ht="12.75" hidden="false" customHeight="false" outlineLevel="0" collapsed="false">
      <c r="A83" s="107"/>
      <c r="B83" s="110" t="n">
        <v>76</v>
      </c>
      <c r="C83" s="34" t="n">
        <v>92</v>
      </c>
      <c r="D83" s="36" t="n">
        <v>14</v>
      </c>
      <c r="E83" s="36" t="n">
        <v>5</v>
      </c>
      <c r="F83" s="36" t="s">
        <v>119</v>
      </c>
      <c r="G83" s="36" t="s">
        <v>119</v>
      </c>
      <c r="H83" s="36" t="s">
        <v>119</v>
      </c>
      <c r="I83" s="36" t="s">
        <v>119</v>
      </c>
      <c r="J83" s="36" t="s">
        <v>119</v>
      </c>
      <c r="K83" s="36" t="s">
        <v>119</v>
      </c>
      <c r="L83" s="36" t="n">
        <v>8</v>
      </c>
      <c r="M83" s="36" t="s">
        <v>119</v>
      </c>
      <c r="N83" s="36" t="s">
        <v>119</v>
      </c>
      <c r="O83" s="36" t="s">
        <v>119</v>
      </c>
      <c r="P83" s="36" t="n">
        <v>1</v>
      </c>
      <c r="Q83" s="36" t="s">
        <v>119</v>
      </c>
      <c r="R83" s="36" t="s">
        <v>119</v>
      </c>
      <c r="S83" s="36" t="s">
        <v>119</v>
      </c>
      <c r="T83" s="36" t="s">
        <v>119</v>
      </c>
      <c r="U83" s="36" t="s">
        <v>119</v>
      </c>
      <c r="V83" s="36" t="s">
        <v>119</v>
      </c>
      <c r="W83" s="36" t="s">
        <v>119</v>
      </c>
      <c r="X83" s="36" t="s">
        <v>119</v>
      </c>
      <c r="Y83" s="36" t="n">
        <v>1</v>
      </c>
      <c r="Z83" s="37" t="n">
        <v>121</v>
      </c>
      <c r="AA83" s="109"/>
    </row>
    <row r="84" customFormat="false" ht="12.75" hidden="false" customHeight="false" outlineLevel="0" collapsed="false">
      <c r="A84" s="107"/>
      <c r="B84" s="110" t="n">
        <v>77</v>
      </c>
      <c r="C84" s="34" t="n">
        <v>101</v>
      </c>
      <c r="D84" s="36" t="n">
        <v>12</v>
      </c>
      <c r="E84" s="36" t="n">
        <v>3</v>
      </c>
      <c r="F84" s="36" t="s">
        <v>119</v>
      </c>
      <c r="G84" s="36" t="s">
        <v>119</v>
      </c>
      <c r="H84" s="36" t="s">
        <v>119</v>
      </c>
      <c r="I84" s="36" t="n">
        <v>1</v>
      </c>
      <c r="J84" s="36" t="s">
        <v>119</v>
      </c>
      <c r="K84" s="36" t="s">
        <v>119</v>
      </c>
      <c r="L84" s="36" t="n">
        <v>6</v>
      </c>
      <c r="M84" s="36" t="s">
        <v>119</v>
      </c>
      <c r="N84" s="36" t="s">
        <v>119</v>
      </c>
      <c r="O84" s="36" t="s">
        <v>119</v>
      </c>
      <c r="P84" s="36" t="s">
        <v>119</v>
      </c>
      <c r="Q84" s="36" t="s">
        <v>119</v>
      </c>
      <c r="R84" s="36" t="s">
        <v>119</v>
      </c>
      <c r="S84" s="36" t="s">
        <v>119</v>
      </c>
      <c r="T84" s="36" t="s">
        <v>119</v>
      </c>
      <c r="U84" s="36" t="s">
        <v>119</v>
      </c>
      <c r="V84" s="36" t="s">
        <v>119</v>
      </c>
      <c r="W84" s="36" t="s">
        <v>119</v>
      </c>
      <c r="X84" s="36" t="s">
        <v>119</v>
      </c>
      <c r="Y84" s="36" t="n">
        <v>1</v>
      </c>
      <c r="Z84" s="37" t="n">
        <v>124</v>
      </c>
      <c r="AA84" s="109"/>
    </row>
    <row r="85" customFormat="false" ht="12.75" hidden="false" customHeight="false" outlineLevel="0" collapsed="false">
      <c r="A85" s="107"/>
      <c r="B85" s="110" t="n">
        <v>78</v>
      </c>
      <c r="C85" s="34" t="n">
        <v>89</v>
      </c>
      <c r="D85" s="36" t="n">
        <v>10</v>
      </c>
      <c r="E85" s="36" t="n">
        <v>2</v>
      </c>
      <c r="F85" s="36" t="s">
        <v>119</v>
      </c>
      <c r="G85" s="36" t="s">
        <v>119</v>
      </c>
      <c r="H85" s="36" t="s">
        <v>119</v>
      </c>
      <c r="I85" s="36" t="s">
        <v>119</v>
      </c>
      <c r="J85" s="36" t="s">
        <v>119</v>
      </c>
      <c r="K85" s="36" t="s">
        <v>119</v>
      </c>
      <c r="L85" s="36" t="n">
        <v>1</v>
      </c>
      <c r="M85" s="36" t="s">
        <v>119</v>
      </c>
      <c r="N85" s="36" t="s">
        <v>119</v>
      </c>
      <c r="O85" s="36" t="s">
        <v>119</v>
      </c>
      <c r="P85" s="36" t="s">
        <v>119</v>
      </c>
      <c r="Q85" s="36" t="s">
        <v>119</v>
      </c>
      <c r="R85" s="36" t="s">
        <v>119</v>
      </c>
      <c r="S85" s="36" t="s">
        <v>119</v>
      </c>
      <c r="T85" s="36" t="n">
        <v>1</v>
      </c>
      <c r="U85" s="36" t="s">
        <v>119</v>
      </c>
      <c r="V85" s="36" t="s">
        <v>119</v>
      </c>
      <c r="W85" s="36" t="s">
        <v>119</v>
      </c>
      <c r="X85" s="36" t="s">
        <v>119</v>
      </c>
      <c r="Y85" s="36" t="s">
        <v>119</v>
      </c>
      <c r="Z85" s="37" t="n">
        <v>103</v>
      </c>
      <c r="AA85" s="109"/>
    </row>
    <row r="86" customFormat="false" ht="12.75" hidden="false" customHeight="false" outlineLevel="0" collapsed="false">
      <c r="A86" s="107"/>
      <c r="B86" s="110" t="n">
        <v>79</v>
      </c>
      <c r="C86" s="34" t="n">
        <v>76</v>
      </c>
      <c r="D86" s="36" t="n">
        <v>6</v>
      </c>
      <c r="E86" s="36" t="n">
        <v>7</v>
      </c>
      <c r="F86" s="36" t="s">
        <v>119</v>
      </c>
      <c r="G86" s="36" t="n">
        <v>1</v>
      </c>
      <c r="H86" s="36" t="s">
        <v>119</v>
      </c>
      <c r="I86" s="36" t="s">
        <v>119</v>
      </c>
      <c r="J86" s="36" t="s">
        <v>119</v>
      </c>
      <c r="K86" s="36" t="s">
        <v>119</v>
      </c>
      <c r="L86" s="36" t="n">
        <v>4</v>
      </c>
      <c r="M86" s="36" t="s">
        <v>119</v>
      </c>
      <c r="N86" s="36" t="s">
        <v>119</v>
      </c>
      <c r="O86" s="36" t="n">
        <v>1</v>
      </c>
      <c r="P86" s="36" t="s">
        <v>119</v>
      </c>
      <c r="Q86" s="36" t="s">
        <v>119</v>
      </c>
      <c r="R86" s="36" t="s">
        <v>119</v>
      </c>
      <c r="S86" s="36" t="s">
        <v>119</v>
      </c>
      <c r="T86" s="36" t="s">
        <v>119</v>
      </c>
      <c r="U86" s="36" t="s">
        <v>119</v>
      </c>
      <c r="V86" s="36" t="s">
        <v>119</v>
      </c>
      <c r="W86" s="36" t="s">
        <v>119</v>
      </c>
      <c r="X86" s="36" t="s">
        <v>119</v>
      </c>
      <c r="Y86" s="36" t="s">
        <v>119</v>
      </c>
      <c r="Z86" s="37" t="n">
        <v>95</v>
      </c>
      <c r="AA86" s="109"/>
    </row>
    <row r="87" customFormat="false" ht="12.75" hidden="false" customHeight="false" outlineLevel="0" collapsed="false">
      <c r="A87" s="107"/>
      <c r="B87" s="110" t="n">
        <v>80</v>
      </c>
      <c r="C87" s="34" t="n">
        <v>70</v>
      </c>
      <c r="D87" s="36" t="n">
        <v>6</v>
      </c>
      <c r="E87" s="36" t="n">
        <v>7</v>
      </c>
      <c r="F87" s="36" t="s">
        <v>119</v>
      </c>
      <c r="G87" s="36" t="s">
        <v>119</v>
      </c>
      <c r="H87" s="36" t="s">
        <v>119</v>
      </c>
      <c r="I87" s="36" t="n">
        <v>1</v>
      </c>
      <c r="J87" s="36" t="s">
        <v>119</v>
      </c>
      <c r="K87" s="36" t="s">
        <v>119</v>
      </c>
      <c r="L87" s="36" t="n">
        <v>3</v>
      </c>
      <c r="M87" s="36" t="s">
        <v>119</v>
      </c>
      <c r="N87" s="36" t="s">
        <v>119</v>
      </c>
      <c r="O87" s="36" t="s">
        <v>119</v>
      </c>
      <c r="P87" s="36" t="s">
        <v>119</v>
      </c>
      <c r="Q87" s="36" t="s">
        <v>119</v>
      </c>
      <c r="R87" s="36" t="s">
        <v>119</v>
      </c>
      <c r="S87" s="36" t="s">
        <v>119</v>
      </c>
      <c r="T87" s="36" t="s">
        <v>119</v>
      </c>
      <c r="U87" s="36" t="s">
        <v>119</v>
      </c>
      <c r="V87" s="36" t="s">
        <v>119</v>
      </c>
      <c r="W87" s="36" t="s">
        <v>119</v>
      </c>
      <c r="X87" s="36" t="s">
        <v>119</v>
      </c>
      <c r="Y87" s="36" t="n">
        <v>1</v>
      </c>
      <c r="Z87" s="37" t="n">
        <v>88</v>
      </c>
      <c r="AA87" s="109"/>
    </row>
    <row r="88" customFormat="false" ht="12.75" hidden="false" customHeight="false" outlineLevel="0" collapsed="false">
      <c r="A88" s="107"/>
      <c r="B88" s="110" t="n">
        <v>81</v>
      </c>
      <c r="C88" s="34" t="n">
        <v>90</v>
      </c>
      <c r="D88" s="36" t="n">
        <v>6</v>
      </c>
      <c r="E88" s="36" t="n">
        <v>4</v>
      </c>
      <c r="F88" s="36" t="s">
        <v>119</v>
      </c>
      <c r="G88" s="36" t="s">
        <v>119</v>
      </c>
      <c r="H88" s="36" t="s">
        <v>119</v>
      </c>
      <c r="I88" s="36" t="s">
        <v>119</v>
      </c>
      <c r="J88" s="36" t="s">
        <v>119</v>
      </c>
      <c r="K88" s="36" t="s">
        <v>119</v>
      </c>
      <c r="L88" s="36" t="n">
        <v>3</v>
      </c>
      <c r="M88" s="36" t="s">
        <v>119</v>
      </c>
      <c r="N88" s="36" t="s">
        <v>119</v>
      </c>
      <c r="O88" s="36" t="s">
        <v>119</v>
      </c>
      <c r="P88" s="36" t="s">
        <v>119</v>
      </c>
      <c r="Q88" s="36" t="s">
        <v>119</v>
      </c>
      <c r="R88" s="36" t="s">
        <v>119</v>
      </c>
      <c r="S88" s="36" t="n">
        <v>1</v>
      </c>
      <c r="T88" s="36" t="s">
        <v>119</v>
      </c>
      <c r="U88" s="36" t="s">
        <v>119</v>
      </c>
      <c r="V88" s="36" t="s">
        <v>119</v>
      </c>
      <c r="W88" s="36" t="s">
        <v>119</v>
      </c>
      <c r="X88" s="36" t="s">
        <v>119</v>
      </c>
      <c r="Y88" s="36" t="s">
        <v>119</v>
      </c>
      <c r="Z88" s="37" t="n">
        <v>104</v>
      </c>
      <c r="AA88" s="109"/>
    </row>
    <row r="89" customFormat="false" ht="12.75" hidden="false" customHeight="false" outlineLevel="0" collapsed="false">
      <c r="A89" s="107"/>
      <c r="B89" s="110" t="n">
        <v>82</v>
      </c>
      <c r="C89" s="34" t="n">
        <v>82</v>
      </c>
      <c r="D89" s="36" t="n">
        <v>6</v>
      </c>
      <c r="E89" s="36" t="n">
        <v>4</v>
      </c>
      <c r="F89" s="36" t="s">
        <v>119</v>
      </c>
      <c r="G89" s="36" t="s">
        <v>119</v>
      </c>
      <c r="H89" s="36" t="s">
        <v>119</v>
      </c>
      <c r="I89" s="36" t="s">
        <v>119</v>
      </c>
      <c r="J89" s="36" t="s">
        <v>119</v>
      </c>
      <c r="K89" s="36" t="s">
        <v>119</v>
      </c>
      <c r="L89" s="36" t="n">
        <v>4</v>
      </c>
      <c r="M89" s="36" t="s">
        <v>119</v>
      </c>
      <c r="N89" s="36" t="s">
        <v>119</v>
      </c>
      <c r="O89" s="36" t="s">
        <v>119</v>
      </c>
      <c r="P89" s="36" t="s">
        <v>119</v>
      </c>
      <c r="Q89" s="36" t="s">
        <v>119</v>
      </c>
      <c r="R89" s="36" t="s">
        <v>119</v>
      </c>
      <c r="S89" s="36" t="s">
        <v>119</v>
      </c>
      <c r="T89" s="36" t="n">
        <v>1</v>
      </c>
      <c r="U89" s="36" t="s">
        <v>119</v>
      </c>
      <c r="V89" s="36" t="s">
        <v>119</v>
      </c>
      <c r="W89" s="36" t="s">
        <v>119</v>
      </c>
      <c r="X89" s="36" t="s">
        <v>119</v>
      </c>
      <c r="Y89" s="36" t="n">
        <v>1</v>
      </c>
      <c r="Z89" s="37" t="n">
        <v>98</v>
      </c>
      <c r="AA89" s="109"/>
    </row>
    <row r="90" customFormat="false" ht="12.75" hidden="false" customHeight="false" outlineLevel="0" collapsed="false">
      <c r="A90" s="107"/>
      <c r="B90" s="110" t="n">
        <v>83</v>
      </c>
      <c r="C90" s="34" t="n">
        <v>63</v>
      </c>
      <c r="D90" s="36" t="n">
        <v>4</v>
      </c>
      <c r="E90" s="36" t="n">
        <v>2</v>
      </c>
      <c r="F90" s="36" t="s">
        <v>119</v>
      </c>
      <c r="G90" s="36" t="s">
        <v>119</v>
      </c>
      <c r="H90" s="36" t="s">
        <v>119</v>
      </c>
      <c r="I90" s="36" t="s">
        <v>119</v>
      </c>
      <c r="J90" s="36" t="s">
        <v>119</v>
      </c>
      <c r="K90" s="36" t="s">
        <v>119</v>
      </c>
      <c r="L90" s="36" t="n">
        <v>1</v>
      </c>
      <c r="M90" s="36" t="s">
        <v>119</v>
      </c>
      <c r="N90" s="36" t="s">
        <v>119</v>
      </c>
      <c r="O90" s="36" t="s">
        <v>119</v>
      </c>
      <c r="P90" s="36" t="s">
        <v>119</v>
      </c>
      <c r="Q90" s="36" t="s">
        <v>119</v>
      </c>
      <c r="R90" s="36" t="s">
        <v>119</v>
      </c>
      <c r="S90" s="36" t="n">
        <v>1</v>
      </c>
      <c r="T90" s="36" t="s">
        <v>119</v>
      </c>
      <c r="U90" s="36" t="s">
        <v>119</v>
      </c>
      <c r="V90" s="36" t="s">
        <v>119</v>
      </c>
      <c r="W90" s="36" t="s">
        <v>119</v>
      </c>
      <c r="X90" s="36" t="s">
        <v>119</v>
      </c>
      <c r="Y90" s="36" t="s">
        <v>119</v>
      </c>
      <c r="Z90" s="37" t="n">
        <v>71</v>
      </c>
      <c r="AA90" s="109"/>
    </row>
    <row r="91" customFormat="false" ht="12.75" hidden="false" customHeight="false" outlineLevel="0" collapsed="false">
      <c r="A91" s="107"/>
      <c r="B91" s="110" t="n">
        <v>84</v>
      </c>
      <c r="C91" s="34" t="n">
        <v>47</v>
      </c>
      <c r="D91" s="36" t="n">
        <v>8</v>
      </c>
      <c r="E91" s="36" t="n">
        <v>1</v>
      </c>
      <c r="F91" s="36" t="s">
        <v>119</v>
      </c>
      <c r="G91" s="36" t="s">
        <v>119</v>
      </c>
      <c r="H91" s="36" t="s">
        <v>119</v>
      </c>
      <c r="I91" s="36" t="s">
        <v>119</v>
      </c>
      <c r="J91" s="36" t="s">
        <v>119</v>
      </c>
      <c r="K91" s="36" t="s">
        <v>119</v>
      </c>
      <c r="L91" s="36" t="n">
        <v>1</v>
      </c>
      <c r="M91" s="36" t="s">
        <v>119</v>
      </c>
      <c r="N91" s="36" t="s">
        <v>119</v>
      </c>
      <c r="O91" s="36" t="s">
        <v>119</v>
      </c>
      <c r="P91" s="36" t="s">
        <v>119</v>
      </c>
      <c r="Q91" s="36" t="s">
        <v>119</v>
      </c>
      <c r="R91" s="36" t="s">
        <v>119</v>
      </c>
      <c r="S91" s="36" t="s">
        <v>119</v>
      </c>
      <c r="T91" s="36" t="s">
        <v>119</v>
      </c>
      <c r="U91" s="36" t="s">
        <v>119</v>
      </c>
      <c r="V91" s="36" t="s">
        <v>119</v>
      </c>
      <c r="W91" s="36" t="s">
        <v>119</v>
      </c>
      <c r="X91" s="36" t="s">
        <v>119</v>
      </c>
      <c r="Y91" s="36" t="s">
        <v>119</v>
      </c>
      <c r="Z91" s="37" t="n">
        <v>57</v>
      </c>
      <c r="AA91" s="109"/>
    </row>
    <row r="92" customFormat="false" ht="12.75" hidden="false" customHeight="false" outlineLevel="0" collapsed="false">
      <c r="A92" s="107"/>
      <c r="B92" s="110" t="n">
        <v>85</v>
      </c>
      <c r="C92" s="34" t="n">
        <v>40</v>
      </c>
      <c r="D92" s="36" t="n">
        <v>7</v>
      </c>
      <c r="E92" s="36" t="n">
        <v>2</v>
      </c>
      <c r="F92" s="36" t="s">
        <v>119</v>
      </c>
      <c r="G92" s="36" t="s">
        <v>119</v>
      </c>
      <c r="H92" s="36" t="s">
        <v>119</v>
      </c>
      <c r="I92" s="36" t="s">
        <v>119</v>
      </c>
      <c r="J92" s="36" t="s">
        <v>119</v>
      </c>
      <c r="K92" s="36" t="s">
        <v>119</v>
      </c>
      <c r="L92" s="36" t="n">
        <v>1</v>
      </c>
      <c r="M92" s="36" t="s">
        <v>119</v>
      </c>
      <c r="N92" s="36" t="s">
        <v>119</v>
      </c>
      <c r="O92" s="36" t="s">
        <v>119</v>
      </c>
      <c r="P92" s="36" t="s">
        <v>119</v>
      </c>
      <c r="Q92" s="36" t="s">
        <v>119</v>
      </c>
      <c r="R92" s="36" t="s">
        <v>119</v>
      </c>
      <c r="S92" s="36" t="s">
        <v>119</v>
      </c>
      <c r="T92" s="36" t="s">
        <v>119</v>
      </c>
      <c r="U92" s="36" t="s">
        <v>119</v>
      </c>
      <c r="V92" s="36" t="s">
        <v>119</v>
      </c>
      <c r="W92" s="36" t="s">
        <v>119</v>
      </c>
      <c r="X92" s="36" t="s">
        <v>119</v>
      </c>
      <c r="Y92" s="36" t="s">
        <v>119</v>
      </c>
      <c r="Z92" s="37" t="n">
        <v>50</v>
      </c>
      <c r="AA92" s="109"/>
    </row>
    <row r="93" customFormat="false" ht="12.75" hidden="false" customHeight="false" outlineLevel="0" collapsed="false">
      <c r="A93" s="107"/>
      <c r="B93" s="110" t="n">
        <v>86</v>
      </c>
      <c r="C93" s="34" t="n">
        <v>51</v>
      </c>
      <c r="D93" s="36" t="n">
        <v>7</v>
      </c>
      <c r="E93" s="36" t="n">
        <v>3</v>
      </c>
      <c r="F93" s="36" t="s">
        <v>119</v>
      </c>
      <c r="G93" s="36" t="s">
        <v>119</v>
      </c>
      <c r="H93" s="36" t="s">
        <v>119</v>
      </c>
      <c r="I93" s="36" t="s">
        <v>119</v>
      </c>
      <c r="J93" s="36" t="s">
        <v>119</v>
      </c>
      <c r="K93" s="36" t="s">
        <v>119</v>
      </c>
      <c r="L93" s="36" t="n">
        <v>3</v>
      </c>
      <c r="M93" s="36" t="s">
        <v>119</v>
      </c>
      <c r="N93" s="36" t="s">
        <v>119</v>
      </c>
      <c r="O93" s="36" t="s">
        <v>119</v>
      </c>
      <c r="P93" s="36" t="s">
        <v>119</v>
      </c>
      <c r="Q93" s="36" t="s">
        <v>119</v>
      </c>
      <c r="R93" s="36" t="s">
        <v>119</v>
      </c>
      <c r="S93" s="36" t="s">
        <v>119</v>
      </c>
      <c r="T93" s="36" t="s">
        <v>119</v>
      </c>
      <c r="U93" s="36" t="s">
        <v>119</v>
      </c>
      <c r="V93" s="36" t="s">
        <v>119</v>
      </c>
      <c r="W93" s="36" t="s">
        <v>119</v>
      </c>
      <c r="X93" s="36" t="s">
        <v>119</v>
      </c>
      <c r="Y93" s="36" t="s">
        <v>119</v>
      </c>
      <c r="Z93" s="37" t="n">
        <v>64</v>
      </c>
      <c r="AA93" s="109"/>
    </row>
    <row r="94" customFormat="false" ht="12.75" hidden="false" customHeight="false" outlineLevel="0" collapsed="false">
      <c r="A94" s="107"/>
      <c r="B94" s="110" t="n">
        <v>87</v>
      </c>
      <c r="C94" s="34" t="n">
        <v>41</v>
      </c>
      <c r="D94" s="36" t="n">
        <v>4</v>
      </c>
      <c r="E94" s="36" t="n">
        <v>1</v>
      </c>
      <c r="F94" s="36" t="s">
        <v>119</v>
      </c>
      <c r="G94" s="36" t="s">
        <v>119</v>
      </c>
      <c r="H94" s="36" t="s">
        <v>119</v>
      </c>
      <c r="I94" s="36" t="s">
        <v>119</v>
      </c>
      <c r="J94" s="36" t="s">
        <v>119</v>
      </c>
      <c r="K94" s="36" t="s">
        <v>119</v>
      </c>
      <c r="L94" s="36" t="n">
        <v>1</v>
      </c>
      <c r="M94" s="36" t="s">
        <v>119</v>
      </c>
      <c r="N94" s="36" t="s">
        <v>119</v>
      </c>
      <c r="O94" s="36" t="s">
        <v>119</v>
      </c>
      <c r="P94" s="36" t="s">
        <v>119</v>
      </c>
      <c r="Q94" s="36" t="s">
        <v>119</v>
      </c>
      <c r="R94" s="36" t="s">
        <v>119</v>
      </c>
      <c r="S94" s="36" t="s">
        <v>119</v>
      </c>
      <c r="T94" s="36" t="s">
        <v>119</v>
      </c>
      <c r="U94" s="36" t="s">
        <v>119</v>
      </c>
      <c r="V94" s="36" t="s">
        <v>119</v>
      </c>
      <c r="W94" s="36" t="s">
        <v>119</v>
      </c>
      <c r="X94" s="36" t="s">
        <v>119</v>
      </c>
      <c r="Y94" s="36" t="s">
        <v>119</v>
      </c>
      <c r="Z94" s="37" t="n">
        <v>47</v>
      </c>
      <c r="AA94" s="109"/>
    </row>
    <row r="95" customFormat="false" ht="12.75" hidden="false" customHeight="false" outlineLevel="0" collapsed="false">
      <c r="A95" s="107"/>
      <c r="B95" s="110" t="n">
        <v>88</v>
      </c>
      <c r="C95" s="34" t="n">
        <v>40</v>
      </c>
      <c r="D95" s="36" t="n">
        <v>3</v>
      </c>
      <c r="E95" s="36" t="n">
        <v>5</v>
      </c>
      <c r="F95" s="36" t="s">
        <v>119</v>
      </c>
      <c r="G95" s="36" t="s">
        <v>119</v>
      </c>
      <c r="H95" s="36" t="s">
        <v>119</v>
      </c>
      <c r="I95" s="36" t="s">
        <v>119</v>
      </c>
      <c r="J95" s="36" t="s">
        <v>119</v>
      </c>
      <c r="K95" s="36" t="s">
        <v>119</v>
      </c>
      <c r="L95" s="36" t="s">
        <v>119</v>
      </c>
      <c r="M95" s="36" t="s">
        <v>119</v>
      </c>
      <c r="N95" s="36" t="s">
        <v>119</v>
      </c>
      <c r="O95" s="36" t="s">
        <v>119</v>
      </c>
      <c r="P95" s="36" t="s">
        <v>119</v>
      </c>
      <c r="Q95" s="36" t="s">
        <v>119</v>
      </c>
      <c r="R95" s="36" t="s">
        <v>119</v>
      </c>
      <c r="S95" s="36" t="s">
        <v>119</v>
      </c>
      <c r="T95" s="36" t="s">
        <v>119</v>
      </c>
      <c r="U95" s="36" t="s">
        <v>119</v>
      </c>
      <c r="V95" s="36" t="s">
        <v>119</v>
      </c>
      <c r="W95" s="36" t="s">
        <v>119</v>
      </c>
      <c r="X95" s="36" t="s">
        <v>119</v>
      </c>
      <c r="Y95" s="36" t="s">
        <v>119</v>
      </c>
      <c r="Z95" s="37" t="n">
        <v>48</v>
      </c>
      <c r="AA95" s="109"/>
    </row>
    <row r="96" customFormat="false" ht="12.75" hidden="false" customHeight="false" outlineLevel="0" collapsed="false">
      <c r="A96" s="107"/>
      <c r="B96" s="110" t="n">
        <v>89</v>
      </c>
      <c r="C96" s="34" t="n">
        <v>40</v>
      </c>
      <c r="D96" s="36" t="n">
        <v>3</v>
      </c>
      <c r="E96" s="36" t="n">
        <v>2</v>
      </c>
      <c r="F96" s="36" t="s">
        <v>119</v>
      </c>
      <c r="G96" s="36" t="s">
        <v>119</v>
      </c>
      <c r="H96" s="36" t="s">
        <v>119</v>
      </c>
      <c r="I96" s="36" t="s">
        <v>119</v>
      </c>
      <c r="J96" s="36" t="s">
        <v>119</v>
      </c>
      <c r="K96" s="36" t="s">
        <v>119</v>
      </c>
      <c r="L96" s="36" t="n">
        <v>2</v>
      </c>
      <c r="M96" s="36" t="s">
        <v>119</v>
      </c>
      <c r="N96" s="36" t="s">
        <v>119</v>
      </c>
      <c r="O96" s="36" t="s">
        <v>119</v>
      </c>
      <c r="P96" s="36" t="s">
        <v>119</v>
      </c>
      <c r="Q96" s="36" t="s">
        <v>119</v>
      </c>
      <c r="R96" s="36" t="s">
        <v>119</v>
      </c>
      <c r="S96" s="36" t="s">
        <v>119</v>
      </c>
      <c r="T96" s="36" t="s">
        <v>119</v>
      </c>
      <c r="U96" s="36" t="s">
        <v>119</v>
      </c>
      <c r="V96" s="36" t="s">
        <v>119</v>
      </c>
      <c r="W96" s="36" t="s">
        <v>119</v>
      </c>
      <c r="X96" s="36" t="s">
        <v>119</v>
      </c>
      <c r="Y96" s="36" t="n">
        <v>1</v>
      </c>
      <c r="Z96" s="37" t="n">
        <v>48</v>
      </c>
      <c r="AA96" s="109"/>
    </row>
    <row r="97" customFormat="false" ht="12.75" hidden="false" customHeight="false" outlineLevel="0" collapsed="false">
      <c r="A97" s="107"/>
      <c r="B97" s="110" t="n">
        <v>90</v>
      </c>
      <c r="C97" s="34" t="n">
        <v>28</v>
      </c>
      <c r="D97" s="36" t="n">
        <v>4</v>
      </c>
      <c r="E97" s="36" t="s">
        <v>119</v>
      </c>
      <c r="F97" s="36" t="s">
        <v>119</v>
      </c>
      <c r="G97" s="36" t="s">
        <v>119</v>
      </c>
      <c r="H97" s="36" t="s">
        <v>119</v>
      </c>
      <c r="I97" s="36" t="s">
        <v>119</v>
      </c>
      <c r="J97" s="36" t="s">
        <v>119</v>
      </c>
      <c r="K97" s="36" t="s">
        <v>119</v>
      </c>
      <c r="L97" s="36" t="s">
        <v>119</v>
      </c>
      <c r="M97" s="36" t="s">
        <v>119</v>
      </c>
      <c r="N97" s="36" t="s">
        <v>119</v>
      </c>
      <c r="O97" s="36" t="s">
        <v>119</v>
      </c>
      <c r="P97" s="36" t="s">
        <v>119</v>
      </c>
      <c r="Q97" s="36" t="s">
        <v>119</v>
      </c>
      <c r="R97" s="36" t="s">
        <v>119</v>
      </c>
      <c r="S97" s="36" t="s">
        <v>119</v>
      </c>
      <c r="T97" s="36" t="s">
        <v>119</v>
      </c>
      <c r="U97" s="36" t="s">
        <v>119</v>
      </c>
      <c r="V97" s="36" t="s">
        <v>119</v>
      </c>
      <c r="W97" s="36" t="s">
        <v>119</v>
      </c>
      <c r="X97" s="36" t="s">
        <v>119</v>
      </c>
      <c r="Y97" s="36" t="s">
        <v>119</v>
      </c>
      <c r="Z97" s="37" t="n">
        <v>32</v>
      </c>
      <c r="AA97" s="109"/>
    </row>
    <row r="98" customFormat="false" ht="12.75" hidden="false" customHeight="false" outlineLevel="0" collapsed="false">
      <c r="A98" s="107"/>
      <c r="B98" s="110" t="n">
        <v>91</v>
      </c>
      <c r="C98" s="34" t="n">
        <v>31</v>
      </c>
      <c r="D98" s="36" t="n">
        <v>6</v>
      </c>
      <c r="E98" s="36" t="n">
        <v>1</v>
      </c>
      <c r="F98" s="36" t="s">
        <v>119</v>
      </c>
      <c r="G98" s="36" t="s">
        <v>119</v>
      </c>
      <c r="H98" s="36" t="s">
        <v>119</v>
      </c>
      <c r="I98" s="36" t="s">
        <v>119</v>
      </c>
      <c r="J98" s="36" t="s">
        <v>119</v>
      </c>
      <c r="K98" s="36" t="s">
        <v>119</v>
      </c>
      <c r="L98" s="36" t="s">
        <v>119</v>
      </c>
      <c r="M98" s="36" t="s">
        <v>119</v>
      </c>
      <c r="N98" s="36" t="s">
        <v>119</v>
      </c>
      <c r="O98" s="36" t="s">
        <v>119</v>
      </c>
      <c r="P98" s="36" t="s">
        <v>119</v>
      </c>
      <c r="Q98" s="36" t="s">
        <v>119</v>
      </c>
      <c r="R98" s="36" t="s">
        <v>119</v>
      </c>
      <c r="S98" s="36" t="s">
        <v>119</v>
      </c>
      <c r="T98" s="36" t="s">
        <v>119</v>
      </c>
      <c r="U98" s="36" t="s">
        <v>119</v>
      </c>
      <c r="V98" s="36" t="s">
        <v>119</v>
      </c>
      <c r="W98" s="36" t="s">
        <v>119</v>
      </c>
      <c r="X98" s="36" t="s">
        <v>119</v>
      </c>
      <c r="Y98" s="36" t="s">
        <v>119</v>
      </c>
      <c r="Z98" s="37" t="n">
        <v>38</v>
      </c>
      <c r="AA98" s="109"/>
    </row>
    <row r="99" customFormat="false" ht="12.75" hidden="false" customHeight="false" outlineLevel="0" collapsed="false">
      <c r="A99" s="107"/>
      <c r="B99" s="110" t="n">
        <v>92</v>
      </c>
      <c r="C99" s="34" t="n">
        <v>23</v>
      </c>
      <c r="D99" s="36" t="n">
        <v>3</v>
      </c>
      <c r="E99" s="36" t="s">
        <v>119</v>
      </c>
      <c r="F99" s="36" t="s">
        <v>119</v>
      </c>
      <c r="G99" s="36" t="s">
        <v>119</v>
      </c>
      <c r="H99" s="36" t="s">
        <v>119</v>
      </c>
      <c r="I99" s="36" t="s">
        <v>119</v>
      </c>
      <c r="J99" s="36" t="s">
        <v>119</v>
      </c>
      <c r="K99" s="36" t="s">
        <v>119</v>
      </c>
      <c r="L99" s="36" t="n">
        <v>1</v>
      </c>
      <c r="M99" s="36" t="s">
        <v>119</v>
      </c>
      <c r="N99" s="36" t="s">
        <v>119</v>
      </c>
      <c r="O99" s="36" t="s">
        <v>119</v>
      </c>
      <c r="P99" s="36" t="s">
        <v>119</v>
      </c>
      <c r="Q99" s="36" t="s">
        <v>119</v>
      </c>
      <c r="R99" s="36" t="s">
        <v>119</v>
      </c>
      <c r="S99" s="36" t="s">
        <v>119</v>
      </c>
      <c r="T99" s="36" t="s">
        <v>119</v>
      </c>
      <c r="U99" s="36" t="s">
        <v>119</v>
      </c>
      <c r="V99" s="36" t="s">
        <v>119</v>
      </c>
      <c r="W99" s="36" t="s">
        <v>119</v>
      </c>
      <c r="X99" s="36" t="s">
        <v>119</v>
      </c>
      <c r="Y99" s="36" t="n">
        <v>1</v>
      </c>
      <c r="Z99" s="37" t="n">
        <v>28</v>
      </c>
      <c r="AA99" s="109"/>
    </row>
    <row r="100" customFormat="false" ht="12.75" hidden="false" customHeight="false" outlineLevel="0" collapsed="false">
      <c r="A100" s="107"/>
      <c r="B100" s="110" t="n">
        <v>93</v>
      </c>
      <c r="C100" s="34" t="n">
        <v>18</v>
      </c>
      <c r="D100" s="36" t="n">
        <v>2</v>
      </c>
      <c r="E100" s="36" t="n">
        <v>2</v>
      </c>
      <c r="F100" s="36" t="s">
        <v>119</v>
      </c>
      <c r="G100" s="36" t="s">
        <v>119</v>
      </c>
      <c r="H100" s="36" t="s">
        <v>119</v>
      </c>
      <c r="I100" s="36" t="s">
        <v>119</v>
      </c>
      <c r="J100" s="36" t="s">
        <v>119</v>
      </c>
      <c r="K100" s="36" t="s">
        <v>119</v>
      </c>
      <c r="L100" s="36" t="s">
        <v>119</v>
      </c>
      <c r="M100" s="36" t="s">
        <v>119</v>
      </c>
      <c r="N100" s="36" t="s">
        <v>119</v>
      </c>
      <c r="O100" s="36" t="s">
        <v>119</v>
      </c>
      <c r="P100" s="36" t="s">
        <v>119</v>
      </c>
      <c r="Q100" s="36" t="s">
        <v>119</v>
      </c>
      <c r="R100" s="36" t="s">
        <v>119</v>
      </c>
      <c r="S100" s="36" t="s">
        <v>119</v>
      </c>
      <c r="T100" s="36" t="s">
        <v>119</v>
      </c>
      <c r="U100" s="36" t="s">
        <v>119</v>
      </c>
      <c r="V100" s="36" t="s">
        <v>119</v>
      </c>
      <c r="W100" s="36" t="s">
        <v>119</v>
      </c>
      <c r="X100" s="36" t="s">
        <v>119</v>
      </c>
      <c r="Y100" s="36" t="s">
        <v>119</v>
      </c>
      <c r="Z100" s="37" t="n">
        <v>22</v>
      </c>
      <c r="AA100" s="109"/>
    </row>
    <row r="101" customFormat="false" ht="12.75" hidden="false" customHeight="false" outlineLevel="0" collapsed="false">
      <c r="A101" s="107"/>
      <c r="B101" s="110" t="n">
        <v>94</v>
      </c>
      <c r="C101" s="34" t="n">
        <v>12</v>
      </c>
      <c r="D101" s="36" t="s">
        <v>119</v>
      </c>
      <c r="E101" s="36" t="s">
        <v>119</v>
      </c>
      <c r="F101" s="36" t="n">
        <v>1</v>
      </c>
      <c r="G101" s="36" t="s">
        <v>119</v>
      </c>
      <c r="H101" s="36" t="s">
        <v>119</v>
      </c>
      <c r="I101" s="36" t="s">
        <v>119</v>
      </c>
      <c r="J101" s="36" t="s">
        <v>119</v>
      </c>
      <c r="K101" s="36" t="s">
        <v>119</v>
      </c>
      <c r="L101" s="36" t="s">
        <v>119</v>
      </c>
      <c r="M101" s="36" t="s">
        <v>119</v>
      </c>
      <c r="N101" s="36" t="s">
        <v>119</v>
      </c>
      <c r="O101" s="36" t="s">
        <v>119</v>
      </c>
      <c r="P101" s="36" t="s">
        <v>119</v>
      </c>
      <c r="Q101" s="36" t="s">
        <v>119</v>
      </c>
      <c r="R101" s="36" t="s">
        <v>119</v>
      </c>
      <c r="S101" s="36" t="s">
        <v>119</v>
      </c>
      <c r="T101" s="36" t="s">
        <v>119</v>
      </c>
      <c r="U101" s="36" t="s">
        <v>119</v>
      </c>
      <c r="V101" s="36" t="s">
        <v>119</v>
      </c>
      <c r="W101" s="36" t="s">
        <v>119</v>
      </c>
      <c r="X101" s="36" t="s">
        <v>119</v>
      </c>
      <c r="Y101" s="36" t="s">
        <v>119</v>
      </c>
      <c r="Z101" s="37" t="n">
        <v>13</v>
      </c>
      <c r="AA101" s="109"/>
    </row>
    <row r="102" customFormat="false" ht="12.75" hidden="false" customHeight="false" outlineLevel="0" collapsed="false">
      <c r="A102" s="107"/>
      <c r="B102" s="110" t="n">
        <v>95</v>
      </c>
      <c r="C102" s="34" t="n">
        <v>10</v>
      </c>
      <c r="D102" s="36" t="s">
        <v>119</v>
      </c>
      <c r="E102" s="36" t="n">
        <v>1</v>
      </c>
      <c r="F102" s="36" t="s">
        <v>119</v>
      </c>
      <c r="G102" s="36" t="s">
        <v>119</v>
      </c>
      <c r="H102" s="36" t="s">
        <v>119</v>
      </c>
      <c r="I102" s="36" t="s">
        <v>119</v>
      </c>
      <c r="J102" s="36" t="s">
        <v>119</v>
      </c>
      <c r="K102" s="36" t="s">
        <v>119</v>
      </c>
      <c r="L102" s="36" t="n">
        <v>1</v>
      </c>
      <c r="M102" s="36" t="s">
        <v>119</v>
      </c>
      <c r="N102" s="36" t="s">
        <v>119</v>
      </c>
      <c r="O102" s="36" t="s">
        <v>119</v>
      </c>
      <c r="P102" s="36" t="s">
        <v>119</v>
      </c>
      <c r="Q102" s="36" t="s">
        <v>119</v>
      </c>
      <c r="R102" s="36" t="s">
        <v>119</v>
      </c>
      <c r="S102" s="36" t="s">
        <v>119</v>
      </c>
      <c r="T102" s="36" t="s">
        <v>119</v>
      </c>
      <c r="U102" s="36" t="s">
        <v>119</v>
      </c>
      <c r="V102" s="36" t="s">
        <v>119</v>
      </c>
      <c r="W102" s="36" t="s">
        <v>119</v>
      </c>
      <c r="X102" s="36" t="s">
        <v>119</v>
      </c>
      <c r="Y102" s="36" t="s">
        <v>119</v>
      </c>
      <c r="Z102" s="37" t="n">
        <v>12</v>
      </c>
      <c r="AA102" s="109"/>
    </row>
    <row r="103" customFormat="false" ht="12.75" hidden="false" customHeight="false" outlineLevel="0" collapsed="false">
      <c r="A103" s="107"/>
      <c r="B103" s="110" t="n">
        <v>96</v>
      </c>
      <c r="C103" s="34" t="n">
        <v>5</v>
      </c>
      <c r="D103" s="36" t="s">
        <v>119</v>
      </c>
      <c r="E103" s="36" t="s">
        <v>119</v>
      </c>
      <c r="F103" s="36" t="s">
        <v>119</v>
      </c>
      <c r="G103" s="36" t="s">
        <v>119</v>
      </c>
      <c r="H103" s="36" t="s">
        <v>119</v>
      </c>
      <c r="I103" s="36" t="s">
        <v>119</v>
      </c>
      <c r="J103" s="36" t="s">
        <v>119</v>
      </c>
      <c r="K103" s="36" t="s">
        <v>119</v>
      </c>
      <c r="L103" s="36" t="n">
        <v>1</v>
      </c>
      <c r="M103" s="36" t="s">
        <v>119</v>
      </c>
      <c r="N103" s="36" t="s">
        <v>119</v>
      </c>
      <c r="O103" s="36" t="s">
        <v>119</v>
      </c>
      <c r="P103" s="36" t="s">
        <v>119</v>
      </c>
      <c r="Q103" s="36" t="s">
        <v>119</v>
      </c>
      <c r="R103" s="36" t="s">
        <v>119</v>
      </c>
      <c r="S103" s="36" t="s">
        <v>119</v>
      </c>
      <c r="T103" s="36" t="s">
        <v>119</v>
      </c>
      <c r="U103" s="36" t="s">
        <v>119</v>
      </c>
      <c r="V103" s="36" t="s">
        <v>119</v>
      </c>
      <c r="W103" s="36" t="s">
        <v>119</v>
      </c>
      <c r="X103" s="36" t="s">
        <v>119</v>
      </c>
      <c r="Y103" s="36" t="s">
        <v>119</v>
      </c>
      <c r="Z103" s="37" t="n">
        <v>6</v>
      </c>
      <c r="AA103" s="109"/>
    </row>
    <row r="104" customFormat="false" ht="12.75" hidden="false" customHeight="false" outlineLevel="0" collapsed="false">
      <c r="A104" s="107"/>
      <c r="B104" s="110" t="n">
        <v>98</v>
      </c>
      <c r="C104" s="34" t="n">
        <v>2</v>
      </c>
      <c r="D104" s="36" t="s">
        <v>119</v>
      </c>
      <c r="E104" s="36" t="s">
        <v>119</v>
      </c>
      <c r="F104" s="36" t="s">
        <v>119</v>
      </c>
      <c r="G104" s="36" t="s">
        <v>119</v>
      </c>
      <c r="H104" s="36" t="s">
        <v>119</v>
      </c>
      <c r="I104" s="36" t="s">
        <v>119</v>
      </c>
      <c r="J104" s="36" t="s">
        <v>119</v>
      </c>
      <c r="K104" s="36" t="s">
        <v>119</v>
      </c>
      <c r="L104" s="36" t="s">
        <v>119</v>
      </c>
      <c r="M104" s="36" t="s">
        <v>119</v>
      </c>
      <c r="N104" s="36" t="s">
        <v>119</v>
      </c>
      <c r="O104" s="36" t="s">
        <v>119</v>
      </c>
      <c r="P104" s="36" t="s">
        <v>119</v>
      </c>
      <c r="Q104" s="36" t="s">
        <v>119</v>
      </c>
      <c r="R104" s="36" t="s">
        <v>119</v>
      </c>
      <c r="S104" s="36" t="s">
        <v>119</v>
      </c>
      <c r="T104" s="36" t="s">
        <v>119</v>
      </c>
      <c r="U104" s="36" t="s">
        <v>119</v>
      </c>
      <c r="V104" s="36" t="s">
        <v>119</v>
      </c>
      <c r="W104" s="36" t="s">
        <v>119</v>
      </c>
      <c r="X104" s="36" t="s">
        <v>119</v>
      </c>
      <c r="Y104" s="36" t="s">
        <v>119</v>
      </c>
      <c r="Z104" s="37" t="n">
        <v>2</v>
      </c>
      <c r="AA104" s="109"/>
    </row>
    <row r="105" customFormat="false" ht="12.75" hidden="false" customHeight="false" outlineLevel="0" collapsed="false">
      <c r="A105" s="107"/>
      <c r="B105" s="110" t="n">
        <v>100</v>
      </c>
      <c r="C105" s="34" t="n">
        <v>2</v>
      </c>
      <c r="D105" s="36" t="s">
        <v>119</v>
      </c>
      <c r="E105" s="36" t="s">
        <v>119</v>
      </c>
      <c r="F105" s="36" t="s">
        <v>119</v>
      </c>
      <c r="G105" s="36" t="s">
        <v>119</v>
      </c>
      <c r="H105" s="36" t="s">
        <v>119</v>
      </c>
      <c r="I105" s="36" t="s">
        <v>119</v>
      </c>
      <c r="J105" s="36" t="s">
        <v>119</v>
      </c>
      <c r="K105" s="36" t="s">
        <v>119</v>
      </c>
      <c r="L105" s="36" t="s">
        <v>119</v>
      </c>
      <c r="M105" s="36" t="s">
        <v>119</v>
      </c>
      <c r="N105" s="36" t="s">
        <v>119</v>
      </c>
      <c r="O105" s="36" t="s">
        <v>119</v>
      </c>
      <c r="P105" s="36" t="s">
        <v>119</v>
      </c>
      <c r="Q105" s="36" t="s">
        <v>119</v>
      </c>
      <c r="R105" s="36" t="s">
        <v>119</v>
      </c>
      <c r="S105" s="36" t="s">
        <v>119</v>
      </c>
      <c r="T105" s="36" t="s">
        <v>119</v>
      </c>
      <c r="U105" s="36" t="s">
        <v>119</v>
      </c>
      <c r="V105" s="36" t="s">
        <v>119</v>
      </c>
      <c r="W105" s="36" t="s">
        <v>119</v>
      </c>
      <c r="X105" s="36" t="s">
        <v>119</v>
      </c>
      <c r="Y105" s="36" t="s">
        <v>119</v>
      </c>
      <c r="Z105" s="37" t="n">
        <v>2</v>
      </c>
      <c r="AA105" s="109"/>
    </row>
    <row r="106" customFormat="false" ht="12.75" hidden="false" customHeight="false" outlineLevel="0" collapsed="false">
      <c r="A106" s="107"/>
      <c r="B106" s="111" t="n">
        <v>101</v>
      </c>
      <c r="C106" s="112" t="n">
        <v>1</v>
      </c>
      <c r="D106" s="113" t="s">
        <v>119</v>
      </c>
      <c r="E106" s="114" t="s">
        <v>119</v>
      </c>
      <c r="F106" s="114" t="s">
        <v>119</v>
      </c>
      <c r="G106" s="114" t="s">
        <v>119</v>
      </c>
      <c r="H106" s="114" t="s">
        <v>119</v>
      </c>
      <c r="I106" s="114" t="s">
        <v>119</v>
      </c>
      <c r="J106" s="114" t="s">
        <v>119</v>
      </c>
      <c r="K106" s="114" t="s">
        <v>119</v>
      </c>
      <c r="L106" s="114" t="s">
        <v>119</v>
      </c>
      <c r="M106" s="114" t="s">
        <v>119</v>
      </c>
      <c r="N106" s="114" t="s">
        <v>119</v>
      </c>
      <c r="O106" s="114" t="s">
        <v>119</v>
      </c>
      <c r="P106" s="114" t="s">
        <v>119</v>
      </c>
      <c r="Q106" s="114" t="s">
        <v>119</v>
      </c>
      <c r="R106" s="114" t="s">
        <v>119</v>
      </c>
      <c r="S106" s="114" t="s">
        <v>119</v>
      </c>
      <c r="T106" s="114" t="s">
        <v>119</v>
      </c>
      <c r="U106" s="114" t="s">
        <v>119</v>
      </c>
      <c r="V106" s="114" t="s">
        <v>119</v>
      </c>
      <c r="W106" s="114" t="s">
        <v>119</v>
      </c>
      <c r="X106" s="114" t="s">
        <v>119</v>
      </c>
      <c r="Y106" s="114" t="s">
        <v>119</v>
      </c>
      <c r="Z106" s="115" t="n">
        <v>1</v>
      </c>
      <c r="AA106" s="109"/>
    </row>
    <row r="107" customFormat="false" ht="12.75" hidden="false" customHeight="false" outlineLevel="0" collapsed="false">
      <c r="A107" s="107"/>
      <c r="B107" s="116" t="s">
        <v>109</v>
      </c>
      <c r="C107" s="75" t="n">
        <v>12604</v>
      </c>
      <c r="D107" s="76" t="n">
        <v>1761</v>
      </c>
      <c r="E107" s="76" t="n">
        <v>722</v>
      </c>
      <c r="F107" s="76" t="n">
        <v>31</v>
      </c>
      <c r="G107" s="76" t="n">
        <v>26</v>
      </c>
      <c r="H107" s="76" t="n">
        <v>24</v>
      </c>
      <c r="I107" s="76" t="n">
        <v>472</v>
      </c>
      <c r="J107" s="76" t="n">
        <v>66</v>
      </c>
      <c r="K107" s="76" t="n">
        <v>32</v>
      </c>
      <c r="L107" s="76" t="n">
        <v>1193</v>
      </c>
      <c r="M107" s="76" t="n">
        <v>321</v>
      </c>
      <c r="N107" s="76" t="n">
        <v>29</v>
      </c>
      <c r="O107" s="76" t="n">
        <v>179</v>
      </c>
      <c r="P107" s="76" t="n">
        <v>153</v>
      </c>
      <c r="Q107" s="76" t="n">
        <v>207</v>
      </c>
      <c r="R107" s="76" t="n">
        <v>73</v>
      </c>
      <c r="S107" s="76" t="n">
        <v>124</v>
      </c>
      <c r="T107" s="76" t="n">
        <v>366</v>
      </c>
      <c r="U107" s="76" t="n">
        <v>12</v>
      </c>
      <c r="V107" s="76" t="n">
        <v>54</v>
      </c>
      <c r="W107" s="76" t="n">
        <v>35</v>
      </c>
      <c r="X107" s="76" t="n">
        <v>41</v>
      </c>
      <c r="Y107" s="76" t="n">
        <v>437</v>
      </c>
      <c r="Z107" s="70" t="n">
        <v>18962</v>
      </c>
      <c r="AA107" s="109"/>
    </row>
    <row r="108" customFormat="false" ht="12.75" hidden="false" customHeight="false" outlineLevel="0" collapsed="false">
      <c r="A108" s="107"/>
      <c r="B108" s="110"/>
      <c r="C108" s="34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7"/>
      <c r="AA108" s="109"/>
      <c r="AB108" s="90"/>
      <c r="AC108" s="90"/>
    </row>
    <row r="109" customFormat="false" ht="12.75" hidden="false" customHeight="false" outlineLevel="0" collapsed="false">
      <c r="A109" s="107"/>
      <c r="B109" s="67"/>
      <c r="C109" s="75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0"/>
      <c r="AA109" s="109"/>
    </row>
  </sheetData>
  <mergeCells count="2">
    <mergeCell ref="B5:B6"/>
    <mergeCell ref="C5:Y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13" min="2" style="0" width="5.99"/>
    <col collapsed="false" customWidth="true" hidden="false" outlineLevel="0" max="14" min="14" style="0" width="6.85"/>
  </cols>
  <sheetData>
    <row r="1" customFormat="false" ht="12.75" hidden="false" customHeight="false" outlineLevel="0" collapsed="false">
      <c r="A1" s="11" t="s">
        <v>166</v>
      </c>
    </row>
    <row r="2" customFormat="false" ht="12.75" hidden="false" customHeight="false" outlineLevel="0" collapsed="false">
      <c r="A2" s="47"/>
    </row>
    <row r="3" customFormat="false" ht="12.75" hidden="false" customHeight="false" outlineLevel="0" collapsed="false">
      <c r="A3" s="13" t="s">
        <v>32</v>
      </c>
    </row>
    <row r="4" customFormat="false" ht="7.5" hidden="false" customHeight="true" outlineLevel="0" collapsed="false">
      <c r="A4" s="12"/>
    </row>
    <row r="5" customFormat="false" ht="9" hidden="false" customHeight="true" outlineLevel="0" collapsed="false">
      <c r="A5" s="15" t="s">
        <v>105</v>
      </c>
    </row>
    <row r="6" customFormat="false" ht="12.75" hidden="false" customHeight="true" outlineLevel="0" collapsed="false">
      <c r="A6" s="117"/>
      <c r="B6" s="102" t="s">
        <v>167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18"/>
    </row>
    <row r="7" customFormat="false" ht="12.75" hidden="false" customHeight="false" outlineLevel="0" collapsed="false">
      <c r="A7" s="119"/>
      <c r="B7" s="22" t="s">
        <v>111</v>
      </c>
      <c r="C7" s="22"/>
      <c r="D7" s="22"/>
      <c r="E7" s="22"/>
      <c r="F7" s="22"/>
      <c r="G7" s="22"/>
      <c r="H7" s="22" t="s">
        <v>112</v>
      </c>
      <c r="I7" s="22"/>
      <c r="J7" s="22"/>
      <c r="K7" s="22"/>
      <c r="L7" s="22"/>
      <c r="M7" s="22"/>
      <c r="N7" s="19" t="s">
        <v>109</v>
      </c>
    </row>
    <row r="8" customFormat="false" ht="12.75" hidden="false" customHeight="false" outlineLevel="0" collapsed="false">
      <c r="A8" s="120"/>
      <c r="B8" s="25" t="s">
        <v>114</v>
      </c>
      <c r="C8" s="25" t="s">
        <v>115</v>
      </c>
      <c r="D8" s="25" t="s">
        <v>116</v>
      </c>
      <c r="E8" s="25" t="s">
        <v>117</v>
      </c>
      <c r="F8" s="25" t="s">
        <v>118</v>
      </c>
      <c r="G8" s="48" t="s">
        <v>109</v>
      </c>
      <c r="H8" s="25" t="s">
        <v>114</v>
      </c>
      <c r="I8" s="25" t="s">
        <v>115</v>
      </c>
      <c r="J8" s="25" t="s">
        <v>116</v>
      </c>
      <c r="K8" s="25" t="s">
        <v>117</v>
      </c>
      <c r="L8" s="25" t="s">
        <v>118</v>
      </c>
      <c r="M8" s="19" t="s">
        <v>109</v>
      </c>
      <c r="N8" s="19"/>
    </row>
    <row r="9" customFormat="false" ht="15" hidden="false" customHeight="true" outlineLevel="0" collapsed="false">
      <c r="A9" s="121" t="s">
        <v>126</v>
      </c>
      <c r="B9" s="122" t="n">
        <v>88</v>
      </c>
      <c r="C9" s="123" t="n">
        <v>153</v>
      </c>
      <c r="D9" s="123" t="n">
        <v>7</v>
      </c>
      <c r="E9" s="123" t="s">
        <v>119</v>
      </c>
      <c r="F9" s="123" t="n">
        <v>33</v>
      </c>
      <c r="G9" s="124" t="n">
        <v>281</v>
      </c>
      <c r="H9" s="123" t="n">
        <v>100</v>
      </c>
      <c r="I9" s="123" t="n">
        <v>150</v>
      </c>
      <c r="J9" s="123" t="n">
        <v>45</v>
      </c>
      <c r="K9" s="123" t="s">
        <v>119</v>
      </c>
      <c r="L9" s="123" t="n">
        <v>54</v>
      </c>
      <c r="M9" s="124" t="n">
        <v>349</v>
      </c>
      <c r="N9" s="125" t="n">
        <v>630</v>
      </c>
    </row>
    <row r="10" customFormat="false" ht="15" hidden="false" customHeight="true" outlineLevel="0" collapsed="false">
      <c r="A10" s="121" t="s">
        <v>127</v>
      </c>
      <c r="B10" s="122" t="n">
        <v>68</v>
      </c>
      <c r="C10" s="123" t="n">
        <v>120</v>
      </c>
      <c r="D10" s="123" t="n">
        <v>8</v>
      </c>
      <c r="E10" s="123" t="n">
        <v>1</v>
      </c>
      <c r="F10" s="123" t="n">
        <v>30</v>
      </c>
      <c r="G10" s="124" t="n">
        <v>227</v>
      </c>
      <c r="H10" s="123" t="n">
        <v>60</v>
      </c>
      <c r="I10" s="123" t="n">
        <v>118</v>
      </c>
      <c r="J10" s="123" t="n">
        <v>27</v>
      </c>
      <c r="K10" s="123" t="s">
        <v>119</v>
      </c>
      <c r="L10" s="123" t="n">
        <v>43</v>
      </c>
      <c r="M10" s="124" t="n">
        <v>248</v>
      </c>
      <c r="N10" s="125" t="n">
        <v>475</v>
      </c>
    </row>
    <row r="11" customFormat="false" ht="15" hidden="false" customHeight="true" outlineLevel="0" collapsed="false">
      <c r="A11" s="121" t="s">
        <v>128</v>
      </c>
      <c r="B11" s="122" t="n">
        <v>41</v>
      </c>
      <c r="C11" s="123" t="n">
        <v>78</v>
      </c>
      <c r="D11" s="123" t="n">
        <v>7</v>
      </c>
      <c r="E11" s="123" t="n">
        <v>2</v>
      </c>
      <c r="F11" s="123" t="n">
        <v>11</v>
      </c>
      <c r="G11" s="124" t="n">
        <v>139</v>
      </c>
      <c r="H11" s="123" t="n">
        <v>42</v>
      </c>
      <c r="I11" s="123" t="n">
        <v>64</v>
      </c>
      <c r="J11" s="123" t="n">
        <v>12</v>
      </c>
      <c r="K11" s="123" t="s">
        <v>119</v>
      </c>
      <c r="L11" s="123" t="n">
        <v>17</v>
      </c>
      <c r="M11" s="124" t="n">
        <v>135</v>
      </c>
      <c r="N11" s="124" t="n">
        <v>274</v>
      </c>
    </row>
    <row r="12" customFormat="false" ht="15" hidden="false" customHeight="true" outlineLevel="0" collapsed="false">
      <c r="A12" s="121" t="s">
        <v>129</v>
      </c>
      <c r="B12" s="122" t="n">
        <v>22</v>
      </c>
      <c r="C12" s="123" t="n">
        <v>36</v>
      </c>
      <c r="D12" s="123" t="n">
        <v>1</v>
      </c>
      <c r="E12" s="123" t="s">
        <v>119</v>
      </c>
      <c r="F12" s="123" t="n">
        <v>8</v>
      </c>
      <c r="G12" s="124" t="n">
        <v>67</v>
      </c>
      <c r="H12" s="123" t="n">
        <v>10</v>
      </c>
      <c r="I12" s="123" t="n">
        <v>23</v>
      </c>
      <c r="J12" s="123" t="n">
        <v>3</v>
      </c>
      <c r="K12" s="126" t="s">
        <v>119</v>
      </c>
      <c r="L12" s="123" t="n">
        <v>1</v>
      </c>
      <c r="M12" s="124" t="n">
        <v>37</v>
      </c>
      <c r="N12" s="124" t="n">
        <v>104</v>
      </c>
    </row>
    <row r="13" customFormat="false" ht="15" hidden="false" customHeight="true" outlineLevel="0" collapsed="false">
      <c r="A13" s="121" t="s">
        <v>130</v>
      </c>
      <c r="B13" s="122" t="n">
        <v>75</v>
      </c>
      <c r="C13" s="123" t="n">
        <v>115</v>
      </c>
      <c r="D13" s="123" t="n">
        <v>6</v>
      </c>
      <c r="E13" s="123" t="n">
        <v>1</v>
      </c>
      <c r="F13" s="123" t="n">
        <v>28</v>
      </c>
      <c r="G13" s="124" t="n">
        <v>225</v>
      </c>
      <c r="H13" s="123" t="n">
        <v>79</v>
      </c>
      <c r="I13" s="123" t="n">
        <v>107</v>
      </c>
      <c r="J13" s="123" t="n">
        <v>24</v>
      </c>
      <c r="K13" s="123" t="n">
        <v>1</v>
      </c>
      <c r="L13" s="123" t="n">
        <v>37</v>
      </c>
      <c r="M13" s="124" t="n">
        <v>248</v>
      </c>
      <c r="N13" s="125" t="n">
        <v>473</v>
      </c>
    </row>
    <row r="14" customFormat="false" ht="15" hidden="false" customHeight="true" outlineLevel="0" collapsed="false">
      <c r="A14" s="121" t="s">
        <v>131</v>
      </c>
      <c r="B14" s="122" t="n">
        <v>2</v>
      </c>
      <c r="C14" s="123" t="n">
        <v>6</v>
      </c>
      <c r="D14" s="126" t="s">
        <v>119</v>
      </c>
      <c r="E14" s="123" t="s">
        <v>119</v>
      </c>
      <c r="F14" s="123" t="n">
        <v>2</v>
      </c>
      <c r="G14" s="124" t="n">
        <v>10</v>
      </c>
      <c r="H14" s="123" t="n">
        <v>2</v>
      </c>
      <c r="I14" s="123" t="n">
        <v>3</v>
      </c>
      <c r="J14" s="123" t="n">
        <v>1</v>
      </c>
      <c r="K14" s="126" t="s">
        <v>119</v>
      </c>
      <c r="L14" s="123" t="n">
        <v>1</v>
      </c>
      <c r="M14" s="124" t="n">
        <v>7</v>
      </c>
      <c r="N14" s="124" t="n">
        <v>17</v>
      </c>
    </row>
    <row r="15" customFormat="false" ht="15" hidden="false" customHeight="true" outlineLevel="0" collapsed="false">
      <c r="A15" s="121" t="s">
        <v>132</v>
      </c>
      <c r="B15" s="122" t="n">
        <v>74</v>
      </c>
      <c r="C15" s="123" t="n">
        <v>129</v>
      </c>
      <c r="D15" s="123" t="n">
        <v>7</v>
      </c>
      <c r="E15" s="123" t="s">
        <v>119</v>
      </c>
      <c r="F15" s="123" t="n">
        <v>22</v>
      </c>
      <c r="G15" s="124" t="n">
        <v>232</v>
      </c>
      <c r="H15" s="123" t="n">
        <v>69</v>
      </c>
      <c r="I15" s="123" t="n">
        <v>116</v>
      </c>
      <c r="J15" s="123" t="n">
        <v>22</v>
      </c>
      <c r="K15" s="123" t="n">
        <v>2</v>
      </c>
      <c r="L15" s="123" t="n">
        <v>22</v>
      </c>
      <c r="M15" s="124" t="n">
        <v>231</v>
      </c>
      <c r="N15" s="124" t="n">
        <v>463</v>
      </c>
    </row>
    <row r="16" customFormat="false" ht="15" hidden="false" customHeight="true" outlineLevel="0" collapsed="false">
      <c r="A16" s="121" t="s">
        <v>134</v>
      </c>
      <c r="B16" s="122" t="n">
        <v>67</v>
      </c>
      <c r="C16" s="123" t="n">
        <v>109</v>
      </c>
      <c r="D16" s="123" t="n">
        <v>5</v>
      </c>
      <c r="E16" s="123" t="n">
        <v>3</v>
      </c>
      <c r="F16" s="123" t="n">
        <v>13</v>
      </c>
      <c r="G16" s="124" t="n">
        <v>197</v>
      </c>
      <c r="H16" s="123" t="n">
        <v>51</v>
      </c>
      <c r="I16" s="123" t="n">
        <v>114</v>
      </c>
      <c r="J16" s="123" t="n">
        <v>8</v>
      </c>
      <c r="K16" s="123" t="n">
        <v>2</v>
      </c>
      <c r="L16" s="123" t="n">
        <v>22</v>
      </c>
      <c r="M16" s="124" t="n">
        <v>197</v>
      </c>
      <c r="N16" s="124" t="n">
        <v>394</v>
      </c>
    </row>
    <row r="17" customFormat="false" ht="15" hidden="false" customHeight="true" outlineLevel="0" collapsed="false">
      <c r="A17" s="121" t="s">
        <v>136</v>
      </c>
      <c r="B17" s="122" t="n">
        <v>12</v>
      </c>
      <c r="C17" s="123" t="n">
        <v>37</v>
      </c>
      <c r="D17" s="123" t="n">
        <v>2</v>
      </c>
      <c r="E17" s="123" t="s">
        <v>119</v>
      </c>
      <c r="F17" s="123" t="n">
        <v>10</v>
      </c>
      <c r="G17" s="124" t="n">
        <v>61</v>
      </c>
      <c r="H17" s="123" t="n">
        <v>22</v>
      </c>
      <c r="I17" s="123" t="n">
        <v>29</v>
      </c>
      <c r="J17" s="123" t="n">
        <v>2</v>
      </c>
      <c r="K17" s="126" t="s">
        <v>119</v>
      </c>
      <c r="L17" s="123" t="n">
        <v>9</v>
      </c>
      <c r="M17" s="124" t="n">
        <v>62</v>
      </c>
      <c r="N17" s="124" t="n">
        <v>123</v>
      </c>
    </row>
    <row r="18" customFormat="false" ht="15" hidden="false" customHeight="true" outlineLevel="0" collapsed="false">
      <c r="A18" s="121" t="s">
        <v>137</v>
      </c>
      <c r="B18" s="122" t="n">
        <v>22</v>
      </c>
      <c r="C18" s="123" t="n">
        <v>32</v>
      </c>
      <c r="D18" s="126" t="s">
        <v>119</v>
      </c>
      <c r="E18" s="123" t="s">
        <v>119</v>
      </c>
      <c r="F18" s="123" t="n">
        <v>7</v>
      </c>
      <c r="G18" s="124" t="n">
        <v>61</v>
      </c>
      <c r="H18" s="123" t="n">
        <v>19</v>
      </c>
      <c r="I18" s="123" t="n">
        <v>32</v>
      </c>
      <c r="J18" s="123" t="n">
        <v>6</v>
      </c>
      <c r="K18" s="123" t="s">
        <v>119</v>
      </c>
      <c r="L18" s="123" t="n">
        <v>11</v>
      </c>
      <c r="M18" s="124" t="n">
        <v>68</v>
      </c>
      <c r="N18" s="124" t="n">
        <v>129</v>
      </c>
    </row>
    <row r="19" customFormat="false" ht="15" hidden="false" customHeight="true" outlineLevel="0" collapsed="false">
      <c r="A19" s="121" t="s">
        <v>138</v>
      </c>
      <c r="B19" s="122" t="n">
        <v>9</v>
      </c>
      <c r="C19" s="123" t="n">
        <v>15</v>
      </c>
      <c r="D19" s="123" t="s">
        <v>119</v>
      </c>
      <c r="E19" s="123" t="s">
        <v>119</v>
      </c>
      <c r="F19" s="123" t="n">
        <v>1</v>
      </c>
      <c r="G19" s="124" t="n">
        <v>25</v>
      </c>
      <c r="H19" s="123" t="n">
        <v>15</v>
      </c>
      <c r="I19" s="123" t="n">
        <v>15</v>
      </c>
      <c r="J19" s="123" t="s">
        <v>119</v>
      </c>
      <c r="K19" s="126" t="s">
        <v>119</v>
      </c>
      <c r="L19" s="123" t="n">
        <v>2</v>
      </c>
      <c r="M19" s="124" t="n">
        <v>32</v>
      </c>
      <c r="N19" s="124" t="n">
        <v>57</v>
      </c>
    </row>
    <row r="20" customFormat="false" ht="15" hidden="false" customHeight="true" outlineLevel="0" collapsed="false">
      <c r="A20" s="127" t="s">
        <v>109</v>
      </c>
      <c r="B20" s="55" t="n">
        <v>480</v>
      </c>
      <c r="C20" s="56" t="n">
        <v>830</v>
      </c>
      <c r="D20" s="65" t="n">
        <v>43</v>
      </c>
      <c r="E20" s="65" t="n">
        <v>7</v>
      </c>
      <c r="F20" s="65" t="n">
        <v>165</v>
      </c>
      <c r="G20" s="57" t="n">
        <v>1525</v>
      </c>
      <c r="H20" s="56" t="n">
        <v>469</v>
      </c>
      <c r="I20" s="56" t="n">
        <v>771</v>
      </c>
      <c r="J20" s="65" t="n">
        <v>150</v>
      </c>
      <c r="K20" s="65" t="n">
        <v>5</v>
      </c>
      <c r="L20" s="65" t="n">
        <v>219</v>
      </c>
      <c r="M20" s="57" t="n">
        <v>1614</v>
      </c>
      <c r="N20" s="57" t="n">
        <v>3139</v>
      </c>
    </row>
  </sheetData>
  <mergeCells count="4">
    <mergeCell ref="B6:M6"/>
    <mergeCell ref="B7:G7"/>
    <mergeCell ref="H7:M7"/>
    <mergeCell ref="N7:N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24" activeCellId="0" sqref="L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13" min="2" style="0" width="5.99"/>
    <col collapsed="false" customWidth="true" hidden="false" outlineLevel="0" max="14" min="14" style="0" width="6.85"/>
  </cols>
  <sheetData>
    <row r="1" customFormat="false" ht="12.75" hidden="false" customHeight="false" outlineLevel="0" collapsed="false">
      <c r="A1" s="11" t="s">
        <v>166</v>
      </c>
    </row>
    <row r="2" customFormat="false" ht="12.75" hidden="false" customHeight="false" outlineLevel="0" collapsed="false">
      <c r="A2" s="47"/>
    </row>
    <row r="3" customFormat="false" ht="12.75" hidden="false" customHeight="false" outlineLevel="0" collapsed="false">
      <c r="A3" s="13" t="s">
        <v>34</v>
      </c>
    </row>
    <row r="4" customFormat="false" ht="7.5" hidden="false" customHeight="true" outlineLevel="0" collapsed="false">
      <c r="A4" s="12"/>
    </row>
    <row r="5" customFormat="false" ht="9" hidden="false" customHeight="true" outlineLevel="0" collapsed="false">
      <c r="A5" s="15" t="s">
        <v>105</v>
      </c>
    </row>
    <row r="6" customFormat="false" ht="12.75" hidden="false" customHeight="true" outlineLevel="0" collapsed="false">
      <c r="A6" s="117"/>
      <c r="B6" s="102" t="s">
        <v>167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18"/>
    </row>
    <row r="7" customFormat="false" ht="12.75" hidden="false" customHeight="false" outlineLevel="0" collapsed="false">
      <c r="A7" s="119"/>
      <c r="B7" s="22" t="s">
        <v>111</v>
      </c>
      <c r="C7" s="22"/>
      <c r="D7" s="22"/>
      <c r="E7" s="22"/>
      <c r="F7" s="22"/>
      <c r="G7" s="22"/>
      <c r="H7" s="22" t="s">
        <v>112</v>
      </c>
      <c r="I7" s="22"/>
      <c r="J7" s="22"/>
      <c r="K7" s="22"/>
      <c r="L7" s="22"/>
      <c r="M7" s="22"/>
      <c r="N7" s="19" t="s">
        <v>109</v>
      </c>
    </row>
    <row r="8" customFormat="false" ht="12.75" hidden="false" customHeight="false" outlineLevel="0" collapsed="false">
      <c r="A8" s="120"/>
      <c r="B8" s="25" t="s">
        <v>114</v>
      </c>
      <c r="C8" s="25" t="s">
        <v>115</v>
      </c>
      <c r="D8" s="25" t="s">
        <v>116</v>
      </c>
      <c r="E8" s="25" t="s">
        <v>117</v>
      </c>
      <c r="F8" s="25" t="s">
        <v>118</v>
      </c>
      <c r="G8" s="48" t="s">
        <v>109</v>
      </c>
      <c r="H8" s="25" t="s">
        <v>114</v>
      </c>
      <c r="I8" s="25" t="s">
        <v>115</v>
      </c>
      <c r="J8" s="25" t="s">
        <v>116</v>
      </c>
      <c r="K8" s="25" t="s">
        <v>117</v>
      </c>
      <c r="L8" s="25" t="s">
        <v>118</v>
      </c>
      <c r="M8" s="19" t="s">
        <v>109</v>
      </c>
      <c r="N8" s="19"/>
    </row>
    <row r="9" customFormat="false" ht="15" hidden="false" customHeight="true" outlineLevel="0" collapsed="false">
      <c r="A9" s="121" t="s">
        <v>126</v>
      </c>
      <c r="B9" s="122" t="n">
        <v>150</v>
      </c>
      <c r="C9" s="123" t="n">
        <v>239</v>
      </c>
      <c r="D9" s="123" t="n">
        <v>6</v>
      </c>
      <c r="E9" s="123" t="n">
        <v>2</v>
      </c>
      <c r="F9" s="123" t="n">
        <v>38</v>
      </c>
      <c r="G9" s="124" t="n">
        <v>435</v>
      </c>
      <c r="H9" s="123" t="n">
        <v>173</v>
      </c>
      <c r="I9" s="123" t="n">
        <v>238</v>
      </c>
      <c r="J9" s="123" t="n">
        <v>29</v>
      </c>
      <c r="K9" s="123" t="n">
        <v>2</v>
      </c>
      <c r="L9" s="123" t="n">
        <v>64</v>
      </c>
      <c r="M9" s="124" t="n">
        <v>506</v>
      </c>
      <c r="N9" s="125" t="n">
        <v>941</v>
      </c>
    </row>
    <row r="10" customFormat="false" ht="15" hidden="false" customHeight="true" outlineLevel="0" collapsed="false">
      <c r="A10" s="121" t="s">
        <v>127</v>
      </c>
      <c r="B10" s="122" t="n">
        <v>119</v>
      </c>
      <c r="C10" s="123" t="n">
        <v>226</v>
      </c>
      <c r="D10" s="123" t="n">
        <v>6</v>
      </c>
      <c r="E10" s="123" t="n">
        <v>1</v>
      </c>
      <c r="F10" s="123" t="n">
        <v>38</v>
      </c>
      <c r="G10" s="124" t="n">
        <v>390</v>
      </c>
      <c r="H10" s="123" t="n">
        <v>106</v>
      </c>
      <c r="I10" s="123" t="n">
        <v>198</v>
      </c>
      <c r="J10" s="123" t="n">
        <v>12</v>
      </c>
      <c r="K10" s="123" t="n">
        <v>1</v>
      </c>
      <c r="L10" s="123" t="n">
        <v>30</v>
      </c>
      <c r="M10" s="124" t="n">
        <v>347</v>
      </c>
      <c r="N10" s="125" t="n">
        <v>737</v>
      </c>
    </row>
    <row r="11" customFormat="false" ht="15" hidden="false" customHeight="true" outlineLevel="0" collapsed="false">
      <c r="A11" s="121" t="s">
        <v>128</v>
      </c>
      <c r="B11" s="122" t="n">
        <v>84</v>
      </c>
      <c r="C11" s="123" t="n">
        <v>202</v>
      </c>
      <c r="D11" s="123" t="n">
        <v>5</v>
      </c>
      <c r="E11" s="123" t="n">
        <v>1</v>
      </c>
      <c r="F11" s="123" t="n">
        <v>24</v>
      </c>
      <c r="G11" s="124" t="n">
        <v>316</v>
      </c>
      <c r="H11" s="123" t="n">
        <v>77</v>
      </c>
      <c r="I11" s="123" t="n">
        <v>149</v>
      </c>
      <c r="J11" s="123" t="n">
        <v>10</v>
      </c>
      <c r="K11" s="123" t="s">
        <v>119</v>
      </c>
      <c r="L11" s="123" t="n">
        <v>19</v>
      </c>
      <c r="M11" s="124" t="n">
        <v>255</v>
      </c>
      <c r="N11" s="124" t="n">
        <v>571</v>
      </c>
    </row>
    <row r="12" customFormat="false" ht="15" hidden="false" customHeight="true" outlineLevel="0" collapsed="false">
      <c r="A12" s="121" t="s">
        <v>129</v>
      </c>
      <c r="B12" s="122" t="n">
        <v>21</v>
      </c>
      <c r="C12" s="123" t="n">
        <v>79</v>
      </c>
      <c r="D12" s="123" t="n">
        <v>2</v>
      </c>
      <c r="E12" s="123" t="s">
        <v>119</v>
      </c>
      <c r="F12" s="123" t="n">
        <v>9</v>
      </c>
      <c r="G12" s="124" t="n">
        <v>111</v>
      </c>
      <c r="H12" s="123" t="n">
        <v>22</v>
      </c>
      <c r="I12" s="123" t="n">
        <v>59</v>
      </c>
      <c r="J12" s="123" t="n">
        <v>4</v>
      </c>
      <c r="K12" s="126" t="s">
        <v>119</v>
      </c>
      <c r="L12" s="123" t="n">
        <v>13</v>
      </c>
      <c r="M12" s="124" t="n">
        <v>98</v>
      </c>
      <c r="N12" s="124" t="n">
        <v>209</v>
      </c>
    </row>
    <row r="13" customFormat="false" ht="15" hidden="false" customHeight="true" outlineLevel="0" collapsed="false">
      <c r="A13" s="121" t="s">
        <v>130</v>
      </c>
      <c r="B13" s="122" t="n">
        <v>155</v>
      </c>
      <c r="C13" s="123" t="n">
        <v>344</v>
      </c>
      <c r="D13" s="123" t="n">
        <v>4</v>
      </c>
      <c r="E13" s="123" t="n">
        <v>1</v>
      </c>
      <c r="F13" s="123" t="n">
        <v>41</v>
      </c>
      <c r="G13" s="124" t="n">
        <v>545</v>
      </c>
      <c r="H13" s="123" t="n">
        <v>151</v>
      </c>
      <c r="I13" s="123" t="n">
        <v>325</v>
      </c>
      <c r="J13" s="123" t="n">
        <v>16</v>
      </c>
      <c r="K13" s="123" t="s">
        <v>119</v>
      </c>
      <c r="L13" s="123" t="n">
        <v>39</v>
      </c>
      <c r="M13" s="124" t="n">
        <v>531</v>
      </c>
      <c r="N13" s="125" t="n">
        <v>1076</v>
      </c>
    </row>
    <row r="14" customFormat="false" ht="15" hidden="false" customHeight="true" outlineLevel="0" collapsed="false">
      <c r="A14" s="121" t="s">
        <v>131</v>
      </c>
      <c r="B14" s="122" t="n">
        <v>2</v>
      </c>
      <c r="C14" s="123" t="n">
        <v>23</v>
      </c>
      <c r="D14" s="126" t="s">
        <v>119</v>
      </c>
      <c r="E14" s="123" t="s">
        <v>119</v>
      </c>
      <c r="F14" s="123" t="n">
        <v>3</v>
      </c>
      <c r="G14" s="124" t="n">
        <v>28</v>
      </c>
      <c r="H14" s="123" t="n">
        <v>8</v>
      </c>
      <c r="I14" s="123" t="n">
        <v>17</v>
      </c>
      <c r="J14" s="123" t="n">
        <v>2</v>
      </c>
      <c r="K14" s="126" t="s">
        <v>119</v>
      </c>
      <c r="L14" s="123" t="n">
        <v>3</v>
      </c>
      <c r="M14" s="124" t="n">
        <v>30</v>
      </c>
      <c r="N14" s="124" t="n">
        <v>58</v>
      </c>
    </row>
    <row r="15" customFormat="false" ht="15" hidden="false" customHeight="true" outlineLevel="0" collapsed="false">
      <c r="A15" s="121" t="s">
        <v>132</v>
      </c>
      <c r="B15" s="122" t="n">
        <v>69</v>
      </c>
      <c r="C15" s="123" t="n">
        <v>180</v>
      </c>
      <c r="D15" s="123" t="n">
        <v>2</v>
      </c>
      <c r="E15" s="123" t="n">
        <v>2</v>
      </c>
      <c r="F15" s="123" t="n">
        <v>27</v>
      </c>
      <c r="G15" s="124" t="n">
        <v>280</v>
      </c>
      <c r="H15" s="123" t="n">
        <v>77</v>
      </c>
      <c r="I15" s="123" t="n">
        <v>185</v>
      </c>
      <c r="J15" s="123" t="n">
        <v>11</v>
      </c>
      <c r="K15" s="123" t="s">
        <v>119</v>
      </c>
      <c r="L15" s="123" t="n">
        <v>28</v>
      </c>
      <c r="M15" s="124" t="n">
        <v>301</v>
      </c>
      <c r="N15" s="124" t="n">
        <v>581</v>
      </c>
    </row>
    <row r="16" customFormat="false" ht="15" hidden="false" customHeight="true" outlineLevel="0" collapsed="false">
      <c r="A16" s="121" t="s">
        <v>134</v>
      </c>
      <c r="B16" s="122" t="n">
        <v>86</v>
      </c>
      <c r="C16" s="123" t="n">
        <v>212</v>
      </c>
      <c r="D16" s="123" t="n">
        <v>2</v>
      </c>
      <c r="E16" s="123" t="n">
        <v>3</v>
      </c>
      <c r="F16" s="123" t="n">
        <v>35</v>
      </c>
      <c r="G16" s="124" t="n">
        <v>338</v>
      </c>
      <c r="H16" s="123" t="n">
        <v>81</v>
      </c>
      <c r="I16" s="123" t="n">
        <v>162</v>
      </c>
      <c r="J16" s="123" t="n">
        <v>12</v>
      </c>
      <c r="K16" s="123" t="n">
        <v>1</v>
      </c>
      <c r="L16" s="123" t="n">
        <v>28</v>
      </c>
      <c r="M16" s="124" t="n">
        <v>284</v>
      </c>
      <c r="N16" s="124" t="n">
        <v>622</v>
      </c>
    </row>
    <row r="17" customFormat="false" ht="15" hidden="false" customHeight="true" outlineLevel="0" collapsed="false">
      <c r="A17" s="121" t="s">
        <v>136</v>
      </c>
      <c r="B17" s="122" t="n">
        <v>34</v>
      </c>
      <c r="C17" s="123" t="n">
        <v>76</v>
      </c>
      <c r="D17" s="123" t="n">
        <v>1</v>
      </c>
      <c r="E17" s="123" t="n">
        <v>2</v>
      </c>
      <c r="F17" s="123" t="n">
        <v>6</v>
      </c>
      <c r="G17" s="124" t="n">
        <v>119</v>
      </c>
      <c r="H17" s="123" t="n">
        <v>27</v>
      </c>
      <c r="I17" s="123" t="n">
        <v>61</v>
      </c>
      <c r="J17" s="123" t="n">
        <v>5</v>
      </c>
      <c r="K17" s="126" t="s">
        <v>119</v>
      </c>
      <c r="L17" s="123" t="n">
        <v>7</v>
      </c>
      <c r="M17" s="124" t="n">
        <v>100</v>
      </c>
      <c r="N17" s="124" t="n">
        <v>219</v>
      </c>
    </row>
    <row r="18" customFormat="false" ht="15" hidden="false" customHeight="true" outlineLevel="0" collapsed="false">
      <c r="A18" s="121" t="s">
        <v>137</v>
      </c>
      <c r="B18" s="122" t="n">
        <v>25</v>
      </c>
      <c r="C18" s="123" t="n">
        <v>93</v>
      </c>
      <c r="D18" s="126" t="n">
        <v>1</v>
      </c>
      <c r="E18" s="123" t="s">
        <v>119</v>
      </c>
      <c r="F18" s="123" t="n">
        <v>6</v>
      </c>
      <c r="G18" s="124" t="n">
        <v>125</v>
      </c>
      <c r="H18" s="123" t="n">
        <v>29</v>
      </c>
      <c r="I18" s="123" t="n">
        <v>81</v>
      </c>
      <c r="J18" s="123" t="n">
        <v>5</v>
      </c>
      <c r="K18" s="123" t="s">
        <v>119</v>
      </c>
      <c r="L18" s="123" t="n">
        <v>10</v>
      </c>
      <c r="M18" s="124" t="n">
        <v>125</v>
      </c>
      <c r="N18" s="124" t="n">
        <v>250</v>
      </c>
    </row>
    <row r="19" customFormat="false" ht="15" hidden="false" customHeight="true" outlineLevel="0" collapsed="false">
      <c r="A19" s="121" t="s">
        <v>138</v>
      </c>
      <c r="B19" s="122" t="n">
        <v>6</v>
      </c>
      <c r="C19" s="123" t="n">
        <v>44</v>
      </c>
      <c r="D19" s="123" t="n">
        <v>1</v>
      </c>
      <c r="E19" s="123" t="s">
        <v>119</v>
      </c>
      <c r="F19" s="123" t="n">
        <v>5</v>
      </c>
      <c r="G19" s="124" t="n">
        <v>56</v>
      </c>
      <c r="H19" s="123" t="n">
        <v>20</v>
      </c>
      <c r="I19" s="123" t="n">
        <v>41</v>
      </c>
      <c r="J19" s="123" t="n">
        <v>4</v>
      </c>
      <c r="K19" s="126" t="s">
        <v>119</v>
      </c>
      <c r="L19" s="123" t="n">
        <v>1</v>
      </c>
      <c r="M19" s="124" t="n">
        <v>66</v>
      </c>
      <c r="N19" s="124" t="n">
        <v>122</v>
      </c>
    </row>
    <row r="20" customFormat="false" ht="15" hidden="false" customHeight="true" outlineLevel="0" collapsed="false">
      <c r="A20" s="127" t="s">
        <v>109</v>
      </c>
      <c r="B20" s="55" t="n">
        <v>751</v>
      </c>
      <c r="C20" s="56" t="n">
        <v>1718</v>
      </c>
      <c r="D20" s="65" t="n">
        <v>30</v>
      </c>
      <c r="E20" s="65" t="n">
        <v>12</v>
      </c>
      <c r="F20" s="65" t="n">
        <v>232</v>
      </c>
      <c r="G20" s="57" t="n">
        <v>2743</v>
      </c>
      <c r="H20" s="56" t="n">
        <v>771</v>
      </c>
      <c r="I20" s="56" t="n">
        <v>1516</v>
      </c>
      <c r="J20" s="65" t="n">
        <v>110</v>
      </c>
      <c r="K20" s="65" t="n">
        <v>4</v>
      </c>
      <c r="L20" s="65" t="n">
        <v>242</v>
      </c>
      <c r="M20" s="57" t="n">
        <v>2643</v>
      </c>
      <c r="N20" s="57" t="n">
        <v>5386</v>
      </c>
    </row>
  </sheetData>
  <mergeCells count="4">
    <mergeCell ref="B6:M6"/>
    <mergeCell ref="B7:G7"/>
    <mergeCell ref="H7:M7"/>
    <mergeCell ref="N7:N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24" activeCellId="0" sqref="L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13" min="2" style="0" width="5.99"/>
    <col collapsed="false" customWidth="true" hidden="false" outlineLevel="0" max="14" min="14" style="0" width="6.85"/>
  </cols>
  <sheetData>
    <row r="1" customFormat="false" ht="12.75" hidden="false" customHeight="false" outlineLevel="0" collapsed="false">
      <c r="A1" s="11" t="s">
        <v>168</v>
      </c>
    </row>
    <row r="2" customFormat="false" ht="12.75" hidden="false" customHeight="false" outlineLevel="0" collapsed="false">
      <c r="A2" s="47"/>
    </row>
    <row r="3" customFormat="false" ht="12.75" hidden="false" customHeight="false" outlineLevel="0" collapsed="false">
      <c r="A3" s="13" t="s">
        <v>36</v>
      </c>
    </row>
    <row r="4" customFormat="false" ht="7.5" hidden="false" customHeight="true" outlineLevel="0" collapsed="false">
      <c r="A4" s="12"/>
    </row>
    <row r="5" customFormat="false" ht="9" hidden="false" customHeight="true" outlineLevel="0" collapsed="false">
      <c r="A5" s="15" t="s">
        <v>105</v>
      </c>
    </row>
    <row r="6" customFormat="false" ht="12.75" hidden="false" customHeight="true" outlineLevel="0" collapsed="false">
      <c r="A6" s="117"/>
      <c r="B6" s="102" t="s">
        <v>167</v>
      </c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18"/>
    </row>
    <row r="7" customFormat="false" ht="12.75" hidden="false" customHeight="false" outlineLevel="0" collapsed="false">
      <c r="A7" s="119"/>
      <c r="B7" s="22" t="s">
        <v>111</v>
      </c>
      <c r="C7" s="22"/>
      <c r="D7" s="22"/>
      <c r="E7" s="22"/>
      <c r="F7" s="22"/>
      <c r="G7" s="22"/>
      <c r="H7" s="22" t="s">
        <v>112</v>
      </c>
      <c r="I7" s="22"/>
      <c r="J7" s="22"/>
      <c r="K7" s="22"/>
      <c r="L7" s="22"/>
      <c r="M7" s="22"/>
      <c r="N7" s="19" t="s">
        <v>109</v>
      </c>
    </row>
    <row r="8" customFormat="false" ht="12.75" hidden="false" customHeight="false" outlineLevel="0" collapsed="false">
      <c r="A8" s="120"/>
      <c r="B8" s="25" t="s">
        <v>114</v>
      </c>
      <c r="C8" s="25" t="s">
        <v>115</v>
      </c>
      <c r="D8" s="25" t="s">
        <v>116</v>
      </c>
      <c r="E8" s="25" t="s">
        <v>117</v>
      </c>
      <c r="F8" s="25" t="s">
        <v>118</v>
      </c>
      <c r="G8" s="48" t="s">
        <v>109</v>
      </c>
      <c r="H8" s="25" t="s">
        <v>114</v>
      </c>
      <c r="I8" s="25" t="s">
        <v>115</v>
      </c>
      <c r="J8" s="25" t="s">
        <v>116</v>
      </c>
      <c r="K8" s="25" t="s">
        <v>117</v>
      </c>
      <c r="L8" s="25" t="s">
        <v>118</v>
      </c>
      <c r="M8" s="19" t="s">
        <v>109</v>
      </c>
      <c r="N8" s="19"/>
    </row>
    <row r="9" customFormat="false" ht="15" hidden="false" customHeight="true" outlineLevel="0" collapsed="false">
      <c r="A9" s="121" t="s">
        <v>126</v>
      </c>
      <c r="B9" s="122" t="n">
        <v>165</v>
      </c>
      <c r="C9" s="123" t="n">
        <v>177</v>
      </c>
      <c r="D9" s="123" t="n">
        <v>8</v>
      </c>
      <c r="E9" s="123" t="n">
        <v>2</v>
      </c>
      <c r="F9" s="123" t="n">
        <v>21</v>
      </c>
      <c r="G9" s="124" t="n">
        <v>373</v>
      </c>
      <c r="H9" s="123" t="n">
        <v>116</v>
      </c>
      <c r="I9" s="123" t="n">
        <v>206</v>
      </c>
      <c r="J9" s="123" t="n">
        <v>13</v>
      </c>
      <c r="K9" s="123" t="s">
        <v>119</v>
      </c>
      <c r="L9" s="123" t="n">
        <v>23</v>
      </c>
      <c r="M9" s="124" t="n">
        <v>358</v>
      </c>
      <c r="N9" s="125" t="n">
        <v>731</v>
      </c>
    </row>
    <row r="10" customFormat="false" ht="15" hidden="false" customHeight="true" outlineLevel="0" collapsed="false">
      <c r="A10" s="121" t="s">
        <v>127</v>
      </c>
      <c r="B10" s="122" t="n">
        <v>99</v>
      </c>
      <c r="C10" s="123" t="n">
        <v>159</v>
      </c>
      <c r="D10" s="123" t="s">
        <v>119</v>
      </c>
      <c r="E10" s="123" t="n">
        <v>2</v>
      </c>
      <c r="F10" s="123" t="n">
        <v>13</v>
      </c>
      <c r="G10" s="124" t="n">
        <v>273</v>
      </c>
      <c r="H10" s="123" t="n">
        <v>85</v>
      </c>
      <c r="I10" s="123" t="n">
        <v>184</v>
      </c>
      <c r="J10" s="123" t="n">
        <v>7</v>
      </c>
      <c r="K10" s="123" t="s">
        <v>119</v>
      </c>
      <c r="L10" s="123" t="n">
        <v>21</v>
      </c>
      <c r="M10" s="124" t="n">
        <v>297</v>
      </c>
      <c r="N10" s="125" t="n">
        <v>570</v>
      </c>
    </row>
    <row r="11" customFormat="false" ht="15" hidden="false" customHeight="true" outlineLevel="0" collapsed="false">
      <c r="A11" s="121" t="s">
        <v>128</v>
      </c>
      <c r="B11" s="122" t="n">
        <v>71</v>
      </c>
      <c r="C11" s="123" t="n">
        <v>106</v>
      </c>
      <c r="D11" s="123" t="n">
        <v>1</v>
      </c>
      <c r="E11" s="123" t="s">
        <v>119</v>
      </c>
      <c r="F11" s="123" t="n">
        <v>11</v>
      </c>
      <c r="G11" s="124" t="n">
        <v>189</v>
      </c>
      <c r="H11" s="123" t="n">
        <v>54</v>
      </c>
      <c r="I11" s="123" t="n">
        <v>133</v>
      </c>
      <c r="J11" s="123" t="n">
        <v>3</v>
      </c>
      <c r="K11" s="123" t="s">
        <v>119</v>
      </c>
      <c r="L11" s="123" t="n">
        <v>9</v>
      </c>
      <c r="M11" s="124" t="n">
        <v>199</v>
      </c>
      <c r="N11" s="124" t="n">
        <v>388</v>
      </c>
    </row>
    <row r="12" customFormat="false" ht="15" hidden="false" customHeight="true" outlineLevel="0" collapsed="false">
      <c r="A12" s="121" t="s">
        <v>129</v>
      </c>
      <c r="B12" s="122" t="n">
        <v>35</v>
      </c>
      <c r="C12" s="123" t="n">
        <v>69</v>
      </c>
      <c r="D12" s="123" t="n">
        <v>2</v>
      </c>
      <c r="E12" s="123" t="n">
        <v>1</v>
      </c>
      <c r="F12" s="123" t="n">
        <v>10</v>
      </c>
      <c r="G12" s="124" t="n">
        <v>117</v>
      </c>
      <c r="H12" s="123" t="n">
        <v>27</v>
      </c>
      <c r="I12" s="123" t="n">
        <v>74</v>
      </c>
      <c r="J12" s="123" t="n">
        <v>3</v>
      </c>
      <c r="K12" s="126" t="s">
        <v>119</v>
      </c>
      <c r="L12" s="123" t="n">
        <v>6</v>
      </c>
      <c r="M12" s="124" t="n">
        <v>110</v>
      </c>
      <c r="N12" s="124" t="n">
        <v>227</v>
      </c>
    </row>
    <row r="13" customFormat="false" ht="15" hidden="false" customHeight="true" outlineLevel="0" collapsed="false">
      <c r="A13" s="121" t="s">
        <v>130</v>
      </c>
      <c r="B13" s="122" t="n">
        <v>145</v>
      </c>
      <c r="C13" s="123" t="n">
        <v>184</v>
      </c>
      <c r="D13" s="123" t="n">
        <v>1</v>
      </c>
      <c r="E13" s="123" t="n">
        <v>1</v>
      </c>
      <c r="F13" s="123" t="n">
        <v>26</v>
      </c>
      <c r="G13" s="124" t="n">
        <v>357</v>
      </c>
      <c r="H13" s="123" t="n">
        <v>136</v>
      </c>
      <c r="I13" s="123" t="n">
        <v>194</v>
      </c>
      <c r="J13" s="123" t="n">
        <v>9</v>
      </c>
      <c r="K13" s="123" t="s">
        <v>119</v>
      </c>
      <c r="L13" s="123" t="n">
        <v>18</v>
      </c>
      <c r="M13" s="124" t="n">
        <v>357</v>
      </c>
      <c r="N13" s="125" t="n">
        <v>714</v>
      </c>
    </row>
    <row r="14" customFormat="false" ht="15" hidden="false" customHeight="true" outlineLevel="0" collapsed="false">
      <c r="A14" s="121" t="s">
        <v>131</v>
      </c>
      <c r="B14" s="122" t="n">
        <v>5</v>
      </c>
      <c r="C14" s="123" t="n">
        <v>10</v>
      </c>
      <c r="D14" s="126" t="s">
        <v>119</v>
      </c>
      <c r="E14" s="123" t="s">
        <v>119</v>
      </c>
      <c r="F14" s="123" t="n">
        <v>2</v>
      </c>
      <c r="G14" s="124" t="n">
        <v>17</v>
      </c>
      <c r="H14" s="123" t="n">
        <v>2</v>
      </c>
      <c r="I14" s="123" t="n">
        <v>13</v>
      </c>
      <c r="J14" s="123" t="n">
        <v>2</v>
      </c>
      <c r="K14" s="126" t="s">
        <v>119</v>
      </c>
      <c r="L14" s="123" t="n">
        <v>1</v>
      </c>
      <c r="M14" s="124" t="n">
        <v>18</v>
      </c>
      <c r="N14" s="124" t="n">
        <v>35</v>
      </c>
    </row>
    <row r="15" customFormat="false" ht="15" hidden="false" customHeight="true" outlineLevel="0" collapsed="false">
      <c r="A15" s="121" t="s">
        <v>132</v>
      </c>
      <c r="B15" s="122" t="n">
        <v>115</v>
      </c>
      <c r="C15" s="123" t="n">
        <v>140</v>
      </c>
      <c r="D15" s="123" t="n">
        <v>2</v>
      </c>
      <c r="E15" s="123" t="n">
        <v>1</v>
      </c>
      <c r="F15" s="123" t="n">
        <v>18</v>
      </c>
      <c r="G15" s="124" t="n">
        <v>276</v>
      </c>
      <c r="H15" s="123" t="n">
        <v>85</v>
      </c>
      <c r="I15" s="123" t="n">
        <v>154</v>
      </c>
      <c r="J15" s="123" t="n">
        <v>3</v>
      </c>
      <c r="K15" s="123" t="s">
        <v>119</v>
      </c>
      <c r="L15" s="123" t="n">
        <v>4</v>
      </c>
      <c r="M15" s="124" t="n">
        <v>246</v>
      </c>
      <c r="N15" s="124" t="n">
        <v>522</v>
      </c>
    </row>
    <row r="16" customFormat="false" ht="15" hidden="false" customHeight="true" outlineLevel="0" collapsed="false">
      <c r="A16" s="121" t="s">
        <v>134</v>
      </c>
      <c r="B16" s="122" t="n">
        <v>110</v>
      </c>
      <c r="C16" s="123" t="n">
        <v>161</v>
      </c>
      <c r="D16" s="123" t="n">
        <v>2</v>
      </c>
      <c r="E16" s="123" t="n">
        <v>1</v>
      </c>
      <c r="F16" s="123" t="n">
        <v>16</v>
      </c>
      <c r="G16" s="124" t="n">
        <v>290</v>
      </c>
      <c r="H16" s="123" t="n">
        <v>84</v>
      </c>
      <c r="I16" s="123" t="n">
        <v>174</v>
      </c>
      <c r="J16" s="123" t="n">
        <v>4</v>
      </c>
      <c r="K16" s="123" t="s">
        <v>119</v>
      </c>
      <c r="L16" s="123" t="n">
        <v>7</v>
      </c>
      <c r="M16" s="124" t="n">
        <v>269</v>
      </c>
      <c r="N16" s="124" t="n">
        <v>559</v>
      </c>
    </row>
    <row r="17" customFormat="false" ht="15" hidden="false" customHeight="true" outlineLevel="0" collapsed="false">
      <c r="A17" s="121" t="s">
        <v>136</v>
      </c>
      <c r="B17" s="122" t="n">
        <v>26</v>
      </c>
      <c r="C17" s="123" t="n">
        <v>50</v>
      </c>
      <c r="D17" s="123" t="n">
        <v>4</v>
      </c>
      <c r="E17" s="123" t="s">
        <v>119</v>
      </c>
      <c r="F17" s="123" t="n">
        <v>6</v>
      </c>
      <c r="G17" s="124" t="n">
        <v>86</v>
      </c>
      <c r="H17" s="123" t="n">
        <v>25</v>
      </c>
      <c r="I17" s="123" t="n">
        <v>59</v>
      </c>
      <c r="J17" s="123" t="n">
        <v>1</v>
      </c>
      <c r="K17" s="126" t="s">
        <v>119</v>
      </c>
      <c r="L17" s="123" t="n">
        <v>6</v>
      </c>
      <c r="M17" s="124" t="n">
        <v>91</v>
      </c>
      <c r="N17" s="124" t="n">
        <v>177</v>
      </c>
    </row>
    <row r="18" customFormat="false" ht="15" hidden="false" customHeight="true" outlineLevel="0" collapsed="false">
      <c r="A18" s="121" t="s">
        <v>137</v>
      </c>
      <c r="B18" s="122" t="n">
        <v>38</v>
      </c>
      <c r="C18" s="123" t="n">
        <v>48</v>
      </c>
      <c r="D18" s="126" t="s">
        <v>119</v>
      </c>
      <c r="E18" s="123" t="s">
        <v>119</v>
      </c>
      <c r="F18" s="123" t="n">
        <v>11</v>
      </c>
      <c r="G18" s="124" t="n">
        <v>97</v>
      </c>
      <c r="H18" s="123" t="n">
        <v>37</v>
      </c>
      <c r="I18" s="123" t="n">
        <v>51</v>
      </c>
      <c r="J18" s="123" t="n">
        <v>1</v>
      </c>
      <c r="K18" s="123" t="s">
        <v>119</v>
      </c>
      <c r="L18" s="123" t="n">
        <v>4</v>
      </c>
      <c r="M18" s="124" t="n">
        <v>93</v>
      </c>
      <c r="N18" s="124" t="n">
        <v>190</v>
      </c>
    </row>
    <row r="19" customFormat="false" ht="15" hidden="false" customHeight="true" outlineLevel="0" collapsed="false">
      <c r="A19" s="121" t="s">
        <v>138</v>
      </c>
      <c r="B19" s="122" t="n">
        <v>8</v>
      </c>
      <c r="C19" s="123" t="n">
        <v>22</v>
      </c>
      <c r="D19" s="123" t="s">
        <v>119</v>
      </c>
      <c r="E19" s="123" t="n">
        <v>1</v>
      </c>
      <c r="F19" s="123" t="n">
        <v>3</v>
      </c>
      <c r="G19" s="124" t="n">
        <v>34</v>
      </c>
      <c r="H19" s="123" t="n">
        <v>16</v>
      </c>
      <c r="I19" s="123" t="n">
        <v>23</v>
      </c>
      <c r="J19" s="123" t="s">
        <v>119</v>
      </c>
      <c r="K19" s="126" t="n">
        <v>1</v>
      </c>
      <c r="L19" s="123" t="n">
        <v>3</v>
      </c>
      <c r="M19" s="124" t="n">
        <v>43</v>
      </c>
      <c r="N19" s="124" t="n">
        <v>77</v>
      </c>
    </row>
    <row r="20" customFormat="false" ht="15" hidden="false" customHeight="true" outlineLevel="0" collapsed="false">
      <c r="A20" s="127" t="s">
        <v>109</v>
      </c>
      <c r="B20" s="55" t="n">
        <v>817</v>
      </c>
      <c r="C20" s="56" t="n">
        <v>1126</v>
      </c>
      <c r="D20" s="65" t="n">
        <v>20</v>
      </c>
      <c r="E20" s="65" t="n">
        <v>9</v>
      </c>
      <c r="F20" s="65" t="n">
        <v>137</v>
      </c>
      <c r="G20" s="57" t="n">
        <v>2109</v>
      </c>
      <c r="H20" s="56" t="n">
        <v>667</v>
      </c>
      <c r="I20" s="56" t="n">
        <v>1265</v>
      </c>
      <c r="J20" s="65" t="n">
        <v>46</v>
      </c>
      <c r="K20" s="65" t="n">
        <v>1</v>
      </c>
      <c r="L20" s="65" t="n">
        <v>102</v>
      </c>
      <c r="M20" s="57" t="n">
        <v>2081</v>
      </c>
      <c r="N20" s="57" t="n">
        <v>4190</v>
      </c>
    </row>
  </sheetData>
  <mergeCells count="4">
    <mergeCell ref="B6:M6"/>
    <mergeCell ref="B7:G7"/>
    <mergeCell ref="H7:M7"/>
    <mergeCell ref="N7:N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L24" activeCellId="0" sqref="L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0" width="6.41"/>
    <col collapsed="false" customWidth="true" hidden="false" outlineLevel="0" max="5" min="5" style="0" width="6.28"/>
    <col collapsed="false" customWidth="true" hidden="false" outlineLevel="0" max="6" min="6" style="0" width="6.7"/>
    <col collapsed="false" customWidth="true" hidden="false" outlineLevel="0" max="7" min="7" style="0" width="6.41"/>
    <col collapsed="false" customWidth="true" hidden="false" outlineLevel="0" max="10" min="8" style="0" width="6.28"/>
    <col collapsed="false" customWidth="true" hidden="false" outlineLevel="0" max="11" min="11" style="0" width="6.85"/>
  </cols>
  <sheetData>
    <row r="1" customFormat="false" ht="12.75" hidden="false" customHeight="false" outlineLevel="0" collapsed="false">
      <c r="A1" s="11" t="s">
        <v>166</v>
      </c>
    </row>
    <row r="2" customFormat="false" ht="12.75" hidden="false" customHeight="false" outlineLevel="0" collapsed="false">
      <c r="A2" s="47"/>
    </row>
    <row r="3" customFormat="false" ht="12.75" hidden="false" customHeight="false" outlineLevel="0" collapsed="false">
      <c r="A3" s="13" t="s">
        <v>38</v>
      </c>
    </row>
    <row r="4" customFormat="false" ht="12.75" hidden="false" customHeight="false" outlineLevel="0" collapsed="false">
      <c r="A4" s="128" t="s">
        <v>169</v>
      </c>
    </row>
    <row r="5" customFormat="false" ht="7.5" hidden="false" customHeight="true" outlineLevel="0" collapsed="false"/>
    <row r="6" customFormat="false" ht="10.5" hidden="false" customHeight="true" outlineLevel="0" collapsed="false">
      <c r="A6" s="15" t="s">
        <v>105</v>
      </c>
    </row>
    <row r="7" customFormat="false" ht="12.75" hidden="false" customHeight="true" outlineLevel="0" collapsed="false">
      <c r="A7" s="129"/>
      <c r="B7" s="17" t="s">
        <v>167</v>
      </c>
      <c r="C7" s="17"/>
      <c r="D7" s="17"/>
      <c r="E7" s="17"/>
      <c r="F7" s="17"/>
      <c r="G7" s="17"/>
      <c r="H7" s="17"/>
      <c r="I7" s="17"/>
      <c r="J7" s="130"/>
      <c r="K7" s="130"/>
    </row>
    <row r="8" customFormat="false" ht="12.75" hidden="false" customHeight="false" outlineLevel="0" collapsed="false">
      <c r="A8" s="119"/>
      <c r="B8" s="53" t="s">
        <v>111</v>
      </c>
      <c r="C8" s="53"/>
      <c r="D8" s="53"/>
      <c r="E8" s="53"/>
      <c r="F8" s="53" t="s">
        <v>112</v>
      </c>
      <c r="G8" s="53"/>
      <c r="H8" s="53"/>
      <c r="I8" s="19" t="s">
        <v>109</v>
      </c>
    </row>
    <row r="9" customFormat="false" ht="12.75" hidden="false" customHeight="false" outlineLevel="0" collapsed="false">
      <c r="A9" s="120"/>
      <c r="B9" s="24" t="s">
        <v>114</v>
      </c>
      <c r="C9" s="25" t="s">
        <v>115</v>
      </c>
      <c r="D9" s="25" t="s">
        <v>118</v>
      </c>
      <c r="E9" s="48" t="s">
        <v>109</v>
      </c>
      <c r="F9" s="24" t="s">
        <v>114</v>
      </c>
      <c r="G9" s="25" t="s">
        <v>115</v>
      </c>
      <c r="H9" s="48" t="s">
        <v>109</v>
      </c>
      <c r="I9" s="19"/>
    </row>
    <row r="10" customFormat="false" ht="15" hidden="false" customHeight="true" outlineLevel="0" collapsed="false">
      <c r="A10" s="131" t="s">
        <v>126</v>
      </c>
      <c r="B10" s="132" t="n">
        <v>1</v>
      </c>
      <c r="C10" s="133" t="s">
        <v>119</v>
      </c>
      <c r="D10" s="133" t="n">
        <v>1</v>
      </c>
      <c r="E10" s="134" t="n">
        <v>2</v>
      </c>
      <c r="F10" s="132" t="s">
        <v>119</v>
      </c>
      <c r="G10" s="133" t="s">
        <v>119</v>
      </c>
      <c r="H10" s="135" t="s">
        <v>119</v>
      </c>
      <c r="I10" s="136" t="n">
        <v>2</v>
      </c>
    </row>
    <row r="11" customFormat="false" ht="15" hidden="false" customHeight="true" outlineLevel="0" collapsed="false">
      <c r="A11" s="137" t="s">
        <v>127</v>
      </c>
      <c r="B11" s="122" t="n">
        <v>1</v>
      </c>
      <c r="C11" s="123" t="s">
        <v>119</v>
      </c>
      <c r="D11" s="123" t="s">
        <v>119</v>
      </c>
      <c r="E11" s="124" t="n">
        <v>1</v>
      </c>
      <c r="F11" s="122" t="n">
        <v>1</v>
      </c>
      <c r="G11" s="123" t="s">
        <v>119</v>
      </c>
      <c r="H11" s="124" t="n">
        <v>1</v>
      </c>
      <c r="I11" s="138" t="n">
        <v>2</v>
      </c>
    </row>
    <row r="12" customFormat="false" ht="15" hidden="false" customHeight="true" outlineLevel="0" collapsed="false">
      <c r="A12" s="137" t="s">
        <v>128</v>
      </c>
      <c r="B12" s="122" t="n">
        <v>1</v>
      </c>
      <c r="C12" s="123" t="n">
        <v>1</v>
      </c>
      <c r="D12" s="123" t="s">
        <v>119</v>
      </c>
      <c r="E12" s="124" t="n">
        <v>2</v>
      </c>
      <c r="F12" s="122" t="n">
        <v>2</v>
      </c>
      <c r="G12" s="123" t="n">
        <v>1</v>
      </c>
      <c r="H12" s="124" t="n">
        <v>3</v>
      </c>
      <c r="I12" s="138" t="n">
        <v>5</v>
      </c>
    </row>
    <row r="13" customFormat="false" ht="15" hidden="false" customHeight="true" outlineLevel="0" collapsed="false">
      <c r="A13" s="137" t="s">
        <v>129</v>
      </c>
      <c r="B13" s="122" t="n">
        <v>1</v>
      </c>
      <c r="C13" s="123" t="s">
        <v>119</v>
      </c>
      <c r="D13" s="123" t="s">
        <v>119</v>
      </c>
      <c r="E13" s="139" t="n">
        <v>1</v>
      </c>
      <c r="F13" s="122" t="s">
        <v>119</v>
      </c>
      <c r="G13" s="123" t="s">
        <v>119</v>
      </c>
      <c r="H13" s="139" t="s">
        <v>119</v>
      </c>
      <c r="I13" s="138" t="n">
        <v>1</v>
      </c>
    </row>
    <row r="14" customFormat="false" ht="15" hidden="false" customHeight="true" outlineLevel="0" collapsed="false">
      <c r="A14" s="137" t="s">
        <v>130</v>
      </c>
      <c r="B14" s="122" t="n">
        <v>3</v>
      </c>
      <c r="C14" s="123" t="s">
        <v>119</v>
      </c>
      <c r="D14" s="123" t="s">
        <v>119</v>
      </c>
      <c r="E14" s="124" t="n">
        <v>3</v>
      </c>
      <c r="F14" s="122" t="s">
        <v>119</v>
      </c>
      <c r="G14" s="123" t="s">
        <v>119</v>
      </c>
      <c r="H14" s="139" t="s">
        <v>119</v>
      </c>
      <c r="I14" s="138" t="n">
        <v>3</v>
      </c>
    </row>
    <row r="15" customFormat="false" ht="15" hidden="false" customHeight="true" outlineLevel="0" collapsed="false">
      <c r="A15" s="137" t="s">
        <v>132</v>
      </c>
      <c r="B15" s="122" t="n">
        <v>2</v>
      </c>
      <c r="C15" s="123" t="s">
        <v>119</v>
      </c>
      <c r="D15" s="123" t="s">
        <v>119</v>
      </c>
      <c r="E15" s="124" t="n">
        <v>2</v>
      </c>
      <c r="F15" s="122" t="s">
        <v>119</v>
      </c>
      <c r="G15" s="123" t="s">
        <v>119</v>
      </c>
      <c r="H15" s="139" t="s">
        <v>119</v>
      </c>
      <c r="I15" s="138" t="n">
        <v>2</v>
      </c>
    </row>
    <row r="16" customFormat="false" ht="12.75" hidden="false" customHeight="false" outlineLevel="0" collapsed="false">
      <c r="A16" s="137" t="s">
        <v>136</v>
      </c>
      <c r="B16" s="122" t="n">
        <v>1</v>
      </c>
      <c r="C16" s="123" t="n">
        <v>1</v>
      </c>
      <c r="D16" s="123" t="s">
        <v>119</v>
      </c>
      <c r="E16" s="124" t="n">
        <v>2</v>
      </c>
      <c r="F16" s="122" t="s">
        <v>119</v>
      </c>
      <c r="G16" s="123" t="s">
        <v>119</v>
      </c>
      <c r="H16" s="139" t="s">
        <v>119</v>
      </c>
      <c r="I16" s="138" t="n">
        <v>2</v>
      </c>
    </row>
    <row r="17" customFormat="false" ht="12.75" hidden="false" customHeight="false" outlineLevel="0" collapsed="false">
      <c r="A17" s="137" t="s">
        <v>137</v>
      </c>
      <c r="B17" s="122" t="n">
        <v>2</v>
      </c>
      <c r="C17" s="123" t="s">
        <v>119</v>
      </c>
      <c r="D17" s="123" t="s">
        <v>119</v>
      </c>
      <c r="E17" s="124" t="n">
        <v>2</v>
      </c>
      <c r="F17" s="122" t="n">
        <v>3</v>
      </c>
      <c r="G17" s="123" t="s">
        <v>119</v>
      </c>
      <c r="H17" s="139" t="n">
        <v>3</v>
      </c>
      <c r="I17" s="138" t="n">
        <v>5</v>
      </c>
    </row>
    <row r="18" customFormat="false" ht="12.75" hidden="false" customHeight="false" outlineLevel="0" collapsed="false">
      <c r="A18" s="137" t="s">
        <v>138</v>
      </c>
      <c r="B18" s="122" t="n">
        <v>1</v>
      </c>
      <c r="C18" s="123" t="s">
        <v>119</v>
      </c>
      <c r="D18" s="123" t="s">
        <v>119</v>
      </c>
      <c r="E18" s="124" t="n">
        <v>1</v>
      </c>
      <c r="F18" s="122" t="s">
        <v>119</v>
      </c>
      <c r="G18" s="123" t="s">
        <v>119</v>
      </c>
      <c r="H18" s="139" t="s">
        <v>119</v>
      </c>
      <c r="I18" s="138" t="n">
        <v>1</v>
      </c>
    </row>
    <row r="19" customFormat="false" ht="12.75" hidden="false" customHeight="false" outlineLevel="0" collapsed="false">
      <c r="A19" s="140" t="s">
        <v>109</v>
      </c>
      <c r="B19" s="141" t="n">
        <v>13</v>
      </c>
      <c r="C19" s="142" t="n">
        <v>2</v>
      </c>
      <c r="D19" s="142" t="n">
        <v>1</v>
      </c>
      <c r="E19" s="143" t="n">
        <v>16</v>
      </c>
      <c r="F19" s="141" t="n">
        <v>6</v>
      </c>
      <c r="G19" s="142" t="n">
        <v>1</v>
      </c>
      <c r="H19" s="143" t="n">
        <v>7</v>
      </c>
      <c r="I19" s="144" t="n">
        <v>23</v>
      </c>
    </row>
  </sheetData>
  <mergeCells count="4">
    <mergeCell ref="B7:I7"/>
    <mergeCell ref="B8:E8"/>
    <mergeCell ref="F8:H8"/>
    <mergeCell ref="I8:I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1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11" min="2" style="0" width="3.56"/>
    <col collapsed="false" customWidth="true" hidden="false" outlineLevel="0" max="12" min="12" style="0" width="4.56"/>
    <col collapsed="false" customWidth="true" hidden="false" outlineLevel="0" max="21" min="13" style="0" width="3.56"/>
    <col collapsed="false" customWidth="true" hidden="false" outlineLevel="0" max="22" min="22" style="0" width="3.7"/>
    <col collapsed="false" customWidth="true" hidden="false" outlineLevel="0" max="23" min="23" style="0" width="4.56"/>
    <col collapsed="false" customWidth="true" hidden="false" outlineLevel="0" max="24" min="24" style="0" width="4.85"/>
  </cols>
  <sheetData>
    <row r="1" customFormat="false" ht="12.75" hidden="false" customHeight="false" outlineLevel="0" collapsed="false">
      <c r="A1" s="11" t="s">
        <v>104</v>
      </c>
    </row>
    <row r="2" customFormat="false" ht="12.75" hidden="false" customHeight="false" outlineLevel="0" collapsed="false">
      <c r="A2" s="12"/>
    </row>
    <row r="3" customFormat="false" ht="12.75" hidden="false" customHeight="false" outlineLevel="0" collapsed="false">
      <c r="A3" s="13" t="s">
        <v>4</v>
      </c>
    </row>
    <row r="4" customFormat="false" ht="6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9.75" hidden="false" customHeight="true" outlineLevel="0" collapsed="false">
      <c r="A5" s="15" t="s">
        <v>10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2" hidden="false" customHeight="true" outlineLevel="0" collapsed="false">
      <c r="A6" s="16" t="s">
        <v>106</v>
      </c>
      <c r="B6" s="17" t="s">
        <v>107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8" t="s">
        <v>108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9" t="s">
        <v>109</v>
      </c>
    </row>
    <row r="7" customFormat="false" ht="12" hidden="false" customHeight="true" outlineLevel="0" collapsed="false">
      <c r="A7" s="20" t="s">
        <v>110</v>
      </c>
      <c r="B7" s="21" t="s">
        <v>111</v>
      </c>
      <c r="C7" s="21"/>
      <c r="D7" s="21"/>
      <c r="E7" s="21"/>
      <c r="F7" s="21"/>
      <c r="G7" s="22" t="s">
        <v>112</v>
      </c>
      <c r="H7" s="22"/>
      <c r="I7" s="22"/>
      <c r="J7" s="22"/>
      <c r="K7" s="22"/>
      <c r="L7" s="19" t="s">
        <v>109</v>
      </c>
      <c r="M7" s="22" t="s">
        <v>111</v>
      </c>
      <c r="N7" s="22"/>
      <c r="O7" s="22"/>
      <c r="P7" s="22"/>
      <c r="Q7" s="22"/>
      <c r="R7" s="22" t="s">
        <v>112</v>
      </c>
      <c r="S7" s="22"/>
      <c r="T7" s="22"/>
      <c r="U7" s="22"/>
      <c r="V7" s="22"/>
      <c r="W7" s="19" t="s">
        <v>109</v>
      </c>
      <c r="X7" s="19"/>
    </row>
    <row r="8" customFormat="false" ht="12" hidden="false" customHeight="true" outlineLevel="0" collapsed="false">
      <c r="A8" s="23" t="s">
        <v>113</v>
      </c>
      <c r="B8" s="24" t="s">
        <v>114</v>
      </c>
      <c r="C8" s="25" t="s">
        <v>115</v>
      </c>
      <c r="D8" s="25" t="s">
        <v>116</v>
      </c>
      <c r="E8" s="25" t="s">
        <v>117</v>
      </c>
      <c r="F8" s="25" t="s">
        <v>118</v>
      </c>
      <c r="G8" s="25" t="s">
        <v>114</v>
      </c>
      <c r="H8" s="25" t="s">
        <v>115</v>
      </c>
      <c r="I8" s="25" t="s">
        <v>116</v>
      </c>
      <c r="J8" s="25" t="s">
        <v>117</v>
      </c>
      <c r="K8" s="25" t="s">
        <v>118</v>
      </c>
      <c r="L8" s="19"/>
      <c r="M8" s="25" t="s">
        <v>114</v>
      </c>
      <c r="N8" s="25" t="s">
        <v>115</v>
      </c>
      <c r="O8" s="25" t="s">
        <v>116</v>
      </c>
      <c r="P8" s="25" t="s">
        <v>117</v>
      </c>
      <c r="Q8" s="25" t="s">
        <v>118</v>
      </c>
      <c r="R8" s="25" t="s">
        <v>114</v>
      </c>
      <c r="S8" s="25" t="s">
        <v>115</v>
      </c>
      <c r="T8" s="25" t="s">
        <v>116</v>
      </c>
      <c r="U8" s="25" t="s">
        <v>117</v>
      </c>
      <c r="V8" s="26" t="s">
        <v>118</v>
      </c>
      <c r="W8" s="19"/>
      <c r="X8" s="19"/>
    </row>
    <row r="9" customFormat="false" ht="12.75" hidden="false" customHeight="true" outlineLevel="0" collapsed="false">
      <c r="A9" s="27" t="n">
        <v>0</v>
      </c>
      <c r="B9" s="28" t="n">
        <v>8</v>
      </c>
      <c r="C9" s="29" t="s">
        <v>119</v>
      </c>
      <c r="D9" s="29" t="s">
        <v>119</v>
      </c>
      <c r="E9" s="29" t="s">
        <v>119</v>
      </c>
      <c r="F9" s="29" t="s">
        <v>119</v>
      </c>
      <c r="G9" s="30" t="n">
        <v>10</v>
      </c>
      <c r="H9" s="29" t="s">
        <v>119</v>
      </c>
      <c r="I9" s="29" t="s">
        <v>119</v>
      </c>
      <c r="J9" s="29" t="s">
        <v>119</v>
      </c>
      <c r="K9" s="29" t="s">
        <v>119</v>
      </c>
      <c r="L9" s="31" t="n">
        <v>18</v>
      </c>
      <c r="M9" s="28" t="n">
        <v>9</v>
      </c>
      <c r="N9" s="29" t="s">
        <v>119</v>
      </c>
      <c r="O9" s="29" t="s">
        <v>119</v>
      </c>
      <c r="P9" s="29" t="s">
        <v>119</v>
      </c>
      <c r="Q9" s="29" t="s">
        <v>119</v>
      </c>
      <c r="R9" s="30" t="n">
        <v>7</v>
      </c>
      <c r="S9" s="29" t="s">
        <v>119</v>
      </c>
      <c r="T9" s="29" t="s">
        <v>119</v>
      </c>
      <c r="U9" s="29" t="s">
        <v>119</v>
      </c>
      <c r="V9" s="29" t="s">
        <v>119</v>
      </c>
      <c r="W9" s="31" t="n">
        <v>16</v>
      </c>
      <c r="X9" s="32" t="n">
        <v>34</v>
      </c>
    </row>
    <row r="10" customFormat="false" ht="12.75" hidden="false" customHeight="true" outlineLevel="0" collapsed="false">
      <c r="A10" s="33" t="n">
        <v>1</v>
      </c>
      <c r="B10" s="34" t="n">
        <v>14</v>
      </c>
      <c r="C10" s="35" t="s">
        <v>119</v>
      </c>
      <c r="D10" s="35" t="s">
        <v>119</v>
      </c>
      <c r="E10" s="35" t="s">
        <v>119</v>
      </c>
      <c r="F10" s="35" t="s">
        <v>119</v>
      </c>
      <c r="G10" s="36" t="n">
        <v>19</v>
      </c>
      <c r="H10" s="35" t="s">
        <v>119</v>
      </c>
      <c r="I10" s="35" t="s">
        <v>119</v>
      </c>
      <c r="J10" s="35" t="s">
        <v>119</v>
      </c>
      <c r="K10" s="35" t="s">
        <v>119</v>
      </c>
      <c r="L10" s="37" t="n">
        <v>33</v>
      </c>
      <c r="M10" s="34" t="n">
        <v>14</v>
      </c>
      <c r="N10" s="35" t="s">
        <v>119</v>
      </c>
      <c r="O10" s="35" t="s">
        <v>119</v>
      </c>
      <c r="P10" s="35" t="s">
        <v>119</v>
      </c>
      <c r="Q10" s="35" t="s">
        <v>119</v>
      </c>
      <c r="R10" s="36" t="n">
        <v>8</v>
      </c>
      <c r="S10" s="35" t="s">
        <v>119</v>
      </c>
      <c r="T10" s="35" t="s">
        <v>119</v>
      </c>
      <c r="U10" s="35" t="s">
        <v>119</v>
      </c>
      <c r="V10" s="35" t="s">
        <v>119</v>
      </c>
      <c r="W10" s="37" t="n">
        <v>22</v>
      </c>
      <c r="X10" s="38" t="n">
        <v>55</v>
      </c>
    </row>
    <row r="11" customFormat="false" ht="12.75" hidden="false" customHeight="true" outlineLevel="0" collapsed="false">
      <c r="A11" s="33" t="n">
        <v>2</v>
      </c>
      <c r="B11" s="34" t="n">
        <v>13</v>
      </c>
      <c r="C11" s="35" t="s">
        <v>119</v>
      </c>
      <c r="D11" s="35" t="s">
        <v>119</v>
      </c>
      <c r="E11" s="35" t="s">
        <v>119</v>
      </c>
      <c r="F11" s="35" t="s">
        <v>119</v>
      </c>
      <c r="G11" s="36" t="n">
        <v>17</v>
      </c>
      <c r="H11" s="35" t="s">
        <v>119</v>
      </c>
      <c r="I11" s="35" t="s">
        <v>119</v>
      </c>
      <c r="J11" s="35" t="s">
        <v>119</v>
      </c>
      <c r="K11" s="35" t="s">
        <v>119</v>
      </c>
      <c r="L11" s="37" t="n">
        <v>30</v>
      </c>
      <c r="M11" s="34" t="n">
        <v>12</v>
      </c>
      <c r="N11" s="35" t="s">
        <v>119</v>
      </c>
      <c r="O11" s="35" t="s">
        <v>119</v>
      </c>
      <c r="P11" s="35" t="s">
        <v>119</v>
      </c>
      <c r="Q11" s="35" t="s">
        <v>119</v>
      </c>
      <c r="R11" s="36" t="n">
        <v>5</v>
      </c>
      <c r="S11" s="35" t="s">
        <v>119</v>
      </c>
      <c r="T11" s="35" t="s">
        <v>119</v>
      </c>
      <c r="U11" s="35" t="s">
        <v>119</v>
      </c>
      <c r="V11" s="35" t="s">
        <v>119</v>
      </c>
      <c r="W11" s="37" t="n">
        <v>17</v>
      </c>
      <c r="X11" s="38" t="n">
        <v>47</v>
      </c>
    </row>
    <row r="12" customFormat="false" ht="12.75" hidden="false" customHeight="true" outlineLevel="0" collapsed="false">
      <c r="A12" s="33" t="n">
        <v>3</v>
      </c>
      <c r="B12" s="34" t="n">
        <v>12</v>
      </c>
      <c r="C12" s="35" t="s">
        <v>119</v>
      </c>
      <c r="D12" s="35" t="s">
        <v>119</v>
      </c>
      <c r="E12" s="35" t="s">
        <v>119</v>
      </c>
      <c r="F12" s="35" t="s">
        <v>119</v>
      </c>
      <c r="G12" s="36" t="n">
        <v>12</v>
      </c>
      <c r="H12" s="35" t="s">
        <v>119</v>
      </c>
      <c r="I12" s="35" t="s">
        <v>119</v>
      </c>
      <c r="J12" s="35" t="s">
        <v>119</v>
      </c>
      <c r="K12" s="35" t="s">
        <v>119</v>
      </c>
      <c r="L12" s="37" t="n">
        <v>24</v>
      </c>
      <c r="M12" s="34" t="n">
        <v>12</v>
      </c>
      <c r="N12" s="35" t="s">
        <v>119</v>
      </c>
      <c r="O12" s="35" t="s">
        <v>119</v>
      </c>
      <c r="P12" s="35" t="s">
        <v>119</v>
      </c>
      <c r="Q12" s="35" t="s">
        <v>119</v>
      </c>
      <c r="R12" s="36" t="n">
        <v>4</v>
      </c>
      <c r="S12" s="35" t="s">
        <v>119</v>
      </c>
      <c r="T12" s="35" t="s">
        <v>119</v>
      </c>
      <c r="U12" s="35" t="s">
        <v>119</v>
      </c>
      <c r="V12" s="35" t="s">
        <v>119</v>
      </c>
      <c r="W12" s="37" t="n">
        <v>16</v>
      </c>
      <c r="X12" s="38" t="n">
        <v>40</v>
      </c>
    </row>
    <row r="13" customFormat="false" ht="12.75" hidden="false" customHeight="true" outlineLevel="0" collapsed="false">
      <c r="A13" s="33" t="n">
        <v>4</v>
      </c>
      <c r="B13" s="34" t="n">
        <v>15</v>
      </c>
      <c r="C13" s="35" t="s">
        <v>119</v>
      </c>
      <c r="D13" s="35" t="s">
        <v>119</v>
      </c>
      <c r="E13" s="35" t="s">
        <v>119</v>
      </c>
      <c r="F13" s="35" t="s">
        <v>119</v>
      </c>
      <c r="G13" s="36" t="n">
        <v>15</v>
      </c>
      <c r="H13" s="35" t="s">
        <v>119</v>
      </c>
      <c r="I13" s="35" t="s">
        <v>119</v>
      </c>
      <c r="J13" s="35" t="s">
        <v>119</v>
      </c>
      <c r="K13" s="35" t="s">
        <v>119</v>
      </c>
      <c r="L13" s="37" t="n">
        <v>30</v>
      </c>
      <c r="M13" s="34" t="n">
        <v>10</v>
      </c>
      <c r="N13" s="35" t="s">
        <v>119</v>
      </c>
      <c r="O13" s="35" t="s">
        <v>119</v>
      </c>
      <c r="P13" s="35" t="s">
        <v>119</v>
      </c>
      <c r="Q13" s="35" t="s">
        <v>119</v>
      </c>
      <c r="R13" s="36" t="n">
        <v>9</v>
      </c>
      <c r="S13" s="35" t="s">
        <v>119</v>
      </c>
      <c r="T13" s="35" t="s">
        <v>119</v>
      </c>
      <c r="U13" s="35" t="s">
        <v>119</v>
      </c>
      <c r="V13" s="35" t="s">
        <v>119</v>
      </c>
      <c r="W13" s="37" t="n">
        <v>19</v>
      </c>
      <c r="X13" s="38" t="n">
        <v>49</v>
      </c>
    </row>
    <row r="14" customFormat="false" ht="12.75" hidden="false" customHeight="true" outlineLevel="0" collapsed="false">
      <c r="A14" s="33" t="n">
        <v>5</v>
      </c>
      <c r="B14" s="34" t="n">
        <v>11</v>
      </c>
      <c r="C14" s="35" t="s">
        <v>119</v>
      </c>
      <c r="D14" s="35" t="s">
        <v>119</v>
      </c>
      <c r="E14" s="35" t="s">
        <v>119</v>
      </c>
      <c r="F14" s="35" t="s">
        <v>119</v>
      </c>
      <c r="G14" s="36" t="n">
        <v>11</v>
      </c>
      <c r="H14" s="35" t="s">
        <v>119</v>
      </c>
      <c r="I14" s="35" t="s">
        <v>119</v>
      </c>
      <c r="J14" s="35" t="s">
        <v>119</v>
      </c>
      <c r="K14" s="35" t="s">
        <v>119</v>
      </c>
      <c r="L14" s="37" t="n">
        <v>22</v>
      </c>
      <c r="M14" s="34" t="n">
        <v>7</v>
      </c>
      <c r="N14" s="35" t="s">
        <v>119</v>
      </c>
      <c r="O14" s="35" t="s">
        <v>119</v>
      </c>
      <c r="P14" s="35" t="s">
        <v>119</v>
      </c>
      <c r="Q14" s="35" t="s">
        <v>119</v>
      </c>
      <c r="R14" s="36" t="n">
        <v>7</v>
      </c>
      <c r="S14" s="35" t="s">
        <v>119</v>
      </c>
      <c r="T14" s="35" t="s">
        <v>119</v>
      </c>
      <c r="U14" s="35" t="s">
        <v>119</v>
      </c>
      <c r="V14" s="35" t="s">
        <v>119</v>
      </c>
      <c r="W14" s="37" t="n">
        <v>14</v>
      </c>
      <c r="X14" s="38" t="n">
        <v>36</v>
      </c>
    </row>
    <row r="15" customFormat="false" ht="12.75" hidden="false" customHeight="true" outlineLevel="0" collapsed="false">
      <c r="A15" s="33" t="n">
        <v>6</v>
      </c>
      <c r="B15" s="34" t="n">
        <v>12</v>
      </c>
      <c r="C15" s="35" t="s">
        <v>119</v>
      </c>
      <c r="D15" s="35" t="s">
        <v>119</v>
      </c>
      <c r="E15" s="35" t="s">
        <v>119</v>
      </c>
      <c r="F15" s="35" t="s">
        <v>119</v>
      </c>
      <c r="G15" s="36" t="n">
        <v>11</v>
      </c>
      <c r="H15" s="35" t="s">
        <v>119</v>
      </c>
      <c r="I15" s="35" t="s">
        <v>119</v>
      </c>
      <c r="J15" s="35" t="s">
        <v>119</v>
      </c>
      <c r="K15" s="35" t="s">
        <v>119</v>
      </c>
      <c r="L15" s="37" t="n">
        <v>23</v>
      </c>
      <c r="M15" s="34" t="n">
        <v>12</v>
      </c>
      <c r="N15" s="35" t="s">
        <v>119</v>
      </c>
      <c r="O15" s="35" t="s">
        <v>119</v>
      </c>
      <c r="P15" s="35" t="s">
        <v>119</v>
      </c>
      <c r="Q15" s="35" t="s">
        <v>119</v>
      </c>
      <c r="R15" s="36" t="n">
        <v>6</v>
      </c>
      <c r="S15" s="35" t="s">
        <v>119</v>
      </c>
      <c r="T15" s="35" t="s">
        <v>119</v>
      </c>
      <c r="U15" s="35" t="s">
        <v>119</v>
      </c>
      <c r="V15" s="35" t="s">
        <v>119</v>
      </c>
      <c r="W15" s="37" t="n">
        <v>18</v>
      </c>
      <c r="X15" s="38" t="n">
        <v>41</v>
      </c>
    </row>
    <row r="16" customFormat="false" ht="12.75" hidden="false" customHeight="true" outlineLevel="0" collapsed="false">
      <c r="A16" s="33" t="n">
        <v>7</v>
      </c>
      <c r="B16" s="34" t="n">
        <v>18</v>
      </c>
      <c r="C16" s="35" t="s">
        <v>119</v>
      </c>
      <c r="D16" s="35" t="s">
        <v>119</v>
      </c>
      <c r="E16" s="35" t="s">
        <v>119</v>
      </c>
      <c r="F16" s="35" t="s">
        <v>119</v>
      </c>
      <c r="G16" s="36" t="n">
        <v>7</v>
      </c>
      <c r="H16" s="35" t="s">
        <v>119</v>
      </c>
      <c r="I16" s="35" t="s">
        <v>119</v>
      </c>
      <c r="J16" s="35" t="s">
        <v>119</v>
      </c>
      <c r="K16" s="35" t="s">
        <v>119</v>
      </c>
      <c r="L16" s="37" t="n">
        <v>25</v>
      </c>
      <c r="M16" s="34" t="n">
        <v>8</v>
      </c>
      <c r="N16" s="35" t="s">
        <v>119</v>
      </c>
      <c r="O16" s="35" t="s">
        <v>119</v>
      </c>
      <c r="P16" s="35" t="s">
        <v>119</v>
      </c>
      <c r="Q16" s="35" t="s">
        <v>119</v>
      </c>
      <c r="R16" s="36" t="n">
        <v>9</v>
      </c>
      <c r="S16" s="35" t="s">
        <v>119</v>
      </c>
      <c r="T16" s="35" t="s">
        <v>119</v>
      </c>
      <c r="U16" s="35" t="s">
        <v>119</v>
      </c>
      <c r="V16" s="35" t="s">
        <v>119</v>
      </c>
      <c r="W16" s="37" t="n">
        <v>17</v>
      </c>
      <c r="X16" s="38" t="n">
        <v>42</v>
      </c>
    </row>
    <row r="17" customFormat="false" ht="12.75" hidden="false" customHeight="true" outlineLevel="0" collapsed="false">
      <c r="A17" s="33" t="n">
        <v>8</v>
      </c>
      <c r="B17" s="34" t="n">
        <v>14</v>
      </c>
      <c r="C17" s="35" t="s">
        <v>119</v>
      </c>
      <c r="D17" s="35" t="s">
        <v>119</v>
      </c>
      <c r="E17" s="35" t="s">
        <v>119</v>
      </c>
      <c r="F17" s="35" t="s">
        <v>119</v>
      </c>
      <c r="G17" s="36" t="n">
        <v>10</v>
      </c>
      <c r="H17" s="35" t="s">
        <v>119</v>
      </c>
      <c r="I17" s="35" t="s">
        <v>119</v>
      </c>
      <c r="J17" s="35" t="s">
        <v>119</v>
      </c>
      <c r="K17" s="35" t="s">
        <v>119</v>
      </c>
      <c r="L17" s="37" t="n">
        <v>24</v>
      </c>
      <c r="M17" s="34" t="n">
        <v>16</v>
      </c>
      <c r="N17" s="35" t="s">
        <v>119</v>
      </c>
      <c r="O17" s="35" t="s">
        <v>119</v>
      </c>
      <c r="P17" s="35" t="s">
        <v>119</v>
      </c>
      <c r="Q17" s="35" t="s">
        <v>119</v>
      </c>
      <c r="R17" s="36" t="n">
        <v>7</v>
      </c>
      <c r="S17" s="35" t="s">
        <v>119</v>
      </c>
      <c r="T17" s="35" t="s">
        <v>119</v>
      </c>
      <c r="U17" s="35" t="s">
        <v>119</v>
      </c>
      <c r="V17" s="35" t="s">
        <v>119</v>
      </c>
      <c r="W17" s="37" t="n">
        <v>23</v>
      </c>
      <c r="X17" s="38" t="n">
        <v>47</v>
      </c>
    </row>
    <row r="18" customFormat="false" ht="12.75" hidden="false" customHeight="true" outlineLevel="0" collapsed="false">
      <c r="A18" s="33" t="n">
        <v>9</v>
      </c>
      <c r="B18" s="34" t="n">
        <v>15</v>
      </c>
      <c r="C18" s="35" t="s">
        <v>119</v>
      </c>
      <c r="D18" s="35" t="s">
        <v>119</v>
      </c>
      <c r="E18" s="35" t="s">
        <v>119</v>
      </c>
      <c r="F18" s="35" t="s">
        <v>119</v>
      </c>
      <c r="G18" s="36" t="n">
        <v>14</v>
      </c>
      <c r="H18" s="35" t="s">
        <v>119</v>
      </c>
      <c r="I18" s="35" t="s">
        <v>119</v>
      </c>
      <c r="J18" s="35" t="s">
        <v>119</v>
      </c>
      <c r="K18" s="35" t="s">
        <v>119</v>
      </c>
      <c r="L18" s="37" t="n">
        <v>29</v>
      </c>
      <c r="M18" s="34" t="n">
        <v>2</v>
      </c>
      <c r="N18" s="35" t="s">
        <v>119</v>
      </c>
      <c r="O18" s="35" t="s">
        <v>119</v>
      </c>
      <c r="P18" s="35" t="s">
        <v>119</v>
      </c>
      <c r="Q18" s="35" t="s">
        <v>119</v>
      </c>
      <c r="R18" s="36" t="n">
        <v>9</v>
      </c>
      <c r="S18" s="35" t="s">
        <v>119</v>
      </c>
      <c r="T18" s="35" t="s">
        <v>119</v>
      </c>
      <c r="U18" s="35" t="s">
        <v>119</v>
      </c>
      <c r="V18" s="35" t="s">
        <v>119</v>
      </c>
      <c r="W18" s="37" t="n">
        <v>11</v>
      </c>
      <c r="X18" s="38" t="n">
        <v>40</v>
      </c>
    </row>
    <row r="19" customFormat="false" ht="12.75" hidden="false" customHeight="true" outlineLevel="0" collapsed="false">
      <c r="A19" s="33" t="n">
        <v>10</v>
      </c>
      <c r="B19" s="34" t="n">
        <v>15</v>
      </c>
      <c r="C19" s="35" t="s">
        <v>119</v>
      </c>
      <c r="D19" s="35" t="s">
        <v>119</v>
      </c>
      <c r="E19" s="35" t="s">
        <v>119</v>
      </c>
      <c r="F19" s="35" t="s">
        <v>119</v>
      </c>
      <c r="G19" s="36" t="n">
        <v>8</v>
      </c>
      <c r="H19" s="35" t="s">
        <v>119</v>
      </c>
      <c r="I19" s="35" t="s">
        <v>119</v>
      </c>
      <c r="J19" s="35" t="s">
        <v>119</v>
      </c>
      <c r="K19" s="35" t="s">
        <v>119</v>
      </c>
      <c r="L19" s="37" t="n">
        <v>23</v>
      </c>
      <c r="M19" s="34" t="n">
        <v>10</v>
      </c>
      <c r="N19" s="35" t="s">
        <v>119</v>
      </c>
      <c r="O19" s="35" t="s">
        <v>119</v>
      </c>
      <c r="P19" s="35" t="s">
        <v>119</v>
      </c>
      <c r="Q19" s="35" t="s">
        <v>119</v>
      </c>
      <c r="R19" s="36" t="n">
        <v>11</v>
      </c>
      <c r="S19" s="35" t="s">
        <v>119</v>
      </c>
      <c r="T19" s="35" t="s">
        <v>119</v>
      </c>
      <c r="U19" s="35" t="s">
        <v>119</v>
      </c>
      <c r="V19" s="35" t="s">
        <v>119</v>
      </c>
      <c r="W19" s="37" t="n">
        <v>21</v>
      </c>
      <c r="X19" s="38" t="n">
        <v>44</v>
      </c>
    </row>
    <row r="20" customFormat="false" ht="12.75" hidden="false" customHeight="true" outlineLevel="0" collapsed="false">
      <c r="A20" s="33" t="n">
        <v>11</v>
      </c>
      <c r="B20" s="34" t="n">
        <v>12</v>
      </c>
      <c r="C20" s="35" t="s">
        <v>119</v>
      </c>
      <c r="D20" s="35" t="s">
        <v>119</v>
      </c>
      <c r="E20" s="35" t="s">
        <v>119</v>
      </c>
      <c r="F20" s="35" t="s">
        <v>119</v>
      </c>
      <c r="G20" s="36" t="n">
        <v>12</v>
      </c>
      <c r="H20" s="35" t="s">
        <v>119</v>
      </c>
      <c r="I20" s="35" t="s">
        <v>119</v>
      </c>
      <c r="J20" s="35" t="s">
        <v>119</v>
      </c>
      <c r="K20" s="35" t="s">
        <v>119</v>
      </c>
      <c r="L20" s="37" t="n">
        <v>24</v>
      </c>
      <c r="M20" s="34" t="n">
        <v>6</v>
      </c>
      <c r="N20" s="35" t="s">
        <v>119</v>
      </c>
      <c r="O20" s="35" t="s">
        <v>119</v>
      </c>
      <c r="P20" s="35" t="s">
        <v>119</v>
      </c>
      <c r="Q20" s="35" t="s">
        <v>119</v>
      </c>
      <c r="R20" s="36" t="n">
        <v>7</v>
      </c>
      <c r="S20" s="35" t="s">
        <v>119</v>
      </c>
      <c r="T20" s="35" t="s">
        <v>119</v>
      </c>
      <c r="U20" s="35" t="s">
        <v>119</v>
      </c>
      <c r="V20" s="35" t="s">
        <v>119</v>
      </c>
      <c r="W20" s="37" t="n">
        <v>13</v>
      </c>
      <c r="X20" s="38" t="n">
        <v>37</v>
      </c>
    </row>
    <row r="21" customFormat="false" ht="12.75" hidden="false" customHeight="true" outlineLevel="0" collapsed="false">
      <c r="A21" s="33" t="n">
        <v>12</v>
      </c>
      <c r="B21" s="34" t="n">
        <v>12</v>
      </c>
      <c r="C21" s="35" t="s">
        <v>119</v>
      </c>
      <c r="D21" s="35" t="s">
        <v>119</v>
      </c>
      <c r="E21" s="35" t="s">
        <v>119</v>
      </c>
      <c r="F21" s="35" t="s">
        <v>119</v>
      </c>
      <c r="G21" s="36" t="n">
        <v>13</v>
      </c>
      <c r="H21" s="35" t="s">
        <v>119</v>
      </c>
      <c r="I21" s="35" t="s">
        <v>119</v>
      </c>
      <c r="J21" s="35" t="s">
        <v>119</v>
      </c>
      <c r="K21" s="35" t="s">
        <v>119</v>
      </c>
      <c r="L21" s="37" t="n">
        <v>25</v>
      </c>
      <c r="M21" s="34" t="n">
        <v>9</v>
      </c>
      <c r="N21" s="35" t="s">
        <v>119</v>
      </c>
      <c r="O21" s="35" t="s">
        <v>119</v>
      </c>
      <c r="P21" s="35" t="s">
        <v>119</v>
      </c>
      <c r="Q21" s="35" t="s">
        <v>119</v>
      </c>
      <c r="R21" s="36" t="n">
        <v>13</v>
      </c>
      <c r="S21" s="35" t="s">
        <v>119</v>
      </c>
      <c r="T21" s="35" t="s">
        <v>119</v>
      </c>
      <c r="U21" s="35" t="s">
        <v>119</v>
      </c>
      <c r="V21" s="35" t="s">
        <v>119</v>
      </c>
      <c r="W21" s="37" t="n">
        <v>22</v>
      </c>
      <c r="X21" s="38" t="n">
        <v>47</v>
      </c>
    </row>
    <row r="22" customFormat="false" ht="12.75" hidden="false" customHeight="true" outlineLevel="0" collapsed="false">
      <c r="A22" s="33" t="n">
        <v>13</v>
      </c>
      <c r="B22" s="34" t="n">
        <v>18</v>
      </c>
      <c r="C22" s="35" t="s">
        <v>119</v>
      </c>
      <c r="D22" s="35" t="s">
        <v>119</v>
      </c>
      <c r="E22" s="35" t="s">
        <v>119</v>
      </c>
      <c r="F22" s="35" t="s">
        <v>119</v>
      </c>
      <c r="G22" s="36" t="n">
        <v>9</v>
      </c>
      <c r="H22" s="35" t="s">
        <v>119</v>
      </c>
      <c r="I22" s="35" t="s">
        <v>119</v>
      </c>
      <c r="J22" s="35" t="s">
        <v>119</v>
      </c>
      <c r="K22" s="35" t="s">
        <v>119</v>
      </c>
      <c r="L22" s="37" t="n">
        <v>27</v>
      </c>
      <c r="M22" s="34" t="n">
        <v>6</v>
      </c>
      <c r="N22" s="35" t="s">
        <v>119</v>
      </c>
      <c r="O22" s="35" t="s">
        <v>119</v>
      </c>
      <c r="P22" s="35" t="s">
        <v>119</v>
      </c>
      <c r="Q22" s="35" t="s">
        <v>119</v>
      </c>
      <c r="R22" s="36" t="n">
        <v>5</v>
      </c>
      <c r="S22" s="35" t="s">
        <v>119</v>
      </c>
      <c r="T22" s="35" t="s">
        <v>119</v>
      </c>
      <c r="U22" s="35" t="s">
        <v>119</v>
      </c>
      <c r="V22" s="35" t="s">
        <v>119</v>
      </c>
      <c r="W22" s="37" t="n">
        <v>11</v>
      </c>
      <c r="X22" s="38" t="n">
        <v>38</v>
      </c>
    </row>
    <row r="23" customFormat="false" ht="12.75" hidden="false" customHeight="true" outlineLevel="0" collapsed="false">
      <c r="A23" s="33" t="n">
        <v>14</v>
      </c>
      <c r="B23" s="34" t="n">
        <v>23</v>
      </c>
      <c r="C23" s="35" t="s">
        <v>119</v>
      </c>
      <c r="D23" s="35" t="s">
        <v>119</v>
      </c>
      <c r="E23" s="35" t="s">
        <v>119</v>
      </c>
      <c r="F23" s="35" t="s">
        <v>119</v>
      </c>
      <c r="G23" s="36" t="n">
        <v>13</v>
      </c>
      <c r="H23" s="35" t="s">
        <v>119</v>
      </c>
      <c r="I23" s="35" t="s">
        <v>119</v>
      </c>
      <c r="J23" s="35" t="s">
        <v>119</v>
      </c>
      <c r="K23" s="35" t="s">
        <v>119</v>
      </c>
      <c r="L23" s="37" t="n">
        <v>36</v>
      </c>
      <c r="M23" s="34" t="n">
        <v>7</v>
      </c>
      <c r="N23" s="35" t="s">
        <v>119</v>
      </c>
      <c r="O23" s="35" t="s">
        <v>119</v>
      </c>
      <c r="P23" s="35" t="s">
        <v>119</v>
      </c>
      <c r="Q23" s="35" t="s">
        <v>119</v>
      </c>
      <c r="R23" s="36" t="n">
        <v>12</v>
      </c>
      <c r="S23" s="35" t="s">
        <v>119</v>
      </c>
      <c r="T23" s="35" t="s">
        <v>119</v>
      </c>
      <c r="U23" s="35" t="s">
        <v>119</v>
      </c>
      <c r="V23" s="35" t="s">
        <v>119</v>
      </c>
      <c r="W23" s="37" t="n">
        <v>19</v>
      </c>
      <c r="X23" s="38" t="n">
        <v>55</v>
      </c>
    </row>
    <row r="24" customFormat="false" ht="12.75" hidden="false" customHeight="true" outlineLevel="0" collapsed="false">
      <c r="A24" s="33" t="n">
        <v>15</v>
      </c>
      <c r="B24" s="34" t="n">
        <v>14</v>
      </c>
      <c r="C24" s="35" t="s">
        <v>119</v>
      </c>
      <c r="D24" s="35" t="s">
        <v>119</v>
      </c>
      <c r="E24" s="35" t="s">
        <v>119</v>
      </c>
      <c r="F24" s="35" t="s">
        <v>119</v>
      </c>
      <c r="G24" s="36" t="n">
        <v>8</v>
      </c>
      <c r="H24" s="35" t="s">
        <v>119</v>
      </c>
      <c r="I24" s="35" t="s">
        <v>119</v>
      </c>
      <c r="J24" s="35" t="s">
        <v>119</v>
      </c>
      <c r="K24" s="35" t="s">
        <v>119</v>
      </c>
      <c r="L24" s="37" t="n">
        <v>22</v>
      </c>
      <c r="M24" s="34" t="n">
        <v>8</v>
      </c>
      <c r="N24" s="35" t="s">
        <v>119</v>
      </c>
      <c r="O24" s="35" t="s">
        <v>119</v>
      </c>
      <c r="P24" s="35" t="s">
        <v>119</v>
      </c>
      <c r="Q24" s="35" t="s">
        <v>119</v>
      </c>
      <c r="R24" s="36" t="n">
        <v>9</v>
      </c>
      <c r="S24" s="35" t="s">
        <v>119</v>
      </c>
      <c r="T24" s="35" t="s">
        <v>119</v>
      </c>
      <c r="U24" s="35" t="s">
        <v>119</v>
      </c>
      <c r="V24" s="35" t="s">
        <v>119</v>
      </c>
      <c r="W24" s="37" t="n">
        <v>17</v>
      </c>
      <c r="X24" s="38" t="n">
        <v>39</v>
      </c>
    </row>
    <row r="25" customFormat="false" ht="12.75" hidden="false" customHeight="true" outlineLevel="0" collapsed="false">
      <c r="A25" s="33" t="n">
        <v>16</v>
      </c>
      <c r="B25" s="34" t="n">
        <v>17</v>
      </c>
      <c r="C25" s="35" t="s">
        <v>119</v>
      </c>
      <c r="D25" s="35" t="s">
        <v>119</v>
      </c>
      <c r="E25" s="35" t="s">
        <v>119</v>
      </c>
      <c r="F25" s="35" t="s">
        <v>119</v>
      </c>
      <c r="G25" s="36" t="n">
        <v>18</v>
      </c>
      <c r="H25" s="35" t="s">
        <v>119</v>
      </c>
      <c r="I25" s="35" t="s">
        <v>119</v>
      </c>
      <c r="J25" s="35" t="s">
        <v>119</v>
      </c>
      <c r="K25" s="35" t="s">
        <v>119</v>
      </c>
      <c r="L25" s="37" t="n">
        <v>35</v>
      </c>
      <c r="M25" s="34" t="n">
        <v>13</v>
      </c>
      <c r="N25" s="35" t="s">
        <v>119</v>
      </c>
      <c r="O25" s="35" t="s">
        <v>119</v>
      </c>
      <c r="P25" s="35" t="s">
        <v>119</v>
      </c>
      <c r="Q25" s="35" t="s">
        <v>119</v>
      </c>
      <c r="R25" s="36" t="n">
        <v>7</v>
      </c>
      <c r="S25" s="35" t="s">
        <v>119</v>
      </c>
      <c r="T25" s="35" t="s">
        <v>119</v>
      </c>
      <c r="U25" s="35" t="s">
        <v>119</v>
      </c>
      <c r="V25" s="35" t="s">
        <v>119</v>
      </c>
      <c r="W25" s="37" t="n">
        <v>20</v>
      </c>
      <c r="X25" s="38" t="n">
        <v>55</v>
      </c>
    </row>
    <row r="26" customFormat="false" ht="12.75" hidden="false" customHeight="true" outlineLevel="0" collapsed="false">
      <c r="A26" s="33" t="n">
        <v>17</v>
      </c>
      <c r="B26" s="34" t="n">
        <v>13</v>
      </c>
      <c r="C26" s="35" t="s">
        <v>119</v>
      </c>
      <c r="D26" s="35" t="s">
        <v>119</v>
      </c>
      <c r="E26" s="35" t="s">
        <v>119</v>
      </c>
      <c r="F26" s="35" t="s">
        <v>119</v>
      </c>
      <c r="G26" s="36" t="n">
        <v>15</v>
      </c>
      <c r="H26" s="35" t="s">
        <v>119</v>
      </c>
      <c r="I26" s="35" t="s">
        <v>119</v>
      </c>
      <c r="J26" s="35" t="s">
        <v>119</v>
      </c>
      <c r="K26" s="35" t="s">
        <v>119</v>
      </c>
      <c r="L26" s="37" t="n">
        <v>28</v>
      </c>
      <c r="M26" s="34" t="n">
        <v>4</v>
      </c>
      <c r="N26" s="35" t="s">
        <v>119</v>
      </c>
      <c r="O26" s="35" t="s">
        <v>119</v>
      </c>
      <c r="P26" s="35" t="s">
        <v>119</v>
      </c>
      <c r="Q26" s="35" t="s">
        <v>119</v>
      </c>
      <c r="R26" s="36" t="n">
        <v>12</v>
      </c>
      <c r="S26" s="35" t="s">
        <v>119</v>
      </c>
      <c r="T26" s="35" t="s">
        <v>119</v>
      </c>
      <c r="U26" s="35" t="s">
        <v>119</v>
      </c>
      <c r="V26" s="35" t="s">
        <v>119</v>
      </c>
      <c r="W26" s="37" t="n">
        <v>16</v>
      </c>
      <c r="X26" s="38" t="n">
        <v>44</v>
      </c>
    </row>
    <row r="27" customFormat="false" ht="12.75" hidden="false" customHeight="true" outlineLevel="0" collapsed="false">
      <c r="A27" s="33" t="n">
        <v>18</v>
      </c>
      <c r="B27" s="34" t="n">
        <v>16</v>
      </c>
      <c r="C27" s="35" t="s">
        <v>119</v>
      </c>
      <c r="D27" s="35" t="s">
        <v>119</v>
      </c>
      <c r="E27" s="35" t="s">
        <v>119</v>
      </c>
      <c r="F27" s="35" t="s">
        <v>119</v>
      </c>
      <c r="G27" s="36" t="n">
        <v>15</v>
      </c>
      <c r="H27" s="35" t="s">
        <v>119</v>
      </c>
      <c r="I27" s="35" t="s">
        <v>119</v>
      </c>
      <c r="J27" s="35" t="s">
        <v>119</v>
      </c>
      <c r="K27" s="35" t="s">
        <v>119</v>
      </c>
      <c r="L27" s="37" t="n">
        <v>31</v>
      </c>
      <c r="M27" s="34" t="n">
        <v>9</v>
      </c>
      <c r="N27" s="35" t="s">
        <v>119</v>
      </c>
      <c r="O27" s="35" t="s">
        <v>119</v>
      </c>
      <c r="P27" s="35" t="s">
        <v>119</v>
      </c>
      <c r="Q27" s="35" t="s">
        <v>119</v>
      </c>
      <c r="R27" s="36" t="n">
        <v>11</v>
      </c>
      <c r="S27" s="36" t="n">
        <v>1</v>
      </c>
      <c r="T27" s="35" t="s">
        <v>119</v>
      </c>
      <c r="U27" s="35" t="s">
        <v>119</v>
      </c>
      <c r="V27" s="35" t="s">
        <v>119</v>
      </c>
      <c r="W27" s="37" t="n">
        <v>21</v>
      </c>
      <c r="X27" s="38" t="n">
        <v>52</v>
      </c>
    </row>
    <row r="28" customFormat="false" ht="12.75" hidden="false" customHeight="true" outlineLevel="0" collapsed="false">
      <c r="A28" s="33" t="n">
        <v>19</v>
      </c>
      <c r="B28" s="34" t="n">
        <v>10</v>
      </c>
      <c r="C28" s="35" t="s">
        <v>119</v>
      </c>
      <c r="D28" s="35" t="s">
        <v>119</v>
      </c>
      <c r="E28" s="35" t="s">
        <v>119</v>
      </c>
      <c r="F28" s="35" t="s">
        <v>119</v>
      </c>
      <c r="G28" s="36" t="n">
        <v>16</v>
      </c>
      <c r="H28" s="35" t="s">
        <v>119</v>
      </c>
      <c r="I28" s="35" t="s">
        <v>119</v>
      </c>
      <c r="J28" s="35" t="s">
        <v>119</v>
      </c>
      <c r="K28" s="35" t="s">
        <v>119</v>
      </c>
      <c r="L28" s="37" t="n">
        <v>26</v>
      </c>
      <c r="M28" s="34" t="n">
        <v>9</v>
      </c>
      <c r="N28" s="35" t="s">
        <v>119</v>
      </c>
      <c r="O28" s="35" t="s">
        <v>119</v>
      </c>
      <c r="P28" s="35" t="s">
        <v>119</v>
      </c>
      <c r="Q28" s="35" t="s">
        <v>119</v>
      </c>
      <c r="R28" s="36" t="n">
        <v>12</v>
      </c>
      <c r="S28" s="36" t="n">
        <v>1</v>
      </c>
      <c r="T28" s="35" t="s">
        <v>119</v>
      </c>
      <c r="U28" s="35" t="s">
        <v>119</v>
      </c>
      <c r="V28" s="35" t="s">
        <v>119</v>
      </c>
      <c r="W28" s="37" t="n">
        <v>22</v>
      </c>
      <c r="X28" s="38" t="n">
        <v>48</v>
      </c>
    </row>
    <row r="29" customFormat="false" ht="12.75" hidden="false" customHeight="true" outlineLevel="0" collapsed="false">
      <c r="A29" s="33" t="n">
        <v>20</v>
      </c>
      <c r="B29" s="34" t="n">
        <v>19</v>
      </c>
      <c r="C29" s="35" t="s">
        <v>119</v>
      </c>
      <c r="D29" s="35" t="s">
        <v>119</v>
      </c>
      <c r="E29" s="35" t="s">
        <v>119</v>
      </c>
      <c r="F29" s="35" t="s">
        <v>119</v>
      </c>
      <c r="G29" s="36" t="n">
        <v>18</v>
      </c>
      <c r="H29" s="35" t="s">
        <v>119</v>
      </c>
      <c r="I29" s="35" t="s">
        <v>119</v>
      </c>
      <c r="J29" s="35" t="s">
        <v>119</v>
      </c>
      <c r="K29" s="35" t="s">
        <v>119</v>
      </c>
      <c r="L29" s="37" t="n">
        <v>37</v>
      </c>
      <c r="M29" s="34" t="n">
        <v>11</v>
      </c>
      <c r="N29" s="35" t="s">
        <v>119</v>
      </c>
      <c r="O29" s="35" t="s">
        <v>119</v>
      </c>
      <c r="P29" s="35" t="s">
        <v>119</v>
      </c>
      <c r="Q29" s="35" t="s">
        <v>119</v>
      </c>
      <c r="R29" s="36" t="n">
        <v>10</v>
      </c>
      <c r="S29" s="36" t="n">
        <v>3</v>
      </c>
      <c r="T29" s="35" t="s">
        <v>119</v>
      </c>
      <c r="U29" s="35" t="s">
        <v>119</v>
      </c>
      <c r="V29" s="35" t="s">
        <v>119</v>
      </c>
      <c r="W29" s="37" t="n">
        <v>24</v>
      </c>
      <c r="X29" s="38" t="n">
        <v>61</v>
      </c>
    </row>
    <row r="30" customFormat="false" ht="12.75" hidden="false" customHeight="true" outlineLevel="0" collapsed="false">
      <c r="A30" s="33" t="n">
        <v>21</v>
      </c>
      <c r="B30" s="34" t="n">
        <v>17</v>
      </c>
      <c r="C30" s="36" t="s">
        <v>119</v>
      </c>
      <c r="D30" s="35" t="s">
        <v>119</v>
      </c>
      <c r="E30" s="35" t="s">
        <v>119</v>
      </c>
      <c r="F30" s="35" t="s">
        <v>119</v>
      </c>
      <c r="G30" s="36" t="n">
        <v>21</v>
      </c>
      <c r="H30" s="35" t="s">
        <v>119</v>
      </c>
      <c r="I30" s="35" t="s">
        <v>119</v>
      </c>
      <c r="J30" s="35" t="s">
        <v>119</v>
      </c>
      <c r="K30" s="35" t="s">
        <v>119</v>
      </c>
      <c r="L30" s="37" t="n">
        <v>38</v>
      </c>
      <c r="M30" s="34" t="n">
        <v>11</v>
      </c>
      <c r="N30" s="36" t="n">
        <v>1</v>
      </c>
      <c r="O30" s="35" t="s">
        <v>119</v>
      </c>
      <c r="P30" s="35" t="s">
        <v>119</v>
      </c>
      <c r="Q30" s="35" t="s">
        <v>119</v>
      </c>
      <c r="R30" s="36" t="n">
        <v>6</v>
      </c>
      <c r="S30" s="36" t="n">
        <v>1</v>
      </c>
      <c r="T30" s="35" t="s">
        <v>119</v>
      </c>
      <c r="U30" s="35" t="s">
        <v>119</v>
      </c>
      <c r="V30" s="35" t="s">
        <v>119</v>
      </c>
      <c r="W30" s="37" t="n">
        <v>19</v>
      </c>
      <c r="X30" s="38" t="n">
        <v>57</v>
      </c>
    </row>
    <row r="31" customFormat="false" ht="12.75" hidden="false" customHeight="true" outlineLevel="0" collapsed="false">
      <c r="A31" s="33" t="n">
        <v>22</v>
      </c>
      <c r="B31" s="34" t="n">
        <v>26</v>
      </c>
      <c r="C31" s="36" t="s">
        <v>119</v>
      </c>
      <c r="D31" s="35" t="s">
        <v>119</v>
      </c>
      <c r="E31" s="35" t="s">
        <v>119</v>
      </c>
      <c r="F31" s="35" t="s">
        <v>119</v>
      </c>
      <c r="G31" s="36" t="n">
        <v>16</v>
      </c>
      <c r="H31" s="36" t="s">
        <v>119</v>
      </c>
      <c r="I31" s="35" t="s">
        <v>119</v>
      </c>
      <c r="J31" s="35" t="s">
        <v>119</v>
      </c>
      <c r="K31" s="35" t="s">
        <v>119</v>
      </c>
      <c r="L31" s="37" t="n">
        <v>42</v>
      </c>
      <c r="M31" s="34" t="n">
        <v>7</v>
      </c>
      <c r="N31" s="36" t="s">
        <v>119</v>
      </c>
      <c r="O31" s="35" t="s">
        <v>119</v>
      </c>
      <c r="P31" s="35" t="s">
        <v>119</v>
      </c>
      <c r="Q31" s="35" t="s">
        <v>119</v>
      </c>
      <c r="R31" s="36" t="n">
        <v>9</v>
      </c>
      <c r="S31" s="36" t="n">
        <v>1</v>
      </c>
      <c r="T31" s="35" t="s">
        <v>119</v>
      </c>
      <c r="U31" s="35" t="s">
        <v>119</v>
      </c>
      <c r="V31" s="35" t="s">
        <v>119</v>
      </c>
      <c r="W31" s="37" t="n">
        <v>17</v>
      </c>
      <c r="X31" s="38" t="n">
        <v>59</v>
      </c>
    </row>
    <row r="32" customFormat="false" ht="12.75" hidden="false" customHeight="true" outlineLevel="0" collapsed="false">
      <c r="A32" s="33" t="n">
        <v>23</v>
      </c>
      <c r="B32" s="34" t="n">
        <v>20</v>
      </c>
      <c r="C32" s="35" t="s">
        <v>119</v>
      </c>
      <c r="D32" s="35" t="s">
        <v>119</v>
      </c>
      <c r="E32" s="35" t="s">
        <v>119</v>
      </c>
      <c r="F32" s="35" t="s">
        <v>119</v>
      </c>
      <c r="G32" s="36" t="n">
        <v>23</v>
      </c>
      <c r="H32" s="36" t="s">
        <v>119</v>
      </c>
      <c r="I32" s="36" t="s">
        <v>119</v>
      </c>
      <c r="J32" s="36" t="s">
        <v>119</v>
      </c>
      <c r="K32" s="35" t="s">
        <v>119</v>
      </c>
      <c r="L32" s="37" t="n">
        <v>43</v>
      </c>
      <c r="M32" s="34" t="n">
        <v>9</v>
      </c>
      <c r="N32" s="36" t="n">
        <v>3</v>
      </c>
      <c r="O32" s="35" t="s">
        <v>119</v>
      </c>
      <c r="P32" s="35" t="s">
        <v>119</v>
      </c>
      <c r="Q32" s="35" t="s">
        <v>119</v>
      </c>
      <c r="R32" s="36" t="n">
        <v>6</v>
      </c>
      <c r="S32" s="36" t="n">
        <v>3</v>
      </c>
      <c r="T32" s="35" t="s">
        <v>119</v>
      </c>
      <c r="U32" s="35" t="s">
        <v>119</v>
      </c>
      <c r="V32" s="36" t="n">
        <v>1</v>
      </c>
      <c r="W32" s="37" t="n">
        <v>22</v>
      </c>
      <c r="X32" s="38" t="n">
        <v>65</v>
      </c>
    </row>
    <row r="33" customFormat="false" ht="12.75" hidden="false" customHeight="true" outlineLevel="0" collapsed="false">
      <c r="A33" s="33" t="n">
        <v>24</v>
      </c>
      <c r="B33" s="34" t="n">
        <v>24</v>
      </c>
      <c r="C33" s="36" t="n">
        <v>1</v>
      </c>
      <c r="D33" s="35" t="s">
        <v>119</v>
      </c>
      <c r="E33" s="35" t="s">
        <v>119</v>
      </c>
      <c r="F33" s="35" t="s">
        <v>119</v>
      </c>
      <c r="G33" s="36" t="n">
        <v>21</v>
      </c>
      <c r="H33" s="36" t="s">
        <v>119</v>
      </c>
      <c r="I33" s="36" t="s">
        <v>119</v>
      </c>
      <c r="J33" s="36" t="s">
        <v>119</v>
      </c>
      <c r="K33" s="35" t="s">
        <v>119</v>
      </c>
      <c r="L33" s="37" t="n">
        <v>46</v>
      </c>
      <c r="M33" s="34" t="n">
        <v>10</v>
      </c>
      <c r="N33" s="36" t="s">
        <v>119</v>
      </c>
      <c r="O33" s="35" t="s">
        <v>119</v>
      </c>
      <c r="P33" s="35" t="s">
        <v>119</v>
      </c>
      <c r="Q33" s="35" t="s">
        <v>119</v>
      </c>
      <c r="R33" s="36" t="n">
        <v>9</v>
      </c>
      <c r="S33" s="36" t="n">
        <v>4</v>
      </c>
      <c r="T33" s="35" t="s">
        <v>119</v>
      </c>
      <c r="U33" s="35" t="s">
        <v>119</v>
      </c>
      <c r="V33" s="36" t="s">
        <v>119</v>
      </c>
      <c r="W33" s="37" t="n">
        <v>23</v>
      </c>
      <c r="X33" s="38" t="n">
        <v>69</v>
      </c>
    </row>
    <row r="34" customFormat="false" ht="12.75" hidden="false" customHeight="true" outlineLevel="0" collapsed="false">
      <c r="A34" s="33" t="n">
        <v>25</v>
      </c>
      <c r="B34" s="34" t="n">
        <v>23</v>
      </c>
      <c r="C34" s="36" t="s">
        <v>119</v>
      </c>
      <c r="D34" s="35" t="s">
        <v>119</v>
      </c>
      <c r="E34" s="35" t="s">
        <v>119</v>
      </c>
      <c r="F34" s="35" t="s">
        <v>119</v>
      </c>
      <c r="G34" s="36" t="n">
        <v>28</v>
      </c>
      <c r="H34" s="36" t="s">
        <v>119</v>
      </c>
      <c r="I34" s="36" t="s">
        <v>119</v>
      </c>
      <c r="J34" s="36" t="s">
        <v>119</v>
      </c>
      <c r="K34" s="35" t="s">
        <v>119</v>
      </c>
      <c r="L34" s="37" t="n">
        <v>51</v>
      </c>
      <c r="M34" s="34" t="n">
        <v>4</v>
      </c>
      <c r="N34" s="36" t="n">
        <v>3</v>
      </c>
      <c r="O34" s="35" t="s">
        <v>119</v>
      </c>
      <c r="P34" s="35" t="s">
        <v>119</v>
      </c>
      <c r="Q34" s="35" t="s">
        <v>119</v>
      </c>
      <c r="R34" s="36" t="n">
        <v>13</v>
      </c>
      <c r="S34" s="36" t="n">
        <v>8</v>
      </c>
      <c r="T34" s="35" t="s">
        <v>119</v>
      </c>
      <c r="U34" s="35" t="s">
        <v>119</v>
      </c>
      <c r="V34" s="36" t="s">
        <v>119</v>
      </c>
      <c r="W34" s="37" t="n">
        <v>28</v>
      </c>
      <c r="X34" s="38" t="n">
        <v>79</v>
      </c>
    </row>
    <row r="35" customFormat="false" ht="12.75" hidden="false" customHeight="true" outlineLevel="0" collapsed="false">
      <c r="A35" s="33" t="n">
        <v>26</v>
      </c>
      <c r="B35" s="34" t="n">
        <v>28</v>
      </c>
      <c r="C35" s="36" t="n">
        <v>2</v>
      </c>
      <c r="D35" s="35" t="s">
        <v>119</v>
      </c>
      <c r="E35" s="35" t="s">
        <v>119</v>
      </c>
      <c r="F35" s="36" t="s">
        <v>119</v>
      </c>
      <c r="G35" s="36" t="n">
        <v>19</v>
      </c>
      <c r="H35" s="36" t="s">
        <v>119</v>
      </c>
      <c r="I35" s="35" t="s">
        <v>119</v>
      </c>
      <c r="J35" s="35" t="s">
        <v>119</v>
      </c>
      <c r="K35" s="36" t="n">
        <v>1</v>
      </c>
      <c r="L35" s="37" t="n">
        <v>50</v>
      </c>
      <c r="M35" s="34" t="n">
        <v>12</v>
      </c>
      <c r="N35" s="36" t="n">
        <v>1</v>
      </c>
      <c r="O35" s="35" t="s">
        <v>119</v>
      </c>
      <c r="P35" s="35" t="s">
        <v>119</v>
      </c>
      <c r="Q35" s="35" t="s">
        <v>119</v>
      </c>
      <c r="R35" s="36" t="n">
        <v>2</v>
      </c>
      <c r="S35" s="36" t="n">
        <v>12</v>
      </c>
      <c r="T35" s="35" t="s">
        <v>119</v>
      </c>
      <c r="U35" s="35" t="s">
        <v>119</v>
      </c>
      <c r="V35" s="36" t="s">
        <v>119</v>
      </c>
      <c r="W35" s="37" t="n">
        <v>27</v>
      </c>
      <c r="X35" s="38" t="n">
        <v>77</v>
      </c>
    </row>
    <row r="36" customFormat="false" ht="12.75" hidden="false" customHeight="true" outlineLevel="0" collapsed="false">
      <c r="A36" s="33" t="n">
        <v>27</v>
      </c>
      <c r="B36" s="34" t="n">
        <v>28</v>
      </c>
      <c r="C36" s="36" t="n">
        <v>3</v>
      </c>
      <c r="D36" s="35" t="s">
        <v>119</v>
      </c>
      <c r="E36" s="35" t="s">
        <v>119</v>
      </c>
      <c r="F36" s="36" t="s">
        <v>119</v>
      </c>
      <c r="G36" s="36" t="n">
        <v>23</v>
      </c>
      <c r="H36" s="36" t="n">
        <v>3</v>
      </c>
      <c r="I36" s="36" t="s">
        <v>119</v>
      </c>
      <c r="J36" s="36" t="s">
        <v>119</v>
      </c>
      <c r="K36" s="36" t="s">
        <v>119</v>
      </c>
      <c r="L36" s="37" t="n">
        <v>57</v>
      </c>
      <c r="M36" s="34" t="n">
        <v>7</v>
      </c>
      <c r="N36" s="36" t="n">
        <v>3</v>
      </c>
      <c r="O36" s="36" t="s">
        <v>119</v>
      </c>
      <c r="P36" s="36" t="s">
        <v>119</v>
      </c>
      <c r="Q36" s="36" t="s">
        <v>119</v>
      </c>
      <c r="R36" s="36" t="n">
        <v>5</v>
      </c>
      <c r="S36" s="36" t="n">
        <v>6</v>
      </c>
      <c r="T36" s="36" t="s">
        <v>119</v>
      </c>
      <c r="U36" s="36" t="s">
        <v>119</v>
      </c>
      <c r="V36" s="36" t="n">
        <v>1</v>
      </c>
      <c r="W36" s="37" t="n">
        <v>22</v>
      </c>
      <c r="X36" s="38" t="n">
        <v>79</v>
      </c>
    </row>
    <row r="37" customFormat="false" ht="12.75" hidden="false" customHeight="true" outlineLevel="0" collapsed="false">
      <c r="A37" s="33" t="n">
        <v>28</v>
      </c>
      <c r="B37" s="34" t="n">
        <v>22</v>
      </c>
      <c r="C37" s="36" t="n">
        <v>2</v>
      </c>
      <c r="D37" s="35" t="s">
        <v>119</v>
      </c>
      <c r="E37" s="35" t="s">
        <v>119</v>
      </c>
      <c r="F37" s="36" t="s">
        <v>119</v>
      </c>
      <c r="G37" s="36" t="n">
        <v>23</v>
      </c>
      <c r="H37" s="36" t="n">
        <v>4</v>
      </c>
      <c r="I37" s="36" t="s">
        <v>119</v>
      </c>
      <c r="J37" s="36" t="s">
        <v>119</v>
      </c>
      <c r="K37" s="36" t="s">
        <v>119</v>
      </c>
      <c r="L37" s="37" t="n">
        <v>51</v>
      </c>
      <c r="M37" s="34" t="n">
        <v>4</v>
      </c>
      <c r="N37" s="36" t="n">
        <v>6</v>
      </c>
      <c r="O37" s="36" t="s">
        <v>119</v>
      </c>
      <c r="P37" s="36" t="s">
        <v>119</v>
      </c>
      <c r="Q37" s="36" t="s">
        <v>119</v>
      </c>
      <c r="R37" s="36" t="n">
        <v>6</v>
      </c>
      <c r="S37" s="36" t="n">
        <v>10</v>
      </c>
      <c r="T37" s="36" t="s">
        <v>119</v>
      </c>
      <c r="U37" s="36" t="s">
        <v>119</v>
      </c>
      <c r="V37" s="36" t="n">
        <v>1</v>
      </c>
      <c r="W37" s="37" t="n">
        <v>27</v>
      </c>
      <c r="X37" s="38" t="n">
        <v>78</v>
      </c>
    </row>
    <row r="38" customFormat="false" ht="12.75" hidden="false" customHeight="true" outlineLevel="0" collapsed="false">
      <c r="A38" s="33" t="n">
        <v>29</v>
      </c>
      <c r="B38" s="34" t="n">
        <v>22</v>
      </c>
      <c r="C38" s="36" t="n">
        <v>1</v>
      </c>
      <c r="D38" s="35" t="s">
        <v>119</v>
      </c>
      <c r="E38" s="35" t="s">
        <v>119</v>
      </c>
      <c r="F38" s="36" t="s">
        <v>119</v>
      </c>
      <c r="G38" s="36" t="n">
        <v>21</v>
      </c>
      <c r="H38" s="36" t="n">
        <v>5</v>
      </c>
      <c r="I38" s="36" t="s">
        <v>119</v>
      </c>
      <c r="J38" s="36" t="s">
        <v>119</v>
      </c>
      <c r="K38" s="36" t="n">
        <v>1</v>
      </c>
      <c r="L38" s="37" t="n">
        <v>50</v>
      </c>
      <c r="M38" s="34" t="n">
        <v>7</v>
      </c>
      <c r="N38" s="36" t="n">
        <v>10</v>
      </c>
      <c r="O38" s="36" t="s">
        <v>119</v>
      </c>
      <c r="P38" s="36" t="s">
        <v>119</v>
      </c>
      <c r="Q38" s="36" t="s">
        <v>119</v>
      </c>
      <c r="R38" s="36" t="n">
        <v>3</v>
      </c>
      <c r="S38" s="36" t="n">
        <v>10</v>
      </c>
      <c r="T38" s="36" t="s">
        <v>119</v>
      </c>
      <c r="U38" s="36" t="s">
        <v>119</v>
      </c>
      <c r="V38" s="36" t="s">
        <v>119</v>
      </c>
      <c r="W38" s="37" t="n">
        <v>30</v>
      </c>
      <c r="X38" s="38" t="n">
        <v>80</v>
      </c>
    </row>
    <row r="39" customFormat="false" ht="12.75" hidden="false" customHeight="true" outlineLevel="0" collapsed="false">
      <c r="A39" s="33" t="n">
        <v>30</v>
      </c>
      <c r="B39" s="34" t="n">
        <v>19</v>
      </c>
      <c r="C39" s="36" t="n">
        <v>4</v>
      </c>
      <c r="D39" s="35" t="s">
        <v>119</v>
      </c>
      <c r="E39" s="35" t="s">
        <v>119</v>
      </c>
      <c r="F39" s="36" t="s">
        <v>119</v>
      </c>
      <c r="G39" s="36" t="n">
        <v>9</v>
      </c>
      <c r="H39" s="36" t="n">
        <v>4</v>
      </c>
      <c r="I39" s="36" t="s">
        <v>119</v>
      </c>
      <c r="J39" s="36" t="s">
        <v>119</v>
      </c>
      <c r="K39" s="36" t="s">
        <v>119</v>
      </c>
      <c r="L39" s="37" t="n">
        <v>36</v>
      </c>
      <c r="M39" s="34" t="n">
        <v>6</v>
      </c>
      <c r="N39" s="36" t="n">
        <v>7</v>
      </c>
      <c r="O39" s="36" t="s">
        <v>119</v>
      </c>
      <c r="P39" s="36" t="s">
        <v>119</v>
      </c>
      <c r="Q39" s="36" t="s">
        <v>119</v>
      </c>
      <c r="R39" s="36" t="n">
        <v>7</v>
      </c>
      <c r="S39" s="36" t="n">
        <v>12</v>
      </c>
      <c r="T39" s="36" t="s">
        <v>119</v>
      </c>
      <c r="U39" s="36" t="s">
        <v>119</v>
      </c>
      <c r="V39" s="36" t="s">
        <v>119</v>
      </c>
      <c r="W39" s="37" t="n">
        <v>32</v>
      </c>
      <c r="X39" s="38" t="n">
        <v>68</v>
      </c>
    </row>
    <row r="40" customFormat="false" ht="12.75" hidden="false" customHeight="true" outlineLevel="0" collapsed="false">
      <c r="A40" s="33" t="n">
        <v>31</v>
      </c>
      <c r="B40" s="34" t="n">
        <v>24</v>
      </c>
      <c r="C40" s="36" t="n">
        <v>4</v>
      </c>
      <c r="D40" s="35" t="s">
        <v>119</v>
      </c>
      <c r="E40" s="35" t="s">
        <v>119</v>
      </c>
      <c r="F40" s="36" t="s">
        <v>119</v>
      </c>
      <c r="G40" s="36" t="n">
        <v>10</v>
      </c>
      <c r="H40" s="36" t="n">
        <v>7</v>
      </c>
      <c r="I40" s="36" t="s">
        <v>119</v>
      </c>
      <c r="J40" s="36" t="s">
        <v>119</v>
      </c>
      <c r="K40" s="36" t="s">
        <v>119</v>
      </c>
      <c r="L40" s="37" t="n">
        <v>45</v>
      </c>
      <c r="M40" s="34" t="n">
        <v>3</v>
      </c>
      <c r="N40" s="36" t="n">
        <v>5</v>
      </c>
      <c r="O40" s="36" t="s">
        <v>119</v>
      </c>
      <c r="P40" s="36" t="s">
        <v>119</v>
      </c>
      <c r="Q40" s="36" t="n">
        <v>1</v>
      </c>
      <c r="R40" s="36" t="n">
        <v>4</v>
      </c>
      <c r="S40" s="36" t="n">
        <v>6</v>
      </c>
      <c r="T40" s="36" t="s">
        <v>119</v>
      </c>
      <c r="U40" s="36" t="s">
        <v>119</v>
      </c>
      <c r="V40" s="36" t="n">
        <v>1</v>
      </c>
      <c r="W40" s="37" t="n">
        <v>20</v>
      </c>
      <c r="X40" s="38" t="n">
        <v>65</v>
      </c>
    </row>
    <row r="41" customFormat="false" ht="12.75" hidden="false" customHeight="true" outlineLevel="0" collapsed="false">
      <c r="A41" s="33" t="n">
        <v>32</v>
      </c>
      <c r="B41" s="34" t="n">
        <v>16</v>
      </c>
      <c r="C41" s="36" t="n">
        <v>3</v>
      </c>
      <c r="D41" s="35" t="s">
        <v>119</v>
      </c>
      <c r="E41" s="35" t="s">
        <v>119</v>
      </c>
      <c r="F41" s="36" t="s">
        <v>119</v>
      </c>
      <c r="G41" s="36" t="n">
        <v>9</v>
      </c>
      <c r="H41" s="36" t="n">
        <v>7</v>
      </c>
      <c r="I41" s="36" t="s">
        <v>119</v>
      </c>
      <c r="J41" s="36" t="s">
        <v>119</v>
      </c>
      <c r="K41" s="36" t="n">
        <v>1</v>
      </c>
      <c r="L41" s="37" t="n">
        <v>36</v>
      </c>
      <c r="M41" s="34" t="n">
        <v>4</v>
      </c>
      <c r="N41" s="36" t="n">
        <v>7</v>
      </c>
      <c r="O41" s="36" t="s">
        <v>119</v>
      </c>
      <c r="P41" s="36" t="s">
        <v>119</v>
      </c>
      <c r="Q41" s="36" t="n">
        <v>1</v>
      </c>
      <c r="R41" s="36" t="n">
        <v>4</v>
      </c>
      <c r="S41" s="36" t="n">
        <v>9</v>
      </c>
      <c r="T41" s="36" t="s">
        <v>119</v>
      </c>
      <c r="U41" s="36" t="s">
        <v>119</v>
      </c>
      <c r="V41" s="36" t="n">
        <v>2</v>
      </c>
      <c r="W41" s="37" t="n">
        <v>27</v>
      </c>
      <c r="X41" s="38" t="n">
        <v>63</v>
      </c>
    </row>
    <row r="42" customFormat="false" ht="12.75" hidden="false" customHeight="true" outlineLevel="0" collapsed="false">
      <c r="A42" s="33" t="n">
        <v>33</v>
      </c>
      <c r="B42" s="34" t="n">
        <v>13</v>
      </c>
      <c r="C42" s="36" t="n">
        <v>10</v>
      </c>
      <c r="D42" s="35" t="s">
        <v>119</v>
      </c>
      <c r="E42" s="35" t="s">
        <v>119</v>
      </c>
      <c r="F42" s="36" t="n">
        <v>1</v>
      </c>
      <c r="G42" s="36" t="n">
        <v>6</v>
      </c>
      <c r="H42" s="36" t="n">
        <v>5</v>
      </c>
      <c r="I42" s="36" t="s">
        <v>119</v>
      </c>
      <c r="J42" s="36" t="s">
        <v>119</v>
      </c>
      <c r="K42" s="36" t="s">
        <v>119</v>
      </c>
      <c r="L42" s="37" t="n">
        <v>35</v>
      </c>
      <c r="M42" s="34" t="n">
        <v>2</v>
      </c>
      <c r="N42" s="36" t="n">
        <v>15</v>
      </c>
      <c r="O42" s="36" t="s">
        <v>119</v>
      </c>
      <c r="P42" s="36" t="s">
        <v>119</v>
      </c>
      <c r="Q42" s="36" t="s">
        <v>119</v>
      </c>
      <c r="R42" s="36" t="n">
        <v>4</v>
      </c>
      <c r="S42" s="36" t="n">
        <v>11</v>
      </c>
      <c r="T42" s="36" t="s">
        <v>119</v>
      </c>
      <c r="U42" s="36" t="s">
        <v>119</v>
      </c>
      <c r="V42" s="36" t="n">
        <v>2</v>
      </c>
      <c r="W42" s="37" t="n">
        <v>34</v>
      </c>
      <c r="X42" s="38" t="n">
        <v>69</v>
      </c>
    </row>
    <row r="43" customFormat="false" ht="12.75" hidden="false" customHeight="true" outlineLevel="0" collapsed="false">
      <c r="A43" s="33" t="n">
        <v>34</v>
      </c>
      <c r="B43" s="34" t="n">
        <v>12</v>
      </c>
      <c r="C43" s="36" t="n">
        <v>7</v>
      </c>
      <c r="D43" s="35" t="s">
        <v>119</v>
      </c>
      <c r="E43" s="35" t="s">
        <v>119</v>
      </c>
      <c r="F43" s="36" t="n">
        <v>2</v>
      </c>
      <c r="G43" s="36" t="n">
        <v>6</v>
      </c>
      <c r="H43" s="36" t="n">
        <v>6</v>
      </c>
      <c r="I43" s="36" t="s">
        <v>119</v>
      </c>
      <c r="J43" s="36" t="s">
        <v>119</v>
      </c>
      <c r="K43" s="36" t="s">
        <v>119</v>
      </c>
      <c r="L43" s="37" t="n">
        <v>33</v>
      </c>
      <c r="M43" s="34" t="n">
        <v>4</v>
      </c>
      <c r="N43" s="36" t="n">
        <v>9</v>
      </c>
      <c r="O43" s="36" t="s">
        <v>119</v>
      </c>
      <c r="P43" s="36" t="s">
        <v>119</v>
      </c>
      <c r="Q43" s="36" t="n">
        <v>1</v>
      </c>
      <c r="R43" s="36" t="n">
        <v>3</v>
      </c>
      <c r="S43" s="36" t="n">
        <v>8</v>
      </c>
      <c r="T43" s="36" t="s">
        <v>119</v>
      </c>
      <c r="U43" s="36" t="s">
        <v>119</v>
      </c>
      <c r="V43" s="36" t="n">
        <v>1</v>
      </c>
      <c r="W43" s="37" t="n">
        <v>26</v>
      </c>
      <c r="X43" s="38" t="n">
        <v>59</v>
      </c>
    </row>
    <row r="44" customFormat="false" ht="12.75" hidden="false" customHeight="true" outlineLevel="0" collapsed="false">
      <c r="A44" s="33" t="n">
        <v>35</v>
      </c>
      <c r="B44" s="34" t="n">
        <v>9</v>
      </c>
      <c r="C44" s="36" t="n">
        <v>8</v>
      </c>
      <c r="D44" s="35" t="s">
        <v>119</v>
      </c>
      <c r="E44" s="35" t="s">
        <v>119</v>
      </c>
      <c r="F44" s="36" t="n">
        <v>1</v>
      </c>
      <c r="G44" s="36" t="n">
        <v>8</v>
      </c>
      <c r="H44" s="36" t="n">
        <v>4</v>
      </c>
      <c r="I44" s="36" t="s">
        <v>119</v>
      </c>
      <c r="J44" s="36" t="s">
        <v>119</v>
      </c>
      <c r="K44" s="36" t="n">
        <v>5</v>
      </c>
      <c r="L44" s="37" t="n">
        <v>35</v>
      </c>
      <c r="M44" s="34" t="n">
        <v>9</v>
      </c>
      <c r="N44" s="36" t="n">
        <v>9</v>
      </c>
      <c r="O44" s="36" t="s">
        <v>119</v>
      </c>
      <c r="P44" s="36" t="s">
        <v>119</v>
      </c>
      <c r="Q44" s="36" t="n">
        <v>1</v>
      </c>
      <c r="R44" s="36" t="n">
        <v>1</v>
      </c>
      <c r="S44" s="36" t="n">
        <v>16</v>
      </c>
      <c r="T44" s="36" t="s">
        <v>119</v>
      </c>
      <c r="U44" s="36" t="s">
        <v>119</v>
      </c>
      <c r="V44" s="36" t="s">
        <v>119</v>
      </c>
      <c r="W44" s="37" t="n">
        <v>36</v>
      </c>
      <c r="X44" s="38" t="n">
        <v>71</v>
      </c>
    </row>
    <row r="45" customFormat="false" ht="12.75" hidden="false" customHeight="true" outlineLevel="0" collapsed="false">
      <c r="A45" s="33" t="n">
        <v>36</v>
      </c>
      <c r="B45" s="34" t="n">
        <v>8</v>
      </c>
      <c r="C45" s="36" t="n">
        <v>6</v>
      </c>
      <c r="D45" s="35" t="s">
        <v>119</v>
      </c>
      <c r="E45" s="35" t="s">
        <v>119</v>
      </c>
      <c r="F45" s="36" t="s">
        <v>119</v>
      </c>
      <c r="G45" s="36" t="n">
        <v>6</v>
      </c>
      <c r="H45" s="36" t="n">
        <v>10</v>
      </c>
      <c r="I45" s="36" t="s">
        <v>119</v>
      </c>
      <c r="J45" s="36" t="s">
        <v>119</v>
      </c>
      <c r="K45" s="36" t="n">
        <v>1</v>
      </c>
      <c r="L45" s="37" t="n">
        <v>31</v>
      </c>
      <c r="M45" s="34" t="n">
        <v>6</v>
      </c>
      <c r="N45" s="36" t="n">
        <v>6</v>
      </c>
      <c r="O45" s="36" t="s">
        <v>119</v>
      </c>
      <c r="P45" s="36" t="s">
        <v>119</v>
      </c>
      <c r="Q45" s="36" t="s">
        <v>119</v>
      </c>
      <c r="R45" s="36" t="n">
        <v>4</v>
      </c>
      <c r="S45" s="36" t="n">
        <v>15</v>
      </c>
      <c r="T45" s="36" t="s">
        <v>119</v>
      </c>
      <c r="U45" s="36" t="s">
        <v>119</v>
      </c>
      <c r="V45" s="36" t="n">
        <v>1</v>
      </c>
      <c r="W45" s="37" t="n">
        <v>32</v>
      </c>
      <c r="X45" s="38" t="n">
        <v>63</v>
      </c>
    </row>
    <row r="46" customFormat="false" ht="12.75" hidden="false" customHeight="true" outlineLevel="0" collapsed="false">
      <c r="A46" s="33" t="n">
        <v>37</v>
      </c>
      <c r="B46" s="34" t="n">
        <v>11</v>
      </c>
      <c r="C46" s="36" t="n">
        <v>7</v>
      </c>
      <c r="D46" s="35" t="s">
        <v>119</v>
      </c>
      <c r="E46" s="35" t="s">
        <v>119</v>
      </c>
      <c r="F46" s="36" t="s">
        <v>119</v>
      </c>
      <c r="G46" s="36" t="n">
        <v>4</v>
      </c>
      <c r="H46" s="36" t="n">
        <v>9</v>
      </c>
      <c r="I46" s="36" t="s">
        <v>119</v>
      </c>
      <c r="J46" s="36" t="s">
        <v>119</v>
      </c>
      <c r="K46" s="36" t="s">
        <v>119</v>
      </c>
      <c r="L46" s="37" t="n">
        <v>31</v>
      </c>
      <c r="M46" s="34" t="n">
        <v>5</v>
      </c>
      <c r="N46" s="36" t="n">
        <v>6</v>
      </c>
      <c r="O46" s="36" t="s">
        <v>119</v>
      </c>
      <c r="P46" s="36" t="s">
        <v>119</v>
      </c>
      <c r="Q46" s="36" t="n">
        <v>1</v>
      </c>
      <c r="R46" s="36" t="n">
        <v>2</v>
      </c>
      <c r="S46" s="36" t="n">
        <v>10</v>
      </c>
      <c r="T46" s="36" t="s">
        <v>119</v>
      </c>
      <c r="U46" s="36" t="s">
        <v>119</v>
      </c>
      <c r="V46" s="36" t="n">
        <v>4</v>
      </c>
      <c r="W46" s="37" t="n">
        <v>28</v>
      </c>
      <c r="X46" s="38" t="n">
        <v>59</v>
      </c>
    </row>
    <row r="47" customFormat="false" ht="12.75" hidden="false" customHeight="true" outlineLevel="0" collapsed="false">
      <c r="A47" s="33" t="n">
        <v>38</v>
      </c>
      <c r="B47" s="34" t="n">
        <v>9</v>
      </c>
      <c r="C47" s="36" t="n">
        <v>8</v>
      </c>
      <c r="D47" s="35" t="s">
        <v>119</v>
      </c>
      <c r="E47" s="35" t="s">
        <v>119</v>
      </c>
      <c r="F47" s="36" t="n">
        <v>2</v>
      </c>
      <c r="G47" s="36" t="n">
        <v>6</v>
      </c>
      <c r="H47" s="36" t="n">
        <v>7</v>
      </c>
      <c r="I47" s="36" t="n">
        <v>1</v>
      </c>
      <c r="J47" s="36" t="s">
        <v>119</v>
      </c>
      <c r="K47" s="36" t="n">
        <v>4</v>
      </c>
      <c r="L47" s="37" t="n">
        <v>37</v>
      </c>
      <c r="M47" s="34" t="n">
        <v>4</v>
      </c>
      <c r="N47" s="36" t="n">
        <v>9</v>
      </c>
      <c r="O47" s="36" t="s">
        <v>119</v>
      </c>
      <c r="P47" s="36" t="s">
        <v>119</v>
      </c>
      <c r="Q47" s="36" t="n">
        <v>1</v>
      </c>
      <c r="R47" s="36" t="n">
        <v>3</v>
      </c>
      <c r="S47" s="36" t="n">
        <v>9</v>
      </c>
      <c r="T47" s="36" t="s">
        <v>119</v>
      </c>
      <c r="U47" s="36" t="s">
        <v>119</v>
      </c>
      <c r="V47" s="36" t="n">
        <v>4</v>
      </c>
      <c r="W47" s="37" t="n">
        <v>30</v>
      </c>
      <c r="X47" s="38" t="n">
        <v>67</v>
      </c>
    </row>
    <row r="48" customFormat="false" ht="12.75" hidden="false" customHeight="true" outlineLevel="0" collapsed="false">
      <c r="A48" s="33" t="n">
        <v>39</v>
      </c>
      <c r="B48" s="34" t="n">
        <v>8</v>
      </c>
      <c r="C48" s="36" t="n">
        <v>10</v>
      </c>
      <c r="D48" s="35" t="s">
        <v>119</v>
      </c>
      <c r="E48" s="35" t="s">
        <v>119</v>
      </c>
      <c r="F48" s="36" t="n">
        <v>2</v>
      </c>
      <c r="G48" s="36" t="n">
        <v>3</v>
      </c>
      <c r="H48" s="36" t="n">
        <v>5</v>
      </c>
      <c r="I48" s="36" t="s">
        <v>119</v>
      </c>
      <c r="J48" s="36" t="s">
        <v>119</v>
      </c>
      <c r="K48" s="36" t="n">
        <v>2</v>
      </c>
      <c r="L48" s="37" t="n">
        <v>30</v>
      </c>
      <c r="M48" s="34" t="n">
        <v>8</v>
      </c>
      <c r="N48" s="36" t="n">
        <v>8</v>
      </c>
      <c r="O48" s="36" t="s">
        <v>119</v>
      </c>
      <c r="P48" s="36" t="s">
        <v>119</v>
      </c>
      <c r="Q48" s="36" t="n">
        <v>2</v>
      </c>
      <c r="R48" s="36" t="n">
        <v>3</v>
      </c>
      <c r="S48" s="36" t="n">
        <v>12</v>
      </c>
      <c r="T48" s="36" t="s">
        <v>119</v>
      </c>
      <c r="U48" s="36" t="s">
        <v>119</v>
      </c>
      <c r="V48" s="36" t="n">
        <v>2</v>
      </c>
      <c r="W48" s="37" t="n">
        <v>35</v>
      </c>
      <c r="X48" s="38" t="n">
        <v>65</v>
      </c>
    </row>
    <row r="49" customFormat="false" ht="12.75" hidden="false" customHeight="true" outlineLevel="0" collapsed="false">
      <c r="A49" s="33" t="n">
        <v>40</v>
      </c>
      <c r="B49" s="34" t="n">
        <v>6</v>
      </c>
      <c r="C49" s="36" t="n">
        <v>9</v>
      </c>
      <c r="D49" s="35" t="s">
        <v>119</v>
      </c>
      <c r="E49" s="36" t="s">
        <v>119</v>
      </c>
      <c r="F49" s="36" t="n">
        <v>1</v>
      </c>
      <c r="G49" s="36" t="n">
        <v>5</v>
      </c>
      <c r="H49" s="36" t="n">
        <v>11</v>
      </c>
      <c r="I49" s="36" t="n">
        <v>1</v>
      </c>
      <c r="J49" s="36" t="s">
        <v>119</v>
      </c>
      <c r="K49" s="36" t="n">
        <v>2</v>
      </c>
      <c r="L49" s="37" t="n">
        <v>35</v>
      </c>
      <c r="M49" s="34" t="n">
        <v>3</v>
      </c>
      <c r="N49" s="36" t="n">
        <v>11</v>
      </c>
      <c r="O49" s="36" t="s">
        <v>119</v>
      </c>
      <c r="P49" s="36" t="s">
        <v>119</v>
      </c>
      <c r="Q49" s="36" t="n">
        <v>1</v>
      </c>
      <c r="R49" s="36" t="n">
        <v>5</v>
      </c>
      <c r="S49" s="36" t="n">
        <v>14</v>
      </c>
      <c r="T49" s="36" t="s">
        <v>119</v>
      </c>
      <c r="U49" s="36" t="s">
        <v>119</v>
      </c>
      <c r="V49" s="36" t="n">
        <v>2</v>
      </c>
      <c r="W49" s="37" t="n">
        <v>36</v>
      </c>
      <c r="X49" s="38" t="n">
        <v>71</v>
      </c>
    </row>
    <row r="50" customFormat="false" ht="12.75" hidden="false" customHeight="true" outlineLevel="0" collapsed="false">
      <c r="A50" s="33" t="n">
        <v>41</v>
      </c>
      <c r="B50" s="34" t="n">
        <v>6</v>
      </c>
      <c r="C50" s="36" t="n">
        <v>7</v>
      </c>
      <c r="D50" s="35" t="s">
        <v>119</v>
      </c>
      <c r="E50" s="36" t="s">
        <v>119</v>
      </c>
      <c r="F50" s="36" t="n">
        <v>2</v>
      </c>
      <c r="G50" s="36" t="n">
        <v>9</v>
      </c>
      <c r="H50" s="36" t="n">
        <v>7</v>
      </c>
      <c r="I50" s="36" t="s">
        <v>119</v>
      </c>
      <c r="J50" s="36" t="n">
        <v>1</v>
      </c>
      <c r="K50" s="36" t="n">
        <v>2</v>
      </c>
      <c r="L50" s="37" t="n">
        <v>34</v>
      </c>
      <c r="M50" s="34" t="n">
        <v>6</v>
      </c>
      <c r="N50" s="36" t="n">
        <v>7</v>
      </c>
      <c r="O50" s="36" t="s">
        <v>119</v>
      </c>
      <c r="P50" s="36" t="s">
        <v>119</v>
      </c>
      <c r="Q50" s="36" t="n">
        <v>1</v>
      </c>
      <c r="R50" s="36" t="n">
        <v>3</v>
      </c>
      <c r="S50" s="36" t="n">
        <v>8</v>
      </c>
      <c r="T50" s="36" t="s">
        <v>119</v>
      </c>
      <c r="U50" s="36" t="n">
        <v>1</v>
      </c>
      <c r="V50" s="36" t="n">
        <v>2</v>
      </c>
      <c r="W50" s="37" t="n">
        <v>28</v>
      </c>
      <c r="X50" s="38" t="n">
        <v>62</v>
      </c>
    </row>
    <row r="51" customFormat="false" ht="12.75" hidden="false" customHeight="true" outlineLevel="0" collapsed="false">
      <c r="A51" s="33" t="n">
        <v>42</v>
      </c>
      <c r="B51" s="34" t="n">
        <v>4</v>
      </c>
      <c r="C51" s="36" t="n">
        <v>7</v>
      </c>
      <c r="D51" s="35" t="s">
        <v>119</v>
      </c>
      <c r="E51" s="36" t="s">
        <v>119</v>
      </c>
      <c r="F51" s="36" t="n">
        <v>3</v>
      </c>
      <c r="G51" s="36" t="n">
        <v>3</v>
      </c>
      <c r="H51" s="36" t="n">
        <v>15</v>
      </c>
      <c r="I51" s="36" t="s">
        <v>119</v>
      </c>
      <c r="J51" s="36" t="s">
        <v>119</v>
      </c>
      <c r="K51" s="36" t="n">
        <v>3</v>
      </c>
      <c r="L51" s="37" t="n">
        <v>35</v>
      </c>
      <c r="M51" s="34" t="n">
        <v>5</v>
      </c>
      <c r="N51" s="36" t="n">
        <v>11</v>
      </c>
      <c r="O51" s="36" t="s">
        <v>119</v>
      </c>
      <c r="P51" s="36" t="s">
        <v>119</v>
      </c>
      <c r="Q51" s="36" t="s">
        <v>119</v>
      </c>
      <c r="R51" s="36" t="n">
        <v>6</v>
      </c>
      <c r="S51" s="36" t="n">
        <v>18</v>
      </c>
      <c r="T51" s="36" t="s">
        <v>119</v>
      </c>
      <c r="U51" s="36" t="s">
        <v>119</v>
      </c>
      <c r="V51" s="36" t="n">
        <v>3</v>
      </c>
      <c r="W51" s="37" t="n">
        <v>43</v>
      </c>
      <c r="X51" s="38" t="n">
        <v>78</v>
      </c>
    </row>
    <row r="52" customFormat="false" ht="12.75" hidden="false" customHeight="true" outlineLevel="0" collapsed="false">
      <c r="A52" s="33" t="n">
        <v>43</v>
      </c>
      <c r="B52" s="34" t="n">
        <v>5</v>
      </c>
      <c r="C52" s="36" t="n">
        <v>6</v>
      </c>
      <c r="D52" s="35" t="s">
        <v>119</v>
      </c>
      <c r="E52" s="36" t="s">
        <v>119</v>
      </c>
      <c r="F52" s="36" t="s">
        <v>119</v>
      </c>
      <c r="G52" s="36" t="n">
        <v>5</v>
      </c>
      <c r="H52" s="36" t="n">
        <v>8</v>
      </c>
      <c r="I52" s="36" t="s">
        <v>119</v>
      </c>
      <c r="J52" s="36" t="s">
        <v>119</v>
      </c>
      <c r="K52" s="36" t="n">
        <v>5</v>
      </c>
      <c r="L52" s="37" t="n">
        <v>29</v>
      </c>
      <c r="M52" s="34" t="n">
        <v>5</v>
      </c>
      <c r="N52" s="36" t="n">
        <v>15</v>
      </c>
      <c r="O52" s="36" t="s">
        <v>119</v>
      </c>
      <c r="P52" s="36" t="s">
        <v>119</v>
      </c>
      <c r="Q52" s="36" t="n">
        <v>2</v>
      </c>
      <c r="R52" s="36" t="s">
        <v>119</v>
      </c>
      <c r="S52" s="36" t="n">
        <v>13</v>
      </c>
      <c r="T52" s="36" t="s">
        <v>119</v>
      </c>
      <c r="U52" s="36" t="s">
        <v>119</v>
      </c>
      <c r="V52" s="36" t="n">
        <v>5</v>
      </c>
      <c r="W52" s="37" t="n">
        <v>40</v>
      </c>
      <c r="X52" s="38" t="n">
        <v>69</v>
      </c>
    </row>
    <row r="53" customFormat="false" ht="12.75" hidden="false" customHeight="true" outlineLevel="0" collapsed="false">
      <c r="A53" s="33" t="n">
        <v>44</v>
      </c>
      <c r="B53" s="34" t="n">
        <v>2</v>
      </c>
      <c r="C53" s="36" t="n">
        <v>6</v>
      </c>
      <c r="D53" s="35" t="s">
        <v>119</v>
      </c>
      <c r="E53" s="36" t="s">
        <v>119</v>
      </c>
      <c r="F53" s="36" t="n">
        <v>1</v>
      </c>
      <c r="G53" s="36" t="n">
        <v>5</v>
      </c>
      <c r="H53" s="36" t="n">
        <v>11</v>
      </c>
      <c r="I53" s="36" t="s">
        <v>119</v>
      </c>
      <c r="J53" s="36" t="s">
        <v>119</v>
      </c>
      <c r="K53" s="36" t="n">
        <v>2</v>
      </c>
      <c r="L53" s="37" t="n">
        <v>27</v>
      </c>
      <c r="M53" s="34" t="n">
        <v>4</v>
      </c>
      <c r="N53" s="36" t="n">
        <v>14</v>
      </c>
      <c r="O53" s="36" t="s">
        <v>119</v>
      </c>
      <c r="P53" s="36" t="s">
        <v>119</v>
      </c>
      <c r="Q53" s="36" t="n">
        <v>3</v>
      </c>
      <c r="R53" s="36" t="n">
        <v>2</v>
      </c>
      <c r="S53" s="36" t="n">
        <v>15</v>
      </c>
      <c r="T53" s="36" t="n">
        <v>1</v>
      </c>
      <c r="U53" s="36" t="n">
        <v>1</v>
      </c>
      <c r="V53" s="36" t="n">
        <v>2</v>
      </c>
      <c r="W53" s="37" t="n">
        <v>42</v>
      </c>
      <c r="X53" s="38" t="n">
        <v>69</v>
      </c>
    </row>
    <row r="54" customFormat="false" ht="12.75" hidden="false" customHeight="true" outlineLevel="0" collapsed="false">
      <c r="A54" s="33" t="n">
        <v>45</v>
      </c>
      <c r="B54" s="34" t="n">
        <v>5</v>
      </c>
      <c r="C54" s="36" t="n">
        <v>9</v>
      </c>
      <c r="D54" s="35" t="s">
        <v>119</v>
      </c>
      <c r="E54" s="36" t="s">
        <v>119</v>
      </c>
      <c r="F54" s="36" t="n">
        <v>2</v>
      </c>
      <c r="G54" s="36" t="n">
        <v>8</v>
      </c>
      <c r="H54" s="36" t="n">
        <v>6</v>
      </c>
      <c r="I54" s="36" t="s">
        <v>119</v>
      </c>
      <c r="J54" s="36" t="s">
        <v>119</v>
      </c>
      <c r="K54" s="36" t="n">
        <v>4</v>
      </c>
      <c r="L54" s="37" t="n">
        <v>34</v>
      </c>
      <c r="M54" s="34" t="n">
        <v>2</v>
      </c>
      <c r="N54" s="36" t="n">
        <v>24</v>
      </c>
      <c r="O54" s="36" t="s">
        <v>119</v>
      </c>
      <c r="P54" s="36" t="s">
        <v>119</v>
      </c>
      <c r="Q54" s="36" t="n">
        <v>1</v>
      </c>
      <c r="R54" s="36" t="n">
        <v>3</v>
      </c>
      <c r="S54" s="36" t="n">
        <v>13</v>
      </c>
      <c r="T54" s="36" t="n">
        <v>1</v>
      </c>
      <c r="U54" s="36" t="s">
        <v>119</v>
      </c>
      <c r="V54" s="36" t="n">
        <v>1</v>
      </c>
      <c r="W54" s="37" t="n">
        <v>45</v>
      </c>
      <c r="X54" s="38" t="n">
        <v>79</v>
      </c>
    </row>
    <row r="55" customFormat="false" ht="12.75" hidden="false" customHeight="true" outlineLevel="0" collapsed="false">
      <c r="A55" s="33" t="n">
        <v>46</v>
      </c>
      <c r="B55" s="34" t="n">
        <v>7</v>
      </c>
      <c r="C55" s="36" t="n">
        <v>13</v>
      </c>
      <c r="D55" s="35" t="s">
        <v>119</v>
      </c>
      <c r="E55" s="36" t="s">
        <v>119</v>
      </c>
      <c r="F55" s="36" t="n">
        <v>1</v>
      </c>
      <c r="G55" s="36" t="n">
        <v>4</v>
      </c>
      <c r="H55" s="36" t="n">
        <v>15</v>
      </c>
      <c r="I55" s="36" t="n">
        <v>1</v>
      </c>
      <c r="J55" s="36" t="s">
        <v>119</v>
      </c>
      <c r="K55" s="36" t="n">
        <v>6</v>
      </c>
      <c r="L55" s="37" t="n">
        <v>47</v>
      </c>
      <c r="M55" s="34" t="n">
        <v>4</v>
      </c>
      <c r="N55" s="36" t="n">
        <v>14</v>
      </c>
      <c r="O55" s="36" t="s">
        <v>119</v>
      </c>
      <c r="P55" s="36" t="s">
        <v>119</v>
      </c>
      <c r="Q55" s="36" t="n">
        <v>1</v>
      </c>
      <c r="R55" s="36" t="n">
        <v>3</v>
      </c>
      <c r="S55" s="36" t="n">
        <v>7</v>
      </c>
      <c r="T55" s="36" t="n">
        <v>2</v>
      </c>
      <c r="U55" s="36" t="s">
        <v>119</v>
      </c>
      <c r="V55" s="36" t="n">
        <v>3</v>
      </c>
      <c r="W55" s="37" t="n">
        <v>34</v>
      </c>
      <c r="X55" s="38" t="n">
        <v>81</v>
      </c>
    </row>
    <row r="56" customFormat="false" ht="12.75" hidden="false" customHeight="true" outlineLevel="0" collapsed="false">
      <c r="A56" s="33" t="n">
        <v>47</v>
      </c>
      <c r="B56" s="34" t="n">
        <v>9</v>
      </c>
      <c r="C56" s="36" t="n">
        <v>18</v>
      </c>
      <c r="D56" s="35" t="s">
        <v>119</v>
      </c>
      <c r="E56" s="36" t="s">
        <v>119</v>
      </c>
      <c r="F56" s="36" t="n">
        <v>3</v>
      </c>
      <c r="G56" s="36" t="n">
        <v>5</v>
      </c>
      <c r="H56" s="36" t="n">
        <v>15</v>
      </c>
      <c r="I56" s="36" t="s">
        <v>119</v>
      </c>
      <c r="J56" s="36" t="s">
        <v>119</v>
      </c>
      <c r="K56" s="36" t="n">
        <v>8</v>
      </c>
      <c r="L56" s="37" t="n">
        <v>58</v>
      </c>
      <c r="M56" s="34" t="n">
        <v>4</v>
      </c>
      <c r="N56" s="36" t="n">
        <v>15</v>
      </c>
      <c r="O56" s="36" t="s">
        <v>119</v>
      </c>
      <c r="P56" s="36" t="n">
        <v>1</v>
      </c>
      <c r="Q56" s="36" t="n">
        <v>6</v>
      </c>
      <c r="R56" s="36" t="n">
        <v>6</v>
      </c>
      <c r="S56" s="36" t="n">
        <v>20</v>
      </c>
      <c r="T56" s="36" t="s">
        <v>119</v>
      </c>
      <c r="U56" s="36" t="s">
        <v>119</v>
      </c>
      <c r="V56" s="36" t="n">
        <v>4</v>
      </c>
      <c r="W56" s="37" t="n">
        <v>56</v>
      </c>
      <c r="X56" s="38" t="n">
        <v>114</v>
      </c>
    </row>
    <row r="57" customFormat="false" ht="12.75" hidden="false" customHeight="true" outlineLevel="0" collapsed="false">
      <c r="A57" s="33" t="n">
        <v>48</v>
      </c>
      <c r="B57" s="34" t="n">
        <v>8</v>
      </c>
      <c r="C57" s="36" t="n">
        <v>15</v>
      </c>
      <c r="D57" s="35" t="s">
        <v>119</v>
      </c>
      <c r="E57" s="36" t="s">
        <v>119</v>
      </c>
      <c r="F57" s="36" t="n">
        <v>5</v>
      </c>
      <c r="G57" s="36" t="n">
        <v>4</v>
      </c>
      <c r="H57" s="36" t="n">
        <v>10</v>
      </c>
      <c r="I57" s="36" t="s">
        <v>119</v>
      </c>
      <c r="J57" s="36" t="n">
        <v>1</v>
      </c>
      <c r="K57" s="36" t="n">
        <v>5</v>
      </c>
      <c r="L57" s="37" t="n">
        <v>48</v>
      </c>
      <c r="M57" s="34" t="n">
        <v>4</v>
      </c>
      <c r="N57" s="36" t="n">
        <v>13</v>
      </c>
      <c r="O57" s="36" t="s">
        <v>119</v>
      </c>
      <c r="P57" s="36" t="s">
        <v>119</v>
      </c>
      <c r="Q57" s="36" t="n">
        <v>3</v>
      </c>
      <c r="R57" s="36" t="n">
        <v>7</v>
      </c>
      <c r="S57" s="36" t="n">
        <v>10</v>
      </c>
      <c r="T57" s="36" t="s">
        <v>119</v>
      </c>
      <c r="U57" s="36" t="s">
        <v>119</v>
      </c>
      <c r="V57" s="36" t="n">
        <v>4</v>
      </c>
      <c r="W57" s="37" t="n">
        <v>41</v>
      </c>
      <c r="X57" s="38" t="n">
        <v>89</v>
      </c>
    </row>
    <row r="58" customFormat="false" ht="12.75" hidden="false" customHeight="true" outlineLevel="0" collapsed="false">
      <c r="A58" s="33" t="n">
        <v>49</v>
      </c>
      <c r="B58" s="34" t="n">
        <v>8</v>
      </c>
      <c r="C58" s="36" t="n">
        <v>11</v>
      </c>
      <c r="D58" s="35" t="s">
        <v>119</v>
      </c>
      <c r="E58" s="36" t="s">
        <v>119</v>
      </c>
      <c r="F58" s="36" t="n">
        <v>3</v>
      </c>
      <c r="G58" s="36" t="n">
        <v>3</v>
      </c>
      <c r="H58" s="36" t="n">
        <v>9</v>
      </c>
      <c r="I58" s="36" t="s">
        <v>119</v>
      </c>
      <c r="J58" s="36" t="s">
        <v>119</v>
      </c>
      <c r="K58" s="36" t="n">
        <v>4</v>
      </c>
      <c r="L58" s="37" t="n">
        <v>38</v>
      </c>
      <c r="M58" s="34" t="n">
        <v>2</v>
      </c>
      <c r="N58" s="36" t="n">
        <v>16</v>
      </c>
      <c r="O58" s="36" t="s">
        <v>119</v>
      </c>
      <c r="P58" s="36" t="s">
        <v>119</v>
      </c>
      <c r="Q58" s="36" t="n">
        <v>1</v>
      </c>
      <c r="R58" s="36" t="s">
        <v>119</v>
      </c>
      <c r="S58" s="36" t="n">
        <v>15</v>
      </c>
      <c r="T58" s="36" t="s">
        <v>119</v>
      </c>
      <c r="U58" s="36" t="s">
        <v>119</v>
      </c>
      <c r="V58" s="36" t="n">
        <v>5</v>
      </c>
      <c r="W58" s="37" t="n">
        <v>39</v>
      </c>
      <c r="X58" s="38" t="n">
        <v>77</v>
      </c>
    </row>
    <row r="59" customFormat="false" ht="12.75" hidden="false" customHeight="true" outlineLevel="0" collapsed="false">
      <c r="A59" s="33" t="n">
        <v>50</v>
      </c>
      <c r="B59" s="34" t="n">
        <v>7</v>
      </c>
      <c r="C59" s="36" t="n">
        <v>8</v>
      </c>
      <c r="D59" s="36" t="s">
        <v>119</v>
      </c>
      <c r="E59" s="36" t="n">
        <v>1</v>
      </c>
      <c r="F59" s="36" t="n">
        <v>3</v>
      </c>
      <c r="G59" s="36" t="n">
        <v>4</v>
      </c>
      <c r="H59" s="36" t="n">
        <v>11</v>
      </c>
      <c r="I59" s="36" t="s">
        <v>119</v>
      </c>
      <c r="J59" s="36" t="s">
        <v>119</v>
      </c>
      <c r="K59" s="36" t="n">
        <v>5</v>
      </c>
      <c r="L59" s="37" t="n">
        <v>39</v>
      </c>
      <c r="M59" s="34" t="n">
        <v>4</v>
      </c>
      <c r="N59" s="36" t="n">
        <v>12</v>
      </c>
      <c r="O59" s="36" t="s">
        <v>119</v>
      </c>
      <c r="P59" s="36" t="n">
        <v>1</v>
      </c>
      <c r="Q59" s="36" t="n">
        <v>2</v>
      </c>
      <c r="R59" s="36" t="n">
        <v>4</v>
      </c>
      <c r="S59" s="36" t="n">
        <v>18</v>
      </c>
      <c r="T59" s="36" t="n">
        <v>1</v>
      </c>
      <c r="U59" s="36" t="s">
        <v>119</v>
      </c>
      <c r="V59" s="36" t="n">
        <v>3</v>
      </c>
      <c r="W59" s="37" t="n">
        <v>45</v>
      </c>
      <c r="X59" s="38" t="n">
        <v>84</v>
      </c>
    </row>
    <row r="60" customFormat="false" ht="12.75" hidden="false" customHeight="true" outlineLevel="0" collapsed="false">
      <c r="A60" s="33" t="n">
        <v>51</v>
      </c>
      <c r="B60" s="34" t="n">
        <v>5</v>
      </c>
      <c r="C60" s="36" t="n">
        <v>11</v>
      </c>
      <c r="D60" s="35" t="n">
        <v>1</v>
      </c>
      <c r="E60" s="36" t="s">
        <v>119</v>
      </c>
      <c r="F60" s="36" t="n">
        <v>5</v>
      </c>
      <c r="G60" s="36" t="n">
        <v>4</v>
      </c>
      <c r="H60" s="36" t="n">
        <v>13</v>
      </c>
      <c r="I60" s="36" t="s">
        <v>119</v>
      </c>
      <c r="J60" s="36" t="s">
        <v>119</v>
      </c>
      <c r="K60" s="36" t="n">
        <v>2</v>
      </c>
      <c r="L60" s="37" t="n">
        <v>41</v>
      </c>
      <c r="M60" s="34" t="n">
        <v>2</v>
      </c>
      <c r="N60" s="36" t="n">
        <v>11</v>
      </c>
      <c r="O60" s="36" t="s">
        <v>119</v>
      </c>
      <c r="P60" s="36" t="s">
        <v>119</v>
      </c>
      <c r="Q60" s="36" t="n">
        <v>6</v>
      </c>
      <c r="R60" s="36" t="n">
        <v>3</v>
      </c>
      <c r="S60" s="36" t="n">
        <v>17</v>
      </c>
      <c r="T60" s="36" t="n">
        <v>3</v>
      </c>
      <c r="U60" s="36" t="s">
        <v>119</v>
      </c>
      <c r="V60" s="36" t="n">
        <v>8</v>
      </c>
      <c r="W60" s="37" t="n">
        <v>50</v>
      </c>
      <c r="X60" s="38" t="n">
        <v>91</v>
      </c>
    </row>
    <row r="61" customFormat="false" ht="12.75" hidden="false" customHeight="true" outlineLevel="0" collapsed="false">
      <c r="A61" s="33" t="n">
        <v>52</v>
      </c>
      <c r="B61" s="34" t="n">
        <v>6</v>
      </c>
      <c r="C61" s="36" t="n">
        <v>15</v>
      </c>
      <c r="D61" s="35" t="s">
        <v>119</v>
      </c>
      <c r="E61" s="36" t="s">
        <v>119</v>
      </c>
      <c r="F61" s="36" t="n">
        <v>4</v>
      </c>
      <c r="G61" s="36" t="n">
        <v>3</v>
      </c>
      <c r="H61" s="36" t="n">
        <v>13</v>
      </c>
      <c r="I61" s="36" t="s">
        <v>119</v>
      </c>
      <c r="J61" s="36" t="s">
        <v>119</v>
      </c>
      <c r="K61" s="36" t="n">
        <v>6</v>
      </c>
      <c r="L61" s="37" t="n">
        <v>47</v>
      </c>
      <c r="M61" s="34" t="n">
        <v>3</v>
      </c>
      <c r="N61" s="36" t="n">
        <v>15</v>
      </c>
      <c r="O61" s="36" t="s">
        <v>119</v>
      </c>
      <c r="P61" s="36" t="s">
        <v>119</v>
      </c>
      <c r="Q61" s="36" t="s">
        <v>119</v>
      </c>
      <c r="R61" s="36" t="n">
        <v>3</v>
      </c>
      <c r="S61" s="36" t="n">
        <v>23</v>
      </c>
      <c r="T61" s="36" t="s">
        <v>119</v>
      </c>
      <c r="U61" s="36" t="s">
        <v>119</v>
      </c>
      <c r="V61" s="36" t="n">
        <v>3</v>
      </c>
      <c r="W61" s="37" t="n">
        <v>47</v>
      </c>
      <c r="X61" s="38" t="n">
        <v>94</v>
      </c>
    </row>
    <row r="62" customFormat="false" ht="12.75" hidden="false" customHeight="true" outlineLevel="0" collapsed="false">
      <c r="A62" s="33" t="n">
        <v>53</v>
      </c>
      <c r="B62" s="34" t="n">
        <v>6</v>
      </c>
      <c r="C62" s="36" t="n">
        <v>14</v>
      </c>
      <c r="D62" s="35" t="n">
        <v>1</v>
      </c>
      <c r="E62" s="36" t="s">
        <v>119</v>
      </c>
      <c r="F62" s="36" t="n">
        <v>3</v>
      </c>
      <c r="G62" s="36" t="n">
        <v>2</v>
      </c>
      <c r="H62" s="36" t="n">
        <v>8</v>
      </c>
      <c r="I62" s="36" t="n">
        <v>1</v>
      </c>
      <c r="J62" s="36" t="s">
        <v>119</v>
      </c>
      <c r="K62" s="36" t="n">
        <v>7</v>
      </c>
      <c r="L62" s="37" t="n">
        <v>42</v>
      </c>
      <c r="M62" s="34" t="n">
        <v>3</v>
      </c>
      <c r="N62" s="36" t="n">
        <v>10</v>
      </c>
      <c r="O62" s="36" t="n">
        <v>1</v>
      </c>
      <c r="P62" s="36" t="s">
        <v>119</v>
      </c>
      <c r="Q62" s="36" t="n">
        <v>2</v>
      </c>
      <c r="R62" s="36" t="n">
        <v>2</v>
      </c>
      <c r="S62" s="36" t="n">
        <v>12</v>
      </c>
      <c r="T62" s="36" t="n">
        <v>2</v>
      </c>
      <c r="U62" s="36" t="s">
        <v>119</v>
      </c>
      <c r="V62" s="36" t="n">
        <v>4</v>
      </c>
      <c r="W62" s="37" t="n">
        <v>36</v>
      </c>
      <c r="X62" s="38" t="n">
        <v>78</v>
      </c>
    </row>
    <row r="63" customFormat="false" ht="12.75" hidden="false" customHeight="true" outlineLevel="0" collapsed="false">
      <c r="A63" s="33" t="n">
        <v>54</v>
      </c>
      <c r="B63" s="34" t="n">
        <v>3</v>
      </c>
      <c r="C63" s="36" t="n">
        <v>17</v>
      </c>
      <c r="D63" s="35" t="s">
        <v>119</v>
      </c>
      <c r="E63" s="36" t="s">
        <v>119</v>
      </c>
      <c r="F63" s="36" t="n">
        <v>8</v>
      </c>
      <c r="G63" s="36" t="n">
        <v>5</v>
      </c>
      <c r="H63" s="36" t="n">
        <v>5</v>
      </c>
      <c r="I63" s="36" t="n">
        <v>2</v>
      </c>
      <c r="J63" s="36" t="s">
        <v>119</v>
      </c>
      <c r="K63" s="36" t="n">
        <v>4</v>
      </c>
      <c r="L63" s="37" t="n">
        <v>44</v>
      </c>
      <c r="M63" s="34" t="n">
        <v>3</v>
      </c>
      <c r="N63" s="36" t="n">
        <v>12</v>
      </c>
      <c r="O63" s="36" t="s">
        <v>119</v>
      </c>
      <c r="P63" s="36" t="s">
        <v>119</v>
      </c>
      <c r="Q63" s="36" t="n">
        <v>4</v>
      </c>
      <c r="R63" s="36" t="n">
        <v>4</v>
      </c>
      <c r="S63" s="36" t="n">
        <v>20</v>
      </c>
      <c r="T63" s="36" t="s">
        <v>119</v>
      </c>
      <c r="U63" s="36" t="s">
        <v>119</v>
      </c>
      <c r="V63" s="36" t="n">
        <v>3</v>
      </c>
      <c r="W63" s="37" t="n">
        <v>46</v>
      </c>
      <c r="X63" s="38" t="n">
        <v>90</v>
      </c>
    </row>
    <row r="64" customFormat="false" ht="12.75" hidden="false" customHeight="true" outlineLevel="0" collapsed="false">
      <c r="A64" s="33" t="n">
        <v>55</v>
      </c>
      <c r="B64" s="34" t="n">
        <v>2</v>
      </c>
      <c r="C64" s="36" t="n">
        <v>13</v>
      </c>
      <c r="D64" s="35" t="s">
        <v>119</v>
      </c>
      <c r="E64" s="36" t="s">
        <v>119</v>
      </c>
      <c r="F64" s="36" t="n">
        <v>1</v>
      </c>
      <c r="G64" s="36" t="n">
        <v>4</v>
      </c>
      <c r="H64" s="36" t="n">
        <v>9</v>
      </c>
      <c r="I64" s="36" t="n">
        <v>1</v>
      </c>
      <c r="J64" s="36" t="s">
        <v>119</v>
      </c>
      <c r="K64" s="36" t="n">
        <v>11</v>
      </c>
      <c r="L64" s="37" t="n">
        <v>41</v>
      </c>
      <c r="M64" s="34" t="n">
        <v>6</v>
      </c>
      <c r="N64" s="36" t="n">
        <v>22</v>
      </c>
      <c r="O64" s="36" t="n">
        <v>2</v>
      </c>
      <c r="P64" s="36" t="s">
        <v>119</v>
      </c>
      <c r="Q64" s="36" t="n">
        <v>4</v>
      </c>
      <c r="R64" s="36" t="s">
        <v>119</v>
      </c>
      <c r="S64" s="36" t="n">
        <v>24</v>
      </c>
      <c r="T64" s="36" t="s">
        <v>119</v>
      </c>
      <c r="U64" s="36" t="s">
        <v>119</v>
      </c>
      <c r="V64" s="36" t="n">
        <v>5</v>
      </c>
      <c r="W64" s="37" t="n">
        <v>63</v>
      </c>
      <c r="X64" s="38" t="n">
        <v>104</v>
      </c>
    </row>
    <row r="65" customFormat="false" ht="12.75" hidden="false" customHeight="true" outlineLevel="0" collapsed="false">
      <c r="A65" s="33" t="n">
        <v>56</v>
      </c>
      <c r="B65" s="34" t="n">
        <v>3</v>
      </c>
      <c r="C65" s="36" t="n">
        <v>11</v>
      </c>
      <c r="D65" s="35" t="s">
        <v>119</v>
      </c>
      <c r="E65" s="36" t="s">
        <v>119</v>
      </c>
      <c r="F65" s="36" t="n">
        <v>4</v>
      </c>
      <c r="G65" s="36" t="n">
        <v>6</v>
      </c>
      <c r="H65" s="36" t="n">
        <v>10</v>
      </c>
      <c r="I65" s="36" t="s">
        <v>119</v>
      </c>
      <c r="J65" s="36" t="n">
        <v>1</v>
      </c>
      <c r="K65" s="36" t="n">
        <v>7</v>
      </c>
      <c r="L65" s="37" t="n">
        <v>42</v>
      </c>
      <c r="M65" s="34" t="n">
        <v>1</v>
      </c>
      <c r="N65" s="36" t="n">
        <v>18</v>
      </c>
      <c r="O65" s="36" t="s">
        <v>119</v>
      </c>
      <c r="P65" s="36" t="s">
        <v>119</v>
      </c>
      <c r="Q65" s="36" t="n">
        <v>3</v>
      </c>
      <c r="R65" s="36" t="n">
        <v>2</v>
      </c>
      <c r="S65" s="36" t="n">
        <v>14</v>
      </c>
      <c r="T65" s="36" t="n">
        <v>1</v>
      </c>
      <c r="U65" s="36" t="s">
        <v>119</v>
      </c>
      <c r="V65" s="36" t="n">
        <v>3</v>
      </c>
      <c r="W65" s="37" t="n">
        <v>42</v>
      </c>
      <c r="X65" s="38" t="n">
        <v>84</v>
      </c>
    </row>
    <row r="66" customFormat="false" ht="12.75" hidden="false" customHeight="true" outlineLevel="0" collapsed="false">
      <c r="A66" s="33" t="n">
        <v>57</v>
      </c>
      <c r="B66" s="34" t="n">
        <v>6</v>
      </c>
      <c r="C66" s="36" t="n">
        <v>11</v>
      </c>
      <c r="D66" s="36" t="n">
        <v>1</v>
      </c>
      <c r="E66" s="36" t="s">
        <v>119</v>
      </c>
      <c r="F66" s="36" t="n">
        <v>4</v>
      </c>
      <c r="G66" s="36" t="n">
        <v>6</v>
      </c>
      <c r="H66" s="36" t="n">
        <v>8</v>
      </c>
      <c r="I66" s="36" t="n">
        <v>2</v>
      </c>
      <c r="J66" s="36" t="s">
        <v>119</v>
      </c>
      <c r="K66" s="36" t="n">
        <v>6</v>
      </c>
      <c r="L66" s="37" t="n">
        <v>44</v>
      </c>
      <c r="M66" s="34" t="n">
        <v>2</v>
      </c>
      <c r="N66" s="36" t="n">
        <v>9</v>
      </c>
      <c r="O66" s="36" t="s">
        <v>119</v>
      </c>
      <c r="P66" s="36" t="n">
        <v>1</v>
      </c>
      <c r="Q66" s="36" t="n">
        <v>2</v>
      </c>
      <c r="R66" s="36" t="n">
        <v>6</v>
      </c>
      <c r="S66" s="36" t="n">
        <v>11</v>
      </c>
      <c r="T66" s="36" t="n">
        <v>1</v>
      </c>
      <c r="U66" s="36" t="s">
        <v>119</v>
      </c>
      <c r="V66" s="36" t="n">
        <v>5</v>
      </c>
      <c r="W66" s="37" t="n">
        <v>37</v>
      </c>
      <c r="X66" s="38" t="n">
        <v>81</v>
      </c>
    </row>
    <row r="67" customFormat="false" ht="12.75" hidden="false" customHeight="true" outlineLevel="0" collapsed="false">
      <c r="A67" s="33" t="n">
        <v>58</v>
      </c>
      <c r="B67" s="34" t="n">
        <v>6</v>
      </c>
      <c r="C67" s="36" t="n">
        <v>17</v>
      </c>
      <c r="D67" s="35" t="s">
        <v>119</v>
      </c>
      <c r="E67" s="36" t="s">
        <v>119</v>
      </c>
      <c r="F67" s="36" t="n">
        <v>8</v>
      </c>
      <c r="G67" s="36" t="n">
        <v>4</v>
      </c>
      <c r="H67" s="36" t="n">
        <v>11</v>
      </c>
      <c r="I67" s="36" t="n">
        <v>3</v>
      </c>
      <c r="J67" s="36" t="s">
        <v>119</v>
      </c>
      <c r="K67" s="36" t="n">
        <v>3</v>
      </c>
      <c r="L67" s="37" t="n">
        <v>52</v>
      </c>
      <c r="M67" s="34" t="n">
        <v>3</v>
      </c>
      <c r="N67" s="36" t="n">
        <v>12</v>
      </c>
      <c r="O67" s="36" t="s">
        <v>119</v>
      </c>
      <c r="P67" s="36" t="s">
        <v>119</v>
      </c>
      <c r="Q67" s="36" t="n">
        <v>1</v>
      </c>
      <c r="R67" s="36" t="n">
        <v>6</v>
      </c>
      <c r="S67" s="36" t="n">
        <v>14</v>
      </c>
      <c r="T67" s="36" t="n">
        <v>2</v>
      </c>
      <c r="U67" s="36" t="s">
        <v>119</v>
      </c>
      <c r="V67" s="36" t="n">
        <v>3</v>
      </c>
      <c r="W67" s="37" t="n">
        <v>41</v>
      </c>
      <c r="X67" s="38" t="n">
        <v>93</v>
      </c>
    </row>
    <row r="68" customFormat="false" ht="12.75" hidden="false" customHeight="true" outlineLevel="0" collapsed="false">
      <c r="A68" s="33" t="n">
        <v>59</v>
      </c>
      <c r="B68" s="34" t="n">
        <v>7</v>
      </c>
      <c r="C68" s="36" t="n">
        <v>12</v>
      </c>
      <c r="D68" s="36" t="n">
        <v>1</v>
      </c>
      <c r="E68" s="36" t="s">
        <v>119</v>
      </c>
      <c r="F68" s="36" t="n">
        <v>5</v>
      </c>
      <c r="G68" s="36" t="n">
        <v>2</v>
      </c>
      <c r="H68" s="36" t="n">
        <v>15</v>
      </c>
      <c r="I68" s="36" t="n">
        <v>2</v>
      </c>
      <c r="J68" s="36" t="s">
        <v>119</v>
      </c>
      <c r="K68" s="36" t="n">
        <v>7</v>
      </c>
      <c r="L68" s="37" t="n">
        <v>51</v>
      </c>
      <c r="M68" s="34" t="s">
        <v>119</v>
      </c>
      <c r="N68" s="36" t="n">
        <v>13</v>
      </c>
      <c r="O68" s="36" t="s">
        <v>119</v>
      </c>
      <c r="P68" s="36" t="s">
        <v>119</v>
      </c>
      <c r="Q68" s="36" t="n">
        <v>3</v>
      </c>
      <c r="R68" s="36" t="n">
        <v>2</v>
      </c>
      <c r="S68" s="36" t="n">
        <v>9</v>
      </c>
      <c r="T68" s="36" t="n">
        <v>1</v>
      </c>
      <c r="U68" s="36" t="s">
        <v>119</v>
      </c>
      <c r="V68" s="36" t="n">
        <v>7</v>
      </c>
      <c r="W68" s="37" t="n">
        <v>35</v>
      </c>
      <c r="X68" s="38" t="n">
        <v>86</v>
      </c>
    </row>
    <row r="69" customFormat="false" ht="12.75" hidden="false" customHeight="true" outlineLevel="0" collapsed="false">
      <c r="A69" s="33" t="n">
        <v>60</v>
      </c>
      <c r="B69" s="34" t="n">
        <v>5</v>
      </c>
      <c r="C69" s="36" t="n">
        <v>14</v>
      </c>
      <c r="D69" s="35" t="s">
        <v>119</v>
      </c>
      <c r="E69" s="36" t="s">
        <v>119</v>
      </c>
      <c r="F69" s="36" t="n">
        <v>8</v>
      </c>
      <c r="G69" s="36" t="n">
        <v>4</v>
      </c>
      <c r="H69" s="36" t="n">
        <v>19</v>
      </c>
      <c r="I69" s="36" t="s">
        <v>119</v>
      </c>
      <c r="J69" s="36" t="s">
        <v>119</v>
      </c>
      <c r="K69" s="36" t="n">
        <v>5</v>
      </c>
      <c r="L69" s="37" t="n">
        <v>55</v>
      </c>
      <c r="M69" s="34" t="n">
        <v>1</v>
      </c>
      <c r="N69" s="36" t="n">
        <v>18</v>
      </c>
      <c r="O69" s="36" t="s">
        <v>119</v>
      </c>
      <c r="P69" s="36" t="s">
        <v>119</v>
      </c>
      <c r="Q69" s="36" t="n">
        <v>6</v>
      </c>
      <c r="R69" s="36" t="n">
        <v>2</v>
      </c>
      <c r="S69" s="36" t="n">
        <v>9</v>
      </c>
      <c r="T69" s="36" t="n">
        <v>1</v>
      </c>
      <c r="U69" s="36" t="s">
        <v>119</v>
      </c>
      <c r="V69" s="36" t="n">
        <v>2</v>
      </c>
      <c r="W69" s="37" t="n">
        <v>39</v>
      </c>
      <c r="X69" s="38" t="n">
        <v>94</v>
      </c>
    </row>
    <row r="70" customFormat="false" ht="12.75" hidden="false" customHeight="true" outlineLevel="0" collapsed="false">
      <c r="A70" s="33" t="n">
        <v>61</v>
      </c>
      <c r="B70" s="34" t="n">
        <v>3</v>
      </c>
      <c r="C70" s="36" t="n">
        <v>10</v>
      </c>
      <c r="D70" s="35" t="n">
        <v>1</v>
      </c>
      <c r="E70" s="36" t="s">
        <v>119</v>
      </c>
      <c r="F70" s="36" t="n">
        <v>1</v>
      </c>
      <c r="G70" s="36" t="s">
        <v>119</v>
      </c>
      <c r="H70" s="36" t="n">
        <v>12</v>
      </c>
      <c r="I70" s="36" t="s">
        <v>119</v>
      </c>
      <c r="J70" s="36" t="s">
        <v>119</v>
      </c>
      <c r="K70" s="36" t="n">
        <v>7</v>
      </c>
      <c r="L70" s="37" t="n">
        <v>34</v>
      </c>
      <c r="M70" s="34" t="n">
        <v>2</v>
      </c>
      <c r="N70" s="36" t="n">
        <v>9</v>
      </c>
      <c r="O70" s="36" t="n">
        <v>1</v>
      </c>
      <c r="P70" s="36" t="s">
        <v>119</v>
      </c>
      <c r="Q70" s="36" t="n">
        <v>3</v>
      </c>
      <c r="R70" s="36" t="n">
        <v>6</v>
      </c>
      <c r="S70" s="36" t="n">
        <v>11</v>
      </c>
      <c r="T70" s="36" t="n">
        <v>5</v>
      </c>
      <c r="U70" s="36" t="s">
        <v>119</v>
      </c>
      <c r="V70" s="36" t="n">
        <v>4</v>
      </c>
      <c r="W70" s="37" t="n">
        <v>41</v>
      </c>
      <c r="X70" s="38" t="n">
        <v>75</v>
      </c>
    </row>
    <row r="71" customFormat="false" ht="12.75" hidden="false" customHeight="true" outlineLevel="0" collapsed="false">
      <c r="A71" s="33" t="n">
        <v>62</v>
      </c>
      <c r="B71" s="34" t="n">
        <v>1</v>
      </c>
      <c r="C71" s="36" t="n">
        <v>18</v>
      </c>
      <c r="D71" s="35" t="n">
        <v>1</v>
      </c>
      <c r="E71" s="36" t="s">
        <v>119</v>
      </c>
      <c r="F71" s="36" t="n">
        <v>4</v>
      </c>
      <c r="G71" s="36" t="n">
        <v>2</v>
      </c>
      <c r="H71" s="36" t="n">
        <v>15</v>
      </c>
      <c r="I71" s="36" t="n">
        <v>1</v>
      </c>
      <c r="J71" s="36" t="s">
        <v>119</v>
      </c>
      <c r="K71" s="36" t="n">
        <v>4</v>
      </c>
      <c r="L71" s="37" t="n">
        <v>46</v>
      </c>
      <c r="M71" s="34" t="s">
        <v>119</v>
      </c>
      <c r="N71" s="36" t="n">
        <v>9</v>
      </c>
      <c r="O71" s="36" t="s">
        <v>119</v>
      </c>
      <c r="P71" s="36" t="n">
        <v>1</v>
      </c>
      <c r="Q71" s="36" t="n">
        <v>2</v>
      </c>
      <c r="R71" s="36" t="s">
        <v>119</v>
      </c>
      <c r="S71" s="36" t="n">
        <v>17</v>
      </c>
      <c r="T71" s="36" t="s">
        <v>119</v>
      </c>
      <c r="U71" s="36" t="s">
        <v>119</v>
      </c>
      <c r="V71" s="36" t="n">
        <v>5</v>
      </c>
      <c r="W71" s="37" t="n">
        <v>34</v>
      </c>
      <c r="X71" s="38" t="n">
        <v>80</v>
      </c>
    </row>
    <row r="72" customFormat="false" ht="12.75" hidden="false" customHeight="true" outlineLevel="0" collapsed="false">
      <c r="A72" s="33" t="n">
        <v>63</v>
      </c>
      <c r="B72" s="34" t="n">
        <v>3</v>
      </c>
      <c r="C72" s="36" t="n">
        <v>8</v>
      </c>
      <c r="D72" s="35" t="n">
        <v>1</v>
      </c>
      <c r="E72" s="36" t="s">
        <v>119</v>
      </c>
      <c r="F72" s="36" t="n">
        <v>3</v>
      </c>
      <c r="G72" s="36" t="n">
        <v>6</v>
      </c>
      <c r="H72" s="36" t="n">
        <v>13</v>
      </c>
      <c r="I72" s="36" t="n">
        <v>3</v>
      </c>
      <c r="J72" s="36" t="s">
        <v>119</v>
      </c>
      <c r="K72" s="36" t="n">
        <v>7</v>
      </c>
      <c r="L72" s="37" t="n">
        <v>44</v>
      </c>
      <c r="M72" s="34" t="n">
        <v>1</v>
      </c>
      <c r="N72" s="36" t="n">
        <v>10</v>
      </c>
      <c r="O72" s="36" t="s">
        <v>119</v>
      </c>
      <c r="P72" s="36" t="s">
        <v>119</v>
      </c>
      <c r="Q72" s="36" t="n">
        <v>3</v>
      </c>
      <c r="R72" s="36" t="n">
        <v>2</v>
      </c>
      <c r="S72" s="36" t="n">
        <v>5</v>
      </c>
      <c r="T72" s="36" t="n">
        <v>1</v>
      </c>
      <c r="U72" s="36" t="s">
        <v>119</v>
      </c>
      <c r="V72" s="36" t="n">
        <v>3</v>
      </c>
      <c r="W72" s="37" t="n">
        <v>25</v>
      </c>
      <c r="X72" s="38" t="n">
        <v>69</v>
      </c>
    </row>
    <row r="73" customFormat="false" ht="12.75" hidden="false" customHeight="true" outlineLevel="0" collapsed="false">
      <c r="A73" s="33" t="n">
        <v>64</v>
      </c>
      <c r="B73" s="34" t="n">
        <v>3</v>
      </c>
      <c r="C73" s="36" t="n">
        <v>14</v>
      </c>
      <c r="D73" s="35" t="s">
        <v>119</v>
      </c>
      <c r="E73" s="36" t="s">
        <v>119</v>
      </c>
      <c r="F73" s="36" t="n">
        <v>2</v>
      </c>
      <c r="G73" s="36" t="n">
        <v>2</v>
      </c>
      <c r="H73" s="36" t="n">
        <v>14</v>
      </c>
      <c r="I73" s="36" t="n">
        <v>2</v>
      </c>
      <c r="J73" s="36" t="s">
        <v>119</v>
      </c>
      <c r="K73" s="36" t="n">
        <v>2</v>
      </c>
      <c r="L73" s="37" t="n">
        <v>39</v>
      </c>
      <c r="M73" s="34" t="n">
        <v>1</v>
      </c>
      <c r="N73" s="36" t="n">
        <v>11</v>
      </c>
      <c r="O73" s="36" t="s">
        <v>119</v>
      </c>
      <c r="P73" s="36" t="s">
        <v>119</v>
      </c>
      <c r="Q73" s="36" t="n">
        <v>4</v>
      </c>
      <c r="R73" s="36" t="n">
        <v>2</v>
      </c>
      <c r="S73" s="36" t="n">
        <v>10</v>
      </c>
      <c r="T73" s="36" t="n">
        <v>4</v>
      </c>
      <c r="U73" s="36" t="s">
        <v>119</v>
      </c>
      <c r="V73" s="36" t="n">
        <v>4</v>
      </c>
      <c r="W73" s="37" t="n">
        <v>36</v>
      </c>
      <c r="X73" s="38" t="n">
        <v>75</v>
      </c>
    </row>
    <row r="74" customFormat="false" ht="12.75" hidden="false" customHeight="true" outlineLevel="0" collapsed="false">
      <c r="A74" s="33" t="n">
        <v>65</v>
      </c>
      <c r="B74" s="34" t="n">
        <v>2</v>
      </c>
      <c r="C74" s="36" t="n">
        <v>17</v>
      </c>
      <c r="D74" s="36" t="s">
        <v>119</v>
      </c>
      <c r="E74" s="36" t="s">
        <v>119</v>
      </c>
      <c r="F74" s="36" t="n">
        <v>5</v>
      </c>
      <c r="G74" s="36" t="n">
        <v>1</v>
      </c>
      <c r="H74" s="36" t="n">
        <v>10</v>
      </c>
      <c r="I74" s="36" t="n">
        <v>1</v>
      </c>
      <c r="J74" s="36" t="n">
        <v>1</v>
      </c>
      <c r="K74" s="36" t="n">
        <v>5</v>
      </c>
      <c r="L74" s="37" t="n">
        <v>42</v>
      </c>
      <c r="M74" s="34" t="n">
        <v>2</v>
      </c>
      <c r="N74" s="36" t="n">
        <v>9</v>
      </c>
      <c r="O74" s="36" t="n">
        <v>1</v>
      </c>
      <c r="P74" s="36" t="s">
        <v>119</v>
      </c>
      <c r="Q74" s="36" t="n">
        <v>2</v>
      </c>
      <c r="R74" s="36" t="n">
        <v>2</v>
      </c>
      <c r="S74" s="36" t="n">
        <v>7</v>
      </c>
      <c r="T74" s="36" t="n">
        <v>2</v>
      </c>
      <c r="U74" s="36" t="s">
        <v>119</v>
      </c>
      <c r="V74" s="36" t="n">
        <v>4</v>
      </c>
      <c r="W74" s="37" t="n">
        <v>29</v>
      </c>
      <c r="X74" s="38" t="n">
        <v>71</v>
      </c>
    </row>
    <row r="75" customFormat="false" ht="12.75" hidden="false" customHeight="true" outlineLevel="0" collapsed="false">
      <c r="A75" s="33" t="n">
        <v>66</v>
      </c>
      <c r="B75" s="34" t="n">
        <v>2</v>
      </c>
      <c r="C75" s="36" t="n">
        <v>15</v>
      </c>
      <c r="D75" s="35" t="n">
        <v>1</v>
      </c>
      <c r="E75" s="36" t="s">
        <v>119</v>
      </c>
      <c r="F75" s="36" t="n">
        <v>5</v>
      </c>
      <c r="G75" s="36" t="n">
        <v>1</v>
      </c>
      <c r="H75" s="36" t="n">
        <v>12</v>
      </c>
      <c r="I75" s="36" t="n">
        <v>5</v>
      </c>
      <c r="J75" s="36" t="s">
        <v>119</v>
      </c>
      <c r="K75" s="36" t="n">
        <v>7</v>
      </c>
      <c r="L75" s="37" t="n">
        <v>48</v>
      </c>
      <c r="M75" s="34" t="n">
        <v>3</v>
      </c>
      <c r="N75" s="36" t="n">
        <v>14</v>
      </c>
      <c r="O75" s="36" t="n">
        <v>2</v>
      </c>
      <c r="P75" s="36" t="s">
        <v>119</v>
      </c>
      <c r="Q75" s="36" t="n">
        <v>3</v>
      </c>
      <c r="R75" s="36" t="n">
        <v>2</v>
      </c>
      <c r="S75" s="36" t="n">
        <v>6</v>
      </c>
      <c r="T75" s="36" t="n">
        <v>1</v>
      </c>
      <c r="U75" s="36" t="s">
        <v>119</v>
      </c>
      <c r="V75" s="36" t="n">
        <v>3</v>
      </c>
      <c r="W75" s="37" t="n">
        <v>34</v>
      </c>
      <c r="X75" s="38" t="n">
        <v>82</v>
      </c>
    </row>
    <row r="76" customFormat="false" ht="12.75" hidden="false" customHeight="true" outlineLevel="0" collapsed="false">
      <c r="A76" s="33" t="n">
        <v>67</v>
      </c>
      <c r="B76" s="34" t="s">
        <v>119</v>
      </c>
      <c r="C76" s="36" t="n">
        <v>15</v>
      </c>
      <c r="D76" s="35" t="s">
        <v>119</v>
      </c>
      <c r="E76" s="36" t="s">
        <v>119</v>
      </c>
      <c r="F76" s="36" t="n">
        <v>2</v>
      </c>
      <c r="G76" s="36" t="n">
        <v>2</v>
      </c>
      <c r="H76" s="36" t="n">
        <v>14</v>
      </c>
      <c r="I76" s="36" t="n">
        <v>3</v>
      </c>
      <c r="J76" s="36" t="s">
        <v>119</v>
      </c>
      <c r="K76" s="36" t="n">
        <v>5</v>
      </c>
      <c r="L76" s="37" t="n">
        <v>41</v>
      </c>
      <c r="M76" s="34" t="n">
        <v>3</v>
      </c>
      <c r="N76" s="36" t="n">
        <v>10</v>
      </c>
      <c r="O76" s="36" t="s">
        <v>119</v>
      </c>
      <c r="P76" s="36" t="s">
        <v>119</v>
      </c>
      <c r="Q76" s="36" t="n">
        <v>3</v>
      </c>
      <c r="R76" s="36" t="n">
        <v>5</v>
      </c>
      <c r="S76" s="36" t="n">
        <v>11</v>
      </c>
      <c r="T76" s="36" t="n">
        <v>1</v>
      </c>
      <c r="U76" s="36" t="s">
        <v>119</v>
      </c>
      <c r="V76" s="36" t="n">
        <v>2</v>
      </c>
      <c r="W76" s="37" t="n">
        <v>35</v>
      </c>
      <c r="X76" s="38" t="n">
        <v>76</v>
      </c>
    </row>
    <row r="77" customFormat="false" ht="12.75" hidden="false" customHeight="true" outlineLevel="0" collapsed="false">
      <c r="A77" s="33" t="n">
        <v>68</v>
      </c>
      <c r="B77" s="34" t="n">
        <v>3</v>
      </c>
      <c r="C77" s="36" t="n">
        <v>10</v>
      </c>
      <c r="D77" s="35" t="n">
        <v>1</v>
      </c>
      <c r="E77" s="36" t="s">
        <v>119</v>
      </c>
      <c r="F77" s="36" t="n">
        <v>4</v>
      </c>
      <c r="G77" s="36" t="n">
        <v>3</v>
      </c>
      <c r="H77" s="36" t="n">
        <v>11</v>
      </c>
      <c r="I77" s="36" t="s">
        <v>119</v>
      </c>
      <c r="J77" s="36" t="s">
        <v>119</v>
      </c>
      <c r="K77" s="36" t="n">
        <v>5</v>
      </c>
      <c r="L77" s="37" t="n">
        <v>37</v>
      </c>
      <c r="M77" s="34" t="n">
        <v>1</v>
      </c>
      <c r="N77" s="36" t="n">
        <v>12</v>
      </c>
      <c r="O77" s="36" t="n">
        <v>1</v>
      </c>
      <c r="P77" s="36" t="s">
        <v>119</v>
      </c>
      <c r="Q77" s="36" t="n">
        <v>1</v>
      </c>
      <c r="R77" s="36" t="n">
        <v>1</v>
      </c>
      <c r="S77" s="36" t="n">
        <v>3</v>
      </c>
      <c r="T77" s="36" t="s">
        <v>119</v>
      </c>
      <c r="U77" s="36" t="s">
        <v>119</v>
      </c>
      <c r="V77" s="36" t="s">
        <v>119</v>
      </c>
      <c r="W77" s="37" t="n">
        <v>19</v>
      </c>
      <c r="X77" s="38" t="n">
        <v>56</v>
      </c>
    </row>
    <row r="78" customFormat="false" ht="12.75" hidden="false" customHeight="true" outlineLevel="0" collapsed="false">
      <c r="A78" s="33" t="n">
        <v>69</v>
      </c>
      <c r="B78" s="34" t="s">
        <v>119</v>
      </c>
      <c r="C78" s="36" t="n">
        <v>20</v>
      </c>
      <c r="D78" s="36" t="s">
        <v>119</v>
      </c>
      <c r="E78" s="36" t="s">
        <v>119</v>
      </c>
      <c r="F78" s="36" t="s">
        <v>119</v>
      </c>
      <c r="G78" s="36" t="n">
        <v>2</v>
      </c>
      <c r="H78" s="36" t="n">
        <v>9</v>
      </c>
      <c r="I78" s="36" t="n">
        <v>3</v>
      </c>
      <c r="J78" s="36" t="s">
        <v>119</v>
      </c>
      <c r="K78" s="36" t="n">
        <v>4</v>
      </c>
      <c r="L78" s="37" t="n">
        <v>38</v>
      </c>
      <c r="M78" s="34" t="n">
        <v>2</v>
      </c>
      <c r="N78" s="36" t="n">
        <v>7</v>
      </c>
      <c r="O78" s="36" t="s">
        <v>119</v>
      </c>
      <c r="P78" s="36" t="s">
        <v>119</v>
      </c>
      <c r="Q78" s="36" t="s">
        <v>119</v>
      </c>
      <c r="R78" s="36" t="n">
        <v>3</v>
      </c>
      <c r="S78" s="36" t="n">
        <v>9</v>
      </c>
      <c r="T78" s="36" t="n">
        <v>1</v>
      </c>
      <c r="U78" s="36" t="s">
        <v>119</v>
      </c>
      <c r="V78" s="36" t="n">
        <v>3</v>
      </c>
      <c r="W78" s="37" t="n">
        <v>25</v>
      </c>
      <c r="X78" s="38" t="n">
        <v>63</v>
      </c>
    </row>
    <row r="79" customFormat="false" ht="12.75" hidden="false" customHeight="true" outlineLevel="0" collapsed="false">
      <c r="A79" s="33" t="n">
        <v>70</v>
      </c>
      <c r="B79" s="34" t="n">
        <v>1</v>
      </c>
      <c r="C79" s="36" t="n">
        <v>11</v>
      </c>
      <c r="D79" s="35" t="s">
        <v>119</v>
      </c>
      <c r="E79" s="36" t="s">
        <v>119</v>
      </c>
      <c r="F79" s="36" t="n">
        <v>4</v>
      </c>
      <c r="G79" s="36" t="s">
        <v>119</v>
      </c>
      <c r="H79" s="36" t="n">
        <v>15</v>
      </c>
      <c r="I79" s="36" t="n">
        <v>5</v>
      </c>
      <c r="J79" s="36" t="s">
        <v>119</v>
      </c>
      <c r="K79" s="36" t="n">
        <v>1</v>
      </c>
      <c r="L79" s="37" t="n">
        <v>37</v>
      </c>
      <c r="M79" s="34" t="n">
        <v>1</v>
      </c>
      <c r="N79" s="36" t="n">
        <v>10</v>
      </c>
      <c r="O79" s="36" t="n">
        <v>1</v>
      </c>
      <c r="P79" s="36" t="s">
        <v>119</v>
      </c>
      <c r="Q79" s="36" t="n">
        <v>1</v>
      </c>
      <c r="R79" s="36" t="n">
        <v>5</v>
      </c>
      <c r="S79" s="36" t="n">
        <v>1</v>
      </c>
      <c r="T79" s="36" t="n">
        <v>3</v>
      </c>
      <c r="U79" s="36" t="s">
        <v>119</v>
      </c>
      <c r="V79" s="36" t="n">
        <v>3</v>
      </c>
      <c r="W79" s="37" t="n">
        <v>25</v>
      </c>
      <c r="X79" s="38" t="n">
        <v>62</v>
      </c>
    </row>
    <row r="80" customFormat="false" ht="12.75" hidden="false" customHeight="true" outlineLevel="0" collapsed="false">
      <c r="A80" s="33" t="n">
        <v>71</v>
      </c>
      <c r="B80" s="34" t="s">
        <v>119</v>
      </c>
      <c r="C80" s="36" t="n">
        <v>15</v>
      </c>
      <c r="D80" s="35" t="n">
        <v>1</v>
      </c>
      <c r="E80" s="36" t="n">
        <v>1</v>
      </c>
      <c r="F80" s="36" t="s">
        <v>119</v>
      </c>
      <c r="G80" s="36" t="n">
        <v>1</v>
      </c>
      <c r="H80" s="36" t="n">
        <v>15</v>
      </c>
      <c r="I80" s="36" t="n">
        <v>5</v>
      </c>
      <c r="J80" s="36" t="s">
        <v>119</v>
      </c>
      <c r="K80" s="36" t="n">
        <v>3</v>
      </c>
      <c r="L80" s="37" t="n">
        <v>41</v>
      </c>
      <c r="M80" s="34" t="s">
        <v>119</v>
      </c>
      <c r="N80" s="36" t="n">
        <v>10</v>
      </c>
      <c r="O80" s="36" t="n">
        <v>1</v>
      </c>
      <c r="P80" s="36" t="s">
        <v>119</v>
      </c>
      <c r="Q80" s="36" t="n">
        <v>1</v>
      </c>
      <c r="R80" s="36" t="n">
        <v>3</v>
      </c>
      <c r="S80" s="36" t="n">
        <v>6</v>
      </c>
      <c r="T80" s="36" t="n">
        <v>6</v>
      </c>
      <c r="U80" s="36" t="s">
        <v>119</v>
      </c>
      <c r="V80" s="36" t="s">
        <v>119</v>
      </c>
      <c r="W80" s="37" t="n">
        <v>27</v>
      </c>
      <c r="X80" s="38" t="n">
        <v>68</v>
      </c>
    </row>
    <row r="81" customFormat="false" ht="12.75" hidden="false" customHeight="true" outlineLevel="0" collapsed="false">
      <c r="A81" s="33" t="n">
        <v>72</v>
      </c>
      <c r="B81" s="34" t="s">
        <v>119</v>
      </c>
      <c r="C81" s="36" t="n">
        <v>16</v>
      </c>
      <c r="D81" s="35" t="s">
        <v>119</v>
      </c>
      <c r="E81" s="36" t="s">
        <v>119</v>
      </c>
      <c r="F81" s="36" t="n">
        <v>2</v>
      </c>
      <c r="G81" s="36" t="n">
        <v>1</v>
      </c>
      <c r="H81" s="36" t="n">
        <v>9</v>
      </c>
      <c r="I81" s="36" t="n">
        <v>7</v>
      </c>
      <c r="J81" s="36" t="s">
        <v>119</v>
      </c>
      <c r="K81" s="36" t="n">
        <v>2</v>
      </c>
      <c r="L81" s="37" t="n">
        <v>37</v>
      </c>
      <c r="M81" s="34" t="s">
        <v>119</v>
      </c>
      <c r="N81" s="36" t="n">
        <v>9</v>
      </c>
      <c r="O81" s="36" t="s">
        <v>119</v>
      </c>
      <c r="P81" s="36" t="s">
        <v>119</v>
      </c>
      <c r="Q81" s="36" t="s">
        <v>119</v>
      </c>
      <c r="R81" s="36" t="n">
        <v>1</v>
      </c>
      <c r="S81" s="36" t="n">
        <v>4</v>
      </c>
      <c r="T81" s="36" t="n">
        <v>2</v>
      </c>
      <c r="U81" s="36" t="s">
        <v>119</v>
      </c>
      <c r="V81" s="36" t="n">
        <v>3</v>
      </c>
      <c r="W81" s="37" t="n">
        <v>19</v>
      </c>
      <c r="X81" s="38" t="n">
        <v>56</v>
      </c>
    </row>
    <row r="82" customFormat="false" ht="12.75" hidden="false" customHeight="true" outlineLevel="0" collapsed="false">
      <c r="A82" s="33" t="n">
        <v>73</v>
      </c>
      <c r="B82" s="34" t="n">
        <v>1</v>
      </c>
      <c r="C82" s="36" t="n">
        <v>17</v>
      </c>
      <c r="D82" s="36" t="n">
        <v>1</v>
      </c>
      <c r="E82" s="36" t="s">
        <v>119</v>
      </c>
      <c r="F82" s="36" t="n">
        <v>1</v>
      </c>
      <c r="G82" s="36" t="n">
        <v>2</v>
      </c>
      <c r="H82" s="36" t="n">
        <v>13</v>
      </c>
      <c r="I82" s="36" t="n">
        <v>6</v>
      </c>
      <c r="J82" s="36" t="s">
        <v>119</v>
      </c>
      <c r="K82" s="36" t="n">
        <v>5</v>
      </c>
      <c r="L82" s="37" t="n">
        <v>46</v>
      </c>
      <c r="M82" s="34" t="s">
        <v>119</v>
      </c>
      <c r="N82" s="36" t="n">
        <v>3</v>
      </c>
      <c r="O82" s="36" t="n">
        <v>2</v>
      </c>
      <c r="P82" s="36" t="s">
        <v>119</v>
      </c>
      <c r="Q82" s="36" t="n">
        <v>1</v>
      </c>
      <c r="R82" s="36" t="s">
        <v>119</v>
      </c>
      <c r="S82" s="36" t="n">
        <v>7</v>
      </c>
      <c r="T82" s="36" t="n">
        <v>2</v>
      </c>
      <c r="U82" s="36" t="s">
        <v>119</v>
      </c>
      <c r="V82" s="36" t="n">
        <v>1</v>
      </c>
      <c r="W82" s="37" t="n">
        <v>16</v>
      </c>
      <c r="X82" s="38" t="n">
        <v>62</v>
      </c>
    </row>
    <row r="83" customFormat="false" ht="12.75" hidden="false" customHeight="true" outlineLevel="0" collapsed="false">
      <c r="A83" s="33" t="n">
        <v>74</v>
      </c>
      <c r="B83" s="34" t="n">
        <v>1</v>
      </c>
      <c r="C83" s="36" t="n">
        <v>7</v>
      </c>
      <c r="D83" s="35" t="n">
        <v>1</v>
      </c>
      <c r="E83" s="36" t="s">
        <v>119</v>
      </c>
      <c r="F83" s="36" t="n">
        <v>4</v>
      </c>
      <c r="G83" s="36" t="n">
        <v>1</v>
      </c>
      <c r="H83" s="36" t="n">
        <v>13</v>
      </c>
      <c r="I83" s="36" t="n">
        <v>4</v>
      </c>
      <c r="J83" s="36" t="s">
        <v>119</v>
      </c>
      <c r="K83" s="36" t="n">
        <v>3</v>
      </c>
      <c r="L83" s="37" t="n">
        <v>34</v>
      </c>
      <c r="M83" s="34" t="n">
        <v>4</v>
      </c>
      <c r="N83" s="36" t="n">
        <v>5</v>
      </c>
      <c r="O83" s="36" t="s">
        <v>119</v>
      </c>
      <c r="P83" s="36" t="s">
        <v>119</v>
      </c>
      <c r="Q83" s="36" t="n">
        <v>1</v>
      </c>
      <c r="R83" s="36" t="s">
        <v>119</v>
      </c>
      <c r="S83" s="36" t="n">
        <v>8</v>
      </c>
      <c r="T83" s="36" t="n">
        <v>2</v>
      </c>
      <c r="U83" s="36" t="s">
        <v>119</v>
      </c>
      <c r="V83" s="36" t="n">
        <v>1</v>
      </c>
      <c r="W83" s="37" t="n">
        <v>21</v>
      </c>
      <c r="X83" s="38" t="n">
        <v>55</v>
      </c>
    </row>
    <row r="84" customFormat="false" ht="12.75" hidden="false" customHeight="true" outlineLevel="0" collapsed="false">
      <c r="A84" s="33" t="n">
        <v>75</v>
      </c>
      <c r="B84" s="34" t="s">
        <v>119</v>
      </c>
      <c r="C84" s="36" t="n">
        <v>13</v>
      </c>
      <c r="D84" s="35" t="s">
        <v>119</v>
      </c>
      <c r="E84" s="36" t="s">
        <v>119</v>
      </c>
      <c r="F84" s="36" t="s">
        <v>119</v>
      </c>
      <c r="G84" s="36" t="n">
        <v>3</v>
      </c>
      <c r="H84" s="36" t="n">
        <v>10</v>
      </c>
      <c r="I84" s="36" t="n">
        <v>3</v>
      </c>
      <c r="J84" s="36" t="n">
        <v>1</v>
      </c>
      <c r="K84" s="36" t="n">
        <v>2</v>
      </c>
      <c r="L84" s="37" t="n">
        <v>32</v>
      </c>
      <c r="M84" s="34" t="s">
        <v>119</v>
      </c>
      <c r="N84" s="36" t="n">
        <v>10</v>
      </c>
      <c r="O84" s="36" t="n">
        <v>1</v>
      </c>
      <c r="P84" s="36" t="s">
        <v>119</v>
      </c>
      <c r="Q84" s="36" t="n">
        <v>3</v>
      </c>
      <c r="R84" s="36" t="n">
        <v>2</v>
      </c>
      <c r="S84" s="36" t="n">
        <v>3</v>
      </c>
      <c r="T84" s="36" t="n">
        <v>2</v>
      </c>
      <c r="U84" s="36" t="s">
        <v>119</v>
      </c>
      <c r="V84" s="36" t="n">
        <v>1</v>
      </c>
      <c r="W84" s="37" t="n">
        <v>22</v>
      </c>
      <c r="X84" s="38" t="n">
        <v>54</v>
      </c>
    </row>
    <row r="85" customFormat="false" ht="12.75" hidden="false" customHeight="true" outlineLevel="0" collapsed="false">
      <c r="A85" s="33" t="n">
        <v>76</v>
      </c>
      <c r="B85" s="34" t="s">
        <v>119</v>
      </c>
      <c r="C85" s="36" t="n">
        <v>8</v>
      </c>
      <c r="D85" s="36" t="n">
        <v>1</v>
      </c>
      <c r="E85" s="36" t="s">
        <v>119</v>
      </c>
      <c r="F85" s="36" t="n">
        <v>2</v>
      </c>
      <c r="G85" s="36" t="s">
        <v>119</v>
      </c>
      <c r="H85" s="36" t="n">
        <v>9</v>
      </c>
      <c r="I85" s="36" t="n">
        <v>9</v>
      </c>
      <c r="J85" s="36" t="s">
        <v>119</v>
      </c>
      <c r="K85" s="36" t="s">
        <v>119</v>
      </c>
      <c r="L85" s="37" t="n">
        <v>29</v>
      </c>
      <c r="M85" s="34" t="n">
        <v>1</v>
      </c>
      <c r="N85" s="36" t="n">
        <v>6</v>
      </c>
      <c r="O85" s="36" t="n">
        <v>2</v>
      </c>
      <c r="P85" s="36" t="s">
        <v>119</v>
      </c>
      <c r="Q85" s="36" t="s">
        <v>119</v>
      </c>
      <c r="R85" s="36" t="n">
        <v>1</v>
      </c>
      <c r="S85" s="36" t="n">
        <v>5</v>
      </c>
      <c r="T85" s="36" t="n">
        <v>2</v>
      </c>
      <c r="U85" s="36" t="s">
        <v>119</v>
      </c>
      <c r="V85" s="36" t="n">
        <v>1</v>
      </c>
      <c r="W85" s="37" t="n">
        <v>18</v>
      </c>
      <c r="X85" s="38" t="n">
        <v>47</v>
      </c>
    </row>
    <row r="86" customFormat="false" ht="12.75" hidden="false" customHeight="true" outlineLevel="0" collapsed="false">
      <c r="A86" s="33" t="n">
        <v>77</v>
      </c>
      <c r="B86" s="34" t="s">
        <v>119</v>
      </c>
      <c r="C86" s="36" t="n">
        <v>5</v>
      </c>
      <c r="D86" s="36" t="s">
        <v>119</v>
      </c>
      <c r="E86" s="36" t="s">
        <v>119</v>
      </c>
      <c r="F86" s="36" t="n">
        <v>2</v>
      </c>
      <c r="G86" s="36" t="n">
        <v>1</v>
      </c>
      <c r="H86" s="36" t="n">
        <v>8</v>
      </c>
      <c r="I86" s="36" t="n">
        <v>6</v>
      </c>
      <c r="J86" s="36" t="s">
        <v>119</v>
      </c>
      <c r="K86" s="36" t="n">
        <v>1</v>
      </c>
      <c r="L86" s="37" t="n">
        <v>23</v>
      </c>
      <c r="M86" s="34" t="n">
        <v>1</v>
      </c>
      <c r="N86" s="36" t="s">
        <v>119</v>
      </c>
      <c r="O86" s="36" t="s">
        <v>119</v>
      </c>
      <c r="P86" s="36" t="s">
        <v>119</v>
      </c>
      <c r="Q86" s="36" t="n">
        <v>1</v>
      </c>
      <c r="R86" s="36" t="s">
        <v>119</v>
      </c>
      <c r="S86" s="36" t="n">
        <v>4</v>
      </c>
      <c r="T86" s="36" t="n">
        <v>3</v>
      </c>
      <c r="U86" s="36" t="s">
        <v>119</v>
      </c>
      <c r="V86" s="36" t="s">
        <v>119</v>
      </c>
      <c r="W86" s="37" t="n">
        <v>9</v>
      </c>
      <c r="X86" s="38" t="n">
        <v>32</v>
      </c>
    </row>
    <row r="87" customFormat="false" ht="12.75" hidden="false" customHeight="true" outlineLevel="0" collapsed="false">
      <c r="A87" s="33" t="n">
        <v>78</v>
      </c>
      <c r="B87" s="34" t="s">
        <v>119</v>
      </c>
      <c r="C87" s="36" t="n">
        <v>8</v>
      </c>
      <c r="D87" s="36" t="s">
        <v>119</v>
      </c>
      <c r="E87" s="36" t="s">
        <v>119</v>
      </c>
      <c r="F87" s="36" t="s">
        <v>119</v>
      </c>
      <c r="G87" s="36" t="s">
        <v>119</v>
      </c>
      <c r="H87" s="36" t="n">
        <v>9</v>
      </c>
      <c r="I87" s="36" t="n">
        <v>9</v>
      </c>
      <c r="J87" s="36" t="s">
        <v>119</v>
      </c>
      <c r="K87" s="36" t="n">
        <v>3</v>
      </c>
      <c r="L87" s="37" t="n">
        <v>29</v>
      </c>
      <c r="M87" s="34" t="s">
        <v>119</v>
      </c>
      <c r="N87" s="36" t="n">
        <v>8</v>
      </c>
      <c r="O87" s="36" t="s">
        <v>119</v>
      </c>
      <c r="P87" s="36" t="s">
        <v>119</v>
      </c>
      <c r="Q87" s="36" t="n">
        <v>1</v>
      </c>
      <c r="R87" s="36" t="s">
        <v>119</v>
      </c>
      <c r="S87" s="36" t="n">
        <v>2</v>
      </c>
      <c r="T87" s="36" t="n">
        <v>4</v>
      </c>
      <c r="U87" s="36" t="s">
        <v>119</v>
      </c>
      <c r="V87" s="36" t="s">
        <v>119</v>
      </c>
      <c r="W87" s="37" t="n">
        <v>15</v>
      </c>
      <c r="X87" s="38" t="n">
        <v>44</v>
      </c>
    </row>
    <row r="88" customFormat="false" ht="12.75" hidden="false" customHeight="true" outlineLevel="0" collapsed="false">
      <c r="A88" s="33" t="n">
        <v>79</v>
      </c>
      <c r="B88" s="34" t="s">
        <v>119</v>
      </c>
      <c r="C88" s="36" t="n">
        <v>7</v>
      </c>
      <c r="D88" s="36" t="n">
        <v>1</v>
      </c>
      <c r="E88" s="36" t="s">
        <v>119</v>
      </c>
      <c r="F88" s="36" t="n">
        <v>1</v>
      </c>
      <c r="G88" s="36" t="n">
        <v>1</v>
      </c>
      <c r="H88" s="36" t="n">
        <v>5</v>
      </c>
      <c r="I88" s="36" t="n">
        <v>5</v>
      </c>
      <c r="J88" s="36" t="s">
        <v>119</v>
      </c>
      <c r="K88" s="36" t="s">
        <v>119</v>
      </c>
      <c r="L88" s="37" t="n">
        <v>20</v>
      </c>
      <c r="M88" s="34" t="n">
        <v>1</v>
      </c>
      <c r="N88" s="36" t="n">
        <v>2</v>
      </c>
      <c r="O88" s="36" t="s">
        <v>119</v>
      </c>
      <c r="P88" s="36" t="s">
        <v>119</v>
      </c>
      <c r="Q88" s="36" t="n">
        <v>1</v>
      </c>
      <c r="R88" s="36" t="s">
        <v>119</v>
      </c>
      <c r="S88" s="36" t="s">
        <v>119</v>
      </c>
      <c r="T88" s="36" t="n">
        <v>1</v>
      </c>
      <c r="U88" s="36" t="s">
        <v>119</v>
      </c>
      <c r="V88" s="36" t="n">
        <v>2</v>
      </c>
      <c r="W88" s="37" t="n">
        <v>7</v>
      </c>
      <c r="X88" s="38" t="n">
        <v>27</v>
      </c>
    </row>
    <row r="89" customFormat="false" ht="12.75" hidden="false" customHeight="true" outlineLevel="0" collapsed="false">
      <c r="A89" s="33" t="n">
        <v>80</v>
      </c>
      <c r="B89" s="34" t="s">
        <v>119</v>
      </c>
      <c r="C89" s="36" t="n">
        <v>4</v>
      </c>
      <c r="D89" s="35" t="n">
        <v>2</v>
      </c>
      <c r="E89" s="36" t="s">
        <v>119</v>
      </c>
      <c r="F89" s="36" t="s">
        <v>119</v>
      </c>
      <c r="G89" s="36" t="n">
        <v>2</v>
      </c>
      <c r="H89" s="36" t="n">
        <v>6</v>
      </c>
      <c r="I89" s="36" t="n">
        <v>6</v>
      </c>
      <c r="J89" s="36" t="s">
        <v>119</v>
      </c>
      <c r="K89" s="36" t="n">
        <v>3</v>
      </c>
      <c r="L89" s="37" t="n">
        <v>23</v>
      </c>
      <c r="M89" s="34" t="s">
        <v>119</v>
      </c>
      <c r="N89" s="36" t="n">
        <v>4</v>
      </c>
      <c r="O89" s="36" t="s">
        <v>119</v>
      </c>
      <c r="P89" s="36" t="s">
        <v>119</v>
      </c>
      <c r="Q89" s="36" t="s">
        <v>119</v>
      </c>
      <c r="R89" s="36" t="n">
        <v>2</v>
      </c>
      <c r="S89" s="36" t="s">
        <v>119</v>
      </c>
      <c r="T89" s="36" t="n">
        <v>4</v>
      </c>
      <c r="U89" s="36" t="s">
        <v>119</v>
      </c>
      <c r="V89" s="36" t="n">
        <v>1</v>
      </c>
      <c r="W89" s="37" t="n">
        <v>11</v>
      </c>
      <c r="X89" s="38" t="n">
        <v>34</v>
      </c>
    </row>
    <row r="90" customFormat="false" ht="12.75" hidden="false" customHeight="true" outlineLevel="0" collapsed="false">
      <c r="A90" s="33" t="n">
        <v>81</v>
      </c>
      <c r="B90" s="34" t="s">
        <v>119</v>
      </c>
      <c r="C90" s="36" t="n">
        <v>5</v>
      </c>
      <c r="D90" s="36" t="s">
        <v>119</v>
      </c>
      <c r="E90" s="36" t="s">
        <v>119</v>
      </c>
      <c r="F90" s="36" t="s">
        <v>119</v>
      </c>
      <c r="G90" s="36" t="n">
        <v>2</v>
      </c>
      <c r="H90" s="36" t="n">
        <v>2</v>
      </c>
      <c r="I90" s="36" t="n">
        <v>8</v>
      </c>
      <c r="J90" s="36" t="s">
        <v>119</v>
      </c>
      <c r="K90" s="36" t="n">
        <v>4</v>
      </c>
      <c r="L90" s="37" t="n">
        <v>21</v>
      </c>
      <c r="M90" s="34" t="s">
        <v>119</v>
      </c>
      <c r="N90" s="36" t="n">
        <v>1</v>
      </c>
      <c r="O90" s="36" t="n">
        <v>1</v>
      </c>
      <c r="P90" s="36" t="s">
        <v>119</v>
      </c>
      <c r="Q90" s="36" t="s">
        <v>119</v>
      </c>
      <c r="R90" s="36" t="n">
        <v>1</v>
      </c>
      <c r="S90" s="36" t="n">
        <v>3</v>
      </c>
      <c r="T90" s="36" t="n">
        <v>2</v>
      </c>
      <c r="U90" s="36" t="s">
        <v>119</v>
      </c>
      <c r="V90" s="36" t="s">
        <v>119</v>
      </c>
      <c r="W90" s="37" t="n">
        <v>8</v>
      </c>
      <c r="X90" s="38" t="n">
        <v>29</v>
      </c>
    </row>
    <row r="91" customFormat="false" ht="12.75" hidden="false" customHeight="true" outlineLevel="0" collapsed="false">
      <c r="A91" s="33" t="n">
        <v>82</v>
      </c>
      <c r="B91" s="34" t="s">
        <v>119</v>
      </c>
      <c r="C91" s="36" t="n">
        <v>4</v>
      </c>
      <c r="D91" s="35" t="s">
        <v>119</v>
      </c>
      <c r="E91" s="36" t="s">
        <v>119</v>
      </c>
      <c r="F91" s="36" t="s">
        <v>119</v>
      </c>
      <c r="G91" s="36" t="n">
        <v>2</v>
      </c>
      <c r="H91" s="36" t="n">
        <v>3</v>
      </c>
      <c r="I91" s="36" t="n">
        <v>8</v>
      </c>
      <c r="J91" s="36" t="s">
        <v>119</v>
      </c>
      <c r="K91" s="36" t="n">
        <v>2</v>
      </c>
      <c r="L91" s="37" t="n">
        <v>19</v>
      </c>
      <c r="M91" s="34" t="s">
        <v>119</v>
      </c>
      <c r="N91" s="36" t="n">
        <v>3</v>
      </c>
      <c r="O91" s="36" t="n">
        <v>1</v>
      </c>
      <c r="P91" s="36" t="s">
        <v>119</v>
      </c>
      <c r="Q91" s="36" t="n">
        <v>1</v>
      </c>
      <c r="R91" s="36" t="n">
        <v>2</v>
      </c>
      <c r="S91" s="36" t="n">
        <v>1</v>
      </c>
      <c r="T91" s="36" t="n">
        <v>2</v>
      </c>
      <c r="U91" s="36" t="s">
        <v>119</v>
      </c>
      <c r="V91" s="36" t="s">
        <v>119</v>
      </c>
      <c r="W91" s="37" t="n">
        <v>10</v>
      </c>
      <c r="X91" s="38" t="n">
        <v>29</v>
      </c>
    </row>
    <row r="92" customFormat="false" ht="12.75" hidden="false" customHeight="true" outlineLevel="0" collapsed="false">
      <c r="A92" s="33" t="n">
        <v>83</v>
      </c>
      <c r="B92" s="34" t="s">
        <v>119</v>
      </c>
      <c r="C92" s="36" t="n">
        <v>5</v>
      </c>
      <c r="D92" s="36" t="n">
        <v>1</v>
      </c>
      <c r="E92" s="36" t="s">
        <v>119</v>
      </c>
      <c r="F92" s="36" t="s">
        <v>119</v>
      </c>
      <c r="G92" s="36" t="n">
        <v>2</v>
      </c>
      <c r="H92" s="36" t="n">
        <v>1</v>
      </c>
      <c r="I92" s="36" t="n">
        <v>11</v>
      </c>
      <c r="J92" s="36" t="s">
        <v>119</v>
      </c>
      <c r="K92" s="36" t="s">
        <v>119</v>
      </c>
      <c r="L92" s="37" t="n">
        <v>20</v>
      </c>
      <c r="M92" s="34" t="s">
        <v>119</v>
      </c>
      <c r="N92" s="36" t="s">
        <v>119</v>
      </c>
      <c r="O92" s="36" t="s">
        <v>119</v>
      </c>
      <c r="P92" s="36" t="s">
        <v>119</v>
      </c>
      <c r="Q92" s="36" t="s">
        <v>119</v>
      </c>
      <c r="R92" s="36" t="s">
        <v>119</v>
      </c>
      <c r="S92" s="36" t="s">
        <v>119</v>
      </c>
      <c r="T92" s="36" t="n">
        <v>3</v>
      </c>
      <c r="U92" s="36" t="s">
        <v>119</v>
      </c>
      <c r="V92" s="36" t="n">
        <v>1</v>
      </c>
      <c r="W92" s="37" t="n">
        <v>4</v>
      </c>
      <c r="X92" s="38" t="n">
        <v>24</v>
      </c>
    </row>
    <row r="93" customFormat="false" ht="12.75" hidden="false" customHeight="true" outlineLevel="0" collapsed="false">
      <c r="A93" s="33" t="n">
        <v>84</v>
      </c>
      <c r="B93" s="34" t="s">
        <v>119</v>
      </c>
      <c r="C93" s="36" t="n">
        <v>2</v>
      </c>
      <c r="D93" s="35" t="n">
        <v>3</v>
      </c>
      <c r="E93" s="36" t="s">
        <v>119</v>
      </c>
      <c r="F93" s="36" t="s">
        <v>119</v>
      </c>
      <c r="G93" s="36" t="s">
        <v>119</v>
      </c>
      <c r="H93" s="36" t="n">
        <v>1</v>
      </c>
      <c r="I93" s="36" t="n">
        <v>4</v>
      </c>
      <c r="J93" s="36" t="s">
        <v>119</v>
      </c>
      <c r="K93" s="36" t="n">
        <v>1</v>
      </c>
      <c r="L93" s="37" t="n">
        <v>11</v>
      </c>
      <c r="M93" s="34" t="s">
        <v>119</v>
      </c>
      <c r="N93" s="36" t="s">
        <v>119</v>
      </c>
      <c r="O93" s="36" t="s">
        <v>119</v>
      </c>
      <c r="P93" s="36" t="s">
        <v>119</v>
      </c>
      <c r="Q93" s="36" t="n">
        <v>1</v>
      </c>
      <c r="R93" s="36" t="s">
        <v>119</v>
      </c>
      <c r="S93" s="36" t="s">
        <v>119</v>
      </c>
      <c r="T93" s="36" t="n">
        <v>2</v>
      </c>
      <c r="U93" s="36" t="s">
        <v>119</v>
      </c>
      <c r="V93" s="36" t="s">
        <v>119</v>
      </c>
      <c r="W93" s="37" t="n">
        <v>3</v>
      </c>
      <c r="X93" s="38" t="n">
        <v>14</v>
      </c>
    </row>
    <row r="94" customFormat="false" ht="12.75" hidden="false" customHeight="true" outlineLevel="0" collapsed="false">
      <c r="A94" s="33" t="n">
        <v>85</v>
      </c>
      <c r="B94" s="34" t="s">
        <v>119</v>
      </c>
      <c r="C94" s="36" t="n">
        <v>8</v>
      </c>
      <c r="D94" s="35" t="n">
        <v>1</v>
      </c>
      <c r="E94" s="36" t="s">
        <v>119</v>
      </c>
      <c r="F94" s="36" t="n">
        <v>1</v>
      </c>
      <c r="G94" s="36" t="s">
        <v>119</v>
      </c>
      <c r="H94" s="36" t="n">
        <v>3</v>
      </c>
      <c r="I94" s="36" t="n">
        <v>3</v>
      </c>
      <c r="J94" s="36" t="s">
        <v>119</v>
      </c>
      <c r="K94" s="36" t="n">
        <v>1</v>
      </c>
      <c r="L94" s="37" t="n">
        <v>17</v>
      </c>
      <c r="M94" s="34" t="n">
        <v>1</v>
      </c>
      <c r="N94" s="36" t="s">
        <v>119</v>
      </c>
      <c r="O94" s="36" t="s">
        <v>119</v>
      </c>
      <c r="P94" s="36" t="s">
        <v>119</v>
      </c>
      <c r="Q94" s="36" t="s">
        <v>119</v>
      </c>
      <c r="R94" s="36" t="n">
        <v>2</v>
      </c>
      <c r="S94" s="36" t="s">
        <v>119</v>
      </c>
      <c r="T94" s="36" t="s">
        <v>119</v>
      </c>
      <c r="U94" s="36" t="s">
        <v>119</v>
      </c>
      <c r="V94" s="36" t="s">
        <v>119</v>
      </c>
      <c r="W94" s="37" t="n">
        <v>3</v>
      </c>
      <c r="X94" s="38" t="n">
        <v>20</v>
      </c>
    </row>
    <row r="95" customFormat="false" ht="12.75" hidden="false" customHeight="true" outlineLevel="0" collapsed="false">
      <c r="A95" s="33" t="n">
        <v>86</v>
      </c>
      <c r="B95" s="34" t="s">
        <v>119</v>
      </c>
      <c r="C95" s="35" t="n">
        <v>6</v>
      </c>
      <c r="D95" s="36" t="s">
        <v>119</v>
      </c>
      <c r="E95" s="36" t="s">
        <v>119</v>
      </c>
      <c r="F95" s="36" t="s">
        <v>119</v>
      </c>
      <c r="G95" s="36" t="s">
        <v>119</v>
      </c>
      <c r="H95" s="36" t="n">
        <v>2</v>
      </c>
      <c r="I95" s="36" t="n">
        <v>8</v>
      </c>
      <c r="J95" s="36" t="s">
        <v>119</v>
      </c>
      <c r="K95" s="36" t="s">
        <v>119</v>
      </c>
      <c r="L95" s="37" t="n">
        <v>16</v>
      </c>
      <c r="M95" s="34" t="s">
        <v>119</v>
      </c>
      <c r="N95" s="36" t="s">
        <v>119</v>
      </c>
      <c r="O95" s="36" t="n">
        <v>1</v>
      </c>
      <c r="P95" s="36" t="s">
        <v>119</v>
      </c>
      <c r="Q95" s="36" t="s">
        <v>119</v>
      </c>
      <c r="R95" s="36" t="n">
        <v>1</v>
      </c>
      <c r="S95" s="36" t="s">
        <v>119</v>
      </c>
      <c r="T95" s="36" t="n">
        <v>3</v>
      </c>
      <c r="U95" s="36" t="s">
        <v>119</v>
      </c>
      <c r="V95" s="36" t="s">
        <v>119</v>
      </c>
      <c r="W95" s="37" t="n">
        <v>5</v>
      </c>
      <c r="X95" s="38" t="n">
        <v>21</v>
      </c>
    </row>
    <row r="96" customFormat="false" ht="12.75" hidden="false" customHeight="true" outlineLevel="0" collapsed="false">
      <c r="A96" s="33" t="n">
        <v>87</v>
      </c>
      <c r="B96" s="34" t="s">
        <v>119</v>
      </c>
      <c r="C96" s="35" t="n">
        <v>4</v>
      </c>
      <c r="D96" s="36" t="n">
        <v>2</v>
      </c>
      <c r="E96" s="36" t="s">
        <v>119</v>
      </c>
      <c r="F96" s="36" t="s">
        <v>119</v>
      </c>
      <c r="G96" s="36" t="n">
        <v>1</v>
      </c>
      <c r="H96" s="36" t="n">
        <v>1</v>
      </c>
      <c r="I96" s="36" t="n">
        <v>6</v>
      </c>
      <c r="J96" s="36" t="s">
        <v>119</v>
      </c>
      <c r="K96" s="36" t="n">
        <v>1</v>
      </c>
      <c r="L96" s="37" t="n">
        <v>15</v>
      </c>
      <c r="M96" s="34" t="s">
        <v>119</v>
      </c>
      <c r="N96" s="36" t="n">
        <v>3</v>
      </c>
      <c r="O96" s="36" t="n">
        <v>1</v>
      </c>
      <c r="P96" s="36" t="s">
        <v>119</v>
      </c>
      <c r="Q96" s="36" t="s">
        <v>119</v>
      </c>
      <c r="R96" s="36" t="s">
        <v>119</v>
      </c>
      <c r="S96" s="36" t="s">
        <v>119</v>
      </c>
      <c r="T96" s="36" t="n">
        <v>2</v>
      </c>
      <c r="U96" s="36" t="s">
        <v>119</v>
      </c>
      <c r="V96" s="36" t="s">
        <v>119</v>
      </c>
      <c r="W96" s="37" t="n">
        <v>6</v>
      </c>
      <c r="X96" s="38" t="n">
        <v>21</v>
      </c>
    </row>
    <row r="97" customFormat="false" ht="12.75" hidden="false" customHeight="true" outlineLevel="0" collapsed="false">
      <c r="A97" s="33" t="n">
        <v>88</v>
      </c>
      <c r="B97" s="34" t="s">
        <v>119</v>
      </c>
      <c r="C97" s="36" t="n">
        <v>4</v>
      </c>
      <c r="D97" s="35" t="n">
        <v>1</v>
      </c>
      <c r="E97" s="36" t="s">
        <v>119</v>
      </c>
      <c r="F97" s="36" t="s">
        <v>119</v>
      </c>
      <c r="G97" s="36" t="s">
        <v>119</v>
      </c>
      <c r="H97" s="36" t="n">
        <v>1</v>
      </c>
      <c r="I97" s="36" t="n">
        <v>10</v>
      </c>
      <c r="J97" s="36" t="s">
        <v>119</v>
      </c>
      <c r="K97" s="36" t="s">
        <v>119</v>
      </c>
      <c r="L97" s="37" t="n">
        <v>16</v>
      </c>
      <c r="M97" s="34" t="s">
        <v>119</v>
      </c>
      <c r="N97" s="36" t="n">
        <v>4</v>
      </c>
      <c r="O97" s="36" t="s">
        <v>119</v>
      </c>
      <c r="P97" s="36" t="s">
        <v>119</v>
      </c>
      <c r="Q97" s="36" t="s">
        <v>119</v>
      </c>
      <c r="R97" s="36" t="s">
        <v>119</v>
      </c>
      <c r="S97" s="36" t="s">
        <v>119</v>
      </c>
      <c r="T97" s="36" t="n">
        <v>3</v>
      </c>
      <c r="U97" s="36" t="s">
        <v>119</v>
      </c>
      <c r="V97" s="36" t="s">
        <v>119</v>
      </c>
      <c r="W97" s="37" t="n">
        <v>7</v>
      </c>
      <c r="X97" s="38" t="n">
        <v>23</v>
      </c>
    </row>
    <row r="98" customFormat="false" ht="12.75" hidden="false" customHeight="true" outlineLevel="0" collapsed="false">
      <c r="A98" s="33" t="n">
        <v>89</v>
      </c>
      <c r="B98" s="34" t="s">
        <v>119</v>
      </c>
      <c r="C98" s="35" t="s">
        <v>119</v>
      </c>
      <c r="D98" s="35" t="s">
        <v>119</v>
      </c>
      <c r="E98" s="36" t="s">
        <v>119</v>
      </c>
      <c r="F98" s="36" t="s">
        <v>119</v>
      </c>
      <c r="G98" s="36" t="n">
        <v>1</v>
      </c>
      <c r="H98" s="36" t="s">
        <v>119</v>
      </c>
      <c r="I98" s="36" t="n">
        <v>5</v>
      </c>
      <c r="J98" s="36" t="s">
        <v>119</v>
      </c>
      <c r="K98" s="36" t="s">
        <v>119</v>
      </c>
      <c r="L98" s="37" t="n">
        <v>6</v>
      </c>
      <c r="M98" s="34" t="s">
        <v>119</v>
      </c>
      <c r="N98" s="36" t="n">
        <v>1</v>
      </c>
      <c r="O98" s="36" t="s">
        <v>119</v>
      </c>
      <c r="P98" s="36" t="s">
        <v>119</v>
      </c>
      <c r="Q98" s="36" t="s">
        <v>119</v>
      </c>
      <c r="R98" s="36" t="s">
        <v>119</v>
      </c>
      <c r="S98" s="36" t="n">
        <v>1</v>
      </c>
      <c r="T98" s="36" t="n">
        <v>4</v>
      </c>
      <c r="U98" s="36" t="s">
        <v>119</v>
      </c>
      <c r="V98" s="36" t="n">
        <v>1</v>
      </c>
      <c r="W98" s="37" t="n">
        <v>7</v>
      </c>
      <c r="X98" s="38" t="n">
        <v>13</v>
      </c>
    </row>
    <row r="99" customFormat="false" ht="12.75" hidden="false" customHeight="true" outlineLevel="0" collapsed="false">
      <c r="A99" s="33" t="n">
        <v>90</v>
      </c>
      <c r="B99" s="34" t="s">
        <v>119</v>
      </c>
      <c r="C99" s="35" t="n">
        <v>3</v>
      </c>
      <c r="D99" s="35" t="s">
        <v>119</v>
      </c>
      <c r="E99" s="36" t="s">
        <v>119</v>
      </c>
      <c r="F99" s="36" t="s">
        <v>119</v>
      </c>
      <c r="G99" s="36" t="s">
        <v>119</v>
      </c>
      <c r="H99" s="36" t="n">
        <v>1</v>
      </c>
      <c r="I99" s="36" t="n">
        <v>5</v>
      </c>
      <c r="J99" s="36" t="s">
        <v>119</v>
      </c>
      <c r="K99" s="36" t="s">
        <v>119</v>
      </c>
      <c r="L99" s="37" t="n">
        <v>9</v>
      </c>
      <c r="M99" s="34" t="s">
        <v>119</v>
      </c>
      <c r="N99" s="36" t="s">
        <v>119</v>
      </c>
      <c r="O99" s="36" t="s">
        <v>119</v>
      </c>
      <c r="P99" s="36" t="s">
        <v>119</v>
      </c>
      <c r="Q99" s="36" t="s">
        <v>119</v>
      </c>
      <c r="R99" s="36" t="s">
        <v>119</v>
      </c>
      <c r="S99" s="36" t="s">
        <v>119</v>
      </c>
      <c r="T99" s="36" t="s">
        <v>119</v>
      </c>
      <c r="U99" s="36" t="s">
        <v>119</v>
      </c>
      <c r="V99" s="36" t="n">
        <v>1</v>
      </c>
      <c r="W99" s="37" t="n">
        <v>1</v>
      </c>
      <c r="X99" s="38" t="n">
        <v>10</v>
      </c>
    </row>
    <row r="100" customFormat="false" ht="12.75" hidden="false" customHeight="true" outlineLevel="0" collapsed="false">
      <c r="A100" s="33" t="n">
        <v>91</v>
      </c>
      <c r="B100" s="34" t="s">
        <v>119</v>
      </c>
      <c r="C100" s="35" t="n">
        <v>1</v>
      </c>
      <c r="D100" s="36" t="s">
        <v>119</v>
      </c>
      <c r="E100" s="36" t="s">
        <v>119</v>
      </c>
      <c r="F100" s="36" t="s">
        <v>119</v>
      </c>
      <c r="G100" s="36" t="s">
        <v>119</v>
      </c>
      <c r="H100" s="36" t="s">
        <v>119</v>
      </c>
      <c r="I100" s="36" t="n">
        <v>2</v>
      </c>
      <c r="J100" s="36" t="s">
        <v>119</v>
      </c>
      <c r="K100" s="36" t="n">
        <v>1</v>
      </c>
      <c r="L100" s="37" t="n">
        <v>4</v>
      </c>
      <c r="M100" s="34" t="s">
        <v>119</v>
      </c>
      <c r="N100" s="36" t="n">
        <v>1</v>
      </c>
      <c r="O100" s="36" t="n">
        <v>1</v>
      </c>
      <c r="P100" s="36" t="s">
        <v>119</v>
      </c>
      <c r="Q100" s="36" t="s">
        <v>119</v>
      </c>
      <c r="R100" s="36" t="s">
        <v>119</v>
      </c>
      <c r="S100" s="36" t="n">
        <v>1</v>
      </c>
      <c r="T100" s="36" t="n">
        <v>2</v>
      </c>
      <c r="U100" s="36" t="s">
        <v>119</v>
      </c>
      <c r="V100" s="36" t="s">
        <v>119</v>
      </c>
      <c r="W100" s="37" t="n">
        <v>5</v>
      </c>
      <c r="X100" s="38" t="n">
        <v>9</v>
      </c>
    </row>
    <row r="101" customFormat="false" ht="12.75" hidden="false" customHeight="true" outlineLevel="0" collapsed="false">
      <c r="A101" s="33" t="n">
        <v>92</v>
      </c>
      <c r="B101" s="34" t="s">
        <v>119</v>
      </c>
      <c r="C101" s="35" t="s">
        <v>119</v>
      </c>
      <c r="D101" s="35" t="s">
        <v>119</v>
      </c>
      <c r="E101" s="36" t="s">
        <v>119</v>
      </c>
      <c r="F101" s="36" t="s">
        <v>119</v>
      </c>
      <c r="G101" s="36" t="n">
        <v>1</v>
      </c>
      <c r="H101" s="36" t="s">
        <v>119</v>
      </c>
      <c r="I101" s="36" t="n">
        <v>2</v>
      </c>
      <c r="J101" s="36" t="s">
        <v>119</v>
      </c>
      <c r="K101" s="36" t="s">
        <v>119</v>
      </c>
      <c r="L101" s="37" t="n">
        <v>3</v>
      </c>
      <c r="M101" s="34" t="s">
        <v>119</v>
      </c>
      <c r="N101" s="36" t="s">
        <v>119</v>
      </c>
      <c r="O101" s="36" t="s">
        <v>119</v>
      </c>
      <c r="P101" s="36" t="s">
        <v>119</v>
      </c>
      <c r="Q101" s="36" t="s">
        <v>119</v>
      </c>
      <c r="R101" s="36" t="n">
        <v>1</v>
      </c>
      <c r="S101" s="36" t="s">
        <v>119</v>
      </c>
      <c r="T101" s="36" t="s">
        <v>119</v>
      </c>
      <c r="U101" s="36" t="s">
        <v>119</v>
      </c>
      <c r="V101" s="36" t="s">
        <v>119</v>
      </c>
      <c r="W101" s="37" t="n">
        <v>1</v>
      </c>
      <c r="X101" s="38" t="n">
        <v>4</v>
      </c>
    </row>
    <row r="102" customFormat="false" ht="12.75" hidden="false" customHeight="true" outlineLevel="0" collapsed="false">
      <c r="A102" s="33" t="n">
        <v>93</v>
      </c>
      <c r="B102" s="34" t="s">
        <v>119</v>
      </c>
      <c r="C102" s="35" t="s">
        <v>119</v>
      </c>
      <c r="D102" s="35" t="s">
        <v>119</v>
      </c>
      <c r="E102" s="36" t="s">
        <v>119</v>
      </c>
      <c r="F102" s="36" t="s">
        <v>119</v>
      </c>
      <c r="G102" s="36" t="n">
        <v>1</v>
      </c>
      <c r="H102" s="36" t="n">
        <v>1</v>
      </c>
      <c r="I102" s="36" t="n">
        <v>2</v>
      </c>
      <c r="J102" s="36" t="s">
        <v>119</v>
      </c>
      <c r="K102" s="36" t="s">
        <v>119</v>
      </c>
      <c r="L102" s="39" t="n">
        <v>4</v>
      </c>
      <c r="M102" s="34" t="s">
        <v>119</v>
      </c>
      <c r="N102" s="36" t="s">
        <v>119</v>
      </c>
      <c r="O102" s="36" t="s">
        <v>119</v>
      </c>
      <c r="P102" s="36" t="s">
        <v>119</v>
      </c>
      <c r="Q102" s="36" t="s">
        <v>119</v>
      </c>
      <c r="R102" s="36" t="n">
        <v>1</v>
      </c>
      <c r="S102" s="36" t="s">
        <v>119</v>
      </c>
      <c r="T102" s="36" t="n">
        <v>1</v>
      </c>
      <c r="U102" s="36" t="s">
        <v>119</v>
      </c>
      <c r="V102" s="36" t="s">
        <v>119</v>
      </c>
      <c r="W102" s="37" t="n">
        <v>2</v>
      </c>
      <c r="X102" s="38" t="n">
        <v>6</v>
      </c>
    </row>
    <row r="103" customFormat="false" ht="12.75" hidden="false" customHeight="true" outlineLevel="0" collapsed="false">
      <c r="A103" s="33" t="n">
        <v>94</v>
      </c>
      <c r="B103" s="34" t="s">
        <v>119</v>
      </c>
      <c r="C103" s="35" t="s">
        <v>119</v>
      </c>
      <c r="D103" s="35" t="s">
        <v>119</v>
      </c>
      <c r="E103" s="36" t="s">
        <v>119</v>
      </c>
      <c r="F103" s="36" t="s">
        <v>119</v>
      </c>
      <c r="G103" s="36" t="s">
        <v>119</v>
      </c>
      <c r="H103" s="36" t="s">
        <v>119</v>
      </c>
      <c r="I103" s="36" t="n">
        <v>2</v>
      </c>
      <c r="J103" s="36" t="s">
        <v>119</v>
      </c>
      <c r="K103" s="36" t="s">
        <v>119</v>
      </c>
      <c r="L103" s="37" t="n">
        <v>2</v>
      </c>
      <c r="M103" s="34" t="s">
        <v>119</v>
      </c>
      <c r="N103" s="36" t="s">
        <v>119</v>
      </c>
      <c r="O103" s="36" t="s">
        <v>119</v>
      </c>
      <c r="P103" s="36" t="s">
        <v>119</v>
      </c>
      <c r="Q103" s="36" t="s">
        <v>119</v>
      </c>
      <c r="R103" s="36" t="s">
        <v>119</v>
      </c>
      <c r="S103" s="36" t="s">
        <v>119</v>
      </c>
      <c r="T103" s="36" t="s">
        <v>119</v>
      </c>
      <c r="U103" s="36" t="s">
        <v>119</v>
      </c>
      <c r="V103" s="36" t="s">
        <v>119</v>
      </c>
      <c r="W103" s="40" t="s">
        <v>119</v>
      </c>
      <c r="X103" s="38" t="n">
        <v>2</v>
      </c>
    </row>
    <row r="104" customFormat="false" ht="12.75" hidden="false" customHeight="true" outlineLevel="0" collapsed="false">
      <c r="A104" s="33" t="n">
        <v>95</v>
      </c>
      <c r="B104" s="34" t="s">
        <v>119</v>
      </c>
      <c r="C104" s="35" t="s">
        <v>119</v>
      </c>
      <c r="D104" s="35" t="s">
        <v>119</v>
      </c>
      <c r="E104" s="36" t="s">
        <v>119</v>
      </c>
      <c r="F104" s="36" t="s">
        <v>119</v>
      </c>
      <c r="G104" s="36" t="s">
        <v>119</v>
      </c>
      <c r="H104" s="36" t="s">
        <v>119</v>
      </c>
      <c r="I104" s="36" t="n">
        <v>2</v>
      </c>
      <c r="J104" s="36" t="s">
        <v>119</v>
      </c>
      <c r="K104" s="36" t="s">
        <v>119</v>
      </c>
      <c r="L104" s="40" t="n">
        <v>2</v>
      </c>
      <c r="M104" s="34" t="s">
        <v>119</v>
      </c>
      <c r="N104" s="36" t="s">
        <v>119</v>
      </c>
      <c r="O104" s="36" t="s">
        <v>119</v>
      </c>
      <c r="P104" s="36" t="s">
        <v>119</v>
      </c>
      <c r="Q104" s="36" t="s">
        <v>119</v>
      </c>
      <c r="R104" s="36" t="n">
        <v>1</v>
      </c>
      <c r="S104" s="36" t="s">
        <v>119</v>
      </c>
      <c r="T104" s="36" t="n">
        <v>1</v>
      </c>
      <c r="U104" s="36" t="s">
        <v>119</v>
      </c>
      <c r="V104" s="36" t="s">
        <v>119</v>
      </c>
      <c r="W104" s="37" t="n">
        <v>2</v>
      </c>
      <c r="X104" s="38" t="n">
        <v>4</v>
      </c>
    </row>
    <row r="105" customFormat="false" ht="12.75" hidden="false" customHeight="true" outlineLevel="0" collapsed="false">
      <c r="A105" s="33" t="n">
        <v>96</v>
      </c>
      <c r="B105" s="34" t="s">
        <v>119</v>
      </c>
      <c r="C105" s="35" t="s">
        <v>119</v>
      </c>
      <c r="D105" s="35" t="s">
        <v>119</v>
      </c>
      <c r="E105" s="36" t="s">
        <v>119</v>
      </c>
      <c r="F105" s="36" t="s">
        <v>119</v>
      </c>
      <c r="G105" s="36" t="s">
        <v>119</v>
      </c>
      <c r="H105" s="36" t="s">
        <v>119</v>
      </c>
      <c r="I105" s="36" t="n">
        <v>1</v>
      </c>
      <c r="J105" s="36" t="s">
        <v>119</v>
      </c>
      <c r="K105" s="36" t="s">
        <v>119</v>
      </c>
      <c r="L105" s="37" t="n">
        <v>1</v>
      </c>
      <c r="M105" s="34" t="s">
        <v>119</v>
      </c>
      <c r="N105" s="36" t="s">
        <v>119</v>
      </c>
      <c r="O105" s="36" t="s">
        <v>119</v>
      </c>
      <c r="P105" s="36" t="s">
        <v>119</v>
      </c>
      <c r="Q105" s="36" t="s">
        <v>119</v>
      </c>
      <c r="R105" s="36" t="s">
        <v>119</v>
      </c>
      <c r="S105" s="36" t="s">
        <v>119</v>
      </c>
      <c r="T105" s="36" t="s">
        <v>119</v>
      </c>
      <c r="U105" s="36" t="s">
        <v>119</v>
      </c>
      <c r="V105" s="36" t="s">
        <v>119</v>
      </c>
      <c r="W105" s="40" t="s">
        <v>119</v>
      </c>
      <c r="X105" s="38" t="n">
        <v>1</v>
      </c>
    </row>
    <row r="106" customFormat="false" ht="12.75" hidden="false" customHeight="true" outlineLevel="0" collapsed="false">
      <c r="A106" s="33" t="n">
        <v>97</v>
      </c>
      <c r="B106" s="34" t="s">
        <v>119</v>
      </c>
      <c r="C106" s="35" t="s">
        <v>119</v>
      </c>
      <c r="D106" s="35" t="s">
        <v>119</v>
      </c>
      <c r="E106" s="36" t="s">
        <v>119</v>
      </c>
      <c r="F106" s="36" t="s">
        <v>119</v>
      </c>
      <c r="G106" s="36" t="s">
        <v>119</v>
      </c>
      <c r="H106" s="36" t="s">
        <v>119</v>
      </c>
      <c r="I106" s="36" t="s">
        <v>119</v>
      </c>
      <c r="J106" s="36" t="s">
        <v>119</v>
      </c>
      <c r="K106" s="36" t="s">
        <v>119</v>
      </c>
      <c r="L106" s="40" t="s">
        <v>119</v>
      </c>
      <c r="M106" s="34" t="s">
        <v>119</v>
      </c>
      <c r="N106" s="36" t="s">
        <v>119</v>
      </c>
      <c r="O106" s="36" t="n">
        <v>1</v>
      </c>
      <c r="P106" s="36" t="s">
        <v>119</v>
      </c>
      <c r="Q106" s="36" t="s">
        <v>119</v>
      </c>
      <c r="R106" s="36" t="s">
        <v>119</v>
      </c>
      <c r="S106" s="36" t="s">
        <v>119</v>
      </c>
      <c r="T106" s="36" t="s">
        <v>119</v>
      </c>
      <c r="U106" s="36" t="s">
        <v>119</v>
      </c>
      <c r="V106" s="36" t="s">
        <v>119</v>
      </c>
      <c r="W106" s="37" t="n">
        <v>1</v>
      </c>
      <c r="X106" s="38" t="n">
        <v>1</v>
      </c>
    </row>
    <row r="107" customFormat="false" ht="12.75" hidden="false" customHeight="true" outlineLevel="0" collapsed="false">
      <c r="A107" s="33" t="n">
        <v>98</v>
      </c>
      <c r="B107" s="34" t="s">
        <v>119</v>
      </c>
      <c r="C107" s="35" t="s">
        <v>119</v>
      </c>
      <c r="D107" s="35" t="s">
        <v>119</v>
      </c>
      <c r="E107" s="36" t="s">
        <v>119</v>
      </c>
      <c r="F107" s="36" t="s">
        <v>119</v>
      </c>
      <c r="G107" s="36" t="s">
        <v>119</v>
      </c>
      <c r="H107" s="36" t="s">
        <v>119</v>
      </c>
      <c r="I107" s="36" t="n">
        <v>2</v>
      </c>
      <c r="J107" s="36" t="s">
        <v>119</v>
      </c>
      <c r="K107" s="36" t="s">
        <v>119</v>
      </c>
      <c r="L107" s="37" t="n">
        <v>2</v>
      </c>
      <c r="M107" s="34" t="s">
        <v>119</v>
      </c>
      <c r="N107" s="36" t="s">
        <v>119</v>
      </c>
      <c r="O107" s="36" t="s">
        <v>119</v>
      </c>
      <c r="P107" s="36" t="s">
        <v>119</v>
      </c>
      <c r="Q107" s="36" t="s">
        <v>119</v>
      </c>
      <c r="R107" s="36" t="s">
        <v>119</v>
      </c>
      <c r="S107" s="36" t="s">
        <v>119</v>
      </c>
      <c r="T107" s="36" t="s">
        <v>119</v>
      </c>
      <c r="U107" s="36" t="s">
        <v>119</v>
      </c>
      <c r="V107" s="36" t="s">
        <v>119</v>
      </c>
      <c r="W107" s="40" t="s">
        <v>119</v>
      </c>
      <c r="X107" s="38" t="n">
        <v>2</v>
      </c>
    </row>
    <row r="108" customFormat="false" ht="12.75" hidden="false" customHeight="true" outlineLevel="0" collapsed="false">
      <c r="A108" s="33" t="n">
        <v>100</v>
      </c>
      <c r="B108" s="34" t="s">
        <v>119</v>
      </c>
      <c r="C108" s="35" t="s">
        <v>119</v>
      </c>
      <c r="D108" s="35" t="n">
        <v>1</v>
      </c>
      <c r="E108" s="36" t="s">
        <v>119</v>
      </c>
      <c r="F108" s="36" t="s">
        <v>119</v>
      </c>
      <c r="G108" s="36" t="s">
        <v>119</v>
      </c>
      <c r="H108" s="36" t="s">
        <v>119</v>
      </c>
      <c r="I108" s="36" t="s">
        <v>119</v>
      </c>
      <c r="J108" s="36" t="s">
        <v>119</v>
      </c>
      <c r="K108" s="36" t="s">
        <v>119</v>
      </c>
      <c r="L108" s="37" t="n">
        <v>1</v>
      </c>
      <c r="M108" s="34" t="s">
        <v>119</v>
      </c>
      <c r="N108" s="36" t="s">
        <v>119</v>
      </c>
      <c r="O108" s="36" t="s">
        <v>119</v>
      </c>
      <c r="P108" s="36" t="s">
        <v>119</v>
      </c>
      <c r="Q108" s="36" t="s">
        <v>119</v>
      </c>
      <c r="R108" s="36" t="s">
        <v>119</v>
      </c>
      <c r="S108" s="36" t="s">
        <v>119</v>
      </c>
      <c r="T108" s="36" t="s">
        <v>119</v>
      </c>
      <c r="U108" s="36" t="s">
        <v>119</v>
      </c>
      <c r="V108" s="36" t="s">
        <v>119</v>
      </c>
      <c r="W108" s="40" t="s">
        <v>119</v>
      </c>
      <c r="X108" s="38" t="n">
        <v>1</v>
      </c>
    </row>
    <row r="109" customFormat="false" ht="12.75" hidden="false" customHeight="true" outlineLevel="0" collapsed="false">
      <c r="A109" s="33" t="n">
        <v>102</v>
      </c>
      <c r="B109" s="34" t="s">
        <v>119</v>
      </c>
      <c r="C109" s="35" t="s">
        <v>119</v>
      </c>
      <c r="D109" s="35" t="n">
        <v>1</v>
      </c>
      <c r="E109" s="36" t="s">
        <v>119</v>
      </c>
      <c r="F109" s="36" t="s">
        <v>119</v>
      </c>
      <c r="G109" s="36" t="s">
        <v>119</v>
      </c>
      <c r="H109" s="36" t="s">
        <v>119</v>
      </c>
      <c r="I109" s="36" t="s">
        <v>119</v>
      </c>
      <c r="J109" s="36" t="s">
        <v>119</v>
      </c>
      <c r="K109" s="36" t="s">
        <v>119</v>
      </c>
      <c r="L109" s="37" t="n">
        <v>1</v>
      </c>
      <c r="M109" s="34" t="s">
        <v>119</v>
      </c>
      <c r="N109" s="36" t="s">
        <v>119</v>
      </c>
      <c r="O109" s="36" t="s">
        <v>119</v>
      </c>
      <c r="P109" s="36" t="s">
        <v>119</v>
      </c>
      <c r="Q109" s="36" t="s">
        <v>119</v>
      </c>
      <c r="R109" s="36" t="s">
        <v>119</v>
      </c>
      <c r="S109" s="36" t="s">
        <v>119</v>
      </c>
      <c r="T109" s="36" t="s">
        <v>119</v>
      </c>
      <c r="U109" s="36" t="s">
        <v>119</v>
      </c>
      <c r="V109" s="36" t="s">
        <v>119</v>
      </c>
      <c r="W109" s="40" t="s">
        <v>119</v>
      </c>
      <c r="X109" s="38" t="n">
        <v>1</v>
      </c>
    </row>
    <row r="110" customFormat="false" ht="12.75" hidden="false" customHeight="true" outlineLevel="0" collapsed="false">
      <c r="A110" s="33" t="n">
        <v>103</v>
      </c>
      <c r="B110" s="34" t="s">
        <v>119</v>
      </c>
      <c r="C110" s="35" t="s">
        <v>119</v>
      </c>
      <c r="D110" s="35" t="n">
        <v>1</v>
      </c>
      <c r="E110" s="36" t="s">
        <v>119</v>
      </c>
      <c r="F110" s="36" t="s">
        <v>119</v>
      </c>
      <c r="G110" s="36" t="s">
        <v>119</v>
      </c>
      <c r="H110" s="36" t="s">
        <v>119</v>
      </c>
      <c r="I110" s="36" t="s">
        <v>119</v>
      </c>
      <c r="J110" s="36" t="s">
        <v>119</v>
      </c>
      <c r="K110" s="36" t="s">
        <v>119</v>
      </c>
      <c r="L110" s="37" t="n">
        <v>1</v>
      </c>
      <c r="M110" s="34" t="s">
        <v>119</v>
      </c>
      <c r="N110" s="36" t="s">
        <v>119</v>
      </c>
      <c r="O110" s="36" t="s">
        <v>119</v>
      </c>
      <c r="P110" s="36" t="s">
        <v>119</v>
      </c>
      <c r="Q110" s="36" t="s">
        <v>119</v>
      </c>
      <c r="R110" s="36" t="s">
        <v>119</v>
      </c>
      <c r="S110" s="36" t="s">
        <v>119</v>
      </c>
      <c r="T110" s="36" t="s">
        <v>119</v>
      </c>
      <c r="U110" s="36" t="s">
        <v>119</v>
      </c>
      <c r="V110" s="36" t="s">
        <v>119</v>
      </c>
      <c r="W110" s="40" t="s">
        <v>119</v>
      </c>
      <c r="X110" s="38" t="n">
        <v>1</v>
      </c>
    </row>
    <row r="111" customFormat="false" ht="12.75" hidden="false" customHeight="true" outlineLevel="0" collapsed="false">
      <c r="A111" s="41" t="s">
        <v>109</v>
      </c>
      <c r="B111" s="42" t="n">
        <v>776</v>
      </c>
      <c r="C111" s="43" t="n">
        <v>600</v>
      </c>
      <c r="D111" s="43" t="n">
        <v>27</v>
      </c>
      <c r="E111" s="44" t="n">
        <v>2</v>
      </c>
      <c r="F111" s="44" t="n">
        <v>125</v>
      </c>
      <c r="G111" s="44" t="n">
        <v>669</v>
      </c>
      <c r="H111" s="44" t="n">
        <v>543</v>
      </c>
      <c r="I111" s="44" t="n">
        <v>178</v>
      </c>
      <c r="J111" s="44" t="n">
        <v>5</v>
      </c>
      <c r="K111" s="44" t="n">
        <v>198</v>
      </c>
      <c r="L111" s="45" t="n">
        <v>3123</v>
      </c>
      <c r="M111" s="42" t="n">
        <v>407</v>
      </c>
      <c r="N111" s="44" t="n">
        <v>571</v>
      </c>
      <c r="O111" s="44" t="n">
        <v>21</v>
      </c>
      <c r="P111" s="44" t="n">
        <v>4</v>
      </c>
      <c r="Q111" s="44" t="n">
        <v>93</v>
      </c>
      <c r="R111" s="44" t="n">
        <v>389</v>
      </c>
      <c r="S111" s="44" t="n">
        <v>597</v>
      </c>
      <c r="T111" s="44" t="n">
        <v>87</v>
      </c>
      <c r="U111" s="44" t="n">
        <v>2</v>
      </c>
      <c r="V111" s="44" t="n">
        <v>141</v>
      </c>
      <c r="W111" s="45" t="n">
        <v>2312</v>
      </c>
      <c r="X111" s="46" t="n">
        <v>5435</v>
      </c>
    </row>
  </sheetData>
  <mergeCells count="9">
    <mergeCell ref="B6:L6"/>
    <mergeCell ref="M6:W6"/>
    <mergeCell ref="X6:X8"/>
    <mergeCell ref="B7:F7"/>
    <mergeCell ref="G7:K7"/>
    <mergeCell ref="L7:L8"/>
    <mergeCell ref="M7:Q7"/>
    <mergeCell ref="R7:V7"/>
    <mergeCell ref="W7:W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2" style="0" width="6.28"/>
    <col collapsed="false" customWidth="true" hidden="false" outlineLevel="0" max="8" min="8" style="0" width="6.85"/>
  </cols>
  <sheetData>
    <row r="1" customFormat="false" ht="12.75" hidden="false" customHeight="false" outlineLevel="0" collapsed="false">
      <c r="A1" s="11" t="s">
        <v>166</v>
      </c>
    </row>
    <row r="2" customFormat="false" ht="12.75" hidden="false" customHeight="false" outlineLevel="0" collapsed="false">
      <c r="A2" s="47"/>
    </row>
    <row r="3" customFormat="false" ht="12.75" hidden="false" customHeight="false" outlineLevel="0" collapsed="false">
      <c r="A3" s="13" t="s">
        <v>40</v>
      </c>
    </row>
    <row r="4" customFormat="false" ht="7.5" hidden="false" customHeight="true" outlineLevel="0" collapsed="false">
      <c r="A4" s="12"/>
    </row>
    <row r="5" customFormat="false" ht="9" hidden="false" customHeight="true" outlineLevel="0" collapsed="false">
      <c r="A5" s="15" t="s">
        <v>105</v>
      </c>
    </row>
    <row r="6" customFormat="false" ht="12.75" hidden="false" customHeight="true" outlineLevel="0" collapsed="false">
      <c r="A6" s="117"/>
      <c r="B6" s="18"/>
      <c r="C6" s="18"/>
      <c r="D6" s="18"/>
      <c r="E6" s="18"/>
      <c r="F6" s="18"/>
      <c r="G6" s="18"/>
      <c r="H6" s="18"/>
    </row>
    <row r="7" customFormat="false" ht="12.75" hidden="false" customHeight="false" outlineLevel="0" collapsed="false">
      <c r="A7" s="119"/>
      <c r="B7" s="145"/>
      <c r="C7" s="145"/>
      <c r="D7" s="145"/>
      <c r="E7" s="22" t="s">
        <v>112</v>
      </c>
      <c r="F7" s="22"/>
      <c r="G7" s="22"/>
      <c r="H7" s="19" t="s">
        <v>109</v>
      </c>
    </row>
    <row r="8" customFormat="false" ht="12.75" hidden="false" customHeight="false" outlineLevel="0" collapsed="false">
      <c r="A8" s="119"/>
      <c r="B8" s="146" t="s">
        <v>115</v>
      </c>
      <c r="C8" s="25" t="s">
        <v>118</v>
      </c>
      <c r="D8" s="147" t="s">
        <v>109</v>
      </c>
      <c r="E8" s="146" t="s">
        <v>114</v>
      </c>
      <c r="F8" s="146" t="s">
        <v>115</v>
      </c>
      <c r="G8" s="19" t="s">
        <v>109</v>
      </c>
      <c r="H8" s="19"/>
    </row>
    <row r="9" customFormat="false" ht="15" hidden="false" customHeight="true" outlineLevel="0" collapsed="false">
      <c r="A9" s="131" t="s">
        <v>129</v>
      </c>
      <c r="B9" s="133" t="n">
        <v>1</v>
      </c>
      <c r="C9" s="148" t="s">
        <v>119</v>
      </c>
      <c r="D9" s="134" t="n">
        <v>1</v>
      </c>
      <c r="E9" s="133" t="s">
        <v>119</v>
      </c>
      <c r="F9" s="133" t="s">
        <v>119</v>
      </c>
      <c r="G9" s="149" t="s">
        <v>119</v>
      </c>
      <c r="H9" s="134" t="n">
        <v>1</v>
      </c>
    </row>
    <row r="10" customFormat="false" ht="15" hidden="false" customHeight="true" outlineLevel="0" collapsed="false">
      <c r="A10" s="137" t="s">
        <v>134</v>
      </c>
      <c r="B10" s="123" t="n">
        <v>3</v>
      </c>
      <c r="C10" s="123" t="n">
        <v>3</v>
      </c>
      <c r="D10" s="124" t="n">
        <v>6</v>
      </c>
      <c r="E10" s="123" t="n">
        <v>2</v>
      </c>
      <c r="F10" s="123" t="n">
        <v>1</v>
      </c>
      <c r="G10" s="124" t="n">
        <v>3</v>
      </c>
      <c r="H10" s="124" t="n">
        <v>9</v>
      </c>
    </row>
    <row r="11" customFormat="false" ht="15" hidden="false" customHeight="true" outlineLevel="0" collapsed="false">
      <c r="A11" s="137" t="s">
        <v>137</v>
      </c>
      <c r="B11" s="123" t="n">
        <v>3</v>
      </c>
      <c r="C11" s="126" t="n">
        <v>1</v>
      </c>
      <c r="D11" s="124" t="n">
        <v>4</v>
      </c>
      <c r="E11" s="123" t="s">
        <v>119</v>
      </c>
      <c r="F11" s="123" t="s">
        <v>119</v>
      </c>
      <c r="G11" s="150" t="s">
        <v>119</v>
      </c>
      <c r="H11" s="124" t="n">
        <v>4</v>
      </c>
    </row>
    <row r="12" customFormat="false" ht="15" hidden="false" customHeight="true" outlineLevel="0" collapsed="false">
      <c r="A12" s="137" t="s">
        <v>138</v>
      </c>
      <c r="B12" s="123" t="n">
        <v>1</v>
      </c>
      <c r="C12" s="126" t="s">
        <v>119</v>
      </c>
      <c r="D12" s="124" t="n">
        <v>1</v>
      </c>
      <c r="E12" s="123" t="s">
        <v>119</v>
      </c>
      <c r="F12" s="123" t="s">
        <v>119</v>
      </c>
      <c r="G12" s="150" t="s">
        <v>119</v>
      </c>
      <c r="H12" s="124" t="n">
        <v>1</v>
      </c>
    </row>
    <row r="13" customFormat="false" ht="15" hidden="false" customHeight="true" outlineLevel="0" collapsed="false">
      <c r="A13" s="54" t="s">
        <v>109</v>
      </c>
      <c r="B13" s="65" t="n">
        <v>8</v>
      </c>
      <c r="C13" s="65" t="n">
        <v>4</v>
      </c>
      <c r="D13" s="151" t="n">
        <v>12</v>
      </c>
      <c r="E13" s="65" t="n">
        <v>2</v>
      </c>
      <c r="F13" s="65" t="n">
        <v>1</v>
      </c>
      <c r="G13" s="151" t="n">
        <v>3</v>
      </c>
      <c r="H13" s="151" t="n">
        <v>15</v>
      </c>
    </row>
  </sheetData>
  <mergeCells count="4">
    <mergeCell ref="B6:H6"/>
    <mergeCell ref="B7:D7"/>
    <mergeCell ref="E7:G7"/>
    <mergeCell ref="H7:H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8" min="2" style="0" width="6.28"/>
    <col collapsed="false" customWidth="true" hidden="false" outlineLevel="0" max="9" min="9" style="0" width="6.85"/>
  </cols>
  <sheetData>
    <row r="1" customFormat="false" ht="12.75" hidden="false" customHeight="false" outlineLevel="0" collapsed="false">
      <c r="A1" s="11" t="s">
        <v>166</v>
      </c>
    </row>
    <row r="2" customFormat="false" ht="12.75" hidden="false" customHeight="false" outlineLevel="0" collapsed="false">
      <c r="A2" s="47"/>
    </row>
    <row r="3" customFormat="false" ht="12.75" hidden="false" customHeight="false" outlineLevel="0" collapsed="false">
      <c r="A3" s="13" t="s">
        <v>42</v>
      </c>
    </row>
    <row r="4" customFormat="false" ht="12.75" hidden="false" customHeight="false" outlineLevel="0" collapsed="false">
      <c r="A4" s="128" t="s">
        <v>170</v>
      </c>
    </row>
    <row r="5" customFormat="false" ht="7.5" hidden="false" customHeight="true" outlineLevel="0" collapsed="false"/>
    <row r="6" customFormat="false" ht="9.75" hidden="false" customHeight="true" outlineLevel="0" collapsed="false">
      <c r="A6" s="15" t="s">
        <v>105</v>
      </c>
    </row>
    <row r="7" customFormat="false" ht="12.75" hidden="false" customHeight="true" outlineLevel="0" collapsed="false">
      <c r="A7" s="129"/>
      <c r="B7" s="17" t="s">
        <v>167</v>
      </c>
      <c r="C7" s="17"/>
      <c r="D7" s="17"/>
      <c r="E7" s="17"/>
      <c r="F7" s="17"/>
      <c r="G7" s="17"/>
      <c r="H7" s="17"/>
      <c r="I7" s="17"/>
    </row>
    <row r="8" customFormat="false" ht="12.75" hidden="false" customHeight="false" outlineLevel="0" collapsed="false">
      <c r="A8" s="119"/>
      <c r="B8" s="22" t="s">
        <v>111</v>
      </c>
      <c r="C8" s="22"/>
      <c r="D8" s="22"/>
      <c r="E8" s="152"/>
      <c r="F8" s="49" t="s">
        <v>112</v>
      </c>
      <c r="G8" s="49"/>
      <c r="H8" s="49"/>
      <c r="I8" s="19" t="s">
        <v>109</v>
      </c>
    </row>
    <row r="9" customFormat="false" ht="12.75" hidden="false" customHeight="false" outlineLevel="0" collapsed="false">
      <c r="A9" s="120"/>
      <c r="B9" s="25" t="s">
        <v>114</v>
      </c>
      <c r="C9" s="25" t="s">
        <v>115</v>
      </c>
      <c r="D9" s="48" t="s">
        <v>109</v>
      </c>
      <c r="E9" s="25" t="s">
        <v>114</v>
      </c>
      <c r="F9" s="25" t="s">
        <v>115</v>
      </c>
      <c r="G9" s="25" t="s">
        <v>118</v>
      </c>
      <c r="H9" s="19" t="s">
        <v>109</v>
      </c>
      <c r="I9" s="19"/>
    </row>
    <row r="10" customFormat="false" ht="15" hidden="false" customHeight="true" outlineLevel="0" collapsed="false">
      <c r="A10" s="121" t="s">
        <v>126</v>
      </c>
      <c r="B10" s="122" t="n">
        <v>3</v>
      </c>
      <c r="C10" s="123" t="n">
        <v>2</v>
      </c>
      <c r="D10" s="124" t="n">
        <v>5</v>
      </c>
      <c r="E10" s="139" t="s">
        <v>119</v>
      </c>
      <c r="F10" s="123" t="n">
        <v>3</v>
      </c>
      <c r="G10" s="123" t="s">
        <v>119</v>
      </c>
      <c r="H10" s="134" t="n">
        <v>3</v>
      </c>
      <c r="I10" s="124" t="n">
        <v>8</v>
      </c>
    </row>
    <row r="11" customFormat="false" ht="15" hidden="false" customHeight="true" outlineLevel="0" collapsed="false">
      <c r="A11" s="121" t="s">
        <v>128</v>
      </c>
      <c r="B11" s="122" t="s">
        <v>119</v>
      </c>
      <c r="C11" s="123" t="s">
        <v>119</v>
      </c>
      <c r="D11" s="124" t="s">
        <v>119</v>
      </c>
      <c r="E11" s="139" t="n">
        <v>2</v>
      </c>
      <c r="F11" s="123" t="s">
        <v>119</v>
      </c>
      <c r="G11" s="123" t="s">
        <v>119</v>
      </c>
      <c r="H11" s="124" t="n">
        <v>2</v>
      </c>
      <c r="I11" s="153" t="n">
        <v>2</v>
      </c>
    </row>
    <row r="12" customFormat="false" ht="12.75" hidden="false" customHeight="false" outlineLevel="0" collapsed="false">
      <c r="A12" s="121" t="s">
        <v>130</v>
      </c>
      <c r="B12" s="122" t="s">
        <v>119</v>
      </c>
      <c r="C12" s="123" t="n">
        <v>1</v>
      </c>
      <c r="D12" s="124" t="n">
        <v>1</v>
      </c>
      <c r="E12" s="139" t="n">
        <v>1</v>
      </c>
      <c r="F12" s="123" t="n">
        <v>1</v>
      </c>
      <c r="G12" s="123" t="s">
        <v>119</v>
      </c>
      <c r="H12" s="124" t="n">
        <v>2</v>
      </c>
      <c r="I12" s="153" t="n">
        <v>3</v>
      </c>
    </row>
    <row r="13" customFormat="false" ht="12.75" hidden="false" customHeight="false" outlineLevel="0" collapsed="false">
      <c r="A13" s="121" t="s">
        <v>132</v>
      </c>
      <c r="B13" s="122" t="n">
        <v>1</v>
      </c>
      <c r="C13" s="123" t="s">
        <v>119</v>
      </c>
      <c r="D13" s="124" t="n">
        <v>1</v>
      </c>
      <c r="E13" s="139" t="s">
        <v>119</v>
      </c>
      <c r="F13" s="123" t="s">
        <v>119</v>
      </c>
      <c r="G13" s="123" t="s">
        <v>119</v>
      </c>
      <c r="H13" s="124" t="s">
        <v>119</v>
      </c>
      <c r="I13" s="153" t="n">
        <v>1</v>
      </c>
    </row>
    <row r="14" customFormat="false" ht="12.75" hidden="false" customHeight="false" outlineLevel="0" collapsed="false">
      <c r="A14" s="121" t="s">
        <v>134</v>
      </c>
      <c r="B14" s="122" t="n">
        <v>4</v>
      </c>
      <c r="C14" s="123" t="s">
        <v>119</v>
      </c>
      <c r="D14" s="124" t="n">
        <v>4</v>
      </c>
      <c r="E14" s="139" t="n">
        <v>1</v>
      </c>
      <c r="F14" s="123" t="s">
        <v>119</v>
      </c>
      <c r="G14" s="123" t="n">
        <v>2</v>
      </c>
      <c r="H14" s="124" t="n">
        <v>3</v>
      </c>
      <c r="I14" s="153" t="n">
        <v>7</v>
      </c>
    </row>
    <row r="15" customFormat="false" ht="12.75" hidden="false" customHeight="false" outlineLevel="0" collapsed="false">
      <c r="A15" s="121" t="s">
        <v>136</v>
      </c>
      <c r="B15" s="122" t="n">
        <v>1</v>
      </c>
      <c r="C15" s="123" t="s">
        <v>119</v>
      </c>
      <c r="D15" s="124" t="n">
        <v>1</v>
      </c>
      <c r="E15" s="139" t="s">
        <v>119</v>
      </c>
      <c r="F15" s="123" t="s">
        <v>119</v>
      </c>
      <c r="G15" s="123" t="s">
        <v>119</v>
      </c>
      <c r="H15" s="124" t="s">
        <v>119</v>
      </c>
      <c r="I15" s="153" t="n">
        <v>1</v>
      </c>
    </row>
    <row r="16" customFormat="false" ht="12.75" hidden="false" customHeight="false" outlineLevel="0" collapsed="false">
      <c r="A16" s="154" t="s">
        <v>109</v>
      </c>
      <c r="B16" s="155" t="n">
        <v>9</v>
      </c>
      <c r="C16" s="155" t="n">
        <v>3</v>
      </c>
      <c r="D16" s="156" t="n">
        <v>12</v>
      </c>
      <c r="E16" s="155" t="n">
        <v>4</v>
      </c>
      <c r="F16" s="155" t="n">
        <v>4</v>
      </c>
      <c r="G16" s="155" t="n">
        <v>2</v>
      </c>
      <c r="H16" s="156" t="n">
        <v>10</v>
      </c>
      <c r="I16" s="156" t="n">
        <v>22</v>
      </c>
    </row>
  </sheetData>
  <mergeCells count="4">
    <mergeCell ref="B7:I7"/>
    <mergeCell ref="B8:D8"/>
    <mergeCell ref="F8:H8"/>
    <mergeCell ref="I8:I9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s="10" customFormat="true" ht="25.5" hidden="false" customHeight="false" outlineLevel="0" collapsed="false">
      <c r="A10" s="157" t="s">
        <v>44</v>
      </c>
      <c r="B10" s="157"/>
      <c r="C10" s="157"/>
      <c r="D10" s="157"/>
      <c r="E10" s="157"/>
      <c r="F10" s="157"/>
      <c r="G10" s="157"/>
      <c r="H10" s="157"/>
    </row>
  </sheetData>
  <mergeCells count="1">
    <mergeCell ref="A10:H10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28"/>
    <col collapsed="false" customWidth="true" hidden="false" outlineLevel="0" max="3" min="3" style="0" width="25.85"/>
    <col collapsed="false" customWidth="true" hidden="false" outlineLevel="0" max="4" min="4" style="0" width="4.85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5.41"/>
    <col collapsed="false" customWidth="true" hidden="false" outlineLevel="0" max="13" min="11" style="0" width="5.28"/>
    <col collapsed="false" customWidth="true" hidden="false" outlineLevel="0" max="14" min="14" style="0" width="5.56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A1" s="11" t="s">
        <v>171</v>
      </c>
    </row>
    <row r="2" customFormat="false" ht="12.75" hidden="false" customHeight="false" outlineLevel="0" collapsed="false">
      <c r="A2" s="47"/>
    </row>
    <row r="3" customFormat="false" ht="12.75" hidden="false" customHeight="false" outlineLevel="0" collapsed="false">
      <c r="A3" s="13" t="s">
        <v>45</v>
      </c>
    </row>
    <row r="4" customFormat="false" ht="7.5" hidden="false" customHeight="true" outlineLevel="0" collapsed="false">
      <c r="A4" s="13"/>
    </row>
    <row r="5" customFormat="false" ht="9" hidden="false" customHeight="true" outlineLevel="0" collapsed="false"/>
    <row r="6" customFormat="false" ht="12.75" hidden="false" customHeight="false" outlineLevel="0" collapsed="false">
      <c r="A6" s="129"/>
      <c r="B6" s="158"/>
      <c r="C6" s="158"/>
      <c r="D6" s="17" t="s">
        <v>172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21" hidden="false" customHeight="true" outlineLevel="0" collapsed="false">
      <c r="A7" s="159"/>
      <c r="B7" s="160"/>
      <c r="C7" s="161"/>
      <c r="D7" s="162" t="s">
        <v>126</v>
      </c>
      <c r="E7" s="162" t="s">
        <v>127</v>
      </c>
      <c r="F7" s="162" t="s">
        <v>128</v>
      </c>
      <c r="G7" s="162" t="s">
        <v>173</v>
      </c>
      <c r="H7" s="162" t="s">
        <v>130</v>
      </c>
      <c r="I7" s="162" t="s">
        <v>131</v>
      </c>
      <c r="J7" s="162" t="s">
        <v>132</v>
      </c>
      <c r="K7" s="162" t="s">
        <v>134</v>
      </c>
      <c r="L7" s="162" t="s">
        <v>136</v>
      </c>
      <c r="M7" s="162" t="s">
        <v>137</v>
      </c>
      <c r="N7" s="162" t="s">
        <v>174</v>
      </c>
      <c r="O7" s="163" t="s">
        <v>109</v>
      </c>
    </row>
    <row r="8" customFormat="false" ht="12.75" hidden="false" customHeight="true" outlineLevel="0" collapsed="false">
      <c r="A8" s="164" t="s">
        <v>175</v>
      </c>
      <c r="B8" s="165"/>
      <c r="C8" s="166"/>
      <c r="D8" s="167" t="n">
        <v>1437</v>
      </c>
      <c r="E8" s="167" t="n">
        <v>1387</v>
      </c>
      <c r="F8" s="167" t="n">
        <v>1285</v>
      </c>
      <c r="G8" s="30" t="n">
        <v>811</v>
      </c>
      <c r="H8" s="167" t="n">
        <v>1620</v>
      </c>
      <c r="I8" s="30" t="n">
        <v>116</v>
      </c>
      <c r="J8" s="167" t="n">
        <v>1256</v>
      </c>
      <c r="K8" s="167" t="n">
        <v>1180</v>
      </c>
      <c r="L8" s="30" t="n">
        <v>472</v>
      </c>
      <c r="M8" s="30" t="n">
        <v>595</v>
      </c>
      <c r="N8" s="30" t="n">
        <v>302</v>
      </c>
      <c r="O8" s="168" t="n">
        <v>10461</v>
      </c>
    </row>
    <row r="9" customFormat="false" ht="12.75" hidden="false" customHeight="true" outlineLevel="0" collapsed="false">
      <c r="A9" s="169"/>
      <c r="B9" s="170" t="s">
        <v>176</v>
      </c>
      <c r="C9" s="171"/>
      <c r="D9" s="36" t="n">
        <v>15</v>
      </c>
      <c r="E9" s="36" t="n">
        <v>17</v>
      </c>
      <c r="F9" s="36" t="n">
        <v>29</v>
      </c>
      <c r="G9" s="36" t="n">
        <v>33</v>
      </c>
      <c r="H9" s="36" t="n">
        <v>23</v>
      </c>
      <c r="I9" s="36" t="n">
        <v>3</v>
      </c>
      <c r="J9" s="36" t="n">
        <v>21</v>
      </c>
      <c r="K9" s="36" t="n">
        <v>18</v>
      </c>
      <c r="L9" s="36" t="n">
        <v>15</v>
      </c>
      <c r="M9" s="36" t="n">
        <v>14</v>
      </c>
      <c r="N9" s="36" t="n">
        <v>6</v>
      </c>
      <c r="O9" s="37" t="n">
        <v>194</v>
      </c>
    </row>
    <row r="10" customFormat="false" ht="12.75" hidden="false" customHeight="true" outlineLevel="0" collapsed="false">
      <c r="A10" s="169"/>
      <c r="B10" s="172"/>
      <c r="C10" s="173" t="s">
        <v>177</v>
      </c>
      <c r="D10" s="36" t="n">
        <v>15</v>
      </c>
      <c r="E10" s="36" t="n">
        <v>17</v>
      </c>
      <c r="F10" s="36" t="n">
        <v>29</v>
      </c>
      <c r="G10" s="36" t="n">
        <v>33</v>
      </c>
      <c r="H10" s="36" t="n">
        <v>23</v>
      </c>
      <c r="I10" s="36" t="n">
        <v>3</v>
      </c>
      <c r="J10" s="36" t="n">
        <v>21</v>
      </c>
      <c r="K10" s="36" t="n">
        <v>18</v>
      </c>
      <c r="L10" s="36" t="n">
        <v>15</v>
      </c>
      <c r="M10" s="36" t="n">
        <v>14</v>
      </c>
      <c r="N10" s="36" t="n">
        <v>6</v>
      </c>
      <c r="O10" s="37" t="n">
        <v>194</v>
      </c>
    </row>
    <row r="11" customFormat="false" ht="12.75" hidden="false" customHeight="true" outlineLevel="0" collapsed="false">
      <c r="A11" s="169"/>
      <c r="B11" s="170" t="s">
        <v>178</v>
      </c>
      <c r="C11" s="171"/>
      <c r="D11" s="36" t="n">
        <v>427</v>
      </c>
      <c r="E11" s="36" t="n">
        <v>550</v>
      </c>
      <c r="F11" s="36" t="n">
        <v>557</v>
      </c>
      <c r="G11" s="36" t="n">
        <v>276</v>
      </c>
      <c r="H11" s="36" t="n">
        <v>650</v>
      </c>
      <c r="I11" s="36" t="n">
        <v>43</v>
      </c>
      <c r="J11" s="36" t="n">
        <v>537</v>
      </c>
      <c r="K11" s="36" t="n">
        <v>523</v>
      </c>
      <c r="L11" s="36" t="n">
        <v>203</v>
      </c>
      <c r="M11" s="36" t="n">
        <v>222</v>
      </c>
      <c r="N11" s="36" t="n">
        <v>141</v>
      </c>
      <c r="O11" s="92" t="n">
        <v>4129</v>
      </c>
    </row>
    <row r="12" customFormat="false" ht="12.75" hidden="false" customHeight="true" outlineLevel="0" collapsed="false">
      <c r="A12" s="169"/>
      <c r="B12" s="172"/>
      <c r="C12" s="173" t="s">
        <v>179</v>
      </c>
      <c r="D12" s="36" t="n">
        <v>2</v>
      </c>
      <c r="E12" s="36" t="n">
        <v>5</v>
      </c>
      <c r="F12" s="36" t="n">
        <v>5</v>
      </c>
      <c r="G12" s="36" t="n">
        <v>3</v>
      </c>
      <c r="H12" s="36" t="n">
        <v>1</v>
      </c>
      <c r="I12" s="35" t="s">
        <v>119</v>
      </c>
      <c r="J12" s="36" t="n">
        <v>1</v>
      </c>
      <c r="K12" s="36" t="n">
        <v>3</v>
      </c>
      <c r="L12" s="36" t="s">
        <v>119</v>
      </c>
      <c r="M12" s="36" t="n">
        <v>1</v>
      </c>
      <c r="N12" s="36" t="n">
        <v>1</v>
      </c>
      <c r="O12" s="37" t="n">
        <v>22</v>
      </c>
    </row>
    <row r="13" customFormat="false" ht="12.75" hidden="false" customHeight="true" outlineLevel="0" collapsed="false">
      <c r="A13" s="169"/>
      <c r="B13" s="172"/>
      <c r="C13" s="173" t="s">
        <v>180</v>
      </c>
      <c r="D13" s="36" t="n">
        <v>34</v>
      </c>
      <c r="E13" s="36" t="n">
        <v>39</v>
      </c>
      <c r="F13" s="36" t="n">
        <v>21</v>
      </c>
      <c r="G13" s="36" t="n">
        <v>10</v>
      </c>
      <c r="H13" s="36" t="n">
        <v>75</v>
      </c>
      <c r="I13" s="36" t="n">
        <v>2</v>
      </c>
      <c r="J13" s="36" t="n">
        <v>61</v>
      </c>
      <c r="K13" s="36" t="n">
        <v>51</v>
      </c>
      <c r="L13" s="36" t="n">
        <v>14</v>
      </c>
      <c r="M13" s="36" t="n">
        <v>12</v>
      </c>
      <c r="N13" s="36" t="n">
        <v>14</v>
      </c>
      <c r="O13" s="37" t="n">
        <v>333</v>
      </c>
    </row>
    <row r="14" customFormat="false" ht="12.75" hidden="false" customHeight="true" outlineLevel="0" collapsed="false">
      <c r="A14" s="169"/>
      <c r="B14" s="172"/>
      <c r="C14" s="173" t="s">
        <v>181</v>
      </c>
      <c r="D14" s="36" t="n">
        <v>4</v>
      </c>
      <c r="E14" s="36" t="n">
        <v>1</v>
      </c>
      <c r="F14" s="35" t="s">
        <v>119</v>
      </c>
      <c r="G14" s="36" t="n">
        <v>2</v>
      </c>
      <c r="H14" s="36" t="n">
        <v>3</v>
      </c>
      <c r="I14" s="35" t="s">
        <v>119</v>
      </c>
      <c r="J14" s="36" t="n">
        <v>1</v>
      </c>
      <c r="K14" s="36" t="n">
        <v>1</v>
      </c>
      <c r="L14" s="36" t="n">
        <v>1</v>
      </c>
      <c r="M14" s="36" t="s">
        <v>119</v>
      </c>
      <c r="N14" s="36" t="s">
        <v>119</v>
      </c>
      <c r="O14" s="37" t="n">
        <v>13</v>
      </c>
    </row>
    <row r="15" customFormat="false" ht="12.75" hidden="false" customHeight="true" outlineLevel="0" collapsed="false">
      <c r="A15" s="169"/>
      <c r="B15" s="172"/>
      <c r="C15" s="173" t="s">
        <v>182</v>
      </c>
      <c r="D15" s="36" t="n">
        <v>27</v>
      </c>
      <c r="E15" s="36" t="n">
        <v>30</v>
      </c>
      <c r="F15" s="36" t="n">
        <v>37</v>
      </c>
      <c r="G15" s="36" t="n">
        <v>22</v>
      </c>
      <c r="H15" s="36" t="n">
        <v>38</v>
      </c>
      <c r="I15" s="36" t="n">
        <v>2</v>
      </c>
      <c r="J15" s="36" t="n">
        <v>29</v>
      </c>
      <c r="K15" s="36" t="n">
        <v>18</v>
      </c>
      <c r="L15" s="36" t="n">
        <v>8</v>
      </c>
      <c r="M15" s="36" t="n">
        <v>10</v>
      </c>
      <c r="N15" s="36" t="n">
        <v>6</v>
      </c>
      <c r="O15" s="37" t="n">
        <v>227</v>
      </c>
    </row>
    <row r="16" customFormat="false" ht="12.75" hidden="false" customHeight="true" outlineLevel="0" collapsed="false">
      <c r="A16" s="169"/>
      <c r="B16" s="172"/>
      <c r="C16" s="173" t="s">
        <v>183</v>
      </c>
      <c r="D16" s="36" t="s">
        <v>119</v>
      </c>
      <c r="E16" s="36" t="n">
        <v>4</v>
      </c>
      <c r="F16" s="36" t="n">
        <v>6</v>
      </c>
      <c r="G16" s="36" t="n">
        <v>1</v>
      </c>
      <c r="H16" s="36" t="n">
        <v>5</v>
      </c>
      <c r="I16" s="36" t="s">
        <v>119</v>
      </c>
      <c r="J16" s="36" t="n">
        <v>2</v>
      </c>
      <c r="K16" s="36" t="n">
        <v>5</v>
      </c>
      <c r="L16" s="36" t="n">
        <v>1</v>
      </c>
      <c r="M16" s="36" t="s">
        <v>119</v>
      </c>
      <c r="N16" s="36" t="n">
        <v>1</v>
      </c>
      <c r="O16" s="37" t="n">
        <v>25</v>
      </c>
    </row>
    <row r="17" customFormat="false" ht="12.75" hidden="false" customHeight="true" outlineLevel="0" collapsed="false">
      <c r="A17" s="169"/>
      <c r="B17" s="172"/>
      <c r="C17" s="173" t="s">
        <v>184</v>
      </c>
      <c r="D17" s="36" t="n">
        <v>21</v>
      </c>
      <c r="E17" s="36" t="n">
        <v>33</v>
      </c>
      <c r="F17" s="36" t="n">
        <v>17</v>
      </c>
      <c r="G17" s="36" t="n">
        <v>4</v>
      </c>
      <c r="H17" s="36" t="n">
        <v>16</v>
      </c>
      <c r="I17" s="36" t="n">
        <v>1</v>
      </c>
      <c r="J17" s="36" t="n">
        <v>17</v>
      </c>
      <c r="K17" s="36" t="n">
        <v>16</v>
      </c>
      <c r="L17" s="36" t="n">
        <v>2</v>
      </c>
      <c r="M17" s="36" t="n">
        <v>3</v>
      </c>
      <c r="N17" s="36" t="n">
        <v>4</v>
      </c>
      <c r="O17" s="37" t="n">
        <v>134</v>
      </c>
    </row>
    <row r="18" customFormat="false" ht="12.75" hidden="false" customHeight="true" outlineLevel="0" collapsed="false">
      <c r="A18" s="169"/>
      <c r="B18" s="172"/>
      <c r="C18" s="173" t="s">
        <v>185</v>
      </c>
      <c r="D18" s="36" t="n">
        <v>51</v>
      </c>
      <c r="E18" s="36" t="n">
        <v>67</v>
      </c>
      <c r="F18" s="36" t="n">
        <v>81</v>
      </c>
      <c r="G18" s="36" t="n">
        <v>32</v>
      </c>
      <c r="H18" s="36" t="n">
        <v>58</v>
      </c>
      <c r="I18" s="36" t="n">
        <v>3</v>
      </c>
      <c r="J18" s="36" t="n">
        <v>50</v>
      </c>
      <c r="K18" s="36" t="n">
        <v>48</v>
      </c>
      <c r="L18" s="36" t="n">
        <v>28</v>
      </c>
      <c r="M18" s="36" t="n">
        <v>29</v>
      </c>
      <c r="N18" s="36" t="n">
        <v>15</v>
      </c>
      <c r="O18" s="37" t="n">
        <v>462</v>
      </c>
    </row>
    <row r="19" customFormat="false" ht="12.75" hidden="false" customHeight="true" outlineLevel="0" collapsed="false">
      <c r="A19" s="169"/>
      <c r="B19" s="172"/>
      <c r="C19" s="173" t="s">
        <v>186</v>
      </c>
      <c r="D19" s="36" t="n">
        <v>18</v>
      </c>
      <c r="E19" s="36" t="n">
        <v>22</v>
      </c>
      <c r="F19" s="36" t="n">
        <v>26</v>
      </c>
      <c r="G19" s="36" t="n">
        <v>9</v>
      </c>
      <c r="H19" s="36" t="n">
        <v>18</v>
      </c>
      <c r="I19" s="35" t="n">
        <v>2</v>
      </c>
      <c r="J19" s="36" t="n">
        <v>12</v>
      </c>
      <c r="K19" s="36" t="n">
        <v>12</v>
      </c>
      <c r="L19" s="36" t="n">
        <v>7</v>
      </c>
      <c r="M19" s="36" t="n">
        <v>8</v>
      </c>
      <c r="N19" s="36" t="n">
        <v>1</v>
      </c>
      <c r="O19" s="37" t="n">
        <v>135</v>
      </c>
    </row>
    <row r="20" customFormat="false" ht="12.75" hidden="false" customHeight="true" outlineLevel="0" collapsed="false">
      <c r="A20" s="169"/>
      <c r="B20" s="172"/>
      <c r="C20" s="173" t="s">
        <v>187</v>
      </c>
      <c r="D20" s="36" t="n">
        <v>11</v>
      </c>
      <c r="E20" s="36" t="n">
        <v>15</v>
      </c>
      <c r="F20" s="36" t="n">
        <v>15</v>
      </c>
      <c r="G20" s="36" t="n">
        <v>4</v>
      </c>
      <c r="H20" s="36" t="n">
        <v>13</v>
      </c>
      <c r="I20" s="36" t="s">
        <v>119</v>
      </c>
      <c r="J20" s="36" t="n">
        <v>6</v>
      </c>
      <c r="K20" s="36" t="n">
        <v>11</v>
      </c>
      <c r="L20" s="36" t="n">
        <v>3</v>
      </c>
      <c r="M20" s="36" t="n">
        <v>6</v>
      </c>
      <c r="N20" s="36" t="n">
        <v>1</v>
      </c>
      <c r="O20" s="37" t="n">
        <v>85</v>
      </c>
    </row>
    <row r="21" customFormat="false" ht="12.75" hidden="false" customHeight="true" outlineLevel="0" collapsed="false">
      <c r="A21" s="169"/>
      <c r="B21" s="172"/>
      <c r="C21" s="173" t="s">
        <v>188</v>
      </c>
      <c r="D21" s="36" t="n">
        <v>48</v>
      </c>
      <c r="E21" s="36" t="n">
        <v>65</v>
      </c>
      <c r="F21" s="36" t="n">
        <v>80</v>
      </c>
      <c r="G21" s="36" t="n">
        <v>31</v>
      </c>
      <c r="H21" s="36" t="n">
        <v>83</v>
      </c>
      <c r="I21" s="36" t="n">
        <v>12</v>
      </c>
      <c r="J21" s="36" t="n">
        <v>74</v>
      </c>
      <c r="K21" s="36" t="n">
        <v>94</v>
      </c>
      <c r="L21" s="36" t="n">
        <v>32</v>
      </c>
      <c r="M21" s="36" t="n">
        <v>29</v>
      </c>
      <c r="N21" s="36" t="n">
        <v>30</v>
      </c>
      <c r="O21" s="37" t="n">
        <v>578</v>
      </c>
    </row>
    <row r="22" customFormat="false" ht="12.75" hidden="false" customHeight="true" outlineLevel="0" collapsed="false">
      <c r="A22" s="169"/>
      <c r="B22" s="172"/>
      <c r="C22" s="173" t="s">
        <v>189</v>
      </c>
      <c r="D22" s="36" t="n">
        <v>27</v>
      </c>
      <c r="E22" s="36" t="n">
        <v>28</v>
      </c>
      <c r="F22" s="36" t="n">
        <v>12</v>
      </c>
      <c r="G22" s="36" t="n">
        <v>11</v>
      </c>
      <c r="H22" s="36" t="n">
        <v>30</v>
      </c>
      <c r="I22" s="36" t="n">
        <v>4</v>
      </c>
      <c r="J22" s="36" t="n">
        <v>86</v>
      </c>
      <c r="K22" s="36" t="n">
        <v>79</v>
      </c>
      <c r="L22" s="36" t="n">
        <v>13</v>
      </c>
      <c r="M22" s="36" t="n">
        <v>21</v>
      </c>
      <c r="N22" s="36" t="n">
        <v>14</v>
      </c>
      <c r="O22" s="37" t="n">
        <v>325</v>
      </c>
    </row>
    <row r="23" customFormat="false" ht="12.75" hidden="false" customHeight="true" outlineLevel="0" collapsed="false">
      <c r="A23" s="169"/>
      <c r="B23" s="172"/>
      <c r="C23" s="173" t="s">
        <v>190</v>
      </c>
      <c r="D23" s="36" t="n">
        <v>33</v>
      </c>
      <c r="E23" s="36" t="n">
        <v>32</v>
      </c>
      <c r="F23" s="36" t="n">
        <v>28</v>
      </c>
      <c r="G23" s="36" t="n">
        <v>14</v>
      </c>
      <c r="H23" s="36" t="n">
        <v>30</v>
      </c>
      <c r="I23" s="35" t="n">
        <v>6</v>
      </c>
      <c r="J23" s="36" t="n">
        <v>22</v>
      </c>
      <c r="K23" s="36" t="n">
        <v>34</v>
      </c>
      <c r="L23" s="36" t="n">
        <v>10</v>
      </c>
      <c r="M23" s="36" t="n">
        <v>15</v>
      </c>
      <c r="N23" s="36" t="n">
        <v>6</v>
      </c>
      <c r="O23" s="37" t="n">
        <v>230</v>
      </c>
    </row>
    <row r="24" customFormat="false" ht="12.75" hidden="false" customHeight="true" outlineLevel="0" collapsed="false">
      <c r="A24" s="169"/>
      <c r="B24" s="172"/>
      <c r="C24" s="173" t="s">
        <v>191</v>
      </c>
      <c r="D24" s="36" t="n">
        <v>10</v>
      </c>
      <c r="E24" s="36" t="n">
        <v>18</v>
      </c>
      <c r="F24" s="36" t="n">
        <v>17</v>
      </c>
      <c r="G24" s="36" t="n">
        <v>10</v>
      </c>
      <c r="H24" s="36" t="n">
        <v>26</v>
      </c>
      <c r="I24" s="36" t="n">
        <v>3</v>
      </c>
      <c r="J24" s="36" t="n">
        <v>30</v>
      </c>
      <c r="K24" s="36" t="n">
        <v>19</v>
      </c>
      <c r="L24" s="36" t="n">
        <v>11</v>
      </c>
      <c r="M24" s="36" t="n">
        <v>20</v>
      </c>
      <c r="N24" s="36" t="n">
        <v>7</v>
      </c>
      <c r="O24" s="37" t="n">
        <v>171</v>
      </c>
    </row>
    <row r="25" customFormat="false" ht="12.75" hidden="false" customHeight="true" outlineLevel="0" collapsed="false">
      <c r="A25" s="169"/>
      <c r="B25" s="172"/>
      <c r="C25" s="173" t="s">
        <v>192</v>
      </c>
      <c r="D25" s="36" t="n">
        <v>141</v>
      </c>
      <c r="E25" s="36" t="n">
        <v>191</v>
      </c>
      <c r="F25" s="36" t="n">
        <v>212</v>
      </c>
      <c r="G25" s="36" t="n">
        <v>123</v>
      </c>
      <c r="H25" s="36" t="n">
        <v>254</v>
      </c>
      <c r="I25" s="35" t="n">
        <v>8</v>
      </c>
      <c r="J25" s="36" t="n">
        <v>146</v>
      </c>
      <c r="K25" s="36" t="n">
        <v>132</v>
      </c>
      <c r="L25" s="36" t="n">
        <v>73</v>
      </c>
      <c r="M25" s="36" t="n">
        <v>68</v>
      </c>
      <c r="N25" s="36" t="n">
        <v>41</v>
      </c>
      <c r="O25" s="92" t="n">
        <v>1389</v>
      </c>
    </row>
    <row r="26" customFormat="false" ht="12.75" hidden="false" customHeight="true" outlineLevel="0" collapsed="false">
      <c r="A26" s="169"/>
      <c r="B26" s="170" t="s">
        <v>193</v>
      </c>
      <c r="C26" s="171"/>
      <c r="D26" s="36" t="n">
        <v>995</v>
      </c>
      <c r="E26" s="36" t="n">
        <v>820</v>
      </c>
      <c r="F26" s="36" t="n">
        <v>699</v>
      </c>
      <c r="G26" s="36" t="n">
        <v>502</v>
      </c>
      <c r="H26" s="36" t="n">
        <v>947</v>
      </c>
      <c r="I26" s="36" t="n">
        <v>70</v>
      </c>
      <c r="J26" s="36" t="n">
        <v>698</v>
      </c>
      <c r="K26" s="36" t="n">
        <v>639</v>
      </c>
      <c r="L26" s="36" t="n">
        <v>254</v>
      </c>
      <c r="M26" s="36" t="n">
        <v>359</v>
      </c>
      <c r="N26" s="36" t="n">
        <v>155</v>
      </c>
      <c r="O26" s="92" t="n">
        <v>6138</v>
      </c>
    </row>
    <row r="27" customFormat="false" ht="12.75" hidden="false" customHeight="true" outlineLevel="0" collapsed="false">
      <c r="A27" s="169"/>
      <c r="B27" s="170"/>
      <c r="C27" s="171" t="s">
        <v>194</v>
      </c>
      <c r="D27" s="36" t="n">
        <v>138</v>
      </c>
      <c r="E27" s="36" t="n">
        <v>137</v>
      </c>
      <c r="F27" s="36" t="n">
        <v>105</v>
      </c>
      <c r="G27" s="36" t="n">
        <v>61</v>
      </c>
      <c r="H27" s="36" t="n">
        <v>122</v>
      </c>
      <c r="I27" s="36" t="n">
        <v>2</v>
      </c>
      <c r="J27" s="36" t="n">
        <v>104</v>
      </c>
      <c r="K27" s="36" t="n">
        <v>105</v>
      </c>
      <c r="L27" s="36" t="n">
        <v>43</v>
      </c>
      <c r="M27" s="36" t="n">
        <v>48</v>
      </c>
      <c r="N27" s="36" t="n">
        <v>11</v>
      </c>
      <c r="O27" s="37" t="n">
        <v>876</v>
      </c>
    </row>
    <row r="28" customFormat="false" ht="12.75" hidden="false" customHeight="true" outlineLevel="0" collapsed="false">
      <c r="A28" s="169"/>
      <c r="B28" s="174"/>
      <c r="C28" s="173" t="s">
        <v>195</v>
      </c>
      <c r="D28" s="36" t="n">
        <v>41</v>
      </c>
      <c r="E28" s="36" t="n">
        <v>47</v>
      </c>
      <c r="F28" s="36" t="n">
        <v>30</v>
      </c>
      <c r="G28" s="36" t="n">
        <v>42</v>
      </c>
      <c r="H28" s="36" t="n">
        <v>35</v>
      </c>
      <c r="I28" s="36" t="n">
        <v>4</v>
      </c>
      <c r="J28" s="36" t="n">
        <v>61</v>
      </c>
      <c r="K28" s="36" t="n">
        <v>31</v>
      </c>
      <c r="L28" s="36" t="n">
        <v>17</v>
      </c>
      <c r="M28" s="36" t="n">
        <v>28</v>
      </c>
      <c r="N28" s="36" t="n">
        <v>6</v>
      </c>
      <c r="O28" s="37" t="n">
        <v>342</v>
      </c>
    </row>
    <row r="29" customFormat="false" ht="12.75" hidden="false" customHeight="true" outlineLevel="0" collapsed="false">
      <c r="A29" s="169"/>
      <c r="B29" s="174"/>
      <c r="C29" s="173" t="s">
        <v>196</v>
      </c>
      <c r="D29" s="36" t="n">
        <v>42</v>
      </c>
      <c r="E29" s="36" t="n">
        <v>29</v>
      </c>
      <c r="F29" s="36" t="n">
        <v>17</v>
      </c>
      <c r="G29" s="36" t="n">
        <v>27</v>
      </c>
      <c r="H29" s="36" t="n">
        <v>35</v>
      </c>
      <c r="I29" s="36" t="n">
        <v>5</v>
      </c>
      <c r="J29" s="36" t="n">
        <v>24</v>
      </c>
      <c r="K29" s="36" t="n">
        <v>17</v>
      </c>
      <c r="L29" s="36" t="n">
        <v>6</v>
      </c>
      <c r="M29" s="36" t="n">
        <v>11</v>
      </c>
      <c r="N29" s="36" t="n">
        <v>4</v>
      </c>
      <c r="O29" s="37" t="n">
        <v>217</v>
      </c>
    </row>
    <row r="30" customFormat="false" ht="12.75" hidden="false" customHeight="true" outlineLevel="0" collapsed="false">
      <c r="A30" s="169"/>
      <c r="B30" s="174"/>
      <c r="C30" s="173" t="s">
        <v>197</v>
      </c>
      <c r="D30" s="36" t="n">
        <v>13</v>
      </c>
      <c r="E30" s="36" t="n">
        <v>13</v>
      </c>
      <c r="F30" s="36" t="n">
        <v>4</v>
      </c>
      <c r="G30" s="36" t="n">
        <v>6</v>
      </c>
      <c r="H30" s="36" t="n">
        <v>13</v>
      </c>
      <c r="I30" s="36" t="s">
        <v>119</v>
      </c>
      <c r="J30" s="36" t="n">
        <v>5</v>
      </c>
      <c r="K30" s="36" t="n">
        <v>3</v>
      </c>
      <c r="L30" s="36" t="n">
        <v>2</v>
      </c>
      <c r="M30" s="36" t="n">
        <v>2</v>
      </c>
      <c r="N30" s="36" t="n">
        <v>3</v>
      </c>
      <c r="O30" s="37" t="n">
        <v>64</v>
      </c>
    </row>
    <row r="31" customFormat="false" ht="12.75" hidden="false" customHeight="true" outlineLevel="0" collapsed="false">
      <c r="A31" s="169"/>
      <c r="B31" s="174"/>
      <c r="C31" s="173" t="s">
        <v>198</v>
      </c>
      <c r="D31" s="36" t="n">
        <v>3</v>
      </c>
      <c r="E31" s="36" t="n">
        <v>4</v>
      </c>
      <c r="F31" s="36" t="n">
        <v>10</v>
      </c>
      <c r="G31" s="36" t="n">
        <v>4</v>
      </c>
      <c r="H31" s="36" t="n">
        <v>7</v>
      </c>
      <c r="I31" s="36" t="n">
        <v>1</v>
      </c>
      <c r="J31" s="36" t="n">
        <v>2</v>
      </c>
      <c r="K31" s="36" t="n">
        <v>4</v>
      </c>
      <c r="L31" s="36" t="n">
        <v>4</v>
      </c>
      <c r="M31" s="36" t="n">
        <v>4</v>
      </c>
      <c r="N31" s="36" t="n">
        <v>1</v>
      </c>
      <c r="O31" s="37" t="n">
        <v>44</v>
      </c>
    </row>
    <row r="32" customFormat="false" ht="12.75" hidden="false" customHeight="true" outlineLevel="0" collapsed="false">
      <c r="A32" s="169"/>
      <c r="B32" s="174"/>
      <c r="C32" s="173" t="s">
        <v>199</v>
      </c>
      <c r="D32" s="36" t="n">
        <v>32</v>
      </c>
      <c r="E32" s="36" t="n">
        <v>32</v>
      </c>
      <c r="F32" s="36" t="n">
        <v>26</v>
      </c>
      <c r="G32" s="36" t="n">
        <v>21</v>
      </c>
      <c r="H32" s="36" t="n">
        <v>38</v>
      </c>
      <c r="I32" s="36" t="n">
        <v>2</v>
      </c>
      <c r="J32" s="36" t="n">
        <v>16</v>
      </c>
      <c r="K32" s="36" t="n">
        <v>24</v>
      </c>
      <c r="L32" s="36" t="n">
        <v>10</v>
      </c>
      <c r="M32" s="36" t="n">
        <v>12</v>
      </c>
      <c r="N32" s="36" t="n">
        <v>5</v>
      </c>
      <c r="O32" s="37" t="n">
        <v>218</v>
      </c>
    </row>
    <row r="33" customFormat="false" ht="12.75" hidden="false" customHeight="true" outlineLevel="0" collapsed="false">
      <c r="A33" s="169"/>
      <c r="B33" s="174"/>
      <c r="C33" s="173" t="s">
        <v>200</v>
      </c>
      <c r="D33" s="36" t="n">
        <v>149</v>
      </c>
      <c r="E33" s="36" t="n">
        <v>107</v>
      </c>
      <c r="F33" s="36" t="n">
        <v>103</v>
      </c>
      <c r="G33" s="36" t="n">
        <v>94</v>
      </c>
      <c r="H33" s="36" t="n">
        <v>116</v>
      </c>
      <c r="I33" s="36" t="n">
        <v>7</v>
      </c>
      <c r="J33" s="36" t="n">
        <v>79</v>
      </c>
      <c r="K33" s="36" t="n">
        <v>76</v>
      </c>
      <c r="L33" s="36" t="n">
        <v>44</v>
      </c>
      <c r="M33" s="36" t="n">
        <v>50</v>
      </c>
      <c r="N33" s="36" t="n">
        <v>22</v>
      </c>
      <c r="O33" s="37" t="n">
        <v>847</v>
      </c>
    </row>
    <row r="34" customFormat="false" ht="12.75" hidden="false" customHeight="true" outlineLevel="0" collapsed="false">
      <c r="A34" s="169"/>
      <c r="B34" s="174"/>
      <c r="C34" s="173" t="s">
        <v>201</v>
      </c>
      <c r="D34" s="36" t="n">
        <v>9</v>
      </c>
      <c r="E34" s="36" t="n">
        <v>5</v>
      </c>
      <c r="F34" s="36" t="n">
        <v>7</v>
      </c>
      <c r="G34" s="36" t="n">
        <v>1</v>
      </c>
      <c r="H34" s="36" t="n">
        <v>9</v>
      </c>
      <c r="I34" s="36" t="s">
        <v>119</v>
      </c>
      <c r="J34" s="36" t="n">
        <v>5</v>
      </c>
      <c r="K34" s="36" t="n">
        <v>4</v>
      </c>
      <c r="L34" s="36" t="n">
        <v>3</v>
      </c>
      <c r="M34" s="36" t="n">
        <v>3</v>
      </c>
      <c r="N34" s="36" t="n">
        <v>2</v>
      </c>
      <c r="O34" s="37" t="n">
        <v>48</v>
      </c>
    </row>
    <row r="35" customFormat="false" ht="12.75" hidden="false" customHeight="true" outlineLevel="0" collapsed="false">
      <c r="A35" s="169"/>
      <c r="B35" s="174"/>
      <c r="C35" s="173" t="s">
        <v>202</v>
      </c>
      <c r="D35" s="36" t="n">
        <v>142</v>
      </c>
      <c r="E35" s="36" t="n">
        <v>76</v>
      </c>
      <c r="F35" s="36" t="n">
        <v>64</v>
      </c>
      <c r="G35" s="36" t="n">
        <v>48</v>
      </c>
      <c r="H35" s="36" t="n">
        <v>122</v>
      </c>
      <c r="I35" s="36" t="n">
        <v>7</v>
      </c>
      <c r="J35" s="36" t="n">
        <v>75</v>
      </c>
      <c r="K35" s="36" t="n">
        <v>57</v>
      </c>
      <c r="L35" s="36" t="n">
        <v>32</v>
      </c>
      <c r="M35" s="36" t="n">
        <v>41</v>
      </c>
      <c r="N35" s="36" t="n">
        <v>11</v>
      </c>
      <c r="O35" s="37" t="n">
        <v>675</v>
      </c>
    </row>
    <row r="36" customFormat="false" ht="12.75" hidden="false" customHeight="true" outlineLevel="0" collapsed="false">
      <c r="A36" s="169"/>
      <c r="B36" s="174"/>
      <c r="C36" s="173" t="s">
        <v>203</v>
      </c>
      <c r="D36" s="36" t="n">
        <v>48</v>
      </c>
      <c r="E36" s="36" t="n">
        <v>31</v>
      </c>
      <c r="F36" s="36" t="n">
        <v>16</v>
      </c>
      <c r="G36" s="36" t="n">
        <v>11</v>
      </c>
      <c r="H36" s="36" t="n">
        <v>40</v>
      </c>
      <c r="I36" s="36" t="n">
        <v>4</v>
      </c>
      <c r="J36" s="36" t="n">
        <v>21</v>
      </c>
      <c r="K36" s="36" t="n">
        <v>25</v>
      </c>
      <c r="L36" s="36" t="n">
        <v>8</v>
      </c>
      <c r="M36" s="36" t="n">
        <v>14</v>
      </c>
      <c r="N36" s="36" t="n">
        <v>7</v>
      </c>
      <c r="O36" s="37" t="n">
        <v>225</v>
      </c>
    </row>
    <row r="37" customFormat="false" ht="12.75" hidden="false" customHeight="true" outlineLevel="0" collapsed="false">
      <c r="A37" s="169"/>
      <c r="B37" s="174"/>
      <c r="C37" s="173" t="s">
        <v>204</v>
      </c>
      <c r="D37" s="36" t="n">
        <v>63</v>
      </c>
      <c r="E37" s="36" t="n">
        <v>50</v>
      </c>
      <c r="F37" s="36" t="n">
        <v>57</v>
      </c>
      <c r="G37" s="36" t="n">
        <v>29</v>
      </c>
      <c r="H37" s="36" t="n">
        <v>53</v>
      </c>
      <c r="I37" s="36" t="n">
        <v>6</v>
      </c>
      <c r="J37" s="36" t="n">
        <v>31</v>
      </c>
      <c r="K37" s="36" t="n">
        <v>44</v>
      </c>
      <c r="L37" s="36" t="n">
        <v>12</v>
      </c>
      <c r="M37" s="36" t="n">
        <v>21</v>
      </c>
      <c r="N37" s="36" t="n">
        <v>10</v>
      </c>
      <c r="O37" s="37" t="n">
        <v>376</v>
      </c>
    </row>
    <row r="38" customFormat="false" ht="12.75" hidden="false" customHeight="true" outlineLevel="0" collapsed="false">
      <c r="A38" s="169"/>
      <c r="B38" s="174"/>
      <c r="C38" s="173" t="s">
        <v>205</v>
      </c>
      <c r="D38" s="36" t="n">
        <v>17</v>
      </c>
      <c r="E38" s="36" t="n">
        <v>20</v>
      </c>
      <c r="F38" s="36" t="n">
        <v>8</v>
      </c>
      <c r="G38" s="36" t="n">
        <v>6</v>
      </c>
      <c r="H38" s="36" t="n">
        <v>25</v>
      </c>
      <c r="I38" s="36" t="n">
        <v>1</v>
      </c>
      <c r="J38" s="36" t="n">
        <v>8</v>
      </c>
      <c r="K38" s="36" t="n">
        <v>12</v>
      </c>
      <c r="L38" s="35" t="n">
        <v>4</v>
      </c>
      <c r="M38" s="35" t="n">
        <v>7</v>
      </c>
      <c r="N38" s="35" t="n">
        <v>4</v>
      </c>
      <c r="O38" s="37" t="n">
        <v>112</v>
      </c>
    </row>
    <row r="39" customFormat="false" ht="12.75" hidden="false" customHeight="true" outlineLevel="0" collapsed="false">
      <c r="A39" s="169"/>
      <c r="B39" s="174"/>
      <c r="C39" s="173" t="s">
        <v>206</v>
      </c>
      <c r="D39" s="35" t="n">
        <v>59</v>
      </c>
      <c r="E39" s="36" t="n">
        <v>53</v>
      </c>
      <c r="F39" s="35" t="n">
        <v>40</v>
      </c>
      <c r="G39" s="35" t="n">
        <v>20</v>
      </c>
      <c r="H39" s="35" t="n">
        <v>57</v>
      </c>
      <c r="I39" s="35" t="n">
        <v>3</v>
      </c>
      <c r="J39" s="36" t="n">
        <v>53</v>
      </c>
      <c r="K39" s="36" t="n">
        <v>53</v>
      </c>
      <c r="L39" s="36" t="n">
        <v>17</v>
      </c>
      <c r="M39" s="36" t="n">
        <v>10</v>
      </c>
      <c r="N39" s="36" t="n">
        <v>8</v>
      </c>
      <c r="O39" s="37" t="n">
        <v>373</v>
      </c>
    </row>
    <row r="40" customFormat="false" ht="12.75" hidden="false" customHeight="true" outlineLevel="0" collapsed="false">
      <c r="A40" s="175"/>
      <c r="B40" s="176"/>
      <c r="C40" s="171" t="s">
        <v>207</v>
      </c>
      <c r="D40" s="36" t="n">
        <v>90</v>
      </c>
      <c r="E40" s="36" t="n">
        <v>93</v>
      </c>
      <c r="F40" s="36" t="n">
        <v>99</v>
      </c>
      <c r="G40" s="36" t="n">
        <v>76</v>
      </c>
      <c r="H40" s="36" t="n">
        <v>105</v>
      </c>
      <c r="I40" s="36" t="n">
        <v>9</v>
      </c>
      <c r="J40" s="36" t="n">
        <v>105</v>
      </c>
      <c r="K40" s="36" t="n">
        <v>73</v>
      </c>
      <c r="L40" s="36" t="n">
        <v>29</v>
      </c>
      <c r="M40" s="36" t="n">
        <v>51</v>
      </c>
      <c r="N40" s="36" t="n">
        <v>33</v>
      </c>
      <c r="O40" s="37" t="n">
        <v>763</v>
      </c>
    </row>
    <row r="41" customFormat="false" ht="12.75" hidden="false" customHeight="true" outlineLevel="0" collapsed="false">
      <c r="A41" s="175"/>
      <c r="B41" s="176"/>
      <c r="C41" s="171" t="s">
        <v>208</v>
      </c>
      <c r="D41" s="36" t="n">
        <v>32</v>
      </c>
      <c r="E41" s="36" t="n">
        <v>32</v>
      </c>
      <c r="F41" s="36" t="n">
        <v>34</v>
      </c>
      <c r="G41" s="36" t="n">
        <v>15</v>
      </c>
      <c r="H41" s="36" t="n">
        <v>56</v>
      </c>
      <c r="I41" s="36" t="n">
        <v>7</v>
      </c>
      <c r="J41" s="36" t="n">
        <v>43</v>
      </c>
      <c r="K41" s="36" t="n">
        <v>33</v>
      </c>
      <c r="L41" s="36" t="n">
        <v>5</v>
      </c>
      <c r="M41" s="36" t="n">
        <v>15</v>
      </c>
      <c r="N41" s="36" t="n">
        <v>9</v>
      </c>
      <c r="O41" s="37" t="n">
        <v>281</v>
      </c>
    </row>
    <row r="42" customFormat="false" ht="12.75" hidden="false" customHeight="true" outlineLevel="0" collapsed="false">
      <c r="A42" s="175"/>
      <c r="B42" s="176"/>
      <c r="C42" s="171" t="s">
        <v>209</v>
      </c>
      <c r="D42" s="36" t="n">
        <v>35</v>
      </c>
      <c r="E42" s="36" t="n">
        <v>30</v>
      </c>
      <c r="F42" s="36" t="n">
        <v>24</v>
      </c>
      <c r="G42" s="36" t="n">
        <v>12</v>
      </c>
      <c r="H42" s="36" t="n">
        <v>28</v>
      </c>
      <c r="I42" s="36" t="n">
        <v>3</v>
      </c>
      <c r="J42" s="36" t="n">
        <v>18</v>
      </c>
      <c r="K42" s="36" t="n">
        <v>20</v>
      </c>
      <c r="L42" s="36" t="n">
        <v>3</v>
      </c>
      <c r="M42" s="36" t="n">
        <v>14</v>
      </c>
      <c r="N42" s="36" t="n">
        <v>2</v>
      </c>
      <c r="O42" s="37" t="n">
        <v>189</v>
      </c>
    </row>
    <row r="43" customFormat="false" ht="12.75" hidden="false" customHeight="true" outlineLevel="0" collapsed="false">
      <c r="A43" s="175"/>
      <c r="B43" s="176"/>
      <c r="C43" s="171" t="s">
        <v>210</v>
      </c>
      <c r="D43" s="36" t="n">
        <v>23</v>
      </c>
      <c r="E43" s="36" t="n">
        <v>27</v>
      </c>
      <c r="F43" s="36" t="n">
        <v>24</v>
      </c>
      <c r="G43" s="36" t="n">
        <v>11</v>
      </c>
      <c r="H43" s="36" t="n">
        <v>31</v>
      </c>
      <c r="I43" s="36" t="n">
        <v>2</v>
      </c>
      <c r="J43" s="36" t="n">
        <v>23</v>
      </c>
      <c r="K43" s="36" t="n">
        <v>23</v>
      </c>
      <c r="L43" s="36" t="n">
        <v>3</v>
      </c>
      <c r="M43" s="36" t="n">
        <v>10</v>
      </c>
      <c r="N43" s="36" t="n">
        <v>9</v>
      </c>
      <c r="O43" s="37" t="n">
        <v>186</v>
      </c>
    </row>
    <row r="44" customFormat="false" ht="12.75" hidden="false" customHeight="true" outlineLevel="0" collapsed="false">
      <c r="A44" s="175"/>
      <c r="B44" s="176"/>
      <c r="C44" s="171" t="s">
        <v>211</v>
      </c>
      <c r="D44" s="36" t="n">
        <v>29</v>
      </c>
      <c r="E44" s="36" t="n">
        <v>13</v>
      </c>
      <c r="F44" s="36" t="n">
        <v>11</v>
      </c>
      <c r="G44" s="36" t="n">
        <v>7</v>
      </c>
      <c r="H44" s="36" t="n">
        <v>31</v>
      </c>
      <c r="I44" s="36" t="n">
        <v>2</v>
      </c>
      <c r="J44" s="36" t="n">
        <v>12</v>
      </c>
      <c r="K44" s="36" t="n">
        <v>12</v>
      </c>
      <c r="L44" s="36" t="n">
        <v>4</v>
      </c>
      <c r="M44" s="36" t="n">
        <v>8</v>
      </c>
      <c r="N44" s="36" t="n">
        <v>3</v>
      </c>
      <c r="O44" s="37" t="n">
        <v>132</v>
      </c>
    </row>
    <row r="45" customFormat="false" ht="12.75" hidden="false" customHeight="true" outlineLevel="0" collapsed="false">
      <c r="A45" s="177"/>
      <c r="C45" s="171" t="s">
        <v>212</v>
      </c>
      <c r="D45" s="36" t="n">
        <v>17</v>
      </c>
      <c r="E45" s="36" t="n">
        <v>20</v>
      </c>
      <c r="F45" s="36" t="n">
        <v>18</v>
      </c>
      <c r="G45" s="36" t="n">
        <v>9</v>
      </c>
      <c r="H45" s="36" t="n">
        <v>19</v>
      </c>
      <c r="I45" s="36" t="n">
        <v>5</v>
      </c>
      <c r="J45" s="36" t="n">
        <v>10</v>
      </c>
      <c r="K45" s="36" t="n">
        <v>15</v>
      </c>
      <c r="L45" s="36" t="n">
        <v>8</v>
      </c>
      <c r="M45" s="36" t="n">
        <v>5</v>
      </c>
      <c r="N45" s="36" t="n">
        <v>5</v>
      </c>
      <c r="O45" s="37" t="n">
        <v>131</v>
      </c>
    </row>
    <row r="46" customFormat="false" ht="12.75" hidden="false" customHeight="true" outlineLevel="0" collapsed="false">
      <c r="A46" s="177"/>
      <c r="C46" s="171" t="s">
        <v>213</v>
      </c>
      <c r="D46" s="36" t="n">
        <v>12</v>
      </c>
      <c r="E46" s="36" t="n">
        <v>1</v>
      </c>
      <c r="F46" s="36" t="n">
        <v>1</v>
      </c>
      <c r="G46" s="36" t="n">
        <v>1</v>
      </c>
      <c r="H46" s="36" t="n">
        <v>4</v>
      </c>
      <c r="I46" s="36" t="s">
        <v>119</v>
      </c>
      <c r="J46" s="36" t="n">
        <v>1</v>
      </c>
      <c r="K46" s="36" t="n">
        <v>1</v>
      </c>
      <c r="L46" s="36" t="s">
        <v>119</v>
      </c>
      <c r="M46" s="36" t="n">
        <v>1</v>
      </c>
      <c r="N46" s="36" t="s">
        <v>119</v>
      </c>
      <c r="O46" s="37" t="n">
        <v>22</v>
      </c>
    </row>
    <row r="47" customFormat="false" ht="12.75" hidden="false" customHeight="true" outlineLevel="0" collapsed="false">
      <c r="A47" s="177"/>
      <c r="C47" s="171" t="s">
        <v>214</v>
      </c>
      <c r="D47" s="36" t="n">
        <v>1</v>
      </c>
      <c r="E47" s="36" t="s">
        <v>119</v>
      </c>
      <c r="F47" s="36" t="n">
        <v>1</v>
      </c>
      <c r="G47" s="36" t="n">
        <v>1</v>
      </c>
      <c r="H47" s="36" t="n">
        <v>1</v>
      </c>
      <c r="I47" s="36" t="s">
        <v>119</v>
      </c>
      <c r="J47" s="36" t="n">
        <v>2</v>
      </c>
      <c r="K47" s="36" t="n">
        <v>7</v>
      </c>
      <c r="L47" s="36" t="s">
        <v>119</v>
      </c>
      <c r="M47" s="36" t="n">
        <v>4</v>
      </c>
      <c r="N47" s="36" t="s">
        <v>119</v>
      </c>
      <c r="O47" s="37" t="n">
        <v>17</v>
      </c>
    </row>
    <row r="48" customFormat="false" ht="12.75" hidden="false" customHeight="true" outlineLevel="0" collapsed="false">
      <c r="A48" s="175" t="s">
        <v>215</v>
      </c>
      <c r="B48" s="176"/>
      <c r="C48" s="171"/>
      <c r="D48" s="36" t="n">
        <v>69</v>
      </c>
      <c r="E48" s="36" t="n">
        <v>70</v>
      </c>
      <c r="F48" s="36" t="n">
        <v>64</v>
      </c>
      <c r="G48" s="36" t="n">
        <v>18</v>
      </c>
      <c r="H48" s="36" t="n">
        <v>80</v>
      </c>
      <c r="I48" s="36" t="n">
        <v>5</v>
      </c>
      <c r="J48" s="36" t="n">
        <v>52</v>
      </c>
      <c r="K48" s="36" t="n">
        <v>57</v>
      </c>
      <c r="L48" s="36" t="n">
        <v>21</v>
      </c>
      <c r="M48" s="36" t="n">
        <v>13</v>
      </c>
      <c r="N48" s="36" t="n">
        <v>10</v>
      </c>
      <c r="O48" s="37" t="n">
        <v>459</v>
      </c>
    </row>
    <row r="49" customFormat="false" ht="12.75" hidden="false" customHeight="true" outlineLevel="0" collapsed="false">
      <c r="A49" s="175" t="s">
        <v>216</v>
      </c>
      <c r="B49" s="176"/>
      <c r="C49" s="171"/>
      <c r="D49" s="36" t="n">
        <v>75</v>
      </c>
      <c r="E49" s="36" t="n">
        <v>52</v>
      </c>
      <c r="F49" s="36" t="n">
        <v>41</v>
      </c>
      <c r="G49" s="36" t="n">
        <v>28</v>
      </c>
      <c r="H49" s="36" t="n">
        <v>74</v>
      </c>
      <c r="I49" s="36" t="n">
        <v>3</v>
      </c>
      <c r="J49" s="36" t="n">
        <v>43</v>
      </c>
      <c r="K49" s="36" t="n">
        <v>50</v>
      </c>
      <c r="L49" s="36" t="n">
        <v>19</v>
      </c>
      <c r="M49" s="36" t="n">
        <v>10</v>
      </c>
      <c r="N49" s="36" t="n">
        <v>7</v>
      </c>
      <c r="O49" s="37" t="n">
        <v>402</v>
      </c>
    </row>
    <row r="50" customFormat="false" ht="12.75" hidden="false" customHeight="true" outlineLevel="0" collapsed="false">
      <c r="A50" s="175" t="s">
        <v>217</v>
      </c>
      <c r="B50" s="176"/>
      <c r="C50" s="171"/>
      <c r="D50" s="36" t="n">
        <v>538</v>
      </c>
      <c r="E50" s="36" t="n">
        <v>570</v>
      </c>
      <c r="F50" s="36" t="n">
        <v>544</v>
      </c>
      <c r="G50" s="36" t="n">
        <v>245</v>
      </c>
      <c r="H50" s="36" t="n">
        <v>586</v>
      </c>
      <c r="I50" s="36" t="n">
        <v>67</v>
      </c>
      <c r="J50" s="36" t="n">
        <v>521</v>
      </c>
      <c r="K50" s="36" t="n">
        <v>493</v>
      </c>
      <c r="L50" s="36" t="n">
        <v>219</v>
      </c>
      <c r="M50" s="36" t="n">
        <v>286</v>
      </c>
      <c r="N50" s="36" t="n">
        <v>133</v>
      </c>
      <c r="O50" s="92" t="n">
        <v>4202</v>
      </c>
    </row>
    <row r="51" customFormat="false" ht="12.75" hidden="false" customHeight="true" outlineLevel="0" collapsed="false">
      <c r="A51" s="175" t="s">
        <v>218</v>
      </c>
      <c r="B51" s="176"/>
      <c r="C51" s="171"/>
      <c r="D51" s="36" t="n">
        <v>507</v>
      </c>
      <c r="E51" s="36" t="n">
        <v>396</v>
      </c>
      <c r="F51" s="36" t="n">
        <v>356</v>
      </c>
      <c r="G51" s="36" t="n">
        <v>229</v>
      </c>
      <c r="H51" s="36" t="n">
        <v>554</v>
      </c>
      <c r="I51" s="36" t="n">
        <v>39</v>
      </c>
      <c r="J51" s="36" t="n">
        <v>366</v>
      </c>
      <c r="K51" s="36" t="n">
        <v>325</v>
      </c>
      <c r="L51" s="36" t="n">
        <v>115</v>
      </c>
      <c r="M51" s="36" t="n">
        <v>170</v>
      </c>
      <c r="N51" s="36" t="n">
        <v>79</v>
      </c>
      <c r="O51" s="92" t="n">
        <v>3136</v>
      </c>
    </row>
    <row r="52" customFormat="false" ht="12.75" hidden="false" customHeight="true" outlineLevel="0" collapsed="false">
      <c r="A52" s="127" t="s">
        <v>109</v>
      </c>
      <c r="B52" s="178"/>
      <c r="C52" s="179"/>
      <c r="D52" s="56" t="n">
        <v>2626</v>
      </c>
      <c r="E52" s="56" t="n">
        <v>2475</v>
      </c>
      <c r="F52" s="56" t="n">
        <v>2290</v>
      </c>
      <c r="G52" s="56" t="n">
        <v>1331</v>
      </c>
      <c r="H52" s="56" t="n">
        <v>2914</v>
      </c>
      <c r="I52" s="65" t="n">
        <v>230</v>
      </c>
      <c r="J52" s="56" t="n">
        <v>2238</v>
      </c>
      <c r="K52" s="56" t="n">
        <v>2105</v>
      </c>
      <c r="L52" s="65" t="n">
        <v>846</v>
      </c>
      <c r="M52" s="56" t="n">
        <v>1074</v>
      </c>
      <c r="N52" s="65" t="n">
        <v>531</v>
      </c>
      <c r="O52" s="57" t="n">
        <v>18660</v>
      </c>
    </row>
  </sheetData>
  <mergeCells count="1">
    <mergeCell ref="D6:O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24" activeCellId="0" sqref="L2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1.28"/>
    <col collapsed="false" customWidth="true" hidden="false" outlineLevel="0" max="3" min="3" style="0" width="25.85"/>
    <col collapsed="false" customWidth="true" hidden="false" outlineLevel="0" max="4" min="4" style="0" width="4.85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5.41"/>
    <col collapsed="false" customWidth="true" hidden="false" outlineLevel="0" max="13" min="11" style="0" width="5.28"/>
    <col collapsed="false" customWidth="true" hidden="false" outlineLevel="0" max="14" min="14" style="0" width="5.56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A1" s="11" t="s">
        <v>171</v>
      </c>
    </row>
    <row r="2" customFormat="false" ht="12.75" hidden="false" customHeight="false" outlineLevel="0" collapsed="false">
      <c r="A2" s="47"/>
    </row>
    <row r="3" customFormat="false" ht="12.75" hidden="false" customHeight="false" outlineLevel="0" collapsed="false">
      <c r="A3" s="13" t="s">
        <v>47</v>
      </c>
    </row>
    <row r="4" customFormat="false" ht="7.5" hidden="false" customHeight="true" outlineLevel="0" collapsed="false">
      <c r="A4" s="13"/>
    </row>
    <row r="5" customFormat="false" ht="9" hidden="false" customHeight="true" outlineLevel="0" collapsed="false"/>
    <row r="6" customFormat="false" ht="12.75" hidden="false" customHeight="false" outlineLevel="0" collapsed="false">
      <c r="A6" s="129"/>
      <c r="B6" s="158"/>
      <c r="C6" s="158"/>
      <c r="D6" s="17" t="s">
        <v>172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21" hidden="false" customHeight="true" outlineLevel="0" collapsed="false">
      <c r="A7" s="159"/>
      <c r="B7" s="160"/>
      <c r="C7" s="161"/>
      <c r="D7" s="162" t="s">
        <v>126</v>
      </c>
      <c r="E7" s="162" t="s">
        <v>127</v>
      </c>
      <c r="F7" s="162" t="s">
        <v>128</v>
      </c>
      <c r="G7" s="162" t="s">
        <v>173</v>
      </c>
      <c r="H7" s="162" t="s">
        <v>130</v>
      </c>
      <c r="I7" s="162" t="s">
        <v>131</v>
      </c>
      <c r="J7" s="162" t="s">
        <v>132</v>
      </c>
      <c r="K7" s="162" t="s">
        <v>134</v>
      </c>
      <c r="L7" s="162" t="s">
        <v>136</v>
      </c>
      <c r="M7" s="162" t="s">
        <v>137</v>
      </c>
      <c r="N7" s="162" t="s">
        <v>174</v>
      </c>
      <c r="O7" s="163" t="s">
        <v>109</v>
      </c>
    </row>
    <row r="8" customFormat="false" ht="12.75" hidden="false" customHeight="true" outlineLevel="0" collapsed="false">
      <c r="A8" s="164" t="s">
        <v>175</v>
      </c>
      <c r="B8" s="165"/>
      <c r="C8" s="166"/>
      <c r="D8" s="167" t="n">
        <v>1207</v>
      </c>
      <c r="E8" s="167" t="n">
        <v>1250</v>
      </c>
      <c r="F8" s="167" t="n">
        <v>1020</v>
      </c>
      <c r="G8" s="30" t="n">
        <v>600</v>
      </c>
      <c r="H8" s="167" t="n">
        <v>1388</v>
      </c>
      <c r="I8" s="30" t="n">
        <v>92</v>
      </c>
      <c r="J8" s="167" t="n">
        <v>910</v>
      </c>
      <c r="K8" s="167" t="n">
        <v>931</v>
      </c>
      <c r="L8" s="30" t="n">
        <v>364</v>
      </c>
      <c r="M8" s="30" t="n">
        <v>491</v>
      </c>
      <c r="N8" s="30" t="n">
        <v>232</v>
      </c>
      <c r="O8" s="168" t="n">
        <v>8485</v>
      </c>
    </row>
    <row r="9" customFormat="false" ht="12.75" hidden="false" customHeight="true" outlineLevel="0" collapsed="false">
      <c r="A9" s="169"/>
      <c r="B9" s="170" t="s">
        <v>176</v>
      </c>
      <c r="C9" s="171"/>
      <c r="D9" s="36" t="n">
        <v>5</v>
      </c>
      <c r="E9" s="36" t="n">
        <v>5</v>
      </c>
      <c r="F9" s="36" t="n">
        <v>7</v>
      </c>
      <c r="G9" s="36" t="n">
        <v>2</v>
      </c>
      <c r="H9" s="36" t="n">
        <v>8</v>
      </c>
      <c r="I9" s="36" t="n">
        <v>1</v>
      </c>
      <c r="J9" s="36" t="n">
        <v>6</v>
      </c>
      <c r="K9" s="36" t="n">
        <v>3</v>
      </c>
      <c r="L9" s="36" t="n">
        <v>4</v>
      </c>
      <c r="M9" s="36" t="n">
        <v>6</v>
      </c>
      <c r="N9" s="36" t="n">
        <v>5</v>
      </c>
      <c r="O9" s="37" t="n">
        <v>52</v>
      </c>
    </row>
    <row r="10" customFormat="false" ht="12.75" hidden="false" customHeight="true" outlineLevel="0" collapsed="false">
      <c r="A10" s="169"/>
      <c r="B10" s="172"/>
      <c r="C10" s="173" t="s">
        <v>177</v>
      </c>
      <c r="D10" s="36" t="n">
        <v>5</v>
      </c>
      <c r="E10" s="36" t="n">
        <v>5</v>
      </c>
      <c r="F10" s="36" t="n">
        <v>7</v>
      </c>
      <c r="G10" s="36" t="n">
        <v>2</v>
      </c>
      <c r="H10" s="36" t="n">
        <v>8</v>
      </c>
      <c r="I10" s="36" t="n">
        <v>1</v>
      </c>
      <c r="J10" s="36" t="n">
        <v>6</v>
      </c>
      <c r="K10" s="36" t="n">
        <v>3</v>
      </c>
      <c r="L10" s="36" t="n">
        <v>4</v>
      </c>
      <c r="M10" s="36" t="n">
        <v>6</v>
      </c>
      <c r="N10" s="36" t="n">
        <v>5</v>
      </c>
      <c r="O10" s="37" t="n">
        <v>52</v>
      </c>
    </row>
    <row r="11" customFormat="false" ht="12.75" hidden="false" customHeight="true" outlineLevel="0" collapsed="false">
      <c r="A11" s="169"/>
      <c r="B11" s="170" t="s">
        <v>178</v>
      </c>
      <c r="C11" s="171"/>
      <c r="D11" s="36" t="n">
        <v>160</v>
      </c>
      <c r="E11" s="36" t="n">
        <v>192</v>
      </c>
      <c r="F11" s="36" t="n">
        <v>157</v>
      </c>
      <c r="G11" s="36" t="n">
        <v>104</v>
      </c>
      <c r="H11" s="36" t="n">
        <v>241</v>
      </c>
      <c r="I11" s="36" t="n">
        <v>11</v>
      </c>
      <c r="J11" s="36" t="n">
        <v>187</v>
      </c>
      <c r="K11" s="36" t="n">
        <v>171</v>
      </c>
      <c r="L11" s="36" t="n">
        <v>69</v>
      </c>
      <c r="M11" s="36" t="n">
        <v>68</v>
      </c>
      <c r="N11" s="36" t="n">
        <v>31</v>
      </c>
      <c r="O11" s="92" t="n">
        <v>1391</v>
      </c>
    </row>
    <row r="12" customFormat="false" ht="12.75" hidden="false" customHeight="true" outlineLevel="0" collapsed="false">
      <c r="A12" s="169"/>
      <c r="B12" s="172"/>
      <c r="C12" s="173" t="s">
        <v>179</v>
      </c>
      <c r="D12" s="36" t="s">
        <v>119</v>
      </c>
      <c r="E12" s="36" t="s">
        <v>119</v>
      </c>
      <c r="F12" s="36" t="n">
        <v>2</v>
      </c>
      <c r="G12" s="36" t="s">
        <v>119</v>
      </c>
      <c r="H12" s="36" t="n">
        <v>1</v>
      </c>
      <c r="I12" s="35" t="s">
        <v>119</v>
      </c>
      <c r="J12" s="36" t="n">
        <v>1</v>
      </c>
      <c r="K12" s="36" t="s">
        <v>119</v>
      </c>
      <c r="L12" s="36" t="s">
        <v>119</v>
      </c>
      <c r="M12" s="36" t="n">
        <v>2</v>
      </c>
      <c r="N12" s="36" t="s">
        <v>119</v>
      </c>
      <c r="O12" s="37" t="n">
        <v>6</v>
      </c>
    </row>
    <row r="13" customFormat="false" ht="12.75" hidden="false" customHeight="true" outlineLevel="0" collapsed="false">
      <c r="A13" s="169"/>
      <c r="B13" s="172"/>
      <c r="C13" s="173" t="s">
        <v>180</v>
      </c>
      <c r="D13" s="36" t="n">
        <v>19</v>
      </c>
      <c r="E13" s="36" t="n">
        <v>24</v>
      </c>
      <c r="F13" s="36" t="n">
        <v>18</v>
      </c>
      <c r="G13" s="36" t="n">
        <v>11</v>
      </c>
      <c r="H13" s="36" t="n">
        <v>43</v>
      </c>
      <c r="I13" s="36" t="n">
        <v>1</v>
      </c>
      <c r="J13" s="36" t="n">
        <v>29</v>
      </c>
      <c r="K13" s="36" t="n">
        <v>23</v>
      </c>
      <c r="L13" s="36" t="n">
        <v>7</v>
      </c>
      <c r="M13" s="36" t="n">
        <v>4</v>
      </c>
      <c r="N13" s="36" t="n">
        <v>3</v>
      </c>
      <c r="O13" s="37" t="n">
        <v>182</v>
      </c>
    </row>
    <row r="14" customFormat="false" ht="12.75" hidden="false" customHeight="true" outlineLevel="0" collapsed="false">
      <c r="A14" s="169"/>
      <c r="B14" s="172"/>
      <c r="C14" s="173" t="s">
        <v>181</v>
      </c>
      <c r="D14" s="36" t="n">
        <v>7</v>
      </c>
      <c r="E14" s="36" t="n">
        <v>8</v>
      </c>
      <c r="F14" s="35" t="n">
        <v>1</v>
      </c>
      <c r="G14" s="36" t="n">
        <v>2</v>
      </c>
      <c r="H14" s="36" t="n">
        <v>7</v>
      </c>
      <c r="I14" s="35" t="s">
        <v>119</v>
      </c>
      <c r="J14" s="36" t="n">
        <v>4</v>
      </c>
      <c r="K14" s="36" t="n">
        <v>7</v>
      </c>
      <c r="L14" s="36" t="n">
        <v>1</v>
      </c>
      <c r="M14" s="36" t="n">
        <v>2</v>
      </c>
      <c r="N14" s="36" t="n">
        <v>1</v>
      </c>
      <c r="O14" s="37" t="n">
        <v>40</v>
      </c>
    </row>
    <row r="15" customFormat="false" ht="12.75" hidden="false" customHeight="true" outlineLevel="0" collapsed="false">
      <c r="A15" s="169"/>
      <c r="B15" s="172"/>
      <c r="C15" s="173" t="s">
        <v>182</v>
      </c>
      <c r="D15" s="36" t="n">
        <v>12</v>
      </c>
      <c r="E15" s="36" t="n">
        <v>9</v>
      </c>
      <c r="F15" s="36" t="n">
        <v>12</v>
      </c>
      <c r="G15" s="36" t="n">
        <v>9</v>
      </c>
      <c r="H15" s="36" t="n">
        <v>11</v>
      </c>
      <c r="I15" s="36" t="s">
        <v>119</v>
      </c>
      <c r="J15" s="36" t="n">
        <v>5</v>
      </c>
      <c r="K15" s="36" t="n">
        <v>6</v>
      </c>
      <c r="L15" s="36" t="n">
        <v>5</v>
      </c>
      <c r="M15" s="36" t="n">
        <v>3</v>
      </c>
      <c r="N15" s="36" t="s">
        <v>119</v>
      </c>
      <c r="O15" s="37" t="n">
        <v>72</v>
      </c>
    </row>
    <row r="16" customFormat="false" ht="12.75" hidden="false" customHeight="true" outlineLevel="0" collapsed="false">
      <c r="A16" s="169"/>
      <c r="B16" s="172"/>
      <c r="C16" s="173" t="s">
        <v>183</v>
      </c>
      <c r="D16" s="36" t="n">
        <v>2</v>
      </c>
      <c r="E16" s="36" t="s">
        <v>119</v>
      </c>
      <c r="F16" s="36" t="s">
        <v>119</v>
      </c>
      <c r="G16" s="36" t="s">
        <v>119</v>
      </c>
      <c r="H16" s="36" t="n">
        <v>2</v>
      </c>
      <c r="I16" s="36" t="s">
        <v>119</v>
      </c>
      <c r="J16" s="36" t="n">
        <v>4</v>
      </c>
      <c r="K16" s="36" t="n">
        <v>4</v>
      </c>
      <c r="L16" s="36" t="s">
        <v>119</v>
      </c>
      <c r="M16" s="36" t="n">
        <v>1</v>
      </c>
      <c r="N16" s="36" t="s">
        <v>119</v>
      </c>
      <c r="O16" s="37" t="n">
        <v>13</v>
      </c>
    </row>
    <row r="17" customFormat="false" ht="12.75" hidden="false" customHeight="true" outlineLevel="0" collapsed="false">
      <c r="A17" s="169"/>
      <c r="B17" s="172"/>
      <c r="C17" s="173" t="s">
        <v>184</v>
      </c>
      <c r="D17" s="36" t="n">
        <v>25</v>
      </c>
      <c r="E17" s="36" t="n">
        <v>50</v>
      </c>
      <c r="F17" s="36" t="n">
        <v>18</v>
      </c>
      <c r="G17" s="36" t="n">
        <v>13</v>
      </c>
      <c r="H17" s="36" t="n">
        <v>23</v>
      </c>
      <c r="I17" s="36" t="n">
        <v>1</v>
      </c>
      <c r="J17" s="36" t="n">
        <v>16</v>
      </c>
      <c r="K17" s="36" t="n">
        <v>11</v>
      </c>
      <c r="L17" s="36" t="n">
        <v>2</v>
      </c>
      <c r="M17" s="36" t="n">
        <v>4</v>
      </c>
      <c r="N17" s="36" t="n">
        <v>3</v>
      </c>
      <c r="O17" s="37" t="n">
        <v>166</v>
      </c>
    </row>
    <row r="18" customFormat="false" ht="12.75" hidden="false" customHeight="true" outlineLevel="0" collapsed="false">
      <c r="A18" s="169"/>
      <c r="B18" s="172"/>
      <c r="C18" s="173" t="s">
        <v>185</v>
      </c>
      <c r="D18" s="36" t="n">
        <v>14</v>
      </c>
      <c r="E18" s="36" t="n">
        <v>18</v>
      </c>
      <c r="F18" s="36" t="n">
        <v>31</v>
      </c>
      <c r="G18" s="36" t="n">
        <v>9</v>
      </c>
      <c r="H18" s="36" t="n">
        <v>15</v>
      </c>
      <c r="I18" s="36" t="n">
        <v>1</v>
      </c>
      <c r="J18" s="36" t="n">
        <v>10</v>
      </c>
      <c r="K18" s="36" t="n">
        <v>8</v>
      </c>
      <c r="L18" s="36" t="n">
        <v>5</v>
      </c>
      <c r="M18" s="36" t="n">
        <v>12</v>
      </c>
      <c r="N18" s="36" t="n">
        <v>3</v>
      </c>
      <c r="O18" s="37" t="n">
        <v>126</v>
      </c>
    </row>
    <row r="19" customFormat="false" ht="12.75" hidden="false" customHeight="true" outlineLevel="0" collapsed="false">
      <c r="A19" s="169"/>
      <c r="B19" s="172"/>
      <c r="C19" s="173" t="s">
        <v>186</v>
      </c>
      <c r="D19" s="36" t="n">
        <v>7</v>
      </c>
      <c r="E19" s="36" t="n">
        <v>9</v>
      </c>
      <c r="F19" s="36" t="n">
        <v>12</v>
      </c>
      <c r="G19" s="36" t="n">
        <v>2</v>
      </c>
      <c r="H19" s="36" t="n">
        <v>7</v>
      </c>
      <c r="I19" s="35" t="s">
        <v>119</v>
      </c>
      <c r="J19" s="36" t="n">
        <v>6</v>
      </c>
      <c r="K19" s="36" t="n">
        <v>11</v>
      </c>
      <c r="L19" s="36" t="n">
        <v>1</v>
      </c>
      <c r="M19" s="36" t="n">
        <v>4</v>
      </c>
      <c r="N19" s="36" t="s">
        <v>119</v>
      </c>
      <c r="O19" s="37" t="n">
        <v>59</v>
      </c>
    </row>
    <row r="20" customFormat="false" ht="12.75" hidden="false" customHeight="true" outlineLevel="0" collapsed="false">
      <c r="A20" s="169"/>
      <c r="B20" s="172"/>
      <c r="C20" s="173" t="s">
        <v>187</v>
      </c>
      <c r="D20" s="36" t="n">
        <v>7</v>
      </c>
      <c r="E20" s="36" t="n">
        <v>7</v>
      </c>
      <c r="F20" s="36" t="n">
        <v>3</v>
      </c>
      <c r="G20" s="36" t="s">
        <v>119</v>
      </c>
      <c r="H20" s="36" t="n">
        <v>16</v>
      </c>
      <c r="I20" s="36" t="n">
        <v>2</v>
      </c>
      <c r="J20" s="36" t="n">
        <v>12</v>
      </c>
      <c r="K20" s="36" t="n">
        <v>7</v>
      </c>
      <c r="L20" s="36" t="n">
        <v>2</v>
      </c>
      <c r="M20" s="36" t="n">
        <v>2</v>
      </c>
      <c r="N20" s="36" t="n">
        <v>1</v>
      </c>
      <c r="O20" s="37" t="n">
        <v>59</v>
      </c>
    </row>
    <row r="21" customFormat="false" ht="12.75" hidden="false" customHeight="true" outlineLevel="0" collapsed="false">
      <c r="A21" s="169"/>
      <c r="B21" s="172"/>
      <c r="C21" s="173" t="s">
        <v>188</v>
      </c>
      <c r="D21" s="36" t="n">
        <v>16</v>
      </c>
      <c r="E21" s="36" t="n">
        <v>11</v>
      </c>
      <c r="F21" s="36" t="n">
        <v>16</v>
      </c>
      <c r="G21" s="36" t="n">
        <v>20</v>
      </c>
      <c r="H21" s="36" t="n">
        <v>27</v>
      </c>
      <c r="I21" s="36" t="n">
        <v>2</v>
      </c>
      <c r="J21" s="36" t="n">
        <v>22</v>
      </c>
      <c r="K21" s="36" t="n">
        <v>27</v>
      </c>
      <c r="L21" s="36" t="n">
        <v>14</v>
      </c>
      <c r="M21" s="36" t="n">
        <v>8</v>
      </c>
      <c r="N21" s="36" t="n">
        <v>6</v>
      </c>
      <c r="O21" s="37" t="n">
        <v>169</v>
      </c>
    </row>
    <row r="22" customFormat="false" ht="12.75" hidden="false" customHeight="true" outlineLevel="0" collapsed="false">
      <c r="A22" s="169"/>
      <c r="B22" s="172"/>
      <c r="C22" s="173" t="s">
        <v>189</v>
      </c>
      <c r="D22" s="36" t="n">
        <v>9</v>
      </c>
      <c r="E22" s="36" t="n">
        <v>7</v>
      </c>
      <c r="F22" s="36" t="n">
        <v>3</v>
      </c>
      <c r="G22" s="36" t="n">
        <v>4</v>
      </c>
      <c r="H22" s="36" t="n">
        <v>9</v>
      </c>
      <c r="I22" s="36" t="s">
        <v>119</v>
      </c>
      <c r="J22" s="36" t="n">
        <v>30</v>
      </c>
      <c r="K22" s="36" t="n">
        <v>29</v>
      </c>
      <c r="L22" s="36" t="n">
        <v>7</v>
      </c>
      <c r="M22" s="36" t="n">
        <v>5</v>
      </c>
      <c r="N22" s="36" t="n">
        <v>1</v>
      </c>
      <c r="O22" s="37" t="n">
        <v>104</v>
      </c>
    </row>
    <row r="23" customFormat="false" ht="12.75" hidden="false" customHeight="true" outlineLevel="0" collapsed="false">
      <c r="A23" s="169"/>
      <c r="B23" s="172"/>
      <c r="C23" s="173" t="s">
        <v>190</v>
      </c>
      <c r="D23" s="36" t="n">
        <v>24</v>
      </c>
      <c r="E23" s="36" t="n">
        <v>15</v>
      </c>
      <c r="F23" s="36" t="n">
        <v>15</v>
      </c>
      <c r="G23" s="36" t="n">
        <v>10</v>
      </c>
      <c r="H23" s="36" t="n">
        <v>52</v>
      </c>
      <c r="I23" s="35" t="n">
        <v>2</v>
      </c>
      <c r="J23" s="36" t="n">
        <v>24</v>
      </c>
      <c r="K23" s="36" t="n">
        <v>20</v>
      </c>
      <c r="L23" s="36" t="n">
        <v>14</v>
      </c>
      <c r="M23" s="36" t="n">
        <v>6</v>
      </c>
      <c r="N23" s="36" t="n">
        <v>4</v>
      </c>
      <c r="O23" s="37" t="n">
        <v>186</v>
      </c>
    </row>
    <row r="24" customFormat="false" ht="12.75" hidden="false" customHeight="true" outlineLevel="0" collapsed="false">
      <c r="A24" s="169"/>
      <c r="B24" s="172"/>
      <c r="C24" s="173" t="s">
        <v>191</v>
      </c>
      <c r="D24" s="36" t="n">
        <v>4</v>
      </c>
      <c r="E24" s="36" t="n">
        <v>4</v>
      </c>
      <c r="F24" s="36" t="n">
        <v>3</v>
      </c>
      <c r="G24" s="36" t="n">
        <v>1</v>
      </c>
      <c r="H24" s="36" t="n">
        <v>5</v>
      </c>
      <c r="I24" s="36" t="s">
        <v>119</v>
      </c>
      <c r="J24" s="36" t="n">
        <v>5</v>
      </c>
      <c r="K24" s="36" t="n">
        <v>4</v>
      </c>
      <c r="L24" s="36" t="n">
        <v>1</v>
      </c>
      <c r="M24" s="36" t="n">
        <v>6</v>
      </c>
      <c r="N24" s="36" t="n">
        <v>2</v>
      </c>
      <c r="O24" s="37" t="n">
        <v>35</v>
      </c>
    </row>
    <row r="25" customFormat="false" ht="12.75" hidden="false" customHeight="true" outlineLevel="0" collapsed="false">
      <c r="A25" s="169"/>
      <c r="B25" s="172"/>
      <c r="C25" s="173" t="s">
        <v>192</v>
      </c>
      <c r="D25" s="36" t="n">
        <v>14</v>
      </c>
      <c r="E25" s="36" t="n">
        <v>30</v>
      </c>
      <c r="F25" s="36" t="n">
        <v>23</v>
      </c>
      <c r="G25" s="36" t="n">
        <v>23</v>
      </c>
      <c r="H25" s="36" t="n">
        <v>23</v>
      </c>
      <c r="I25" s="35" t="n">
        <v>2</v>
      </c>
      <c r="J25" s="36" t="n">
        <v>19</v>
      </c>
      <c r="K25" s="36" t="n">
        <v>14</v>
      </c>
      <c r="L25" s="36" t="n">
        <v>10</v>
      </c>
      <c r="M25" s="36" t="n">
        <v>9</v>
      </c>
      <c r="N25" s="36" t="n">
        <v>7</v>
      </c>
      <c r="O25" s="92" t="n">
        <v>174</v>
      </c>
    </row>
    <row r="26" customFormat="false" ht="12.75" hidden="false" customHeight="true" outlineLevel="0" collapsed="false">
      <c r="A26" s="169"/>
      <c r="B26" s="170" t="s">
        <v>193</v>
      </c>
      <c r="C26" s="171"/>
      <c r="D26" s="36" t="n">
        <v>1042</v>
      </c>
      <c r="E26" s="36" t="n">
        <v>1053</v>
      </c>
      <c r="F26" s="36" t="n">
        <v>856</v>
      </c>
      <c r="G26" s="36" t="n">
        <v>494</v>
      </c>
      <c r="H26" s="36" t="n">
        <v>1139</v>
      </c>
      <c r="I26" s="36" t="n">
        <v>80</v>
      </c>
      <c r="J26" s="36" t="n">
        <v>717</v>
      </c>
      <c r="K26" s="36" t="n">
        <v>757</v>
      </c>
      <c r="L26" s="36" t="n">
        <v>291</v>
      </c>
      <c r="M26" s="36" t="n">
        <v>417</v>
      </c>
      <c r="N26" s="36" t="n">
        <v>196</v>
      </c>
      <c r="O26" s="92" t="n">
        <v>7042</v>
      </c>
    </row>
    <row r="27" customFormat="false" ht="12.75" hidden="false" customHeight="true" outlineLevel="0" collapsed="false">
      <c r="A27" s="169"/>
      <c r="B27" s="170"/>
      <c r="C27" s="171" t="s">
        <v>194</v>
      </c>
      <c r="D27" s="36" t="n">
        <v>137</v>
      </c>
      <c r="E27" s="36" t="n">
        <v>140</v>
      </c>
      <c r="F27" s="36" t="n">
        <v>105</v>
      </c>
      <c r="G27" s="36" t="n">
        <v>41</v>
      </c>
      <c r="H27" s="36" t="n">
        <v>122</v>
      </c>
      <c r="I27" s="36" t="n">
        <v>12</v>
      </c>
      <c r="J27" s="36" t="n">
        <v>96</v>
      </c>
      <c r="K27" s="36" t="n">
        <v>93</v>
      </c>
      <c r="L27" s="36" t="n">
        <v>40</v>
      </c>
      <c r="M27" s="36" t="n">
        <v>50</v>
      </c>
      <c r="N27" s="36" t="n">
        <v>19</v>
      </c>
      <c r="O27" s="37" t="n">
        <v>855</v>
      </c>
    </row>
    <row r="28" customFormat="false" ht="12.75" hidden="false" customHeight="true" outlineLevel="0" collapsed="false">
      <c r="A28" s="169"/>
      <c r="B28" s="174"/>
      <c r="C28" s="173" t="s">
        <v>195</v>
      </c>
      <c r="D28" s="36" t="n">
        <v>23</v>
      </c>
      <c r="E28" s="36" t="n">
        <v>25</v>
      </c>
      <c r="F28" s="36" t="n">
        <v>17</v>
      </c>
      <c r="G28" s="36" t="n">
        <v>20</v>
      </c>
      <c r="H28" s="36" t="n">
        <v>32</v>
      </c>
      <c r="I28" s="36" t="n">
        <v>1</v>
      </c>
      <c r="J28" s="36" t="n">
        <v>27</v>
      </c>
      <c r="K28" s="36" t="n">
        <v>16</v>
      </c>
      <c r="L28" s="36" t="n">
        <v>11</v>
      </c>
      <c r="M28" s="36" t="n">
        <v>13</v>
      </c>
      <c r="N28" s="36" t="n">
        <v>7</v>
      </c>
      <c r="O28" s="37" t="n">
        <v>192</v>
      </c>
    </row>
    <row r="29" customFormat="false" ht="12.75" hidden="false" customHeight="true" outlineLevel="0" collapsed="false">
      <c r="A29" s="169"/>
      <c r="B29" s="174"/>
      <c r="C29" s="173" t="s">
        <v>196</v>
      </c>
      <c r="D29" s="36" t="n">
        <v>71</v>
      </c>
      <c r="E29" s="36" t="n">
        <v>64</v>
      </c>
      <c r="F29" s="36" t="n">
        <v>29</v>
      </c>
      <c r="G29" s="36" t="n">
        <v>42</v>
      </c>
      <c r="H29" s="36" t="n">
        <v>67</v>
      </c>
      <c r="I29" s="36" t="n">
        <v>4</v>
      </c>
      <c r="J29" s="36" t="n">
        <v>20</v>
      </c>
      <c r="K29" s="36" t="n">
        <v>28</v>
      </c>
      <c r="L29" s="36" t="n">
        <v>16</v>
      </c>
      <c r="M29" s="36" t="n">
        <v>17</v>
      </c>
      <c r="N29" s="36" t="n">
        <v>11</v>
      </c>
      <c r="O29" s="37" t="n">
        <v>369</v>
      </c>
    </row>
    <row r="30" customFormat="false" ht="12.75" hidden="false" customHeight="true" outlineLevel="0" collapsed="false">
      <c r="A30" s="169"/>
      <c r="B30" s="174"/>
      <c r="C30" s="173" t="s">
        <v>197</v>
      </c>
      <c r="D30" s="36" t="n">
        <v>3</v>
      </c>
      <c r="E30" s="36" t="n">
        <v>10</v>
      </c>
      <c r="F30" s="36" t="n">
        <v>6</v>
      </c>
      <c r="G30" s="36" t="n">
        <v>5</v>
      </c>
      <c r="H30" s="36" t="n">
        <v>10</v>
      </c>
      <c r="I30" s="36" t="n">
        <v>1</v>
      </c>
      <c r="J30" s="36" t="n">
        <v>7</v>
      </c>
      <c r="K30" s="36" t="n">
        <v>7</v>
      </c>
      <c r="L30" s="36" t="n">
        <v>2</v>
      </c>
      <c r="M30" s="36" t="n">
        <v>4</v>
      </c>
      <c r="N30" s="36" t="n">
        <v>2</v>
      </c>
      <c r="O30" s="37" t="n">
        <v>57</v>
      </c>
    </row>
    <row r="31" customFormat="false" ht="12.75" hidden="false" customHeight="true" outlineLevel="0" collapsed="false">
      <c r="A31" s="169"/>
      <c r="B31" s="174"/>
      <c r="C31" s="173" t="s">
        <v>198</v>
      </c>
      <c r="D31" s="36" t="n">
        <v>1</v>
      </c>
      <c r="E31" s="36" t="n">
        <v>1</v>
      </c>
      <c r="F31" s="36" t="n">
        <v>1</v>
      </c>
      <c r="G31" s="36" t="s">
        <v>119</v>
      </c>
      <c r="H31" s="36" t="n">
        <v>3</v>
      </c>
      <c r="I31" s="36" t="s">
        <v>119</v>
      </c>
      <c r="J31" s="36" t="n">
        <v>2</v>
      </c>
      <c r="K31" s="36" t="n">
        <v>2</v>
      </c>
      <c r="L31" s="36" t="n">
        <v>3</v>
      </c>
      <c r="M31" s="36" t="n">
        <v>2</v>
      </c>
      <c r="N31" s="36" t="s">
        <v>119</v>
      </c>
      <c r="O31" s="37" t="n">
        <v>15</v>
      </c>
    </row>
    <row r="32" customFormat="false" ht="12.75" hidden="false" customHeight="true" outlineLevel="0" collapsed="false">
      <c r="A32" s="169"/>
      <c r="B32" s="174"/>
      <c r="C32" s="173" t="s">
        <v>199</v>
      </c>
      <c r="D32" s="36" t="n">
        <v>7</v>
      </c>
      <c r="E32" s="36" t="n">
        <v>13</v>
      </c>
      <c r="F32" s="36" t="n">
        <v>9</v>
      </c>
      <c r="G32" s="36" t="n">
        <v>3</v>
      </c>
      <c r="H32" s="36" t="n">
        <v>9</v>
      </c>
      <c r="I32" s="36" t="n">
        <v>1</v>
      </c>
      <c r="J32" s="36" t="n">
        <v>5</v>
      </c>
      <c r="K32" s="36" t="n">
        <v>4</v>
      </c>
      <c r="L32" s="36" t="n">
        <v>1</v>
      </c>
      <c r="M32" s="36" t="n">
        <v>4</v>
      </c>
      <c r="N32" s="36" t="n">
        <v>2</v>
      </c>
      <c r="O32" s="37" t="n">
        <v>58</v>
      </c>
    </row>
    <row r="33" customFormat="false" ht="12.75" hidden="false" customHeight="true" outlineLevel="0" collapsed="false">
      <c r="A33" s="169"/>
      <c r="B33" s="174"/>
      <c r="C33" s="173" t="s">
        <v>200</v>
      </c>
      <c r="D33" s="36" t="n">
        <v>110</v>
      </c>
      <c r="E33" s="36" t="n">
        <v>121</v>
      </c>
      <c r="F33" s="36" t="n">
        <v>100</v>
      </c>
      <c r="G33" s="36" t="n">
        <v>47</v>
      </c>
      <c r="H33" s="36" t="n">
        <v>102</v>
      </c>
      <c r="I33" s="36" t="n">
        <v>5</v>
      </c>
      <c r="J33" s="36" t="n">
        <v>57</v>
      </c>
      <c r="K33" s="36" t="n">
        <v>71</v>
      </c>
      <c r="L33" s="36" t="n">
        <v>27</v>
      </c>
      <c r="M33" s="36" t="n">
        <v>40</v>
      </c>
      <c r="N33" s="36" t="n">
        <v>15</v>
      </c>
      <c r="O33" s="37" t="n">
        <v>695</v>
      </c>
    </row>
    <row r="34" customFormat="false" ht="12.75" hidden="false" customHeight="true" outlineLevel="0" collapsed="false">
      <c r="A34" s="169"/>
      <c r="B34" s="174"/>
      <c r="C34" s="173" t="s">
        <v>201</v>
      </c>
      <c r="D34" s="36" t="n">
        <v>9</v>
      </c>
      <c r="E34" s="36" t="n">
        <v>10</v>
      </c>
      <c r="F34" s="36" t="n">
        <v>7</v>
      </c>
      <c r="G34" s="36" t="n">
        <v>4</v>
      </c>
      <c r="H34" s="36" t="n">
        <v>12</v>
      </c>
      <c r="I34" s="36" t="s">
        <v>119</v>
      </c>
      <c r="J34" s="36" t="n">
        <v>5</v>
      </c>
      <c r="K34" s="36" t="n">
        <v>3</v>
      </c>
      <c r="L34" s="36" t="n">
        <v>1</v>
      </c>
      <c r="M34" s="36" t="n">
        <v>1</v>
      </c>
      <c r="N34" s="36" t="s">
        <v>119</v>
      </c>
      <c r="O34" s="37" t="n">
        <v>52</v>
      </c>
    </row>
    <row r="35" customFormat="false" ht="12.75" hidden="false" customHeight="true" outlineLevel="0" collapsed="false">
      <c r="A35" s="169"/>
      <c r="B35" s="174"/>
      <c r="C35" s="173" t="s">
        <v>202</v>
      </c>
      <c r="D35" s="36" t="n">
        <v>164</v>
      </c>
      <c r="E35" s="36" t="n">
        <v>125</v>
      </c>
      <c r="F35" s="36" t="n">
        <v>79</v>
      </c>
      <c r="G35" s="36" t="n">
        <v>71</v>
      </c>
      <c r="H35" s="36" t="n">
        <v>107</v>
      </c>
      <c r="I35" s="36" t="n">
        <v>6</v>
      </c>
      <c r="J35" s="36" t="n">
        <v>67</v>
      </c>
      <c r="K35" s="36" t="n">
        <v>85</v>
      </c>
      <c r="L35" s="36" t="n">
        <v>23</v>
      </c>
      <c r="M35" s="36" t="n">
        <v>57</v>
      </c>
      <c r="N35" s="36" t="n">
        <v>10</v>
      </c>
      <c r="O35" s="37" t="n">
        <v>794</v>
      </c>
    </row>
    <row r="36" customFormat="false" ht="12.75" hidden="false" customHeight="true" outlineLevel="0" collapsed="false">
      <c r="A36" s="169"/>
      <c r="B36" s="174"/>
      <c r="C36" s="173" t="s">
        <v>203</v>
      </c>
      <c r="D36" s="36" t="n">
        <v>25</v>
      </c>
      <c r="E36" s="36" t="n">
        <v>12</v>
      </c>
      <c r="F36" s="36" t="n">
        <v>10</v>
      </c>
      <c r="G36" s="36" t="n">
        <v>11</v>
      </c>
      <c r="H36" s="36" t="n">
        <v>19</v>
      </c>
      <c r="I36" s="36" t="n">
        <v>1</v>
      </c>
      <c r="J36" s="36" t="n">
        <v>10</v>
      </c>
      <c r="K36" s="36" t="n">
        <v>7</v>
      </c>
      <c r="L36" s="36" t="n">
        <v>5</v>
      </c>
      <c r="M36" s="36" t="n">
        <v>13</v>
      </c>
      <c r="N36" s="36" t="n">
        <v>6</v>
      </c>
      <c r="O36" s="37" t="n">
        <v>119</v>
      </c>
    </row>
    <row r="37" customFormat="false" ht="12.75" hidden="false" customHeight="true" outlineLevel="0" collapsed="false">
      <c r="A37" s="169"/>
      <c r="B37" s="174"/>
      <c r="C37" s="173" t="s">
        <v>204</v>
      </c>
      <c r="D37" s="36" t="n">
        <v>16</v>
      </c>
      <c r="E37" s="36" t="n">
        <v>17</v>
      </c>
      <c r="F37" s="36" t="n">
        <v>16</v>
      </c>
      <c r="G37" s="36" t="n">
        <v>10</v>
      </c>
      <c r="H37" s="36" t="n">
        <v>23</v>
      </c>
      <c r="I37" s="36" t="n">
        <v>6</v>
      </c>
      <c r="J37" s="36" t="n">
        <v>14</v>
      </c>
      <c r="K37" s="36" t="n">
        <v>19</v>
      </c>
      <c r="L37" s="36" t="n">
        <v>3</v>
      </c>
      <c r="M37" s="36" t="n">
        <v>7</v>
      </c>
      <c r="N37" s="36" t="n">
        <v>3</v>
      </c>
      <c r="O37" s="37" t="n">
        <v>134</v>
      </c>
    </row>
    <row r="38" customFormat="false" ht="12.75" hidden="false" customHeight="true" outlineLevel="0" collapsed="false">
      <c r="A38" s="169"/>
      <c r="B38" s="174"/>
      <c r="C38" s="173" t="s">
        <v>205</v>
      </c>
      <c r="D38" s="36" t="n">
        <v>18</v>
      </c>
      <c r="E38" s="36" t="n">
        <v>21</v>
      </c>
      <c r="F38" s="36" t="n">
        <v>9</v>
      </c>
      <c r="G38" s="36" t="n">
        <v>4</v>
      </c>
      <c r="H38" s="36" t="n">
        <v>19</v>
      </c>
      <c r="I38" s="36" t="n">
        <v>4</v>
      </c>
      <c r="J38" s="36" t="n">
        <v>14</v>
      </c>
      <c r="K38" s="36" t="n">
        <v>8</v>
      </c>
      <c r="L38" s="35" t="n">
        <v>3</v>
      </c>
      <c r="M38" s="35" t="n">
        <v>2</v>
      </c>
      <c r="N38" s="35" t="n">
        <v>3</v>
      </c>
      <c r="O38" s="37" t="n">
        <v>105</v>
      </c>
    </row>
    <row r="39" customFormat="false" ht="12.75" hidden="false" customHeight="true" outlineLevel="0" collapsed="false">
      <c r="A39" s="169"/>
      <c r="B39" s="174"/>
      <c r="C39" s="173" t="s">
        <v>206</v>
      </c>
      <c r="D39" s="35" t="n">
        <v>66</v>
      </c>
      <c r="E39" s="36" t="n">
        <v>59</v>
      </c>
      <c r="F39" s="35" t="n">
        <v>44</v>
      </c>
      <c r="G39" s="35" t="n">
        <v>19</v>
      </c>
      <c r="H39" s="35" t="n">
        <v>77</v>
      </c>
      <c r="I39" s="35" t="s">
        <v>119</v>
      </c>
      <c r="J39" s="36" t="n">
        <v>58</v>
      </c>
      <c r="K39" s="36" t="n">
        <v>77</v>
      </c>
      <c r="L39" s="36" t="n">
        <v>20</v>
      </c>
      <c r="M39" s="36" t="n">
        <v>17</v>
      </c>
      <c r="N39" s="36" t="n">
        <v>6</v>
      </c>
      <c r="O39" s="37" t="n">
        <v>443</v>
      </c>
    </row>
    <row r="40" customFormat="false" ht="12.75" hidden="false" customHeight="true" outlineLevel="0" collapsed="false">
      <c r="A40" s="175"/>
      <c r="B40" s="176"/>
      <c r="C40" s="171" t="s">
        <v>207</v>
      </c>
      <c r="D40" s="36" t="n">
        <v>83</v>
      </c>
      <c r="E40" s="36" t="n">
        <v>103</v>
      </c>
      <c r="F40" s="36" t="n">
        <v>81</v>
      </c>
      <c r="G40" s="36" t="n">
        <v>56</v>
      </c>
      <c r="H40" s="36" t="n">
        <v>134</v>
      </c>
      <c r="I40" s="36" t="n">
        <v>6</v>
      </c>
      <c r="J40" s="36" t="n">
        <v>47</v>
      </c>
      <c r="K40" s="36" t="n">
        <v>64</v>
      </c>
      <c r="L40" s="36" t="n">
        <v>26</v>
      </c>
      <c r="M40" s="36" t="n">
        <v>40</v>
      </c>
      <c r="N40" s="36" t="n">
        <v>13</v>
      </c>
      <c r="O40" s="37" t="n">
        <v>653</v>
      </c>
    </row>
    <row r="41" customFormat="false" ht="12.75" hidden="false" customHeight="true" outlineLevel="0" collapsed="false">
      <c r="A41" s="175"/>
      <c r="B41" s="176"/>
      <c r="C41" s="171" t="s">
        <v>208</v>
      </c>
      <c r="D41" s="36" t="n">
        <v>53</v>
      </c>
      <c r="E41" s="36" t="n">
        <v>69</v>
      </c>
      <c r="F41" s="36" t="n">
        <v>79</v>
      </c>
      <c r="G41" s="36" t="n">
        <v>34</v>
      </c>
      <c r="H41" s="36" t="n">
        <v>83</v>
      </c>
      <c r="I41" s="36" t="n">
        <v>9</v>
      </c>
      <c r="J41" s="36" t="n">
        <v>60</v>
      </c>
      <c r="K41" s="36" t="n">
        <v>64</v>
      </c>
      <c r="L41" s="36" t="n">
        <v>32</v>
      </c>
      <c r="M41" s="36" t="n">
        <v>42</v>
      </c>
      <c r="N41" s="36" t="n">
        <v>26</v>
      </c>
      <c r="O41" s="37" t="n">
        <v>551</v>
      </c>
    </row>
    <row r="42" customFormat="false" ht="12.75" hidden="false" customHeight="true" outlineLevel="0" collapsed="false">
      <c r="A42" s="175"/>
      <c r="B42" s="176"/>
      <c r="C42" s="171" t="s">
        <v>209</v>
      </c>
      <c r="D42" s="36" t="n">
        <v>119</v>
      </c>
      <c r="E42" s="36" t="n">
        <v>86</v>
      </c>
      <c r="F42" s="36" t="n">
        <v>96</v>
      </c>
      <c r="G42" s="36" t="n">
        <v>40</v>
      </c>
      <c r="H42" s="36" t="n">
        <v>119</v>
      </c>
      <c r="I42" s="36" t="n">
        <v>12</v>
      </c>
      <c r="J42" s="36" t="n">
        <v>88</v>
      </c>
      <c r="K42" s="36" t="n">
        <v>76</v>
      </c>
      <c r="L42" s="36" t="n">
        <v>31</v>
      </c>
      <c r="M42" s="36" t="n">
        <v>46</v>
      </c>
      <c r="N42" s="36" t="n">
        <v>27</v>
      </c>
      <c r="O42" s="37" t="n">
        <v>740</v>
      </c>
    </row>
    <row r="43" customFormat="false" ht="12.75" hidden="false" customHeight="true" outlineLevel="0" collapsed="false">
      <c r="A43" s="175"/>
      <c r="B43" s="176"/>
      <c r="C43" s="171" t="s">
        <v>210</v>
      </c>
      <c r="D43" s="36" t="n">
        <v>64</v>
      </c>
      <c r="E43" s="36" t="n">
        <v>82</v>
      </c>
      <c r="F43" s="36" t="n">
        <v>88</v>
      </c>
      <c r="G43" s="36" t="n">
        <v>32</v>
      </c>
      <c r="H43" s="36" t="n">
        <v>90</v>
      </c>
      <c r="I43" s="36" t="n">
        <v>5</v>
      </c>
      <c r="J43" s="36" t="n">
        <v>77</v>
      </c>
      <c r="K43" s="36" t="n">
        <v>71</v>
      </c>
      <c r="L43" s="36" t="n">
        <v>21</v>
      </c>
      <c r="M43" s="36" t="n">
        <v>34</v>
      </c>
      <c r="N43" s="36" t="n">
        <v>14</v>
      </c>
      <c r="O43" s="37" t="n">
        <v>578</v>
      </c>
    </row>
    <row r="44" customFormat="false" ht="12.75" hidden="false" customHeight="true" outlineLevel="0" collapsed="false">
      <c r="A44" s="175"/>
      <c r="B44" s="176"/>
      <c r="C44" s="171" t="s">
        <v>211</v>
      </c>
      <c r="D44" s="36" t="n">
        <v>16</v>
      </c>
      <c r="E44" s="36" t="n">
        <v>19</v>
      </c>
      <c r="F44" s="36" t="n">
        <v>11</v>
      </c>
      <c r="G44" s="36" t="n">
        <v>11</v>
      </c>
      <c r="H44" s="36" t="n">
        <v>30</v>
      </c>
      <c r="I44" s="36" t="n">
        <v>4</v>
      </c>
      <c r="J44" s="36" t="n">
        <v>12</v>
      </c>
      <c r="K44" s="36" t="n">
        <v>15</v>
      </c>
      <c r="L44" s="36" t="n">
        <v>5</v>
      </c>
      <c r="M44" s="36" t="n">
        <v>4</v>
      </c>
      <c r="N44" s="36" t="s">
        <v>119</v>
      </c>
      <c r="O44" s="37" t="n">
        <v>127</v>
      </c>
    </row>
    <row r="45" customFormat="false" ht="12.75" hidden="false" customHeight="true" outlineLevel="0" collapsed="false">
      <c r="A45" s="177"/>
      <c r="C45" s="171" t="s">
        <v>212</v>
      </c>
      <c r="D45" s="36" t="n">
        <v>37</v>
      </c>
      <c r="E45" s="36" t="n">
        <v>64</v>
      </c>
      <c r="F45" s="36" t="n">
        <v>55</v>
      </c>
      <c r="G45" s="36" t="n">
        <v>36</v>
      </c>
      <c r="H45" s="36" t="n">
        <v>58</v>
      </c>
      <c r="I45" s="36" t="n">
        <v>3</v>
      </c>
      <c r="J45" s="36" t="n">
        <v>40</v>
      </c>
      <c r="K45" s="36" t="n">
        <v>32</v>
      </c>
      <c r="L45" s="36" t="n">
        <v>18</v>
      </c>
      <c r="M45" s="36" t="n">
        <v>19</v>
      </c>
      <c r="N45" s="36" t="n">
        <v>25</v>
      </c>
      <c r="O45" s="37" t="n">
        <v>387</v>
      </c>
    </row>
    <row r="46" customFormat="false" ht="12.75" hidden="false" customHeight="true" outlineLevel="0" collapsed="false">
      <c r="A46" s="177"/>
      <c r="C46" s="171" t="s">
        <v>213</v>
      </c>
      <c r="D46" s="36" t="n">
        <v>19</v>
      </c>
      <c r="E46" s="36" t="n">
        <v>11</v>
      </c>
      <c r="F46" s="36" t="n">
        <v>14</v>
      </c>
      <c r="G46" s="36" t="n">
        <v>7</v>
      </c>
      <c r="H46" s="36" t="n">
        <v>20</v>
      </c>
      <c r="I46" s="36" t="s">
        <v>119</v>
      </c>
      <c r="J46" s="36" t="n">
        <v>10</v>
      </c>
      <c r="K46" s="36" t="n">
        <v>13</v>
      </c>
      <c r="L46" s="36" t="n">
        <v>3</v>
      </c>
      <c r="M46" s="36" t="n">
        <v>4</v>
      </c>
      <c r="N46" s="36" t="n">
        <v>7</v>
      </c>
      <c r="O46" s="37" t="n">
        <v>108</v>
      </c>
    </row>
    <row r="47" customFormat="false" ht="12.75" hidden="false" customHeight="true" outlineLevel="0" collapsed="false">
      <c r="A47" s="177"/>
      <c r="C47" s="171" t="s">
        <v>214</v>
      </c>
      <c r="D47" s="36" t="n">
        <v>1</v>
      </c>
      <c r="E47" s="36" t="n">
        <v>1</v>
      </c>
      <c r="F47" s="36" t="s">
        <v>119</v>
      </c>
      <c r="G47" s="36" t="n">
        <v>1</v>
      </c>
      <c r="H47" s="36" t="n">
        <v>3</v>
      </c>
      <c r="I47" s="36" t="s">
        <v>119</v>
      </c>
      <c r="J47" s="36" t="n">
        <v>1</v>
      </c>
      <c r="K47" s="36" t="n">
        <v>2</v>
      </c>
      <c r="L47" s="36" t="s">
        <v>119</v>
      </c>
      <c r="M47" s="36" t="n">
        <v>1</v>
      </c>
      <c r="N47" s="36" t="s">
        <v>119</v>
      </c>
      <c r="O47" s="37" t="n">
        <v>10</v>
      </c>
    </row>
    <row r="48" customFormat="false" ht="12.75" hidden="false" customHeight="true" outlineLevel="0" collapsed="false">
      <c r="A48" s="175" t="s">
        <v>215</v>
      </c>
      <c r="B48" s="176"/>
      <c r="C48" s="171"/>
      <c r="D48" s="36" t="n">
        <v>46</v>
      </c>
      <c r="E48" s="36" t="n">
        <v>47</v>
      </c>
      <c r="F48" s="36" t="n">
        <v>27</v>
      </c>
      <c r="G48" s="36" t="n">
        <v>12</v>
      </c>
      <c r="H48" s="36" t="n">
        <v>37</v>
      </c>
      <c r="I48" s="36" t="n">
        <v>1</v>
      </c>
      <c r="J48" s="36" t="n">
        <v>34</v>
      </c>
      <c r="K48" s="36" t="n">
        <v>26</v>
      </c>
      <c r="L48" s="36" t="n">
        <v>12</v>
      </c>
      <c r="M48" s="36" t="n">
        <v>8</v>
      </c>
      <c r="N48" s="36" t="n">
        <v>7</v>
      </c>
      <c r="O48" s="37" t="n">
        <v>257</v>
      </c>
    </row>
    <row r="49" customFormat="false" ht="12.75" hidden="false" customHeight="true" outlineLevel="0" collapsed="false">
      <c r="A49" s="175" t="s">
        <v>216</v>
      </c>
      <c r="B49" s="176"/>
      <c r="C49" s="171"/>
      <c r="D49" s="36" t="n">
        <v>349</v>
      </c>
      <c r="E49" s="36" t="n">
        <v>297</v>
      </c>
      <c r="F49" s="36" t="n">
        <v>331</v>
      </c>
      <c r="G49" s="36" t="n">
        <v>153</v>
      </c>
      <c r="H49" s="36" t="n">
        <v>311</v>
      </c>
      <c r="I49" s="36" t="n">
        <v>27</v>
      </c>
      <c r="J49" s="36" t="n">
        <v>298</v>
      </c>
      <c r="K49" s="36" t="n">
        <v>296</v>
      </c>
      <c r="L49" s="36" t="n">
        <v>126</v>
      </c>
      <c r="M49" s="36" t="n">
        <v>139</v>
      </c>
      <c r="N49" s="36" t="n">
        <v>63</v>
      </c>
      <c r="O49" s="37" t="n">
        <v>2390</v>
      </c>
    </row>
    <row r="50" customFormat="false" ht="12.75" hidden="false" customHeight="true" outlineLevel="0" collapsed="false">
      <c r="A50" s="175" t="s">
        <v>217</v>
      </c>
      <c r="B50" s="176"/>
      <c r="C50" s="171"/>
      <c r="D50" s="36" t="n">
        <v>502</v>
      </c>
      <c r="E50" s="36" t="n">
        <v>497</v>
      </c>
      <c r="F50" s="36" t="n">
        <v>524</v>
      </c>
      <c r="G50" s="36" t="n">
        <v>241</v>
      </c>
      <c r="H50" s="36" t="n">
        <v>655</v>
      </c>
      <c r="I50" s="36" t="n">
        <v>55</v>
      </c>
      <c r="J50" s="36" t="n">
        <v>495</v>
      </c>
      <c r="K50" s="36" t="n">
        <v>478</v>
      </c>
      <c r="L50" s="36" t="n">
        <v>191</v>
      </c>
      <c r="M50" s="36" t="n">
        <v>270</v>
      </c>
      <c r="N50" s="36" t="n">
        <v>136</v>
      </c>
      <c r="O50" s="92" t="n">
        <v>4044</v>
      </c>
    </row>
    <row r="51" customFormat="false" ht="12.75" hidden="false" customHeight="true" outlineLevel="0" collapsed="false">
      <c r="A51" s="175" t="s">
        <v>218</v>
      </c>
      <c r="B51" s="176"/>
      <c r="C51" s="171"/>
      <c r="D51" s="36" t="n">
        <v>705</v>
      </c>
      <c r="E51" s="36" t="n">
        <v>485</v>
      </c>
      <c r="F51" s="36" t="n">
        <v>416</v>
      </c>
      <c r="G51" s="36" t="n">
        <v>271</v>
      </c>
      <c r="H51" s="36" t="n">
        <v>689</v>
      </c>
      <c r="I51" s="36" t="n">
        <v>41</v>
      </c>
      <c r="J51" s="36" t="n">
        <v>436</v>
      </c>
      <c r="K51" s="36" t="n">
        <v>354</v>
      </c>
      <c r="L51" s="36" t="n">
        <v>120</v>
      </c>
      <c r="M51" s="36" t="n">
        <v>174</v>
      </c>
      <c r="N51" s="36" t="n">
        <v>95</v>
      </c>
      <c r="O51" s="92" t="n">
        <v>3786</v>
      </c>
    </row>
    <row r="52" customFormat="false" ht="12.75" hidden="false" customHeight="true" outlineLevel="0" collapsed="false">
      <c r="A52" s="127" t="s">
        <v>109</v>
      </c>
      <c r="B52" s="178"/>
      <c r="C52" s="179"/>
      <c r="D52" s="56" t="n">
        <v>2809</v>
      </c>
      <c r="E52" s="56" t="n">
        <v>2576</v>
      </c>
      <c r="F52" s="56" t="n">
        <v>2318</v>
      </c>
      <c r="G52" s="56" t="n">
        <v>1277</v>
      </c>
      <c r="H52" s="56" t="n">
        <v>3080</v>
      </c>
      <c r="I52" s="65" t="n">
        <v>216</v>
      </c>
      <c r="J52" s="56" t="n">
        <v>2173</v>
      </c>
      <c r="K52" s="56" t="n">
        <v>2085</v>
      </c>
      <c r="L52" s="65" t="n">
        <v>813</v>
      </c>
      <c r="M52" s="56" t="n">
        <v>1082</v>
      </c>
      <c r="N52" s="65" t="n">
        <v>533</v>
      </c>
      <c r="O52" s="57" t="n">
        <v>18962</v>
      </c>
    </row>
  </sheetData>
  <mergeCells count="1">
    <mergeCell ref="D6:O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10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1.7"/>
    <col collapsed="false" customWidth="true" hidden="false" outlineLevel="0" max="4" min="4" style="0" width="25.13"/>
    <col collapsed="false" customWidth="true" hidden="false" outlineLevel="0" max="28" min="5" style="0" width="4.99"/>
    <col collapsed="false" customWidth="true" hidden="false" outlineLevel="0" max="29" min="29" style="0" width="2.42"/>
  </cols>
  <sheetData>
    <row r="1" customFormat="false" ht="12.75" hidden="false" customHeight="false" outlineLevel="0" collapsed="false">
      <c r="B1" s="11" t="s">
        <v>219</v>
      </c>
    </row>
    <row r="2" customFormat="false" ht="12.75" hidden="false" customHeight="false" outlineLevel="0" collapsed="false">
      <c r="B2" s="47"/>
    </row>
    <row r="3" customFormat="false" ht="12.75" hidden="false" customHeight="false" outlineLevel="0" collapsed="false">
      <c r="B3" s="13" t="s">
        <v>49</v>
      </c>
    </row>
    <row r="4" customFormat="false" ht="7.5" hidden="false" customHeight="true" outlineLevel="0" collapsed="false">
      <c r="B4" s="13"/>
    </row>
    <row r="5" customFormat="false" ht="9" hidden="false" customHeight="true" outlineLevel="0" collapsed="false"/>
    <row r="6" customFormat="false" ht="12.75" hidden="false" customHeight="false" outlineLevel="0" collapsed="false">
      <c r="B6" s="129"/>
      <c r="C6" s="158"/>
      <c r="D6" s="180"/>
      <c r="E6" s="17" t="s">
        <v>141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 t="s">
        <v>141</v>
      </c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56.25" hidden="false" customHeight="true" outlineLevel="0" collapsed="false">
      <c r="B7" s="159"/>
      <c r="C7" s="181"/>
      <c r="D7" s="161"/>
      <c r="E7" s="182" t="s">
        <v>142</v>
      </c>
      <c r="F7" s="183" t="s">
        <v>143</v>
      </c>
      <c r="G7" s="183" t="s">
        <v>144</v>
      </c>
      <c r="H7" s="183" t="s">
        <v>145</v>
      </c>
      <c r="I7" s="183" t="s">
        <v>146</v>
      </c>
      <c r="J7" s="183" t="s">
        <v>147</v>
      </c>
      <c r="K7" s="183" t="s">
        <v>148</v>
      </c>
      <c r="L7" s="183" t="s">
        <v>149</v>
      </c>
      <c r="M7" s="183" t="s">
        <v>150</v>
      </c>
      <c r="N7" s="183" t="s">
        <v>151</v>
      </c>
      <c r="O7" s="183" t="s">
        <v>152</v>
      </c>
      <c r="P7" s="182" t="s">
        <v>153</v>
      </c>
      <c r="Q7" s="104" t="s">
        <v>154</v>
      </c>
      <c r="R7" s="105" t="s">
        <v>155</v>
      </c>
      <c r="S7" s="183" t="s">
        <v>156</v>
      </c>
      <c r="T7" s="183" t="s">
        <v>157</v>
      </c>
      <c r="U7" s="183" t="s">
        <v>158</v>
      </c>
      <c r="V7" s="183" t="s">
        <v>159</v>
      </c>
      <c r="W7" s="183" t="s">
        <v>160</v>
      </c>
      <c r="X7" s="183" t="s">
        <v>161</v>
      </c>
      <c r="Y7" s="183" t="s">
        <v>162</v>
      </c>
      <c r="Z7" s="183" t="s">
        <v>163</v>
      </c>
      <c r="AA7" s="183" t="s">
        <v>164</v>
      </c>
      <c r="AB7" s="184" t="s">
        <v>109</v>
      </c>
    </row>
    <row r="8" customFormat="false" ht="12.75" hidden="false" customHeight="true" outlineLevel="0" collapsed="false">
      <c r="A8" s="107" t="n">
        <v>1</v>
      </c>
      <c r="B8" s="164" t="s">
        <v>175</v>
      </c>
      <c r="C8" s="165"/>
      <c r="D8" s="165"/>
      <c r="E8" s="185" t="n">
        <v>6619</v>
      </c>
      <c r="F8" s="167" t="n">
        <v>1138</v>
      </c>
      <c r="G8" s="30" t="n">
        <v>473</v>
      </c>
      <c r="H8" s="30" t="n">
        <v>28</v>
      </c>
      <c r="I8" s="30" t="n">
        <v>16</v>
      </c>
      <c r="J8" s="30" t="n">
        <v>15</v>
      </c>
      <c r="K8" s="30" t="n">
        <v>443</v>
      </c>
      <c r="L8" s="30" t="n">
        <v>34</v>
      </c>
      <c r="M8" s="30" t="n">
        <v>23</v>
      </c>
      <c r="N8" s="30" t="n">
        <v>630</v>
      </c>
      <c r="O8" s="30" t="n">
        <v>237</v>
      </c>
      <c r="P8" s="186" t="n">
        <v>11</v>
      </c>
      <c r="Q8" s="28" t="n">
        <v>139</v>
      </c>
      <c r="R8" s="30" t="n">
        <v>78</v>
      </c>
      <c r="S8" s="30" t="n">
        <v>98</v>
      </c>
      <c r="T8" s="30" t="n">
        <v>38</v>
      </c>
      <c r="U8" s="30" t="n">
        <v>81</v>
      </c>
      <c r="V8" s="30" t="n">
        <v>159</v>
      </c>
      <c r="W8" s="30" t="n">
        <v>8</v>
      </c>
      <c r="X8" s="30" t="n">
        <v>16</v>
      </c>
      <c r="Y8" s="30" t="n">
        <v>16</v>
      </c>
      <c r="Z8" s="30" t="n">
        <v>6</v>
      </c>
      <c r="AA8" s="30" t="n">
        <v>155</v>
      </c>
      <c r="AB8" s="168" t="n">
        <v>10461</v>
      </c>
      <c r="AC8" s="187" t="n">
        <v>1</v>
      </c>
    </row>
    <row r="9" customFormat="false" ht="12.75" hidden="false" customHeight="true" outlineLevel="0" collapsed="false">
      <c r="A9" s="107" t="n">
        <v>2</v>
      </c>
      <c r="B9" s="169"/>
      <c r="C9" s="170" t="s">
        <v>176</v>
      </c>
      <c r="D9" s="176"/>
      <c r="E9" s="34" t="n">
        <v>161</v>
      </c>
      <c r="F9" s="36" t="n">
        <v>12</v>
      </c>
      <c r="G9" s="35" t="n">
        <v>1</v>
      </c>
      <c r="H9" s="35" t="s">
        <v>119</v>
      </c>
      <c r="I9" s="36" t="s">
        <v>119</v>
      </c>
      <c r="J9" s="35" t="s">
        <v>119</v>
      </c>
      <c r="K9" s="35" t="n">
        <v>1</v>
      </c>
      <c r="L9" s="35" t="n">
        <v>1</v>
      </c>
      <c r="M9" s="35" t="s">
        <v>119</v>
      </c>
      <c r="N9" s="35" t="n">
        <v>2</v>
      </c>
      <c r="O9" s="36" t="n">
        <v>1</v>
      </c>
      <c r="P9" s="188" t="s">
        <v>119</v>
      </c>
      <c r="Q9" s="66" t="s">
        <v>119</v>
      </c>
      <c r="R9" s="35" t="n">
        <v>2</v>
      </c>
      <c r="S9" s="36" t="s">
        <v>119</v>
      </c>
      <c r="T9" s="36" t="s">
        <v>119</v>
      </c>
      <c r="U9" s="35" t="s">
        <v>119</v>
      </c>
      <c r="V9" s="36" t="n">
        <v>1</v>
      </c>
      <c r="W9" s="36" t="s">
        <v>119</v>
      </c>
      <c r="X9" s="36" t="n">
        <v>9</v>
      </c>
      <c r="Y9" s="36" t="s">
        <v>119</v>
      </c>
      <c r="Z9" s="35" t="s">
        <v>119</v>
      </c>
      <c r="AA9" s="35" t="n">
        <v>3</v>
      </c>
      <c r="AB9" s="92" t="n">
        <v>194</v>
      </c>
      <c r="AC9" s="187" t="n">
        <v>2</v>
      </c>
    </row>
    <row r="10" customFormat="false" ht="12.75" hidden="false" customHeight="true" outlineLevel="0" collapsed="false">
      <c r="A10" s="107" t="n">
        <v>3</v>
      </c>
      <c r="B10" s="169"/>
      <c r="C10" s="174"/>
      <c r="D10" s="189" t="s">
        <v>177</v>
      </c>
      <c r="E10" s="34" t="n">
        <v>161</v>
      </c>
      <c r="F10" s="36" t="n">
        <v>12</v>
      </c>
      <c r="G10" s="35" t="n">
        <v>1</v>
      </c>
      <c r="H10" s="35" t="s">
        <v>119</v>
      </c>
      <c r="I10" s="36" t="s">
        <v>119</v>
      </c>
      <c r="J10" s="35" t="s">
        <v>119</v>
      </c>
      <c r="K10" s="35" t="n">
        <v>1</v>
      </c>
      <c r="L10" s="35" t="n">
        <v>1</v>
      </c>
      <c r="M10" s="35" t="s">
        <v>119</v>
      </c>
      <c r="N10" s="35" t="n">
        <v>2</v>
      </c>
      <c r="O10" s="36" t="n">
        <v>1</v>
      </c>
      <c r="P10" s="188" t="s">
        <v>119</v>
      </c>
      <c r="Q10" s="66" t="s">
        <v>119</v>
      </c>
      <c r="R10" s="35" t="n">
        <v>2</v>
      </c>
      <c r="S10" s="36" t="s">
        <v>119</v>
      </c>
      <c r="T10" s="36" t="s">
        <v>119</v>
      </c>
      <c r="U10" s="35" t="s">
        <v>119</v>
      </c>
      <c r="V10" s="36" t="n">
        <v>1</v>
      </c>
      <c r="W10" s="36" t="s">
        <v>119</v>
      </c>
      <c r="X10" s="36" t="n">
        <v>9</v>
      </c>
      <c r="Y10" s="36" t="s">
        <v>119</v>
      </c>
      <c r="Z10" s="35" t="s">
        <v>119</v>
      </c>
      <c r="AA10" s="35" t="n">
        <v>3</v>
      </c>
      <c r="AB10" s="92" t="n">
        <v>194</v>
      </c>
      <c r="AC10" s="187" t="n">
        <v>3</v>
      </c>
    </row>
    <row r="11" customFormat="false" ht="12.75" hidden="false" customHeight="true" outlineLevel="0" collapsed="false">
      <c r="A11" s="107" t="n">
        <v>4</v>
      </c>
      <c r="B11" s="169"/>
      <c r="C11" s="170" t="s">
        <v>178</v>
      </c>
      <c r="D11" s="176"/>
      <c r="E11" s="190" t="n">
        <v>2282</v>
      </c>
      <c r="F11" s="36" t="n">
        <v>386</v>
      </c>
      <c r="G11" s="35" t="n">
        <v>166</v>
      </c>
      <c r="H11" s="36" t="n">
        <v>12</v>
      </c>
      <c r="I11" s="36" t="n">
        <v>8</v>
      </c>
      <c r="J11" s="35" t="n">
        <v>2</v>
      </c>
      <c r="K11" s="36" t="n">
        <v>279</v>
      </c>
      <c r="L11" s="36" t="n">
        <v>21</v>
      </c>
      <c r="M11" s="36" t="n">
        <v>13</v>
      </c>
      <c r="N11" s="35" t="n">
        <v>254</v>
      </c>
      <c r="O11" s="36" t="n">
        <v>187</v>
      </c>
      <c r="P11" s="188" t="n">
        <v>7</v>
      </c>
      <c r="Q11" s="34" t="n">
        <v>121</v>
      </c>
      <c r="R11" s="35" t="n">
        <v>49</v>
      </c>
      <c r="S11" s="36" t="n">
        <v>76</v>
      </c>
      <c r="T11" s="36" t="n">
        <v>29</v>
      </c>
      <c r="U11" s="36" t="n">
        <v>62</v>
      </c>
      <c r="V11" s="36" t="n">
        <v>104</v>
      </c>
      <c r="W11" s="36" t="n">
        <v>3</v>
      </c>
      <c r="X11" s="36" t="n">
        <v>4</v>
      </c>
      <c r="Y11" s="36" t="n">
        <v>11</v>
      </c>
      <c r="Z11" s="36" t="n">
        <v>3</v>
      </c>
      <c r="AA11" s="36" t="n">
        <v>50</v>
      </c>
      <c r="AB11" s="92" t="n">
        <v>4129</v>
      </c>
      <c r="AC11" s="187" t="n">
        <v>4</v>
      </c>
    </row>
    <row r="12" customFormat="false" ht="12.75" hidden="false" customHeight="true" outlineLevel="0" collapsed="false">
      <c r="A12" s="107" t="n">
        <v>5</v>
      </c>
      <c r="B12" s="169"/>
      <c r="C12" s="174"/>
      <c r="D12" s="189" t="s">
        <v>179</v>
      </c>
      <c r="E12" s="34" t="n">
        <v>14</v>
      </c>
      <c r="F12" s="36" t="n">
        <v>2</v>
      </c>
      <c r="G12" s="35" t="s">
        <v>119</v>
      </c>
      <c r="H12" s="35" t="s">
        <v>119</v>
      </c>
      <c r="I12" s="35" t="s">
        <v>119</v>
      </c>
      <c r="J12" s="35" t="s">
        <v>119</v>
      </c>
      <c r="K12" s="35" t="n">
        <v>1</v>
      </c>
      <c r="L12" s="35" t="s">
        <v>119</v>
      </c>
      <c r="M12" s="35" t="s">
        <v>119</v>
      </c>
      <c r="N12" s="35" t="n">
        <v>3</v>
      </c>
      <c r="O12" s="35" t="s">
        <v>119</v>
      </c>
      <c r="P12" s="188" t="s">
        <v>119</v>
      </c>
      <c r="Q12" s="34" t="s">
        <v>119</v>
      </c>
      <c r="R12" s="36" t="s">
        <v>119</v>
      </c>
      <c r="S12" s="36" t="s">
        <v>119</v>
      </c>
      <c r="T12" s="36" t="s">
        <v>119</v>
      </c>
      <c r="U12" s="36" t="n">
        <v>2</v>
      </c>
      <c r="V12" s="36" t="s">
        <v>119</v>
      </c>
      <c r="W12" s="36" t="s">
        <v>119</v>
      </c>
      <c r="X12" s="36" t="s">
        <v>119</v>
      </c>
      <c r="Y12" s="36" t="s">
        <v>119</v>
      </c>
      <c r="Z12" s="36" t="s">
        <v>119</v>
      </c>
      <c r="AA12" s="36" t="s">
        <v>119</v>
      </c>
      <c r="AB12" s="92" t="n">
        <v>22</v>
      </c>
      <c r="AC12" s="187" t="n">
        <v>5</v>
      </c>
    </row>
    <row r="13" customFormat="false" ht="12.75" hidden="false" customHeight="true" outlineLevel="0" collapsed="false">
      <c r="A13" s="107" t="n">
        <v>6</v>
      </c>
      <c r="B13" s="169"/>
      <c r="C13" s="174"/>
      <c r="D13" s="189" t="s">
        <v>180</v>
      </c>
      <c r="E13" s="34" t="n">
        <v>88</v>
      </c>
      <c r="F13" s="36" t="n">
        <v>22</v>
      </c>
      <c r="G13" s="35" t="n">
        <v>13</v>
      </c>
      <c r="H13" s="35" t="n">
        <v>1</v>
      </c>
      <c r="I13" s="36" t="n">
        <v>3</v>
      </c>
      <c r="J13" s="35" t="n">
        <v>1</v>
      </c>
      <c r="K13" s="36" t="n">
        <v>6</v>
      </c>
      <c r="L13" s="36" t="n">
        <v>1</v>
      </c>
      <c r="M13" s="35" t="n">
        <v>2</v>
      </c>
      <c r="N13" s="35" t="n">
        <v>21</v>
      </c>
      <c r="O13" s="36" t="n">
        <v>57</v>
      </c>
      <c r="P13" s="188" t="n">
        <v>1</v>
      </c>
      <c r="Q13" s="34" t="n">
        <v>18</v>
      </c>
      <c r="R13" s="36" t="n">
        <v>11</v>
      </c>
      <c r="S13" s="36" t="n">
        <v>15</v>
      </c>
      <c r="T13" s="36" t="n">
        <v>6</v>
      </c>
      <c r="U13" s="36" t="n">
        <v>6</v>
      </c>
      <c r="V13" s="36" t="n">
        <v>48</v>
      </c>
      <c r="W13" s="36" t="s">
        <v>119</v>
      </c>
      <c r="X13" s="36" t="n">
        <v>1</v>
      </c>
      <c r="Y13" s="36" t="n">
        <v>3</v>
      </c>
      <c r="Z13" s="36" t="n">
        <v>1</v>
      </c>
      <c r="AA13" s="36" t="n">
        <v>8</v>
      </c>
      <c r="AB13" s="92" t="n">
        <v>333</v>
      </c>
      <c r="AC13" s="187" t="n">
        <v>6</v>
      </c>
    </row>
    <row r="14" customFormat="false" ht="12.75" hidden="false" customHeight="true" outlineLevel="0" collapsed="false">
      <c r="A14" s="107" t="n">
        <v>7</v>
      </c>
      <c r="B14" s="169"/>
      <c r="C14" s="174"/>
      <c r="D14" s="189" t="s">
        <v>181</v>
      </c>
      <c r="E14" s="34" t="n">
        <v>7</v>
      </c>
      <c r="F14" s="36" t="n">
        <v>2</v>
      </c>
      <c r="G14" s="35" t="s">
        <v>119</v>
      </c>
      <c r="H14" s="35" t="s">
        <v>119</v>
      </c>
      <c r="I14" s="36" t="s">
        <v>119</v>
      </c>
      <c r="J14" s="35" t="s">
        <v>119</v>
      </c>
      <c r="K14" s="35" t="n">
        <v>1</v>
      </c>
      <c r="L14" s="35" t="s">
        <v>119</v>
      </c>
      <c r="M14" s="35" t="n">
        <v>1</v>
      </c>
      <c r="N14" s="35" t="n">
        <v>1</v>
      </c>
      <c r="O14" s="36" t="n">
        <v>1</v>
      </c>
      <c r="P14" s="188" t="s">
        <v>119</v>
      </c>
      <c r="Q14" s="34" t="s">
        <v>119</v>
      </c>
      <c r="R14" s="36" t="s">
        <v>119</v>
      </c>
      <c r="S14" s="36" t="s">
        <v>119</v>
      </c>
      <c r="T14" s="36" t="s">
        <v>119</v>
      </c>
      <c r="U14" s="36" t="s">
        <v>119</v>
      </c>
      <c r="V14" s="36" t="s">
        <v>119</v>
      </c>
      <c r="W14" s="36" t="s">
        <v>119</v>
      </c>
      <c r="X14" s="36" t="s">
        <v>119</v>
      </c>
      <c r="Y14" s="36" t="s">
        <v>119</v>
      </c>
      <c r="Z14" s="36" t="s">
        <v>119</v>
      </c>
      <c r="AA14" s="36" t="s">
        <v>119</v>
      </c>
      <c r="AB14" s="92" t="n">
        <v>13</v>
      </c>
      <c r="AC14" s="187" t="n">
        <v>7</v>
      </c>
    </row>
    <row r="15" customFormat="false" ht="12.75" hidden="false" customHeight="true" outlineLevel="0" collapsed="false">
      <c r="A15" s="107" t="n">
        <v>8</v>
      </c>
      <c r="B15" s="169"/>
      <c r="C15" s="174"/>
      <c r="D15" s="189" t="s">
        <v>182</v>
      </c>
      <c r="E15" s="34" t="n">
        <v>157</v>
      </c>
      <c r="F15" s="36" t="n">
        <v>29</v>
      </c>
      <c r="G15" s="35" t="n">
        <v>3</v>
      </c>
      <c r="H15" s="35" t="n">
        <v>1</v>
      </c>
      <c r="I15" s="36" t="s">
        <v>119</v>
      </c>
      <c r="J15" s="35" t="s">
        <v>119</v>
      </c>
      <c r="K15" s="35" t="n">
        <v>8</v>
      </c>
      <c r="L15" s="36" t="s">
        <v>119</v>
      </c>
      <c r="M15" s="35" t="s">
        <v>119</v>
      </c>
      <c r="N15" s="35" t="n">
        <v>12</v>
      </c>
      <c r="O15" s="36" t="n">
        <v>2</v>
      </c>
      <c r="P15" s="188" t="s">
        <v>119</v>
      </c>
      <c r="Q15" s="34" t="s">
        <v>119</v>
      </c>
      <c r="R15" s="36" t="s">
        <v>119</v>
      </c>
      <c r="S15" s="36" t="n">
        <v>2</v>
      </c>
      <c r="T15" s="36" t="n">
        <v>3</v>
      </c>
      <c r="U15" s="36" t="n">
        <v>4</v>
      </c>
      <c r="V15" s="36" t="n">
        <v>1</v>
      </c>
      <c r="W15" s="36" t="s">
        <v>119</v>
      </c>
      <c r="X15" s="36" t="s">
        <v>119</v>
      </c>
      <c r="Y15" s="36" t="s">
        <v>119</v>
      </c>
      <c r="Z15" s="36" t="s">
        <v>119</v>
      </c>
      <c r="AA15" s="36" t="n">
        <v>5</v>
      </c>
      <c r="AB15" s="92" t="n">
        <v>227</v>
      </c>
      <c r="AC15" s="187" t="n">
        <v>8</v>
      </c>
    </row>
    <row r="16" customFormat="false" ht="12.75" hidden="false" customHeight="true" outlineLevel="0" collapsed="false">
      <c r="A16" s="107" t="n">
        <v>9</v>
      </c>
      <c r="B16" s="169"/>
      <c r="C16" s="174"/>
      <c r="D16" s="189" t="s">
        <v>183</v>
      </c>
      <c r="E16" s="34" t="n">
        <v>16</v>
      </c>
      <c r="F16" s="36" t="n">
        <v>6</v>
      </c>
      <c r="G16" s="35" t="s">
        <v>119</v>
      </c>
      <c r="H16" s="35" t="s">
        <v>119</v>
      </c>
      <c r="I16" s="36" t="n">
        <v>1</v>
      </c>
      <c r="J16" s="35" t="s">
        <v>119</v>
      </c>
      <c r="K16" s="35" t="s">
        <v>119</v>
      </c>
      <c r="L16" s="36" t="s">
        <v>119</v>
      </c>
      <c r="M16" s="35" t="s">
        <v>119</v>
      </c>
      <c r="N16" s="35" t="n">
        <v>1</v>
      </c>
      <c r="O16" s="36" t="s">
        <v>119</v>
      </c>
      <c r="P16" s="188" t="s">
        <v>119</v>
      </c>
      <c r="Q16" s="34" t="s">
        <v>119</v>
      </c>
      <c r="R16" s="36" t="n">
        <v>1</v>
      </c>
      <c r="S16" s="36" t="s">
        <v>119</v>
      </c>
      <c r="T16" s="36" t="s">
        <v>119</v>
      </c>
      <c r="U16" s="36" t="s">
        <v>119</v>
      </c>
      <c r="V16" s="36" t="s">
        <v>119</v>
      </c>
      <c r="W16" s="36" t="s">
        <v>119</v>
      </c>
      <c r="X16" s="36" t="s">
        <v>119</v>
      </c>
      <c r="Y16" s="36" t="s">
        <v>119</v>
      </c>
      <c r="Z16" s="36" t="s">
        <v>119</v>
      </c>
      <c r="AA16" s="36" t="s">
        <v>119</v>
      </c>
      <c r="AB16" s="92" t="n">
        <v>25</v>
      </c>
      <c r="AC16" s="187" t="n">
        <v>9</v>
      </c>
    </row>
    <row r="17" customFormat="false" ht="12.75" hidden="false" customHeight="true" outlineLevel="0" collapsed="false">
      <c r="A17" s="107" t="n">
        <v>10</v>
      </c>
      <c r="B17" s="169"/>
      <c r="C17" s="174"/>
      <c r="D17" s="189" t="s">
        <v>184</v>
      </c>
      <c r="E17" s="34" t="n">
        <v>63</v>
      </c>
      <c r="F17" s="36" t="n">
        <v>17</v>
      </c>
      <c r="G17" s="35" t="n">
        <v>7</v>
      </c>
      <c r="H17" s="35" t="s">
        <v>119</v>
      </c>
      <c r="I17" s="36" t="s">
        <v>119</v>
      </c>
      <c r="J17" s="35" t="s">
        <v>119</v>
      </c>
      <c r="K17" s="35" t="n">
        <v>6</v>
      </c>
      <c r="L17" s="35" t="n">
        <v>3</v>
      </c>
      <c r="M17" s="35" t="s">
        <v>119</v>
      </c>
      <c r="N17" s="35" t="n">
        <v>10</v>
      </c>
      <c r="O17" s="36" t="n">
        <v>5</v>
      </c>
      <c r="P17" s="188" t="s">
        <v>119</v>
      </c>
      <c r="Q17" s="34" t="n">
        <v>1</v>
      </c>
      <c r="R17" s="36" t="n">
        <v>3</v>
      </c>
      <c r="S17" s="36" t="n">
        <v>1</v>
      </c>
      <c r="T17" s="36" t="n">
        <v>3</v>
      </c>
      <c r="U17" s="36" t="s">
        <v>119</v>
      </c>
      <c r="V17" s="36" t="n">
        <v>11</v>
      </c>
      <c r="W17" s="36" t="s">
        <v>119</v>
      </c>
      <c r="X17" s="36" t="s">
        <v>119</v>
      </c>
      <c r="Y17" s="36" t="n">
        <v>1</v>
      </c>
      <c r="Z17" s="36" t="s">
        <v>119</v>
      </c>
      <c r="AA17" s="36" t="n">
        <v>3</v>
      </c>
      <c r="AB17" s="92" t="n">
        <v>134</v>
      </c>
      <c r="AC17" s="187" t="n">
        <v>10</v>
      </c>
    </row>
    <row r="18" customFormat="false" ht="12.75" hidden="false" customHeight="true" outlineLevel="0" collapsed="false">
      <c r="A18" s="107" t="n">
        <v>11</v>
      </c>
      <c r="B18" s="169"/>
      <c r="C18" s="174"/>
      <c r="D18" s="189" t="s">
        <v>185</v>
      </c>
      <c r="E18" s="34" t="n">
        <v>289</v>
      </c>
      <c r="F18" s="36" t="n">
        <v>50</v>
      </c>
      <c r="G18" s="35" t="n">
        <v>13</v>
      </c>
      <c r="H18" s="35" t="n">
        <v>2</v>
      </c>
      <c r="I18" s="35" t="n">
        <v>1</v>
      </c>
      <c r="J18" s="35" t="s">
        <v>119</v>
      </c>
      <c r="K18" s="35" t="n">
        <v>22</v>
      </c>
      <c r="L18" s="36" t="n">
        <v>3</v>
      </c>
      <c r="M18" s="35" t="s">
        <v>119</v>
      </c>
      <c r="N18" s="35" t="n">
        <v>26</v>
      </c>
      <c r="O18" s="35" t="n">
        <v>10</v>
      </c>
      <c r="P18" s="188" t="n">
        <v>1</v>
      </c>
      <c r="Q18" s="34" t="n">
        <v>4</v>
      </c>
      <c r="R18" s="36" t="n">
        <v>13</v>
      </c>
      <c r="S18" s="36" t="n">
        <v>4</v>
      </c>
      <c r="T18" s="36" t="n">
        <v>3</v>
      </c>
      <c r="U18" s="36" t="n">
        <v>8</v>
      </c>
      <c r="V18" s="36" t="n">
        <v>8</v>
      </c>
      <c r="W18" s="36" t="s">
        <v>119</v>
      </c>
      <c r="X18" s="36" t="s">
        <v>119</v>
      </c>
      <c r="Y18" s="36" t="n">
        <v>2</v>
      </c>
      <c r="Z18" s="36" t="n">
        <v>1</v>
      </c>
      <c r="AA18" s="36" t="n">
        <v>2</v>
      </c>
      <c r="AB18" s="92" t="n">
        <v>462</v>
      </c>
      <c r="AC18" s="187" t="n">
        <v>11</v>
      </c>
    </row>
    <row r="19" customFormat="false" ht="12.75" hidden="false" customHeight="true" outlineLevel="0" collapsed="false">
      <c r="A19" s="107" t="n">
        <v>12</v>
      </c>
      <c r="B19" s="169"/>
      <c r="C19" s="174"/>
      <c r="D19" s="189" t="s">
        <v>186</v>
      </c>
      <c r="E19" s="34" t="n">
        <v>83</v>
      </c>
      <c r="F19" s="36" t="n">
        <v>29</v>
      </c>
      <c r="G19" s="35" t="n">
        <v>5</v>
      </c>
      <c r="H19" s="35" t="n">
        <v>1</v>
      </c>
      <c r="I19" s="36" t="s">
        <v>119</v>
      </c>
      <c r="J19" s="35" t="s">
        <v>119</v>
      </c>
      <c r="K19" s="35" t="n">
        <v>3</v>
      </c>
      <c r="L19" s="35" t="n">
        <v>1</v>
      </c>
      <c r="M19" s="35" t="s">
        <v>119</v>
      </c>
      <c r="N19" s="35" t="n">
        <v>7</v>
      </c>
      <c r="O19" s="36" t="s">
        <v>119</v>
      </c>
      <c r="P19" s="188" t="s">
        <v>119</v>
      </c>
      <c r="Q19" s="34" t="n">
        <v>1</v>
      </c>
      <c r="R19" s="36" t="s">
        <v>119</v>
      </c>
      <c r="S19" s="36" t="s">
        <v>119</v>
      </c>
      <c r="T19" s="36" t="s">
        <v>119</v>
      </c>
      <c r="U19" s="36" t="s">
        <v>119</v>
      </c>
      <c r="V19" s="36" t="n">
        <v>1</v>
      </c>
      <c r="W19" s="36" t="n">
        <v>1</v>
      </c>
      <c r="X19" s="36" t="n">
        <v>1</v>
      </c>
      <c r="Y19" s="36" t="s">
        <v>119</v>
      </c>
      <c r="Z19" s="36" t="s">
        <v>119</v>
      </c>
      <c r="AA19" s="36" t="n">
        <v>2</v>
      </c>
      <c r="AB19" s="92" t="n">
        <v>135</v>
      </c>
      <c r="AC19" s="187" t="n">
        <v>12</v>
      </c>
    </row>
    <row r="20" customFormat="false" ht="12.75" hidden="false" customHeight="true" outlineLevel="0" collapsed="false">
      <c r="A20" s="107" t="n">
        <v>13</v>
      </c>
      <c r="B20" s="169"/>
      <c r="C20" s="174"/>
      <c r="D20" s="189" t="s">
        <v>187</v>
      </c>
      <c r="E20" s="34" t="n">
        <v>45</v>
      </c>
      <c r="F20" s="36" t="n">
        <v>8</v>
      </c>
      <c r="G20" s="35" t="n">
        <v>3</v>
      </c>
      <c r="H20" s="35" t="s">
        <v>119</v>
      </c>
      <c r="I20" s="36" t="s">
        <v>119</v>
      </c>
      <c r="J20" s="35" t="s">
        <v>119</v>
      </c>
      <c r="K20" s="36" t="n">
        <v>2</v>
      </c>
      <c r="L20" s="36" t="n">
        <v>3</v>
      </c>
      <c r="M20" s="35" t="n">
        <v>2</v>
      </c>
      <c r="N20" s="35" t="n">
        <v>6</v>
      </c>
      <c r="O20" s="36" t="n">
        <v>4</v>
      </c>
      <c r="P20" s="188" t="s">
        <v>119</v>
      </c>
      <c r="Q20" s="34" t="n">
        <v>2</v>
      </c>
      <c r="R20" s="36" t="s">
        <v>119</v>
      </c>
      <c r="S20" s="36" t="n">
        <v>1</v>
      </c>
      <c r="T20" s="36" t="s">
        <v>119</v>
      </c>
      <c r="U20" s="36" t="n">
        <v>1</v>
      </c>
      <c r="V20" s="36" t="n">
        <v>4</v>
      </c>
      <c r="W20" s="36" t="s">
        <v>119</v>
      </c>
      <c r="X20" s="36" t="s">
        <v>119</v>
      </c>
      <c r="Y20" s="36" t="n">
        <v>3</v>
      </c>
      <c r="Z20" s="36" t="s">
        <v>119</v>
      </c>
      <c r="AA20" s="36" t="n">
        <v>1</v>
      </c>
      <c r="AB20" s="92" t="n">
        <v>85</v>
      </c>
      <c r="AC20" s="187" t="n">
        <v>13</v>
      </c>
    </row>
    <row r="21" customFormat="false" ht="12.75" hidden="false" customHeight="true" outlineLevel="0" collapsed="false">
      <c r="A21" s="107" t="n">
        <v>14</v>
      </c>
      <c r="B21" s="169"/>
      <c r="C21" s="174"/>
      <c r="D21" s="189" t="s">
        <v>188</v>
      </c>
      <c r="E21" s="34" t="n">
        <v>364</v>
      </c>
      <c r="F21" s="36" t="n">
        <v>68</v>
      </c>
      <c r="G21" s="35" t="n">
        <v>50</v>
      </c>
      <c r="H21" s="36" t="n">
        <v>1</v>
      </c>
      <c r="I21" s="36" t="s">
        <v>119</v>
      </c>
      <c r="J21" s="35" t="n">
        <v>1</v>
      </c>
      <c r="K21" s="36" t="n">
        <v>16</v>
      </c>
      <c r="L21" s="35" t="n">
        <v>1</v>
      </c>
      <c r="M21" s="35" t="n">
        <v>2</v>
      </c>
      <c r="N21" s="35" t="n">
        <v>38</v>
      </c>
      <c r="O21" s="36" t="n">
        <v>12</v>
      </c>
      <c r="P21" s="188" t="s">
        <v>119</v>
      </c>
      <c r="Q21" s="34" t="n">
        <v>1</v>
      </c>
      <c r="R21" s="36" t="n">
        <v>1</v>
      </c>
      <c r="S21" s="36" t="n">
        <v>2</v>
      </c>
      <c r="T21" s="36" t="s">
        <v>119</v>
      </c>
      <c r="U21" s="36" t="n">
        <v>5</v>
      </c>
      <c r="V21" s="36" t="n">
        <v>10</v>
      </c>
      <c r="W21" s="36" t="n">
        <v>1</v>
      </c>
      <c r="X21" s="36" t="s">
        <v>119</v>
      </c>
      <c r="Y21" s="36" t="n">
        <v>1</v>
      </c>
      <c r="Z21" s="36" t="s">
        <v>119</v>
      </c>
      <c r="AA21" s="36" t="n">
        <v>4</v>
      </c>
      <c r="AB21" s="92" t="n">
        <v>578</v>
      </c>
      <c r="AC21" s="187" t="n">
        <v>14</v>
      </c>
    </row>
    <row r="22" customFormat="false" ht="12.75" hidden="false" customHeight="true" outlineLevel="0" collapsed="false">
      <c r="A22" s="107" t="n">
        <v>15</v>
      </c>
      <c r="B22" s="169"/>
      <c r="C22" s="174"/>
      <c r="D22" s="189" t="s">
        <v>189</v>
      </c>
      <c r="E22" s="34" t="n">
        <v>169</v>
      </c>
      <c r="F22" s="36" t="n">
        <v>27</v>
      </c>
      <c r="G22" s="36" t="n">
        <v>33</v>
      </c>
      <c r="H22" s="36" t="n">
        <v>4</v>
      </c>
      <c r="I22" s="36" t="n">
        <v>2</v>
      </c>
      <c r="J22" s="36" t="s">
        <v>119</v>
      </c>
      <c r="K22" s="36" t="n">
        <v>8</v>
      </c>
      <c r="L22" s="36" t="n">
        <v>3</v>
      </c>
      <c r="M22" s="36" t="n">
        <v>2</v>
      </c>
      <c r="N22" s="36" t="n">
        <v>38</v>
      </c>
      <c r="O22" s="36" t="n">
        <v>5</v>
      </c>
      <c r="P22" s="188" t="n">
        <v>1</v>
      </c>
      <c r="Q22" s="34" t="n">
        <v>3</v>
      </c>
      <c r="R22" s="36" t="n">
        <v>6</v>
      </c>
      <c r="S22" s="36" t="s">
        <v>119</v>
      </c>
      <c r="T22" s="36" t="n">
        <v>1</v>
      </c>
      <c r="U22" s="36" t="n">
        <v>6</v>
      </c>
      <c r="V22" s="36" t="n">
        <v>10</v>
      </c>
      <c r="W22" s="36" t="s">
        <v>119</v>
      </c>
      <c r="X22" s="36" t="s">
        <v>119</v>
      </c>
      <c r="Y22" s="36" t="s">
        <v>119</v>
      </c>
      <c r="Z22" s="36" t="s">
        <v>119</v>
      </c>
      <c r="AA22" s="36" t="n">
        <v>7</v>
      </c>
      <c r="AB22" s="92" t="n">
        <v>325</v>
      </c>
      <c r="AC22" s="187" t="n">
        <v>15</v>
      </c>
    </row>
    <row r="23" customFormat="false" ht="12.75" hidden="false" customHeight="true" outlineLevel="0" collapsed="false">
      <c r="A23" s="107" t="n">
        <v>16</v>
      </c>
      <c r="B23" s="169"/>
      <c r="C23" s="174"/>
      <c r="D23" s="189" t="s">
        <v>190</v>
      </c>
      <c r="E23" s="34" t="n">
        <v>135</v>
      </c>
      <c r="F23" s="36" t="n">
        <v>26</v>
      </c>
      <c r="G23" s="36" t="n">
        <v>23</v>
      </c>
      <c r="H23" s="36" t="n">
        <v>2</v>
      </c>
      <c r="I23" s="36" t="n">
        <v>1</v>
      </c>
      <c r="J23" s="36" t="s">
        <v>119</v>
      </c>
      <c r="K23" s="36" t="n">
        <v>7</v>
      </c>
      <c r="L23" s="36" t="s">
        <v>119</v>
      </c>
      <c r="M23" s="36" t="n">
        <v>2</v>
      </c>
      <c r="N23" s="36" t="n">
        <v>22</v>
      </c>
      <c r="O23" s="36" t="n">
        <v>2</v>
      </c>
      <c r="P23" s="188" t="n">
        <v>1</v>
      </c>
      <c r="Q23" s="34" t="s">
        <v>119</v>
      </c>
      <c r="R23" s="36" t="s">
        <v>119</v>
      </c>
      <c r="S23" s="36" t="s">
        <v>119</v>
      </c>
      <c r="T23" s="36" t="n">
        <v>1</v>
      </c>
      <c r="U23" s="36" t="n">
        <v>1</v>
      </c>
      <c r="V23" s="36" t="n">
        <v>2</v>
      </c>
      <c r="W23" s="36" t="s">
        <v>119</v>
      </c>
      <c r="X23" s="36" t="s">
        <v>119</v>
      </c>
      <c r="Y23" s="36" t="s">
        <v>119</v>
      </c>
      <c r="Z23" s="36" t="s">
        <v>119</v>
      </c>
      <c r="AA23" s="36" t="n">
        <v>5</v>
      </c>
      <c r="AB23" s="92" t="n">
        <v>230</v>
      </c>
      <c r="AC23" s="187" t="n">
        <v>16</v>
      </c>
    </row>
    <row r="24" customFormat="false" ht="12.75" hidden="false" customHeight="true" outlineLevel="0" collapsed="false">
      <c r="A24" s="107" t="n">
        <v>17</v>
      </c>
      <c r="B24" s="169"/>
      <c r="C24" s="174"/>
      <c r="D24" s="189" t="s">
        <v>191</v>
      </c>
      <c r="E24" s="34" t="n">
        <v>134</v>
      </c>
      <c r="F24" s="36" t="n">
        <v>15</v>
      </c>
      <c r="G24" s="36" t="n">
        <v>1</v>
      </c>
      <c r="H24" s="36" t="s">
        <v>119</v>
      </c>
      <c r="I24" s="36" t="s">
        <v>119</v>
      </c>
      <c r="J24" s="36" t="s">
        <v>119</v>
      </c>
      <c r="K24" s="36" t="n">
        <v>5</v>
      </c>
      <c r="L24" s="36" t="n">
        <v>1</v>
      </c>
      <c r="M24" s="36" t="s">
        <v>119</v>
      </c>
      <c r="N24" s="36" t="n">
        <v>7</v>
      </c>
      <c r="O24" s="36" t="n">
        <v>2</v>
      </c>
      <c r="P24" s="188" t="s">
        <v>119</v>
      </c>
      <c r="Q24" s="34" t="s">
        <v>119</v>
      </c>
      <c r="R24" s="36" t="n">
        <v>4</v>
      </c>
      <c r="S24" s="36" t="s">
        <v>119</v>
      </c>
      <c r="T24" s="36" t="n">
        <v>1</v>
      </c>
      <c r="U24" s="36" t="s">
        <v>119</v>
      </c>
      <c r="V24" s="36" t="n">
        <v>1</v>
      </c>
      <c r="W24" s="36" t="s">
        <v>119</v>
      </c>
      <c r="X24" s="36" t="s">
        <v>119</v>
      </c>
      <c r="Y24" s="36" t="s">
        <v>119</v>
      </c>
      <c r="Z24" s="36" t="s">
        <v>119</v>
      </c>
      <c r="AA24" s="36" t="s">
        <v>119</v>
      </c>
      <c r="AB24" s="92" t="n">
        <v>171</v>
      </c>
      <c r="AC24" s="187" t="n">
        <v>17</v>
      </c>
    </row>
    <row r="25" customFormat="false" ht="12.75" hidden="false" customHeight="true" outlineLevel="0" collapsed="false">
      <c r="A25" s="107" t="n">
        <v>18</v>
      </c>
      <c r="B25" s="169"/>
      <c r="C25" s="174"/>
      <c r="D25" s="189" t="s">
        <v>192</v>
      </c>
      <c r="E25" s="34" t="n">
        <v>718</v>
      </c>
      <c r="F25" s="36" t="n">
        <v>85</v>
      </c>
      <c r="G25" s="36" t="n">
        <v>15</v>
      </c>
      <c r="H25" s="36" t="s">
        <v>119</v>
      </c>
      <c r="I25" s="36" t="s">
        <v>119</v>
      </c>
      <c r="J25" s="36" t="s">
        <v>119</v>
      </c>
      <c r="K25" s="36" t="n">
        <v>194</v>
      </c>
      <c r="L25" s="36" t="n">
        <v>5</v>
      </c>
      <c r="M25" s="36" t="n">
        <v>2</v>
      </c>
      <c r="N25" s="36" t="n">
        <v>62</v>
      </c>
      <c r="O25" s="36" t="n">
        <v>87</v>
      </c>
      <c r="P25" s="188" t="n">
        <v>3</v>
      </c>
      <c r="Q25" s="34" t="n">
        <v>91</v>
      </c>
      <c r="R25" s="36" t="n">
        <v>10</v>
      </c>
      <c r="S25" s="36" t="n">
        <v>51</v>
      </c>
      <c r="T25" s="36" t="n">
        <v>11</v>
      </c>
      <c r="U25" s="36" t="n">
        <v>29</v>
      </c>
      <c r="V25" s="36" t="n">
        <v>8</v>
      </c>
      <c r="W25" s="36" t="n">
        <v>1</v>
      </c>
      <c r="X25" s="36" t="n">
        <v>2</v>
      </c>
      <c r="Y25" s="36" t="n">
        <v>1</v>
      </c>
      <c r="Z25" s="36" t="n">
        <v>1</v>
      </c>
      <c r="AA25" s="36" t="n">
        <v>13</v>
      </c>
      <c r="AB25" s="92" t="n">
        <v>1389</v>
      </c>
      <c r="AC25" s="187" t="n">
        <v>18</v>
      </c>
    </row>
    <row r="26" customFormat="false" ht="12.75" hidden="false" customHeight="true" outlineLevel="0" collapsed="false">
      <c r="A26" s="107" t="n">
        <v>19</v>
      </c>
      <c r="B26" s="169"/>
      <c r="C26" s="170" t="s">
        <v>193</v>
      </c>
      <c r="D26" s="176"/>
      <c r="E26" s="190" t="n">
        <v>4176</v>
      </c>
      <c r="F26" s="36" t="n">
        <v>740</v>
      </c>
      <c r="G26" s="36" t="n">
        <v>306</v>
      </c>
      <c r="H26" s="36" t="n">
        <v>16</v>
      </c>
      <c r="I26" s="36" t="n">
        <v>8</v>
      </c>
      <c r="J26" s="36" t="n">
        <v>13</v>
      </c>
      <c r="K26" s="36" t="n">
        <v>163</v>
      </c>
      <c r="L26" s="36" t="n">
        <v>12</v>
      </c>
      <c r="M26" s="36" t="n">
        <v>10</v>
      </c>
      <c r="N26" s="36" t="n">
        <v>374</v>
      </c>
      <c r="O26" s="36" t="n">
        <v>49</v>
      </c>
      <c r="P26" s="188" t="n">
        <v>4</v>
      </c>
      <c r="Q26" s="34" t="n">
        <v>18</v>
      </c>
      <c r="R26" s="36" t="n">
        <v>27</v>
      </c>
      <c r="S26" s="36" t="n">
        <v>22</v>
      </c>
      <c r="T26" s="36" t="n">
        <v>9</v>
      </c>
      <c r="U26" s="36" t="n">
        <v>19</v>
      </c>
      <c r="V26" s="36" t="n">
        <v>54</v>
      </c>
      <c r="W26" s="36" t="n">
        <v>5</v>
      </c>
      <c r="X26" s="36" t="n">
        <v>3</v>
      </c>
      <c r="Y26" s="36" t="n">
        <v>5</v>
      </c>
      <c r="Z26" s="36" t="n">
        <v>3</v>
      </c>
      <c r="AA26" s="36" t="n">
        <v>102</v>
      </c>
      <c r="AB26" s="92" t="n">
        <v>6138</v>
      </c>
      <c r="AC26" s="187" t="n">
        <v>19</v>
      </c>
    </row>
    <row r="27" customFormat="false" ht="12.75" hidden="false" customHeight="true" outlineLevel="0" collapsed="false">
      <c r="A27" s="107" t="n">
        <v>20</v>
      </c>
      <c r="B27" s="169"/>
      <c r="C27" s="170"/>
      <c r="D27" s="176" t="s">
        <v>194</v>
      </c>
      <c r="E27" s="34" t="n">
        <v>548</v>
      </c>
      <c r="F27" s="36" t="n">
        <v>139</v>
      </c>
      <c r="G27" s="36" t="n">
        <v>32</v>
      </c>
      <c r="H27" s="36" t="n">
        <v>3</v>
      </c>
      <c r="I27" s="36" t="n">
        <v>1</v>
      </c>
      <c r="J27" s="36" t="n">
        <v>2</v>
      </c>
      <c r="K27" s="36" t="n">
        <v>34</v>
      </c>
      <c r="L27" s="36" t="n">
        <v>2</v>
      </c>
      <c r="M27" s="36" t="n">
        <v>1</v>
      </c>
      <c r="N27" s="36" t="n">
        <v>46</v>
      </c>
      <c r="O27" s="36" t="n">
        <v>11</v>
      </c>
      <c r="P27" s="87" t="n">
        <v>2</v>
      </c>
      <c r="Q27" s="34" t="n">
        <v>2</v>
      </c>
      <c r="R27" s="36" t="n">
        <v>5</v>
      </c>
      <c r="S27" s="36" t="n">
        <v>5</v>
      </c>
      <c r="T27" s="36" t="n">
        <v>2</v>
      </c>
      <c r="U27" s="36" t="n">
        <v>2</v>
      </c>
      <c r="V27" s="36" t="n">
        <v>19</v>
      </c>
      <c r="W27" s="36" t="s">
        <v>119</v>
      </c>
      <c r="X27" s="36" t="n">
        <v>1</v>
      </c>
      <c r="Y27" s="36" t="n">
        <v>3</v>
      </c>
      <c r="Z27" s="36" t="n">
        <v>1</v>
      </c>
      <c r="AA27" s="36" t="n">
        <v>15</v>
      </c>
      <c r="AB27" s="92" t="n">
        <v>876</v>
      </c>
      <c r="AC27" s="187" t="n">
        <v>20</v>
      </c>
    </row>
    <row r="28" customFormat="false" ht="12.75" hidden="false" customHeight="true" outlineLevel="0" collapsed="false">
      <c r="A28" s="107" t="n">
        <v>21</v>
      </c>
      <c r="B28" s="169"/>
      <c r="C28" s="174"/>
      <c r="D28" s="189" t="s">
        <v>195</v>
      </c>
      <c r="E28" s="34" t="n">
        <v>203</v>
      </c>
      <c r="F28" s="36" t="n">
        <v>55</v>
      </c>
      <c r="G28" s="36" t="n">
        <v>9</v>
      </c>
      <c r="H28" s="36" t="s">
        <v>119</v>
      </c>
      <c r="I28" s="36" t="s">
        <v>119</v>
      </c>
      <c r="J28" s="36" t="n">
        <v>1</v>
      </c>
      <c r="K28" s="36" t="n">
        <v>14</v>
      </c>
      <c r="L28" s="36" t="n">
        <v>4</v>
      </c>
      <c r="M28" s="36" t="s">
        <v>119</v>
      </c>
      <c r="N28" s="36" t="n">
        <v>26</v>
      </c>
      <c r="O28" s="36" t="n">
        <v>1</v>
      </c>
      <c r="P28" s="87" t="s">
        <v>119</v>
      </c>
      <c r="Q28" s="34" t="n">
        <v>4</v>
      </c>
      <c r="R28" s="36" t="n">
        <v>10</v>
      </c>
      <c r="S28" s="36" t="n">
        <v>4</v>
      </c>
      <c r="T28" s="36" t="n">
        <v>2</v>
      </c>
      <c r="U28" s="36" t="n">
        <v>4</v>
      </c>
      <c r="V28" s="36" t="n">
        <v>2</v>
      </c>
      <c r="W28" s="36" t="s">
        <v>119</v>
      </c>
      <c r="X28" s="36" t="s">
        <v>119</v>
      </c>
      <c r="Y28" s="36" t="s">
        <v>119</v>
      </c>
      <c r="Z28" s="36" t="s">
        <v>119</v>
      </c>
      <c r="AA28" s="36" t="n">
        <v>3</v>
      </c>
      <c r="AB28" s="92" t="n">
        <v>342</v>
      </c>
      <c r="AC28" s="187" t="n">
        <v>21</v>
      </c>
    </row>
    <row r="29" customFormat="false" ht="12.75" hidden="false" customHeight="true" outlineLevel="0" collapsed="false">
      <c r="A29" s="107" t="n">
        <v>22</v>
      </c>
      <c r="B29" s="169"/>
      <c r="C29" s="174"/>
      <c r="D29" s="189" t="s">
        <v>196</v>
      </c>
      <c r="E29" s="34" t="n">
        <v>89</v>
      </c>
      <c r="F29" s="36" t="n">
        <v>8</v>
      </c>
      <c r="G29" s="36" t="n">
        <v>20</v>
      </c>
      <c r="H29" s="36" t="n">
        <v>4</v>
      </c>
      <c r="I29" s="36" t="s">
        <v>119</v>
      </c>
      <c r="J29" s="36" t="s">
        <v>119</v>
      </c>
      <c r="K29" s="36" t="n">
        <v>12</v>
      </c>
      <c r="L29" s="36" t="s">
        <v>119</v>
      </c>
      <c r="M29" s="36" t="n">
        <v>1</v>
      </c>
      <c r="N29" s="36" t="n">
        <v>35</v>
      </c>
      <c r="O29" s="36" t="n">
        <v>14</v>
      </c>
      <c r="P29" s="188" t="s">
        <v>119</v>
      </c>
      <c r="Q29" s="34" t="s">
        <v>119</v>
      </c>
      <c r="R29" s="36" t="n">
        <v>2</v>
      </c>
      <c r="S29" s="36" t="n">
        <v>2</v>
      </c>
      <c r="T29" s="36" t="s">
        <v>119</v>
      </c>
      <c r="U29" s="36" t="n">
        <v>2</v>
      </c>
      <c r="V29" s="36" t="n">
        <v>9</v>
      </c>
      <c r="W29" s="36" t="n">
        <v>1</v>
      </c>
      <c r="X29" s="36" t="n">
        <v>1</v>
      </c>
      <c r="Y29" s="36" t="n">
        <v>1</v>
      </c>
      <c r="Z29" s="36" t="n">
        <v>2</v>
      </c>
      <c r="AA29" s="36" t="n">
        <v>14</v>
      </c>
      <c r="AB29" s="92" t="n">
        <v>217</v>
      </c>
      <c r="AC29" s="187" t="n">
        <v>22</v>
      </c>
    </row>
    <row r="30" customFormat="false" ht="12.75" hidden="false" customHeight="true" outlineLevel="0" collapsed="false">
      <c r="A30" s="107" t="n">
        <v>23</v>
      </c>
      <c r="B30" s="169"/>
      <c r="C30" s="174"/>
      <c r="D30" s="189" t="s">
        <v>197</v>
      </c>
      <c r="E30" s="34" t="n">
        <v>49</v>
      </c>
      <c r="F30" s="36" t="n">
        <v>4</v>
      </c>
      <c r="G30" s="36" t="n">
        <v>5</v>
      </c>
      <c r="H30" s="36" t="s">
        <v>119</v>
      </c>
      <c r="I30" s="36" t="s">
        <v>119</v>
      </c>
      <c r="J30" s="36" t="s">
        <v>119</v>
      </c>
      <c r="K30" s="36" t="n">
        <v>2</v>
      </c>
      <c r="L30" s="36" t="s">
        <v>119</v>
      </c>
      <c r="M30" s="36" t="n">
        <v>1</v>
      </c>
      <c r="N30" s="36" t="n">
        <v>3</v>
      </c>
      <c r="O30" s="36" t="s">
        <v>119</v>
      </c>
      <c r="P30" s="188" t="s">
        <v>119</v>
      </c>
      <c r="Q30" s="34" t="s">
        <v>119</v>
      </c>
      <c r="R30" s="36" t="s">
        <v>119</v>
      </c>
      <c r="S30" s="36" t="s">
        <v>119</v>
      </c>
      <c r="T30" s="36" t="s">
        <v>119</v>
      </c>
      <c r="U30" s="36" t="s">
        <v>119</v>
      </c>
      <c r="V30" s="36" t="s">
        <v>119</v>
      </c>
      <c r="W30" s="36" t="s">
        <v>119</v>
      </c>
      <c r="X30" s="36" t="s">
        <v>119</v>
      </c>
      <c r="Y30" s="36" t="s">
        <v>119</v>
      </c>
      <c r="Z30" s="36" t="s">
        <v>119</v>
      </c>
      <c r="AA30" s="36" t="s">
        <v>119</v>
      </c>
      <c r="AB30" s="92" t="n">
        <v>64</v>
      </c>
      <c r="AC30" s="187" t="n">
        <v>23</v>
      </c>
    </row>
    <row r="31" customFormat="false" ht="12.75" hidden="false" customHeight="true" outlineLevel="0" collapsed="false">
      <c r="A31" s="107" t="n">
        <v>24</v>
      </c>
      <c r="B31" s="169"/>
      <c r="C31" s="174"/>
      <c r="D31" s="189" t="s">
        <v>198</v>
      </c>
      <c r="E31" s="34" t="n">
        <v>30</v>
      </c>
      <c r="F31" s="36" t="n">
        <v>5</v>
      </c>
      <c r="G31" s="36" t="n">
        <v>1</v>
      </c>
      <c r="H31" s="36" t="s">
        <v>119</v>
      </c>
      <c r="I31" s="36" t="s">
        <v>119</v>
      </c>
      <c r="J31" s="36" t="s">
        <v>119</v>
      </c>
      <c r="K31" s="36" t="n">
        <v>2</v>
      </c>
      <c r="L31" s="36" t="s">
        <v>119</v>
      </c>
      <c r="M31" s="36" t="s">
        <v>119</v>
      </c>
      <c r="N31" s="36" t="n">
        <v>5</v>
      </c>
      <c r="O31" s="36" t="s">
        <v>119</v>
      </c>
      <c r="P31" s="188" t="s">
        <v>119</v>
      </c>
      <c r="Q31" s="34" t="s">
        <v>119</v>
      </c>
      <c r="R31" s="36" t="s">
        <v>119</v>
      </c>
      <c r="S31" s="36" t="n">
        <v>1</v>
      </c>
      <c r="T31" s="36" t="s">
        <v>119</v>
      </c>
      <c r="U31" s="36" t="s">
        <v>119</v>
      </c>
      <c r="V31" s="36" t="s">
        <v>119</v>
      </c>
      <c r="W31" s="36" t="s">
        <v>119</v>
      </c>
      <c r="X31" s="36" t="s">
        <v>119</v>
      </c>
      <c r="Y31" s="36" t="s">
        <v>119</v>
      </c>
      <c r="Z31" s="36" t="s">
        <v>119</v>
      </c>
      <c r="AA31" s="36" t="s">
        <v>119</v>
      </c>
      <c r="AB31" s="92" t="n">
        <v>44</v>
      </c>
      <c r="AC31" s="187" t="n">
        <v>24</v>
      </c>
    </row>
    <row r="32" customFormat="false" ht="12.75" hidden="false" customHeight="true" outlineLevel="0" collapsed="false">
      <c r="A32" s="107" t="n">
        <v>25</v>
      </c>
      <c r="B32" s="169"/>
      <c r="C32" s="174"/>
      <c r="D32" s="189" t="s">
        <v>199</v>
      </c>
      <c r="E32" s="34" t="n">
        <v>148</v>
      </c>
      <c r="F32" s="36" t="n">
        <v>34</v>
      </c>
      <c r="G32" s="36" t="n">
        <v>9</v>
      </c>
      <c r="H32" s="36" t="s">
        <v>119</v>
      </c>
      <c r="I32" s="36" t="n">
        <v>2</v>
      </c>
      <c r="J32" s="36" t="s">
        <v>119</v>
      </c>
      <c r="K32" s="36" t="n">
        <v>3</v>
      </c>
      <c r="L32" s="36" t="s">
        <v>119</v>
      </c>
      <c r="M32" s="36" t="n">
        <v>1</v>
      </c>
      <c r="N32" s="36" t="n">
        <v>18</v>
      </c>
      <c r="O32" s="36" t="s">
        <v>119</v>
      </c>
      <c r="P32" s="188" t="s">
        <v>119</v>
      </c>
      <c r="Q32" s="34" t="s">
        <v>119</v>
      </c>
      <c r="R32" s="36" t="s">
        <v>119</v>
      </c>
      <c r="S32" s="36" t="s">
        <v>119</v>
      </c>
      <c r="T32" s="36" t="s">
        <v>119</v>
      </c>
      <c r="U32" s="36" t="s">
        <v>119</v>
      </c>
      <c r="V32" s="36" t="s">
        <v>119</v>
      </c>
      <c r="W32" s="36" t="s">
        <v>119</v>
      </c>
      <c r="X32" s="36" t="s">
        <v>119</v>
      </c>
      <c r="Y32" s="36" t="s">
        <v>119</v>
      </c>
      <c r="Z32" s="36" t="s">
        <v>119</v>
      </c>
      <c r="AA32" s="36" t="n">
        <v>3</v>
      </c>
      <c r="AB32" s="92" t="n">
        <v>218</v>
      </c>
      <c r="AC32" s="187" t="n">
        <v>25</v>
      </c>
    </row>
    <row r="33" customFormat="false" ht="12.75" hidden="false" customHeight="true" outlineLevel="0" collapsed="false">
      <c r="A33" s="107" t="n">
        <v>26</v>
      </c>
      <c r="B33" s="169"/>
      <c r="C33" s="174"/>
      <c r="D33" s="189" t="s">
        <v>200</v>
      </c>
      <c r="E33" s="34" t="n">
        <v>609</v>
      </c>
      <c r="F33" s="36" t="n">
        <v>101</v>
      </c>
      <c r="G33" s="36" t="n">
        <v>52</v>
      </c>
      <c r="H33" s="36" t="n">
        <v>1</v>
      </c>
      <c r="I33" s="36" t="s">
        <v>119</v>
      </c>
      <c r="J33" s="36" t="n">
        <v>1</v>
      </c>
      <c r="K33" s="36" t="n">
        <v>19</v>
      </c>
      <c r="L33" s="36" t="s">
        <v>119</v>
      </c>
      <c r="M33" s="36" t="s">
        <v>119</v>
      </c>
      <c r="N33" s="36" t="n">
        <v>50</v>
      </c>
      <c r="O33" s="36" t="n">
        <v>2</v>
      </c>
      <c r="P33" s="188" t="s">
        <v>119</v>
      </c>
      <c r="Q33" s="34" t="n">
        <v>3</v>
      </c>
      <c r="R33" s="36" t="n">
        <v>1</v>
      </c>
      <c r="S33" s="36" t="s">
        <v>119</v>
      </c>
      <c r="T33" s="36" t="n">
        <v>1</v>
      </c>
      <c r="U33" s="36" t="n">
        <v>1</v>
      </c>
      <c r="V33" s="36" t="s">
        <v>119</v>
      </c>
      <c r="W33" s="36" t="s">
        <v>119</v>
      </c>
      <c r="X33" s="36" t="s">
        <v>119</v>
      </c>
      <c r="Y33" s="36" t="s">
        <v>119</v>
      </c>
      <c r="Z33" s="36" t="s">
        <v>119</v>
      </c>
      <c r="AA33" s="36" t="n">
        <v>6</v>
      </c>
      <c r="AB33" s="92" t="n">
        <v>847</v>
      </c>
      <c r="AC33" s="187" t="n">
        <v>26</v>
      </c>
    </row>
    <row r="34" customFormat="false" ht="12.75" hidden="false" customHeight="true" outlineLevel="0" collapsed="false">
      <c r="A34" s="107" t="n">
        <v>27</v>
      </c>
      <c r="B34" s="169"/>
      <c r="C34" s="174"/>
      <c r="D34" s="189" t="s">
        <v>201</v>
      </c>
      <c r="E34" s="34" t="n">
        <v>28</v>
      </c>
      <c r="F34" s="36" t="n">
        <v>12</v>
      </c>
      <c r="G34" s="36" t="s">
        <v>119</v>
      </c>
      <c r="H34" s="36" t="n">
        <v>1</v>
      </c>
      <c r="I34" s="36" t="s">
        <v>119</v>
      </c>
      <c r="J34" s="36" t="s">
        <v>119</v>
      </c>
      <c r="K34" s="36" t="n">
        <v>3</v>
      </c>
      <c r="L34" s="36" t="n">
        <v>1</v>
      </c>
      <c r="M34" s="36" t="s">
        <v>119</v>
      </c>
      <c r="N34" s="36" t="n">
        <v>2</v>
      </c>
      <c r="O34" s="36" t="n">
        <v>1</v>
      </c>
      <c r="P34" s="188" t="s">
        <v>119</v>
      </c>
      <c r="Q34" s="34" t="s">
        <v>119</v>
      </c>
      <c r="R34" s="36" t="s">
        <v>119</v>
      </c>
      <c r="S34" s="36" t="s">
        <v>119</v>
      </c>
      <c r="T34" s="36" t="s">
        <v>119</v>
      </c>
      <c r="U34" s="36" t="s">
        <v>119</v>
      </c>
      <c r="V34" s="36" t="s">
        <v>119</v>
      </c>
      <c r="W34" s="36" t="s">
        <v>119</v>
      </c>
      <c r="X34" s="36" t="s">
        <v>119</v>
      </c>
      <c r="Y34" s="36" t="s">
        <v>119</v>
      </c>
      <c r="Z34" s="36" t="s">
        <v>119</v>
      </c>
      <c r="AA34" s="36" t="s">
        <v>119</v>
      </c>
      <c r="AB34" s="92" t="n">
        <v>48</v>
      </c>
      <c r="AC34" s="187" t="n">
        <v>27</v>
      </c>
    </row>
    <row r="35" customFormat="false" ht="12.75" hidden="false" customHeight="true" outlineLevel="0" collapsed="false">
      <c r="A35" s="107" t="n">
        <v>28</v>
      </c>
      <c r="B35" s="169"/>
      <c r="C35" s="174"/>
      <c r="D35" s="189" t="s">
        <v>202</v>
      </c>
      <c r="E35" s="34" t="n">
        <v>499</v>
      </c>
      <c r="F35" s="36" t="n">
        <v>82</v>
      </c>
      <c r="G35" s="36" t="n">
        <v>25</v>
      </c>
      <c r="H35" s="36" t="n">
        <v>2</v>
      </c>
      <c r="I35" s="36" t="s">
        <v>119</v>
      </c>
      <c r="J35" s="36" t="n">
        <v>3</v>
      </c>
      <c r="K35" s="36" t="n">
        <v>10</v>
      </c>
      <c r="L35" s="36" t="s">
        <v>119</v>
      </c>
      <c r="M35" s="36" t="n">
        <v>2</v>
      </c>
      <c r="N35" s="36" t="n">
        <v>39</v>
      </c>
      <c r="O35" s="36" t="n">
        <v>2</v>
      </c>
      <c r="P35" s="188" t="n">
        <v>1</v>
      </c>
      <c r="Q35" s="34" t="n">
        <v>1</v>
      </c>
      <c r="R35" s="36" t="s">
        <v>119</v>
      </c>
      <c r="S35" s="36" t="n">
        <v>1</v>
      </c>
      <c r="T35" s="36" t="s">
        <v>119</v>
      </c>
      <c r="U35" s="36" t="s">
        <v>119</v>
      </c>
      <c r="V35" s="36" t="s">
        <v>119</v>
      </c>
      <c r="W35" s="36" t="s">
        <v>119</v>
      </c>
      <c r="X35" s="36" t="s">
        <v>119</v>
      </c>
      <c r="Y35" s="36" t="s">
        <v>119</v>
      </c>
      <c r="Z35" s="36" t="s">
        <v>119</v>
      </c>
      <c r="AA35" s="36" t="n">
        <v>8</v>
      </c>
      <c r="AB35" s="92" t="n">
        <v>675</v>
      </c>
      <c r="AC35" s="187" t="n">
        <v>28</v>
      </c>
    </row>
    <row r="36" customFormat="false" ht="12.75" hidden="false" customHeight="true" outlineLevel="0" collapsed="false">
      <c r="A36" s="107" t="n">
        <v>29</v>
      </c>
      <c r="B36" s="169"/>
      <c r="C36" s="174"/>
      <c r="D36" s="189" t="s">
        <v>203</v>
      </c>
      <c r="E36" s="34" t="n">
        <v>96</v>
      </c>
      <c r="F36" s="36" t="n">
        <v>51</v>
      </c>
      <c r="G36" s="36" t="n">
        <v>37</v>
      </c>
      <c r="H36" s="36" t="s">
        <v>119</v>
      </c>
      <c r="I36" s="36" t="n">
        <v>2</v>
      </c>
      <c r="J36" s="36" t="n">
        <v>1</v>
      </c>
      <c r="K36" s="36" t="n">
        <v>1</v>
      </c>
      <c r="L36" s="36" t="n">
        <v>1</v>
      </c>
      <c r="M36" s="36" t="s">
        <v>119</v>
      </c>
      <c r="N36" s="36" t="n">
        <v>30</v>
      </c>
      <c r="O36" s="36" t="s">
        <v>119</v>
      </c>
      <c r="P36" s="188" t="s">
        <v>119</v>
      </c>
      <c r="Q36" s="34" t="s">
        <v>119</v>
      </c>
      <c r="R36" s="36" t="s">
        <v>119</v>
      </c>
      <c r="S36" s="36" t="s">
        <v>119</v>
      </c>
      <c r="T36" s="36" t="s">
        <v>119</v>
      </c>
      <c r="U36" s="36" t="s">
        <v>119</v>
      </c>
      <c r="V36" s="36" t="s">
        <v>119</v>
      </c>
      <c r="W36" s="36" t="n">
        <v>1</v>
      </c>
      <c r="X36" s="36" t="s">
        <v>119</v>
      </c>
      <c r="Y36" s="36" t="s">
        <v>119</v>
      </c>
      <c r="Z36" s="36" t="s">
        <v>119</v>
      </c>
      <c r="AA36" s="36" t="n">
        <v>5</v>
      </c>
      <c r="AB36" s="92" t="n">
        <v>225</v>
      </c>
      <c r="AC36" s="187" t="n">
        <v>29</v>
      </c>
    </row>
    <row r="37" customFormat="false" ht="12.75" hidden="false" customHeight="true" outlineLevel="0" collapsed="false">
      <c r="A37" s="107" t="n">
        <v>30</v>
      </c>
      <c r="B37" s="169"/>
      <c r="C37" s="174"/>
      <c r="D37" s="189" t="s">
        <v>204</v>
      </c>
      <c r="E37" s="34" t="n">
        <v>282</v>
      </c>
      <c r="F37" s="36" t="n">
        <v>47</v>
      </c>
      <c r="G37" s="36" t="n">
        <v>16</v>
      </c>
      <c r="H37" s="36" t="n">
        <v>1</v>
      </c>
      <c r="I37" s="36" t="s">
        <v>119</v>
      </c>
      <c r="J37" s="36" t="s">
        <v>119</v>
      </c>
      <c r="K37" s="36" t="n">
        <v>9</v>
      </c>
      <c r="L37" s="36" t="s">
        <v>119</v>
      </c>
      <c r="M37" s="36" t="s">
        <v>119</v>
      </c>
      <c r="N37" s="36" t="n">
        <v>14</v>
      </c>
      <c r="O37" s="36" t="n">
        <v>2</v>
      </c>
      <c r="P37" s="188" t="s">
        <v>119</v>
      </c>
      <c r="Q37" s="34" t="n">
        <v>1</v>
      </c>
      <c r="R37" s="36" t="n">
        <v>1</v>
      </c>
      <c r="S37" s="36" t="s">
        <v>119</v>
      </c>
      <c r="T37" s="36" t="s">
        <v>119</v>
      </c>
      <c r="U37" s="36" t="s">
        <v>119</v>
      </c>
      <c r="V37" s="36" t="n">
        <v>1</v>
      </c>
      <c r="W37" s="36" t="s">
        <v>119</v>
      </c>
      <c r="X37" s="36" t="s">
        <v>119</v>
      </c>
      <c r="Y37" s="36" t="s">
        <v>119</v>
      </c>
      <c r="Z37" s="36" t="s">
        <v>119</v>
      </c>
      <c r="AA37" s="36" t="n">
        <v>2</v>
      </c>
      <c r="AB37" s="92" t="n">
        <v>376</v>
      </c>
      <c r="AC37" s="187" t="n">
        <v>30</v>
      </c>
    </row>
    <row r="38" customFormat="false" ht="12.75" hidden="false" customHeight="true" outlineLevel="0" collapsed="false">
      <c r="A38" s="107" t="n">
        <v>31</v>
      </c>
      <c r="B38" s="169"/>
      <c r="C38" s="174"/>
      <c r="D38" s="189" t="s">
        <v>205</v>
      </c>
      <c r="E38" s="34" t="n">
        <v>80</v>
      </c>
      <c r="F38" s="36" t="n">
        <v>10</v>
      </c>
      <c r="G38" s="36" t="n">
        <v>7</v>
      </c>
      <c r="H38" s="36" t="n">
        <v>1</v>
      </c>
      <c r="I38" s="36" t="s">
        <v>119</v>
      </c>
      <c r="J38" s="36" t="s">
        <v>119</v>
      </c>
      <c r="K38" s="36" t="n">
        <v>1</v>
      </c>
      <c r="L38" s="36" t="s">
        <v>119</v>
      </c>
      <c r="M38" s="36" t="s">
        <v>119</v>
      </c>
      <c r="N38" s="36" t="n">
        <v>10</v>
      </c>
      <c r="O38" s="36" t="s">
        <v>119</v>
      </c>
      <c r="P38" s="188" t="s">
        <v>119</v>
      </c>
      <c r="Q38" s="34" t="s">
        <v>119</v>
      </c>
      <c r="R38" s="36" t="n">
        <v>1</v>
      </c>
      <c r="S38" s="36" t="s">
        <v>119</v>
      </c>
      <c r="T38" s="36" t="s">
        <v>119</v>
      </c>
      <c r="U38" s="36" t="s">
        <v>119</v>
      </c>
      <c r="V38" s="36" t="s">
        <v>119</v>
      </c>
      <c r="W38" s="36" t="s">
        <v>119</v>
      </c>
      <c r="X38" s="36" t="s">
        <v>119</v>
      </c>
      <c r="Y38" s="36" t="s">
        <v>119</v>
      </c>
      <c r="Z38" s="36" t="s">
        <v>119</v>
      </c>
      <c r="AA38" s="36" t="n">
        <v>2</v>
      </c>
      <c r="AB38" s="92" t="n">
        <v>112</v>
      </c>
      <c r="AC38" s="187" t="n">
        <v>31</v>
      </c>
    </row>
    <row r="39" customFormat="false" ht="12.75" hidden="false" customHeight="true" outlineLevel="0" collapsed="false">
      <c r="A39" s="107" t="n">
        <v>32</v>
      </c>
      <c r="B39" s="169"/>
      <c r="C39" s="174"/>
      <c r="D39" s="189" t="s">
        <v>206</v>
      </c>
      <c r="E39" s="34" t="n">
        <v>226</v>
      </c>
      <c r="F39" s="36" t="n">
        <v>29</v>
      </c>
      <c r="G39" s="36" t="n">
        <v>12</v>
      </c>
      <c r="H39" s="36" t="n">
        <v>1</v>
      </c>
      <c r="I39" s="36" t="n">
        <v>1</v>
      </c>
      <c r="J39" s="36" t="n">
        <v>3</v>
      </c>
      <c r="K39" s="36" t="n">
        <v>18</v>
      </c>
      <c r="L39" s="36" t="s">
        <v>119</v>
      </c>
      <c r="M39" s="36" t="s">
        <v>119</v>
      </c>
      <c r="N39" s="36" t="n">
        <v>20</v>
      </c>
      <c r="O39" s="35" t="n">
        <v>7</v>
      </c>
      <c r="P39" s="188" t="n">
        <v>1</v>
      </c>
      <c r="Q39" s="34" t="n">
        <v>3</v>
      </c>
      <c r="R39" s="36" t="n">
        <v>4</v>
      </c>
      <c r="S39" s="36" t="n">
        <v>8</v>
      </c>
      <c r="T39" s="36" t="n">
        <v>3</v>
      </c>
      <c r="U39" s="36" t="n">
        <v>5</v>
      </c>
      <c r="V39" s="36" t="n">
        <v>14</v>
      </c>
      <c r="W39" s="36" t="s">
        <v>119</v>
      </c>
      <c r="X39" s="36" t="s">
        <v>119</v>
      </c>
      <c r="Y39" s="36" t="n">
        <v>1</v>
      </c>
      <c r="Z39" s="36" t="s">
        <v>119</v>
      </c>
      <c r="AA39" s="36" t="n">
        <v>17</v>
      </c>
      <c r="AB39" s="92" t="n">
        <v>373</v>
      </c>
      <c r="AC39" s="187" t="n">
        <v>32</v>
      </c>
    </row>
    <row r="40" customFormat="false" ht="12.75" hidden="false" customHeight="true" outlineLevel="0" collapsed="false">
      <c r="A40" s="107" t="n">
        <v>33</v>
      </c>
      <c r="B40" s="175"/>
      <c r="C40" s="176"/>
      <c r="D40" s="176" t="s">
        <v>207</v>
      </c>
      <c r="E40" s="34" t="n">
        <v>674</v>
      </c>
      <c r="F40" s="36" t="n">
        <v>54</v>
      </c>
      <c r="G40" s="36" t="n">
        <v>7</v>
      </c>
      <c r="H40" s="36" t="s">
        <v>119</v>
      </c>
      <c r="I40" s="36" t="n">
        <v>1</v>
      </c>
      <c r="J40" s="36" t="s">
        <v>119</v>
      </c>
      <c r="K40" s="36" t="n">
        <v>7</v>
      </c>
      <c r="L40" s="36" t="s">
        <v>119</v>
      </c>
      <c r="M40" s="36" t="s">
        <v>119</v>
      </c>
      <c r="N40" s="36" t="n">
        <v>13</v>
      </c>
      <c r="O40" s="36" t="n">
        <v>1</v>
      </c>
      <c r="P40" s="188" t="s">
        <v>119</v>
      </c>
      <c r="Q40" s="34" t="s">
        <v>119</v>
      </c>
      <c r="R40" s="36" t="n">
        <v>1</v>
      </c>
      <c r="S40" s="36" t="s">
        <v>119</v>
      </c>
      <c r="T40" s="36" t="s">
        <v>119</v>
      </c>
      <c r="U40" s="36" t="s">
        <v>119</v>
      </c>
      <c r="V40" s="36" t="n">
        <v>2</v>
      </c>
      <c r="W40" s="36" t="s">
        <v>119</v>
      </c>
      <c r="X40" s="36" t="n">
        <v>1</v>
      </c>
      <c r="Y40" s="36" t="s">
        <v>119</v>
      </c>
      <c r="Z40" s="36" t="s">
        <v>119</v>
      </c>
      <c r="AA40" s="36" t="n">
        <v>2</v>
      </c>
      <c r="AB40" s="92" t="n">
        <v>763</v>
      </c>
      <c r="AC40" s="187" t="n">
        <v>33</v>
      </c>
    </row>
    <row r="41" customFormat="false" ht="12.75" hidden="false" customHeight="true" outlineLevel="0" collapsed="false">
      <c r="A41" s="107" t="n">
        <v>34</v>
      </c>
      <c r="B41" s="175"/>
      <c r="C41" s="176"/>
      <c r="D41" s="176" t="s">
        <v>208</v>
      </c>
      <c r="E41" s="34" t="n">
        <v>196</v>
      </c>
      <c r="F41" s="36" t="n">
        <v>36</v>
      </c>
      <c r="G41" s="36" t="n">
        <v>22</v>
      </c>
      <c r="H41" s="36" t="n">
        <v>1</v>
      </c>
      <c r="I41" s="36" t="s">
        <v>119</v>
      </c>
      <c r="J41" s="36" t="n">
        <v>1</v>
      </c>
      <c r="K41" s="36" t="n">
        <v>3</v>
      </c>
      <c r="L41" s="36" t="n">
        <v>1</v>
      </c>
      <c r="M41" s="36" t="s">
        <v>119</v>
      </c>
      <c r="N41" s="36" t="n">
        <v>13</v>
      </c>
      <c r="O41" s="36" t="n">
        <v>2</v>
      </c>
      <c r="P41" s="188" t="s">
        <v>119</v>
      </c>
      <c r="Q41" s="34" t="s">
        <v>119</v>
      </c>
      <c r="R41" s="36" t="n">
        <v>1</v>
      </c>
      <c r="S41" s="36" t="s">
        <v>119</v>
      </c>
      <c r="T41" s="36" t="s">
        <v>119</v>
      </c>
      <c r="U41" s="36" t="s">
        <v>119</v>
      </c>
      <c r="V41" s="36" t="s">
        <v>119</v>
      </c>
      <c r="W41" s="36" t="n">
        <v>2</v>
      </c>
      <c r="X41" s="36" t="s">
        <v>119</v>
      </c>
      <c r="Y41" s="36" t="s">
        <v>119</v>
      </c>
      <c r="Z41" s="36" t="s">
        <v>119</v>
      </c>
      <c r="AA41" s="36" t="n">
        <v>3</v>
      </c>
      <c r="AB41" s="92" t="n">
        <v>281</v>
      </c>
      <c r="AC41" s="187" t="n">
        <v>34</v>
      </c>
    </row>
    <row r="42" customFormat="false" ht="12.75" hidden="false" customHeight="true" outlineLevel="0" collapsed="false">
      <c r="A42" s="107" t="n">
        <v>35</v>
      </c>
      <c r="B42" s="175"/>
      <c r="C42" s="176"/>
      <c r="D42" s="176" t="s">
        <v>209</v>
      </c>
      <c r="E42" s="34" t="n">
        <v>112</v>
      </c>
      <c r="F42" s="36" t="n">
        <v>16</v>
      </c>
      <c r="G42" s="36" t="n">
        <v>22</v>
      </c>
      <c r="H42" s="36" t="n">
        <v>1</v>
      </c>
      <c r="I42" s="36" t="s">
        <v>119</v>
      </c>
      <c r="J42" s="36" t="n">
        <v>1</v>
      </c>
      <c r="K42" s="36" t="n">
        <v>5</v>
      </c>
      <c r="L42" s="36" t="n">
        <v>2</v>
      </c>
      <c r="M42" s="36" t="n">
        <v>2</v>
      </c>
      <c r="N42" s="36" t="n">
        <v>17</v>
      </c>
      <c r="O42" s="36" t="s">
        <v>119</v>
      </c>
      <c r="P42" s="87" t="s">
        <v>119</v>
      </c>
      <c r="Q42" s="34" t="n">
        <v>1</v>
      </c>
      <c r="R42" s="36" t="n">
        <v>1</v>
      </c>
      <c r="S42" s="36" t="s">
        <v>119</v>
      </c>
      <c r="T42" s="36" t="s">
        <v>119</v>
      </c>
      <c r="U42" s="36" t="n">
        <v>1</v>
      </c>
      <c r="V42" s="36" t="s">
        <v>119</v>
      </c>
      <c r="W42" s="36" t="n">
        <v>1</v>
      </c>
      <c r="X42" s="36" t="s">
        <v>119</v>
      </c>
      <c r="Y42" s="36" t="s">
        <v>119</v>
      </c>
      <c r="Z42" s="36" t="s">
        <v>119</v>
      </c>
      <c r="AA42" s="36" t="n">
        <v>7</v>
      </c>
      <c r="AB42" s="92" t="n">
        <v>189</v>
      </c>
      <c r="AC42" s="187" t="n">
        <v>35</v>
      </c>
    </row>
    <row r="43" customFormat="false" ht="12.75" hidden="false" customHeight="true" outlineLevel="0" collapsed="false">
      <c r="A43" s="107" t="n">
        <v>36</v>
      </c>
      <c r="B43" s="175"/>
      <c r="C43" s="176"/>
      <c r="D43" s="176" t="s">
        <v>210</v>
      </c>
      <c r="E43" s="34" t="n">
        <v>130</v>
      </c>
      <c r="F43" s="36" t="n">
        <v>21</v>
      </c>
      <c r="G43" s="36" t="n">
        <v>2</v>
      </c>
      <c r="H43" s="36" t="s">
        <v>119</v>
      </c>
      <c r="I43" s="36" t="s">
        <v>119</v>
      </c>
      <c r="J43" s="36" t="s">
        <v>119</v>
      </c>
      <c r="K43" s="36" t="n">
        <v>4</v>
      </c>
      <c r="L43" s="36" t="n">
        <v>1</v>
      </c>
      <c r="M43" s="36" t="n">
        <v>1</v>
      </c>
      <c r="N43" s="36" t="n">
        <v>12</v>
      </c>
      <c r="O43" s="36" t="n">
        <v>3</v>
      </c>
      <c r="P43" s="87" t="s">
        <v>119</v>
      </c>
      <c r="Q43" s="34" t="n">
        <v>1</v>
      </c>
      <c r="R43" s="36" t="s">
        <v>119</v>
      </c>
      <c r="S43" s="36" t="n">
        <v>1</v>
      </c>
      <c r="T43" s="36" t="s">
        <v>119</v>
      </c>
      <c r="U43" s="36" t="n">
        <v>4</v>
      </c>
      <c r="V43" s="36" t="n">
        <v>2</v>
      </c>
      <c r="W43" s="36" t="s">
        <v>119</v>
      </c>
      <c r="X43" s="36" t="s">
        <v>119</v>
      </c>
      <c r="Y43" s="36" t="s">
        <v>119</v>
      </c>
      <c r="Z43" s="36" t="s">
        <v>119</v>
      </c>
      <c r="AA43" s="36" t="n">
        <v>4</v>
      </c>
      <c r="AB43" s="92" t="n">
        <v>186</v>
      </c>
      <c r="AC43" s="187" t="n">
        <v>36</v>
      </c>
    </row>
    <row r="44" customFormat="false" ht="12.75" hidden="false" customHeight="true" outlineLevel="0" collapsed="false">
      <c r="A44" s="107" t="n">
        <v>37</v>
      </c>
      <c r="B44" s="175"/>
      <c r="C44" s="176"/>
      <c r="D44" s="176" t="s">
        <v>211</v>
      </c>
      <c r="E44" s="34" t="n">
        <v>90</v>
      </c>
      <c r="F44" s="36" t="n">
        <v>11</v>
      </c>
      <c r="G44" s="36" t="n">
        <v>10</v>
      </c>
      <c r="H44" s="36" t="s">
        <v>119</v>
      </c>
      <c r="I44" s="36" t="n">
        <v>1</v>
      </c>
      <c r="J44" s="36" t="s">
        <v>119</v>
      </c>
      <c r="K44" s="36" t="n">
        <v>3</v>
      </c>
      <c r="L44" s="36" t="s">
        <v>119</v>
      </c>
      <c r="M44" s="36" t="n">
        <v>1</v>
      </c>
      <c r="N44" s="36" t="n">
        <v>9</v>
      </c>
      <c r="O44" s="36" t="s">
        <v>119</v>
      </c>
      <c r="P44" s="87" t="s">
        <v>119</v>
      </c>
      <c r="Q44" s="34" t="s">
        <v>119</v>
      </c>
      <c r="R44" s="36" t="s">
        <v>119</v>
      </c>
      <c r="S44" s="36" t="s">
        <v>119</v>
      </c>
      <c r="T44" s="36" t="s">
        <v>119</v>
      </c>
      <c r="U44" s="36" t="s">
        <v>119</v>
      </c>
      <c r="V44" s="36" t="n">
        <v>1</v>
      </c>
      <c r="W44" s="36" t="s">
        <v>119</v>
      </c>
      <c r="X44" s="36" t="s">
        <v>119</v>
      </c>
      <c r="Y44" s="36" t="s">
        <v>119</v>
      </c>
      <c r="Z44" s="36" t="s">
        <v>119</v>
      </c>
      <c r="AA44" s="36" t="n">
        <v>6</v>
      </c>
      <c r="AB44" s="92" t="n">
        <v>132</v>
      </c>
      <c r="AC44" s="187" t="n">
        <v>37</v>
      </c>
    </row>
    <row r="45" customFormat="false" ht="12.75" hidden="false" customHeight="true" outlineLevel="0" collapsed="false">
      <c r="A45" s="107" t="n">
        <v>38</v>
      </c>
      <c r="B45" s="177"/>
      <c r="C45" s="64"/>
      <c r="D45" s="176" t="s">
        <v>212</v>
      </c>
      <c r="E45" s="34" t="n">
        <v>72</v>
      </c>
      <c r="F45" s="36" t="n">
        <v>12</v>
      </c>
      <c r="G45" s="36" t="n">
        <v>16</v>
      </c>
      <c r="H45" s="36" t="s">
        <v>119</v>
      </c>
      <c r="I45" s="36" t="s">
        <v>119</v>
      </c>
      <c r="J45" s="36" t="s">
        <v>119</v>
      </c>
      <c r="K45" s="36" t="n">
        <v>12</v>
      </c>
      <c r="L45" s="36" t="s">
        <v>119</v>
      </c>
      <c r="M45" s="36" t="s">
        <v>119</v>
      </c>
      <c r="N45" s="36" t="n">
        <v>8</v>
      </c>
      <c r="O45" s="36" t="n">
        <v>3</v>
      </c>
      <c r="P45" s="87" t="s">
        <v>119</v>
      </c>
      <c r="Q45" s="34" t="s">
        <v>119</v>
      </c>
      <c r="R45" s="36" t="s">
        <v>119</v>
      </c>
      <c r="S45" s="36" t="s">
        <v>119</v>
      </c>
      <c r="T45" s="36" t="n">
        <v>1</v>
      </c>
      <c r="U45" s="36" t="s">
        <v>119</v>
      </c>
      <c r="V45" s="36" t="n">
        <v>4</v>
      </c>
      <c r="W45" s="36" t="s">
        <v>119</v>
      </c>
      <c r="X45" s="36" t="s">
        <v>119</v>
      </c>
      <c r="Y45" s="36" t="s">
        <v>119</v>
      </c>
      <c r="Z45" s="36" t="s">
        <v>119</v>
      </c>
      <c r="AA45" s="36" t="n">
        <v>3</v>
      </c>
      <c r="AB45" s="92" t="n">
        <v>131</v>
      </c>
      <c r="AC45" s="187" t="n">
        <v>38</v>
      </c>
    </row>
    <row r="46" customFormat="false" ht="12.75" hidden="false" customHeight="true" outlineLevel="0" collapsed="false">
      <c r="A46" s="107" t="n">
        <v>39</v>
      </c>
      <c r="B46" s="177"/>
      <c r="C46" s="64"/>
      <c r="D46" s="176" t="s">
        <v>213</v>
      </c>
      <c r="E46" s="34" t="n">
        <v>9</v>
      </c>
      <c r="F46" s="36" t="n">
        <v>2</v>
      </c>
      <c r="G46" s="36" t="n">
        <v>2</v>
      </c>
      <c r="H46" s="36" t="s">
        <v>119</v>
      </c>
      <c r="I46" s="36" t="s">
        <v>119</v>
      </c>
      <c r="J46" s="36" t="s">
        <v>119</v>
      </c>
      <c r="K46" s="36" t="n">
        <v>1</v>
      </c>
      <c r="L46" s="36" t="s">
        <v>119</v>
      </c>
      <c r="M46" s="36" t="s">
        <v>119</v>
      </c>
      <c r="N46" s="36" t="n">
        <v>4</v>
      </c>
      <c r="O46" s="36" t="s">
        <v>119</v>
      </c>
      <c r="P46" s="87" t="s">
        <v>119</v>
      </c>
      <c r="Q46" s="34" t="n">
        <v>2</v>
      </c>
      <c r="R46" s="36" t="s">
        <v>119</v>
      </c>
      <c r="S46" s="36" t="s">
        <v>119</v>
      </c>
      <c r="T46" s="36" t="s">
        <v>119</v>
      </c>
      <c r="U46" s="36" t="s">
        <v>119</v>
      </c>
      <c r="V46" s="36" t="s">
        <v>119</v>
      </c>
      <c r="W46" s="36" t="s">
        <v>119</v>
      </c>
      <c r="X46" s="36" t="s">
        <v>119</v>
      </c>
      <c r="Y46" s="36" t="s">
        <v>119</v>
      </c>
      <c r="Z46" s="36" t="s">
        <v>119</v>
      </c>
      <c r="AA46" s="36" t="n">
        <v>2</v>
      </c>
      <c r="AB46" s="92" t="n">
        <v>22</v>
      </c>
      <c r="AC46" s="187" t="n">
        <v>39</v>
      </c>
    </row>
    <row r="47" customFormat="false" ht="12.75" hidden="false" customHeight="true" outlineLevel="0" collapsed="false">
      <c r="A47" s="107" t="n">
        <v>40</v>
      </c>
      <c r="B47" s="177"/>
      <c r="C47" s="64"/>
      <c r="D47" s="176" t="s">
        <v>214</v>
      </c>
      <c r="E47" s="34" t="n">
        <v>6</v>
      </c>
      <c r="F47" s="36" t="n">
        <v>11</v>
      </c>
      <c r="G47" s="36" t="s">
        <v>119</v>
      </c>
      <c r="H47" s="36" t="s">
        <v>119</v>
      </c>
      <c r="I47" s="36" t="s">
        <v>119</v>
      </c>
      <c r="J47" s="36" t="s">
        <v>119</v>
      </c>
      <c r="K47" s="36" t="s">
        <v>119</v>
      </c>
      <c r="L47" s="36" t="s">
        <v>119</v>
      </c>
      <c r="M47" s="36" t="s">
        <v>119</v>
      </c>
      <c r="N47" s="36" t="s">
        <v>119</v>
      </c>
      <c r="O47" s="36" t="s">
        <v>119</v>
      </c>
      <c r="P47" s="87" t="s">
        <v>119</v>
      </c>
      <c r="Q47" s="34" t="s">
        <v>119</v>
      </c>
      <c r="R47" s="36" t="s">
        <v>119</v>
      </c>
      <c r="S47" s="36" t="s">
        <v>119</v>
      </c>
      <c r="T47" s="36" t="s">
        <v>119</v>
      </c>
      <c r="U47" s="36" t="s">
        <v>119</v>
      </c>
      <c r="V47" s="36" t="s">
        <v>119</v>
      </c>
      <c r="W47" s="36" t="s">
        <v>119</v>
      </c>
      <c r="X47" s="36" t="s">
        <v>119</v>
      </c>
      <c r="Y47" s="36" t="s">
        <v>119</v>
      </c>
      <c r="Z47" s="36" t="s">
        <v>119</v>
      </c>
      <c r="AA47" s="36" t="s">
        <v>119</v>
      </c>
      <c r="AB47" s="92" t="n">
        <v>17</v>
      </c>
      <c r="AC47" s="187" t="n">
        <v>40</v>
      </c>
    </row>
    <row r="48" customFormat="false" ht="12.75" hidden="false" customHeight="true" outlineLevel="0" collapsed="false">
      <c r="A48" s="107" t="n">
        <v>41</v>
      </c>
      <c r="B48" s="175" t="s">
        <v>215</v>
      </c>
      <c r="C48" s="176"/>
      <c r="D48" s="176"/>
      <c r="E48" s="34" t="n">
        <v>252</v>
      </c>
      <c r="F48" s="36" t="n">
        <v>24</v>
      </c>
      <c r="G48" s="36" t="n">
        <v>17</v>
      </c>
      <c r="H48" s="36" t="s">
        <v>119</v>
      </c>
      <c r="I48" s="36" t="n">
        <v>2</v>
      </c>
      <c r="J48" s="36" t="n">
        <v>1</v>
      </c>
      <c r="K48" s="36" t="n">
        <v>27</v>
      </c>
      <c r="L48" s="36" t="n">
        <v>3</v>
      </c>
      <c r="M48" s="36" t="s">
        <v>119</v>
      </c>
      <c r="N48" s="36" t="n">
        <v>25</v>
      </c>
      <c r="O48" s="36" t="n">
        <v>23</v>
      </c>
      <c r="P48" s="87" t="n">
        <v>2</v>
      </c>
      <c r="Q48" s="34" t="n">
        <v>5</v>
      </c>
      <c r="R48" s="36" t="n">
        <v>5</v>
      </c>
      <c r="S48" s="36" t="n">
        <v>15</v>
      </c>
      <c r="T48" s="36" t="n">
        <v>2</v>
      </c>
      <c r="U48" s="36" t="n">
        <v>7</v>
      </c>
      <c r="V48" s="36" t="n">
        <v>24</v>
      </c>
      <c r="W48" s="36" t="s">
        <v>119</v>
      </c>
      <c r="X48" s="36" t="n">
        <v>3</v>
      </c>
      <c r="Y48" s="36" t="n">
        <v>5</v>
      </c>
      <c r="Z48" s="36" t="s">
        <v>119</v>
      </c>
      <c r="AA48" s="36" t="n">
        <v>17</v>
      </c>
      <c r="AB48" s="92" t="n">
        <v>459</v>
      </c>
      <c r="AC48" s="187" t="n">
        <v>41</v>
      </c>
    </row>
    <row r="49" customFormat="false" ht="12.75" hidden="false" customHeight="true" outlineLevel="0" collapsed="false">
      <c r="A49" s="107" t="n">
        <v>42</v>
      </c>
      <c r="B49" s="175" t="s">
        <v>216</v>
      </c>
      <c r="C49" s="176"/>
      <c r="D49" s="176"/>
      <c r="E49" s="34" t="n">
        <v>160</v>
      </c>
      <c r="F49" s="36" t="n">
        <v>92</v>
      </c>
      <c r="G49" s="36" t="n">
        <v>28</v>
      </c>
      <c r="H49" s="36" t="s">
        <v>119</v>
      </c>
      <c r="I49" s="36" t="s">
        <v>119</v>
      </c>
      <c r="J49" s="36" t="n">
        <v>1</v>
      </c>
      <c r="K49" s="36" t="n">
        <v>16</v>
      </c>
      <c r="L49" s="36" t="n">
        <v>1</v>
      </c>
      <c r="M49" s="36" t="n">
        <v>2</v>
      </c>
      <c r="N49" s="36" t="n">
        <v>24</v>
      </c>
      <c r="O49" s="36" t="n">
        <v>8</v>
      </c>
      <c r="P49" s="87" t="n">
        <v>1</v>
      </c>
      <c r="Q49" s="34" t="n">
        <v>4</v>
      </c>
      <c r="R49" s="36" t="n">
        <v>7</v>
      </c>
      <c r="S49" s="36" t="n">
        <v>5</v>
      </c>
      <c r="T49" s="36" t="n">
        <v>3</v>
      </c>
      <c r="U49" s="36" t="n">
        <v>5</v>
      </c>
      <c r="V49" s="36" t="n">
        <v>18</v>
      </c>
      <c r="W49" s="36" t="n">
        <v>4</v>
      </c>
      <c r="X49" s="36" t="s">
        <v>119</v>
      </c>
      <c r="Y49" s="36" t="n">
        <v>2</v>
      </c>
      <c r="Z49" s="36" t="s">
        <v>119</v>
      </c>
      <c r="AA49" s="36" t="n">
        <v>21</v>
      </c>
      <c r="AB49" s="92" t="n">
        <v>402</v>
      </c>
      <c r="AC49" s="187" t="n">
        <v>42</v>
      </c>
    </row>
    <row r="50" customFormat="false" ht="12.75" hidden="false" customHeight="true" outlineLevel="0" collapsed="false">
      <c r="A50" s="107" t="n">
        <v>43</v>
      </c>
      <c r="B50" s="175" t="s">
        <v>217</v>
      </c>
      <c r="C50" s="176"/>
      <c r="D50" s="176"/>
      <c r="E50" s="190" t="n">
        <v>3162</v>
      </c>
      <c r="F50" s="36" t="n">
        <v>150</v>
      </c>
      <c r="G50" s="36" t="n">
        <v>165</v>
      </c>
      <c r="H50" s="36" t="n">
        <v>12</v>
      </c>
      <c r="I50" s="36" t="n">
        <v>2</v>
      </c>
      <c r="J50" s="36" t="n">
        <v>5</v>
      </c>
      <c r="K50" s="36" t="n">
        <v>105</v>
      </c>
      <c r="L50" s="36" t="n">
        <v>11</v>
      </c>
      <c r="M50" s="36" t="n">
        <v>3</v>
      </c>
      <c r="N50" s="36" t="n">
        <v>141</v>
      </c>
      <c r="O50" s="36" t="n">
        <v>122</v>
      </c>
      <c r="P50" s="87" t="n">
        <v>2</v>
      </c>
      <c r="Q50" s="34" t="n">
        <v>31</v>
      </c>
      <c r="R50" s="36" t="n">
        <v>29</v>
      </c>
      <c r="S50" s="36" t="n">
        <v>62</v>
      </c>
      <c r="T50" s="36" t="n">
        <v>19</v>
      </c>
      <c r="U50" s="36" t="n">
        <v>36</v>
      </c>
      <c r="V50" s="36" t="n">
        <v>71</v>
      </c>
      <c r="W50" s="36" t="n">
        <v>1</v>
      </c>
      <c r="X50" s="36" t="n">
        <v>6</v>
      </c>
      <c r="Y50" s="36" t="n">
        <v>5</v>
      </c>
      <c r="Z50" s="36" t="n">
        <v>1</v>
      </c>
      <c r="AA50" s="36" t="n">
        <v>61</v>
      </c>
      <c r="AB50" s="92" t="n">
        <v>4202</v>
      </c>
      <c r="AC50" s="187" t="n">
        <v>43</v>
      </c>
    </row>
    <row r="51" customFormat="false" ht="12.75" hidden="false" customHeight="true" outlineLevel="0" collapsed="false">
      <c r="A51" s="107" t="n">
        <v>44</v>
      </c>
      <c r="B51" s="175" t="s">
        <v>218</v>
      </c>
      <c r="C51" s="176"/>
      <c r="D51" s="171"/>
      <c r="E51" s="190" t="n">
        <v>2050</v>
      </c>
      <c r="F51" s="36" t="n">
        <v>434</v>
      </c>
      <c r="G51" s="36" t="n">
        <v>134</v>
      </c>
      <c r="H51" s="36" t="n">
        <v>7</v>
      </c>
      <c r="I51" s="36" t="n">
        <v>9</v>
      </c>
      <c r="J51" s="36" t="n">
        <v>5</v>
      </c>
      <c r="K51" s="36" t="n">
        <v>125</v>
      </c>
      <c r="L51" s="36" t="n">
        <v>8</v>
      </c>
      <c r="M51" s="36" t="n">
        <v>10</v>
      </c>
      <c r="N51" s="36" t="n">
        <v>186</v>
      </c>
      <c r="O51" s="36" t="n">
        <v>4</v>
      </c>
      <c r="P51" s="87" t="n">
        <v>1</v>
      </c>
      <c r="Q51" s="34" t="n">
        <v>11</v>
      </c>
      <c r="R51" s="36" t="n">
        <v>21</v>
      </c>
      <c r="S51" s="36" t="n">
        <v>23</v>
      </c>
      <c r="T51" s="36" t="n">
        <v>7</v>
      </c>
      <c r="U51" s="36" t="n">
        <v>19</v>
      </c>
      <c r="V51" s="36" t="n">
        <v>58</v>
      </c>
      <c r="W51" s="36" t="n">
        <v>3</v>
      </c>
      <c r="X51" s="36" t="n">
        <v>1</v>
      </c>
      <c r="Y51" s="36" t="n">
        <v>1</v>
      </c>
      <c r="Z51" s="36" t="s">
        <v>119</v>
      </c>
      <c r="AA51" s="36" t="n">
        <v>19</v>
      </c>
      <c r="AB51" s="92" t="n">
        <v>3136</v>
      </c>
      <c r="AC51" s="187" t="n">
        <v>44</v>
      </c>
    </row>
    <row r="52" customFormat="false" ht="12.75" hidden="false" customHeight="true" outlineLevel="0" collapsed="false">
      <c r="A52" s="191" t="n">
        <v>45</v>
      </c>
      <c r="B52" s="127" t="s">
        <v>109</v>
      </c>
      <c r="C52" s="178"/>
      <c r="D52" s="179"/>
      <c r="E52" s="56" t="n">
        <v>12243</v>
      </c>
      <c r="F52" s="56" t="n">
        <v>1838</v>
      </c>
      <c r="G52" s="65" t="n">
        <v>817</v>
      </c>
      <c r="H52" s="65" t="n">
        <v>47</v>
      </c>
      <c r="I52" s="65" t="n">
        <v>29</v>
      </c>
      <c r="J52" s="65" t="n">
        <v>27</v>
      </c>
      <c r="K52" s="65" t="n">
        <v>716</v>
      </c>
      <c r="L52" s="65" t="n">
        <v>57</v>
      </c>
      <c r="M52" s="65" t="n">
        <v>38</v>
      </c>
      <c r="N52" s="56" t="n">
        <v>1006</v>
      </c>
      <c r="O52" s="65" t="n">
        <v>394</v>
      </c>
      <c r="P52" s="151" t="n">
        <v>17</v>
      </c>
      <c r="Q52" s="192" t="n">
        <v>190</v>
      </c>
      <c r="R52" s="65" t="n">
        <v>140</v>
      </c>
      <c r="S52" s="65" t="n">
        <v>203</v>
      </c>
      <c r="T52" s="65" t="n">
        <v>69</v>
      </c>
      <c r="U52" s="65" t="n">
        <v>148</v>
      </c>
      <c r="V52" s="65" t="n">
        <v>330</v>
      </c>
      <c r="W52" s="65" t="n">
        <v>16</v>
      </c>
      <c r="X52" s="65" t="n">
        <v>26</v>
      </c>
      <c r="Y52" s="65" t="n">
        <v>29</v>
      </c>
      <c r="Z52" s="65" t="n">
        <v>7</v>
      </c>
      <c r="AA52" s="65" t="n">
        <v>273</v>
      </c>
      <c r="AB52" s="57" t="n">
        <v>18660</v>
      </c>
      <c r="AC52" s="193" t="n">
        <v>45</v>
      </c>
    </row>
    <row r="53" customFormat="false" ht="12.75" hidden="false" customHeight="false" outlineLevel="0" collapsed="false">
      <c r="A53" s="107"/>
      <c r="AC53" s="187"/>
    </row>
    <row r="54" customFormat="false" ht="12.75" hidden="false" customHeight="false" outlineLevel="0" collapsed="false">
      <c r="A54" s="107"/>
      <c r="AC54" s="187"/>
    </row>
    <row r="55" customFormat="false" ht="12.75" hidden="false" customHeight="false" outlineLevel="0" collapsed="false">
      <c r="A55" s="107"/>
      <c r="AC55" s="187"/>
    </row>
    <row r="56" customFormat="false" ht="12.75" hidden="false" customHeight="false" outlineLevel="0" collapsed="false">
      <c r="A56" s="107"/>
      <c r="AC56" s="187"/>
    </row>
    <row r="57" customFormat="false" ht="12.75" hidden="false" customHeight="false" outlineLevel="0" collapsed="false">
      <c r="A57" s="107"/>
      <c r="AC57" s="187"/>
    </row>
    <row r="58" customFormat="false" ht="12.75" hidden="false" customHeight="false" outlineLevel="0" collapsed="false">
      <c r="A58" s="107"/>
      <c r="AC58" s="187"/>
    </row>
    <row r="59" customFormat="false" ht="12.75" hidden="false" customHeight="false" outlineLevel="0" collapsed="false">
      <c r="A59" s="107"/>
      <c r="AC59" s="187"/>
    </row>
    <row r="60" customFormat="false" ht="12.75" hidden="false" customHeight="false" outlineLevel="0" collapsed="false">
      <c r="A60" s="107"/>
      <c r="AC60" s="187"/>
    </row>
    <row r="61" customFormat="false" ht="12.75" hidden="false" customHeight="false" outlineLevel="0" collapsed="false">
      <c r="A61" s="107"/>
      <c r="AC61" s="187"/>
    </row>
    <row r="62" customFormat="false" ht="12.75" hidden="false" customHeight="false" outlineLevel="0" collapsed="false">
      <c r="A62" s="107"/>
      <c r="AC62" s="187"/>
    </row>
    <row r="63" customFormat="false" ht="12.75" hidden="false" customHeight="false" outlineLevel="0" collapsed="false">
      <c r="A63" s="107"/>
      <c r="AC63" s="187"/>
    </row>
    <row r="64" customFormat="false" ht="12.75" hidden="false" customHeight="false" outlineLevel="0" collapsed="false">
      <c r="A64" s="107"/>
      <c r="AC64" s="187"/>
    </row>
    <row r="65" customFormat="false" ht="12.75" hidden="false" customHeight="false" outlineLevel="0" collapsed="false">
      <c r="A65" s="107"/>
      <c r="AC65" s="187"/>
    </row>
    <row r="66" customFormat="false" ht="12.75" hidden="false" customHeight="false" outlineLevel="0" collapsed="false">
      <c r="A66" s="107"/>
      <c r="AC66" s="187"/>
    </row>
    <row r="67" customFormat="false" ht="12.75" hidden="false" customHeight="false" outlineLevel="0" collapsed="false">
      <c r="A67" s="107"/>
      <c r="AC67" s="187"/>
    </row>
    <row r="68" customFormat="false" ht="12.75" hidden="false" customHeight="false" outlineLevel="0" collapsed="false">
      <c r="A68" s="107"/>
      <c r="AC68" s="187"/>
    </row>
    <row r="69" customFormat="false" ht="12.75" hidden="false" customHeight="false" outlineLevel="0" collapsed="false">
      <c r="A69" s="107"/>
      <c r="AC69" s="187"/>
    </row>
    <row r="70" customFormat="false" ht="12.75" hidden="false" customHeight="false" outlineLevel="0" collapsed="false">
      <c r="A70" s="107"/>
      <c r="AC70" s="187"/>
    </row>
    <row r="71" customFormat="false" ht="12.75" hidden="false" customHeight="false" outlineLevel="0" collapsed="false">
      <c r="A71" s="107"/>
      <c r="AC71" s="187"/>
    </row>
    <row r="72" customFormat="false" ht="12.75" hidden="false" customHeight="false" outlineLevel="0" collapsed="false">
      <c r="A72" s="107"/>
      <c r="AC72" s="187"/>
    </row>
    <row r="73" customFormat="false" ht="12.75" hidden="false" customHeight="false" outlineLevel="0" collapsed="false">
      <c r="A73" s="107"/>
      <c r="AC73" s="187"/>
    </row>
    <row r="74" customFormat="false" ht="12.75" hidden="false" customHeight="false" outlineLevel="0" collapsed="false">
      <c r="A74" s="107"/>
      <c r="AC74" s="187"/>
    </row>
    <row r="75" customFormat="false" ht="12.75" hidden="false" customHeight="false" outlineLevel="0" collapsed="false">
      <c r="A75" s="107"/>
      <c r="AC75" s="187"/>
    </row>
    <row r="76" customFormat="false" ht="12.75" hidden="false" customHeight="false" outlineLevel="0" collapsed="false">
      <c r="A76" s="107"/>
      <c r="AC76" s="187"/>
    </row>
    <row r="77" customFormat="false" ht="12.75" hidden="false" customHeight="false" outlineLevel="0" collapsed="false">
      <c r="A77" s="107"/>
      <c r="AC77" s="187"/>
    </row>
    <row r="78" customFormat="false" ht="12.75" hidden="false" customHeight="false" outlineLevel="0" collapsed="false">
      <c r="A78" s="107"/>
      <c r="AC78" s="187"/>
    </row>
    <row r="79" customFormat="false" ht="12.75" hidden="false" customHeight="false" outlineLevel="0" collapsed="false">
      <c r="A79" s="107"/>
      <c r="AC79" s="187"/>
    </row>
    <row r="80" customFormat="false" ht="12.75" hidden="false" customHeight="false" outlineLevel="0" collapsed="false">
      <c r="A80" s="107"/>
      <c r="AC80" s="187"/>
    </row>
    <row r="81" customFormat="false" ht="12.75" hidden="false" customHeight="false" outlineLevel="0" collapsed="false">
      <c r="A81" s="107"/>
      <c r="AC81" s="187"/>
    </row>
    <row r="82" customFormat="false" ht="12.75" hidden="false" customHeight="false" outlineLevel="0" collapsed="false">
      <c r="A82" s="107"/>
      <c r="AC82" s="187"/>
    </row>
    <row r="83" customFormat="false" ht="12.75" hidden="false" customHeight="false" outlineLevel="0" collapsed="false">
      <c r="A83" s="107"/>
      <c r="AC83" s="187"/>
    </row>
    <row r="84" customFormat="false" ht="12.75" hidden="false" customHeight="false" outlineLevel="0" collapsed="false">
      <c r="A84" s="107"/>
      <c r="AC84" s="187"/>
    </row>
    <row r="85" customFormat="false" ht="12.75" hidden="false" customHeight="false" outlineLevel="0" collapsed="false">
      <c r="A85" s="107"/>
      <c r="AC85" s="187"/>
    </row>
    <row r="86" customFormat="false" ht="12.75" hidden="false" customHeight="false" outlineLevel="0" collapsed="false">
      <c r="A86" s="107"/>
      <c r="AC86" s="187"/>
    </row>
    <row r="87" customFormat="false" ht="12.75" hidden="false" customHeight="false" outlineLevel="0" collapsed="false">
      <c r="A87" s="107"/>
      <c r="AC87" s="187"/>
    </row>
    <row r="88" customFormat="false" ht="12.75" hidden="false" customHeight="false" outlineLevel="0" collapsed="false">
      <c r="A88" s="107"/>
      <c r="AC88" s="187"/>
    </row>
    <row r="89" customFormat="false" ht="12.75" hidden="false" customHeight="false" outlineLevel="0" collapsed="false">
      <c r="A89" s="107"/>
      <c r="AC89" s="187"/>
    </row>
    <row r="90" customFormat="false" ht="12.75" hidden="false" customHeight="false" outlineLevel="0" collapsed="false">
      <c r="A90" s="107"/>
      <c r="AC90" s="187"/>
    </row>
    <row r="91" customFormat="false" ht="12.75" hidden="false" customHeight="false" outlineLevel="0" collapsed="false">
      <c r="A91" s="107"/>
      <c r="AC91" s="187"/>
    </row>
    <row r="92" customFormat="false" ht="12.75" hidden="false" customHeight="false" outlineLevel="0" collapsed="false">
      <c r="A92" s="107"/>
      <c r="AC92" s="187"/>
    </row>
    <row r="93" customFormat="false" ht="12.75" hidden="false" customHeight="false" outlineLevel="0" collapsed="false">
      <c r="A93" s="107"/>
      <c r="AC93" s="187"/>
    </row>
    <row r="94" customFormat="false" ht="12.75" hidden="false" customHeight="false" outlineLevel="0" collapsed="false">
      <c r="A94" s="107"/>
      <c r="AC94" s="187"/>
    </row>
    <row r="95" customFormat="false" ht="12.75" hidden="false" customHeight="false" outlineLevel="0" collapsed="false">
      <c r="A95" s="107"/>
      <c r="AC95" s="187"/>
    </row>
    <row r="96" customFormat="false" ht="12.75" hidden="false" customHeight="false" outlineLevel="0" collapsed="false">
      <c r="A96" s="107"/>
      <c r="AC96" s="187"/>
    </row>
    <row r="97" customFormat="false" ht="12.75" hidden="false" customHeight="false" outlineLevel="0" collapsed="false">
      <c r="A97" s="107"/>
      <c r="AC97" s="187"/>
    </row>
    <row r="98" customFormat="false" ht="12.75" hidden="false" customHeight="false" outlineLevel="0" collapsed="false">
      <c r="A98" s="107"/>
      <c r="AC98" s="187"/>
    </row>
    <row r="99" customFormat="false" ht="12.75" hidden="false" customHeight="false" outlineLevel="0" collapsed="false">
      <c r="A99" s="107"/>
      <c r="AC99" s="187"/>
    </row>
    <row r="100" customFormat="false" ht="12.75" hidden="false" customHeight="false" outlineLevel="0" collapsed="false">
      <c r="A100" s="107"/>
      <c r="AC100" s="187"/>
    </row>
    <row r="101" customFormat="false" ht="12.75" hidden="false" customHeight="false" outlineLevel="0" collapsed="false">
      <c r="A101" s="107"/>
      <c r="AC101" s="187"/>
    </row>
    <row r="102" customFormat="false" ht="12.75" hidden="false" customHeight="false" outlineLevel="0" collapsed="false">
      <c r="A102" s="107"/>
      <c r="AC102" s="187"/>
    </row>
  </sheetData>
  <mergeCells count="2">
    <mergeCell ref="E6:P6"/>
    <mergeCell ref="Q6:AB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10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24" activeCellId="0" sqref="L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1.7"/>
    <col collapsed="false" customWidth="true" hidden="false" outlineLevel="0" max="4" min="4" style="0" width="25.13"/>
    <col collapsed="false" customWidth="true" hidden="false" outlineLevel="0" max="28" min="5" style="0" width="4.99"/>
    <col collapsed="false" customWidth="true" hidden="false" outlineLevel="0" max="29" min="29" style="0" width="2.42"/>
  </cols>
  <sheetData>
    <row r="1" customFormat="false" ht="12.75" hidden="false" customHeight="false" outlineLevel="0" collapsed="false">
      <c r="B1" s="11" t="s">
        <v>219</v>
      </c>
    </row>
    <row r="2" customFormat="false" ht="12.75" hidden="false" customHeight="false" outlineLevel="0" collapsed="false">
      <c r="B2" s="47"/>
    </row>
    <row r="3" customFormat="false" ht="12.75" hidden="false" customHeight="false" outlineLevel="0" collapsed="false">
      <c r="B3" s="13" t="s">
        <v>51</v>
      </c>
    </row>
    <row r="4" customFormat="false" ht="7.5" hidden="false" customHeight="true" outlineLevel="0" collapsed="false">
      <c r="B4" s="13"/>
    </row>
    <row r="5" customFormat="false" ht="9" hidden="false" customHeight="true" outlineLevel="0" collapsed="false"/>
    <row r="6" customFormat="false" ht="12.75" hidden="false" customHeight="false" outlineLevel="0" collapsed="false">
      <c r="B6" s="129"/>
      <c r="C6" s="158"/>
      <c r="D6" s="180"/>
      <c r="E6" s="17" t="s">
        <v>141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 t="s">
        <v>141</v>
      </c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56.25" hidden="false" customHeight="true" outlineLevel="0" collapsed="false">
      <c r="B7" s="159"/>
      <c r="C7" s="181"/>
      <c r="D7" s="161"/>
      <c r="E7" s="182" t="s">
        <v>142</v>
      </c>
      <c r="F7" s="183" t="s">
        <v>143</v>
      </c>
      <c r="G7" s="183" t="s">
        <v>144</v>
      </c>
      <c r="H7" s="183" t="s">
        <v>145</v>
      </c>
      <c r="I7" s="183" t="s">
        <v>146</v>
      </c>
      <c r="J7" s="183" t="s">
        <v>147</v>
      </c>
      <c r="K7" s="183" t="s">
        <v>148</v>
      </c>
      <c r="L7" s="183" t="s">
        <v>149</v>
      </c>
      <c r="M7" s="183" t="s">
        <v>150</v>
      </c>
      <c r="N7" s="183" t="s">
        <v>151</v>
      </c>
      <c r="O7" s="183" t="s">
        <v>152</v>
      </c>
      <c r="P7" s="182" t="s">
        <v>153</v>
      </c>
      <c r="Q7" s="104" t="s">
        <v>154</v>
      </c>
      <c r="R7" s="105" t="s">
        <v>155</v>
      </c>
      <c r="S7" s="183" t="s">
        <v>156</v>
      </c>
      <c r="T7" s="183" t="s">
        <v>157</v>
      </c>
      <c r="U7" s="183" t="s">
        <v>158</v>
      </c>
      <c r="V7" s="183" t="s">
        <v>159</v>
      </c>
      <c r="W7" s="183" t="s">
        <v>160</v>
      </c>
      <c r="X7" s="183" t="s">
        <v>161</v>
      </c>
      <c r="Y7" s="183" t="s">
        <v>162</v>
      </c>
      <c r="Z7" s="183" t="s">
        <v>163</v>
      </c>
      <c r="AA7" s="183" t="s">
        <v>164</v>
      </c>
      <c r="AB7" s="184" t="s">
        <v>109</v>
      </c>
    </row>
    <row r="8" customFormat="false" ht="12.75" hidden="false" customHeight="true" outlineLevel="0" collapsed="false">
      <c r="A8" s="107" t="n">
        <v>1</v>
      </c>
      <c r="B8" s="164" t="s">
        <v>175</v>
      </c>
      <c r="C8" s="165"/>
      <c r="D8" s="165"/>
      <c r="E8" s="185" t="n">
        <v>5309</v>
      </c>
      <c r="F8" s="167" t="n">
        <v>844</v>
      </c>
      <c r="G8" s="30" t="n">
        <v>352</v>
      </c>
      <c r="H8" s="30" t="n">
        <v>14</v>
      </c>
      <c r="I8" s="30" t="n">
        <v>8</v>
      </c>
      <c r="J8" s="30" t="n">
        <v>13</v>
      </c>
      <c r="K8" s="30" t="n">
        <v>260</v>
      </c>
      <c r="L8" s="30" t="n">
        <v>39</v>
      </c>
      <c r="M8" s="30" t="n">
        <v>15</v>
      </c>
      <c r="N8" s="30" t="n">
        <v>682</v>
      </c>
      <c r="O8" s="30" t="n">
        <v>199</v>
      </c>
      <c r="P8" s="186" t="n">
        <v>17</v>
      </c>
      <c r="Q8" s="28" t="n">
        <v>108</v>
      </c>
      <c r="R8" s="30" t="n">
        <v>88</v>
      </c>
      <c r="S8" s="30" t="n">
        <v>83</v>
      </c>
      <c r="T8" s="30" t="n">
        <v>25</v>
      </c>
      <c r="U8" s="30" t="n">
        <v>55</v>
      </c>
      <c r="V8" s="30" t="n">
        <v>105</v>
      </c>
      <c r="W8" s="30" t="n">
        <v>5</v>
      </c>
      <c r="X8" s="30" t="n">
        <v>28</v>
      </c>
      <c r="Y8" s="30" t="n">
        <v>28</v>
      </c>
      <c r="Z8" s="30" t="n">
        <v>23</v>
      </c>
      <c r="AA8" s="30" t="n">
        <v>185</v>
      </c>
      <c r="AB8" s="168" t="n">
        <v>8485</v>
      </c>
      <c r="AC8" s="187" t="n">
        <v>1</v>
      </c>
    </row>
    <row r="9" customFormat="false" ht="12.75" hidden="false" customHeight="true" outlineLevel="0" collapsed="false">
      <c r="A9" s="107" t="n">
        <v>2</v>
      </c>
      <c r="B9" s="169"/>
      <c r="C9" s="170" t="s">
        <v>176</v>
      </c>
      <c r="D9" s="176"/>
      <c r="E9" s="34" t="n">
        <v>36</v>
      </c>
      <c r="F9" s="36" t="n">
        <v>4</v>
      </c>
      <c r="G9" s="35" t="n">
        <v>2</v>
      </c>
      <c r="H9" s="35" t="s">
        <v>119</v>
      </c>
      <c r="I9" s="36" t="s">
        <v>119</v>
      </c>
      <c r="J9" s="35" t="s">
        <v>119</v>
      </c>
      <c r="K9" s="35" t="s">
        <v>119</v>
      </c>
      <c r="L9" s="35" t="s">
        <v>119</v>
      </c>
      <c r="M9" s="35" t="s">
        <v>119</v>
      </c>
      <c r="N9" s="35" t="n">
        <v>3</v>
      </c>
      <c r="O9" s="36" t="s">
        <v>119</v>
      </c>
      <c r="P9" s="188" t="s">
        <v>119</v>
      </c>
      <c r="Q9" s="66" t="s">
        <v>119</v>
      </c>
      <c r="R9" s="35" t="s">
        <v>119</v>
      </c>
      <c r="S9" s="36" t="s">
        <v>119</v>
      </c>
      <c r="T9" s="36" t="s">
        <v>119</v>
      </c>
      <c r="U9" s="35" t="s">
        <v>119</v>
      </c>
      <c r="V9" s="36" t="s">
        <v>119</v>
      </c>
      <c r="W9" s="36" t="s">
        <v>119</v>
      </c>
      <c r="X9" s="36" t="n">
        <v>4</v>
      </c>
      <c r="Y9" s="36" t="s">
        <v>119</v>
      </c>
      <c r="Z9" s="35" t="s">
        <v>119</v>
      </c>
      <c r="AA9" s="35" t="n">
        <v>3</v>
      </c>
      <c r="AB9" s="92" t="n">
        <v>52</v>
      </c>
      <c r="AC9" s="187" t="n">
        <v>2</v>
      </c>
    </row>
    <row r="10" customFormat="false" ht="12.75" hidden="false" customHeight="true" outlineLevel="0" collapsed="false">
      <c r="A10" s="107" t="n">
        <v>3</v>
      </c>
      <c r="B10" s="169"/>
      <c r="C10" s="174"/>
      <c r="D10" s="189" t="s">
        <v>177</v>
      </c>
      <c r="E10" s="34" t="n">
        <v>36</v>
      </c>
      <c r="F10" s="36" t="n">
        <v>4</v>
      </c>
      <c r="G10" s="35" t="n">
        <v>2</v>
      </c>
      <c r="H10" s="35" t="s">
        <v>119</v>
      </c>
      <c r="I10" s="36" t="s">
        <v>119</v>
      </c>
      <c r="J10" s="35" t="s">
        <v>119</v>
      </c>
      <c r="K10" s="35" t="s">
        <v>119</v>
      </c>
      <c r="L10" s="35" t="s">
        <v>119</v>
      </c>
      <c r="M10" s="35" t="s">
        <v>119</v>
      </c>
      <c r="N10" s="35" t="n">
        <v>3</v>
      </c>
      <c r="O10" s="36" t="s">
        <v>119</v>
      </c>
      <c r="P10" s="188" t="s">
        <v>119</v>
      </c>
      <c r="Q10" s="66" t="s">
        <v>119</v>
      </c>
      <c r="R10" s="35" t="s">
        <v>119</v>
      </c>
      <c r="S10" s="36" t="s">
        <v>119</v>
      </c>
      <c r="T10" s="36" t="s">
        <v>119</v>
      </c>
      <c r="U10" s="35" t="s">
        <v>119</v>
      </c>
      <c r="V10" s="36" t="s">
        <v>119</v>
      </c>
      <c r="W10" s="36" t="s">
        <v>119</v>
      </c>
      <c r="X10" s="36" t="n">
        <v>4</v>
      </c>
      <c r="Y10" s="36" t="s">
        <v>119</v>
      </c>
      <c r="Z10" s="35" t="s">
        <v>119</v>
      </c>
      <c r="AA10" s="35" t="n">
        <v>3</v>
      </c>
      <c r="AB10" s="92" t="n">
        <v>52</v>
      </c>
      <c r="AC10" s="187" t="n">
        <v>3</v>
      </c>
    </row>
    <row r="11" customFormat="false" ht="12.75" hidden="false" customHeight="true" outlineLevel="0" collapsed="false">
      <c r="A11" s="107" t="n">
        <v>4</v>
      </c>
      <c r="B11" s="169"/>
      <c r="C11" s="170" t="s">
        <v>178</v>
      </c>
      <c r="D11" s="176"/>
      <c r="E11" s="190" t="n">
        <v>767</v>
      </c>
      <c r="F11" s="36" t="n">
        <v>115</v>
      </c>
      <c r="G11" s="35" t="n">
        <v>55</v>
      </c>
      <c r="H11" s="36" t="n">
        <v>3</v>
      </c>
      <c r="I11" s="36" t="n">
        <v>4</v>
      </c>
      <c r="J11" s="35" t="n">
        <v>1</v>
      </c>
      <c r="K11" s="36" t="n">
        <v>50</v>
      </c>
      <c r="L11" s="36" t="n">
        <v>20</v>
      </c>
      <c r="M11" s="36" t="n">
        <v>1</v>
      </c>
      <c r="N11" s="35" t="n">
        <v>123</v>
      </c>
      <c r="O11" s="36" t="n">
        <v>67</v>
      </c>
      <c r="P11" s="188" t="n">
        <v>7</v>
      </c>
      <c r="Q11" s="34" t="n">
        <v>25</v>
      </c>
      <c r="R11" s="35" t="n">
        <v>24</v>
      </c>
      <c r="S11" s="36" t="n">
        <v>20</v>
      </c>
      <c r="T11" s="36" t="n">
        <v>7</v>
      </c>
      <c r="U11" s="36" t="n">
        <v>13</v>
      </c>
      <c r="V11" s="36" t="n">
        <v>31</v>
      </c>
      <c r="W11" s="36" t="n">
        <v>1</v>
      </c>
      <c r="X11" s="36" t="n">
        <v>8</v>
      </c>
      <c r="Y11" s="36" t="n">
        <v>10</v>
      </c>
      <c r="Z11" s="36" t="n">
        <v>8</v>
      </c>
      <c r="AA11" s="36" t="n">
        <v>31</v>
      </c>
      <c r="AB11" s="92" t="n">
        <v>1391</v>
      </c>
      <c r="AC11" s="187" t="n">
        <v>4</v>
      </c>
    </row>
    <row r="12" customFormat="false" ht="12.75" hidden="false" customHeight="true" outlineLevel="0" collapsed="false">
      <c r="A12" s="107" t="n">
        <v>5</v>
      </c>
      <c r="B12" s="169"/>
      <c r="C12" s="174"/>
      <c r="D12" s="189" t="s">
        <v>179</v>
      </c>
      <c r="E12" s="34" t="n">
        <v>4</v>
      </c>
      <c r="F12" s="36" t="n">
        <v>1</v>
      </c>
      <c r="G12" s="35" t="s">
        <v>119</v>
      </c>
      <c r="H12" s="35" t="s">
        <v>119</v>
      </c>
      <c r="I12" s="35" t="s">
        <v>119</v>
      </c>
      <c r="J12" s="35" t="s">
        <v>119</v>
      </c>
      <c r="K12" s="35" t="s">
        <v>119</v>
      </c>
      <c r="L12" s="35" t="s">
        <v>119</v>
      </c>
      <c r="M12" s="35" t="s">
        <v>119</v>
      </c>
      <c r="N12" s="35" t="n">
        <v>1</v>
      </c>
      <c r="O12" s="35" t="s">
        <v>119</v>
      </c>
      <c r="P12" s="188" t="s">
        <v>119</v>
      </c>
      <c r="Q12" s="34" t="s">
        <v>119</v>
      </c>
      <c r="R12" s="36" t="s">
        <v>119</v>
      </c>
      <c r="S12" s="36" t="s">
        <v>119</v>
      </c>
      <c r="T12" s="36" t="s">
        <v>119</v>
      </c>
      <c r="U12" s="36" t="s">
        <v>119</v>
      </c>
      <c r="V12" s="36" t="s">
        <v>119</v>
      </c>
      <c r="W12" s="36" t="s">
        <v>119</v>
      </c>
      <c r="X12" s="36" t="s">
        <v>119</v>
      </c>
      <c r="Y12" s="36" t="s">
        <v>119</v>
      </c>
      <c r="Z12" s="36" t="s">
        <v>119</v>
      </c>
      <c r="AA12" s="36" t="s">
        <v>119</v>
      </c>
      <c r="AB12" s="92" t="n">
        <v>6</v>
      </c>
      <c r="AC12" s="187" t="n">
        <v>5</v>
      </c>
    </row>
    <row r="13" customFormat="false" ht="12.75" hidden="false" customHeight="true" outlineLevel="0" collapsed="false">
      <c r="A13" s="107" t="n">
        <v>6</v>
      </c>
      <c r="B13" s="169"/>
      <c r="C13" s="174"/>
      <c r="D13" s="189" t="s">
        <v>180</v>
      </c>
      <c r="E13" s="34" t="n">
        <v>68</v>
      </c>
      <c r="F13" s="36" t="n">
        <v>10</v>
      </c>
      <c r="G13" s="35" t="n">
        <v>5</v>
      </c>
      <c r="H13" s="35" t="s">
        <v>119</v>
      </c>
      <c r="I13" s="36" t="s">
        <v>119</v>
      </c>
      <c r="J13" s="35" t="s">
        <v>119</v>
      </c>
      <c r="K13" s="36" t="n">
        <v>7</v>
      </c>
      <c r="L13" s="36" t="n">
        <v>7</v>
      </c>
      <c r="M13" s="35" t="s">
        <v>119</v>
      </c>
      <c r="N13" s="35" t="n">
        <v>10</v>
      </c>
      <c r="O13" s="36" t="n">
        <v>24</v>
      </c>
      <c r="P13" s="188" t="s">
        <v>119</v>
      </c>
      <c r="Q13" s="34" t="n">
        <v>12</v>
      </c>
      <c r="R13" s="36" t="n">
        <v>7</v>
      </c>
      <c r="S13" s="36" t="n">
        <v>5</v>
      </c>
      <c r="T13" s="36" t="s">
        <v>119</v>
      </c>
      <c r="U13" s="36" t="s">
        <v>119</v>
      </c>
      <c r="V13" s="36" t="n">
        <v>10</v>
      </c>
      <c r="W13" s="36" t="s">
        <v>119</v>
      </c>
      <c r="X13" s="36" t="n">
        <v>5</v>
      </c>
      <c r="Y13" s="36" t="n">
        <v>2</v>
      </c>
      <c r="Z13" s="36" t="n">
        <v>3</v>
      </c>
      <c r="AA13" s="36" t="n">
        <v>7</v>
      </c>
      <c r="AB13" s="92" t="n">
        <v>182</v>
      </c>
      <c r="AC13" s="187" t="n">
        <v>6</v>
      </c>
    </row>
    <row r="14" customFormat="false" ht="12.75" hidden="false" customHeight="true" outlineLevel="0" collapsed="false">
      <c r="A14" s="107" t="n">
        <v>7</v>
      </c>
      <c r="B14" s="169"/>
      <c r="C14" s="174"/>
      <c r="D14" s="189" t="s">
        <v>181</v>
      </c>
      <c r="E14" s="34" t="n">
        <v>23</v>
      </c>
      <c r="F14" s="36" t="n">
        <v>4</v>
      </c>
      <c r="G14" s="35" t="n">
        <v>1</v>
      </c>
      <c r="H14" s="35" t="s">
        <v>119</v>
      </c>
      <c r="I14" s="36" t="s">
        <v>119</v>
      </c>
      <c r="J14" s="35" t="s">
        <v>119</v>
      </c>
      <c r="K14" s="35" t="s">
        <v>119</v>
      </c>
      <c r="L14" s="35" t="s">
        <v>119</v>
      </c>
      <c r="M14" s="35" t="s">
        <v>119</v>
      </c>
      <c r="N14" s="35" t="n">
        <v>5</v>
      </c>
      <c r="O14" s="36" t="s">
        <v>119</v>
      </c>
      <c r="P14" s="188" t="s">
        <v>119</v>
      </c>
      <c r="Q14" s="34" t="n">
        <v>1</v>
      </c>
      <c r="R14" s="36" t="s">
        <v>119</v>
      </c>
      <c r="S14" s="36" t="s">
        <v>119</v>
      </c>
      <c r="T14" s="36" t="n">
        <v>1</v>
      </c>
      <c r="U14" s="36" t="n">
        <v>1</v>
      </c>
      <c r="V14" s="36" t="s">
        <v>119</v>
      </c>
      <c r="W14" s="36" t="s">
        <v>119</v>
      </c>
      <c r="X14" s="36" t="s">
        <v>119</v>
      </c>
      <c r="Y14" s="36" t="n">
        <v>1</v>
      </c>
      <c r="Z14" s="36" t="n">
        <v>1</v>
      </c>
      <c r="AA14" s="36" t="n">
        <v>2</v>
      </c>
      <c r="AB14" s="92" t="n">
        <v>40</v>
      </c>
      <c r="AC14" s="187" t="n">
        <v>7</v>
      </c>
    </row>
    <row r="15" customFormat="false" ht="12.75" hidden="false" customHeight="true" outlineLevel="0" collapsed="false">
      <c r="A15" s="107" t="n">
        <v>8</v>
      </c>
      <c r="B15" s="169"/>
      <c r="C15" s="174"/>
      <c r="D15" s="189" t="s">
        <v>182</v>
      </c>
      <c r="E15" s="34" t="n">
        <v>52</v>
      </c>
      <c r="F15" s="36" t="n">
        <v>5</v>
      </c>
      <c r="G15" s="35" t="n">
        <v>1</v>
      </c>
      <c r="H15" s="35" t="n">
        <v>1</v>
      </c>
      <c r="I15" s="36" t="s">
        <v>119</v>
      </c>
      <c r="J15" s="35" t="s">
        <v>119</v>
      </c>
      <c r="K15" s="35" t="n">
        <v>3</v>
      </c>
      <c r="L15" s="36" t="s">
        <v>119</v>
      </c>
      <c r="M15" s="35" t="s">
        <v>119</v>
      </c>
      <c r="N15" s="35" t="n">
        <v>5</v>
      </c>
      <c r="O15" s="36" t="s">
        <v>119</v>
      </c>
      <c r="P15" s="188" t="s">
        <v>119</v>
      </c>
      <c r="Q15" s="34" t="n">
        <v>1</v>
      </c>
      <c r="R15" s="36" t="n">
        <v>1</v>
      </c>
      <c r="S15" s="36" t="n">
        <v>1</v>
      </c>
      <c r="T15" s="36" t="s">
        <v>119</v>
      </c>
      <c r="U15" s="36" t="s">
        <v>119</v>
      </c>
      <c r="V15" s="36" t="s">
        <v>119</v>
      </c>
      <c r="W15" s="36" t="s">
        <v>119</v>
      </c>
      <c r="X15" s="36" t="s">
        <v>119</v>
      </c>
      <c r="Y15" s="36" t="s">
        <v>119</v>
      </c>
      <c r="Z15" s="36" t="n">
        <v>1</v>
      </c>
      <c r="AA15" s="36" t="n">
        <v>1</v>
      </c>
      <c r="AB15" s="92" t="n">
        <v>72</v>
      </c>
      <c r="AC15" s="187" t="n">
        <v>8</v>
      </c>
    </row>
    <row r="16" customFormat="false" ht="12.75" hidden="false" customHeight="true" outlineLevel="0" collapsed="false">
      <c r="A16" s="107" t="n">
        <v>9</v>
      </c>
      <c r="B16" s="169"/>
      <c r="C16" s="174"/>
      <c r="D16" s="189" t="s">
        <v>183</v>
      </c>
      <c r="E16" s="34" t="n">
        <v>8</v>
      </c>
      <c r="F16" s="36" t="n">
        <v>2</v>
      </c>
      <c r="G16" s="35" t="n">
        <v>1</v>
      </c>
      <c r="H16" s="35" t="s">
        <v>119</v>
      </c>
      <c r="I16" s="36" t="s">
        <v>119</v>
      </c>
      <c r="J16" s="35" t="s">
        <v>119</v>
      </c>
      <c r="K16" s="35" t="s">
        <v>119</v>
      </c>
      <c r="L16" s="36" t="s">
        <v>119</v>
      </c>
      <c r="M16" s="35" t="s">
        <v>119</v>
      </c>
      <c r="N16" s="35" t="s">
        <v>119</v>
      </c>
      <c r="O16" s="36" t="n">
        <v>1</v>
      </c>
      <c r="P16" s="188" t="s">
        <v>119</v>
      </c>
      <c r="Q16" s="34" t="n">
        <v>1</v>
      </c>
      <c r="R16" s="36" t="s">
        <v>119</v>
      </c>
      <c r="S16" s="36" t="s">
        <v>119</v>
      </c>
      <c r="T16" s="36" t="s">
        <v>119</v>
      </c>
      <c r="U16" s="36" t="s">
        <v>119</v>
      </c>
      <c r="V16" s="36" t="s">
        <v>119</v>
      </c>
      <c r="W16" s="36" t="s">
        <v>119</v>
      </c>
      <c r="X16" s="36" t="s">
        <v>119</v>
      </c>
      <c r="Y16" s="36" t="s">
        <v>119</v>
      </c>
      <c r="Z16" s="36" t="s">
        <v>119</v>
      </c>
      <c r="AA16" s="36" t="s">
        <v>119</v>
      </c>
      <c r="AB16" s="92" t="n">
        <v>13</v>
      </c>
      <c r="AC16" s="187" t="n">
        <v>9</v>
      </c>
    </row>
    <row r="17" customFormat="false" ht="12.75" hidden="false" customHeight="true" outlineLevel="0" collapsed="false">
      <c r="A17" s="107" t="n">
        <v>10</v>
      </c>
      <c r="B17" s="169"/>
      <c r="C17" s="174"/>
      <c r="D17" s="189" t="s">
        <v>184</v>
      </c>
      <c r="E17" s="34" t="n">
        <v>61</v>
      </c>
      <c r="F17" s="36" t="n">
        <v>8</v>
      </c>
      <c r="G17" s="35" t="n">
        <v>6</v>
      </c>
      <c r="H17" s="35" t="s">
        <v>119</v>
      </c>
      <c r="I17" s="36" t="n">
        <v>1</v>
      </c>
      <c r="J17" s="35" t="s">
        <v>119</v>
      </c>
      <c r="K17" s="35" t="n">
        <v>9</v>
      </c>
      <c r="L17" s="35" t="n">
        <v>7</v>
      </c>
      <c r="M17" s="35" t="s">
        <v>119</v>
      </c>
      <c r="N17" s="35" t="n">
        <v>16</v>
      </c>
      <c r="O17" s="36" t="n">
        <v>20</v>
      </c>
      <c r="P17" s="188" t="s">
        <v>119</v>
      </c>
      <c r="Q17" s="34" t="n">
        <v>3</v>
      </c>
      <c r="R17" s="36" t="n">
        <v>5</v>
      </c>
      <c r="S17" s="36" t="n">
        <v>9</v>
      </c>
      <c r="T17" s="36" t="n">
        <v>2</v>
      </c>
      <c r="U17" s="36" t="n">
        <v>5</v>
      </c>
      <c r="V17" s="36" t="n">
        <v>11</v>
      </c>
      <c r="W17" s="36" t="s">
        <v>119</v>
      </c>
      <c r="X17" s="36" t="n">
        <v>1</v>
      </c>
      <c r="Y17" s="36" t="n">
        <v>1</v>
      </c>
      <c r="Z17" s="36" t="s">
        <v>119</v>
      </c>
      <c r="AA17" s="36" t="n">
        <v>1</v>
      </c>
      <c r="AB17" s="92" t="n">
        <v>166</v>
      </c>
      <c r="AC17" s="187" t="n">
        <v>10</v>
      </c>
    </row>
    <row r="18" customFormat="false" ht="12.75" hidden="false" customHeight="true" outlineLevel="0" collapsed="false">
      <c r="A18" s="107" t="n">
        <v>11</v>
      </c>
      <c r="B18" s="169"/>
      <c r="C18" s="174"/>
      <c r="D18" s="189" t="s">
        <v>185</v>
      </c>
      <c r="E18" s="34" t="n">
        <v>83</v>
      </c>
      <c r="F18" s="36" t="n">
        <v>16</v>
      </c>
      <c r="G18" s="35" t="n">
        <v>2</v>
      </c>
      <c r="H18" s="35" t="s">
        <v>119</v>
      </c>
      <c r="I18" s="35" t="s">
        <v>119</v>
      </c>
      <c r="J18" s="35" t="s">
        <v>119</v>
      </c>
      <c r="K18" s="35" t="n">
        <v>4</v>
      </c>
      <c r="L18" s="36" t="s">
        <v>119</v>
      </c>
      <c r="M18" s="35" t="s">
        <v>119</v>
      </c>
      <c r="N18" s="35" t="n">
        <v>12</v>
      </c>
      <c r="O18" s="35" t="n">
        <v>1</v>
      </c>
      <c r="P18" s="188" t="s">
        <v>119</v>
      </c>
      <c r="Q18" s="34" t="n">
        <v>1</v>
      </c>
      <c r="R18" s="36" t="s">
        <v>119</v>
      </c>
      <c r="S18" s="36" t="s">
        <v>119</v>
      </c>
      <c r="T18" s="36" t="s">
        <v>119</v>
      </c>
      <c r="U18" s="36" t="n">
        <v>3</v>
      </c>
      <c r="V18" s="36" t="n">
        <v>2</v>
      </c>
      <c r="W18" s="36" t="s">
        <v>119</v>
      </c>
      <c r="X18" s="36" t="s">
        <v>119</v>
      </c>
      <c r="Y18" s="36" t="s">
        <v>119</v>
      </c>
      <c r="Z18" s="36" t="s">
        <v>119</v>
      </c>
      <c r="AA18" s="36" t="n">
        <v>2</v>
      </c>
      <c r="AB18" s="92" t="n">
        <v>126</v>
      </c>
      <c r="AC18" s="187" t="n">
        <v>11</v>
      </c>
    </row>
    <row r="19" customFormat="false" ht="12.75" hidden="false" customHeight="true" outlineLevel="0" collapsed="false">
      <c r="A19" s="107" t="n">
        <v>12</v>
      </c>
      <c r="B19" s="169"/>
      <c r="C19" s="174"/>
      <c r="D19" s="189" t="s">
        <v>186</v>
      </c>
      <c r="E19" s="34" t="n">
        <v>37</v>
      </c>
      <c r="F19" s="36" t="n">
        <v>9</v>
      </c>
      <c r="G19" s="35" t="s">
        <v>119</v>
      </c>
      <c r="H19" s="35" t="s">
        <v>119</v>
      </c>
      <c r="I19" s="36" t="s">
        <v>119</v>
      </c>
      <c r="J19" s="35" t="s">
        <v>119</v>
      </c>
      <c r="K19" s="35" t="n">
        <v>1</v>
      </c>
      <c r="L19" s="35" t="n">
        <v>1</v>
      </c>
      <c r="M19" s="35" t="s">
        <v>119</v>
      </c>
      <c r="N19" s="35" t="n">
        <v>2</v>
      </c>
      <c r="O19" s="36" t="n">
        <v>1</v>
      </c>
      <c r="P19" s="188" t="s">
        <v>119</v>
      </c>
      <c r="Q19" s="34" t="n">
        <v>1</v>
      </c>
      <c r="R19" s="36" t="n">
        <v>2</v>
      </c>
      <c r="S19" s="36" t="s">
        <v>119</v>
      </c>
      <c r="T19" s="36" t="s">
        <v>119</v>
      </c>
      <c r="U19" s="36" t="s">
        <v>119</v>
      </c>
      <c r="V19" s="36" t="s">
        <v>119</v>
      </c>
      <c r="W19" s="36" t="s">
        <v>119</v>
      </c>
      <c r="X19" s="36" t="n">
        <v>1</v>
      </c>
      <c r="Y19" s="36" t="n">
        <v>1</v>
      </c>
      <c r="Z19" s="36" t="s">
        <v>119</v>
      </c>
      <c r="AA19" s="36" t="n">
        <v>3</v>
      </c>
      <c r="AB19" s="92" t="n">
        <v>59</v>
      </c>
      <c r="AC19" s="187" t="n">
        <v>12</v>
      </c>
    </row>
    <row r="20" customFormat="false" ht="12.75" hidden="false" customHeight="true" outlineLevel="0" collapsed="false">
      <c r="A20" s="107" t="n">
        <v>13</v>
      </c>
      <c r="B20" s="169"/>
      <c r="C20" s="174"/>
      <c r="D20" s="189" t="s">
        <v>187</v>
      </c>
      <c r="E20" s="34" t="n">
        <v>29</v>
      </c>
      <c r="F20" s="36" t="n">
        <v>3</v>
      </c>
      <c r="G20" s="35" t="n">
        <v>2</v>
      </c>
      <c r="H20" s="35" t="s">
        <v>119</v>
      </c>
      <c r="I20" s="36" t="s">
        <v>119</v>
      </c>
      <c r="J20" s="35" t="s">
        <v>119</v>
      </c>
      <c r="K20" s="36" t="n">
        <v>2</v>
      </c>
      <c r="L20" s="36" t="n">
        <v>1</v>
      </c>
      <c r="M20" s="35" t="s">
        <v>119</v>
      </c>
      <c r="N20" s="35" t="n">
        <v>5</v>
      </c>
      <c r="O20" s="36" t="n">
        <v>1</v>
      </c>
      <c r="P20" s="188" t="s">
        <v>119</v>
      </c>
      <c r="Q20" s="34" t="n">
        <v>1</v>
      </c>
      <c r="R20" s="36" t="n">
        <v>1</v>
      </c>
      <c r="S20" s="36" t="n">
        <v>2</v>
      </c>
      <c r="T20" s="36" t="n">
        <v>2</v>
      </c>
      <c r="U20" s="36" t="n">
        <v>2</v>
      </c>
      <c r="V20" s="36" t="n">
        <v>2</v>
      </c>
      <c r="W20" s="36" t="s">
        <v>119</v>
      </c>
      <c r="X20" s="36" t="n">
        <v>1</v>
      </c>
      <c r="Y20" s="36" t="n">
        <v>1</v>
      </c>
      <c r="Z20" s="36" t="s">
        <v>119</v>
      </c>
      <c r="AA20" s="36" t="n">
        <v>4</v>
      </c>
      <c r="AB20" s="92" t="n">
        <v>59</v>
      </c>
      <c r="AC20" s="187" t="n">
        <v>13</v>
      </c>
    </row>
    <row r="21" customFormat="false" ht="12.75" hidden="false" customHeight="true" outlineLevel="0" collapsed="false">
      <c r="A21" s="107" t="n">
        <v>14</v>
      </c>
      <c r="B21" s="169"/>
      <c r="C21" s="174"/>
      <c r="D21" s="189" t="s">
        <v>188</v>
      </c>
      <c r="E21" s="34" t="n">
        <v>88</v>
      </c>
      <c r="F21" s="36" t="n">
        <v>18</v>
      </c>
      <c r="G21" s="35" t="n">
        <v>14</v>
      </c>
      <c r="H21" s="36" t="s">
        <v>119</v>
      </c>
      <c r="I21" s="36" t="n">
        <v>1</v>
      </c>
      <c r="J21" s="35" t="n">
        <v>1</v>
      </c>
      <c r="K21" s="36" t="n">
        <v>6</v>
      </c>
      <c r="L21" s="35" t="s">
        <v>119</v>
      </c>
      <c r="M21" s="35" t="s">
        <v>119</v>
      </c>
      <c r="N21" s="35" t="n">
        <v>24</v>
      </c>
      <c r="O21" s="36" t="n">
        <v>3</v>
      </c>
      <c r="P21" s="188" t="s">
        <v>119</v>
      </c>
      <c r="Q21" s="34" t="n">
        <v>1</v>
      </c>
      <c r="R21" s="36" t="n">
        <v>4</v>
      </c>
      <c r="S21" s="36" t="n">
        <v>1</v>
      </c>
      <c r="T21" s="36" t="s">
        <v>119</v>
      </c>
      <c r="U21" s="36" t="s">
        <v>119</v>
      </c>
      <c r="V21" s="36" t="n">
        <v>2</v>
      </c>
      <c r="W21" s="36" t="n">
        <v>1</v>
      </c>
      <c r="X21" s="36" t="s">
        <v>119</v>
      </c>
      <c r="Y21" s="36" t="n">
        <v>1</v>
      </c>
      <c r="Z21" s="36" t="s">
        <v>119</v>
      </c>
      <c r="AA21" s="36" t="n">
        <v>4</v>
      </c>
      <c r="AB21" s="92" t="n">
        <v>169</v>
      </c>
      <c r="AC21" s="187" t="n">
        <v>14</v>
      </c>
    </row>
    <row r="22" customFormat="false" ht="12.75" hidden="false" customHeight="true" outlineLevel="0" collapsed="false">
      <c r="A22" s="107" t="n">
        <v>15</v>
      </c>
      <c r="B22" s="169"/>
      <c r="C22" s="174"/>
      <c r="D22" s="189" t="s">
        <v>189</v>
      </c>
      <c r="E22" s="34" t="n">
        <v>53</v>
      </c>
      <c r="F22" s="36" t="n">
        <v>7</v>
      </c>
      <c r="G22" s="36" t="n">
        <v>9</v>
      </c>
      <c r="H22" s="36" t="n">
        <v>1</v>
      </c>
      <c r="I22" s="36" t="s">
        <v>119</v>
      </c>
      <c r="J22" s="36" t="s">
        <v>119</v>
      </c>
      <c r="K22" s="36" t="s">
        <v>119</v>
      </c>
      <c r="L22" s="36" t="n">
        <v>3</v>
      </c>
      <c r="M22" s="36" t="s">
        <v>119</v>
      </c>
      <c r="N22" s="36" t="n">
        <v>16</v>
      </c>
      <c r="O22" s="36" t="n">
        <v>1</v>
      </c>
      <c r="P22" s="188" t="n">
        <v>4</v>
      </c>
      <c r="Q22" s="34" t="n">
        <v>1</v>
      </c>
      <c r="R22" s="36" t="n">
        <v>2</v>
      </c>
      <c r="S22" s="36" t="s">
        <v>119</v>
      </c>
      <c r="T22" s="36" t="n">
        <v>1</v>
      </c>
      <c r="U22" s="36" t="n">
        <v>1</v>
      </c>
      <c r="V22" s="36" t="n">
        <v>2</v>
      </c>
      <c r="W22" s="36" t="s">
        <v>119</v>
      </c>
      <c r="X22" s="36" t="s">
        <v>119</v>
      </c>
      <c r="Y22" s="36" t="n">
        <v>1</v>
      </c>
      <c r="Z22" s="36" t="s">
        <v>119</v>
      </c>
      <c r="AA22" s="36" t="n">
        <v>2</v>
      </c>
      <c r="AB22" s="92" t="n">
        <v>104</v>
      </c>
      <c r="AC22" s="187" t="n">
        <v>15</v>
      </c>
    </row>
    <row r="23" customFormat="false" ht="12.75" hidden="false" customHeight="true" outlineLevel="0" collapsed="false">
      <c r="A23" s="107" t="n">
        <v>16</v>
      </c>
      <c r="B23" s="169"/>
      <c r="C23" s="174"/>
      <c r="D23" s="189" t="s">
        <v>190</v>
      </c>
      <c r="E23" s="34" t="n">
        <v>104</v>
      </c>
      <c r="F23" s="36" t="n">
        <v>15</v>
      </c>
      <c r="G23" s="36" t="n">
        <v>12</v>
      </c>
      <c r="H23" s="36" t="n">
        <v>1</v>
      </c>
      <c r="I23" s="36" t="n">
        <v>2</v>
      </c>
      <c r="J23" s="36" t="s">
        <v>119</v>
      </c>
      <c r="K23" s="36" t="n">
        <v>6</v>
      </c>
      <c r="L23" s="36" t="n">
        <v>1</v>
      </c>
      <c r="M23" s="36" t="n">
        <v>1</v>
      </c>
      <c r="N23" s="36" t="n">
        <v>12</v>
      </c>
      <c r="O23" s="36" t="n">
        <v>13</v>
      </c>
      <c r="P23" s="188" t="n">
        <v>3</v>
      </c>
      <c r="Q23" s="34" t="n">
        <v>2</v>
      </c>
      <c r="R23" s="36" t="n">
        <v>1</v>
      </c>
      <c r="S23" s="36" t="n">
        <v>2</v>
      </c>
      <c r="T23" s="36" t="n">
        <v>1</v>
      </c>
      <c r="U23" s="36" t="n">
        <v>1</v>
      </c>
      <c r="V23" s="36" t="n">
        <v>2</v>
      </c>
      <c r="W23" s="36" t="s">
        <v>119</v>
      </c>
      <c r="X23" s="36" t="s">
        <v>119</v>
      </c>
      <c r="Y23" s="36" t="n">
        <v>2</v>
      </c>
      <c r="Z23" s="36" t="n">
        <v>3</v>
      </c>
      <c r="AA23" s="36" t="n">
        <v>2</v>
      </c>
      <c r="AB23" s="92" t="n">
        <v>186</v>
      </c>
      <c r="AC23" s="187" t="n">
        <v>16</v>
      </c>
    </row>
    <row r="24" customFormat="false" ht="12.75" hidden="false" customHeight="true" outlineLevel="0" collapsed="false">
      <c r="A24" s="107" t="n">
        <v>17</v>
      </c>
      <c r="B24" s="169"/>
      <c r="C24" s="174"/>
      <c r="D24" s="189" t="s">
        <v>191</v>
      </c>
      <c r="E24" s="34" t="n">
        <v>29</v>
      </c>
      <c r="F24" s="36" t="n">
        <v>4</v>
      </c>
      <c r="G24" s="36" t="s">
        <v>119</v>
      </c>
      <c r="H24" s="36" t="s">
        <v>119</v>
      </c>
      <c r="I24" s="36" t="s">
        <v>119</v>
      </c>
      <c r="J24" s="36" t="s">
        <v>119</v>
      </c>
      <c r="K24" s="36" t="n">
        <v>1</v>
      </c>
      <c r="L24" s="36" t="s">
        <v>119</v>
      </c>
      <c r="M24" s="36" t="s">
        <v>119</v>
      </c>
      <c r="N24" s="36" t="n">
        <v>1</v>
      </c>
      <c r="O24" s="36" t="s">
        <v>119</v>
      </c>
      <c r="P24" s="188" t="s">
        <v>119</v>
      </c>
      <c r="Q24" s="34" t="s">
        <v>119</v>
      </c>
      <c r="R24" s="36" t="s">
        <v>119</v>
      </c>
      <c r="S24" s="36" t="s">
        <v>119</v>
      </c>
      <c r="T24" s="36" t="s">
        <v>119</v>
      </c>
      <c r="U24" s="36" t="s">
        <v>119</v>
      </c>
      <c r="V24" s="36" t="s">
        <v>119</v>
      </c>
      <c r="W24" s="36" t="s">
        <v>119</v>
      </c>
      <c r="X24" s="36" t="s">
        <v>119</v>
      </c>
      <c r="Y24" s="36" t="s">
        <v>119</v>
      </c>
      <c r="Z24" s="36" t="s">
        <v>119</v>
      </c>
      <c r="AA24" s="36" t="s">
        <v>119</v>
      </c>
      <c r="AB24" s="92" t="n">
        <v>35</v>
      </c>
      <c r="AC24" s="187" t="n">
        <v>17</v>
      </c>
    </row>
    <row r="25" customFormat="false" ht="12.75" hidden="false" customHeight="true" outlineLevel="0" collapsed="false">
      <c r="A25" s="107" t="n">
        <v>18</v>
      </c>
      <c r="B25" s="169"/>
      <c r="C25" s="174"/>
      <c r="D25" s="189" t="s">
        <v>192</v>
      </c>
      <c r="E25" s="34" t="n">
        <v>128</v>
      </c>
      <c r="F25" s="36" t="n">
        <v>13</v>
      </c>
      <c r="G25" s="36" t="n">
        <v>2</v>
      </c>
      <c r="H25" s="36" t="s">
        <v>119</v>
      </c>
      <c r="I25" s="36" t="s">
        <v>119</v>
      </c>
      <c r="J25" s="36" t="s">
        <v>119</v>
      </c>
      <c r="K25" s="36" t="n">
        <v>11</v>
      </c>
      <c r="L25" s="36" t="s">
        <v>119</v>
      </c>
      <c r="M25" s="36" t="s">
        <v>119</v>
      </c>
      <c r="N25" s="36" t="n">
        <v>14</v>
      </c>
      <c r="O25" s="36" t="n">
        <v>2</v>
      </c>
      <c r="P25" s="188" t="s">
        <v>119</v>
      </c>
      <c r="Q25" s="34" t="s">
        <v>119</v>
      </c>
      <c r="R25" s="36" t="n">
        <v>1</v>
      </c>
      <c r="S25" s="36" t="s">
        <v>119</v>
      </c>
      <c r="T25" s="36" t="s">
        <v>119</v>
      </c>
      <c r="U25" s="36" t="s">
        <v>119</v>
      </c>
      <c r="V25" s="36" t="s">
        <v>119</v>
      </c>
      <c r="W25" s="36" t="s">
        <v>119</v>
      </c>
      <c r="X25" s="36" t="s">
        <v>119</v>
      </c>
      <c r="Y25" s="36" t="s">
        <v>119</v>
      </c>
      <c r="Z25" s="36" t="s">
        <v>119</v>
      </c>
      <c r="AA25" s="36" t="n">
        <v>3</v>
      </c>
      <c r="AB25" s="92" t="n">
        <v>174</v>
      </c>
      <c r="AC25" s="187" t="n">
        <v>18</v>
      </c>
    </row>
    <row r="26" customFormat="false" ht="12.75" hidden="false" customHeight="true" outlineLevel="0" collapsed="false">
      <c r="A26" s="107" t="n">
        <v>19</v>
      </c>
      <c r="B26" s="169"/>
      <c r="C26" s="170" t="s">
        <v>193</v>
      </c>
      <c r="D26" s="176"/>
      <c r="E26" s="190" t="n">
        <v>4506</v>
      </c>
      <c r="F26" s="36" t="n">
        <v>725</v>
      </c>
      <c r="G26" s="36" t="n">
        <v>295</v>
      </c>
      <c r="H26" s="36" t="n">
        <v>11</v>
      </c>
      <c r="I26" s="36" t="n">
        <v>4</v>
      </c>
      <c r="J26" s="36" t="n">
        <v>12</v>
      </c>
      <c r="K26" s="36" t="n">
        <v>210</v>
      </c>
      <c r="L26" s="36" t="n">
        <v>19</v>
      </c>
      <c r="M26" s="36" t="n">
        <v>14</v>
      </c>
      <c r="N26" s="36" t="n">
        <v>556</v>
      </c>
      <c r="O26" s="36" t="n">
        <v>132</v>
      </c>
      <c r="P26" s="188" t="n">
        <v>10</v>
      </c>
      <c r="Q26" s="34" t="n">
        <v>83</v>
      </c>
      <c r="R26" s="36" t="n">
        <v>64</v>
      </c>
      <c r="S26" s="36" t="n">
        <v>63</v>
      </c>
      <c r="T26" s="36" t="n">
        <v>18</v>
      </c>
      <c r="U26" s="36" t="n">
        <v>42</v>
      </c>
      <c r="V26" s="36" t="n">
        <v>74</v>
      </c>
      <c r="W26" s="36" t="n">
        <v>4</v>
      </c>
      <c r="X26" s="36" t="n">
        <v>16</v>
      </c>
      <c r="Y26" s="36" t="n">
        <v>18</v>
      </c>
      <c r="Z26" s="36" t="n">
        <v>15</v>
      </c>
      <c r="AA26" s="36" t="n">
        <v>151</v>
      </c>
      <c r="AB26" s="92" t="n">
        <v>7042</v>
      </c>
      <c r="AC26" s="187" t="n">
        <v>19</v>
      </c>
    </row>
    <row r="27" customFormat="false" ht="12.75" hidden="false" customHeight="true" outlineLevel="0" collapsed="false">
      <c r="A27" s="107" t="n">
        <v>20</v>
      </c>
      <c r="B27" s="169"/>
      <c r="C27" s="170"/>
      <c r="D27" s="176" t="s">
        <v>194</v>
      </c>
      <c r="E27" s="34" t="n">
        <v>492</v>
      </c>
      <c r="F27" s="36" t="n">
        <v>116</v>
      </c>
      <c r="G27" s="36" t="n">
        <v>42</v>
      </c>
      <c r="H27" s="36" t="n">
        <v>2</v>
      </c>
      <c r="I27" s="36" t="n">
        <v>1</v>
      </c>
      <c r="J27" s="36" t="s">
        <v>119</v>
      </c>
      <c r="K27" s="36" t="n">
        <v>22</v>
      </c>
      <c r="L27" s="36" t="n">
        <v>6</v>
      </c>
      <c r="M27" s="36" t="n">
        <v>2</v>
      </c>
      <c r="N27" s="36" t="n">
        <v>83</v>
      </c>
      <c r="O27" s="36" t="n">
        <v>8</v>
      </c>
      <c r="P27" s="87" t="n">
        <v>1</v>
      </c>
      <c r="Q27" s="34" t="n">
        <v>14</v>
      </c>
      <c r="R27" s="36" t="n">
        <v>7</v>
      </c>
      <c r="S27" s="36" t="n">
        <v>9</v>
      </c>
      <c r="T27" s="36" t="n">
        <v>4</v>
      </c>
      <c r="U27" s="36" t="n">
        <v>3</v>
      </c>
      <c r="V27" s="36" t="n">
        <v>9</v>
      </c>
      <c r="W27" s="36" t="n">
        <v>1</v>
      </c>
      <c r="X27" s="36" t="n">
        <v>1</v>
      </c>
      <c r="Y27" s="36" t="n">
        <v>7</v>
      </c>
      <c r="Z27" s="36" t="n">
        <v>5</v>
      </c>
      <c r="AA27" s="36" t="n">
        <v>20</v>
      </c>
      <c r="AB27" s="92" t="n">
        <v>855</v>
      </c>
      <c r="AC27" s="187" t="n">
        <v>20</v>
      </c>
    </row>
    <row r="28" customFormat="false" ht="12.75" hidden="false" customHeight="true" outlineLevel="0" collapsed="false">
      <c r="A28" s="107" t="n">
        <v>21</v>
      </c>
      <c r="B28" s="169"/>
      <c r="C28" s="174"/>
      <c r="D28" s="189" t="s">
        <v>195</v>
      </c>
      <c r="E28" s="34" t="n">
        <v>126</v>
      </c>
      <c r="F28" s="36" t="n">
        <v>18</v>
      </c>
      <c r="G28" s="36" t="n">
        <v>4</v>
      </c>
      <c r="H28" s="36" t="s">
        <v>119</v>
      </c>
      <c r="I28" s="36" t="s">
        <v>119</v>
      </c>
      <c r="J28" s="36" t="n">
        <v>1</v>
      </c>
      <c r="K28" s="36" t="n">
        <v>8</v>
      </c>
      <c r="L28" s="36" t="s">
        <v>119</v>
      </c>
      <c r="M28" s="36" t="s">
        <v>119</v>
      </c>
      <c r="N28" s="36" t="n">
        <v>17</v>
      </c>
      <c r="O28" s="36" t="n">
        <v>1</v>
      </c>
      <c r="P28" s="87" t="n">
        <v>1</v>
      </c>
      <c r="Q28" s="34" t="n">
        <v>5</v>
      </c>
      <c r="R28" s="36" t="n">
        <v>2</v>
      </c>
      <c r="S28" s="36" t="s">
        <v>119</v>
      </c>
      <c r="T28" s="36" t="n">
        <v>1</v>
      </c>
      <c r="U28" s="36" t="s">
        <v>119</v>
      </c>
      <c r="V28" s="36" t="n">
        <v>6</v>
      </c>
      <c r="W28" s="36" t="s">
        <v>119</v>
      </c>
      <c r="X28" s="36" t="s">
        <v>119</v>
      </c>
      <c r="Y28" s="36" t="s">
        <v>119</v>
      </c>
      <c r="Z28" s="36" t="s">
        <v>119</v>
      </c>
      <c r="AA28" s="36" t="n">
        <v>2</v>
      </c>
      <c r="AB28" s="92" t="n">
        <v>192</v>
      </c>
      <c r="AC28" s="187" t="n">
        <v>21</v>
      </c>
    </row>
    <row r="29" customFormat="false" ht="12.75" hidden="false" customHeight="true" outlineLevel="0" collapsed="false">
      <c r="A29" s="107" t="n">
        <v>22</v>
      </c>
      <c r="B29" s="169"/>
      <c r="C29" s="174"/>
      <c r="D29" s="189" t="s">
        <v>196</v>
      </c>
      <c r="E29" s="34" t="n">
        <v>168</v>
      </c>
      <c r="F29" s="36" t="n">
        <v>29</v>
      </c>
      <c r="G29" s="36" t="n">
        <v>17</v>
      </c>
      <c r="H29" s="36" t="s">
        <v>119</v>
      </c>
      <c r="I29" s="36" t="s">
        <v>119</v>
      </c>
      <c r="J29" s="36" t="n">
        <v>1</v>
      </c>
      <c r="K29" s="36" t="n">
        <v>13</v>
      </c>
      <c r="L29" s="36" t="s">
        <v>119</v>
      </c>
      <c r="M29" s="36" t="n">
        <v>1</v>
      </c>
      <c r="N29" s="36" t="n">
        <v>40</v>
      </c>
      <c r="O29" s="36" t="n">
        <v>34</v>
      </c>
      <c r="P29" s="188" t="n">
        <v>2</v>
      </c>
      <c r="Q29" s="34" t="n">
        <v>12</v>
      </c>
      <c r="R29" s="36" t="n">
        <v>5</v>
      </c>
      <c r="S29" s="36" t="n">
        <v>5</v>
      </c>
      <c r="T29" s="36" t="n">
        <v>1</v>
      </c>
      <c r="U29" s="36" t="n">
        <v>2</v>
      </c>
      <c r="V29" s="36" t="n">
        <v>8</v>
      </c>
      <c r="W29" s="36" t="s">
        <v>119</v>
      </c>
      <c r="X29" s="36" t="n">
        <v>4</v>
      </c>
      <c r="Y29" s="36" t="n">
        <v>3</v>
      </c>
      <c r="Z29" s="36" t="n">
        <v>9</v>
      </c>
      <c r="AA29" s="36" t="n">
        <v>15</v>
      </c>
      <c r="AB29" s="92" t="n">
        <v>369</v>
      </c>
      <c r="AC29" s="187" t="n">
        <v>22</v>
      </c>
    </row>
    <row r="30" customFormat="false" ht="12.75" hidden="false" customHeight="true" outlineLevel="0" collapsed="false">
      <c r="A30" s="107" t="n">
        <v>23</v>
      </c>
      <c r="B30" s="169"/>
      <c r="C30" s="174"/>
      <c r="D30" s="189" t="s">
        <v>197</v>
      </c>
      <c r="E30" s="34" t="n">
        <v>49</v>
      </c>
      <c r="F30" s="36" t="n">
        <v>3</v>
      </c>
      <c r="G30" s="36" t="n">
        <v>1</v>
      </c>
      <c r="H30" s="36" t="s">
        <v>119</v>
      </c>
      <c r="I30" s="36" t="s">
        <v>119</v>
      </c>
      <c r="J30" s="36" t="s">
        <v>119</v>
      </c>
      <c r="K30" s="36" t="s">
        <v>119</v>
      </c>
      <c r="L30" s="36" t="s">
        <v>119</v>
      </c>
      <c r="M30" s="36" t="s">
        <v>119</v>
      </c>
      <c r="N30" s="36" t="n">
        <v>1</v>
      </c>
      <c r="O30" s="36" t="s">
        <v>119</v>
      </c>
      <c r="P30" s="188" t="s">
        <v>119</v>
      </c>
      <c r="Q30" s="34" t="s">
        <v>119</v>
      </c>
      <c r="R30" s="36" t="n">
        <v>1</v>
      </c>
      <c r="S30" s="36" t="s">
        <v>119</v>
      </c>
      <c r="T30" s="36" t="s">
        <v>119</v>
      </c>
      <c r="U30" s="36" t="n">
        <v>1</v>
      </c>
      <c r="V30" s="36" t="s">
        <v>119</v>
      </c>
      <c r="W30" s="36" t="s">
        <v>119</v>
      </c>
      <c r="X30" s="36" t="s">
        <v>119</v>
      </c>
      <c r="Y30" s="36" t="s">
        <v>119</v>
      </c>
      <c r="Z30" s="36" t="s">
        <v>119</v>
      </c>
      <c r="AA30" s="36" t="n">
        <v>1</v>
      </c>
      <c r="AB30" s="92" t="n">
        <v>57</v>
      </c>
      <c r="AC30" s="187" t="n">
        <v>23</v>
      </c>
    </row>
    <row r="31" customFormat="false" ht="12.75" hidden="false" customHeight="true" outlineLevel="0" collapsed="false">
      <c r="A31" s="107" t="n">
        <v>24</v>
      </c>
      <c r="B31" s="169"/>
      <c r="C31" s="174"/>
      <c r="D31" s="189" t="s">
        <v>198</v>
      </c>
      <c r="E31" s="34" t="n">
        <v>12</v>
      </c>
      <c r="F31" s="36" t="n">
        <v>3</v>
      </c>
      <c r="G31" s="36" t="s">
        <v>119</v>
      </c>
      <c r="H31" s="36" t="s">
        <v>119</v>
      </c>
      <c r="I31" s="36" t="s">
        <v>119</v>
      </c>
      <c r="J31" s="36" t="s">
        <v>119</v>
      </c>
      <c r="K31" s="36" t="s">
        <v>119</v>
      </c>
      <c r="L31" s="36" t="s">
        <v>119</v>
      </c>
      <c r="M31" s="36" t="s">
        <v>119</v>
      </c>
      <c r="N31" s="36" t="s">
        <v>119</v>
      </c>
      <c r="O31" s="36" t="s">
        <v>119</v>
      </c>
      <c r="P31" s="188" t="s">
        <v>119</v>
      </c>
      <c r="Q31" s="34" t="s">
        <v>119</v>
      </c>
      <c r="R31" s="36" t="s">
        <v>119</v>
      </c>
      <c r="S31" s="36" t="s">
        <v>119</v>
      </c>
      <c r="T31" s="36" t="s">
        <v>119</v>
      </c>
      <c r="U31" s="36" t="s">
        <v>119</v>
      </c>
      <c r="V31" s="36" t="s">
        <v>119</v>
      </c>
      <c r="W31" s="36" t="s">
        <v>119</v>
      </c>
      <c r="X31" s="36" t="s">
        <v>119</v>
      </c>
      <c r="Y31" s="36" t="s">
        <v>119</v>
      </c>
      <c r="Z31" s="36" t="s">
        <v>119</v>
      </c>
      <c r="AA31" s="36" t="s">
        <v>119</v>
      </c>
      <c r="AB31" s="92" t="n">
        <v>15</v>
      </c>
      <c r="AC31" s="187" t="n">
        <v>24</v>
      </c>
    </row>
    <row r="32" customFormat="false" ht="12.75" hidden="false" customHeight="true" outlineLevel="0" collapsed="false">
      <c r="A32" s="107" t="n">
        <v>25</v>
      </c>
      <c r="B32" s="169"/>
      <c r="C32" s="174"/>
      <c r="D32" s="189" t="s">
        <v>199</v>
      </c>
      <c r="E32" s="34" t="n">
        <v>38</v>
      </c>
      <c r="F32" s="36" t="n">
        <v>5</v>
      </c>
      <c r="G32" s="36" t="n">
        <v>2</v>
      </c>
      <c r="H32" s="36" t="s">
        <v>119</v>
      </c>
      <c r="I32" s="36" t="s">
        <v>119</v>
      </c>
      <c r="J32" s="36" t="s">
        <v>119</v>
      </c>
      <c r="K32" s="36" t="n">
        <v>1</v>
      </c>
      <c r="L32" s="36" t="s">
        <v>119</v>
      </c>
      <c r="M32" s="36" t="s">
        <v>119</v>
      </c>
      <c r="N32" s="36" t="n">
        <v>7</v>
      </c>
      <c r="O32" s="36" t="n">
        <v>1</v>
      </c>
      <c r="P32" s="188" t="s">
        <v>119</v>
      </c>
      <c r="Q32" s="34" t="s">
        <v>119</v>
      </c>
      <c r="R32" s="36" t="n">
        <v>1</v>
      </c>
      <c r="S32" s="36" t="s">
        <v>119</v>
      </c>
      <c r="T32" s="36" t="s">
        <v>119</v>
      </c>
      <c r="U32" s="36" t="s">
        <v>119</v>
      </c>
      <c r="V32" s="36" t="s">
        <v>119</v>
      </c>
      <c r="W32" s="36" t="s">
        <v>119</v>
      </c>
      <c r="X32" s="36" t="s">
        <v>119</v>
      </c>
      <c r="Y32" s="36" t="s">
        <v>119</v>
      </c>
      <c r="Z32" s="36" t="s">
        <v>119</v>
      </c>
      <c r="AA32" s="36" t="n">
        <v>3</v>
      </c>
      <c r="AB32" s="92" t="n">
        <v>58</v>
      </c>
      <c r="AC32" s="187" t="n">
        <v>25</v>
      </c>
    </row>
    <row r="33" customFormat="false" ht="12.75" hidden="false" customHeight="true" outlineLevel="0" collapsed="false">
      <c r="A33" s="107" t="n">
        <v>26</v>
      </c>
      <c r="B33" s="169"/>
      <c r="C33" s="174"/>
      <c r="D33" s="189" t="s">
        <v>200</v>
      </c>
      <c r="E33" s="34" t="n">
        <v>491</v>
      </c>
      <c r="F33" s="36" t="n">
        <v>73</v>
      </c>
      <c r="G33" s="36" t="n">
        <v>24</v>
      </c>
      <c r="H33" s="36" t="n">
        <v>4</v>
      </c>
      <c r="I33" s="36" t="n">
        <v>2</v>
      </c>
      <c r="J33" s="36" t="s">
        <v>119</v>
      </c>
      <c r="K33" s="36" t="n">
        <v>21</v>
      </c>
      <c r="L33" s="36" t="n">
        <v>1</v>
      </c>
      <c r="M33" s="36" t="n">
        <v>1</v>
      </c>
      <c r="N33" s="36" t="n">
        <v>34</v>
      </c>
      <c r="O33" s="36" t="n">
        <v>8</v>
      </c>
      <c r="P33" s="188" t="n">
        <v>1</v>
      </c>
      <c r="Q33" s="34" t="n">
        <v>7</v>
      </c>
      <c r="R33" s="36" t="n">
        <v>8</v>
      </c>
      <c r="S33" s="36" t="n">
        <v>1</v>
      </c>
      <c r="T33" s="36" t="n">
        <v>1</v>
      </c>
      <c r="U33" s="36" t="n">
        <v>2</v>
      </c>
      <c r="V33" s="36" t="n">
        <v>2</v>
      </c>
      <c r="W33" s="36" t="n">
        <v>1</v>
      </c>
      <c r="X33" s="36" t="s">
        <v>119</v>
      </c>
      <c r="Y33" s="36" t="n">
        <v>1</v>
      </c>
      <c r="Z33" s="36" t="s">
        <v>119</v>
      </c>
      <c r="AA33" s="36" t="n">
        <v>12</v>
      </c>
      <c r="AB33" s="92" t="n">
        <v>695</v>
      </c>
      <c r="AC33" s="187" t="n">
        <v>26</v>
      </c>
    </row>
    <row r="34" customFormat="false" ht="12.75" hidden="false" customHeight="true" outlineLevel="0" collapsed="false">
      <c r="A34" s="107" t="n">
        <v>27</v>
      </c>
      <c r="B34" s="169"/>
      <c r="C34" s="174"/>
      <c r="D34" s="189" t="s">
        <v>201</v>
      </c>
      <c r="E34" s="34" t="n">
        <v>36</v>
      </c>
      <c r="F34" s="36" t="n">
        <v>8</v>
      </c>
      <c r="G34" s="36" t="n">
        <v>2</v>
      </c>
      <c r="H34" s="36" t="s">
        <v>119</v>
      </c>
      <c r="I34" s="36" t="s">
        <v>119</v>
      </c>
      <c r="J34" s="36" t="s">
        <v>119</v>
      </c>
      <c r="K34" s="36" t="n">
        <v>3</v>
      </c>
      <c r="L34" s="36" t="s">
        <v>119</v>
      </c>
      <c r="M34" s="36" t="s">
        <v>119</v>
      </c>
      <c r="N34" s="36" t="n">
        <v>3</v>
      </c>
      <c r="O34" s="36" t="s">
        <v>119</v>
      </c>
      <c r="P34" s="188" t="s">
        <v>119</v>
      </c>
      <c r="Q34" s="34" t="s">
        <v>119</v>
      </c>
      <c r="R34" s="36" t="s">
        <v>119</v>
      </c>
      <c r="S34" s="36" t="s">
        <v>119</v>
      </c>
      <c r="T34" s="36" t="s">
        <v>119</v>
      </c>
      <c r="U34" s="36" t="s">
        <v>119</v>
      </c>
      <c r="V34" s="36" t="s">
        <v>119</v>
      </c>
      <c r="W34" s="36" t="s">
        <v>119</v>
      </c>
      <c r="X34" s="36" t="s">
        <v>119</v>
      </c>
      <c r="Y34" s="36" t="s">
        <v>119</v>
      </c>
      <c r="Z34" s="36" t="s">
        <v>119</v>
      </c>
      <c r="AA34" s="36" t="s">
        <v>119</v>
      </c>
      <c r="AB34" s="92" t="n">
        <v>52</v>
      </c>
      <c r="AC34" s="187" t="n">
        <v>27</v>
      </c>
    </row>
    <row r="35" customFormat="false" ht="12.75" hidden="false" customHeight="true" outlineLevel="0" collapsed="false">
      <c r="A35" s="107" t="n">
        <v>28</v>
      </c>
      <c r="B35" s="169"/>
      <c r="C35" s="174"/>
      <c r="D35" s="189" t="s">
        <v>202</v>
      </c>
      <c r="E35" s="34" t="n">
        <v>562</v>
      </c>
      <c r="F35" s="36" t="n">
        <v>85</v>
      </c>
      <c r="G35" s="36" t="n">
        <v>25</v>
      </c>
      <c r="H35" s="36" t="s">
        <v>119</v>
      </c>
      <c r="I35" s="36" t="s">
        <v>119</v>
      </c>
      <c r="J35" s="36" t="s">
        <v>119</v>
      </c>
      <c r="K35" s="36" t="n">
        <v>23</v>
      </c>
      <c r="L35" s="36" t="n">
        <v>1</v>
      </c>
      <c r="M35" s="36" t="s">
        <v>119</v>
      </c>
      <c r="N35" s="36" t="n">
        <v>64</v>
      </c>
      <c r="O35" s="36" t="n">
        <v>9</v>
      </c>
      <c r="P35" s="188" t="n">
        <v>1</v>
      </c>
      <c r="Q35" s="34" t="n">
        <v>4</v>
      </c>
      <c r="R35" s="36" t="n">
        <v>5</v>
      </c>
      <c r="S35" s="36" t="s">
        <v>119</v>
      </c>
      <c r="T35" s="36" t="s">
        <v>119</v>
      </c>
      <c r="U35" s="36" t="n">
        <v>2</v>
      </c>
      <c r="V35" s="36" t="n">
        <v>1</v>
      </c>
      <c r="W35" s="36" t="s">
        <v>119</v>
      </c>
      <c r="X35" s="36" t="n">
        <v>1</v>
      </c>
      <c r="Y35" s="36" t="n">
        <v>1</v>
      </c>
      <c r="Z35" s="36" t="s">
        <v>119</v>
      </c>
      <c r="AA35" s="36" t="n">
        <v>10</v>
      </c>
      <c r="AB35" s="92" t="n">
        <v>794</v>
      </c>
      <c r="AC35" s="187" t="n">
        <v>28</v>
      </c>
    </row>
    <row r="36" customFormat="false" ht="12.75" hidden="false" customHeight="true" outlineLevel="0" collapsed="false">
      <c r="A36" s="107" t="n">
        <v>29</v>
      </c>
      <c r="B36" s="169"/>
      <c r="C36" s="174"/>
      <c r="D36" s="189" t="s">
        <v>203</v>
      </c>
      <c r="E36" s="34" t="n">
        <v>54</v>
      </c>
      <c r="F36" s="36" t="n">
        <v>17</v>
      </c>
      <c r="G36" s="36" t="n">
        <v>16</v>
      </c>
      <c r="H36" s="36" t="n">
        <v>1</v>
      </c>
      <c r="I36" s="36" t="s">
        <v>119</v>
      </c>
      <c r="J36" s="36" t="n">
        <v>2</v>
      </c>
      <c r="K36" s="36" t="s">
        <v>119</v>
      </c>
      <c r="L36" s="36" t="s">
        <v>119</v>
      </c>
      <c r="M36" s="36" t="s">
        <v>119</v>
      </c>
      <c r="N36" s="36" t="n">
        <v>20</v>
      </c>
      <c r="O36" s="36" t="s">
        <v>119</v>
      </c>
      <c r="P36" s="188" t="s">
        <v>119</v>
      </c>
      <c r="Q36" s="34" t="s">
        <v>119</v>
      </c>
      <c r="R36" s="36" t="s">
        <v>119</v>
      </c>
      <c r="S36" s="36" t="s">
        <v>119</v>
      </c>
      <c r="T36" s="36" t="s">
        <v>119</v>
      </c>
      <c r="U36" s="36" t="n">
        <v>2</v>
      </c>
      <c r="V36" s="36" t="s">
        <v>119</v>
      </c>
      <c r="W36" s="36" t="s">
        <v>119</v>
      </c>
      <c r="X36" s="36" t="n">
        <v>1</v>
      </c>
      <c r="Y36" s="36" t="s">
        <v>119</v>
      </c>
      <c r="Z36" s="36" t="s">
        <v>119</v>
      </c>
      <c r="AA36" s="36" t="n">
        <v>6</v>
      </c>
      <c r="AB36" s="92" t="n">
        <v>119</v>
      </c>
      <c r="AC36" s="187" t="n">
        <v>29</v>
      </c>
    </row>
    <row r="37" customFormat="false" ht="12.75" hidden="false" customHeight="true" outlineLevel="0" collapsed="false">
      <c r="A37" s="107" t="n">
        <v>30</v>
      </c>
      <c r="B37" s="169"/>
      <c r="C37" s="174"/>
      <c r="D37" s="189" t="s">
        <v>204</v>
      </c>
      <c r="E37" s="34" t="n">
        <v>91</v>
      </c>
      <c r="F37" s="36" t="n">
        <v>12</v>
      </c>
      <c r="G37" s="36" t="n">
        <v>6</v>
      </c>
      <c r="H37" s="36" t="s">
        <v>119</v>
      </c>
      <c r="I37" s="36" t="s">
        <v>119</v>
      </c>
      <c r="J37" s="36" t="s">
        <v>119</v>
      </c>
      <c r="K37" s="36" t="n">
        <v>4</v>
      </c>
      <c r="L37" s="36" t="s">
        <v>119</v>
      </c>
      <c r="M37" s="36" t="s">
        <v>119</v>
      </c>
      <c r="N37" s="36" t="n">
        <v>6</v>
      </c>
      <c r="O37" s="36" t="n">
        <v>1</v>
      </c>
      <c r="P37" s="188" t="s">
        <v>119</v>
      </c>
      <c r="Q37" s="34" t="n">
        <v>1</v>
      </c>
      <c r="R37" s="36" t="n">
        <v>8</v>
      </c>
      <c r="S37" s="36" t="s">
        <v>119</v>
      </c>
      <c r="T37" s="36" t="s">
        <v>119</v>
      </c>
      <c r="U37" s="36" t="n">
        <v>1</v>
      </c>
      <c r="V37" s="36" t="n">
        <v>1</v>
      </c>
      <c r="W37" s="36" t="s">
        <v>119</v>
      </c>
      <c r="X37" s="36" t="s">
        <v>119</v>
      </c>
      <c r="Y37" s="36" t="s">
        <v>119</v>
      </c>
      <c r="Z37" s="36" t="s">
        <v>119</v>
      </c>
      <c r="AA37" s="36" t="n">
        <v>3</v>
      </c>
      <c r="AB37" s="92" t="n">
        <v>134</v>
      </c>
      <c r="AC37" s="187" t="n">
        <v>30</v>
      </c>
    </row>
    <row r="38" customFormat="false" ht="12.75" hidden="false" customHeight="true" outlineLevel="0" collapsed="false">
      <c r="A38" s="107" t="n">
        <v>31</v>
      </c>
      <c r="B38" s="169"/>
      <c r="C38" s="174"/>
      <c r="D38" s="189" t="s">
        <v>205</v>
      </c>
      <c r="E38" s="34" t="n">
        <v>70</v>
      </c>
      <c r="F38" s="36" t="n">
        <v>13</v>
      </c>
      <c r="G38" s="36" t="n">
        <v>7</v>
      </c>
      <c r="H38" s="36" t="s">
        <v>119</v>
      </c>
      <c r="I38" s="36" t="s">
        <v>119</v>
      </c>
      <c r="J38" s="36" t="n">
        <v>1</v>
      </c>
      <c r="K38" s="36" t="n">
        <v>1</v>
      </c>
      <c r="L38" s="36" t="s">
        <v>119</v>
      </c>
      <c r="M38" s="36" t="s">
        <v>119</v>
      </c>
      <c r="N38" s="36" t="n">
        <v>9</v>
      </c>
      <c r="O38" s="36" t="n">
        <v>1</v>
      </c>
      <c r="P38" s="188" t="s">
        <v>119</v>
      </c>
      <c r="Q38" s="34" t="n">
        <v>1</v>
      </c>
      <c r="R38" s="36" t="s">
        <v>119</v>
      </c>
      <c r="S38" s="36" t="s">
        <v>119</v>
      </c>
      <c r="T38" s="36" t="s">
        <v>119</v>
      </c>
      <c r="U38" s="36" t="s">
        <v>119</v>
      </c>
      <c r="V38" s="36" t="s">
        <v>119</v>
      </c>
      <c r="W38" s="36" t="s">
        <v>119</v>
      </c>
      <c r="X38" s="36" t="s">
        <v>119</v>
      </c>
      <c r="Y38" s="36" t="s">
        <v>119</v>
      </c>
      <c r="Z38" s="36" t="s">
        <v>119</v>
      </c>
      <c r="AA38" s="36" t="n">
        <v>2</v>
      </c>
      <c r="AB38" s="92" t="n">
        <v>105</v>
      </c>
      <c r="AC38" s="187" t="n">
        <v>31</v>
      </c>
    </row>
    <row r="39" customFormat="false" ht="12.75" hidden="false" customHeight="true" outlineLevel="0" collapsed="false">
      <c r="A39" s="107" t="n">
        <v>32</v>
      </c>
      <c r="B39" s="169"/>
      <c r="C39" s="174"/>
      <c r="D39" s="189" t="s">
        <v>206</v>
      </c>
      <c r="E39" s="34" t="n">
        <v>165</v>
      </c>
      <c r="F39" s="36" t="n">
        <v>31</v>
      </c>
      <c r="G39" s="36" t="n">
        <v>9</v>
      </c>
      <c r="H39" s="36" t="s">
        <v>119</v>
      </c>
      <c r="I39" s="36" t="s">
        <v>119</v>
      </c>
      <c r="J39" s="36" t="s">
        <v>119</v>
      </c>
      <c r="K39" s="36" t="n">
        <v>26</v>
      </c>
      <c r="L39" s="36" t="n">
        <v>4</v>
      </c>
      <c r="M39" s="36" t="n">
        <v>1</v>
      </c>
      <c r="N39" s="36" t="n">
        <v>26</v>
      </c>
      <c r="O39" s="35" t="n">
        <v>22</v>
      </c>
      <c r="P39" s="188" t="n">
        <v>1</v>
      </c>
      <c r="Q39" s="34" t="n">
        <v>25</v>
      </c>
      <c r="R39" s="36" t="n">
        <v>8</v>
      </c>
      <c r="S39" s="36" t="n">
        <v>37</v>
      </c>
      <c r="T39" s="36" t="n">
        <v>6</v>
      </c>
      <c r="U39" s="36" t="n">
        <v>13</v>
      </c>
      <c r="V39" s="36" t="n">
        <v>29</v>
      </c>
      <c r="W39" s="36" t="s">
        <v>119</v>
      </c>
      <c r="X39" s="36" t="n">
        <v>4</v>
      </c>
      <c r="Y39" s="36" t="n">
        <v>2</v>
      </c>
      <c r="Z39" s="36" t="s">
        <v>119</v>
      </c>
      <c r="AA39" s="36" t="n">
        <v>34</v>
      </c>
      <c r="AB39" s="92" t="n">
        <v>443</v>
      </c>
      <c r="AC39" s="187" t="n">
        <v>32</v>
      </c>
    </row>
    <row r="40" customFormat="false" ht="12.75" hidden="false" customHeight="true" outlineLevel="0" collapsed="false">
      <c r="A40" s="107" t="n">
        <v>33</v>
      </c>
      <c r="B40" s="175"/>
      <c r="C40" s="176"/>
      <c r="D40" s="176" t="s">
        <v>207</v>
      </c>
      <c r="E40" s="34" t="n">
        <v>512</v>
      </c>
      <c r="F40" s="36" t="n">
        <v>48</v>
      </c>
      <c r="G40" s="36" t="n">
        <v>14</v>
      </c>
      <c r="H40" s="36" t="n">
        <v>1</v>
      </c>
      <c r="I40" s="36" t="n">
        <v>1</v>
      </c>
      <c r="J40" s="36" t="n">
        <v>1</v>
      </c>
      <c r="K40" s="36" t="n">
        <v>17</v>
      </c>
      <c r="L40" s="36" t="n">
        <v>1</v>
      </c>
      <c r="M40" s="36" t="s">
        <v>119</v>
      </c>
      <c r="N40" s="36" t="n">
        <v>40</v>
      </c>
      <c r="O40" s="36" t="n">
        <v>6</v>
      </c>
      <c r="P40" s="188" t="s">
        <v>119</v>
      </c>
      <c r="Q40" s="34" t="n">
        <v>2</v>
      </c>
      <c r="R40" s="36" t="s">
        <v>119</v>
      </c>
      <c r="S40" s="36" t="s">
        <v>119</v>
      </c>
      <c r="T40" s="36" t="s">
        <v>119</v>
      </c>
      <c r="U40" s="36" t="n">
        <v>3</v>
      </c>
      <c r="V40" s="36" t="n">
        <v>4</v>
      </c>
      <c r="W40" s="36" t="s">
        <v>119</v>
      </c>
      <c r="X40" s="36" t="n">
        <v>1</v>
      </c>
      <c r="Y40" s="36" t="s">
        <v>119</v>
      </c>
      <c r="Z40" s="36" t="s">
        <v>119</v>
      </c>
      <c r="AA40" s="36" t="n">
        <v>2</v>
      </c>
      <c r="AB40" s="92" t="n">
        <v>653</v>
      </c>
      <c r="AC40" s="187" t="n">
        <v>33</v>
      </c>
    </row>
    <row r="41" customFormat="false" ht="12.75" hidden="false" customHeight="true" outlineLevel="0" collapsed="false">
      <c r="A41" s="107" t="n">
        <v>34</v>
      </c>
      <c r="B41" s="175"/>
      <c r="C41" s="176"/>
      <c r="D41" s="176" t="s">
        <v>208</v>
      </c>
      <c r="E41" s="34" t="n">
        <v>413</v>
      </c>
      <c r="F41" s="36" t="n">
        <v>56</v>
      </c>
      <c r="G41" s="36" t="n">
        <v>32</v>
      </c>
      <c r="H41" s="36" t="n">
        <v>1</v>
      </c>
      <c r="I41" s="36" t="s">
        <v>119</v>
      </c>
      <c r="J41" s="36" t="n">
        <v>5</v>
      </c>
      <c r="K41" s="36" t="n">
        <v>5</v>
      </c>
      <c r="L41" s="36" t="s">
        <v>119</v>
      </c>
      <c r="M41" s="36" t="s">
        <v>119</v>
      </c>
      <c r="N41" s="36" t="n">
        <v>27</v>
      </c>
      <c r="O41" s="36" t="n">
        <v>1</v>
      </c>
      <c r="P41" s="188" t="s">
        <v>119</v>
      </c>
      <c r="Q41" s="34" t="s">
        <v>119</v>
      </c>
      <c r="R41" s="36" t="s">
        <v>119</v>
      </c>
      <c r="S41" s="36" t="s">
        <v>119</v>
      </c>
      <c r="T41" s="36" t="s">
        <v>119</v>
      </c>
      <c r="U41" s="36" t="s">
        <v>119</v>
      </c>
      <c r="V41" s="36" t="s">
        <v>119</v>
      </c>
      <c r="W41" s="36" t="n">
        <v>1</v>
      </c>
      <c r="X41" s="36" t="s">
        <v>119</v>
      </c>
      <c r="Y41" s="36" t="s">
        <v>119</v>
      </c>
      <c r="Z41" s="36" t="s">
        <v>119</v>
      </c>
      <c r="AA41" s="36" t="n">
        <v>10</v>
      </c>
      <c r="AB41" s="92" t="n">
        <v>551</v>
      </c>
      <c r="AC41" s="187" t="n">
        <v>34</v>
      </c>
    </row>
    <row r="42" customFormat="false" ht="12.75" hidden="false" customHeight="true" outlineLevel="0" collapsed="false">
      <c r="A42" s="107" t="n">
        <v>35</v>
      </c>
      <c r="B42" s="175"/>
      <c r="C42" s="176"/>
      <c r="D42" s="176" t="s">
        <v>209</v>
      </c>
      <c r="E42" s="34" t="n">
        <v>462</v>
      </c>
      <c r="F42" s="36" t="n">
        <v>86</v>
      </c>
      <c r="G42" s="36" t="n">
        <v>41</v>
      </c>
      <c r="H42" s="36" t="s">
        <v>119</v>
      </c>
      <c r="I42" s="36" t="s">
        <v>119</v>
      </c>
      <c r="J42" s="36" t="n">
        <v>1</v>
      </c>
      <c r="K42" s="36" t="n">
        <v>18</v>
      </c>
      <c r="L42" s="36" t="n">
        <v>3</v>
      </c>
      <c r="M42" s="36" t="n">
        <v>5</v>
      </c>
      <c r="N42" s="36" t="n">
        <v>73</v>
      </c>
      <c r="O42" s="36" t="n">
        <v>11</v>
      </c>
      <c r="P42" s="87" t="n">
        <v>1</v>
      </c>
      <c r="Q42" s="34" t="n">
        <v>3</v>
      </c>
      <c r="R42" s="36" t="n">
        <v>6</v>
      </c>
      <c r="S42" s="36" t="n">
        <v>4</v>
      </c>
      <c r="T42" s="36" t="n">
        <v>4</v>
      </c>
      <c r="U42" s="36" t="n">
        <v>6</v>
      </c>
      <c r="V42" s="36" t="n">
        <v>4</v>
      </c>
      <c r="W42" s="36" t="s">
        <v>119</v>
      </c>
      <c r="X42" s="36" t="n">
        <v>4</v>
      </c>
      <c r="Y42" s="36" t="s">
        <v>119</v>
      </c>
      <c r="Z42" s="36" t="s">
        <v>119</v>
      </c>
      <c r="AA42" s="36" t="n">
        <v>8</v>
      </c>
      <c r="AB42" s="92" t="n">
        <v>740</v>
      </c>
      <c r="AC42" s="187" t="n">
        <v>35</v>
      </c>
    </row>
    <row r="43" customFormat="false" ht="12.75" hidden="false" customHeight="true" outlineLevel="0" collapsed="false">
      <c r="A43" s="107" t="n">
        <v>36</v>
      </c>
      <c r="B43" s="175"/>
      <c r="C43" s="176"/>
      <c r="D43" s="176" t="s">
        <v>210</v>
      </c>
      <c r="E43" s="34" t="n">
        <v>396</v>
      </c>
      <c r="F43" s="36" t="n">
        <v>61</v>
      </c>
      <c r="G43" s="36" t="n">
        <v>20</v>
      </c>
      <c r="H43" s="36" t="n">
        <v>1</v>
      </c>
      <c r="I43" s="36" t="s">
        <v>119</v>
      </c>
      <c r="J43" s="36" t="s">
        <v>119</v>
      </c>
      <c r="K43" s="36" t="n">
        <v>13</v>
      </c>
      <c r="L43" s="36" t="n">
        <v>2</v>
      </c>
      <c r="M43" s="36" t="n">
        <v>3</v>
      </c>
      <c r="N43" s="36" t="n">
        <v>38</v>
      </c>
      <c r="O43" s="36" t="n">
        <v>12</v>
      </c>
      <c r="P43" s="87" t="n">
        <v>2</v>
      </c>
      <c r="Q43" s="34" t="n">
        <v>2</v>
      </c>
      <c r="R43" s="36" t="n">
        <v>7</v>
      </c>
      <c r="S43" s="36" t="n">
        <v>2</v>
      </c>
      <c r="T43" s="36" t="s">
        <v>119</v>
      </c>
      <c r="U43" s="36" t="n">
        <v>4</v>
      </c>
      <c r="V43" s="36" t="n">
        <v>2</v>
      </c>
      <c r="W43" s="36" t="s">
        <v>119</v>
      </c>
      <c r="X43" s="36" t="s">
        <v>119</v>
      </c>
      <c r="Y43" s="36" t="n">
        <v>2</v>
      </c>
      <c r="Z43" s="36" t="n">
        <v>1</v>
      </c>
      <c r="AA43" s="36" t="n">
        <v>10</v>
      </c>
      <c r="AB43" s="92" t="n">
        <v>578</v>
      </c>
      <c r="AC43" s="187" t="n">
        <v>36</v>
      </c>
    </row>
    <row r="44" customFormat="false" ht="12.75" hidden="false" customHeight="true" outlineLevel="0" collapsed="false">
      <c r="A44" s="107" t="n">
        <v>37</v>
      </c>
      <c r="B44" s="175"/>
      <c r="C44" s="176"/>
      <c r="D44" s="176" t="s">
        <v>211</v>
      </c>
      <c r="E44" s="34" t="n">
        <v>83</v>
      </c>
      <c r="F44" s="36" t="n">
        <v>16</v>
      </c>
      <c r="G44" s="36" t="n">
        <v>8</v>
      </c>
      <c r="H44" s="36" t="s">
        <v>119</v>
      </c>
      <c r="I44" s="36" t="s">
        <v>119</v>
      </c>
      <c r="J44" s="36" t="s">
        <v>119</v>
      </c>
      <c r="K44" s="36" t="n">
        <v>1</v>
      </c>
      <c r="L44" s="36" t="s">
        <v>119</v>
      </c>
      <c r="M44" s="36" t="s">
        <v>119</v>
      </c>
      <c r="N44" s="36" t="n">
        <v>14</v>
      </c>
      <c r="O44" s="36" t="s">
        <v>119</v>
      </c>
      <c r="P44" s="87" t="s">
        <v>119</v>
      </c>
      <c r="Q44" s="34" t="n">
        <v>1</v>
      </c>
      <c r="R44" s="36" t="s">
        <v>119</v>
      </c>
      <c r="S44" s="36" t="s">
        <v>119</v>
      </c>
      <c r="T44" s="36" t="s">
        <v>119</v>
      </c>
      <c r="U44" s="36" t="s">
        <v>119</v>
      </c>
      <c r="V44" s="36" t="n">
        <v>1</v>
      </c>
      <c r="W44" s="36" t="n">
        <v>1</v>
      </c>
      <c r="X44" s="36" t="s">
        <v>119</v>
      </c>
      <c r="Y44" s="36" t="s">
        <v>119</v>
      </c>
      <c r="Z44" s="36" t="s">
        <v>119</v>
      </c>
      <c r="AA44" s="36" t="n">
        <v>2</v>
      </c>
      <c r="AB44" s="92" t="n">
        <v>127</v>
      </c>
      <c r="AC44" s="187" t="n">
        <v>37</v>
      </c>
    </row>
    <row r="45" customFormat="false" ht="12.75" hidden="false" customHeight="true" outlineLevel="0" collapsed="false">
      <c r="A45" s="107" t="n">
        <v>38</v>
      </c>
      <c r="B45" s="177"/>
      <c r="C45" s="64"/>
      <c r="D45" s="176" t="s">
        <v>212</v>
      </c>
      <c r="E45" s="34" t="n">
        <v>233</v>
      </c>
      <c r="F45" s="36" t="n">
        <v>39</v>
      </c>
      <c r="G45" s="36" t="n">
        <v>23</v>
      </c>
      <c r="H45" s="36" t="n">
        <v>1</v>
      </c>
      <c r="I45" s="36" t="s">
        <v>119</v>
      </c>
      <c r="J45" s="36" t="s">
        <v>119</v>
      </c>
      <c r="K45" s="36" t="n">
        <v>20</v>
      </c>
      <c r="L45" s="36" t="s">
        <v>119</v>
      </c>
      <c r="M45" s="36" t="n">
        <v>1</v>
      </c>
      <c r="N45" s="36" t="n">
        <v>33</v>
      </c>
      <c r="O45" s="36" t="n">
        <v>15</v>
      </c>
      <c r="P45" s="87" t="s">
        <v>119</v>
      </c>
      <c r="Q45" s="34" t="n">
        <v>2</v>
      </c>
      <c r="R45" s="36" t="n">
        <v>1</v>
      </c>
      <c r="S45" s="36" t="n">
        <v>4</v>
      </c>
      <c r="T45" s="36" t="s">
        <v>119</v>
      </c>
      <c r="U45" s="36" t="n">
        <v>1</v>
      </c>
      <c r="V45" s="36" t="n">
        <v>6</v>
      </c>
      <c r="W45" s="36" t="s">
        <v>119</v>
      </c>
      <c r="X45" s="36" t="s">
        <v>119</v>
      </c>
      <c r="Y45" s="36" t="n">
        <v>1</v>
      </c>
      <c r="Z45" s="36" t="s">
        <v>119</v>
      </c>
      <c r="AA45" s="36" t="n">
        <v>7</v>
      </c>
      <c r="AB45" s="92" t="n">
        <v>387</v>
      </c>
      <c r="AC45" s="187" t="n">
        <v>38</v>
      </c>
    </row>
    <row r="46" customFormat="false" ht="12.75" hidden="false" customHeight="true" outlineLevel="0" collapsed="false">
      <c r="A46" s="107" t="n">
        <v>39</v>
      </c>
      <c r="B46" s="177"/>
      <c r="C46" s="64"/>
      <c r="D46" s="176" t="s">
        <v>213</v>
      </c>
      <c r="E46" s="34" t="n">
        <v>44</v>
      </c>
      <c r="F46" s="36" t="n">
        <v>6</v>
      </c>
      <c r="G46" s="36" t="n">
        <v>2</v>
      </c>
      <c r="H46" s="36" t="s">
        <v>119</v>
      </c>
      <c r="I46" s="36" t="s">
        <v>119</v>
      </c>
      <c r="J46" s="36" t="s">
        <v>119</v>
      </c>
      <c r="K46" s="36" t="n">
        <v>13</v>
      </c>
      <c r="L46" s="36" t="n">
        <v>1</v>
      </c>
      <c r="M46" s="36" t="s">
        <v>119</v>
      </c>
      <c r="N46" s="36" t="n">
        <v>21</v>
      </c>
      <c r="O46" s="36" t="n">
        <v>2</v>
      </c>
      <c r="P46" s="87" t="s">
        <v>119</v>
      </c>
      <c r="Q46" s="34" t="n">
        <v>4</v>
      </c>
      <c r="R46" s="36" t="n">
        <v>5</v>
      </c>
      <c r="S46" s="36" t="n">
        <v>1</v>
      </c>
      <c r="T46" s="36" t="n">
        <v>1</v>
      </c>
      <c r="U46" s="36" t="n">
        <v>2</v>
      </c>
      <c r="V46" s="36" t="n">
        <v>1</v>
      </c>
      <c r="W46" s="36" t="s">
        <v>119</v>
      </c>
      <c r="X46" s="36" t="s">
        <v>119</v>
      </c>
      <c r="Y46" s="36" t="n">
        <v>1</v>
      </c>
      <c r="Z46" s="36" t="s">
        <v>119</v>
      </c>
      <c r="AA46" s="36" t="n">
        <v>4</v>
      </c>
      <c r="AB46" s="92" t="n">
        <v>108</v>
      </c>
      <c r="AC46" s="187" t="n">
        <v>39</v>
      </c>
    </row>
    <row r="47" customFormat="false" ht="12.75" hidden="false" customHeight="true" outlineLevel="0" collapsed="false">
      <c r="A47" s="107" t="n">
        <v>40</v>
      </c>
      <c r="B47" s="177"/>
      <c r="C47" s="64"/>
      <c r="D47" s="176" t="s">
        <v>214</v>
      </c>
      <c r="E47" s="34" t="n">
        <v>9</v>
      </c>
      <c r="F47" s="36" t="s">
        <v>119</v>
      </c>
      <c r="G47" s="36" t="s">
        <v>119</v>
      </c>
      <c r="H47" s="36" t="s">
        <v>119</v>
      </c>
      <c r="I47" s="36" t="s">
        <v>119</v>
      </c>
      <c r="J47" s="36" t="s">
        <v>119</v>
      </c>
      <c r="K47" s="36" t="n">
        <v>1</v>
      </c>
      <c r="L47" s="36" t="s">
        <v>119</v>
      </c>
      <c r="M47" s="36" t="s">
        <v>119</v>
      </c>
      <c r="N47" s="36" t="s">
        <v>119</v>
      </c>
      <c r="O47" s="36" t="s">
        <v>119</v>
      </c>
      <c r="P47" s="87" t="s">
        <v>119</v>
      </c>
      <c r="Q47" s="34" t="s">
        <v>119</v>
      </c>
      <c r="R47" s="36" t="s">
        <v>119</v>
      </c>
      <c r="S47" s="36" t="s">
        <v>119</v>
      </c>
      <c r="T47" s="36" t="s">
        <v>119</v>
      </c>
      <c r="U47" s="36" t="s">
        <v>119</v>
      </c>
      <c r="V47" s="36" t="s">
        <v>119</v>
      </c>
      <c r="W47" s="36" t="s">
        <v>119</v>
      </c>
      <c r="X47" s="36" t="s">
        <v>119</v>
      </c>
      <c r="Y47" s="36" t="s">
        <v>119</v>
      </c>
      <c r="Z47" s="36" t="s">
        <v>119</v>
      </c>
      <c r="AA47" s="36" t="s">
        <v>119</v>
      </c>
      <c r="AB47" s="92" t="n">
        <v>10</v>
      </c>
      <c r="AC47" s="187" t="n">
        <v>40</v>
      </c>
    </row>
    <row r="48" customFormat="false" ht="12.75" hidden="false" customHeight="true" outlineLevel="0" collapsed="false">
      <c r="A48" s="107" t="n">
        <v>41</v>
      </c>
      <c r="B48" s="175" t="s">
        <v>215</v>
      </c>
      <c r="C48" s="176"/>
      <c r="D48" s="176"/>
      <c r="E48" s="34" t="n">
        <v>140</v>
      </c>
      <c r="F48" s="36" t="n">
        <v>22</v>
      </c>
      <c r="G48" s="36" t="n">
        <v>8</v>
      </c>
      <c r="H48" s="36" t="n">
        <v>2</v>
      </c>
      <c r="I48" s="36" t="n">
        <v>1</v>
      </c>
      <c r="J48" s="36" t="n">
        <v>1</v>
      </c>
      <c r="K48" s="36" t="n">
        <v>10</v>
      </c>
      <c r="L48" s="36" t="n">
        <v>1</v>
      </c>
      <c r="M48" s="36" t="n">
        <v>1</v>
      </c>
      <c r="N48" s="36" t="n">
        <v>12</v>
      </c>
      <c r="O48" s="36" t="n">
        <v>9</v>
      </c>
      <c r="P48" s="87" t="s">
        <v>119</v>
      </c>
      <c r="Q48" s="34" t="n">
        <v>1</v>
      </c>
      <c r="R48" s="36" t="n">
        <v>7</v>
      </c>
      <c r="S48" s="36" t="n">
        <v>5</v>
      </c>
      <c r="T48" s="36" t="n">
        <v>2</v>
      </c>
      <c r="U48" s="36" t="n">
        <v>2</v>
      </c>
      <c r="V48" s="36" t="n">
        <v>15</v>
      </c>
      <c r="W48" s="36" t="s">
        <v>119</v>
      </c>
      <c r="X48" s="36" t="n">
        <v>2</v>
      </c>
      <c r="Y48" s="36" t="n">
        <v>1</v>
      </c>
      <c r="Z48" s="36" t="n">
        <v>2</v>
      </c>
      <c r="AA48" s="36" t="n">
        <v>13</v>
      </c>
      <c r="AB48" s="92" t="n">
        <v>257</v>
      </c>
      <c r="AC48" s="187" t="n">
        <v>41</v>
      </c>
    </row>
    <row r="49" customFormat="false" ht="12.75" hidden="false" customHeight="true" outlineLevel="0" collapsed="false">
      <c r="A49" s="107" t="n">
        <v>42</v>
      </c>
      <c r="B49" s="175" t="s">
        <v>216</v>
      </c>
      <c r="C49" s="176"/>
      <c r="D49" s="176"/>
      <c r="E49" s="34" t="n">
        <v>1246</v>
      </c>
      <c r="F49" s="36" t="n">
        <v>335</v>
      </c>
      <c r="G49" s="36" t="n">
        <v>121</v>
      </c>
      <c r="H49" s="36" t="n">
        <v>6</v>
      </c>
      <c r="I49" s="36" t="n">
        <v>2</v>
      </c>
      <c r="J49" s="36" t="n">
        <v>6</v>
      </c>
      <c r="K49" s="36" t="n">
        <v>55</v>
      </c>
      <c r="L49" s="36" t="n">
        <v>5</v>
      </c>
      <c r="M49" s="36" t="n">
        <v>8</v>
      </c>
      <c r="N49" s="36" t="n">
        <v>203</v>
      </c>
      <c r="O49" s="36" t="n">
        <v>16</v>
      </c>
      <c r="P49" s="87" t="n">
        <v>1</v>
      </c>
      <c r="Q49" s="34" t="n">
        <v>14</v>
      </c>
      <c r="R49" s="36" t="n">
        <v>17</v>
      </c>
      <c r="S49" s="36" t="n">
        <v>44</v>
      </c>
      <c r="T49" s="36" t="n">
        <v>15</v>
      </c>
      <c r="U49" s="36" t="n">
        <v>21</v>
      </c>
      <c r="V49" s="36" t="n">
        <v>89</v>
      </c>
      <c r="W49" s="36" t="n">
        <v>6</v>
      </c>
      <c r="X49" s="36" t="n">
        <v>18</v>
      </c>
      <c r="Y49" s="36" t="n">
        <v>5</v>
      </c>
      <c r="Z49" s="36" t="n">
        <v>12</v>
      </c>
      <c r="AA49" s="36" t="n">
        <v>145</v>
      </c>
      <c r="AB49" s="92" t="n">
        <v>2390</v>
      </c>
      <c r="AC49" s="187" t="n">
        <v>42</v>
      </c>
    </row>
    <row r="50" customFormat="false" ht="12.75" hidden="false" customHeight="true" outlineLevel="0" collapsed="false">
      <c r="A50" s="107" t="n">
        <v>43</v>
      </c>
      <c r="B50" s="175" t="s">
        <v>217</v>
      </c>
      <c r="C50" s="176"/>
      <c r="D50" s="176"/>
      <c r="E50" s="190" t="n">
        <v>3053</v>
      </c>
      <c r="F50" s="36" t="n">
        <v>157</v>
      </c>
      <c r="G50" s="36" t="n">
        <v>132</v>
      </c>
      <c r="H50" s="36" t="n">
        <v>5</v>
      </c>
      <c r="I50" s="36" t="n">
        <v>6</v>
      </c>
      <c r="J50" s="36" t="n">
        <v>2</v>
      </c>
      <c r="K50" s="36" t="n">
        <v>103</v>
      </c>
      <c r="L50" s="36" t="n">
        <v>10</v>
      </c>
      <c r="M50" s="36" t="n">
        <v>5</v>
      </c>
      <c r="N50" s="36" t="n">
        <v>128</v>
      </c>
      <c r="O50" s="36" t="n">
        <v>91</v>
      </c>
      <c r="P50" s="87" t="n">
        <v>1</v>
      </c>
      <c r="Q50" s="34" t="n">
        <v>44</v>
      </c>
      <c r="R50" s="36" t="n">
        <v>20</v>
      </c>
      <c r="S50" s="36" t="n">
        <v>66</v>
      </c>
      <c r="T50" s="36" t="n">
        <v>23</v>
      </c>
      <c r="U50" s="36" t="n">
        <v>27</v>
      </c>
      <c r="V50" s="36" t="n">
        <v>94</v>
      </c>
      <c r="W50" s="36" t="s">
        <v>119</v>
      </c>
      <c r="X50" s="36" t="n">
        <v>4</v>
      </c>
      <c r="Y50" s="36" t="n">
        <v>1</v>
      </c>
      <c r="Z50" s="36" t="n">
        <v>2</v>
      </c>
      <c r="AA50" s="36" t="n">
        <v>70</v>
      </c>
      <c r="AB50" s="92" t="n">
        <v>4044</v>
      </c>
      <c r="AC50" s="187" t="n">
        <v>43</v>
      </c>
    </row>
    <row r="51" customFormat="false" ht="12.75" hidden="false" customHeight="true" outlineLevel="0" collapsed="false">
      <c r="A51" s="107" t="n">
        <v>44</v>
      </c>
      <c r="B51" s="175" t="s">
        <v>218</v>
      </c>
      <c r="C51" s="176"/>
      <c r="D51" s="171"/>
      <c r="E51" s="190" t="n">
        <v>2856</v>
      </c>
      <c r="F51" s="36" t="n">
        <v>403</v>
      </c>
      <c r="G51" s="36" t="n">
        <v>109</v>
      </c>
      <c r="H51" s="36" t="n">
        <v>4</v>
      </c>
      <c r="I51" s="36" t="n">
        <v>9</v>
      </c>
      <c r="J51" s="36" t="n">
        <v>2</v>
      </c>
      <c r="K51" s="36" t="n">
        <v>44</v>
      </c>
      <c r="L51" s="36" t="n">
        <v>11</v>
      </c>
      <c r="M51" s="36" t="n">
        <v>3</v>
      </c>
      <c r="N51" s="36" t="n">
        <v>168</v>
      </c>
      <c r="O51" s="36" t="n">
        <v>6</v>
      </c>
      <c r="P51" s="87" t="n">
        <v>10</v>
      </c>
      <c r="Q51" s="34" t="n">
        <v>12</v>
      </c>
      <c r="R51" s="36" t="n">
        <v>21</v>
      </c>
      <c r="S51" s="36" t="n">
        <v>9</v>
      </c>
      <c r="T51" s="36" t="n">
        <v>8</v>
      </c>
      <c r="U51" s="36" t="n">
        <v>19</v>
      </c>
      <c r="V51" s="36" t="n">
        <v>63</v>
      </c>
      <c r="W51" s="36" t="n">
        <v>1</v>
      </c>
      <c r="X51" s="36" t="n">
        <v>2</v>
      </c>
      <c r="Y51" s="36" t="s">
        <v>119</v>
      </c>
      <c r="Z51" s="36" t="n">
        <v>2</v>
      </c>
      <c r="AA51" s="36" t="n">
        <v>24</v>
      </c>
      <c r="AB51" s="92" t="n">
        <v>3786</v>
      </c>
      <c r="AC51" s="187" t="n">
        <v>44</v>
      </c>
    </row>
    <row r="52" customFormat="false" ht="12.75" hidden="false" customHeight="true" outlineLevel="0" collapsed="false">
      <c r="A52" s="191" t="n">
        <v>45</v>
      </c>
      <c r="B52" s="127" t="s">
        <v>109</v>
      </c>
      <c r="C52" s="178"/>
      <c r="D52" s="179"/>
      <c r="E52" s="56" t="n">
        <v>12604</v>
      </c>
      <c r="F52" s="56" t="n">
        <v>1761</v>
      </c>
      <c r="G52" s="65" t="n">
        <v>722</v>
      </c>
      <c r="H52" s="65" t="n">
        <v>31</v>
      </c>
      <c r="I52" s="65" t="n">
        <v>26</v>
      </c>
      <c r="J52" s="65" t="n">
        <v>24</v>
      </c>
      <c r="K52" s="65" t="n">
        <v>472</v>
      </c>
      <c r="L52" s="65" t="n">
        <v>66</v>
      </c>
      <c r="M52" s="65" t="n">
        <v>32</v>
      </c>
      <c r="N52" s="56" t="n">
        <v>1193</v>
      </c>
      <c r="O52" s="65" t="n">
        <v>321</v>
      </c>
      <c r="P52" s="151" t="n">
        <v>29</v>
      </c>
      <c r="Q52" s="192" t="n">
        <v>179</v>
      </c>
      <c r="R52" s="65" t="n">
        <v>153</v>
      </c>
      <c r="S52" s="65" t="n">
        <v>207</v>
      </c>
      <c r="T52" s="65" t="n">
        <v>73</v>
      </c>
      <c r="U52" s="65" t="n">
        <v>124</v>
      </c>
      <c r="V52" s="65" t="n">
        <v>366</v>
      </c>
      <c r="W52" s="65" t="n">
        <v>12</v>
      </c>
      <c r="X52" s="65" t="n">
        <v>54</v>
      </c>
      <c r="Y52" s="65" t="n">
        <v>35</v>
      </c>
      <c r="Z52" s="65" t="n">
        <v>41</v>
      </c>
      <c r="AA52" s="65" t="n">
        <v>437</v>
      </c>
      <c r="AB52" s="57" t="n">
        <v>18962</v>
      </c>
      <c r="AC52" s="193" t="n">
        <v>45</v>
      </c>
    </row>
    <row r="53" customFormat="false" ht="12.75" hidden="false" customHeight="false" outlineLevel="0" collapsed="false">
      <c r="A53" s="107"/>
      <c r="AC53" s="187"/>
    </row>
    <row r="54" customFormat="false" ht="12.75" hidden="false" customHeight="false" outlineLevel="0" collapsed="false">
      <c r="A54" s="107"/>
      <c r="AC54" s="187"/>
    </row>
    <row r="55" customFormat="false" ht="12.75" hidden="false" customHeight="false" outlineLevel="0" collapsed="false">
      <c r="A55" s="107"/>
      <c r="AC55" s="187"/>
    </row>
    <row r="56" customFormat="false" ht="12.75" hidden="false" customHeight="false" outlineLevel="0" collapsed="false">
      <c r="A56" s="107"/>
      <c r="AC56" s="187"/>
    </row>
    <row r="57" customFormat="false" ht="12.75" hidden="false" customHeight="false" outlineLevel="0" collapsed="false">
      <c r="A57" s="107"/>
      <c r="AC57" s="187"/>
    </row>
    <row r="58" customFormat="false" ht="12.75" hidden="false" customHeight="false" outlineLevel="0" collapsed="false">
      <c r="A58" s="107"/>
      <c r="AC58" s="187"/>
    </row>
    <row r="59" customFormat="false" ht="12.75" hidden="false" customHeight="false" outlineLevel="0" collapsed="false">
      <c r="A59" s="107"/>
      <c r="AC59" s="187"/>
    </row>
    <row r="60" customFormat="false" ht="12.75" hidden="false" customHeight="false" outlineLevel="0" collapsed="false">
      <c r="A60" s="107"/>
      <c r="AC60" s="187"/>
    </row>
    <row r="61" customFormat="false" ht="12.75" hidden="false" customHeight="false" outlineLevel="0" collapsed="false">
      <c r="A61" s="107"/>
      <c r="AC61" s="187"/>
    </row>
    <row r="62" customFormat="false" ht="12.75" hidden="false" customHeight="false" outlineLevel="0" collapsed="false">
      <c r="A62" s="107"/>
      <c r="AC62" s="187"/>
    </row>
    <row r="63" customFormat="false" ht="12.75" hidden="false" customHeight="false" outlineLevel="0" collapsed="false">
      <c r="A63" s="107"/>
      <c r="AC63" s="187"/>
    </row>
    <row r="64" customFormat="false" ht="12.75" hidden="false" customHeight="false" outlineLevel="0" collapsed="false">
      <c r="A64" s="107"/>
      <c r="AC64" s="187"/>
    </row>
    <row r="65" customFormat="false" ht="12.75" hidden="false" customHeight="false" outlineLevel="0" collapsed="false">
      <c r="A65" s="107"/>
      <c r="AC65" s="187"/>
    </row>
    <row r="66" customFormat="false" ht="12.75" hidden="false" customHeight="false" outlineLevel="0" collapsed="false">
      <c r="A66" s="107"/>
      <c r="AC66" s="187"/>
    </row>
    <row r="67" customFormat="false" ht="12.75" hidden="false" customHeight="false" outlineLevel="0" collapsed="false">
      <c r="A67" s="107"/>
      <c r="AC67" s="187"/>
    </row>
    <row r="68" customFormat="false" ht="12.75" hidden="false" customHeight="false" outlineLevel="0" collapsed="false">
      <c r="A68" s="107"/>
      <c r="AC68" s="187"/>
    </row>
    <row r="69" customFormat="false" ht="12.75" hidden="false" customHeight="false" outlineLevel="0" collapsed="false">
      <c r="A69" s="107"/>
      <c r="AC69" s="187"/>
    </row>
    <row r="70" customFormat="false" ht="12.75" hidden="false" customHeight="false" outlineLevel="0" collapsed="false">
      <c r="A70" s="107"/>
      <c r="AC70" s="187"/>
    </row>
    <row r="71" customFormat="false" ht="12.75" hidden="false" customHeight="false" outlineLevel="0" collapsed="false">
      <c r="A71" s="107"/>
      <c r="AC71" s="187"/>
    </row>
    <row r="72" customFormat="false" ht="12.75" hidden="false" customHeight="false" outlineLevel="0" collapsed="false">
      <c r="A72" s="107"/>
      <c r="AC72" s="187"/>
    </row>
    <row r="73" customFormat="false" ht="12.75" hidden="false" customHeight="false" outlineLevel="0" collapsed="false">
      <c r="A73" s="107"/>
      <c r="AC73" s="187"/>
    </row>
    <row r="74" customFormat="false" ht="12.75" hidden="false" customHeight="false" outlineLevel="0" collapsed="false">
      <c r="A74" s="107"/>
      <c r="AC74" s="187"/>
    </row>
    <row r="75" customFormat="false" ht="12.75" hidden="false" customHeight="false" outlineLevel="0" collapsed="false">
      <c r="A75" s="107"/>
      <c r="AC75" s="187"/>
    </row>
    <row r="76" customFormat="false" ht="12.75" hidden="false" customHeight="false" outlineLevel="0" collapsed="false">
      <c r="A76" s="107"/>
      <c r="AC76" s="187"/>
    </row>
    <row r="77" customFormat="false" ht="12.75" hidden="false" customHeight="false" outlineLevel="0" collapsed="false">
      <c r="A77" s="107"/>
      <c r="AC77" s="187"/>
    </row>
    <row r="78" customFormat="false" ht="12.75" hidden="false" customHeight="false" outlineLevel="0" collapsed="false">
      <c r="A78" s="107"/>
      <c r="AC78" s="187"/>
    </row>
    <row r="79" customFormat="false" ht="12.75" hidden="false" customHeight="false" outlineLevel="0" collapsed="false">
      <c r="A79" s="107"/>
      <c r="AC79" s="187"/>
    </row>
    <row r="80" customFormat="false" ht="12.75" hidden="false" customHeight="false" outlineLevel="0" collapsed="false">
      <c r="A80" s="107"/>
      <c r="AC80" s="187"/>
    </row>
    <row r="81" customFormat="false" ht="12.75" hidden="false" customHeight="false" outlineLevel="0" collapsed="false">
      <c r="A81" s="107"/>
      <c r="AC81" s="187"/>
    </row>
    <row r="82" customFormat="false" ht="12.75" hidden="false" customHeight="false" outlineLevel="0" collapsed="false">
      <c r="A82" s="107"/>
      <c r="AC82" s="187"/>
    </row>
    <row r="83" customFormat="false" ht="12.75" hidden="false" customHeight="false" outlineLevel="0" collapsed="false">
      <c r="A83" s="107"/>
      <c r="AC83" s="187"/>
    </row>
    <row r="84" customFormat="false" ht="12.75" hidden="false" customHeight="false" outlineLevel="0" collapsed="false">
      <c r="A84" s="107"/>
      <c r="AC84" s="187"/>
    </row>
    <row r="85" customFormat="false" ht="12.75" hidden="false" customHeight="false" outlineLevel="0" collapsed="false">
      <c r="A85" s="107"/>
      <c r="AC85" s="187"/>
    </row>
    <row r="86" customFormat="false" ht="12.75" hidden="false" customHeight="false" outlineLevel="0" collapsed="false">
      <c r="A86" s="107"/>
      <c r="AC86" s="187"/>
    </row>
    <row r="87" customFormat="false" ht="12.75" hidden="false" customHeight="false" outlineLevel="0" collapsed="false">
      <c r="A87" s="107"/>
      <c r="AC87" s="187"/>
    </row>
    <row r="88" customFormat="false" ht="12.75" hidden="false" customHeight="false" outlineLevel="0" collapsed="false">
      <c r="A88" s="107"/>
      <c r="AC88" s="187"/>
    </row>
    <row r="89" customFormat="false" ht="12.75" hidden="false" customHeight="false" outlineLevel="0" collapsed="false">
      <c r="A89" s="107"/>
      <c r="AC89" s="187"/>
    </row>
    <row r="90" customFormat="false" ht="12.75" hidden="false" customHeight="false" outlineLevel="0" collapsed="false">
      <c r="A90" s="107"/>
      <c r="AC90" s="187"/>
    </row>
    <row r="91" customFormat="false" ht="12.75" hidden="false" customHeight="false" outlineLevel="0" collapsed="false">
      <c r="A91" s="107"/>
      <c r="AC91" s="187"/>
    </row>
    <row r="92" customFormat="false" ht="12.75" hidden="false" customHeight="false" outlineLevel="0" collapsed="false">
      <c r="A92" s="107"/>
      <c r="AC92" s="187"/>
    </row>
    <row r="93" customFormat="false" ht="12.75" hidden="false" customHeight="false" outlineLevel="0" collapsed="false">
      <c r="A93" s="107"/>
      <c r="AC93" s="187"/>
    </row>
    <row r="94" customFormat="false" ht="12.75" hidden="false" customHeight="false" outlineLevel="0" collapsed="false">
      <c r="A94" s="107"/>
      <c r="AC94" s="187"/>
    </row>
    <row r="95" customFormat="false" ht="12.75" hidden="false" customHeight="false" outlineLevel="0" collapsed="false">
      <c r="A95" s="107"/>
      <c r="AC95" s="187"/>
    </row>
    <row r="96" customFormat="false" ht="12.75" hidden="false" customHeight="false" outlineLevel="0" collapsed="false">
      <c r="A96" s="107"/>
      <c r="AC96" s="187"/>
    </row>
    <row r="97" customFormat="false" ht="12.75" hidden="false" customHeight="false" outlineLevel="0" collapsed="false">
      <c r="A97" s="107"/>
      <c r="AC97" s="187"/>
    </row>
    <row r="98" customFormat="false" ht="12.75" hidden="false" customHeight="false" outlineLevel="0" collapsed="false">
      <c r="A98" s="107"/>
      <c r="AC98" s="187"/>
    </row>
    <row r="99" customFormat="false" ht="12.75" hidden="false" customHeight="false" outlineLevel="0" collapsed="false">
      <c r="A99" s="107"/>
      <c r="AC99" s="187"/>
    </row>
    <row r="100" customFormat="false" ht="12.75" hidden="false" customHeight="false" outlineLevel="0" collapsed="false">
      <c r="A100" s="107"/>
      <c r="AC100" s="187"/>
    </row>
    <row r="101" customFormat="false" ht="12.75" hidden="false" customHeight="false" outlineLevel="0" collapsed="false">
      <c r="A101" s="107"/>
      <c r="AC101" s="187"/>
    </row>
    <row r="102" customFormat="false" ht="12.75" hidden="false" customHeight="false" outlineLevel="0" collapsed="false">
      <c r="A102" s="107"/>
      <c r="AC102" s="187"/>
    </row>
  </sheetData>
  <mergeCells count="2">
    <mergeCell ref="E6:P6"/>
    <mergeCell ref="Q6:AB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28"/>
    <col collapsed="false" customWidth="true" hidden="false" outlineLevel="0" max="3" min="3" style="0" width="25.85"/>
    <col collapsed="false" customWidth="true" hidden="false" outlineLevel="0" max="4" min="4" style="0" width="4.41"/>
    <col collapsed="false" customWidth="true" hidden="false" outlineLevel="0" max="6" min="5" style="0" width="4.7"/>
    <col collapsed="false" customWidth="true" hidden="false" outlineLevel="0" max="7" min="7" style="0" width="4.41"/>
    <col collapsed="false" customWidth="true" hidden="false" outlineLevel="0" max="9" min="8" style="0" width="4.56"/>
    <col collapsed="false" customWidth="true" hidden="false" outlineLevel="0" max="10" min="10" style="0" width="4.41"/>
    <col collapsed="false" customWidth="true" hidden="false" outlineLevel="0" max="11" min="11" style="0" width="4.56"/>
    <col collapsed="false" customWidth="true" hidden="false" outlineLevel="0" max="12" min="12" style="0" width="4.28"/>
    <col collapsed="false" customWidth="true" hidden="false" outlineLevel="0" max="13" min="13" style="0" width="4.14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4.28"/>
    <col collapsed="false" customWidth="true" hidden="false" outlineLevel="0" max="17" min="17" style="0" width="5.56"/>
  </cols>
  <sheetData>
    <row r="1" customFormat="false" ht="12.75" hidden="false" customHeight="false" outlineLevel="0" collapsed="false">
      <c r="A1" s="11" t="s">
        <v>220</v>
      </c>
    </row>
    <row r="2" customFormat="false" ht="12.75" hidden="false" customHeight="false" outlineLevel="0" collapsed="false">
      <c r="A2" s="47"/>
    </row>
    <row r="3" customFormat="false" ht="12.75" hidden="false" customHeight="false" outlineLevel="0" collapsed="false">
      <c r="A3" s="13" t="s">
        <v>53</v>
      </c>
    </row>
    <row r="4" customFormat="false" ht="7.5" hidden="false" customHeight="true" outlineLevel="0" collapsed="false">
      <c r="A4" s="13"/>
    </row>
    <row r="5" customFormat="false" ht="9" hidden="false" customHeight="true" outlineLevel="0" collapsed="false"/>
    <row r="6" customFormat="false" ht="12.75" hidden="false" customHeight="false" outlineLevel="0" collapsed="false">
      <c r="A6" s="129"/>
      <c r="B6" s="158"/>
      <c r="C6" s="180"/>
      <c r="D6" s="17" t="s">
        <v>221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</row>
    <row r="7" customFormat="false" ht="12.75" hidden="false" customHeight="false" outlineLevel="0" collapsed="false">
      <c r="A7" s="159"/>
      <c r="B7" s="160"/>
      <c r="C7" s="161"/>
      <c r="D7" s="146" t="s">
        <v>222</v>
      </c>
      <c r="E7" s="146" t="s">
        <v>223</v>
      </c>
      <c r="F7" s="146" t="s">
        <v>224</v>
      </c>
      <c r="G7" s="146" t="s">
        <v>225</v>
      </c>
      <c r="H7" s="146" t="s">
        <v>226</v>
      </c>
      <c r="I7" s="146" t="s">
        <v>227</v>
      </c>
      <c r="J7" s="146" t="s">
        <v>228</v>
      </c>
      <c r="K7" s="146" t="s">
        <v>229</v>
      </c>
      <c r="L7" s="146" t="s">
        <v>230</v>
      </c>
      <c r="M7" s="146" t="s">
        <v>231</v>
      </c>
      <c r="N7" s="146" t="s">
        <v>232</v>
      </c>
      <c r="O7" s="146" t="s">
        <v>233</v>
      </c>
      <c r="P7" s="146" t="s">
        <v>234</v>
      </c>
      <c r="Q7" s="147" t="s">
        <v>109</v>
      </c>
    </row>
    <row r="8" customFormat="false" ht="12.75" hidden="false" customHeight="true" outlineLevel="0" collapsed="false">
      <c r="A8" s="164" t="s">
        <v>175</v>
      </c>
      <c r="B8" s="165"/>
      <c r="C8" s="166"/>
      <c r="D8" s="29" t="s">
        <v>119</v>
      </c>
      <c r="E8" s="30" t="n">
        <v>795</v>
      </c>
      <c r="F8" s="167" t="n">
        <v>1311</v>
      </c>
      <c r="G8" s="167" t="n">
        <v>1640</v>
      </c>
      <c r="H8" s="167" t="n">
        <v>1843</v>
      </c>
      <c r="I8" s="167" t="n">
        <v>2010</v>
      </c>
      <c r="J8" s="167" t="n">
        <v>2221</v>
      </c>
      <c r="K8" s="167" t="n">
        <v>2715</v>
      </c>
      <c r="L8" s="167" t="n">
        <v>2563</v>
      </c>
      <c r="M8" s="167" t="n">
        <v>2141</v>
      </c>
      <c r="N8" s="167" t="n">
        <v>1057</v>
      </c>
      <c r="O8" s="30" t="n">
        <v>360</v>
      </c>
      <c r="P8" s="30" t="n">
        <v>290</v>
      </c>
      <c r="Q8" s="168" t="n">
        <v>18946</v>
      </c>
    </row>
    <row r="9" customFormat="false" ht="12.75" hidden="false" customHeight="true" outlineLevel="0" collapsed="false">
      <c r="A9" s="169"/>
      <c r="B9" s="170" t="s">
        <v>176</v>
      </c>
      <c r="C9" s="171"/>
      <c r="D9" s="35" t="s">
        <v>119</v>
      </c>
      <c r="E9" s="36" t="n">
        <v>15</v>
      </c>
      <c r="F9" s="36" t="n">
        <v>22</v>
      </c>
      <c r="G9" s="36" t="n">
        <v>26</v>
      </c>
      <c r="H9" s="36" t="n">
        <v>26</v>
      </c>
      <c r="I9" s="36" t="n">
        <v>19</v>
      </c>
      <c r="J9" s="36" t="n">
        <v>20</v>
      </c>
      <c r="K9" s="36" t="n">
        <v>37</v>
      </c>
      <c r="L9" s="36" t="n">
        <v>26</v>
      </c>
      <c r="M9" s="36" t="n">
        <v>25</v>
      </c>
      <c r="N9" s="36" t="n">
        <v>13</v>
      </c>
      <c r="O9" s="36" t="n">
        <v>10</v>
      </c>
      <c r="P9" s="36" t="n">
        <v>7</v>
      </c>
      <c r="Q9" s="37" t="n">
        <v>246</v>
      </c>
    </row>
    <row r="10" customFormat="false" ht="12.75" hidden="false" customHeight="true" outlineLevel="0" collapsed="false">
      <c r="A10" s="169"/>
      <c r="B10" s="172"/>
      <c r="C10" s="173" t="s">
        <v>177</v>
      </c>
      <c r="D10" s="194" t="s">
        <v>119</v>
      </c>
      <c r="E10" s="36" t="n">
        <v>15</v>
      </c>
      <c r="F10" s="36" t="n">
        <v>22</v>
      </c>
      <c r="G10" s="36" t="n">
        <v>26</v>
      </c>
      <c r="H10" s="36" t="n">
        <v>26</v>
      </c>
      <c r="I10" s="36" t="n">
        <v>19</v>
      </c>
      <c r="J10" s="36" t="n">
        <v>20</v>
      </c>
      <c r="K10" s="36" t="n">
        <v>37</v>
      </c>
      <c r="L10" s="36" t="n">
        <v>26</v>
      </c>
      <c r="M10" s="36" t="n">
        <v>25</v>
      </c>
      <c r="N10" s="36" t="n">
        <v>13</v>
      </c>
      <c r="O10" s="36" t="n">
        <v>10</v>
      </c>
      <c r="P10" s="36" t="n">
        <v>7</v>
      </c>
      <c r="Q10" s="37" t="n">
        <v>246</v>
      </c>
    </row>
    <row r="11" customFormat="false" ht="12.75" hidden="false" customHeight="true" outlineLevel="0" collapsed="false">
      <c r="A11" s="169"/>
      <c r="B11" s="170" t="s">
        <v>178</v>
      </c>
      <c r="C11" s="171"/>
      <c r="D11" s="35" t="s">
        <v>119</v>
      </c>
      <c r="E11" s="36" t="n">
        <v>330</v>
      </c>
      <c r="F11" s="36" t="n">
        <v>406</v>
      </c>
      <c r="G11" s="36" t="n">
        <v>493</v>
      </c>
      <c r="H11" s="36" t="n">
        <v>559</v>
      </c>
      <c r="I11" s="36" t="n">
        <v>596</v>
      </c>
      <c r="J11" s="36" t="n">
        <v>696</v>
      </c>
      <c r="K11" s="36" t="n">
        <v>744</v>
      </c>
      <c r="L11" s="36" t="n">
        <v>686</v>
      </c>
      <c r="M11" s="36" t="n">
        <v>594</v>
      </c>
      <c r="N11" s="36" t="n">
        <v>282</v>
      </c>
      <c r="O11" s="36" t="n">
        <v>75</v>
      </c>
      <c r="P11" s="36" t="n">
        <v>59</v>
      </c>
      <c r="Q11" s="92" t="n">
        <v>5520</v>
      </c>
    </row>
    <row r="12" customFormat="false" ht="12.75" hidden="false" customHeight="true" outlineLevel="0" collapsed="false">
      <c r="A12" s="169"/>
      <c r="B12" s="172"/>
      <c r="C12" s="173" t="s">
        <v>179</v>
      </c>
      <c r="D12" s="194" t="s">
        <v>119</v>
      </c>
      <c r="E12" s="35" t="s">
        <v>119</v>
      </c>
      <c r="F12" s="36" t="s">
        <v>119</v>
      </c>
      <c r="G12" s="36" t="n">
        <v>1</v>
      </c>
      <c r="H12" s="36" t="n">
        <v>1</v>
      </c>
      <c r="I12" s="36" t="s">
        <v>119</v>
      </c>
      <c r="J12" s="36" t="n">
        <v>5</v>
      </c>
      <c r="K12" s="36" t="n">
        <v>6</v>
      </c>
      <c r="L12" s="36" t="n">
        <v>6</v>
      </c>
      <c r="M12" s="36" t="n">
        <v>5</v>
      </c>
      <c r="N12" s="36" t="n">
        <v>2</v>
      </c>
      <c r="O12" s="36" t="n">
        <v>1</v>
      </c>
      <c r="P12" s="36" t="n">
        <v>1</v>
      </c>
      <c r="Q12" s="37" t="n">
        <v>28</v>
      </c>
    </row>
    <row r="13" customFormat="false" ht="12.75" hidden="false" customHeight="true" outlineLevel="0" collapsed="false">
      <c r="A13" s="169"/>
      <c r="B13" s="172"/>
      <c r="C13" s="173" t="s">
        <v>180</v>
      </c>
      <c r="D13" s="194" t="s">
        <v>119</v>
      </c>
      <c r="E13" s="36" t="n">
        <v>24</v>
      </c>
      <c r="F13" s="36" t="n">
        <v>31</v>
      </c>
      <c r="G13" s="36" t="n">
        <v>43</v>
      </c>
      <c r="H13" s="36" t="n">
        <v>50</v>
      </c>
      <c r="I13" s="36" t="n">
        <v>68</v>
      </c>
      <c r="J13" s="36" t="n">
        <v>75</v>
      </c>
      <c r="K13" s="36" t="n">
        <v>77</v>
      </c>
      <c r="L13" s="36" t="n">
        <v>55</v>
      </c>
      <c r="M13" s="36" t="n">
        <v>55</v>
      </c>
      <c r="N13" s="36" t="n">
        <v>28</v>
      </c>
      <c r="O13" s="36" t="n">
        <v>7</v>
      </c>
      <c r="P13" s="36" t="n">
        <v>2</v>
      </c>
      <c r="Q13" s="37" t="n">
        <v>515</v>
      </c>
    </row>
    <row r="14" customFormat="false" ht="12.75" hidden="false" customHeight="true" outlineLevel="0" collapsed="false">
      <c r="A14" s="169"/>
      <c r="B14" s="172"/>
      <c r="C14" s="173" t="s">
        <v>181</v>
      </c>
      <c r="D14" s="194" t="s">
        <v>119</v>
      </c>
      <c r="E14" s="36" t="s">
        <v>119</v>
      </c>
      <c r="F14" s="36" t="n">
        <v>1</v>
      </c>
      <c r="G14" s="36" t="n">
        <v>6</v>
      </c>
      <c r="H14" s="36" t="n">
        <v>7</v>
      </c>
      <c r="I14" s="36" t="n">
        <v>5</v>
      </c>
      <c r="J14" s="36" t="n">
        <v>6</v>
      </c>
      <c r="K14" s="36" t="n">
        <v>7</v>
      </c>
      <c r="L14" s="36" t="n">
        <v>10</v>
      </c>
      <c r="M14" s="36" t="n">
        <v>6</v>
      </c>
      <c r="N14" s="36" t="n">
        <v>5</v>
      </c>
      <c r="O14" s="36" t="s">
        <v>119</v>
      </c>
      <c r="P14" s="36" t="s">
        <v>119</v>
      </c>
      <c r="Q14" s="37" t="n">
        <v>53</v>
      </c>
    </row>
    <row r="15" customFormat="false" ht="12.75" hidden="false" customHeight="true" outlineLevel="0" collapsed="false">
      <c r="A15" s="169"/>
      <c r="B15" s="172"/>
      <c r="C15" s="173" t="s">
        <v>182</v>
      </c>
      <c r="D15" s="194" t="s">
        <v>119</v>
      </c>
      <c r="E15" s="36" t="n">
        <v>24</v>
      </c>
      <c r="F15" s="36" t="n">
        <v>19</v>
      </c>
      <c r="G15" s="36" t="n">
        <v>25</v>
      </c>
      <c r="H15" s="36" t="n">
        <v>37</v>
      </c>
      <c r="I15" s="36" t="n">
        <v>23</v>
      </c>
      <c r="J15" s="36" t="n">
        <v>32</v>
      </c>
      <c r="K15" s="36" t="n">
        <v>44</v>
      </c>
      <c r="L15" s="36" t="n">
        <v>43</v>
      </c>
      <c r="M15" s="36" t="n">
        <v>29</v>
      </c>
      <c r="N15" s="36" t="n">
        <v>11</v>
      </c>
      <c r="O15" s="36" t="n">
        <v>6</v>
      </c>
      <c r="P15" s="36" t="n">
        <v>6</v>
      </c>
      <c r="Q15" s="37" t="n">
        <v>299</v>
      </c>
    </row>
    <row r="16" customFormat="false" ht="12.75" hidden="false" customHeight="true" outlineLevel="0" collapsed="false">
      <c r="A16" s="169"/>
      <c r="B16" s="172"/>
      <c r="C16" s="173" t="s">
        <v>183</v>
      </c>
      <c r="D16" s="194" t="s">
        <v>119</v>
      </c>
      <c r="E16" s="36" t="n">
        <v>3</v>
      </c>
      <c r="F16" s="36" t="n">
        <v>2</v>
      </c>
      <c r="G16" s="36" t="n">
        <v>2</v>
      </c>
      <c r="H16" s="36" t="n">
        <v>7</v>
      </c>
      <c r="I16" s="36" t="n">
        <v>2</v>
      </c>
      <c r="J16" s="36" t="n">
        <v>4</v>
      </c>
      <c r="K16" s="36" t="n">
        <v>8</v>
      </c>
      <c r="L16" s="36" t="n">
        <v>6</v>
      </c>
      <c r="M16" s="36" t="n">
        <v>3</v>
      </c>
      <c r="N16" s="36" t="n">
        <v>1</v>
      </c>
      <c r="O16" s="36" t="s">
        <v>119</v>
      </c>
      <c r="P16" s="36" t="s">
        <v>119</v>
      </c>
      <c r="Q16" s="37" t="n">
        <v>38</v>
      </c>
    </row>
    <row r="17" customFormat="false" ht="12.75" hidden="false" customHeight="true" outlineLevel="0" collapsed="false">
      <c r="A17" s="169"/>
      <c r="B17" s="172"/>
      <c r="C17" s="173" t="s">
        <v>184</v>
      </c>
      <c r="D17" s="194" t="s">
        <v>119</v>
      </c>
      <c r="E17" s="36" t="n">
        <v>9</v>
      </c>
      <c r="F17" s="36" t="n">
        <v>12</v>
      </c>
      <c r="G17" s="36" t="n">
        <v>29</v>
      </c>
      <c r="H17" s="36" t="n">
        <v>40</v>
      </c>
      <c r="I17" s="36" t="n">
        <v>38</v>
      </c>
      <c r="J17" s="36" t="n">
        <v>52</v>
      </c>
      <c r="K17" s="36" t="n">
        <v>39</v>
      </c>
      <c r="L17" s="36" t="n">
        <v>38</v>
      </c>
      <c r="M17" s="36" t="n">
        <v>31</v>
      </c>
      <c r="N17" s="36" t="n">
        <v>7</v>
      </c>
      <c r="O17" s="36" t="n">
        <v>3</v>
      </c>
      <c r="P17" s="36" t="n">
        <v>2</v>
      </c>
      <c r="Q17" s="37" t="n">
        <v>300</v>
      </c>
    </row>
    <row r="18" customFormat="false" ht="12.75" hidden="false" customHeight="true" outlineLevel="0" collapsed="false">
      <c r="A18" s="169"/>
      <c r="B18" s="172"/>
      <c r="C18" s="173" t="s">
        <v>185</v>
      </c>
      <c r="D18" s="194" t="s">
        <v>119</v>
      </c>
      <c r="E18" s="35" t="n">
        <v>32</v>
      </c>
      <c r="F18" s="35" t="n">
        <v>59</v>
      </c>
      <c r="G18" s="36" t="n">
        <v>57</v>
      </c>
      <c r="H18" s="36" t="n">
        <v>48</v>
      </c>
      <c r="I18" s="36" t="n">
        <v>66</v>
      </c>
      <c r="J18" s="36" t="n">
        <v>64</v>
      </c>
      <c r="K18" s="36" t="n">
        <v>76</v>
      </c>
      <c r="L18" s="36" t="n">
        <v>65</v>
      </c>
      <c r="M18" s="36" t="n">
        <v>61</v>
      </c>
      <c r="N18" s="36" t="n">
        <v>49</v>
      </c>
      <c r="O18" s="36" t="n">
        <v>8</v>
      </c>
      <c r="P18" s="36" t="n">
        <v>3</v>
      </c>
      <c r="Q18" s="37" t="n">
        <v>588</v>
      </c>
    </row>
    <row r="19" customFormat="false" ht="12.75" hidden="false" customHeight="true" outlineLevel="0" collapsed="false">
      <c r="A19" s="169"/>
      <c r="B19" s="172"/>
      <c r="C19" s="173" t="s">
        <v>186</v>
      </c>
      <c r="D19" s="194" t="s">
        <v>119</v>
      </c>
      <c r="E19" s="36" t="n">
        <v>5</v>
      </c>
      <c r="F19" s="36" t="n">
        <v>8</v>
      </c>
      <c r="G19" s="36" t="n">
        <v>19</v>
      </c>
      <c r="H19" s="36" t="n">
        <v>12</v>
      </c>
      <c r="I19" s="36" t="n">
        <v>26</v>
      </c>
      <c r="J19" s="36" t="n">
        <v>20</v>
      </c>
      <c r="K19" s="36" t="n">
        <v>32</v>
      </c>
      <c r="L19" s="36" t="n">
        <v>32</v>
      </c>
      <c r="M19" s="36" t="n">
        <v>26</v>
      </c>
      <c r="N19" s="36" t="n">
        <v>10</v>
      </c>
      <c r="O19" s="36" t="n">
        <v>3</v>
      </c>
      <c r="P19" s="36" t="n">
        <v>1</v>
      </c>
      <c r="Q19" s="37" t="n">
        <v>194</v>
      </c>
    </row>
    <row r="20" customFormat="false" ht="12.75" hidden="false" customHeight="true" outlineLevel="0" collapsed="false">
      <c r="A20" s="169"/>
      <c r="B20" s="172"/>
      <c r="C20" s="173" t="s">
        <v>187</v>
      </c>
      <c r="D20" s="194" t="s">
        <v>119</v>
      </c>
      <c r="E20" s="36" t="n">
        <v>5</v>
      </c>
      <c r="F20" s="36" t="n">
        <v>4</v>
      </c>
      <c r="G20" s="36" t="n">
        <v>15</v>
      </c>
      <c r="H20" s="36" t="n">
        <v>22</v>
      </c>
      <c r="I20" s="36" t="n">
        <v>18</v>
      </c>
      <c r="J20" s="36" t="n">
        <v>13</v>
      </c>
      <c r="K20" s="36" t="n">
        <v>22</v>
      </c>
      <c r="L20" s="36" t="n">
        <v>19</v>
      </c>
      <c r="M20" s="36" t="n">
        <v>13</v>
      </c>
      <c r="N20" s="36" t="n">
        <v>11</v>
      </c>
      <c r="O20" s="36" t="s">
        <v>119</v>
      </c>
      <c r="P20" s="36" t="n">
        <v>2</v>
      </c>
      <c r="Q20" s="37" t="n">
        <v>144</v>
      </c>
    </row>
    <row r="21" customFormat="false" ht="12.75" hidden="false" customHeight="true" outlineLevel="0" collapsed="false">
      <c r="A21" s="169"/>
      <c r="B21" s="172"/>
      <c r="C21" s="173" t="s">
        <v>188</v>
      </c>
      <c r="D21" s="194" t="s">
        <v>119</v>
      </c>
      <c r="E21" s="36" t="n">
        <v>64</v>
      </c>
      <c r="F21" s="36" t="n">
        <v>58</v>
      </c>
      <c r="G21" s="36" t="n">
        <v>40</v>
      </c>
      <c r="H21" s="36" t="n">
        <v>65</v>
      </c>
      <c r="I21" s="36" t="n">
        <v>79</v>
      </c>
      <c r="J21" s="36" t="n">
        <v>105</v>
      </c>
      <c r="K21" s="36" t="n">
        <v>98</v>
      </c>
      <c r="L21" s="36" t="n">
        <v>104</v>
      </c>
      <c r="M21" s="36" t="n">
        <v>88</v>
      </c>
      <c r="N21" s="36" t="n">
        <v>32</v>
      </c>
      <c r="O21" s="36" t="n">
        <v>5</v>
      </c>
      <c r="P21" s="36" t="n">
        <v>9</v>
      </c>
      <c r="Q21" s="37" t="n">
        <v>747</v>
      </c>
    </row>
    <row r="22" customFormat="false" ht="12.75" hidden="false" customHeight="true" outlineLevel="0" collapsed="false">
      <c r="A22" s="169"/>
      <c r="B22" s="172"/>
      <c r="C22" s="173" t="s">
        <v>189</v>
      </c>
      <c r="D22" s="194" t="s">
        <v>119</v>
      </c>
      <c r="E22" s="36" t="n">
        <v>29</v>
      </c>
      <c r="F22" s="36" t="n">
        <v>40</v>
      </c>
      <c r="G22" s="36" t="n">
        <v>36</v>
      </c>
      <c r="H22" s="36" t="n">
        <v>53</v>
      </c>
      <c r="I22" s="36" t="n">
        <v>56</v>
      </c>
      <c r="J22" s="36" t="n">
        <v>57</v>
      </c>
      <c r="K22" s="36" t="n">
        <v>48</v>
      </c>
      <c r="L22" s="36" t="n">
        <v>48</v>
      </c>
      <c r="M22" s="36" t="n">
        <v>47</v>
      </c>
      <c r="N22" s="36" t="n">
        <v>10</v>
      </c>
      <c r="O22" s="36" t="n">
        <v>3</v>
      </c>
      <c r="P22" s="36" t="n">
        <v>2</v>
      </c>
      <c r="Q22" s="37" t="n">
        <v>429</v>
      </c>
    </row>
    <row r="23" customFormat="false" ht="12.75" hidden="false" customHeight="true" outlineLevel="0" collapsed="false">
      <c r="A23" s="169"/>
      <c r="B23" s="172"/>
      <c r="C23" s="173" t="s">
        <v>190</v>
      </c>
      <c r="D23" s="194" t="s">
        <v>119</v>
      </c>
      <c r="E23" s="36" t="n">
        <v>23</v>
      </c>
      <c r="F23" s="36" t="n">
        <v>24</v>
      </c>
      <c r="G23" s="36" t="n">
        <v>35</v>
      </c>
      <c r="H23" s="36" t="n">
        <v>33</v>
      </c>
      <c r="I23" s="36" t="n">
        <v>41</v>
      </c>
      <c r="J23" s="36" t="n">
        <v>53</v>
      </c>
      <c r="K23" s="36" t="n">
        <v>57</v>
      </c>
      <c r="L23" s="36" t="n">
        <v>53</v>
      </c>
      <c r="M23" s="36" t="n">
        <v>52</v>
      </c>
      <c r="N23" s="36" t="n">
        <v>30</v>
      </c>
      <c r="O23" s="36" t="n">
        <v>11</v>
      </c>
      <c r="P23" s="36" t="n">
        <v>4</v>
      </c>
      <c r="Q23" s="37" t="n">
        <v>416</v>
      </c>
    </row>
    <row r="24" customFormat="false" ht="12.75" hidden="false" customHeight="true" outlineLevel="0" collapsed="false">
      <c r="A24" s="169"/>
      <c r="B24" s="172"/>
      <c r="C24" s="173" t="s">
        <v>191</v>
      </c>
      <c r="D24" s="194" t="s">
        <v>119</v>
      </c>
      <c r="E24" s="36" t="n">
        <v>15</v>
      </c>
      <c r="F24" s="36" t="n">
        <v>18</v>
      </c>
      <c r="G24" s="36" t="n">
        <v>14</v>
      </c>
      <c r="H24" s="36" t="n">
        <v>24</v>
      </c>
      <c r="I24" s="36" t="n">
        <v>18</v>
      </c>
      <c r="J24" s="36" t="n">
        <v>32</v>
      </c>
      <c r="K24" s="36" t="n">
        <v>24</v>
      </c>
      <c r="L24" s="36" t="n">
        <v>33</v>
      </c>
      <c r="M24" s="36" t="n">
        <v>23</v>
      </c>
      <c r="N24" s="36" t="n">
        <v>5</v>
      </c>
      <c r="O24" s="36" t="s">
        <v>119</v>
      </c>
      <c r="P24" s="36" t="s">
        <v>119</v>
      </c>
      <c r="Q24" s="37" t="n">
        <v>206</v>
      </c>
    </row>
    <row r="25" customFormat="false" ht="12.75" hidden="false" customHeight="true" outlineLevel="0" collapsed="false">
      <c r="A25" s="169"/>
      <c r="B25" s="172"/>
      <c r="C25" s="173" t="s">
        <v>192</v>
      </c>
      <c r="D25" s="194" t="s">
        <v>119</v>
      </c>
      <c r="E25" s="36" t="n">
        <v>97</v>
      </c>
      <c r="F25" s="36" t="n">
        <v>130</v>
      </c>
      <c r="G25" s="36" t="n">
        <v>171</v>
      </c>
      <c r="H25" s="36" t="n">
        <v>160</v>
      </c>
      <c r="I25" s="36" t="n">
        <v>156</v>
      </c>
      <c r="J25" s="36" t="n">
        <v>178</v>
      </c>
      <c r="K25" s="36" t="n">
        <v>206</v>
      </c>
      <c r="L25" s="36" t="n">
        <v>174</v>
      </c>
      <c r="M25" s="36" t="n">
        <v>155</v>
      </c>
      <c r="N25" s="36" t="n">
        <v>81</v>
      </c>
      <c r="O25" s="36" t="n">
        <v>28</v>
      </c>
      <c r="P25" s="36" t="n">
        <v>27</v>
      </c>
      <c r="Q25" s="92" t="n">
        <v>1563</v>
      </c>
    </row>
    <row r="26" customFormat="false" ht="12.75" hidden="false" customHeight="true" outlineLevel="0" collapsed="false">
      <c r="A26" s="169"/>
      <c r="B26" s="170" t="s">
        <v>193</v>
      </c>
      <c r="C26" s="171"/>
      <c r="D26" s="194" t="s">
        <v>119</v>
      </c>
      <c r="E26" s="36" t="n">
        <v>450</v>
      </c>
      <c r="F26" s="36" t="n">
        <v>883</v>
      </c>
      <c r="G26" s="195" t="n">
        <v>1121</v>
      </c>
      <c r="H26" s="195" t="n">
        <v>1258</v>
      </c>
      <c r="I26" s="195" t="n">
        <v>1395</v>
      </c>
      <c r="J26" s="195" t="n">
        <v>1505</v>
      </c>
      <c r="K26" s="195" t="n">
        <v>1934</v>
      </c>
      <c r="L26" s="195" t="n">
        <v>1851</v>
      </c>
      <c r="M26" s="195" t="n">
        <v>1522</v>
      </c>
      <c r="N26" s="36" t="n">
        <v>762</v>
      </c>
      <c r="O26" s="36" t="n">
        <v>275</v>
      </c>
      <c r="P26" s="36" t="n">
        <v>224</v>
      </c>
      <c r="Q26" s="92" t="n">
        <v>13180</v>
      </c>
    </row>
    <row r="27" customFormat="false" ht="12.75" hidden="false" customHeight="true" outlineLevel="0" collapsed="false">
      <c r="A27" s="169"/>
      <c r="B27" s="170"/>
      <c r="C27" s="171" t="s">
        <v>194</v>
      </c>
      <c r="D27" s="35" t="s">
        <v>119</v>
      </c>
      <c r="E27" s="36" t="n">
        <v>79</v>
      </c>
      <c r="F27" s="36" t="n">
        <v>146</v>
      </c>
      <c r="G27" s="36" t="n">
        <v>152</v>
      </c>
      <c r="H27" s="36" t="n">
        <v>158</v>
      </c>
      <c r="I27" s="36" t="n">
        <v>178</v>
      </c>
      <c r="J27" s="36" t="n">
        <v>200</v>
      </c>
      <c r="K27" s="36" t="n">
        <v>215</v>
      </c>
      <c r="L27" s="36" t="n">
        <v>208</v>
      </c>
      <c r="M27" s="36" t="n">
        <v>177</v>
      </c>
      <c r="N27" s="36" t="n">
        <v>104</v>
      </c>
      <c r="O27" s="36" t="n">
        <v>60</v>
      </c>
      <c r="P27" s="36" t="n">
        <v>54</v>
      </c>
      <c r="Q27" s="92" t="n">
        <v>1731</v>
      </c>
    </row>
    <row r="28" customFormat="false" ht="12.75" hidden="false" customHeight="true" outlineLevel="0" collapsed="false">
      <c r="A28" s="169"/>
      <c r="B28" s="174"/>
      <c r="C28" s="173" t="s">
        <v>195</v>
      </c>
      <c r="D28" s="194" t="s">
        <v>119</v>
      </c>
      <c r="E28" s="36" t="n">
        <v>12</v>
      </c>
      <c r="F28" s="36" t="n">
        <v>27</v>
      </c>
      <c r="G28" s="36" t="n">
        <v>42</v>
      </c>
      <c r="H28" s="36" t="n">
        <v>42</v>
      </c>
      <c r="I28" s="36" t="n">
        <v>47</v>
      </c>
      <c r="J28" s="36" t="n">
        <v>78</v>
      </c>
      <c r="K28" s="36" t="n">
        <v>84</v>
      </c>
      <c r="L28" s="36" t="n">
        <v>87</v>
      </c>
      <c r="M28" s="36" t="n">
        <v>64</v>
      </c>
      <c r="N28" s="36" t="n">
        <v>29</v>
      </c>
      <c r="O28" s="36" t="n">
        <v>19</v>
      </c>
      <c r="P28" s="36" t="n">
        <v>3</v>
      </c>
      <c r="Q28" s="37" t="n">
        <v>534</v>
      </c>
    </row>
    <row r="29" customFormat="false" ht="12.75" hidden="false" customHeight="true" outlineLevel="0" collapsed="false">
      <c r="A29" s="169"/>
      <c r="B29" s="174"/>
      <c r="C29" s="173" t="s">
        <v>196</v>
      </c>
      <c r="D29" s="194" t="s">
        <v>119</v>
      </c>
      <c r="E29" s="36" t="n">
        <v>27</v>
      </c>
      <c r="F29" s="36" t="n">
        <v>71</v>
      </c>
      <c r="G29" s="36" t="n">
        <v>48</v>
      </c>
      <c r="H29" s="36" t="n">
        <v>56</v>
      </c>
      <c r="I29" s="36" t="n">
        <v>62</v>
      </c>
      <c r="J29" s="36" t="n">
        <v>68</v>
      </c>
      <c r="K29" s="36" t="n">
        <v>81</v>
      </c>
      <c r="L29" s="36" t="n">
        <v>79</v>
      </c>
      <c r="M29" s="36" t="n">
        <v>55</v>
      </c>
      <c r="N29" s="36" t="n">
        <v>23</v>
      </c>
      <c r="O29" s="36" t="n">
        <v>9</v>
      </c>
      <c r="P29" s="36" t="n">
        <v>7</v>
      </c>
      <c r="Q29" s="37" t="n">
        <v>586</v>
      </c>
    </row>
    <row r="30" customFormat="false" ht="12.75" hidden="false" customHeight="true" outlineLevel="0" collapsed="false">
      <c r="A30" s="169"/>
      <c r="B30" s="174"/>
      <c r="C30" s="173" t="s">
        <v>197</v>
      </c>
      <c r="D30" s="194" t="s">
        <v>119</v>
      </c>
      <c r="E30" s="36" t="n">
        <v>1</v>
      </c>
      <c r="F30" s="36" t="n">
        <v>10</v>
      </c>
      <c r="G30" s="36" t="n">
        <v>9</v>
      </c>
      <c r="H30" s="36" t="n">
        <v>15</v>
      </c>
      <c r="I30" s="36" t="n">
        <v>20</v>
      </c>
      <c r="J30" s="36" t="n">
        <v>15</v>
      </c>
      <c r="K30" s="36" t="n">
        <v>11</v>
      </c>
      <c r="L30" s="36" t="n">
        <v>6</v>
      </c>
      <c r="M30" s="36" t="n">
        <v>16</v>
      </c>
      <c r="N30" s="36" t="n">
        <v>6</v>
      </c>
      <c r="O30" s="36" t="n">
        <v>2</v>
      </c>
      <c r="P30" s="36" t="n">
        <v>10</v>
      </c>
      <c r="Q30" s="37" t="n">
        <v>121</v>
      </c>
    </row>
    <row r="31" customFormat="false" ht="12.75" hidden="false" customHeight="true" outlineLevel="0" collapsed="false">
      <c r="A31" s="169"/>
      <c r="B31" s="174"/>
      <c r="C31" s="173" t="s">
        <v>198</v>
      </c>
      <c r="D31" s="194" t="s">
        <v>119</v>
      </c>
      <c r="E31" s="36" t="n">
        <v>3</v>
      </c>
      <c r="F31" s="36" t="n">
        <v>7</v>
      </c>
      <c r="G31" s="36" t="n">
        <v>2</v>
      </c>
      <c r="H31" s="36" t="n">
        <v>10</v>
      </c>
      <c r="I31" s="36" t="n">
        <v>10</v>
      </c>
      <c r="J31" s="36" t="n">
        <v>8</v>
      </c>
      <c r="K31" s="36" t="n">
        <v>8</v>
      </c>
      <c r="L31" s="36" t="n">
        <v>8</v>
      </c>
      <c r="M31" s="36" t="n">
        <v>3</v>
      </c>
      <c r="N31" s="36" t="s">
        <v>119</v>
      </c>
      <c r="O31" s="36" t="s">
        <v>119</v>
      </c>
      <c r="P31" s="36" t="s">
        <v>119</v>
      </c>
      <c r="Q31" s="37" t="n">
        <v>59</v>
      </c>
    </row>
    <row r="32" customFormat="false" ht="12.75" hidden="false" customHeight="true" outlineLevel="0" collapsed="false">
      <c r="A32" s="169"/>
      <c r="B32" s="174"/>
      <c r="C32" s="173" t="s">
        <v>199</v>
      </c>
      <c r="D32" s="194" t="s">
        <v>119</v>
      </c>
      <c r="E32" s="36" t="n">
        <v>2</v>
      </c>
      <c r="F32" s="36" t="n">
        <v>18</v>
      </c>
      <c r="G32" s="36" t="n">
        <v>28</v>
      </c>
      <c r="H32" s="36" t="n">
        <v>24</v>
      </c>
      <c r="I32" s="36" t="n">
        <v>37</v>
      </c>
      <c r="J32" s="36" t="n">
        <v>39</v>
      </c>
      <c r="K32" s="36" t="n">
        <v>52</v>
      </c>
      <c r="L32" s="36" t="n">
        <v>35</v>
      </c>
      <c r="M32" s="36" t="n">
        <v>26</v>
      </c>
      <c r="N32" s="36" t="n">
        <v>9</v>
      </c>
      <c r="O32" s="36" t="n">
        <v>5</v>
      </c>
      <c r="P32" s="36" t="n">
        <v>1</v>
      </c>
      <c r="Q32" s="37" t="n">
        <v>276</v>
      </c>
    </row>
    <row r="33" customFormat="false" ht="12.75" hidden="false" customHeight="true" outlineLevel="0" collapsed="false">
      <c r="A33" s="169"/>
      <c r="B33" s="174"/>
      <c r="C33" s="173" t="s">
        <v>200</v>
      </c>
      <c r="D33" s="194" t="s">
        <v>119</v>
      </c>
      <c r="E33" s="36" t="n">
        <v>77</v>
      </c>
      <c r="F33" s="36" t="n">
        <v>117</v>
      </c>
      <c r="G33" s="36" t="n">
        <v>170</v>
      </c>
      <c r="H33" s="36" t="n">
        <v>167</v>
      </c>
      <c r="I33" s="36" t="n">
        <v>166</v>
      </c>
      <c r="J33" s="36" t="n">
        <v>165</v>
      </c>
      <c r="K33" s="36" t="n">
        <v>242</v>
      </c>
      <c r="L33" s="36" t="n">
        <v>191</v>
      </c>
      <c r="M33" s="36" t="n">
        <v>163</v>
      </c>
      <c r="N33" s="36" t="n">
        <v>67</v>
      </c>
      <c r="O33" s="36" t="n">
        <v>12</v>
      </c>
      <c r="P33" s="36" t="n">
        <v>5</v>
      </c>
      <c r="Q33" s="92" t="n">
        <v>1542</v>
      </c>
    </row>
    <row r="34" customFormat="false" ht="12.75" hidden="false" customHeight="true" outlineLevel="0" collapsed="false">
      <c r="A34" s="169"/>
      <c r="B34" s="174"/>
      <c r="C34" s="173" t="s">
        <v>201</v>
      </c>
      <c r="D34" s="194" t="s">
        <v>119</v>
      </c>
      <c r="E34" s="36" t="s">
        <v>119</v>
      </c>
      <c r="F34" s="36" t="n">
        <v>4</v>
      </c>
      <c r="G34" s="36" t="n">
        <v>9</v>
      </c>
      <c r="H34" s="36" t="n">
        <v>6</v>
      </c>
      <c r="I34" s="36" t="n">
        <v>5</v>
      </c>
      <c r="J34" s="36" t="n">
        <v>18</v>
      </c>
      <c r="K34" s="36" t="n">
        <v>13</v>
      </c>
      <c r="L34" s="36" t="n">
        <v>9</v>
      </c>
      <c r="M34" s="36" t="n">
        <v>17</v>
      </c>
      <c r="N34" s="36" t="n">
        <v>8</v>
      </c>
      <c r="O34" s="36" t="n">
        <v>6</v>
      </c>
      <c r="P34" s="36" t="n">
        <v>5</v>
      </c>
      <c r="Q34" s="37" t="n">
        <v>100</v>
      </c>
    </row>
    <row r="35" customFormat="false" ht="12.75" hidden="false" customHeight="true" outlineLevel="0" collapsed="false">
      <c r="A35" s="169"/>
      <c r="B35" s="174"/>
      <c r="C35" s="173" t="s">
        <v>202</v>
      </c>
      <c r="D35" s="194" t="s">
        <v>119</v>
      </c>
      <c r="E35" s="36" t="n">
        <v>39</v>
      </c>
      <c r="F35" s="36" t="n">
        <v>86</v>
      </c>
      <c r="G35" s="36" t="n">
        <v>125</v>
      </c>
      <c r="H35" s="36" t="n">
        <v>135</v>
      </c>
      <c r="I35" s="36" t="n">
        <v>150</v>
      </c>
      <c r="J35" s="36" t="n">
        <v>153</v>
      </c>
      <c r="K35" s="36" t="n">
        <v>227</v>
      </c>
      <c r="L35" s="36" t="n">
        <v>185</v>
      </c>
      <c r="M35" s="36" t="n">
        <v>170</v>
      </c>
      <c r="N35" s="36" t="n">
        <v>117</v>
      </c>
      <c r="O35" s="36" t="n">
        <v>44</v>
      </c>
      <c r="P35" s="35" t="n">
        <v>38</v>
      </c>
      <c r="Q35" s="92" t="n">
        <v>1469</v>
      </c>
    </row>
    <row r="36" customFormat="false" ht="12.75" hidden="false" customHeight="true" outlineLevel="0" collapsed="false">
      <c r="A36" s="169"/>
      <c r="B36" s="174"/>
      <c r="C36" s="173" t="s">
        <v>203</v>
      </c>
      <c r="D36" s="194" t="s">
        <v>119</v>
      </c>
      <c r="E36" s="36" t="n">
        <v>5</v>
      </c>
      <c r="F36" s="36" t="n">
        <v>6</v>
      </c>
      <c r="G36" s="36" t="n">
        <v>14</v>
      </c>
      <c r="H36" s="36" t="n">
        <v>24</v>
      </c>
      <c r="I36" s="36" t="n">
        <v>28</v>
      </c>
      <c r="J36" s="36" t="n">
        <v>34</v>
      </c>
      <c r="K36" s="36" t="n">
        <v>59</v>
      </c>
      <c r="L36" s="36" t="n">
        <v>65</v>
      </c>
      <c r="M36" s="36" t="n">
        <v>53</v>
      </c>
      <c r="N36" s="36" t="n">
        <v>31</v>
      </c>
      <c r="O36" s="36" t="n">
        <v>11</v>
      </c>
      <c r="P36" s="36" t="n">
        <v>14</v>
      </c>
      <c r="Q36" s="37" t="n">
        <v>344</v>
      </c>
    </row>
    <row r="37" customFormat="false" ht="12.75" hidden="false" customHeight="true" outlineLevel="0" collapsed="false">
      <c r="A37" s="169"/>
      <c r="B37" s="174"/>
      <c r="C37" s="173" t="s">
        <v>204</v>
      </c>
      <c r="D37" s="194" t="s">
        <v>119</v>
      </c>
      <c r="E37" s="36" t="n">
        <v>19</v>
      </c>
      <c r="F37" s="36" t="n">
        <v>35</v>
      </c>
      <c r="G37" s="36" t="n">
        <v>48</v>
      </c>
      <c r="H37" s="36" t="n">
        <v>51</v>
      </c>
      <c r="I37" s="36" t="n">
        <v>45</v>
      </c>
      <c r="J37" s="36" t="n">
        <v>55</v>
      </c>
      <c r="K37" s="36" t="n">
        <v>77</v>
      </c>
      <c r="L37" s="36" t="n">
        <v>55</v>
      </c>
      <c r="M37" s="36" t="n">
        <v>52</v>
      </c>
      <c r="N37" s="36" t="n">
        <v>47</v>
      </c>
      <c r="O37" s="36" t="n">
        <v>19</v>
      </c>
      <c r="P37" s="36" t="n">
        <v>7</v>
      </c>
      <c r="Q37" s="37" t="n">
        <v>510</v>
      </c>
    </row>
    <row r="38" customFormat="false" ht="12.75" hidden="false" customHeight="true" outlineLevel="0" collapsed="false">
      <c r="A38" s="169"/>
      <c r="B38" s="174"/>
      <c r="C38" s="173" t="s">
        <v>205</v>
      </c>
      <c r="D38" s="194" t="s">
        <v>119</v>
      </c>
      <c r="E38" s="36" t="n">
        <v>2</v>
      </c>
      <c r="F38" s="36" t="n">
        <v>5</v>
      </c>
      <c r="G38" s="36" t="n">
        <v>21</v>
      </c>
      <c r="H38" s="36" t="n">
        <v>32</v>
      </c>
      <c r="I38" s="36" t="n">
        <v>31</v>
      </c>
      <c r="J38" s="36" t="n">
        <v>27</v>
      </c>
      <c r="K38" s="36" t="n">
        <v>27</v>
      </c>
      <c r="L38" s="36" t="n">
        <v>23</v>
      </c>
      <c r="M38" s="36" t="n">
        <v>27</v>
      </c>
      <c r="N38" s="36" t="n">
        <v>11</v>
      </c>
      <c r="O38" s="35" t="n">
        <v>8</v>
      </c>
      <c r="P38" s="36" t="n">
        <v>3</v>
      </c>
      <c r="Q38" s="37" t="n">
        <v>217</v>
      </c>
    </row>
    <row r="39" customFormat="false" ht="12.75" hidden="false" customHeight="true" outlineLevel="0" collapsed="false">
      <c r="A39" s="175"/>
      <c r="B39" s="176"/>
      <c r="C39" s="171" t="s">
        <v>206</v>
      </c>
      <c r="D39" s="35" t="s">
        <v>119</v>
      </c>
      <c r="E39" s="36" t="n">
        <v>18</v>
      </c>
      <c r="F39" s="36" t="n">
        <v>99</v>
      </c>
      <c r="G39" s="36" t="n">
        <v>99</v>
      </c>
      <c r="H39" s="36" t="n">
        <v>101</v>
      </c>
      <c r="I39" s="36" t="n">
        <v>100</v>
      </c>
      <c r="J39" s="36" t="n">
        <v>83</v>
      </c>
      <c r="K39" s="36" t="n">
        <v>104</v>
      </c>
      <c r="L39" s="36" t="n">
        <v>97</v>
      </c>
      <c r="M39" s="36" t="n">
        <v>68</v>
      </c>
      <c r="N39" s="36" t="n">
        <v>25</v>
      </c>
      <c r="O39" s="36" t="n">
        <v>13</v>
      </c>
      <c r="P39" s="35" t="n">
        <v>9</v>
      </c>
      <c r="Q39" s="37" t="n">
        <v>816</v>
      </c>
    </row>
    <row r="40" customFormat="false" ht="12.75" hidden="false" customHeight="true" outlineLevel="0" collapsed="false">
      <c r="A40" s="175"/>
      <c r="B40" s="176"/>
      <c r="C40" s="171" t="s">
        <v>207</v>
      </c>
      <c r="D40" s="35" t="s">
        <v>119</v>
      </c>
      <c r="E40" s="36" t="n">
        <v>38</v>
      </c>
      <c r="F40" s="36" t="n">
        <v>59</v>
      </c>
      <c r="G40" s="36" t="n">
        <v>82</v>
      </c>
      <c r="H40" s="36" t="n">
        <v>127</v>
      </c>
      <c r="I40" s="36" t="n">
        <v>144</v>
      </c>
      <c r="J40" s="36" t="n">
        <v>171</v>
      </c>
      <c r="K40" s="36" t="n">
        <v>223</v>
      </c>
      <c r="L40" s="36" t="n">
        <v>254</v>
      </c>
      <c r="M40" s="36" t="n">
        <v>219</v>
      </c>
      <c r="N40" s="36" t="n">
        <v>79</v>
      </c>
      <c r="O40" s="36" t="n">
        <v>10</v>
      </c>
      <c r="P40" s="35" t="n">
        <v>10</v>
      </c>
      <c r="Q40" s="92" t="n">
        <v>1416</v>
      </c>
    </row>
    <row r="41" customFormat="false" ht="12.75" hidden="false" customHeight="true" outlineLevel="0" collapsed="false">
      <c r="A41" s="175"/>
      <c r="B41" s="176"/>
      <c r="C41" s="171" t="s">
        <v>208</v>
      </c>
      <c r="D41" s="36" t="s">
        <v>119</v>
      </c>
      <c r="E41" s="36" t="n">
        <v>24</v>
      </c>
      <c r="F41" s="36" t="n">
        <v>29</v>
      </c>
      <c r="G41" s="36" t="n">
        <v>75</v>
      </c>
      <c r="H41" s="36" t="n">
        <v>68</v>
      </c>
      <c r="I41" s="36" t="n">
        <v>107</v>
      </c>
      <c r="J41" s="36" t="n">
        <v>102</v>
      </c>
      <c r="K41" s="36" t="n">
        <v>111</v>
      </c>
      <c r="L41" s="36" t="n">
        <v>142</v>
      </c>
      <c r="M41" s="36" t="n">
        <v>117</v>
      </c>
      <c r="N41" s="35" t="n">
        <v>45</v>
      </c>
      <c r="O41" s="36" t="n">
        <v>7</v>
      </c>
      <c r="P41" s="35" t="n">
        <v>5</v>
      </c>
      <c r="Q41" s="37" t="n">
        <v>832</v>
      </c>
    </row>
    <row r="42" customFormat="false" ht="12.75" hidden="false" customHeight="true" outlineLevel="0" collapsed="false">
      <c r="A42" s="175"/>
      <c r="B42" s="176"/>
      <c r="C42" s="171" t="s">
        <v>209</v>
      </c>
      <c r="D42" s="36" t="s">
        <v>119</v>
      </c>
      <c r="E42" s="35" t="n">
        <v>34</v>
      </c>
      <c r="F42" s="36" t="n">
        <v>54</v>
      </c>
      <c r="G42" s="36" t="n">
        <v>73</v>
      </c>
      <c r="H42" s="36" t="n">
        <v>92</v>
      </c>
      <c r="I42" s="36" t="n">
        <v>95</v>
      </c>
      <c r="J42" s="36" t="n">
        <v>112</v>
      </c>
      <c r="K42" s="36" t="n">
        <v>146</v>
      </c>
      <c r="L42" s="36" t="n">
        <v>131</v>
      </c>
      <c r="M42" s="36" t="n">
        <v>99</v>
      </c>
      <c r="N42" s="36" t="n">
        <v>65</v>
      </c>
      <c r="O42" s="36" t="n">
        <v>19</v>
      </c>
      <c r="P42" s="36" t="n">
        <v>9</v>
      </c>
      <c r="Q42" s="37" t="n">
        <v>929</v>
      </c>
    </row>
    <row r="43" customFormat="false" ht="12.75" hidden="false" customHeight="true" outlineLevel="0" collapsed="false">
      <c r="A43" s="175"/>
      <c r="B43" s="176"/>
      <c r="C43" s="171" t="s">
        <v>210</v>
      </c>
      <c r="D43" s="36" t="s">
        <v>119</v>
      </c>
      <c r="E43" s="36" t="n">
        <v>50</v>
      </c>
      <c r="F43" s="36" t="n">
        <v>71</v>
      </c>
      <c r="G43" s="36" t="n">
        <v>63</v>
      </c>
      <c r="H43" s="36" t="n">
        <v>69</v>
      </c>
      <c r="I43" s="36" t="n">
        <v>71</v>
      </c>
      <c r="J43" s="36" t="n">
        <v>71</v>
      </c>
      <c r="K43" s="36" t="n">
        <v>104</v>
      </c>
      <c r="L43" s="36" t="n">
        <v>126</v>
      </c>
      <c r="M43" s="36" t="n">
        <v>84</v>
      </c>
      <c r="N43" s="35" t="n">
        <v>36</v>
      </c>
      <c r="O43" s="36" t="n">
        <v>7</v>
      </c>
      <c r="P43" s="35" t="n">
        <v>12</v>
      </c>
      <c r="Q43" s="37" t="n">
        <v>764</v>
      </c>
    </row>
    <row r="44" customFormat="false" ht="12.75" hidden="false" customHeight="true" outlineLevel="0" collapsed="false">
      <c r="A44" s="175"/>
      <c r="B44" s="176"/>
      <c r="C44" s="171" t="s">
        <v>211</v>
      </c>
      <c r="D44" s="36" t="s">
        <v>119</v>
      </c>
      <c r="E44" s="35" t="n">
        <v>9</v>
      </c>
      <c r="F44" s="36" t="n">
        <v>13</v>
      </c>
      <c r="G44" s="36" t="n">
        <v>13</v>
      </c>
      <c r="H44" s="36" t="n">
        <v>28</v>
      </c>
      <c r="I44" s="36" t="n">
        <v>31</v>
      </c>
      <c r="J44" s="36" t="n">
        <v>28</v>
      </c>
      <c r="K44" s="36" t="n">
        <v>39</v>
      </c>
      <c r="L44" s="36" t="n">
        <v>39</v>
      </c>
      <c r="M44" s="36" t="n">
        <v>32</v>
      </c>
      <c r="N44" s="36" t="n">
        <v>16</v>
      </c>
      <c r="O44" s="36" t="n">
        <v>5</v>
      </c>
      <c r="P44" s="36" t="n">
        <v>6</v>
      </c>
      <c r="Q44" s="37" t="n">
        <v>259</v>
      </c>
    </row>
    <row r="45" customFormat="false" ht="12.75" hidden="false" customHeight="true" outlineLevel="0" collapsed="false">
      <c r="A45" s="175"/>
      <c r="B45" s="176"/>
      <c r="C45" s="171" t="s">
        <v>212</v>
      </c>
      <c r="D45" s="36" t="s">
        <v>119</v>
      </c>
      <c r="E45" s="35" t="n">
        <v>11</v>
      </c>
      <c r="F45" s="36" t="n">
        <v>23</v>
      </c>
      <c r="G45" s="36" t="n">
        <v>42</v>
      </c>
      <c r="H45" s="36" t="n">
        <v>45</v>
      </c>
      <c r="I45" s="36" t="n">
        <v>55</v>
      </c>
      <c r="J45" s="36" t="n">
        <v>57</v>
      </c>
      <c r="K45" s="36" t="n">
        <v>89</v>
      </c>
      <c r="L45" s="36" t="n">
        <v>80</v>
      </c>
      <c r="M45" s="36" t="n">
        <v>60</v>
      </c>
      <c r="N45" s="36" t="n">
        <v>27</v>
      </c>
      <c r="O45" s="36" t="n">
        <v>10</v>
      </c>
      <c r="P45" s="36" t="n">
        <v>19</v>
      </c>
      <c r="Q45" s="37" t="n">
        <v>518</v>
      </c>
    </row>
    <row r="46" customFormat="false" ht="12.75" hidden="false" customHeight="true" outlineLevel="0" collapsed="false">
      <c r="A46" s="175"/>
      <c r="B46" s="176"/>
      <c r="C46" s="171" t="s">
        <v>213</v>
      </c>
      <c r="D46" s="36" t="s">
        <v>119</v>
      </c>
      <c r="E46" s="35" t="s">
        <v>119</v>
      </c>
      <c r="F46" s="36" t="n">
        <v>2</v>
      </c>
      <c r="G46" s="36" t="n">
        <v>4</v>
      </c>
      <c r="H46" s="36" t="n">
        <v>5</v>
      </c>
      <c r="I46" s="36" t="n">
        <v>9</v>
      </c>
      <c r="J46" s="36" t="n">
        <v>19</v>
      </c>
      <c r="K46" s="36" t="n">
        <v>22</v>
      </c>
      <c r="L46" s="36" t="n">
        <v>22</v>
      </c>
      <c r="M46" s="36" t="n">
        <v>16</v>
      </c>
      <c r="N46" s="36" t="n">
        <v>15</v>
      </c>
      <c r="O46" s="36" t="n">
        <v>9</v>
      </c>
      <c r="P46" s="36" t="n">
        <v>7</v>
      </c>
      <c r="Q46" s="37" t="n">
        <v>130</v>
      </c>
    </row>
    <row r="47" customFormat="false" ht="12.75" hidden="false" customHeight="true" outlineLevel="0" collapsed="false">
      <c r="A47" s="175"/>
      <c r="B47" s="176"/>
      <c r="C47" s="171" t="s">
        <v>214</v>
      </c>
      <c r="D47" s="36" t="s">
        <v>119</v>
      </c>
      <c r="E47" s="35" t="s">
        <v>119</v>
      </c>
      <c r="F47" s="36" t="n">
        <v>1</v>
      </c>
      <c r="G47" s="36" t="n">
        <v>2</v>
      </c>
      <c r="H47" s="36" t="n">
        <v>3</v>
      </c>
      <c r="I47" s="36" t="n">
        <v>4</v>
      </c>
      <c r="J47" s="36" t="n">
        <v>2</v>
      </c>
      <c r="K47" s="36" t="s">
        <v>119</v>
      </c>
      <c r="L47" s="36" t="n">
        <v>9</v>
      </c>
      <c r="M47" s="36" t="n">
        <v>4</v>
      </c>
      <c r="N47" s="36" t="n">
        <v>2</v>
      </c>
      <c r="O47" s="36" t="s">
        <v>119</v>
      </c>
      <c r="P47" s="36" t="s">
        <v>119</v>
      </c>
      <c r="Q47" s="37" t="n">
        <v>27</v>
      </c>
    </row>
    <row r="48" customFormat="false" ht="12.75" hidden="false" customHeight="true" outlineLevel="0" collapsed="false">
      <c r="A48" s="175" t="s">
        <v>215</v>
      </c>
      <c r="B48" s="176"/>
      <c r="C48" s="171"/>
      <c r="D48" s="36" t="s">
        <v>119</v>
      </c>
      <c r="E48" s="35" t="n">
        <v>9</v>
      </c>
      <c r="F48" s="36" t="n">
        <v>96</v>
      </c>
      <c r="G48" s="36" t="n">
        <v>111</v>
      </c>
      <c r="H48" s="36" t="n">
        <v>86</v>
      </c>
      <c r="I48" s="36" t="n">
        <v>91</v>
      </c>
      <c r="J48" s="36" t="n">
        <v>66</v>
      </c>
      <c r="K48" s="36" t="n">
        <v>87</v>
      </c>
      <c r="L48" s="36" t="n">
        <v>94</v>
      </c>
      <c r="M48" s="36" t="n">
        <v>67</v>
      </c>
      <c r="N48" s="36" t="n">
        <v>9</v>
      </c>
      <c r="O48" s="36" t="s">
        <v>119</v>
      </c>
      <c r="P48" s="36" t="s">
        <v>119</v>
      </c>
      <c r="Q48" s="37" t="n">
        <v>716</v>
      </c>
    </row>
    <row r="49" customFormat="false" ht="12.75" hidden="false" customHeight="true" outlineLevel="0" collapsed="false">
      <c r="A49" s="175" t="s">
        <v>216</v>
      </c>
      <c r="B49" s="176"/>
      <c r="C49" s="171"/>
      <c r="D49" s="36" t="s">
        <v>119</v>
      </c>
      <c r="E49" s="35" t="n">
        <v>5</v>
      </c>
      <c r="F49" s="36" t="n">
        <v>48</v>
      </c>
      <c r="G49" s="36" t="n">
        <v>144</v>
      </c>
      <c r="H49" s="36" t="n">
        <v>251</v>
      </c>
      <c r="I49" s="36" t="n">
        <v>330</v>
      </c>
      <c r="J49" s="36" t="n">
        <v>413</v>
      </c>
      <c r="K49" s="36" t="n">
        <v>388</v>
      </c>
      <c r="L49" s="36" t="n">
        <v>396</v>
      </c>
      <c r="M49" s="36" t="n">
        <v>448</v>
      </c>
      <c r="N49" s="36" t="n">
        <v>369</v>
      </c>
      <c r="O49" s="36" t="s">
        <v>119</v>
      </c>
      <c r="P49" s="36" t="s">
        <v>119</v>
      </c>
      <c r="Q49" s="92" t="n">
        <v>2792</v>
      </c>
    </row>
    <row r="50" customFormat="false" ht="12.75" hidden="false" customHeight="true" outlineLevel="0" collapsed="false">
      <c r="A50" s="175" t="s">
        <v>217</v>
      </c>
      <c r="B50" s="176"/>
      <c r="C50" s="171"/>
      <c r="D50" s="195" t="n">
        <v>5610</v>
      </c>
      <c r="E50" s="196" t="n">
        <v>1313</v>
      </c>
      <c r="F50" s="36" t="n">
        <v>786</v>
      </c>
      <c r="G50" s="36" t="n">
        <v>382</v>
      </c>
      <c r="H50" s="36" t="n">
        <v>105</v>
      </c>
      <c r="I50" s="36" t="n">
        <v>43</v>
      </c>
      <c r="J50" s="36" t="n">
        <v>5</v>
      </c>
      <c r="K50" s="36" t="n">
        <v>2</v>
      </c>
      <c r="L50" s="36" t="s">
        <v>119</v>
      </c>
      <c r="M50" s="36" t="s">
        <v>119</v>
      </c>
      <c r="N50" s="36" t="s">
        <v>119</v>
      </c>
      <c r="O50" s="36" t="s">
        <v>119</v>
      </c>
      <c r="P50" s="36" t="s">
        <v>119</v>
      </c>
      <c r="Q50" s="92" t="n">
        <v>8246</v>
      </c>
    </row>
    <row r="51" customFormat="false" ht="12.75" hidden="false" customHeight="true" outlineLevel="0" collapsed="false">
      <c r="A51" s="175" t="s">
        <v>218</v>
      </c>
      <c r="B51" s="176"/>
      <c r="C51" s="171"/>
      <c r="D51" s="36" t="s">
        <v>119</v>
      </c>
      <c r="E51" s="35" t="s">
        <v>119</v>
      </c>
      <c r="F51" s="36" t="n">
        <v>3</v>
      </c>
      <c r="G51" s="36" t="n">
        <v>9</v>
      </c>
      <c r="H51" s="36" t="n">
        <v>13</v>
      </c>
      <c r="I51" s="36" t="n">
        <v>21</v>
      </c>
      <c r="J51" s="36" t="n">
        <v>44</v>
      </c>
      <c r="K51" s="36" t="n">
        <v>60</v>
      </c>
      <c r="L51" s="36" t="n">
        <v>105</v>
      </c>
      <c r="M51" s="36" t="n">
        <v>197</v>
      </c>
      <c r="N51" s="36" t="n">
        <v>921</v>
      </c>
      <c r="O51" s="195" t="n">
        <v>1755</v>
      </c>
      <c r="P51" s="195" t="n">
        <v>3794</v>
      </c>
      <c r="Q51" s="92" t="n">
        <v>6922</v>
      </c>
    </row>
    <row r="52" customFormat="false" ht="12.75" hidden="false" customHeight="true" outlineLevel="0" collapsed="false">
      <c r="A52" s="127" t="s">
        <v>109</v>
      </c>
      <c r="B52" s="178"/>
      <c r="C52" s="179"/>
      <c r="D52" s="55" t="n">
        <v>5610</v>
      </c>
      <c r="E52" s="56" t="n">
        <v>2122</v>
      </c>
      <c r="F52" s="56" t="n">
        <v>2244</v>
      </c>
      <c r="G52" s="56" t="n">
        <v>2286</v>
      </c>
      <c r="H52" s="56" t="n">
        <v>2298</v>
      </c>
      <c r="I52" s="56" t="n">
        <v>2495</v>
      </c>
      <c r="J52" s="56" t="n">
        <v>2749</v>
      </c>
      <c r="K52" s="56" t="n">
        <v>3252</v>
      </c>
      <c r="L52" s="56" t="n">
        <v>3158</v>
      </c>
      <c r="M52" s="56" t="n">
        <v>2853</v>
      </c>
      <c r="N52" s="56" t="n">
        <v>2356</v>
      </c>
      <c r="O52" s="56" t="n">
        <v>2115</v>
      </c>
      <c r="P52" s="56" t="n">
        <v>4084</v>
      </c>
      <c r="Q52" s="57" t="n">
        <v>37622</v>
      </c>
    </row>
  </sheetData>
  <mergeCells count="1">
    <mergeCell ref="D6:Q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28"/>
    <col collapsed="false" customWidth="true" hidden="false" outlineLevel="0" max="3" min="3" style="0" width="25.85"/>
    <col collapsed="false" customWidth="true" hidden="false" outlineLevel="0" max="16" min="4" style="0" width="4.41"/>
    <col collapsed="false" customWidth="true" hidden="false" outlineLevel="0" max="17" min="17" style="0" width="5.56"/>
  </cols>
  <sheetData>
    <row r="1" customFormat="false" ht="12.75" hidden="false" customHeight="false" outlineLevel="0" collapsed="false">
      <c r="A1" s="11" t="s">
        <v>235</v>
      </c>
    </row>
    <row r="2" customFormat="false" ht="12.75" hidden="false" customHeight="false" outlineLevel="0" collapsed="false">
      <c r="A2" s="47"/>
    </row>
    <row r="3" customFormat="false" ht="12.75" hidden="false" customHeight="true" outlineLevel="0" collapsed="false">
      <c r="A3" s="197" t="s">
        <v>55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</row>
    <row r="4" customFormat="false" ht="7.5" hidden="false" customHeight="true" outlineLevel="0" collapsed="false">
      <c r="A4" s="197"/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</row>
    <row r="5" customFormat="false" ht="9" hidden="false" customHeight="true" outlineLevel="0" collapsed="false">
      <c r="A5" s="198"/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</row>
    <row r="6" customFormat="false" ht="12.75" hidden="false" customHeight="true" outlineLevel="0" collapsed="false">
      <c r="A6" s="129"/>
      <c r="B6" s="158"/>
      <c r="C6" s="180"/>
      <c r="D6" s="18" t="s">
        <v>221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customFormat="false" ht="12.75" hidden="false" customHeight="true" outlineLevel="0" collapsed="false">
      <c r="A7" s="159"/>
      <c r="B7" s="181"/>
      <c r="C7" s="161"/>
      <c r="D7" s="26" t="s">
        <v>222</v>
      </c>
      <c r="E7" s="146" t="s">
        <v>223</v>
      </c>
      <c r="F7" s="146" t="s">
        <v>224</v>
      </c>
      <c r="G7" s="146" t="s">
        <v>225</v>
      </c>
      <c r="H7" s="146" t="s">
        <v>226</v>
      </c>
      <c r="I7" s="146" t="s">
        <v>227</v>
      </c>
      <c r="J7" s="146" t="s">
        <v>228</v>
      </c>
      <c r="K7" s="146" t="s">
        <v>229</v>
      </c>
      <c r="L7" s="146" t="s">
        <v>230</v>
      </c>
      <c r="M7" s="146" t="s">
        <v>231</v>
      </c>
      <c r="N7" s="146" t="s">
        <v>232</v>
      </c>
      <c r="O7" s="146" t="s">
        <v>233</v>
      </c>
      <c r="P7" s="146" t="s">
        <v>234</v>
      </c>
      <c r="Q7" s="147" t="s">
        <v>109</v>
      </c>
    </row>
    <row r="8" customFormat="false" ht="12.75" hidden="false" customHeight="true" outlineLevel="0" collapsed="false">
      <c r="A8" s="164" t="s">
        <v>175</v>
      </c>
      <c r="B8" s="199"/>
      <c r="C8" s="165"/>
      <c r="D8" s="28" t="s">
        <v>119</v>
      </c>
      <c r="E8" s="30" t="n">
        <v>604</v>
      </c>
      <c r="F8" s="167" t="n">
        <v>999</v>
      </c>
      <c r="G8" s="167" t="n">
        <v>1124</v>
      </c>
      <c r="H8" s="167" t="n">
        <v>1216</v>
      </c>
      <c r="I8" s="167" t="n">
        <v>1169</v>
      </c>
      <c r="J8" s="167" t="n">
        <v>1218</v>
      </c>
      <c r="K8" s="167" t="n">
        <v>1631</v>
      </c>
      <c r="L8" s="167" t="n">
        <v>1510</v>
      </c>
      <c r="M8" s="167" t="n">
        <v>1359</v>
      </c>
      <c r="N8" s="30" t="n">
        <v>668</v>
      </c>
      <c r="O8" s="30" t="n">
        <v>225</v>
      </c>
      <c r="P8" s="30" t="n">
        <v>205</v>
      </c>
      <c r="Q8" s="168" t="n">
        <v>11928</v>
      </c>
    </row>
    <row r="9" customFormat="false" ht="12.75" hidden="false" customHeight="true" outlineLevel="0" collapsed="false">
      <c r="A9" s="169"/>
      <c r="B9" s="170" t="s">
        <v>176</v>
      </c>
      <c r="C9" s="176"/>
      <c r="D9" s="34" t="s">
        <v>119</v>
      </c>
      <c r="E9" s="36" t="n">
        <v>13</v>
      </c>
      <c r="F9" s="36" t="n">
        <v>16</v>
      </c>
      <c r="G9" s="36" t="n">
        <v>14</v>
      </c>
      <c r="H9" s="36" t="n">
        <v>21</v>
      </c>
      <c r="I9" s="36" t="n">
        <v>14</v>
      </c>
      <c r="J9" s="36" t="n">
        <v>17</v>
      </c>
      <c r="K9" s="36" t="n">
        <v>32</v>
      </c>
      <c r="L9" s="36" t="n">
        <v>25</v>
      </c>
      <c r="M9" s="36" t="n">
        <v>19</v>
      </c>
      <c r="N9" s="36" t="n">
        <v>11</v>
      </c>
      <c r="O9" s="36" t="n">
        <v>9</v>
      </c>
      <c r="P9" s="36" t="n">
        <v>6</v>
      </c>
      <c r="Q9" s="37" t="n">
        <v>197</v>
      </c>
    </row>
    <row r="10" customFormat="false" ht="12.75" hidden="false" customHeight="true" outlineLevel="0" collapsed="false">
      <c r="A10" s="169"/>
      <c r="B10" s="170"/>
      <c r="C10" s="189" t="s">
        <v>177</v>
      </c>
      <c r="D10" s="34" t="s">
        <v>119</v>
      </c>
      <c r="E10" s="36" t="n">
        <v>13</v>
      </c>
      <c r="F10" s="36" t="n">
        <v>16</v>
      </c>
      <c r="G10" s="36" t="n">
        <v>14</v>
      </c>
      <c r="H10" s="36" t="n">
        <v>21</v>
      </c>
      <c r="I10" s="36" t="n">
        <v>14</v>
      </c>
      <c r="J10" s="36" t="n">
        <v>17</v>
      </c>
      <c r="K10" s="36" t="n">
        <v>32</v>
      </c>
      <c r="L10" s="36" t="n">
        <v>25</v>
      </c>
      <c r="M10" s="36" t="n">
        <v>19</v>
      </c>
      <c r="N10" s="36" t="n">
        <v>11</v>
      </c>
      <c r="O10" s="36" t="n">
        <v>9</v>
      </c>
      <c r="P10" s="36" t="n">
        <v>6</v>
      </c>
      <c r="Q10" s="37" t="n">
        <v>197</v>
      </c>
    </row>
    <row r="11" customFormat="false" ht="12.75" hidden="false" customHeight="true" outlineLevel="0" collapsed="false">
      <c r="A11" s="169"/>
      <c r="B11" s="170" t="s">
        <v>178</v>
      </c>
      <c r="C11" s="176"/>
      <c r="D11" s="34" t="s">
        <v>119</v>
      </c>
      <c r="E11" s="36" t="n">
        <v>244</v>
      </c>
      <c r="F11" s="36" t="n">
        <v>301</v>
      </c>
      <c r="G11" s="36" t="n">
        <v>299</v>
      </c>
      <c r="H11" s="36" t="n">
        <v>311</v>
      </c>
      <c r="I11" s="36" t="n">
        <v>279</v>
      </c>
      <c r="J11" s="36" t="n">
        <v>305</v>
      </c>
      <c r="K11" s="36" t="n">
        <v>391</v>
      </c>
      <c r="L11" s="36" t="n">
        <v>350</v>
      </c>
      <c r="M11" s="36" t="n">
        <v>336</v>
      </c>
      <c r="N11" s="36" t="n">
        <v>140</v>
      </c>
      <c r="O11" s="36" t="n">
        <v>50</v>
      </c>
      <c r="P11" s="36" t="n">
        <v>43</v>
      </c>
      <c r="Q11" s="92" t="n">
        <v>3049</v>
      </c>
    </row>
    <row r="12" customFormat="false" ht="12.75" hidden="false" customHeight="true" outlineLevel="0" collapsed="false">
      <c r="A12" s="169"/>
      <c r="B12" s="172"/>
      <c r="C12" s="189" t="s">
        <v>179</v>
      </c>
      <c r="D12" s="34" t="s">
        <v>119</v>
      </c>
      <c r="E12" s="36" t="s">
        <v>119</v>
      </c>
      <c r="F12" s="36" t="s">
        <v>119</v>
      </c>
      <c r="G12" s="36" t="s">
        <v>119</v>
      </c>
      <c r="H12" s="36" t="n">
        <v>1</v>
      </c>
      <c r="I12" s="36" t="s">
        <v>119</v>
      </c>
      <c r="J12" s="36" t="n">
        <v>2</v>
      </c>
      <c r="K12" s="36" t="n">
        <v>5</v>
      </c>
      <c r="L12" s="36" t="n">
        <v>4</v>
      </c>
      <c r="M12" s="36" t="n">
        <v>3</v>
      </c>
      <c r="N12" s="36" t="n">
        <v>2</v>
      </c>
      <c r="O12" s="36" t="s">
        <v>119</v>
      </c>
      <c r="P12" s="36" t="n">
        <v>1</v>
      </c>
      <c r="Q12" s="37" t="n">
        <v>18</v>
      </c>
    </row>
    <row r="13" customFormat="false" ht="12.75" hidden="false" customHeight="true" outlineLevel="0" collapsed="false">
      <c r="A13" s="169"/>
      <c r="B13" s="172"/>
      <c r="C13" s="189" t="s">
        <v>180</v>
      </c>
      <c r="D13" s="34" t="s">
        <v>119</v>
      </c>
      <c r="E13" s="36" t="n">
        <v>19</v>
      </c>
      <c r="F13" s="36" t="n">
        <v>18</v>
      </c>
      <c r="G13" s="36" t="n">
        <v>13</v>
      </c>
      <c r="H13" s="36" t="n">
        <v>13</v>
      </c>
      <c r="I13" s="36" t="n">
        <v>17</v>
      </c>
      <c r="J13" s="36" t="n">
        <v>10</v>
      </c>
      <c r="K13" s="36" t="n">
        <v>25</v>
      </c>
      <c r="L13" s="36" t="n">
        <v>12</v>
      </c>
      <c r="M13" s="36" t="n">
        <v>17</v>
      </c>
      <c r="N13" s="36" t="n">
        <v>10</v>
      </c>
      <c r="O13" s="36" t="n">
        <v>2</v>
      </c>
      <c r="P13" s="36" t="s">
        <v>119</v>
      </c>
      <c r="Q13" s="37" t="n">
        <v>156</v>
      </c>
    </row>
    <row r="14" customFormat="false" ht="12.75" hidden="false" customHeight="true" outlineLevel="0" collapsed="false">
      <c r="A14" s="169"/>
      <c r="B14" s="172"/>
      <c r="C14" s="189" t="s">
        <v>181</v>
      </c>
      <c r="D14" s="34" t="s">
        <v>119</v>
      </c>
      <c r="E14" s="36" t="s">
        <v>119</v>
      </c>
      <c r="F14" s="36" t="s">
        <v>119</v>
      </c>
      <c r="G14" s="36" t="n">
        <v>5</v>
      </c>
      <c r="H14" s="36" t="n">
        <v>5</v>
      </c>
      <c r="I14" s="36" t="n">
        <v>3</v>
      </c>
      <c r="J14" s="36" t="n">
        <v>3</v>
      </c>
      <c r="K14" s="36" t="n">
        <v>4</v>
      </c>
      <c r="L14" s="36" t="n">
        <v>5</v>
      </c>
      <c r="M14" s="36" t="n">
        <v>4</v>
      </c>
      <c r="N14" s="36" t="n">
        <v>1</v>
      </c>
      <c r="O14" s="36" t="s">
        <v>119</v>
      </c>
      <c r="P14" s="36" t="s">
        <v>119</v>
      </c>
      <c r="Q14" s="37" t="n">
        <v>30</v>
      </c>
    </row>
    <row r="15" customFormat="false" ht="12.75" hidden="false" customHeight="true" outlineLevel="0" collapsed="false">
      <c r="A15" s="169"/>
      <c r="B15" s="172"/>
      <c r="C15" s="189" t="s">
        <v>182</v>
      </c>
      <c r="D15" s="34" t="s">
        <v>119</v>
      </c>
      <c r="E15" s="36" t="n">
        <v>19</v>
      </c>
      <c r="F15" s="36" t="n">
        <v>14</v>
      </c>
      <c r="G15" s="36" t="n">
        <v>20</v>
      </c>
      <c r="H15" s="36" t="n">
        <v>26</v>
      </c>
      <c r="I15" s="36" t="n">
        <v>18</v>
      </c>
      <c r="J15" s="36" t="n">
        <v>18</v>
      </c>
      <c r="K15" s="36" t="n">
        <v>27</v>
      </c>
      <c r="L15" s="36" t="n">
        <v>28</v>
      </c>
      <c r="M15" s="36" t="n">
        <v>21</v>
      </c>
      <c r="N15" s="36" t="n">
        <v>8</v>
      </c>
      <c r="O15" s="36" t="n">
        <v>6</v>
      </c>
      <c r="P15" s="36" t="n">
        <v>4</v>
      </c>
      <c r="Q15" s="37" t="n">
        <v>209</v>
      </c>
    </row>
    <row r="16" customFormat="false" ht="12.75" hidden="false" customHeight="true" outlineLevel="0" collapsed="false">
      <c r="A16" s="169"/>
      <c r="B16" s="172"/>
      <c r="C16" s="189" t="s">
        <v>183</v>
      </c>
      <c r="D16" s="34" t="s">
        <v>119</v>
      </c>
      <c r="E16" s="36" t="n">
        <v>1</v>
      </c>
      <c r="F16" s="36" t="n">
        <v>1</v>
      </c>
      <c r="G16" s="36" t="n">
        <v>2</v>
      </c>
      <c r="H16" s="36" t="n">
        <v>6</v>
      </c>
      <c r="I16" s="36" t="n">
        <v>2</v>
      </c>
      <c r="J16" s="36" t="n">
        <v>3</v>
      </c>
      <c r="K16" s="36" t="n">
        <v>3</v>
      </c>
      <c r="L16" s="36" t="n">
        <v>3</v>
      </c>
      <c r="M16" s="36" t="n">
        <v>2</v>
      </c>
      <c r="N16" s="36" t="n">
        <v>1</v>
      </c>
      <c r="O16" s="36" t="s">
        <v>119</v>
      </c>
      <c r="P16" s="36" t="s">
        <v>119</v>
      </c>
      <c r="Q16" s="37" t="n">
        <v>24</v>
      </c>
    </row>
    <row r="17" customFormat="false" ht="12.75" hidden="false" customHeight="true" outlineLevel="0" collapsed="false">
      <c r="A17" s="169"/>
      <c r="B17" s="172"/>
      <c r="C17" s="189" t="s">
        <v>184</v>
      </c>
      <c r="D17" s="34" t="s">
        <v>119</v>
      </c>
      <c r="E17" s="36" t="n">
        <v>5</v>
      </c>
      <c r="F17" s="36" t="n">
        <v>8</v>
      </c>
      <c r="G17" s="36" t="n">
        <v>12</v>
      </c>
      <c r="H17" s="36" t="n">
        <v>15</v>
      </c>
      <c r="I17" s="36" t="n">
        <v>14</v>
      </c>
      <c r="J17" s="36" t="n">
        <v>14</v>
      </c>
      <c r="K17" s="36" t="n">
        <v>17</v>
      </c>
      <c r="L17" s="36" t="n">
        <v>14</v>
      </c>
      <c r="M17" s="36" t="n">
        <v>21</v>
      </c>
      <c r="N17" s="36" t="n">
        <v>2</v>
      </c>
      <c r="O17" s="36" t="n">
        <v>2</v>
      </c>
      <c r="P17" s="36" t="s">
        <v>119</v>
      </c>
      <c r="Q17" s="37" t="n">
        <v>124</v>
      </c>
    </row>
    <row r="18" customFormat="false" ht="12.75" hidden="false" customHeight="true" outlineLevel="0" collapsed="false">
      <c r="A18" s="169"/>
      <c r="B18" s="172"/>
      <c r="C18" s="189" t="s">
        <v>185</v>
      </c>
      <c r="D18" s="34" t="s">
        <v>119</v>
      </c>
      <c r="E18" s="36" t="n">
        <v>21</v>
      </c>
      <c r="F18" s="36" t="n">
        <v>47</v>
      </c>
      <c r="G18" s="36" t="n">
        <v>44</v>
      </c>
      <c r="H18" s="36" t="n">
        <v>37</v>
      </c>
      <c r="I18" s="36" t="n">
        <v>41</v>
      </c>
      <c r="J18" s="36" t="n">
        <v>38</v>
      </c>
      <c r="K18" s="36" t="n">
        <v>49</v>
      </c>
      <c r="L18" s="36" t="n">
        <v>31</v>
      </c>
      <c r="M18" s="36" t="n">
        <v>33</v>
      </c>
      <c r="N18" s="36" t="n">
        <v>23</v>
      </c>
      <c r="O18" s="36" t="n">
        <v>7</v>
      </c>
      <c r="P18" s="36" t="n">
        <v>1</v>
      </c>
      <c r="Q18" s="37" t="n">
        <v>372</v>
      </c>
    </row>
    <row r="19" customFormat="false" ht="12.75" hidden="false" customHeight="true" outlineLevel="0" collapsed="false">
      <c r="A19" s="169"/>
      <c r="B19" s="172"/>
      <c r="C19" s="189" t="s">
        <v>186</v>
      </c>
      <c r="D19" s="34" t="s">
        <v>119</v>
      </c>
      <c r="E19" s="36" t="n">
        <v>3</v>
      </c>
      <c r="F19" s="36" t="n">
        <v>7</v>
      </c>
      <c r="G19" s="36" t="n">
        <v>14</v>
      </c>
      <c r="H19" s="36" t="n">
        <v>5</v>
      </c>
      <c r="I19" s="36" t="n">
        <v>15</v>
      </c>
      <c r="J19" s="36" t="n">
        <v>13</v>
      </c>
      <c r="K19" s="36" t="n">
        <v>22</v>
      </c>
      <c r="L19" s="36" t="n">
        <v>20</v>
      </c>
      <c r="M19" s="36" t="n">
        <v>15</v>
      </c>
      <c r="N19" s="36" t="n">
        <v>4</v>
      </c>
      <c r="O19" s="36" t="n">
        <v>2</v>
      </c>
      <c r="P19" s="36" t="s">
        <v>119</v>
      </c>
      <c r="Q19" s="37" t="n">
        <v>120</v>
      </c>
    </row>
    <row r="20" customFormat="false" ht="12.75" hidden="false" customHeight="true" outlineLevel="0" collapsed="false">
      <c r="A20" s="169"/>
      <c r="B20" s="172"/>
      <c r="C20" s="189" t="s">
        <v>187</v>
      </c>
      <c r="D20" s="34" t="s">
        <v>119</v>
      </c>
      <c r="E20" s="36" t="n">
        <v>3</v>
      </c>
      <c r="F20" s="36" t="n">
        <v>2</v>
      </c>
      <c r="G20" s="36" t="n">
        <v>8</v>
      </c>
      <c r="H20" s="36" t="n">
        <v>11</v>
      </c>
      <c r="I20" s="36" t="n">
        <v>10</v>
      </c>
      <c r="J20" s="36" t="n">
        <v>6</v>
      </c>
      <c r="K20" s="36" t="n">
        <v>12</v>
      </c>
      <c r="L20" s="36" t="n">
        <v>12</v>
      </c>
      <c r="M20" s="36" t="n">
        <v>2</v>
      </c>
      <c r="N20" s="36" t="n">
        <v>6</v>
      </c>
      <c r="O20" s="36" t="s">
        <v>119</v>
      </c>
      <c r="P20" s="36" t="n">
        <v>2</v>
      </c>
      <c r="Q20" s="37" t="n">
        <v>74</v>
      </c>
    </row>
    <row r="21" customFormat="false" ht="12.75" hidden="false" customHeight="true" outlineLevel="0" collapsed="false">
      <c r="A21" s="169"/>
      <c r="B21" s="172"/>
      <c r="C21" s="189" t="s">
        <v>188</v>
      </c>
      <c r="D21" s="34" t="s">
        <v>119</v>
      </c>
      <c r="E21" s="36" t="n">
        <v>47</v>
      </c>
      <c r="F21" s="36" t="n">
        <v>49</v>
      </c>
      <c r="G21" s="36" t="n">
        <v>27</v>
      </c>
      <c r="H21" s="36" t="n">
        <v>41</v>
      </c>
      <c r="I21" s="36" t="n">
        <v>46</v>
      </c>
      <c r="J21" s="36" t="n">
        <v>52</v>
      </c>
      <c r="K21" s="36" t="n">
        <v>51</v>
      </c>
      <c r="L21" s="36" t="n">
        <v>60</v>
      </c>
      <c r="M21" s="36" t="n">
        <v>55</v>
      </c>
      <c r="N21" s="36" t="n">
        <v>15</v>
      </c>
      <c r="O21" s="36" t="n">
        <v>3</v>
      </c>
      <c r="P21" s="36" t="n">
        <v>6</v>
      </c>
      <c r="Q21" s="37" t="n">
        <v>452</v>
      </c>
    </row>
    <row r="22" customFormat="false" ht="12.75" hidden="false" customHeight="true" outlineLevel="0" collapsed="false">
      <c r="A22" s="169"/>
      <c r="B22" s="172"/>
      <c r="C22" s="189" t="s">
        <v>189</v>
      </c>
      <c r="D22" s="34" t="s">
        <v>119</v>
      </c>
      <c r="E22" s="36" t="n">
        <v>21</v>
      </c>
      <c r="F22" s="36" t="n">
        <v>34</v>
      </c>
      <c r="G22" s="36" t="n">
        <v>28</v>
      </c>
      <c r="H22" s="36" t="n">
        <v>25</v>
      </c>
      <c r="I22" s="36" t="n">
        <v>21</v>
      </c>
      <c r="J22" s="36" t="n">
        <v>22</v>
      </c>
      <c r="K22" s="36" t="n">
        <v>23</v>
      </c>
      <c r="L22" s="36" t="n">
        <v>21</v>
      </c>
      <c r="M22" s="36" t="n">
        <v>22</v>
      </c>
      <c r="N22" s="36" t="n">
        <v>2</v>
      </c>
      <c r="O22" s="36" t="n">
        <v>2</v>
      </c>
      <c r="P22" s="36" t="n">
        <v>1</v>
      </c>
      <c r="Q22" s="37" t="n">
        <v>222</v>
      </c>
    </row>
    <row r="23" customFormat="false" ht="12.75" hidden="false" customHeight="true" outlineLevel="0" collapsed="false">
      <c r="A23" s="169"/>
      <c r="B23" s="172"/>
      <c r="C23" s="189" t="s">
        <v>190</v>
      </c>
      <c r="D23" s="34" t="s">
        <v>119</v>
      </c>
      <c r="E23" s="36" t="n">
        <v>21</v>
      </c>
      <c r="F23" s="36" t="n">
        <v>17</v>
      </c>
      <c r="G23" s="36" t="n">
        <v>25</v>
      </c>
      <c r="H23" s="36" t="n">
        <v>24</v>
      </c>
      <c r="I23" s="36" t="n">
        <v>18</v>
      </c>
      <c r="J23" s="36" t="n">
        <v>26</v>
      </c>
      <c r="K23" s="36" t="n">
        <v>25</v>
      </c>
      <c r="L23" s="36" t="n">
        <v>23</v>
      </c>
      <c r="M23" s="36" t="n">
        <v>33</v>
      </c>
      <c r="N23" s="36" t="n">
        <v>17</v>
      </c>
      <c r="O23" s="36" t="n">
        <v>7</v>
      </c>
      <c r="P23" s="36" t="n">
        <v>3</v>
      </c>
      <c r="Q23" s="37" t="n">
        <v>239</v>
      </c>
    </row>
    <row r="24" customFormat="false" ht="12.75" hidden="false" customHeight="true" outlineLevel="0" collapsed="false">
      <c r="A24" s="169"/>
      <c r="B24" s="172"/>
      <c r="C24" s="189" t="s">
        <v>191</v>
      </c>
      <c r="D24" s="34" t="s">
        <v>119</v>
      </c>
      <c r="E24" s="36" t="n">
        <v>13</v>
      </c>
      <c r="F24" s="36" t="n">
        <v>14</v>
      </c>
      <c r="G24" s="36" t="n">
        <v>11</v>
      </c>
      <c r="H24" s="36" t="n">
        <v>19</v>
      </c>
      <c r="I24" s="36" t="n">
        <v>11</v>
      </c>
      <c r="J24" s="36" t="n">
        <v>26</v>
      </c>
      <c r="K24" s="36" t="n">
        <v>21</v>
      </c>
      <c r="L24" s="36" t="n">
        <v>24</v>
      </c>
      <c r="M24" s="36" t="n">
        <v>20</v>
      </c>
      <c r="N24" s="36" t="n">
        <v>4</v>
      </c>
      <c r="O24" s="36" t="s">
        <v>119</v>
      </c>
      <c r="P24" s="36" t="s">
        <v>119</v>
      </c>
      <c r="Q24" s="37" t="n">
        <v>163</v>
      </c>
    </row>
    <row r="25" customFormat="false" ht="12.75" hidden="false" customHeight="true" outlineLevel="0" collapsed="false">
      <c r="A25" s="169"/>
      <c r="B25" s="172"/>
      <c r="C25" s="189" t="s">
        <v>192</v>
      </c>
      <c r="D25" s="34" t="s">
        <v>119</v>
      </c>
      <c r="E25" s="36" t="n">
        <v>71</v>
      </c>
      <c r="F25" s="36" t="n">
        <v>90</v>
      </c>
      <c r="G25" s="36" t="n">
        <v>90</v>
      </c>
      <c r="H25" s="36" t="n">
        <v>83</v>
      </c>
      <c r="I25" s="36" t="n">
        <v>63</v>
      </c>
      <c r="J25" s="36" t="n">
        <v>72</v>
      </c>
      <c r="K25" s="36" t="n">
        <v>107</v>
      </c>
      <c r="L25" s="36" t="n">
        <v>93</v>
      </c>
      <c r="M25" s="36" t="n">
        <v>88</v>
      </c>
      <c r="N25" s="36" t="n">
        <v>45</v>
      </c>
      <c r="O25" s="36" t="n">
        <v>19</v>
      </c>
      <c r="P25" s="36" t="n">
        <v>25</v>
      </c>
      <c r="Q25" s="37" t="n">
        <v>846</v>
      </c>
    </row>
    <row r="26" customFormat="false" ht="12.75" hidden="false" customHeight="true" outlineLevel="0" collapsed="false">
      <c r="A26" s="169"/>
      <c r="B26" s="170" t="s">
        <v>193</v>
      </c>
      <c r="C26" s="176"/>
      <c r="D26" s="34" t="s">
        <v>119</v>
      </c>
      <c r="E26" s="36" t="n">
        <v>347</v>
      </c>
      <c r="F26" s="36" t="n">
        <v>682</v>
      </c>
      <c r="G26" s="36" t="n">
        <v>811</v>
      </c>
      <c r="H26" s="36" t="n">
        <v>884</v>
      </c>
      <c r="I26" s="36" t="n">
        <v>876</v>
      </c>
      <c r="J26" s="195" t="n">
        <v>896</v>
      </c>
      <c r="K26" s="195" t="n">
        <v>1208</v>
      </c>
      <c r="L26" s="195" t="n">
        <v>1135</v>
      </c>
      <c r="M26" s="195" t="n">
        <v>1004</v>
      </c>
      <c r="N26" s="36" t="n">
        <v>517</v>
      </c>
      <c r="O26" s="36" t="n">
        <v>166</v>
      </c>
      <c r="P26" s="36" t="n">
        <v>156</v>
      </c>
      <c r="Q26" s="92" t="n">
        <v>8682</v>
      </c>
    </row>
    <row r="27" customFormat="false" ht="12.75" hidden="false" customHeight="true" outlineLevel="0" collapsed="false">
      <c r="A27" s="169"/>
      <c r="B27" s="170"/>
      <c r="C27" s="176" t="s">
        <v>194</v>
      </c>
      <c r="D27" s="34" t="s">
        <v>119</v>
      </c>
      <c r="E27" s="36" t="n">
        <v>59</v>
      </c>
      <c r="F27" s="36" t="n">
        <v>108</v>
      </c>
      <c r="G27" s="36" t="n">
        <v>105</v>
      </c>
      <c r="H27" s="36" t="n">
        <v>104</v>
      </c>
      <c r="I27" s="36" t="n">
        <v>99</v>
      </c>
      <c r="J27" s="36" t="n">
        <v>107</v>
      </c>
      <c r="K27" s="36" t="n">
        <v>108</v>
      </c>
      <c r="L27" s="36" t="n">
        <v>107</v>
      </c>
      <c r="M27" s="36" t="n">
        <v>102</v>
      </c>
      <c r="N27" s="36" t="n">
        <v>64</v>
      </c>
      <c r="O27" s="36" t="n">
        <v>38</v>
      </c>
      <c r="P27" s="36" t="n">
        <v>39</v>
      </c>
      <c r="Q27" s="92" t="n">
        <v>1040</v>
      </c>
    </row>
    <row r="28" customFormat="false" ht="12.75" hidden="false" customHeight="true" outlineLevel="0" collapsed="false">
      <c r="A28" s="169"/>
      <c r="B28" s="172"/>
      <c r="C28" s="189" t="s">
        <v>195</v>
      </c>
      <c r="D28" s="34" t="s">
        <v>119</v>
      </c>
      <c r="E28" s="36" t="n">
        <v>6</v>
      </c>
      <c r="F28" s="36" t="n">
        <v>17</v>
      </c>
      <c r="G28" s="36" t="n">
        <v>32</v>
      </c>
      <c r="H28" s="36" t="n">
        <v>21</v>
      </c>
      <c r="I28" s="36" t="n">
        <v>28</v>
      </c>
      <c r="J28" s="36" t="n">
        <v>45</v>
      </c>
      <c r="K28" s="36" t="n">
        <v>53</v>
      </c>
      <c r="L28" s="36" t="n">
        <v>57</v>
      </c>
      <c r="M28" s="36" t="n">
        <v>39</v>
      </c>
      <c r="N28" s="36" t="n">
        <v>17</v>
      </c>
      <c r="O28" s="36" t="n">
        <v>11</v>
      </c>
      <c r="P28" s="36" t="n">
        <v>3</v>
      </c>
      <c r="Q28" s="37" t="n">
        <v>329</v>
      </c>
    </row>
    <row r="29" customFormat="false" ht="12.75" hidden="false" customHeight="true" outlineLevel="0" collapsed="false">
      <c r="A29" s="169"/>
      <c r="B29" s="174"/>
      <c r="C29" s="189" t="s">
        <v>196</v>
      </c>
      <c r="D29" s="34" t="s">
        <v>119</v>
      </c>
      <c r="E29" s="36" t="n">
        <v>19</v>
      </c>
      <c r="F29" s="36" t="n">
        <v>52</v>
      </c>
      <c r="G29" s="36" t="n">
        <v>19</v>
      </c>
      <c r="H29" s="36" t="n">
        <v>22</v>
      </c>
      <c r="I29" s="36" t="n">
        <v>16</v>
      </c>
      <c r="J29" s="36" t="n">
        <v>12</v>
      </c>
      <c r="K29" s="36" t="n">
        <v>23</v>
      </c>
      <c r="L29" s="36" t="n">
        <v>36</v>
      </c>
      <c r="M29" s="36" t="n">
        <v>33</v>
      </c>
      <c r="N29" s="36" t="n">
        <v>14</v>
      </c>
      <c r="O29" s="36" t="n">
        <v>5</v>
      </c>
      <c r="P29" s="36" t="n">
        <v>6</v>
      </c>
      <c r="Q29" s="37" t="n">
        <v>257</v>
      </c>
    </row>
    <row r="30" customFormat="false" ht="12.75" hidden="false" customHeight="true" outlineLevel="0" collapsed="false">
      <c r="A30" s="169"/>
      <c r="B30" s="174"/>
      <c r="C30" s="189" t="s">
        <v>197</v>
      </c>
      <c r="D30" s="34" t="s">
        <v>119</v>
      </c>
      <c r="E30" s="36" t="n">
        <v>1</v>
      </c>
      <c r="F30" s="36" t="n">
        <v>8</v>
      </c>
      <c r="G30" s="36" t="n">
        <v>8</v>
      </c>
      <c r="H30" s="36" t="n">
        <v>13</v>
      </c>
      <c r="I30" s="36" t="n">
        <v>18</v>
      </c>
      <c r="J30" s="36" t="n">
        <v>13</v>
      </c>
      <c r="K30" s="36" t="n">
        <v>8</v>
      </c>
      <c r="L30" s="36" t="n">
        <v>6</v>
      </c>
      <c r="M30" s="36" t="n">
        <v>10</v>
      </c>
      <c r="N30" s="36" t="n">
        <v>5</v>
      </c>
      <c r="O30" s="36" t="n">
        <v>2</v>
      </c>
      <c r="P30" s="36" t="n">
        <v>6</v>
      </c>
      <c r="Q30" s="37" t="n">
        <v>98</v>
      </c>
    </row>
    <row r="31" customFormat="false" ht="12.75" hidden="false" customHeight="true" outlineLevel="0" collapsed="false">
      <c r="A31" s="169"/>
      <c r="B31" s="174"/>
      <c r="C31" s="189" t="s">
        <v>198</v>
      </c>
      <c r="D31" s="34" t="s">
        <v>119</v>
      </c>
      <c r="E31" s="36" t="n">
        <v>3</v>
      </c>
      <c r="F31" s="36" t="n">
        <v>6</v>
      </c>
      <c r="G31" s="36" t="n">
        <v>1</v>
      </c>
      <c r="H31" s="36" t="n">
        <v>9</v>
      </c>
      <c r="I31" s="36" t="n">
        <v>6</v>
      </c>
      <c r="J31" s="36" t="n">
        <v>5</v>
      </c>
      <c r="K31" s="36" t="n">
        <v>5</v>
      </c>
      <c r="L31" s="36" t="n">
        <v>4</v>
      </c>
      <c r="M31" s="36" t="n">
        <v>3</v>
      </c>
      <c r="N31" s="36" t="s">
        <v>119</v>
      </c>
      <c r="O31" s="36" t="s">
        <v>119</v>
      </c>
      <c r="P31" s="36" t="s">
        <v>119</v>
      </c>
      <c r="Q31" s="37" t="n">
        <v>42</v>
      </c>
    </row>
    <row r="32" customFormat="false" ht="12.75" hidden="false" customHeight="true" outlineLevel="0" collapsed="false">
      <c r="A32" s="169"/>
      <c r="B32" s="174"/>
      <c r="C32" s="189" t="s">
        <v>199</v>
      </c>
      <c r="D32" s="34" t="s">
        <v>119</v>
      </c>
      <c r="E32" s="36" t="n">
        <v>1</v>
      </c>
      <c r="F32" s="36" t="n">
        <v>15</v>
      </c>
      <c r="G32" s="36" t="n">
        <v>23</v>
      </c>
      <c r="H32" s="36" t="n">
        <v>16</v>
      </c>
      <c r="I32" s="36" t="n">
        <v>20</v>
      </c>
      <c r="J32" s="36" t="n">
        <v>24</v>
      </c>
      <c r="K32" s="36" t="n">
        <v>35</v>
      </c>
      <c r="L32" s="36" t="n">
        <v>23</v>
      </c>
      <c r="M32" s="36" t="n">
        <v>18</v>
      </c>
      <c r="N32" s="36" t="n">
        <v>6</v>
      </c>
      <c r="O32" s="36" t="n">
        <v>4</v>
      </c>
      <c r="P32" s="36" t="n">
        <v>1</v>
      </c>
      <c r="Q32" s="37" t="n">
        <v>186</v>
      </c>
    </row>
    <row r="33" customFormat="false" ht="12.75" hidden="false" customHeight="true" outlineLevel="0" collapsed="false">
      <c r="A33" s="169"/>
      <c r="B33" s="174"/>
      <c r="C33" s="189" t="s">
        <v>200</v>
      </c>
      <c r="D33" s="34" t="s">
        <v>119</v>
      </c>
      <c r="E33" s="36" t="n">
        <v>66</v>
      </c>
      <c r="F33" s="36" t="n">
        <v>103</v>
      </c>
      <c r="G33" s="36" t="n">
        <v>130</v>
      </c>
      <c r="H33" s="36" t="n">
        <v>121</v>
      </c>
      <c r="I33" s="36" t="n">
        <v>110</v>
      </c>
      <c r="J33" s="36" t="n">
        <v>103</v>
      </c>
      <c r="K33" s="36" t="n">
        <v>170</v>
      </c>
      <c r="L33" s="36" t="n">
        <v>128</v>
      </c>
      <c r="M33" s="36" t="n">
        <v>111</v>
      </c>
      <c r="N33" s="36" t="n">
        <v>48</v>
      </c>
      <c r="O33" s="36" t="n">
        <v>5</v>
      </c>
      <c r="P33" s="36" t="n">
        <v>5</v>
      </c>
      <c r="Q33" s="92" t="n">
        <v>1100</v>
      </c>
    </row>
    <row r="34" customFormat="false" ht="12.75" hidden="false" customHeight="true" outlineLevel="0" collapsed="false">
      <c r="A34" s="169"/>
      <c r="B34" s="174"/>
      <c r="C34" s="189" t="s">
        <v>201</v>
      </c>
      <c r="D34" s="34" t="s">
        <v>119</v>
      </c>
      <c r="E34" s="36" t="s">
        <v>119</v>
      </c>
      <c r="F34" s="36" t="n">
        <v>2</v>
      </c>
      <c r="G34" s="36" t="n">
        <v>8</v>
      </c>
      <c r="H34" s="36" t="n">
        <v>6</v>
      </c>
      <c r="I34" s="36" t="n">
        <v>3</v>
      </c>
      <c r="J34" s="36" t="n">
        <v>9</v>
      </c>
      <c r="K34" s="36" t="n">
        <v>6</v>
      </c>
      <c r="L34" s="36" t="n">
        <v>5</v>
      </c>
      <c r="M34" s="36" t="n">
        <v>12</v>
      </c>
      <c r="N34" s="36" t="n">
        <v>5</v>
      </c>
      <c r="O34" s="36" t="n">
        <v>4</v>
      </c>
      <c r="P34" s="36" t="n">
        <v>4</v>
      </c>
      <c r="Q34" s="37" t="n">
        <v>64</v>
      </c>
    </row>
    <row r="35" customFormat="false" ht="12.75" hidden="false" customHeight="true" outlineLevel="0" collapsed="false">
      <c r="A35" s="169"/>
      <c r="B35" s="174"/>
      <c r="C35" s="189" t="s">
        <v>202</v>
      </c>
      <c r="D35" s="34" t="s">
        <v>119</v>
      </c>
      <c r="E35" s="36" t="n">
        <v>32</v>
      </c>
      <c r="F35" s="36" t="n">
        <v>72</v>
      </c>
      <c r="G35" s="36" t="n">
        <v>106</v>
      </c>
      <c r="H35" s="36" t="n">
        <v>111</v>
      </c>
      <c r="I35" s="36" t="n">
        <v>104</v>
      </c>
      <c r="J35" s="36" t="n">
        <v>98</v>
      </c>
      <c r="K35" s="36" t="n">
        <v>153</v>
      </c>
      <c r="L35" s="36" t="n">
        <v>129</v>
      </c>
      <c r="M35" s="36" t="n">
        <v>117</v>
      </c>
      <c r="N35" s="36" t="n">
        <v>82</v>
      </c>
      <c r="O35" s="36" t="n">
        <v>29</v>
      </c>
      <c r="P35" s="36" t="n">
        <v>28</v>
      </c>
      <c r="Q35" s="92" t="n">
        <v>1061</v>
      </c>
    </row>
    <row r="36" customFormat="false" ht="12.75" hidden="false" customHeight="true" outlineLevel="0" collapsed="false">
      <c r="A36" s="169"/>
      <c r="B36" s="174"/>
      <c r="C36" s="189" t="s">
        <v>203</v>
      </c>
      <c r="D36" s="34" t="s">
        <v>119</v>
      </c>
      <c r="E36" s="36" t="n">
        <v>5</v>
      </c>
      <c r="F36" s="36" t="n">
        <v>5</v>
      </c>
      <c r="G36" s="36" t="n">
        <v>6</v>
      </c>
      <c r="H36" s="36" t="n">
        <v>17</v>
      </c>
      <c r="I36" s="36" t="n">
        <v>16</v>
      </c>
      <c r="J36" s="36" t="n">
        <v>11</v>
      </c>
      <c r="K36" s="36" t="n">
        <v>31</v>
      </c>
      <c r="L36" s="36" t="n">
        <v>21</v>
      </c>
      <c r="M36" s="36" t="n">
        <v>15</v>
      </c>
      <c r="N36" s="36" t="n">
        <v>11</v>
      </c>
      <c r="O36" s="36" t="n">
        <v>6</v>
      </c>
      <c r="P36" s="36" t="n">
        <v>6</v>
      </c>
      <c r="Q36" s="37" t="n">
        <v>150</v>
      </c>
    </row>
    <row r="37" customFormat="false" ht="12.75" hidden="false" customHeight="true" outlineLevel="0" collapsed="false">
      <c r="A37" s="169"/>
      <c r="B37" s="174"/>
      <c r="C37" s="189" t="s">
        <v>204</v>
      </c>
      <c r="D37" s="34" t="s">
        <v>119</v>
      </c>
      <c r="E37" s="36" t="n">
        <v>17</v>
      </c>
      <c r="F37" s="36" t="n">
        <v>29</v>
      </c>
      <c r="G37" s="36" t="n">
        <v>40</v>
      </c>
      <c r="H37" s="36" t="n">
        <v>41</v>
      </c>
      <c r="I37" s="36" t="n">
        <v>32</v>
      </c>
      <c r="J37" s="36" t="n">
        <v>37</v>
      </c>
      <c r="K37" s="36" t="n">
        <v>53</v>
      </c>
      <c r="L37" s="36" t="n">
        <v>34</v>
      </c>
      <c r="M37" s="36" t="n">
        <v>38</v>
      </c>
      <c r="N37" s="36" t="n">
        <v>36</v>
      </c>
      <c r="O37" s="36" t="n">
        <v>12</v>
      </c>
      <c r="P37" s="36" t="n">
        <v>4</v>
      </c>
      <c r="Q37" s="37" t="n">
        <v>373</v>
      </c>
    </row>
    <row r="38" customFormat="false" ht="12.75" hidden="false" customHeight="true" outlineLevel="0" collapsed="false">
      <c r="A38" s="169"/>
      <c r="B38" s="174"/>
      <c r="C38" s="189" t="s">
        <v>205</v>
      </c>
      <c r="D38" s="34" t="s">
        <v>119</v>
      </c>
      <c r="E38" s="36" t="n">
        <v>2</v>
      </c>
      <c r="F38" s="36" t="n">
        <v>5</v>
      </c>
      <c r="G38" s="36" t="n">
        <v>15</v>
      </c>
      <c r="H38" s="36" t="n">
        <v>28</v>
      </c>
      <c r="I38" s="36" t="n">
        <v>20</v>
      </c>
      <c r="J38" s="36" t="n">
        <v>17</v>
      </c>
      <c r="K38" s="36" t="n">
        <v>19</v>
      </c>
      <c r="L38" s="36" t="n">
        <v>13</v>
      </c>
      <c r="M38" s="36" t="n">
        <v>19</v>
      </c>
      <c r="N38" s="36" t="n">
        <v>6</v>
      </c>
      <c r="O38" s="36" t="n">
        <v>4</v>
      </c>
      <c r="P38" s="36" t="n">
        <v>2</v>
      </c>
      <c r="Q38" s="37" t="n">
        <v>150</v>
      </c>
    </row>
    <row r="39" customFormat="false" ht="12.75" hidden="false" customHeight="true" outlineLevel="0" collapsed="false">
      <c r="A39" s="175"/>
      <c r="B39" s="174"/>
      <c r="C39" s="189" t="s">
        <v>206</v>
      </c>
      <c r="D39" s="34" t="s">
        <v>119</v>
      </c>
      <c r="E39" s="36" t="n">
        <v>16</v>
      </c>
      <c r="F39" s="36" t="n">
        <v>64</v>
      </c>
      <c r="G39" s="36" t="n">
        <v>49</v>
      </c>
      <c r="H39" s="36" t="n">
        <v>43</v>
      </c>
      <c r="I39" s="36" t="n">
        <v>33</v>
      </c>
      <c r="J39" s="36" t="n">
        <v>31</v>
      </c>
      <c r="K39" s="36" t="n">
        <v>53</v>
      </c>
      <c r="L39" s="36" t="n">
        <v>44</v>
      </c>
      <c r="M39" s="36" t="n">
        <v>30</v>
      </c>
      <c r="N39" s="36" t="n">
        <v>13</v>
      </c>
      <c r="O39" s="36" t="n">
        <v>9</v>
      </c>
      <c r="P39" s="36" t="n">
        <v>6</v>
      </c>
      <c r="Q39" s="37" t="n">
        <v>391</v>
      </c>
    </row>
    <row r="40" customFormat="false" ht="12.75" hidden="false" customHeight="true" outlineLevel="0" collapsed="false">
      <c r="A40" s="175"/>
      <c r="B40" s="176"/>
      <c r="C40" s="176" t="s">
        <v>207</v>
      </c>
      <c r="D40" s="34" t="s">
        <v>119</v>
      </c>
      <c r="E40" s="36" t="n">
        <v>32</v>
      </c>
      <c r="F40" s="36" t="n">
        <v>51</v>
      </c>
      <c r="G40" s="36" t="n">
        <v>73</v>
      </c>
      <c r="H40" s="36" t="n">
        <v>110</v>
      </c>
      <c r="I40" s="36" t="n">
        <v>122</v>
      </c>
      <c r="J40" s="36" t="n">
        <v>139</v>
      </c>
      <c r="K40" s="36" t="n">
        <v>175</v>
      </c>
      <c r="L40" s="36" t="n">
        <v>211</v>
      </c>
      <c r="M40" s="36" t="n">
        <v>188</v>
      </c>
      <c r="N40" s="36" t="n">
        <v>71</v>
      </c>
      <c r="O40" s="36" t="n">
        <v>6</v>
      </c>
      <c r="P40" s="36" t="n">
        <v>8</v>
      </c>
      <c r="Q40" s="92" t="n">
        <v>1186</v>
      </c>
    </row>
    <row r="41" customFormat="false" ht="12.75" hidden="false" customHeight="true" outlineLevel="0" collapsed="false">
      <c r="A41" s="175"/>
      <c r="B41" s="176"/>
      <c r="C41" s="176" t="s">
        <v>208</v>
      </c>
      <c r="D41" s="34" t="s">
        <v>119</v>
      </c>
      <c r="E41" s="36" t="n">
        <v>19</v>
      </c>
      <c r="F41" s="36" t="n">
        <v>26</v>
      </c>
      <c r="G41" s="36" t="n">
        <v>70</v>
      </c>
      <c r="H41" s="36" t="n">
        <v>57</v>
      </c>
      <c r="I41" s="36" t="n">
        <v>81</v>
      </c>
      <c r="J41" s="36" t="n">
        <v>77</v>
      </c>
      <c r="K41" s="36" t="n">
        <v>77</v>
      </c>
      <c r="L41" s="36" t="n">
        <v>85</v>
      </c>
      <c r="M41" s="36" t="n">
        <v>82</v>
      </c>
      <c r="N41" s="36" t="n">
        <v>28</v>
      </c>
      <c r="O41" s="36" t="n">
        <v>3</v>
      </c>
      <c r="P41" s="36" t="n">
        <v>4</v>
      </c>
      <c r="Q41" s="37" t="n">
        <v>609</v>
      </c>
    </row>
    <row r="42" customFormat="false" ht="12.75" hidden="false" customHeight="true" outlineLevel="0" collapsed="false">
      <c r="A42" s="175"/>
      <c r="B42" s="176"/>
      <c r="C42" s="176" t="s">
        <v>209</v>
      </c>
      <c r="D42" s="34" t="s">
        <v>119</v>
      </c>
      <c r="E42" s="36" t="n">
        <v>24</v>
      </c>
      <c r="F42" s="36" t="n">
        <v>38</v>
      </c>
      <c r="G42" s="36" t="n">
        <v>43</v>
      </c>
      <c r="H42" s="36" t="n">
        <v>73</v>
      </c>
      <c r="I42" s="36" t="n">
        <v>58</v>
      </c>
      <c r="J42" s="36" t="n">
        <v>68</v>
      </c>
      <c r="K42" s="36" t="n">
        <v>89</v>
      </c>
      <c r="L42" s="36" t="n">
        <v>68</v>
      </c>
      <c r="M42" s="36" t="n">
        <v>60</v>
      </c>
      <c r="N42" s="36" t="n">
        <v>39</v>
      </c>
      <c r="O42" s="36" t="n">
        <v>8</v>
      </c>
      <c r="P42" s="36" t="n">
        <v>6</v>
      </c>
      <c r="Q42" s="37" t="n">
        <v>574</v>
      </c>
    </row>
    <row r="43" customFormat="false" ht="12.75" hidden="false" customHeight="true" outlineLevel="0" collapsed="false">
      <c r="A43" s="200"/>
      <c r="B43" s="176"/>
      <c r="C43" s="176" t="s">
        <v>210</v>
      </c>
      <c r="D43" s="34" t="s">
        <v>119</v>
      </c>
      <c r="E43" s="36" t="n">
        <v>35</v>
      </c>
      <c r="F43" s="36" t="n">
        <v>53</v>
      </c>
      <c r="G43" s="36" t="n">
        <v>48</v>
      </c>
      <c r="H43" s="36" t="n">
        <v>48</v>
      </c>
      <c r="I43" s="36" t="n">
        <v>53</v>
      </c>
      <c r="J43" s="36" t="n">
        <v>48</v>
      </c>
      <c r="K43" s="36" t="n">
        <v>65</v>
      </c>
      <c r="L43" s="36" t="n">
        <v>75</v>
      </c>
      <c r="M43" s="36" t="n">
        <v>58</v>
      </c>
      <c r="N43" s="36" t="n">
        <v>27</v>
      </c>
      <c r="O43" s="36" t="n">
        <v>7</v>
      </c>
      <c r="P43" s="36" t="n">
        <v>9</v>
      </c>
      <c r="Q43" s="37" t="n">
        <v>526</v>
      </c>
    </row>
    <row r="44" customFormat="false" ht="12.75" hidden="false" customHeight="true" outlineLevel="0" collapsed="false">
      <c r="A44" s="200"/>
      <c r="B44" s="176"/>
      <c r="C44" s="176" t="s">
        <v>211</v>
      </c>
      <c r="D44" s="34" t="s">
        <v>119</v>
      </c>
      <c r="E44" s="36" t="n">
        <v>6</v>
      </c>
      <c r="F44" s="36" t="n">
        <v>9</v>
      </c>
      <c r="G44" s="36" t="n">
        <v>9</v>
      </c>
      <c r="H44" s="36" t="n">
        <v>21</v>
      </c>
      <c r="I44" s="36" t="n">
        <v>20</v>
      </c>
      <c r="J44" s="36" t="n">
        <v>17</v>
      </c>
      <c r="K44" s="36" t="n">
        <v>25</v>
      </c>
      <c r="L44" s="36" t="n">
        <v>28</v>
      </c>
      <c r="M44" s="36" t="n">
        <v>20</v>
      </c>
      <c r="N44" s="36" t="n">
        <v>10</v>
      </c>
      <c r="O44" s="36" t="n">
        <v>4</v>
      </c>
      <c r="P44" s="36" t="n">
        <v>4</v>
      </c>
      <c r="Q44" s="37" t="n">
        <v>173</v>
      </c>
    </row>
    <row r="45" customFormat="false" ht="12.75" hidden="false" customHeight="true" outlineLevel="0" collapsed="false">
      <c r="A45" s="177"/>
      <c r="B45" s="64"/>
      <c r="C45" s="171" t="s">
        <v>212</v>
      </c>
      <c r="D45" s="34" t="s">
        <v>119</v>
      </c>
      <c r="E45" s="36" t="n">
        <v>4</v>
      </c>
      <c r="F45" s="36" t="n">
        <v>17</v>
      </c>
      <c r="G45" s="36" t="n">
        <v>21</v>
      </c>
      <c r="H45" s="36" t="n">
        <v>19</v>
      </c>
      <c r="I45" s="36" t="n">
        <v>32</v>
      </c>
      <c r="J45" s="36" t="n">
        <v>26</v>
      </c>
      <c r="K45" s="36" t="n">
        <v>57</v>
      </c>
      <c r="L45" s="36" t="n">
        <v>49</v>
      </c>
      <c r="M45" s="36" t="n">
        <v>41</v>
      </c>
      <c r="N45" s="36" t="n">
        <v>23</v>
      </c>
      <c r="O45" s="36" t="n">
        <v>5</v>
      </c>
      <c r="P45" s="36" t="n">
        <v>11</v>
      </c>
      <c r="Q45" s="37" t="n">
        <v>305</v>
      </c>
    </row>
    <row r="46" customFormat="false" ht="12.75" hidden="false" customHeight="true" outlineLevel="0" collapsed="false">
      <c r="A46" s="177"/>
      <c r="B46" s="64"/>
      <c r="C46" s="171" t="s">
        <v>213</v>
      </c>
      <c r="D46" s="34" t="s">
        <v>119</v>
      </c>
      <c r="E46" s="36" t="s">
        <v>119</v>
      </c>
      <c r="F46" s="36" t="n">
        <v>1</v>
      </c>
      <c r="G46" s="36" t="n">
        <v>3</v>
      </c>
      <c r="H46" s="36" t="n">
        <v>1</v>
      </c>
      <c r="I46" s="36" t="n">
        <v>1</v>
      </c>
      <c r="J46" s="36" t="n">
        <v>8</v>
      </c>
      <c r="K46" s="36" t="n">
        <v>3</v>
      </c>
      <c r="L46" s="36" t="n">
        <v>11</v>
      </c>
      <c r="M46" s="36" t="n">
        <v>6</v>
      </c>
      <c r="N46" s="36" t="n">
        <v>11</v>
      </c>
      <c r="O46" s="36" t="n">
        <v>4</v>
      </c>
      <c r="P46" s="36" t="n">
        <v>4</v>
      </c>
      <c r="Q46" s="37" t="n">
        <v>53</v>
      </c>
    </row>
    <row r="47" customFormat="false" ht="12.75" hidden="false" customHeight="true" outlineLevel="0" collapsed="false">
      <c r="A47" s="177"/>
      <c r="B47" s="64"/>
      <c r="C47" s="171" t="s">
        <v>214</v>
      </c>
      <c r="D47" s="34" t="s">
        <v>119</v>
      </c>
      <c r="E47" s="36" t="s">
        <v>119</v>
      </c>
      <c r="F47" s="36" t="n">
        <v>1</v>
      </c>
      <c r="G47" s="36" t="n">
        <v>2</v>
      </c>
      <c r="H47" s="36" t="n">
        <v>3</v>
      </c>
      <c r="I47" s="36" t="n">
        <v>4</v>
      </c>
      <c r="J47" s="36" t="n">
        <v>1</v>
      </c>
      <c r="K47" s="36" t="s">
        <v>119</v>
      </c>
      <c r="L47" s="36" t="n">
        <v>1</v>
      </c>
      <c r="M47" s="36" t="n">
        <v>2</v>
      </c>
      <c r="N47" s="36" t="n">
        <v>1</v>
      </c>
      <c r="O47" s="36" t="s">
        <v>119</v>
      </c>
      <c r="P47" s="36" t="s">
        <v>119</v>
      </c>
      <c r="Q47" s="37" t="n">
        <v>15</v>
      </c>
    </row>
    <row r="48" customFormat="false" ht="12.75" hidden="false" customHeight="true" outlineLevel="0" collapsed="false">
      <c r="A48" s="175" t="s">
        <v>215</v>
      </c>
      <c r="B48" s="170"/>
      <c r="C48" s="171"/>
      <c r="D48" s="34" t="s">
        <v>119</v>
      </c>
      <c r="E48" s="36" t="n">
        <v>5</v>
      </c>
      <c r="F48" s="36" t="n">
        <v>55</v>
      </c>
      <c r="G48" s="36" t="n">
        <v>73</v>
      </c>
      <c r="H48" s="36" t="n">
        <v>47</v>
      </c>
      <c r="I48" s="36" t="n">
        <v>55</v>
      </c>
      <c r="J48" s="36" t="n">
        <v>28</v>
      </c>
      <c r="K48" s="36" t="n">
        <v>42</v>
      </c>
      <c r="L48" s="36" t="n">
        <v>53</v>
      </c>
      <c r="M48" s="36" t="n">
        <v>32</v>
      </c>
      <c r="N48" s="36" t="n">
        <v>2</v>
      </c>
      <c r="O48" s="36" t="s">
        <v>119</v>
      </c>
      <c r="P48" s="36" t="s">
        <v>119</v>
      </c>
      <c r="Q48" s="37" t="n">
        <v>392</v>
      </c>
    </row>
    <row r="49" customFormat="false" ht="12.75" hidden="false" customHeight="true" outlineLevel="0" collapsed="false">
      <c r="A49" s="175" t="s">
        <v>216</v>
      </c>
      <c r="B49" s="170"/>
      <c r="C49" s="171"/>
      <c r="D49" s="34" t="s">
        <v>119</v>
      </c>
      <c r="E49" s="36" t="s">
        <v>119</v>
      </c>
      <c r="F49" s="36" t="n">
        <v>11</v>
      </c>
      <c r="G49" s="36" t="n">
        <v>31</v>
      </c>
      <c r="H49" s="36" t="n">
        <v>94</v>
      </c>
      <c r="I49" s="36" t="n">
        <v>126</v>
      </c>
      <c r="J49" s="36" t="n">
        <v>216</v>
      </c>
      <c r="K49" s="36" t="n">
        <v>195</v>
      </c>
      <c r="L49" s="36" t="n">
        <v>200</v>
      </c>
      <c r="M49" s="36" t="n">
        <v>275</v>
      </c>
      <c r="N49" s="36" t="n">
        <v>258</v>
      </c>
      <c r="O49" s="36" t="s">
        <v>119</v>
      </c>
      <c r="P49" s="36" t="s">
        <v>119</v>
      </c>
      <c r="Q49" s="92" t="n">
        <v>1406</v>
      </c>
    </row>
    <row r="50" customFormat="false" ht="12.75" hidden="false" customHeight="true" outlineLevel="0" collapsed="false">
      <c r="A50" s="175" t="s">
        <v>217</v>
      </c>
      <c r="B50" s="170"/>
      <c r="C50" s="171"/>
      <c r="D50" s="190" t="n">
        <v>4193</v>
      </c>
      <c r="E50" s="36" t="n">
        <v>961</v>
      </c>
      <c r="F50" s="36" t="n">
        <v>606</v>
      </c>
      <c r="G50" s="36" t="n">
        <v>324</v>
      </c>
      <c r="H50" s="36" t="n">
        <v>88</v>
      </c>
      <c r="I50" s="36" t="n">
        <v>38</v>
      </c>
      <c r="J50" s="36" t="n">
        <v>4</v>
      </c>
      <c r="K50" s="36" t="n">
        <v>1</v>
      </c>
      <c r="L50" s="36" t="s">
        <v>119</v>
      </c>
      <c r="M50" s="36" t="s">
        <v>119</v>
      </c>
      <c r="N50" s="36" t="s">
        <v>119</v>
      </c>
      <c r="O50" s="36" t="s">
        <v>119</v>
      </c>
      <c r="P50" s="36" t="s">
        <v>119</v>
      </c>
      <c r="Q50" s="92" t="n">
        <v>6215</v>
      </c>
    </row>
    <row r="51" customFormat="false" ht="12.75" hidden="false" customHeight="true" outlineLevel="0" collapsed="false">
      <c r="A51" s="175" t="s">
        <v>218</v>
      </c>
      <c r="B51" s="170"/>
      <c r="C51" s="171"/>
      <c r="D51" s="34" t="s">
        <v>119</v>
      </c>
      <c r="E51" s="36" t="s">
        <v>119</v>
      </c>
      <c r="F51" s="36" t="n">
        <v>1</v>
      </c>
      <c r="G51" s="36" t="n">
        <v>7</v>
      </c>
      <c r="H51" s="36" t="n">
        <v>9</v>
      </c>
      <c r="I51" s="36" t="n">
        <v>15</v>
      </c>
      <c r="J51" s="36" t="n">
        <v>22</v>
      </c>
      <c r="K51" s="36" t="n">
        <v>32</v>
      </c>
      <c r="L51" s="36" t="n">
        <v>44</v>
      </c>
      <c r="M51" s="36" t="n">
        <v>107</v>
      </c>
      <c r="N51" s="36" t="n">
        <v>597</v>
      </c>
      <c r="O51" s="195" t="n">
        <v>1197</v>
      </c>
      <c r="P51" s="195" t="n">
        <v>2875</v>
      </c>
      <c r="Q51" s="92" t="n">
        <v>4906</v>
      </c>
    </row>
    <row r="52" customFormat="false" ht="12.75" hidden="false" customHeight="true" outlineLevel="0" collapsed="false">
      <c r="A52" s="127" t="s">
        <v>109</v>
      </c>
      <c r="B52" s="178"/>
      <c r="C52" s="178"/>
      <c r="D52" s="55" t="n">
        <v>4193</v>
      </c>
      <c r="E52" s="56" t="n">
        <v>1570</v>
      </c>
      <c r="F52" s="56" t="n">
        <v>1672</v>
      </c>
      <c r="G52" s="56" t="n">
        <v>1559</v>
      </c>
      <c r="H52" s="56" t="n">
        <v>1454</v>
      </c>
      <c r="I52" s="56" t="n">
        <v>1403</v>
      </c>
      <c r="J52" s="56" t="n">
        <v>1488</v>
      </c>
      <c r="K52" s="56" t="n">
        <v>1901</v>
      </c>
      <c r="L52" s="56" t="n">
        <v>1807</v>
      </c>
      <c r="M52" s="56" t="n">
        <v>1773</v>
      </c>
      <c r="N52" s="56" t="n">
        <v>1525</v>
      </c>
      <c r="O52" s="56" t="n">
        <v>1422</v>
      </c>
      <c r="P52" s="56" t="n">
        <v>3080</v>
      </c>
      <c r="Q52" s="57" t="n">
        <v>24847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</sheetData>
  <mergeCells count="2">
    <mergeCell ref="A3:Q4"/>
    <mergeCell ref="D6:Q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28"/>
    <col collapsed="false" customWidth="true" hidden="false" outlineLevel="0" max="3" min="3" style="0" width="25.85"/>
    <col collapsed="false" customWidth="true" hidden="false" outlineLevel="0" max="16" min="4" style="0" width="4.41"/>
    <col collapsed="false" customWidth="true" hidden="false" outlineLevel="0" max="17" min="17" style="0" width="5.56"/>
  </cols>
  <sheetData>
    <row r="1" customFormat="false" ht="12.75" hidden="false" customHeight="false" outlineLevel="0" collapsed="false">
      <c r="A1" s="11" t="s">
        <v>236</v>
      </c>
    </row>
    <row r="2" customFormat="false" ht="12.75" hidden="false" customHeight="false" outlineLevel="0" collapsed="false">
      <c r="A2" s="47"/>
    </row>
    <row r="3" customFormat="false" ht="12.75" hidden="false" customHeight="true" outlineLevel="0" collapsed="false">
      <c r="A3" s="13" t="s">
        <v>57</v>
      </c>
    </row>
    <row r="4" customFormat="false" ht="7.5" hidden="false" customHeight="true" outlineLevel="0" collapsed="false">
      <c r="A4" s="13"/>
    </row>
    <row r="5" customFormat="false" ht="9" hidden="false" customHeight="true" outlineLevel="0" collapsed="false"/>
    <row r="6" customFormat="false" ht="12.75" hidden="false" customHeight="false" outlineLevel="0" collapsed="false">
      <c r="A6" s="129"/>
      <c r="B6" s="158"/>
      <c r="C6" s="180"/>
      <c r="D6" s="18" t="s">
        <v>221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customFormat="false" ht="12.75" hidden="false" customHeight="true" outlineLevel="0" collapsed="false">
      <c r="A7" s="159"/>
      <c r="B7" s="181"/>
      <c r="C7" s="161"/>
      <c r="D7" s="26" t="s">
        <v>222</v>
      </c>
      <c r="E7" s="146" t="s">
        <v>223</v>
      </c>
      <c r="F7" s="146" t="s">
        <v>224</v>
      </c>
      <c r="G7" s="146" t="s">
        <v>225</v>
      </c>
      <c r="H7" s="146" t="s">
        <v>226</v>
      </c>
      <c r="I7" s="146" t="s">
        <v>227</v>
      </c>
      <c r="J7" s="146" t="s">
        <v>228</v>
      </c>
      <c r="K7" s="146" t="s">
        <v>229</v>
      </c>
      <c r="L7" s="146" t="s">
        <v>230</v>
      </c>
      <c r="M7" s="146" t="s">
        <v>231</v>
      </c>
      <c r="N7" s="146" t="s">
        <v>232</v>
      </c>
      <c r="O7" s="146" t="s">
        <v>233</v>
      </c>
      <c r="P7" s="146" t="s">
        <v>234</v>
      </c>
      <c r="Q7" s="147" t="s">
        <v>109</v>
      </c>
    </row>
    <row r="8" customFormat="false" ht="12.75" hidden="false" customHeight="true" outlineLevel="0" collapsed="false">
      <c r="A8" s="164" t="s">
        <v>175</v>
      </c>
      <c r="B8" s="165"/>
      <c r="C8" s="165"/>
      <c r="D8" s="34" t="s">
        <v>119</v>
      </c>
      <c r="E8" s="30" t="n">
        <v>338</v>
      </c>
      <c r="F8" s="30" t="n">
        <v>524</v>
      </c>
      <c r="G8" s="30" t="n">
        <v>604</v>
      </c>
      <c r="H8" s="30" t="n">
        <v>672</v>
      </c>
      <c r="I8" s="30" t="n">
        <v>692</v>
      </c>
      <c r="J8" s="30" t="n">
        <v>673</v>
      </c>
      <c r="K8" s="30" t="n">
        <v>893</v>
      </c>
      <c r="L8" s="30" t="n">
        <v>814</v>
      </c>
      <c r="M8" s="30" t="n">
        <v>752</v>
      </c>
      <c r="N8" s="30" t="n">
        <v>371</v>
      </c>
      <c r="O8" s="30" t="n">
        <v>146</v>
      </c>
      <c r="P8" s="30" t="n">
        <v>140</v>
      </c>
      <c r="Q8" s="168" t="n">
        <v>6619</v>
      </c>
    </row>
    <row r="9" customFormat="false" ht="12.75" hidden="false" customHeight="true" outlineLevel="0" collapsed="false">
      <c r="A9" s="169"/>
      <c r="B9" s="170" t="s">
        <v>176</v>
      </c>
      <c r="C9" s="176"/>
      <c r="D9" s="34" t="s">
        <v>119</v>
      </c>
      <c r="E9" s="36" t="n">
        <v>12</v>
      </c>
      <c r="F9" s="36" t="n">
        <v>15</v>
      </c>
      <c r="G9" s="36" t="n">
        <v>11</v>
      </c>
      <c r="H9" s="36" t="n">
        <v>13</v>
      </c>
      <c r="I9" s="36" t="n">
        <v>12</v>
      </c>
      <c r="J9" s="36" t="n">
        <v>15</v>
      </c>
      <c r="K9" s="36" t="n">
        <v>25</v>
      </c>
      <c r="L9" s="36" t="n">
        <v>21</v>
      </c>
      <c r="M9" s="36" t="n">
        <v>14</v>
      </c>
      <c r="N9" s="36" t="n">
        <v>10</v>
      </c>
      <c r="O9" s="36" t="n">
        <v>7</v>
      </c>
      <c r="P9" s="36" t="n">
        <v>6</v>
      </c>
      <c r="Q9" s="37" t="n">
        <v>161</v>
      </c>
    </row>
    <row r="10" customFormat="false" ht="12.75" hidden="false" customHeight="true" outlineLevel="0" collapsed="false">
      <c r="A10" s="169"/>
      <c r="B10" s="172"/>
      <c r="C10" s="189" t="s">
        <v>177</v>
      </c>
      <c r="D10" s="34" t="s">
        <v>119</v>
      </c>
      <c r="E10" s="36" t="n">
        <v>12</v>
      </c>
      <c r="F10" s="36" t="n">
        <v>15</v>
      </c>
      <c r="G10" s="36" t="n">
        <v>11</v>
      </c>
      <c r="H10" s="36" t="n">
        <v>13</v>
      </c>
      <c r="I10" s="36" t="n">
        <v>12</v>
      </c>
      <c r="J10" s="36" t="n">
        <v>15</v>
      </c>
      <c r="K10" s="36" t="n">
        <v>25</v>
      </c>
      <c r="L10" s="36" t="n">
        <v>21</v>
      </c>
      <c r="M10" s="36" t="n">
        <v>14</v>
      </c>
      <c r="N10" s="36" t="n">
        <v>10</v>
      </c>
      <c r="O10" s="36" t="n">
        <v>7</v>
      </c>
      <c r="P10" s="36" t="n">
        <v>6</v>
      </c>
      <c r="Q10" s="37" t="n">
        <v>161</v>
      </c>
    </row>
    <row r="11" customFormat="false" ht="12.75" hidden="false" customHeight="true" outlineLevel="0" collapsed="false">
      <c r="A11" s="169"/>
      <c r="B11" s="170" t="s">
        <v>178</v>
      </c>
      <c r="C11" s="176"/>
      <c r="D11" s="34" t="s">
        <v>119</v>
      </c>
      <c r="E11" s="36" t="n">
        <v>185</v>
      </c>
      <c r="F11" s="36" t="n">
        <v>238</v>
      </c>
      <c r="G11" s="36" t="n">
        <v>225</v>
      </c>
      <c r="H11" s="36" t="n">
        <v>242</v>
      </c>
      <c r="I11" s="36" t="n">
        <v>212</v>
      </c>
      <c r="J11" s="36" t="n">
        <v>219</v>
      </c>
      <c r="K11" s="36" t="n">
        <v>288</v>
      </c>
      <c r="L11" s="36" t="n">
        <v>264</v>
      </c>
      <c r="M11" s="36" t="n">
        <v>244</v>
      </c>
      <c r="N11" s="36" t="n">
        <v>91</v>
      </c>
      <c r="O11" s="36" t="n">
        <v>40</v>
      </c>
      <c r="P11" s="36" t="n">
        <v>34</v>
      </c>
      <c r="Q11" s="92" t="n">
        <v>2282</v>
      </c>
    </row>
    <row r="12" customFormat="false" ht="12.75" hidden="false" customHeight="true" outlineLevel="0" collapsed="false">
      <c r="A12" s="169"/>
      <c r="B12" s="172"/>
      <c r="C12" s="189" t="s">
        <v>179</v>
      </c>
      <c r="D12" s="34" t="s">
        <v>119</v>
      </c>
      <c r="E12" s="36" t="s">
        <v>119</v>
      </c>
      <c r="F12" s="36" t="s">
        <v>119</v>
      </c>
      <c r="G12" s="36" t="s">
        <v>119</v>
      </c>
      <c r="H12" s="36" t="n">
        <v>1</v>
      </c>
      <c r="I12" s="36" t="s">
        <v>119</v>
      </c>
      <c r="J12" s="36" t="n">
        <v>2</v>
      </c>
      <c r="K12" s="36" t="n">
        <v>4</v>
      </c>
      <c r="L12" s="36" t="n">
        <v>3</v>
      </c>
      <c r="M12" s="36" t="n">
        <v>2</v>
      </c>
      <c r="N12" s="36" t="n">
        <v>2</v>
      </c>
      <c r="O12" s="36" t="s">
        <v>119</v>
      </c>
      <c r="P12" s="36" t="s">
        <v>119</v>
      </c>
      <c r="Q12" s="37" t="n">
        <v>14</v>
      </c>
    </row>
    <row r="13" customFormat="false" ht="12.75" hidden="false" customHeight="true" outlineLevel="0" collapsed="false">
      <c r="A13" s="169"/>
      <c r="B13" s="172"/>
      <c r="C13" s="189" t="s">
        <v>180</v>
      </c>
      <c r="D13" s="34" t="s">
        <v>119</v>
      </c>
      <c r="E13" s="36" t="n">
        <v>11</v>
      </c>
      <c r="F13" s="36" t="n">
        <v>10</v>
      </c>
      <c r="G13" s="36" t="n">
        <v>7</v>
      </c>
      <c r="H13" s="36" t="n">
        <v>6</v>
      </c>
      <c r="I13" s="36" t="n">
        <v>12</v>
      </c>
      <c r="J13" s="36" t="n">
        <v>5</v>
      </c>
      <c r="K13" s="36" t="n">
        <v>13</v>
      </c>
      <c r="L13" s="36" t="n">
        <v>10</v>
      </c>
      <c r="M13" s="36" t="n">
        <v>7</v>
      </c>
      <c r="N13" s="36" t="n">
        <v>5</v>
      </c>
      <c r="O13" s="36" t="n">
        <v>2</v>
      </c>
      <c r="P13" s="36" t="s">
        <v>119</v>
      </c>
      <c r="Q13" s="37" t="n">
        <v>88</v>
      </c>
    </row>
    <row r="14" customFormat="false" ht="12.75" hidden="false" customHeight="true" outlineLevel="0" collapsed="false">
      <c r="A14" s="169"/>
      <c r="B14" s="172"/>
      <c r="C14" s="189" t="s">
        <v>181</v>
      </c>
      <c r="D14" s="34" t="s">
        <v>119</v>
      </c>
      <c r="E14" s="36" t="s">
        <v>119</v>
      </c>
      <c r="F14" s="36" t="s">
        <v>119</v>
      </c>
      <c r="G14" s="36" t="n">
        <v>1</v>
      </c>
      <c r="H14" s="36" t="n">
        <v>3</v>
      </c>
      <c r="I14" s="36" t="n">
        <v>1</v>
      </c>
      <c r="J14" s="36" t="n">
        <v>1</v>
      </c>
      <c r="K14" s="36" t="s">
        <v>119</v>
      </c>
      <c r="L14" s="36" t="n">
        <v>1</v>
      </c>
      <c r="M14" s="36" t="s">
        <v>119</v>
      </c>
      <c r="N14" s="36" t="s">
        <v>119</v>
      </c>
      <c r="O14" s="36" t="s">
        <v>119</v>
      </c>
      <c r="P14" s="36" t="s">
        <v>119</v>
      </c>
      <c r="Q14" s="37" t="n">
        <v>7</v>
      </c>
    </row>
    <row r="15" customFormat="false" ht="12.75" hidden="false" customHeight="true" outlineLevel="0" collapsed="false">
      <c r="A15" s="169"/>
      <c r="B15" s="172"/>
      <c r="C15" s="189" t="s">
        <v>182</v>
      </c>
      <c r="D15" s="34" t="s">
        <v>119</v>
      </c>
      <c r="E15" s="36" t="n">
        <v>14</v>
      </c>
      <c r="F15" s="36" t="n">
        <v>11</v>
      </c>
      <c r="G15" s="36" t="n">
        <v>15</v>
      </c>
      <c r="H15" s="36" t="n">
        <v>24</v>
      </c>
      <c r="I15" s="36" t="n">
        <v>14</v>
      </c>
      <c r="J15" s="36" t="n">
        <v>11</v>
      </c>
      <c r="K15" s="36" t="n">
        <v>17</v>
      </c>
      <c r="L15" s="36" t="n">
        <v>20</v>
      </c>
      <c r="M15" s="36" t="n">
        <v>19</v>
      </c>
      <c r="N15" s="36" t="n">
        <v>5</v>
      </c>
      <c r="O15" s="36" t="n">
        <v>4</v>
      </c>
      <c r="P15" s="36" t="n">
        <v>3</v>
      </c>
      <c r="Q15" s="37" t="n">
        <v>157</v>
      </c>
    </row>
    <row r="16" customFormat="false" ht="12.75" hidden="false" customHeight="true" outlineLevel="0" collapsed="false">
      <c r="A16" s="169"/>
      <c r="B16" s="172"/>
      <c r="C16" s="189" t="s">
        <v>183</v>
      </c>
      <c r="D16" s="34" t="s">
        <v>119</v>
      </c>
      <c r="E16" s="36" t="s">
        <v>119</v>
      </c>
      <c r="F16" s="36" t="n">
        <v>1</v>
      </c>
      <c r="G16" s="36" t="n">
        <v>1</v>
      </c>
      <c r="H16" s="36" t="n">
        <v>5</v>
      </c>
      <c r="I16" s="36" t="n">
        <v>1</v>
      </c>
      <c r="J16" s="36" t="n">
        <v>2</v>
      </c>
      <c r="K16" s="36" t="n">
        <v>3</v>
      </c>
      <c r="L16" s="36" t="n">
        <v>1</v>
      </c>
      <c r="M16" s="36" t="n">
        <v>1</v>
      </c>
      <c r="N16" s="36" t="n">
        <v>1</v>
      </c>
      <c r="O16" s="36" t="s">
        <v>119</v>
      </c>
      <c r="P16" s="36" t="s">
        <v>119</v>
      </c>
      <c r="Q16" s="37" t="n">
        <v>16</v>
      </c>
    </row>
    <row r="17" customFormat="false" ht="12.75" hidden="false" customHeight="true" outlineLevel="0" collapsed="false">
      <c r="A17" s="169"/>
      <c r="B17" s="172"/>
      <c r="C17" s="189" t="s">
        <v>184</v>
      </c>
      <c r="D17" s="34" t="s">
        <v>119</v>
      </c>
      <c r="E17" s="36" t="s">
        <v>119</v>
      </c>
      <c r="F17" s="36" t="n">
        <v>6</v>
      </c>
      <c r="G17" s="36" t="n">
        <v>5</v>
      </c>
      <c r="H17" s="36" t="n">
        <v>9</v>
      </c>
      <c r="I17" s="36" t="n">
        <v>7</v>
      </c>
      <c r="J17" s="36" t="n">
        <v>11</v>
      </c>
      <c r="K17" s="36" t="n">
        <v>5</v>
      </c>
      <c r="L17" s="36" t="n">
        <v>5</v>
      </c>
      <c r="M17" s="36" t="n">
        <v>12</v>
      </c>
      <c r="N17" s="36" t="n">
        <v>1</v>
      </c>
      <c r="O17" s="36" t="n">
        <v>2</v>
      </c>
      <c r="P17" s="36" t="s">
        <v>119</v>
      </c>
      <c r="Q17" s="37" t="n">
        <v>63</v>
      </c>
    </row>
    <row r="18" customFormat="false" ht="12.75" hidden="false" customHeight="true" outlineLevel="0" collapsed="false">
      <c r="A18" s="169"/>
      <c r="B18" s="172"/>
      <c r="C18" s="189" t="s">
        <v>185</v>
      </c>
      <c r="D18" s="34" t="s">
        <v>119</v>
      </c>
      <c r="E18" s="36" t="n">
        <v>16</v>
      </c>
      <c r="F18" s="36" t="n">
        <v>35</v>
      </c>
      <c r="G18" s="36" t="n">
        <v>33</v>
      </c>
      <c r="H18" s="36" t="n">
        <v>29</v>
      </c>
      <c r="I18" s="36" t="n">
        <v>37</v>
      </c>
      <c r="J18" s="36" t="n">
        <v>27</v>
      </c>
      <c r="K18" s="36" t="n">
        <v>40</v>
      </c>
      <c r="L18" s="36" t="n">
        <v>22</v>
      </c>
      <c r="M18" s="36" t="n">
        <v>25</v>
      </c>
      <c r="N18" s="36" t="n">
        <v>17</v>
      </c>
      <c r="O18" s="36" t="n">
        <v>7</v>
      </c>
      <c r="P18" s="36" t="n">
        <v>1</v>
      </c>
      <c r="Q18" s="37" t="n">
        <v>289</v>
      </c>
    </row>
    <row r="19" customFormat="false" ht="12.75" hidden="false" customHeight="true" outlineLevel="0" collapsed="false">
      <c r="A19" s="169"/>
      <c r="B19" s="172"/>
      <c r="C19" s="189" t="s">
        <v>186</v>
      </c>
      <c r="D19" s="34" t="s">
        <v>119</v>
      </c>
      <c r="E19" s="36" t="n">
        <v>3</v>
      </c>
      <c r="F19" s="36" t="n">
        <v>6</v>
      </c>
      <c r="G19" s="36" t="n">
        <v>9</v>
      </c>
      <c r="H19" s="36" t="n">
        <v>3</v>
      </c>
      <c r="I19" s="36" t="n">
        <v>8</v>
      </c>
      <c r="J19" s="36" t="n">
        <v>9</v>
      </c>
      <c r="K19" s="36" t="n">
        <v>16</v>
      </c>
      <c r="L19" s="36" t="n">
        <v>15</v>
      </c>
      <c r="M19" s="36" t="n">
        <v>10</v>
      </c>
      <c r="N19" s="36" t="n">
        <v>3</v>
      </c>
      <c r="O19" s="36" t="n">
        <v>1</v>
      </c>
      <c r="P19" s="36" t="s">
        <v>119</v>
      </c>
      <c r="Q19" s="37" t="n">
        <v>83</v>
      </c>
    </row>
    <row r="20" customFormat="false" ht="12.75" hidden="false" customHeight="true" outlineLevel="0" collapsed="false">
      <c r="A20" s="169"/>
      <c r="B20" s="172"/>
      <c r="C20" s="189" t="s">
        <v>187</v>
      </c>
      <c r="D20" s="34" t="s">
        <v>119</v>
      </c>
      <c r="E20" s="36" t="n">
        <v>1</v>
      </c>
      <c r="F20" s="36" t="n">
        <v>2</v>
      </c>
      <c r="G20" s="36" t="n">
        <v>4</v>
      </c>
      <c r="H20" s="36" t="n">
        <v>7</v>
      </c>
      <c r="I20" s="36" t="n">
        <v>4</v>
      </c>
      <c r="J20" s="36" t="n">
        <v>4</v>
      </c>
      <c r="K20" s="36" t="n">
        <v>8</v>
      </c>
      <c r="L20" s="36" t="n">
        <v>10</v>
      </c>
      <c r="M20" s="36" t="n">
        <v>1</v>
      </c>
      <c r="N20" s="36" t="n">
        <v>3</v>
      </c>
      <c r="O20" s="36" t="s">
        <v>119</v>
      </c>
      <c r="P20" s="36" t="n">
        <v>1</v>
      </c>
      <c r="Q20" s="37" t="n">
        <v>45</v>
      </c>
    </row>
    <row r="21" customFormat="false" ht="12.75" hidden="false" customHeight="true" outlineLevel="0" collapsed="false">
      <c r="A21" s="169"/>
      <c r="B21" s="172"/>
      <c r="C21" s="189" t="s">
        <v>188</v>
      </c>
      <c r="D21" s="34" t="s">
        <v>119</v>
      </c>
      <c r="E21" s="36" t="n">
        <v>38</v>
      </c>
      <c r="F21" s="36" t="n">
        <v>37</v>
      </c>
      <c r="G21" s="36" t="n">
        <v>19</v>
      </c>
      <c r="H21" s="36" t="n">
        <v>31</v>
      </c>
      <c r="I21" s="36" t="n">
        <v>40</v>
      </c>
      <c r="J21" s="36" t="n">
        <v>42</v>
      </c>
      <c r="K21" s="36" t="n">
        <v>45</v>
      </c>
      <c r="L21" s="36" t="n">
        <v>51</v>
      </c>
      <c r="M21" s="36" t="n">
        <v>46</v>
      </c>
      <c r="N21" s="36" t="n">
        <v>9</v>
      </c>
      <c r="O21" s="36" t="n">
        <v>2</v>
      </c>
      <c r="P21" s="36" t="n">
        <v>4</v>
      </c>
      <c r="Q21" s="37" t="n">
        <v>364</v>
      </c>
    </row>
    <row r="22" customFormat="false" ht="12.75" hidden="false" customHeight="true" outlineLevel="0" collapsed="false">
      <c r="A22" s="169"/>
      <c r="B22" s="172"/>
      <c r="C22" s="189" t="s">
        <v>189</v>
      </c>
      <c r="D22" s="34" t="s">
        <v>119</v>
      </c>
      <c r="E22" s="36" t="n">
        <v>19</v>
      </c>
      <c r="F22" s="36" t="n">
        <v>19</v>
      </c>
      <c r="G22" s="36" t="n">
        <v>25</v>
      </c>
      <c r="H22" s="36" t="n">
        <v>21</v>
      </c>
      <c r="I22" s="36" t="n">
        <v>14</v>
      </c>
      <c r="J22" s="36" t="n">
        <v>16</v>
      </c>
      <c r="K22" s="36" t="n">
        <v>18</v>
      </c>
      <c r="L22" s="36" t="n">
        <v>15</v>
      </c>
      <c r="M22" s="36" t="n">
        <v>17</v>
      </c>
      <c r="N22" s="36" t="n">
        <v>2</v>
      </c>
      <c r="O22" s="36" t="n">
        <v>2</v>
      </c>
      <c r="P22" s="36" t="n">
        <v>1</v>
      </c>
      <c r="Q22" s="37" t="n">
        <v>169</v>
      </c>
    </row>
    <row r="23" customFormat="false" ht="12.75" hidden="false" customHeight="true" outlineLevel="0" collapsed="false">
      <c r="A23" s="169"/>
      <c r="B23" s="172"/>
      <c r="C23" s="189" t="s">
        <v>190</v>
      </c>
      <c r="D23" s="34" t="s">
        <v>119</v>
      </c>
      <c r="E23" s="36" t="n">
        <v>10</v>
      </c>
      <c r="F23" s="36" t="n">
        <v>12</v>
      </c>
      <c r="G23" s="36" t="n">
        <v>12</v>
      </c>
      <c r="H23" s="36" t="n">
        <v>13</v>
      </c>
      <c r="I23" s="36" t="n">
        <v>8</v>
      </c>
      <c r="J23" s="36" t="n">
        <v>12</v>
      </c>
      <c r="K23" s="36" t="n">
        <v>16</v>
      </c>
      <c r="L23" s="36" t="n">
        <v>13</v>
      </c>
      <c r="M23" s="36" t="n">
        <v>23</v>
      </c>
      <c r="N23" s="36" t="n">
        <v>8</v>
      </c>
      <c r="O23" s="36" t="n">
        <v>5</v>
      </c>
      <c r="P23" s="36" t="n">
        <v>3</v>
      </c>
      <c r="Q23" s="37" t="n">
        <v>135</v>
      </c>
    </row>
    <row r="24" customFormat="false" ht="12.75" hidden="false" customHeight="true" outlineLevel="0" collapsed="false">
      <c r="A24" s="169"/>
      <c r="B24" s="172"/>
      <c r="C24" s="189" t="s">
        <v>191</v>
      </c>
      <c r="D24" s="34" t="s">
        <v>119</v>
      </c>
      <c r="E24" s="36" t="n">
        <v>8</v>
      </c>
      <c r="F24" s="36" t="n">
        <v>12</v>
      </c>
      <c r="G24" s="36" t="n">
        <v>11</v>
      </c>
      <c r="H24" s="36" t="n">
        <v>17</v>
      </c>
      <c r="I24" s="36" t="n">
        <v>10</v>
      </c>
      <c r="J24" s="36" t="n">
        <v>21</v>
      </c>
      <c r="K24" s="36" t="n">
        <v>18</v>
      </c>
      <c r="L24" s="36" t="n">
        <v>19</v>
      </c>
      <c r="M24" s="36" t="n">
        <v>16</v>
      </c>
      <c r="N24" s="36" t="n">
        <v>2</v>
      </c>
      <c r="O24" s="36" t="s">
        <v>119</v>
      </c>
      <c r="P24" s="36" t="s">
        <v>119</v>
      </c>
      <c r="Q24" s="37" t="n">
        <v>134</v>
      </c>
    </row>
    <row r="25" customFormat="false" ht="12.75" hidden="false" customHeight="true" outlineLevel="0" collapsed="false">
      <c r="A25" s="169"/>
      <c r="B25" s="172"/>
      <c r="C25" s="189" t="s">
        <v>192</v>
      </c>
      <c r="D25" s="34" t="s">
        <v>119</v>
      </c>
      <c r="E25" s="36" t="n">
        <v>65</v>
      </c>
      <c r="F25" s="36" t="n">
        <v>87</v>
      </c>
      <c r="G25" s="36" t="n">
        <v>83</v>
      </c>
      <c r="H25" s="36" t="n">
        <v>73</v>
      </c>
      <c r="I25" s="36" t="n">
        <v>56</v>
      </c>
      <c r="J25" s="36" t="n">
        <v>56</v>
      </c>
      <c r="K25" s="36" t="n">
        <v>85</v>
      </c>
      <c r="L25" s="36" t="n">
        <v>79</v>
      </c>
      <c r="M25" s="36" t="n">
        <v>65</v>
      </c>
      <c r="N25" s="36" t="n">
        <v>33</v>
      </c>
      <c r="O25" s="36" t="n">
        <v>15</v>
      </c>
      <c r="P25" s="36" t="n">
        <v>21</v>
      </c>
      <c r="Q25" s="37" t="n">
        <v>718</v>
      </c>
    </row>
    <row r="26" customFormat="false" ht="12.75" hidden="false" customHeight="true" outlineLevel="0" collapsed="false">
      <c r="A26" s="169"/>
      <c r="B26" s="170" t="s">
        <v>193</v>
      </c>
      <c r="C26" s="176"/>
      <c r="D26" s="34" t="s">
        <v>119</v>
      </c>
      <c r="E26" s="36" t="n">
        <v>141</v>
      </c>
      <c r="F26" s="36" t="n">
        <v>271</v>
      </c>
      <c r="G26" s="36" t="n">
        <v>368</v>
      </c>
      <c r="H26" s="36" t="n">
        <v>417</v>
      </c>
      <c r="I26" s="36" t="n">
        <v>468</v>
      </c>
      <c r="J26" s="36" t="n">
        <v>439</v>
      </c>
      <c r="K26" s="36" t="n">
        <v>580</v>
      </c>
      <c r="L26" s="36" t="n">
        <v>529</v>
      </c>
      <c r="M26" s="36" t="n">
        <v>494</v>
      </c>
      <c r="N26" s="36" t="n">
        <v>270</v>
      </c>
      <c r="O26" s="36" t="n">
        <v>99</v>
      </c>
      <c r="P26" s="36" t="n">
        <v>100</v>
      </c>
      <c r="Q26" s="92" t="n">
        <v>4176</v>
      </c>
    </row>
    <row r="27" customFormat="false" ht="12.75" hidden="false" customHeight="true" outlineLevel="0" collapsed="false">
      <c r="A27" s="169"/>
      <c r="B27" s="170"/>
      <c r="C27" s="176" t="s">
        <v>194</v>
      </c>
      <c r="D27" s="34" t="s">
        <v>119</v>
      </c>
      <c r="E27" s="36" t="n">
        <v>32</v>
      </c>
      <c r="F27" s="36" t="n">
        <v>56</v>
      </c>
      <c r="G27" s="36" t="n">
        <v>59</v>
      </c>
      <c r="H27" s="36" t="n">
        <v>51</v>
      </c>
      <c r="I27" s="36" t="n">
        <v>64</v>
      </c>
      <c r="J27" s="36" t="n">
        <v>64</v>
      </c>
      <c r="K27" s="36" t="n">
        <v>50</v>
      </c>
      <c r="L27" s="36" t="n">
        <v>53</v>
      </c>
      <c r="M27" s="36" t="n">
        <v>38</v>
      </c>
      <c r="N27" s="36" t="n">
        <v>34</v>
      </c>
      <c r="O27" s="36" t="n">
        <v>20</v>
      </c>
      <c r="P27" s="36" t="n">
        <v>27</v>
      </c>
      <c r="Q27" s="37" t="n">
        <v>548</v>
      </c>
    </row>
    <row r="28" customFormat="false" ht="12.75" hidden="false" customHeight="true" outlineLevel="0" collapsed="false">
      <c r="A28" s="169"/>
      <c r="B28" s="174"/>
      <c r="C28" s="189" t="s">
        <v>195</v>
      </c>
      <c r="D28" s="34" t="s">
        <v>119</v>
      </c>
      <c r="E28" s="36" t="n">
        <v>3</v>
      </c>
      <c r="F28" s="36" t="n">
        <v>8</v>
      </c>
      <c r="G28" s="36" t="n">
        <v>26</v>
      </c>
      <c r="H28" s="36" t="n">
        <v>9</v>
      </c>
      <c r="I28" s="36" t="n">
        <v>20</v>
      </c>
      <c r="J28" s="36" t="n">
        <v>23</v>
      </c>
      <c r="K28" s="36" t="n">
        <v>35</v>
      </c>
      <c r="L28" s="36" t="n">
        <v>33</v>
      </c>
      <c r="M28" s="36" t="n">
        <v>25</v>
      </c>
      <c r="N28" s="36" t="n">
        <v>13</v>
      </c>
      <c r="O28" s="36" t="n">
        <v>6</v>
      </c>
      <c r="P28" s="36" t="n">
        <v>2</v>
      </c>
      <c r="Q28" s="37" t="n">
        <v>203</v>
      </c>
    </row>
    <row r="29" customFormat="false" ht="12.75" hidden="false" customHeight="true" outlineLevel="0" collapsed="false">
      <c r="A29" s="169"/>
      <c r="B29" s="174"/>
      <c r="C29" s="189" t="s">
        <v>196</v>
      </c>
      <c r="D29" s="34" t="s">
        <v>119</v>
      </c>
      <c r="E29" s="36" t="n">
        <v>2</v>
      </c>
      <c r="F29" s="36" t="n">
        <v>9</v>
      </c>
      <c r="G29" s="36" t="n">
        <v>9</v>
      </c>
      <c r="H29" s="36" t="n">
        <v>8</v>
      </c>
      <c r="I29" s="36" t="n">
        <v>9</v>
      </c>
      <c r="J29" s="36" t="n">
        <v>5</v>
      </c>
      <c r="K29" s="36" t="n">
        <v>10</v>
      </c>
      <c r="L29" s="36" t="n">
        <v>13</v>
      </c>
      <c r="M29" s="36" t="n">
        <v>15</v>
      </c>
      <c r="N29" s="36" t="n">
        <v>5</v>
      </c>
      <c r="O29" s="36" t="n">
        <v>2</v>
      </c>
      <c r="P29" s="36" t="n">
        <v>2</v>
      </c>
      <c r="Q29" s="37" t="n">
        <v>89</v>
      </c>
    </row>
    <row r="30" customFormat="false" ht="12.75" hidden="false" customHeight="true" outlineLevel="0" collapsed="false">
      <c r="A30" s="169"/>
      <c r="B30" s="174"/>
      <c r="C30" s="189" t="s">
        <v>197</v>
      </c>
      <c r="D30" s="34" t="s">
        <v>119</v>
      </c>
      <c r="E30" s="36" t="s">
        <v>119</v>
      </c>
      <c r="F30" s="36" t="n">
        <v>2</v>
      </c>
      <c r="G30" s="36" t="n">
        <v>4</v>
      </c>
      <c r="H30" s="36" t="n">
        <v>5</v>
      </c>
      <c r="I30" s="36" t="n">
        <v>8</v>
      </c>
      <c r="J30" s="36" t="n">
        <v>10</v>
      </c>
      <c r="K30" s="36" t="n">
        <v>3</v>
      </c>
      <c r="L30" s="36" t="n">
        <v>1</v>
      </c>
      <c r="M30" s="36" t="n">
        <v>8</v>
      </c>
      <c r="N30" s="36" t="n">
        <v>4</v>
      </c>
      <c r="O30" s="36" t="s">
        <v>119</v>
      </c>
      <c r="P30" s="36" t="n">
        <v>4</v>
      </c>
      <c r="Q30" s="37" t="n">
        <v>49</v>
      </c>
    </row>
    <row r="31" customFormat="false" ht="12.75" hidden="false" customHeight="true" outlineLevel="0" collapsed="false">
      <c r="A31" s="169"/>
      <c r="B31" s="174"/>
      <c r="C31" s="189" t="s">
        <v>198</v>
      </c>
      <c r="D31" s="34" t="s">
        <v>119</v>
      </c>
      <c r="E31" s="36" t="n">
        <v>2</v>
      </c>
      <c r="F31" s="36" t="s">
        <v>119</v>
      </c>
      <c r="G31" s="36" t="n">
        <v>1</v>
      </c>
      <c r="H31" s="36" t="n">
        <v>7</v>
      </c>
      <c r="I31" s="36" t="n">
        <v>5</v>
      </c>
      <c r="J31" s="36" t="n">
        <v>4</v>
      </c>
      <c r="K31" s="36" t="n">
        <v>5</v>
      </c>
      <c r="L31" s="36" t="n">
        <v>3</v>
      </c>
      <c r="M31" s="36" t="n">
        <v>3</v>
      </c>
      <c r="N31" s="36" t="s">
        <v>119</v>
      </c>
      <c r="O31" s="36" t="s">
        <v>119</v>
      </c>
      <c r="P31" s="36" t="s">
        <v>119</v>
      </c>
      <c r="Q31" s="37" t="n">
        <v>30</v>
      </c>
    </row>
    <row r="32" customFormat="false" ht="12.75" hidden="false" customHeight="true" outlineLevel="0" collapsed="false">
      <c r="A32" s="169"/>
      <c r="B32" s="174"/>
      <c r="C32" s="189" t="s">
        <v>199</v>
      </c>
      <c r="D32" s="34" t="s">
        <v>119</v>
      </c>
      <c r="E32" s="36" t="n">
        <v>1</v>
      </c>
      <c r="F32" s="36" t="n">
        <v>12</v>
      </c>
      <c r="G32" s="36" t="n">
        <v>19</v>
      </c>
      <c r="H32" s="36" t="n">
        <v>13</v>
      </c>
      <c r="I32" s="36" t="n">
        <v>19</v>
      </c>
      <c r="J32" s="36" t="n">
        <v>18</v>
      </c>
      <c r="K32" s="36" t="n">
        <v>26</v>
      </c>
      <c r="L32" s="36" t="n">
        <v>16</v>
      </c>
      <c r="M32" s="36" t="n">
        <v>15</v>
      </c>
      <c r="N32" s="36" t="n">
        <v>4</v>
      </c>
      <c r="O32" s="36" t="n">
        <v>4</v>
      </c>
      <c r="P32" s="36" t="n">
        <v>1</v>
      </c>
      <c r="Q32" s="37" t="n">
        <v>148</v>
      </c>
    </row>
    <row r="33" customFormat="false" ht="12.75" hidden="false" customHeight="true" outlineLevel="0" collapsed="false">
      <c r="A33" s="169"/>
      <c r="B33" s="174"/>
      <c r="C33" s="189" t="s">
        <v>200</v>
      </c>
      <c r="D33" s="34" t="s">
        <v>119</v>
      </c>
      <c r="E33" s="36" t="n">
        <v>31</v>
      </c>
      <c r="F33" s="36" t="n">
        <v>47</v>
      </c>
      <c r="G33" s="36" t="n">
        <v>71</v>
      </c>
      <c r="H33" s="36" t="n">
        <v>71</v>
      </c>
      <c r="I33" s="36" t="n">
        <v>77</v>
      </c>
      <c r="J33" s="36" t="n">
        <v>61</v>
      </c>
      <c r="K33" s="36" t="n">
        <v>92</v>
      </c>
      <c r="L33" s="36" t="n">
        <v>70</v>
      </c>
      <c r="M33" s="36" t="n">
        <v>58</v>
      </c>
      <c r="N33" s="36" t="n">
        <v>24</v>
      </c>
      <c r="O33" s="36" t="n">
        <v>3</v>
      </c>
      <c r="P33" s="36" t="n">
        <v>4</v>
      </c>
      <c r="Q33" s="37" t="n">
        <v>609</v>
      </c>
    </row>
    <row r="34" customFormat="false" ht="12.75" hidden="false" customHeight="true" outlineLevel="0" collapsed="false">
      <c r="A34" s="169"/>
      <c r="B34" s="174"/>
      <c r="C34" s="189" t="s">
        <v>201</v>
      </c>
      <c r="D34" s="34" t="s">
        <v>119</v>
      </c>
      <c r="E34" s="36" t="s">
        <v>119</v>
      </c>
      <c r="F34" s="36" t="s">
        <v>119</v>
      </c>
      <c r="G34" s="36" t="n">
        <v>2</v>
      </c>
      <c r="H34" s="36" t="n">
        <v>4</v>
      </c>
      <c r="I34" s="36" t="n">
        <v>3</v>
      </c>
      <c r="J34" s="36" t="n">
        <v>2</v>
      </c>
      <c r="K34" s="36" t="n">
        <v>2</v>
      </c>
      <c r="L34" s="36" t="n">
        <v>2</v>
      </c>
      <c r="M34" s="36" t="n">
        <v>7</v>
      </c>
      <c r="N34" s="36" t="n">
        <v>4</v>
      </c>
      <c r="O34" s="36" t="n">
        <v>1</v>
      </c>
      <c r="P34" s="36" t="n">
        <v>1</v>
      </c>
      <c r="Q34" s="37" t="n">
        <v>28</v>
      </c>
    </row>
    <row r="35" customFormat="false" ht="12.75" hidden="false" customHeight="true" outlineLevel="0" collapsed="false">
      <c r="A35" s="169"/>
      <c r="B35" s="174"/>
      <c r="C35" s="189" t="s">
        <v>202</v>
      </c>
      <c r="D35" s="34" t="s">
        <v>119</v>
      </c>
      <c r="E35" s="36" t="n">
        <v>17</v>
      </c>
      <c r="F35" s="36" t="n">
        <v>26</v>
      </c>
      <c r="G35" s="36" t="n">
        <v>42</v>
      </c>
      <c r="H35" s="36" t="n">
        <v>47</v>
      </c>
      <c r="I35" s="36" t="n">
        <v>61</v>
      </c>
      <c r="J35" s="36" t="n">
        <v>40</v>
      </c>
      <c r="K35" s="36" t="n">
        <v>69</v>
      </c>
      <c r="L35" s="36" t="n">
        <v>63</v>
      </c>
      <c r="M35" s="36" t="n">
        <v>54</v>
      </c>
      <c r="N35" s="36" t="n">
        <v>40</v>
      </c>
      <c r="O35" s="36" t="n">
        <v>21</v>
      </c>
      <c r="P35" s="36" t="n">
        <v>19</v>
      </c>
      <c r="Q35" s="37" t="n">
        <v>499</v>
      </c>
    </row>
    <row r="36" customFormat="false" ht="12.75" hidden="false" customHeight="true" outlineLevel="0" collapsed="false">
      <c r="A36" s="169"/>
      <c r="B36" s="174"/>
      <c r="C36" s="189" t="s">
        <v>203</v>
      </c>
      <c r="D36" s="34" t="s">
        <v>119</v>
      </c>
      <c r="E36" s="36" t="n">
        <v>1</v>
      </c>
      <c r="F36" s="36" t="n">
        <v>1</v>
      </c>
      <c r="G36" s="36" t="n">
        <v>2</v>
      </c>
      <c r="H36" s="36" t="n">
        <v>16</v>
      </c>
      <c r="I36" s="36" t="n">
        <v>9</v>
      </c>
      <c r="J36" s="36" t="n">
        <v>6</v>
      </c>
      <c r="K36" s="36" t="n">
        <v>20</v>
      </c>
      <c r="L36" s="36" t="n">
        <v>14</v>
      </c>
      <c r="M36" s="36" t="n">
        <v>9</v>
      </c>
      <c r="N36" s="36" t="n">
        <v>8</v>
      </c>
      <c r="O36" s="36" t="n">
        <v>4</v>
      </c>
      <c r="P36" s="36" t="n">
        <v>6</v>
      </c>
      <c r="Q36" s="37" t="n">
        <v>96</v>
      </c>
    </row>
    <row r="37" customFormat="false" ht="12.75" hidden="false" customHeight="true" outlineLevel="0" collapsed="false">
      <c r="A37" s="169"/>
      <c r="B37" s="174"/>
      <c r="C37" s="189" t="s">
        <v>204</v>
      </c>
      <c r="D37" s="34" t="s">
        <v>119</v>
      </c>
      <c r="E37" s="36" t="n">
        <v>11</v>
      </c>
      <c r="F37" s="36" t="n">
        <v>26</v>
      </c>
      <c r="G37" s="36" t="n">
        <v>29</v>
      </c>
      <c r="H37" s="36" t="n">
        <v>27</v>
      </c>
      <c r="I37" s="36" t="n">
        <v>24</v>
      </c>
      <c r="J37" s="36" t="n">
        <v>27</v>
      </c>
      <c r="K37" s="36" t="n">
        <v>41</v>
      </c>
      <c r="L37" s="36" t="n">
        <v>24</v>
      </c>
      <c r="M37" s="36" t="n">
        <v>28</v>
      </c>
      <c r="N37" s="36" t="n">
        <v>31</v>
      </c>
      <c r="O37" s="36" t="n">
        <v>10</v>
      </c>
      <c r="P37" s="36" t="n">
        <v>4</v>
      </c>
      <c r="Q37" s="37" t="n">
        <v>282</v>
      </c>
    </row>
    <row r="38" customFormat="false" ht="12.75" hidden="false" customHeight="true" outlineLevel="0" collapsed="false">
      <c r="A38" s="169"/>
      <c r="B38" s="174"/>
      <c r="C38" s="189" t="s">
        <v>205</v>
      </c>
      <c r="D38" s="34" t="s">
        <v>119</v>
      </c>
      <c r="E38" s="36" t="s">
        <v>119</v>
      </c>
      <c r="F38" s="36" t="n">
        <v>1</v>
      </c>
      <c r="G38" s="36" t="n">
        <v>5</v>
      </c>
      <c r="H38" s="36" t="n">
        <v>15</v>
      </c>
      <c r="I38" s="36" t="n">
        <v>13</v>
      </c>
      <c r="J38" s="36" t="n">
        <v>11</v>
      </c>
      <c r="K38" s="36" t="n">
        <v>7</v>
      </c>
      <c r="L38" s="36" t="n">
        <v>8</v>
      </c>
      <c r="M38" s="36" t="n">
        <v>12</v>
      </c>
      <c r="N38" s="36" t="n">
        <v>3</v>
      </c>
      <c r="O38" s="36" t="n">
        <v>3</v>
      </c>
      <c r="P38" s="36" t="n">
        <v>2</v>
      </c>
      <c r="Q38" s="37" t="n">
        <v>80</v>
      </c>
    </row>
    <row r="39" customFormat="false" ht="12.75" hidden="false" customHeight="true" outlineLevel="0" collapsed="false">
      <c r="A39" s="175"/>
      <c r="B39" s="174"/>
      <c r="C39" s="189" t="s">
        <v>206</v>
      </c>
      <c r="D39" s="34" t="s">
        <v>119</v>
      </c>
      <c r="E39" s="36" t="n">
        <v>9</v>
      </c>
      <c r="F39" s="36" t="n">
        <v>36</v>
      </c>
      <c r="G39" s="36" t="n">
        <v>30</v>
      </c>
      <c r="H39" s="36" t="n">
        <v>29</v>
      </c>
      <c r="I39" s="36" t="n">
        <v>19</v>
      </c>
      <c r="J39" s="36" t="n">
        <v>15</v>
      </c>
      <c r="K39" s="36" t="n">
        <v>31</v>
      </c>
      <c r="L39" s="36" t="n">
        <v>24</v>
      </c>
      <c r="M39" s="36" t="n">
        <v>16</v>
      </c>
      <c r="N39" s="36" t="n">
        <v>7</v>
      </c>
      <c r="O39" s="36" t="n">
        <v>7</v>
      </c>
      <c r="P39" s="36" t="n">
        <v>3</v>
      </c>
      <c r="Q39" s="37" t="n">
        <v>226</v>
      </c>
    </row>
    <row r="40" customFormat="false" ht="12.75" hidden="false" customHeight="true" outlineLevel="0" collapsed="false">
      <c r="A40" s="175"/>
      <c r="B40" s="176"/>
      <c r="C40" s="176" t="s">
        <v>207</v>
      </c>
      <c r="D40" s="34" t="s">
        <v>119</v>
      </c>
      <c r="E40" s="36" t="n">
        <v>14</v>
      </c>
      <c r="F40" s="36" t="n">
        <v>20</v>
      </c>
      <c r="G40" s="36" t="n">
        <v>33</v>
      </c>
      <c r="H40" s="36" t="n">
        <v>61</v>
      </c>
      <c r="I40" s="36" t="n">
        <v>65</v>
      </c>
      <c r="J40" s="36" t="n">
        <v>80</v>
      </c>
      <c r="K40" s="36" t="n">
        <v>108</v>
      </c>
      <c r="L40" s="36" t="n">
        <v>122</v>
      </c>
      <c r="M40" s="36" t="n">
        <v>117</v>
      </c>
      <c r="N40" s="36" t="n">
        <v>45</v>
      </c>
      <c r="O40" s="36" t="n">
        <v>2</v>
      </c>
      <c r="P40" s="36" t="n">
        <v>7</v>
      </c>
      <c r="Q40" s="37" t="n">
        <v>674</v>
      </c>
    </row>
    <row r="41" customFormat="false" ht="12.75" hidden="false" customHeight="true" outlineLevel="0" collapsed="false">
      <c r="A41" s="175"/>
      <c r="B41" s="176"/>
      <c r="C41" s="176" t="s">
        <v>208</v>
      </c>
      <c r="D41" s="34" t="s">
        <v>119</v>
      </c>
      <c r="E41" s="36" t="n">
        <v>11</v>
      </c>
      <c r="F41" s="36" t="n">
        <v>6</v>
      </c>
      <c r="G41" s="36" t="n">
        <v>13</v>
      </c>
      <c r="H41" s="36" t="n">
        <v>14</v>
      </c>
      <c r="I41" s="36" t="n">
        <v>25</v>
      </c>
      <c r="J41" s="36" t="n">
        <v>28</v>
      </c>
      <c r="K41" s="36" t="n">
        <v>25</v>
      </c>
      <c r="L41" s="36" t="n">
        <v>23</v>
      </c>
      <c r="M41" s="36" t="n">
        <v>33</v>
      </c>
      <c r="N41" s="36" t="n">
        <v>14</v>
      </c>
      <c r="O41" s="36" t="n">
        <v>2</v>
      </c>
      <c r="P41" s="36" t="n">
        <v>2</v>
      </c>
      <c r="Q41" s="37" t="n">
        <v>196</v>
      </c>
    </row>
    <row r="42" customFormat="false" ht="12.75" hidden="false" customHeight="true" outlineLevel="0" collapsed="false">
      <c r="A42" s="175"/>
      <c r="B42" s="176"/>
      <c r="C42" s="176" t="s">
        <v>209</v>
      </c>
      <c r="D42" s="34" t="s">
        <v>119</v>
      </c>
      <c r="E42" s="36" t="s">
        <v>119</v>
      </c>
      <c r="F42" s="36" t="n">
        <v>2</v>
      </c>
      <c r="G42" s="36" t="n">
        <v>2</v>
      </c>
      <c r="H42" s="36" t="n">
        <v>10</v>
      </c>
      <c r="I42" s="36" t="n">
        <v>11</v>
      </c>
      <c r="J42" s="36" t="n">
        <v>17</v>
      </c>
      <c r="K42" s="36" t="n">
        <v>22</v>
      </c>
      <c r="L42" s="36" t="n">
        <v>10</v>
      </c>
      <c r="M42" s="36" t="n">
        <v>13</v>
      </c>
      <c r="N42" s="36" t="n">
        <v>15</v>
      </c>
      <c r="O42" s="36" t="n">
        <v>6</v>
      </c>
      <c r="P42" s="36" t="n">
        <v>4</v>
      </c>
      <c r="Q42" s="37" t="n">
        <v>112</v>
      </c>
    </row>
    <row r="43" customFormat="false" ht="12.75" hidden="false" customHeight="true" outlineLevel="0" collapsed="false">
      <c r="A43" s="175"/>
      <c r="B43" s="176"/>
      <c r="C43" s="171" t="s">
        <v>210</v>
      </c>
      <c r="D43" s="34" t="s">
        <v>119</v>
      </c>
      <c r="E43" s="36" t="n">
        <v>4</v>
      </c>
      <c r="F43" s="36" t="n">
        <v>12</v>
      </c>
      <c r="G43" s="36" t="n">
        <v>10</v>
      </c>
      <c r="H43" s="36" t="n">
        <v>11</v>
      </c>
      <c r="I43" s="36" t="n">
        <v>10</v>
      </c>
      <c r="J43" s="36" t="n">
        <v>15</v>
      </c>
      <c r="K43" s="36" t="n">
        <v>11</v>
      </c>
      <c r="L43" s="36" t="n">
        <v>17</v>
      </c>
      <c r="M43" s="36" t="n">
        <v>23</v>
      </c>
      <c r="N43" s="36" t="n">
        <v>7</v>
      </c>
      <c r="O43" s="36" t="n">
        <v>4</v>
      </c>
      <c r="P43" s="36" t="n">
        <v>6</v>
      </c>
      <c r="Q43" s="37" t="n">
        <v>130</v>
      </c>
    </row>
    <row r="44" customFormat="false" ht="12.75" hidden="false" customHeight="true" outlineLevel="0" collapsed="false">
      <c r="A44" s="175"/>
      <c r="B44" s="176"/>
      <c r="C44" s="171" t="s">
        <v>211</v>
      </c>
      <c r="D44" s="34" t="s">
        <v>119</v>
      </c>
      <c r="E44" s="36" t="n">
        <v>2</v>
      </c>
      <c r="F44" s="36" t="n">
        <v>6</v>
      </c>
      <c r="G44" s="36" t="n">
        <v>5</v>
      </c>
      <c r="H44" s="36" t="n">
        <v>13</v>
      </c>
      <c r="I44" s="36" t="n">
        <v>14</v>
      </c>
      <c r="J44" s="36" t="n">
        <v>6</v>
      </c>
      <c r="K44" s="36" t="n">
        <v>11</v>
      </c>
      <c r="L44" s="36" t="n">
        <v>18</v>
      </c>
      <c r="M44" s="36" t="n">
        <v>9</v>
      </c>
      <c r="N44" s="36" t="n">
        <v>2</v>
      </c>
      <c r="O44" s="36" t="n">
        <v>2</v>
      </c>
      <c r="P44" s="36" t="n">
        <v>2</v>
      </c>
      <c r="Q44" s="37" t="n">
        <v>90</v>
      </c>
    </row>
    <row r="45" customFormat="false" ht="12.75" hidden="false" customHeight="true" outlineLevel="0" collapsed="false">
      <c r="A45" s="177"/>
      <c r="B45" s="64"/>
      <c r="C45" s="176" t="s">
        <v>212</v>
      </c>
      <c r="D45" s="34" t="s">
        <v>119</v>
      </c>
      <c r="E45" s="36" t="n">
        <v>1</v>
      </c>
      <c r="F45" s="36" t="n">
        <v>1</v>
      </c>
      <c r="G45" s="36" t="n">
        <v>4</v>
      </c>
      <c r="H45" s="36" t="n">
        <v>5</v>
      </c>
      <c r="I45" s="36" t="n">
        <v>10</v>
      </c>
      <c r="J45" s="36" t="n">
        <v>4</v>
      </c>
      <c r="K45" s="36" t="n">
        <v>12</v>
      </c>
      <c r="L45" s="36" t="n">
        <v>13</v>
      </c>
      <c r="M45" s="36" t="n">
        <v>8</v>
      </c>
      <c r="N45" s="36" t="n">
        <v>9</v>
      </c>
      <c r="O45" s="36" t="n">
        <v>1</v>
      </c>
      <c r="P45" s="36" t="n">
        <v>4</v>
      </c>
      <c r="Q45" s="37" t="n">
        <v>72</v>
      </c>
    </row>
    <row r="46" customFormat="false" ht="12.75" hidden="false" customHeight="true" outlineLevel="0" collapsed="false">
      <c r="A46" s="177"/>
      <c r="B46" s="64"/>
      <c r="C46" s="176" t="s">
        <v>213</v>
      </c>
      <c r="D46" s="34" t="s">
        <v>119</v>
      </c>
      <c r="E46" s="36" t="s">
        <v>119</v>
      </c>
      <c r="F46" s="36" t="s">
        <v>119</v>
      </c>
      <c r="G46" s="36" t="s">
        <v>119</v>
      </c>
      <c r="H46" s="36" t="s">
        <v>119</v>
      </c>
      <c r="I46" s="36" t="s">
        <v>119</v>
      </c>
      <c r="J46" s="36" t="n">
        <v>3</v>
      </c>
      <c r="K46" s="36" t="s">
        <v>119</v>
      </c>
      <c r="L46" s="36" t="n">
        <v>2</v>
      </c>
      <c r="M46" s="36" t="n">
        <v>2</v>
      </c>
      <c r="N46" s="36" t="n">
        <v>1</v>
      </c>
      <c r="O46" s="36" t="n">
        <v>1</v>
      </c>
      <c r="P46" s="36" t="s">
        <v>119</v>
      </c>
      <c r="Q46" s="37" t="n">
        <v>9</v>
      </c>
    </row>
    <row r="47" customFormat="false" ht="12.75" hidden="false" customHeight="true" outlineLevel="0" collapsed="false">
      <c r="A47" s="175"/>
      <c r="B47" s="64"/>
      <c r="C47" s="176" t="s">
        <v>214</v>
      </c>
      <c r="D47" s="34" t="s">
        <v>119</v>
      </c>
      <c r="E47" s="36" t="s">
        <v>119</v>
      </c>
      <c r="F47" s="36" t="s">
        <v>119</v>
      </c>
      <c r="G47" s="36" t="n">
        <v>2</v>
      </c>
      <c r="H47" s="36" t="n">
        <v>1</v>
      </c>
      <c r="I47" s="36" t="n">
        <v>2</v>
      </c>
      <c r="J47" s="36" t="s">
        <v>119</v>
      </c>
      <c r="K47" s="36" t="s">
        <v>119</v>
      </c>
      <c r="L47" s="36" t="s">
        <v>119</v>
      </c>
      <c r="M47" s="36" t="n">
        <v>1</v>
      </c>
      <c r="N47" s="36" t="s">
        <v>119</v>
      </c>
      <c r="O47" s="36" t="s">
        <v>119</v>
      </c>
      <c r="P47" s="36" t="s">
        <v>119</v>
      </c>
      <c r="Q47" s="37" t="n">
        <v>6</v>
      </c>
    </row>
    <row r="48" customFormat="false" ht="12.75" hidden="false" customHeight="true" outlineLevel="0" collapsed="false">
      <c r="A48" s="175" t="s">
        <v>215</v>
      </c>
      <c r="B48" s="64"/>
      <c r="D48" s="34" t="s">
        <v>119</v>
      </c>
      <c r="E48" s="36" t="n">
        <v>4</v>
      </c>
      <c r="F48" s="36" t="n">
        <v>31</v>
      </c>
      <c r="G48" s="36" t="n">
        <v>49</v>
      </c>
      <c r="H48" s="36" t="n">
        <v>33</v>
      </c>
      <c r="I48" s="36" t="n">
        <v>39</v>
      </c>
      <c r="J48" s="36" t="n">
        <v>17</v>
      </c>
      <c r="K48" s="36" t="n">
        <v>29</v>
      </c>
      <c r="L48" s="36" t="n">
        <v>30</v>
      </c>
      <c r="M48" s="36" t="n">
        <v>20</v>
      </c>
      <c r="N48" s="36" t="s">
        <v>119</v>
      </c>
      <c r="O48" s="36" t="s">
        <v>119</v>
      </c>
      <c r="P48" s="36" t="s">
        <v>119</v>
      </c>
      <c r="Q48" s="37" t="n">
        <v>252</v>
      </c>
    </row>
    <row r="49" customFormat="false" ht="12.75" hidden="false" customHeight="true" outlineLevel="0" collapsed="false">
      <c r="A49" s="175" t="s">
        <v>216</v>
      </c>
      <c r="B49" s="64"/>
      <c r="D49" s="34" t="s">
        <v>119</v>
      </c>
      <c r="E49" s="36" t="s">
        <v>119</v>
      </c>
      <c r="F49" s="36" t="n">
        <v>2</v>
      </c>
      <c r="G49" s="36" t="n">
        <v>7</v>
      </c>
      <c r="H49" s="36" t="n">
        <v>8</v>
      </c>
      <c r="I49" s="36" t="n">
        <v>8</v>
      </c>
      <c r="J49" s="36" t="n">
        <v>27</v>
      </c>
      <c r="K49" s="36" t="n">
        <v>22</v>
      </c>
      <c r="L49" s="36" t="n">
        <v>31</v>
      </c>
      <c r="M49" s="36" t="n">
        <v>24</v>
      </c>
      <c r="N49" s="36" t="n">
        <v>31</v>
      </c>
      <c r="O49" s="36" t="s">
        <v>119</v>
      </c>
      <c r="P49" s="36" t="s">
        <v>119</v>
      </c>
      <c r="Q49" s="37" t="n">
        <v>160</v>
      </c>
    </row>
    <row r="50" customFormat="false" ht="12.75" hidden="false" customHeight="true" outlineLevel="0" collapsed="false">
      <c r="A50" s="175" t="s">
        <v>217</v>
      </c>
      <c r="B50" s="64"/>
      <c r="D50" s="190" t="n">
        <v>2192</v>
      </c>
      <c r="E50" s="36" t="n">
        <v>423</v>
      </c>
      <c r="F50" s="36" t="n">
        <v>304</v>
      </c>
      <c r="G50" s="36" t="n">
        <v>172</v>
      </c>
      <c r="H50" s="36" t="n">
        <v>50</v>
      </c>
      <c r="I50" s="36" t="n">
        <v>16</v>
      </c>
      <c r="J50" s="36" t="n">
        <v>4</v>
      </c>
      <c r="K50" s="36" t="n">
        <v>1</v>
      </c>
      <c r="L50" s="36" t="s">
        <v>119</v>
      </c>
      <c r="M50" s="36" t="s">
        <v>119</v>
      </c>
      <c r="N50" s="36" t="s">
        <v>119</v>
      </c>
      <c r="O50" s="195" t="s">
        <v>119</v>
      </c>
      <c r="P50" s="36" t="s">
        <v>119</v>
      </c>
      <c r="Q50" s="92" t="n">
        <v>3162</v>
      </c>
    </row>
    <row r="51" customFormat="false" ht="12.75" hidden="false" customHeight="true" outlineLevel="0" collapsed="false">
      <c r="A51" s="175" t="s">
        <v>218</v>
      </c>
      <c r="B51" s="64"/>
      <c r="D51" s="201" t="s">
        <v>119</v>
      </c>
      <c r="E51" s="36" t="s">
        <v>119</v>
      </c>
      <c r="F51" s="36" t="n">
        <v>1</v>
      </c>
      <c r="G51" s="36" t="n">
        <v>4</v>
      </c>
      <c r="H51" s="36" t="n">
        <v>5</v>
      </c>
      <c r="I51" s="36" t="n">
        <v>11</v>
      </c>
      <c r="J51" s="36" t="n">
        <v>11</v>
      </c>
      <c r="K51" s="36" t="n">
        <v>19</v>
      </c>
      <c r="L51" s="36" t="n">
        <v>27</v>
      </c>
      <c r="M51" s="36" t="n">
        <v>62</v>
      </c>
      <c r="N51" s="36" t="n">
        <v>313</v>
      </c>
      <c r="O51" s="195" t="n">
        <v>506</v>
      </c>
      <c r="P51" s="195" t="n">
        <v>1091</v>
      </c>
      <c r="Q51" s="92" t="n">
        <v>2050</v>
      </c>
    </row>
    <row r="52" customFormat="false" ht="12.75" hidden="false" customHeight="true" outlineLevel="0" collapsed="false">
      <c r="A52" s="202" t="s">
        <v>109</v>
      </c>
      <c r="B52" s="203"/>
      <c r="C52" s="203"/>
      <c r="D52" s="75" t="n">
        <v>2192</v>
      </c>
      <c r="E52" s="69" t="n">
        <v>765</v>
      </c>
      <c r="F52" s="69" t="n">
        <v>862</v>
      </c>
      <c r="G52" s="69" t="n">
        <v>836</v>
      </c>
      <c r="H52" s="69" t="n">
        <v>768</v>
      </c>
      <c r="I52" s="69" t="n">
        <v>766</v>
      </c>
      <c r="J52" s="69" t="n">
        <v>732</v>
      </c>
      <c r="K52" s="69" t="n">
        <v>964</v>
      </c>
      <c r="L52" s="69" t="n">
        <v>902</v>
      </c>
      <c r="M52" s="69" t="n">
        <v>858</v>
      </c>
      <c r="N52" s="69" t="n">
        <v>715</v>
      </c>
      <c r="O52" s="69" t="n">
        <v>652</v>
      </c>
      <c r="P52" s="76" t="n">
        <v>1231</v>
      </c>
      <c r="Q52" s="70" t="n">
        <v>12243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">
    <mergeCell ref="D6:Q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1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11" min="2" style="0" width="3.56"/>
    <col collapsed="false" customWidth="true" hidden="false" outlineLevel="0" max="12" min="12" style="0" width="3.85"/>
    <col collapsed="false" customWidth="true" hidden="false" outlineLevel="0" max="22" min="13" style="0" width="3.56"/>
    <col collapsed="false" customWidth="true" hidden="false" outlineLevel="0" max="23" min="23" style="0" width="4.7"/>
    <col collapsed="false" customWidth="true" hidden="false" outlineLevel="0" max="24" min="24" style="0" width="6.85"/>
  </cols>
  <sheetData>
    <row r="1" customFormat="false" ht="12.75" hidden="false" customHeight="false" outlineLevel="0" collapsed="false">
      <c r="A1" s="11" t="s">
        <v>104</v>
      </c>
    </row>
    <row r="2" customFormat="false" ht="12.75" hidden="false" customHeight="false" outlineLevel="0" collapsed="false">
      <c r="A2" s="47"/>
    </row>
    <row r="3" customFormat="false" ht="12.75" hidden="false" customHeight="false" outlineLevel="0" collapsed="false">
      <c r="A3" s="13" t="s">
        <v>6</v>
      </c>
    </row>
    <row r="4" customFormat="false" ht="8.25" hidden="false" customHeight="true" outlineLevel="0" collapsed="false">
      <c r="A4" s="47"/>
    </row>
    <row r="5" customFormat="false" ht="9" hidden="false" customHeight="true" outlineLevel="0" collapsed="false">
      <c r="A5" s="15" t="s">
        <v>10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2" hidden="false" customHeight="true" outlineLevel="0" collapsed="false">
      <c r="A6" s="16" t="s">
        <v>106</v>
      </c>
      <c r="B6" s="18" t="s">
        <v>107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 t="s">
        <v>108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9" t="s">
        <v>109</v>
      </c>
    </row>
    <row r="7" customFormat="false" ht="12" hidden="false" customHeight="true" outlineLevel="0" collapsed="false">
      <c r="A7" s="20" t="s">
        <v>110</v>
      </c>
      <c r="B7" s="22" t="s">
        <v>111</v>
      </c>
      <c r="C7" s="22"/>
      <c r="D7" s="22"/>
      <c r="E7" s="22"/>
      <c r="F7" s="22"/>
      <c r="G7" s="22" t="s">
        <v>112</v>
      </c>
      <c r="H7" s="22"/>
      <c r="I7" s="22"/>
      <c r="J7" s="22"/>
      <c r="K7" s="22"/>
      <c r="L7" s="48" t="s">
        <v>109</v>
      </c>
      <c r="M7" s="22" t="s">
        <v>111</v>
      </c>
      <c r="N7" s="22"/>
      <c r="O7" s="22"/>
      <c r="P7" s="22"/>
      <c r="Q7" s="22"/>
      <c r="R7" s="49" t="s">
        <v>112</v>
      </c>
      <c r="S7" s="49"/>
      <c r="T7" s="49"/>
      <c r="U7" s="49"/>
      <c r="V7" s="49"/>
      <c r="W7" s="19" t="s">
        <v>109</v>
      </c>
      <c r="X7" s="19"/>
    </row>
    <row r="8" customFormat="false" ht="12" hidden="false" customHeight="true" outlineLevel="0" collapsed="false">
      <c r="A8" s="23" t="s">
        <v>113</v>
      </c>
      <c r="B8" s="25" t="s">
        <v>114</v>
      </c>
      <c r="C8" s="25" t="s">
        <v>115</v>
      </c>
      <c r="D8" s="25" t="s">
        <v>116</v>
      </c>
      <c r="E8" s="25" t="s">
        <v>117</v>
      </c>
      <c r="F8" s="25" t="s">
        <v>118</v>
      </c>
      <c r="G8" s="25" t="s">
        <v>114</v>
      </c>
      <c r="H8" s="25" t="s">
        <v>115</v>
      </c>
      <c r="I8" s="25" t="s">
        <v>116</v>
      </c>
      <c r="J8" s="25" t="s">
        <v>117</v>
      </c>
      <c r="K8" s="25" t="s">
        <v>118</v>
      </c>
      <c r="L8" s="48"/>
      <c r="M8" s="25" t="s">
        <v>114</v>
      </c>
      <c r="N8" s="25" t="s">
        <v>115</v>
      </c>
      <c r="O8" s="25" t="s">
        <v>116</v>
      </c>
      <c r="P8" s="25" t="s">
        <v>117</v>
      </c>
      <c r="Q8" s="25" t="s">
        <v>118</v>
      </c>
      <c r="R8" s="25" t="s">
        <v>114</v>
      </c>
      <c r="S8" s="25" t="s">
        <v>115</v>
      </c>
      <c r="T8" s="25" t="s">
        <v>116</v>
      </c>
      <c r="U8" s="25" t="s">
        <v>117</v>
      </c>
      <c r="V8" s="50" t="s">
        <v>118</v>
      </c>
      <c r="W8" s="19"/>
      <c r="X8" s="19"/>
    </row>
    <row r="9" customFormat="false" ht="12.75" hidden="false" customHeight="true" outlineLevel="0" collapsed="false">
      <c r="A9" s="27" t="n">
        <v>0</v>
      </c>
      <c r="B9" s="28" t="n">
        <v>15</v>
      </c>
      <c r="C9" s="29" t="s">
        <v>119</v>
      </c>
      <c r="D9" s="29" t="s">
        <v>119</v>
      </c>
      <c r="E9" s="29" t="s">
        <v>119</v>
      </c>
      <c r="F9" s="29" t="s">
        <v>119</v>
      </c>
      <c r="G9" s="30" t="n">
        <v>11</v>
      </c>
      <c r="H9" s="29" t="s">
        <v>119</v>
      </c>
      <c r="I9" s="29" t="s">
        <v>119</v>
      </c>
      <c r="J9" s="29" t="s">
        <v>119</v>
      </c>
      <c r="K9" s="29" t="s">
        <v>119</v>
      </c>
      <c r="L9" s="31" t="n">
        <v>26</v>
      </c>
      <c r="M9" s="28" t="n">
        <v>7</v>
      </c>
      <c r="N9" s="29" t="s">
        <v>119</v>
      </c>
      <c r="O9" s="29" t="s">
        <v>119</v>
      </c>
      <c r="P9" s="29" t="s">
        <v>119</v>
      </c>
      <c r="Q9" s="29" t="s">
        <v>119</v>
      </c>
      <c r="R9" s="30" t="n">
        <v>11</v>
      </c>
      <c r="S9" s="29" t="s">
        <v>119</v>
      </c>
      <c r="T9" s="29" t="s">
        <v>119</v>
      </c>
      <c r="U9" s="29" t="s">
        <v>119</v>
      </c>
      <c r="V9" s="29" t="s">
        <v>119</v>
      </c>
      <c r="W9" s="31" t="n">
        <v>18</v>
      </c>
      <c r="X9" s="32" t="n">
        <v>44</v>
      </c>
    </row>
    <row r="10" customFormat="false" ht="12.75" hidden="false" customHeight="true" outlineLevel="0" collapsed="false">
      <c r="A10" s="33" t="n">
        <v>1</v>
      </c>
      <c r="B10" s="34" t="n">
        <v>27</v>
      </c>
      <c r="C10" s="35" t="s">
        <v>119</v>
      </c>
      <c r="D10" s="35" t="s">
        <v>119</v>
      </c>
      <c r="E10" s="35" t="s">
        <v>119</v>
      </c>
      <c r="F10" s="35" t="s">
        <v>119</v>
      </c>
      <c r="G10" s="36" t="n">
        <v>14</v>
      </c>
      <c r="H10" s="35" t="s">
        <v>119</v>
      </c>
      <c r="I10" s="35" t="s">
        <v>119</v>
      </c>
      <c r="J10" s="35" t="s">
        <v>119</v>
      </c>
      <c r="K10" s="35" t="s">
        <v>119</v>
      </c>
      <c r="L10" s="37" t="n">
        <v>41</v>
      </c>
      <c r="M10" s="34" t="n">
        <v>6</v>
      </c>
      <c r="N10" s="35" t="s">
        <v>119</v>
      </c>
      <c r="O10" s="35" t="s">
        <v>119</v>
      </c>
      <c r="P10" s="35" t="s">
        <v>119</v>
      </c>
      <c r="Q10" s="35" t="s">
        <v>119</v>
      </c>
      <c r="R10" s="36" t="n">
        <v>4</v>
      </c>
      <c r="S10" s="35" t="s">
        <v>119</v>
      </c>
      <c r="T10" s="35" t="s">
        <v>119</v>
      </c>
      <c r="U10" s="35" t="s">
        <v>119</v>
      </c>
      <c r="V10" s="35" t="s">
        <v>119</v>
      </c>
      <c r="W10" s="37" t="n">
        <v>10</v>
      </c>
      <c r="X10" s="38" t="n">
        <v>51</v>
      </c>
    </row>
    <row r="11" customFormat="false" ht="12.75" hidden="false" customHeight="true" outlineLevel="0" collapsed="false">
      <c r="A11" s="33" t="n">
        <v>2</v>
      </c>
      <c r="B11" s="34" t="n">
        <v>15</v>
      </c>
      <c r="C11" s="35" t="s">
        <v>119</v>
      </c>
      <c r="D11" s="35" t="s">
        <v>119</v>
      </c>
      <c r="E11" s="35" t="s">
        <v>119</v>
      </c>
      <c r="F11" s="35" t="s">
        <v>119</v>
      </c>
      <c r="G11" s="36" t="n">
        <v>16</v>
      </c>
      <c r="H11" s="35" t="s">
        <v>119</v>
      </c>
      <c r="I11" s="35" t="s">
        <v>119</v>
      </c>
      <c r="J11" s="35" t="s">
        <v>119</v>
      </c>
      <c r="K11" s="35" t="s">
        <v>119</v>
      </c>
      <c r="L11" s="37" t="n">
        <v>31</v>
      </c>
      <c r="M11" s="34" t="n">
        <v>10</v>
      </c>
      <c r="N11" s="35" t="s">
        <v>119</v>
      </c>
      <c r="O11" s="35" t="s">
        <v>119</v>
      </c>
      <c r="P11" s="35" t="s">
        <v>119</v>
      </c>
      <c r="Q11" s="35" t="s">
        <v>119</v>
      </c>
      <c r="R11" s="36" t="n">
        <v>3</v>
      </c>
      <c r="S11" s="35" t="s">
        <v>119</v>
      </c>
      <c r="T11" s="35" t="s">
        <v>119</v>
      </c>
      <c r="U11" s="35" t="s">
        <v>119</v>
      </c>
      <c r="V11" s="35" t="s">
        <v>119</v>
      </c>
      <c r="W11" s="37" t="n">
        <v>13</v>
      </c>
      <c r="X11" s="38" t="n">
        <v>44</v>
      </c>
    </row>
    <row r="12" customFormat="false" ht="12.75" hidden="false" customHeight="true" outlineLevel="0" collapsed="false">
      <c r="A12" s="33" t="n">
        <v>3</v>
      </c>
      <c r="B12" s="34" t="n">
        <v>19</v>
      </c>
      <c r="C12" s="35" t="s">
        <v>119</v>
      </c>
      <c r="D12" s="35" t="s">
        <v>119</v>
      </c>
      <c r="E12" s="35" t="s">
        <v>119</v>
      </c>
      <c r="F12" s="35" t="s">
        <v>119</v>
      </c>
      <c r="G12" s="36" t="n">
        <v>13</v>
      </c>
      <c r="H12" s="35" t="s">
        <v>119</v>
      </c>
      <c r="I12" s="35" t="s">
        <v>119</v>
      </c>
      <c r="J12" s="35" t="s">
        <v>119</v>
      </c>
      <c r="K12" s="35" t="s">
        <v>119</v>
      </c>
      <c r="L12" s="37" t="n">
        <v>32</v>
      </c>
      <c r="M12" s="34" t="n">
        <v>8</v>
      </c>
      <c r="N12" s="35" t="s">
        <v>119</v>
      </c>
      <c r="O12" s="35" t="s">
        <v>119</v>
      </c>
      <c r="P12" s="35" t="s">
        <v>119</v>
      </c>
      <c r="Q12" s="35" t="s">
        <v>119</v>
      </c>
      <c r="R12" s="36" t="n">
        <v>5</v>
      </c>
      <c r="S12" s="35" t="s">
        <v>119</v>
      </c>
      <c r="T12" s="35" t="s">
        <v>119</v>
      </c>
      <c r="U12" s="35" t="s">
        <v>119</v>
      </c>
      <c r="V12" s="35" t="s">
        <v>119</v>
      </c>
      <c r="W12" s="37" t="n">
        <v>13</v>
      </c>
      <c r="X12" s="38" t="n">
        <v>45</v>
      </c>
    </row>
    <row r="13" customFormat="false" ht="12.75" hidden="false" customHeight="true" outlineLevel="0" collapsed="false">
      <c r="A13" s="33" t="n">
        <v>4</v>
      </c>
      <c r="B13" s="34" t="n">
        <v>16</v>
      </c>
      <c r="C13" s="35" t="s">
        <v>119</v>
      </c>
      <c r="D13" s="35" t="s">
        <v>119</v>
      </c>
      <c r="E13" s="35" t="s">
        <v>119</v>
      </c>
      <c r="F13" s="35" t="s">
        <v>119</v>
      </c>
      <c r="G13" s="36" t="n">
        <v>24</v>
      </c>
      <c r="H13" s="35" t="s">
        <v>119</v>
      </c>
      <c r="I13" s="35" t="s">
        <v>119</v>
      </c>
      <c r="J13" s="35" t="s">
        <v>119</v>
      </c>
      <c r="K13" s="35" t="s">
        <v>119</v>
      </c>
      <c r="L13" s="37" t="n">
        <v>40</v>
      </c>
      <c r="M13" s="34" t="n">
        <v>6</v>
      </c>
      <c r="N13" s="35" t="s">
        <v>119</v>
      </c>
      <c r="O13" s="35" t="s">
        <v>119</v>
      </c>
      <c r="P13" s="35" t="s">
        <v>119</v>
      </c>
      <c r="Q13" s="35" t="s">
        <v>119</v>
      </c>
      <c r="R13" s="36" t="n">
        <v>1</v>
      </c>
      <c r="S13" s="35" t="s">
        <v>119</v>
      </c>
      <c r="T13" s="35" t="s">
        <v>119</v>
      </c>
      <c r="U13" s="35" t="s">
        <v>119</v>
      </c>
      <c r="V13" s="35" t="s">
        <v>119</v>
      </c>
      <c r="W13" s="37" t="n">
        <v>7</v>
      </c>
      <c r="X13" s="38" t="n">
        <v>47</v>
      </c>
    </row>
    <row r="14" customFormat="false" ht="12.75" hidden="false" customHeight="true" outlineLevel="0" collapsed="false">
      <c r="A14" s="33" t="n">
        <v>5</v>
      </c>
      <c r="B14" s="34" t="n">
        <v>14</v>
      </c>
      <c r="C14" s="35" t="s">
        <v>119</v>
      </c>
      <c r="D14" s="35" t="s">
        <v>119</v>
      </c>
      <c r="E14" s="35" t="s">
        <v>119</v>
      </c>
      <c r="F14" s="35" t="s">
        <v>119</v>
      </c>
      <c r="G14" s="36" t="n">
        <v>17</v>
      </c>
      <c r="H14" s="35" t="s">
        <v>119</v>
      </c>
      <c r="I14" s="35" t="s">
        <v>119</v>
      </c>
      <c r="J14" s="35" t="s">
        <v>119</v>
      </c>
      <c r="K14" s="35" t="s">
        <v>119</v>
      </c>
      <c r="L14" s="37" t="n">
        <v>31</v>
      </c>
      <c r="M14" s="34" t="n">
        <v>6</v>
      </c>
      <c r="N14" s="35" t="s">
        <v>119</v>
      </c>
      <c r="O14" s="35" t="s">
        <v>119</v>
      </c>
      <c r="P14" s="35" t="s">
        <v>119</v>
      </c>
      <c r="Q14" s="35" t="s">
        <v>119</v>
      </c>
      <c r="R14" s="36" t="n">
        <v>11</v>
      </c>
      <c r="S14" s="35" t="s">
        <v>119</v>
      </c>
      <c r="T14" s="35" t="s">
        <v>119</v>
      </c>
      <c r="U14" s="35" t="s">
        <v>119</v>
      </c>
      <c r="V14" s="35" t="s">
        <v>119</v>
      </c>
      <c r="W14" s="37" t="n">
        <v>17</v>
      </c>
      <c r="X14" s="38" t="n">
        <v>48</v>
      </c>
    </row>
    <row r="15" customFormat="false" ht="12.75" hidden="false" customHeight="true" outlineLevel="0" collapsed="false">
      <c r="A15" s="33" t="n">
        <v>6</v>
      </c>
      <c r="B15" s="34" t="n">
        <v>27</v>
      </c>
      <c r="C15" s="35" t="s">
        <v>119</v>
      </c>
      <c r="D15" s="35" t="s">
        <v>119</v>
      </c>
      <c r="E15" s="35" t="s">
        <v>119</v>
      </c>
      <c r="F15" s="35" t="s">
        <v>119</v>
      </c>
      <c r="G15" s="36" t="n">
        <v>13</v>
      </c>
      <c r="H15" s="35" t="s">
        <v>119</v>
      </c>
      <c r="I15" s="35" t="s">
        <v>119</v>
      </c>
      <c r="J15" s="35" t="s">
        <v>119</v>
      </c>
      <c r="K15" s="35" t="s">
        <v>119</v>
      </c>
      <c r="L15" s="37" t="n">
        <v>40</v>
      </c>
      <c r="M15" s="34" t="n">
        <v>1</v>
      </c>
      <c r="N15" s="35" t="s">
        <v>119</v>
      </c>
      <c r="O15" s="35" t="s">
        <v>119</v>
      </c>
      <c r="P15" s="35" t="s">
        <v>119</v>
      </c>
      <c r="Q15" s="35" t="s">
        <v>119</v>
      </c>
      <c r="R15" s="36" t="n">
        <v>5</v>
      </c>
      <c r="S15" s="35" t="s">
        <v>119</v>
      </c>
      <c r="T15" s="35" t="s">
        <v>119</v>
      </c>
      <c r="U15" s="35" t="s">
        <v>119</v>
      </c>
      <c r="V15" s="35" t="s">
        <v>119</v>
      </c>
      <c r="W15" s="37" t="n">
        <v>6</v>
      </c>
      <c r="X15" s="38" t="n">
        <v>46</v>
      </c>
    </row>
    <row r="16" customFormat="false" ht="12.75" hidden="false" customHeight="true" outlineLevel="0" collapsed="false">
      <c r="A16" s="33" t="n">
        <v>7</v>
      </c>
      <c r="B16" s="34" t="n">
        <v>25</v>
      </c>
      <c r="C16" s="35" t="s">
        <v>119</v>
      </c>
      <c r="D16" s="35" t="s">
        <v>119</v>
      </c>
      <c r="E16" s="35" t="s">
        <v>119</v>
      </c>
      <c r="F16" s="35" t="s">
        <v>119</v>
      </c>
      <c r="G16" s="36" t="n">
        <v>13</v>
      </c>
      <c r="H16" s="35" t="s">
        <v>119</v>
      </c>
      <c r="I16" s="35" t="s">
        <v>119</v>
      </c>
      <c r="J16" s="35" t="s">
        <v>119</v>
      </c>
      <c r="K16" s="35" t="s">
        <v>119</v>
      </c>
      <c r="L16" s="37" t="n">
        <v>38</v>
      </c>
      <c r="M16" s="34" t="n">
        <v>2</v>
      </c>
      <c r="N16" s="35" t="s">
        <v>119</v>
      </c>
      <c r="O16" s="35" t="s">
        <v>119</v>
      </c>
      <c r="P16" s="35" t="s">
        <v>119</v>
      </c>
      <c r="Q16" s="35" t="s">
        <v>119</v>
      </c>
      <c r="R16" s="36" t="n">
        <v>7</v>
      </c>
      <c r="S16" s="35" t="s">
        <v>119</v>
      </c>
      <c r="T16" s="35" t="s">
        <v>119</v>
      </c>
      <c r="U16" s="35" t="s">
        <v>119</v>
      </c>
      <c r="V16" s="35" t="s">
        <v>119</v>
      </c>
      <c r="W16" s="37" t="n">
        <v>9</v>
      </c>
      <c r="X16" s="38" t="n">
        <v>47</v>
      </c>
    </row>
    <row r="17" customFormat="false" ht="12.75" hidden="false" customHeight="true" outlineLevel="0" collapsed="false">
      <c r="A17" s="33" t="n">
        <v>8</v>
      </c>
      <c r="B17" s="34" t="n">
        <v>19</v>
      </c>
      <c r="C17" s="35" t="s">
        <v>119</v>
      </c>
      <c r="D17" s="35" t="s">
        <v>119</v>
      </c>
      <c r="E17" s="35" t="s">
        <v>119</v>
      </c>
      <c r="F17" s="35" t="s">
        <v>119</v>
      </c>
      <c r="G17" s="36" t="n">
        <v>20</v>
      </c>
      <c r="H17" s="35" t="s">
        <v>119</v>
      </c>
      <c r="I17" s="35" t="s">
        <v>119</v>
      </c>
      <c r="J17" s="35" t="s">
        <v>119</v>
      </c>
      <c r="K17" s="35" t="s">
        <v>119</v>
      </c>
      <c r="L17" s="37" t="n">
        <v>39</v>
      </c>
      <c r="M17" s="34" t="n">
        <v>8</v>
      </c>
      <c r="N17" s="35" t="s">
        <v>119</v>
      </c>
      <c r="O17" s="35" t="s">
        <v>119</v>
      </c>
      <c r="P17" s="35" t="s">
        <v>119</v>
      </c>
      <c r="Q17" s="35" t="s">
        <v>119</v>
      </c>
      <c r="R17" s="36" t="n">
        <v>6</v>
      </c>
      <c r="S17" s="35" t="s">
        <v>119</v>
      </c>
      <c r="T17" s="35" t="s">
        <v>119</v>
      </c>
      <c r="U17" s="35" t="s">
        <v>119</v>
      </c>
      <c r="V17" s="35" t="s">
        <v>119</v>
      </c>
      <c r="W17" s="37" t="n">
        <v>14</v>
      </c>
      <c r="X17" s="38" t="n">
        <v>53</v>
      </c>
    </row>
    <row r="18" customFormat="false" ht="12.75" hidden="false" customHeight="true" outlineLevel="0" collapsed="false">
      <c r="A18" s="33" t="n">
        <v>9</v>
      </c>
      <c r="B18" s="34" t="n">
        <v>18</v>
      </c>
      <c r="C18" s="35" t="s">
        <v>119</v>
      </c>
      <c r="D18" s="35" t="s">
        <v>119</v>
      </c>
      <c r="E18" s="35" t="s">
        <v>119</v>
      </c>
      <c r="F18" s="35" t="s">
        <v>119</v>
      </c>
      <c r="G18" s="36" t="n">
        <v>17</v>
      </c>
      <c r="H18" s="35" t="s">
        <v>119</v>
      </c>
      <c r="I18" s="35" t="s">
        <v>119</v>
      </c>
      <c r="J18" s="35" t="s">
        <v>119</v>
      </c>
      <c r="K18" s="35" t="s">
        <v>119</v>
      </c>
      <c r="L18" s="37" t="n">
        <v>35</v>
      </c>
      <c r="M18" s="34" t="n">
        <v>8</v>
      </c>
      <c r="N18" s="35" t="s">
        <v>119</v>
      </c>
      <c r="O18" s="35" t="s">
        <v>119</v>
      </c>
      <c r="P18" s="35" t="s">
        <v>119</v>
      </c>
      <c r="Q18" s="35" t="s">
        <v>119</v>
      </c>
      <c r="R18" s="36" t="s">
        <v>119</v>
      </c>
      <c r="S18" s="35" t="s">
        <v>119</v>
      </c>
      <c r="T18" s="35" t="s">
        <v>119</v>
      </c>
      <c r="U18" s="35" t="s">
        <v>119</v>
      </c>
      <c r="V18" s="35" t="s">
        <v>119</v>
      </c>
      <c r="W18" s="37" t="n">
        <v>8</v>
      </c>
      <c r="X18" s="38" t="n">
        <v>43</v>
      </c>
    </row>
    <row r="19" customFormat="false" ht="12.75" hidden="false" customHeight="true" outlineLevel="0" collapsed="false">
      <c r="A19" s="33" t="n">
        <v>10</v>
      </c>
      <c r="B19" s="34" t="n">
        <v>23</v>
      </c>
      <c r="C19" s="35" t="s">
        <v>119</v>
      </c>
      <c r="D19" s="35" t="s">
        <v>119</v>
      </c>
      <c r="E19" s="35" t="s">
        <v>119</v>
      </c>
      <c r="F19" s="35" t="s">
        <v>119</v>
      </c>
      <c r="G19" s="36" t="n">
        <v>22</v>
      </c>
      <c r="H19" s="35" t="s">
        <v>119</v>
      </c>
      <c r="I19" s="35" t="s">
        <v>119</v>
      </c>
      <c r="J19" s="35" t="s">
        <v>119</v>
      </c>
      <c r="K19" s="35" t="s">
        <v>119</v>
      </c>
      <c r="L19" s="37" t="n">
        <v>45</v>
      </c>
      <c r="M19" s="34" t="n">
        <v>7</v>
      </c>
      <c r="N19" s="35" t="s">
        <v>119</v>
      </c>
      <c r="O19" s="35" t="s">
        <v>119</v>
      </c>
      <c r="P19" s="35" t="s">
        <v>119</v>
      </c>
      <c r="Q19" s="35" t="s">
        <v>119</v>
      </c>
      <c r="R19" s="36" t="n">
        <v>9</v>
      </c>
      <c r="S19" s="35" t="s">
        <v>119</v>
      </c>
      <c r="T19" s="35" t="s">
        <v>119</v>
      </c>
      <c r="U19" s="35" t="s">
        <v>119</v>
      </c>
      <c r="V19" s="35" t="s">
        <v>119</v>
      </c>
      <c r="W19" s="37" t="n">
        <v>16</v>
      </c>
      <c r="X19" s="38" t="n">
        <v>61</v>
      </c>
    </row>
    <row r="20" customFormat="false" ht="12.75" hidden="false" customHeight="true" outlineLevel="0" collapsed="false">
      <c r="A20" s="33" t="n">
        <v>11</v>
      </c>
      <c r="B20" s="34" t="n">
        <v>21</v>
      </c>
      <c r="C20" s="35" t="s">
        <v>119</v>
      </c>
      <c r="D20" s="35" t="s">
        <v>119</v>
      </c>
      <c r="E20" s="35" t="s">
        <v>119</v>
      </c>
      <c r="F20" s="35" t="s">
        <v>119</v>
      </c>
      <c r="G20" s="36" t="n">
        <v>14</v>
      </c>
      <c r="H20" s="35" t="s">
        <v>119</v>
      </c>
      <c r="I20" s="35" t="s">
        <v>119</v>
      </c>
      <c r="J20" s="35" t="s">
        <v>119</v>
      </c>
      <c r="K20" s="35" t="s">
        <v>119</v>
      </c>
      <c r="L20" s="37" t="n">
        <v>35</v>
      </c>
      <c r="M20" s="34" t="n">
        <v>8</v>
      </c>
      <c r="N20" s="35" t="s">
        <v>119</v>
      </c>
      <c r="O20" s="35" t="s">
        <v>119</v>
      </c>
      <c r="P20" s="35" t="s">
        <v>119</v>
      </c>
      <c r="Q20" s="35" t="s">
        <v>119</v>
      </c>
      <c r="R20" s="36" t="n">
        <v>4</v>
      </c>
      <c r="S20" s="35" t="s">
        <v>119</v>
      </c>
      <c r="T20" s="35" t="s">
        <v>119</v>
      </c>
      <c r="U20" s="35" t="s">
        <v>119</v>
      </c>
      <c r="V20" s="35" t="s">
        <v>119</v>
      </c>
      <c r="W20" s="37" t="n">
        <v>12</v>
      </c>
      <c r="X20" s="38" t="n">
        <v>47</v>
      </c>
    </row>
    <row r="21" customFormat="false" ht="12.75" hidden="false" customHeight="true" outlineLevel="0" collapsed="false">
      <c r="A21" s="33" t="n">
        <v>12</v>
      </c>
      <c r="B21" s="34" t="n">
        <v>17</v>
      </c>
      <c r="C21" s="35" t="s">
        <v>119</v>
      </c>
      <c r="D21" s="35" t="s">
        <v>119</v>
      </c>
      <c r="E21" s="35" t="s">
        <v>119</v>
      </c>
      <c r="F21" s="35" t="s">
        <v>119</v>
      </c>
      <c r="G21" s="36" t="n">
        <v>18</v>
      </c>
      <c r="H21" s="35" t="s">
        <v>119</v>
      </c>
      <c r="I21" s="35" t="s">
        <v>119</v>
      </c>
      <c r="J21" s="35" t="s">
        <v>119</v>
      </c>
      <c r="K21" s="35" t="s">
        <v>119</v>
      </c>
      <c r="L21" s="37" t="n">
        <v>35</v>
      </c>
      <c r="M21" s="34" t="n">
        <v>12</v>
      </c>
      <c r="N21" s="35" t="s">
        <v>119</v>
      </c>
      <c r="O21" s="35" t="s">
        <v>119</v>
      </c>
      <c r="P21" s="35" t="s">
        <v>119</v>
      </c>
      <c r="Q21" s="35" t="s">
        <v>119</v>
      </c>
      <c r="R21" s="36" t="n">
        <v>7</v>
      </c>
      <c r="S21" s="35" t="s">
        <v>119</v>
      </c>
      <c r="T21" s="35" t="s">
        <v>119</v>
      </c>
      <c r="U21" s="35" t="s">
        <v>119</v>
      </c>
      <c r="V21" s="35" t="s">
        <v>119</v>
      </c>
      <c r="W21" s="37" t="n">
        <v>19</v>
      </c>
      <c r="X21" s="38" t="n">
        <v>54</v>
      </c>
    </row>
    <row r="22" customFormat="false" ht="12.75" hidden="false" customHeight="true" outlineLevel="0" collapsed="false">
      <c r="A22" s="33" t="n">
        <v>13</v>
      </c>
      <c r="B22" s="34" t="n">
        <v>30</v>
      </c>
      <c r="C22" s="35" t="s">
        <v>119</v>
      </c>
      <c r="D22" s="35" t="s">
        <v>119</v>
      </c>
      <c r="E22" s="35" t="s">
        <v>119</v>
      </c>
      <c r="F22" s="35" t="s">
        <v>119</v>
      </c>
      <c r="G22" s="36" t="n">
        <v>20</v>
      </c>
      <c r="H22" s="35" t="s">
        <v>119</v>
      </c>
      <c r="I22" s="35" t="s">
        <v>119</v>
      </c>
      <c r="J22" s="35" t="s">
        <v>119</v>
      </c>
      <c r="K22" s="35" t="s">
        <v>119</v>
      </c>
      <c r="L22" s="37" t="n">
        <v>50</v>
      </c>
      <c r="M22" s="34" t="n">
        <v>5</v>
      </c>
      <c r="N22" s="35" t="s">
        <v>119</v>
      </c>
      <c r="O22" s="35" t="s">
        <v>119</v>
      </c>
      <c r="P22" s="35" t="s">
        <v>119</v>
      </c>
      <c r="Q22" s="35" t="s">
        <v>119</v>
      </c>
      <c r="R22" s="36" t="n">
        <v>5</v>
      </c>
      <c r="S22" s="35" t="s">
        <v>119</v>
      </c>
      <c r="T22" s="35" t="s">
        <v>119</v>
      </c>
      <c r="U22" s="35" t="s">
        <v>119</v>
      </c>
      <c r="V22" s="35" t="s">
        <v>119</v>
      </c>
      <c r="W22" s="37" t="n">
        <v>10</v>
      </c>
      <c r="X22" s="38" t="n">
        <v>60</v>
      </c>
    </row>
    <row r="23" customFormat="false" ht="12.75" hidden="false" customHeight="true" outlineLevel="0" collapsed="false">
      <c r="A23" s="33" t="n">
        <v>14</v>
      </c>
      <c r="B23" s="34" t="n">
        <v>18</v>
      </c>
      <c r="C23" s="35" t="s">
        <v>119</v>
      </c>
      <c r="D23" s="35" t="s">
        <v>119</v>
      </c>
      <c r="E23" s="35" t="s">
        <v>119</v>
      </c>
      <c r="F23" s="35" t="s">
        <v>119</v>
      </c>
      <c r="G23" s="36" t="n">
        <v>12</v>
      </c>
      <c r="H23" s="35" t="s">
        <v>119</v>
      </c>
      <c r="I23" s="35" t="s">
        <v>119</v>
      </c>
      <c r="J23" s="35" t="s">
        <v>119</v>
      </c>
      <c r="K23" s="35" t="s">
        <v>119</v>
      </c>
      <c r="L23" s="37" t="n">
        <v>30</v>
      </c>
      <c r="M23" s="34" t="n">
        <v>11</v>
      </c>
      <c r="N23" s="35" t="s">
        <v>119</v>
      </c>
      <c r="O23" s="35" t="s">
        <v>119</v>
      </c>
      <c r="P23" s="35" t="s">
        <v>119</v>
      </c>
      <c r="Q23" s="35" t="s">
        <v>119</v>
      </c>
      <c r="R23" s="36" t="n">
        <v>4</v>
      </c>
      <c r="S23" s="35" t="s">
        <v>119</v>
      </c>
      <c r="T23" s="35" t="s">
        <v>119</v>
      </c>
      <c r="U23" s="35" t="s">
        <v>119</v>
      </c>
      <c r="V23" s="35" t="s">
        <v>119</v>
      </c>
      <c r="W23" s="37" t="n">
        <v>15</v>
      </c>
      <c r="X23" s="38" t="n">
        <v>45</v>
      </c>
    </row>
    <row r="24" customFormat="false" ht="12.75" hidden="false" customHeight="true" outlineLevel="0" collapsed="false">
      <c r="A24" s="33" t="n">
        <v>15</v>
      </c>
      <c r="B24" s="34" t="n">
        <v>29</v>
      </c>
      <c r="C24" s="35" t="s">
        <v>119</v>
      </c>
      <c r="D24" s="35" t="s">
        <v>119</v>
      </c>
      <c r="E24" s="35" t="s">
        <v>119</v>
      </c>
      <c r="F24" s="35" t="s">
        <v>119</v>
      </c>
      <c r="G24" s="36" t="n">
        <v>20</v>
      </c>
      <c r="H24" s="35" t="s">
        <v>119</v>
      </c>
      <c r="I24" s="35" t="s">
        <v>119</v>
      </c>
      <c r="J24" s="35" t="s">
        <v>119</v>
      </c>
      <c r="K24" s="35" t="s">
        <v>119</v>
      </c>
      <c r="L24" s="37" t="n">
        <v>49</v>
      </c>
      <c r="M24" s="34" t="n">
        <v>9</v>
      </c>
      <c r="N24" s="35" t="s">
        <v>119</v>
      </c>
      <c r="O24" s="35" t="s">
        <v>119</v>
      </c>
      <c r="P24" s="35" t="s">
        <v>119</v>
      </c>
      <c r="Q24" s="35" t="s">
        <v>119</v>
      </c>
      <c r="R24" s="36" t="n">
        <v>2</v>
      </c>
      <c r="S24" s="35" t="s">
        <v>119</v>
      </c>
      <c r="T24" s="35" t="s">
        <v>119</v>
      </c>
      <c r="U24" s="35" t="s">
        <v>119</v>
      </c>
      <c r="V24" s="35" t="s">
        <v>119</v>
      </c>
      <c r="W24" s="37" t="n">
        <v>11</v>
      </c>
      <c r="X24" s="38" t="n">
        <v>60</v>
      </c>
    </row>
    <row r="25" customFormat="false" ht="12.75" hidden="false" customHeight="true" outlineLevel="0" collapsed="false">
      <c r="A25" s="33" t="n">
        <v>16</v>
      </c>
      <c r="B25" s="34" t="n">
        <v>12</v>
      </c>
      <c r="C25" s="35" t="s">
        <v>119</v>
      </c>
      <c r="D25" s="35" t="s">
        <v>119</v>
      </c>
      <c r="E25" s="35" t="s">
        <v>119</v>
      </c>
      <c r="F25" s="35" t="s">
        <v>119</v>
      </c>
      <c r="G25" s="36" t="n">
        <v>26</v>
      </c>
      <c r="H25" s="35" t="s">
        <v>119</v>
      </c>
      <c r="I25" s="35" t="s">
        <v>119</v>
      </c>
      <c r="J25" s="35" t="s">
        <v>119</v>
      </c>
      <c r="K25" s="35" t="s">
        <v>119</v>
      </c>
      <c r="L25" s="37" t="n">
        <v>38</v>
      </c>
      <c r="M25" s="34" t="n">
        <v>7</v>
      </c>
      <c r="N25" s="35" t="s">
        <v>119</v>
      </c>
      <c r="O25" s="35" t="s">
        <v>119</v>
      </c>
      <c r="P25" s="35" t="s">
        <v>119</v>
      </c>
      <c r="Q25" s="35" t="s">
        <v>119</v>
      </c>
      <c r="R25" s="36" t="n">
        <v>16</v>
      </c>
      <c r="S25" s="36" t="s">
        <v>119</v>
      </c>
      <c r="T25" s="35" t="s">
        <v>119</v>
      </c>
      <c r="U25" s="35" t="s">
        <v>119</v>
      </c>
      <c r="V25" s="35" t="s">
        <v>119</v>
      </c>
      <c r="W25" s="37" t="n">
        <v>23</v>
      </c>
      <c r="X25" s="38" t="n">
        <v>61</v>
      </c>
    </row>
    <row r="26" customFormat="false" ht="12.75" hidden="false" customHeight="true" outlineLevel="0" collapsed="false">
      <c r="A26" s="33" t="n">
        <v>17</v>
      </c>
      <c r="B26" s="34" t="n">
        <v>20</v>
      </c>
      <c r="C26" s="35" t="s">
        <v>119</v>
      </c>
      <c r="D26" s="35" t="s">
        <v>119</v>
      </c>
      <c r="E26" s="35" t="s">
        <v>119</v>
      </c>
      <c r="F26" s="35" t="s">
        <v>119</v>
      </c>
      <c r="G26" s="36" t="n">
        <v>23</v>
      </c>
      <c r="H26" s="35" t="s">
        <v>119</v>
      </c>
      <c r="I26" s="35" t="s">
        <v>119</v>
      </c>
      <c r="J26" s="35" t="s">
        <v>119</v>
      </c>
      <c r="K26" s="35" t="s">
        <v>119</v>
      </c>
      <c r="L26" s="37" t="n">
        <v>43</v>
      </c>
      <c r="M26" s="34" t="n">
        <v>7</v>
      </c>
      <c r="N26" s="35" t="s">
        <v>119</v>
      </c>
      <c r="O26" s="35" t="s">
        <v>119</v>
      </c>
      <c r="P26" s="35" t="s">
        <v>119</v>
      </c>
      <c r="Q26" s="35" t="s">
        <v>119</v>
      </c>
      <c r="R26" s="36" t="n">
        <v>8</v>
      </c>
      <c r="S26" s="36" t="s">
        <v>119</v>
      </c>
      <c r="T26" s="35" t="s">
        <v>119</v>
      </c>
      <c r="U26" s="35" t="s">
        <v>119</v>
      </c>
      <c r="V26" s="35" t="s">
        <v>119</v>
      </c>
      <c r="W26" s="37" t="n">
        <v>15</v>
      </c>
      <c r="X26" s="38" t="n">
        <v>58</v>
      </c>
    </row>
    <row r="27" customFormat="false" ht="12.75" hidden="false" customHeight="true" outlineLevel="0" collapsed="false">
      <c r="A27" s="33" t="n">
        <v>18</v>
      </c>
      <c r="B27" s="34" t="n">
        <v>19</v>
      </c>
      <c r="C27" s="35" t="s">
        <v>119</v>
      </c>
      <c r="D27" s="35" t="s">
        <v>119</v>
      </c>
      <c r="E27" s="35" t="s">
        <v>119</v>
      </c>
      <c r="F27" s="35" t="s">
        <v>119</v>
      </c>
      <c r="G27" s="36" t="n">
        <v>25</v>
      </c>
      <c r="H27" s="35" t="s">
        <v>119</v>
      </c>
      <c r="I27" s="35" t="s">
        <v>119</v>
      </c>
      <c r="J27" s="35" t="s">
        <v>119</v>
      </c>
      <c r="K27" s="35" t="s">
        <v>119</v>
      </c>
      <c r="L27" s="37" t="n">
        <v>44</v>
      </c>
      <c r="M27" s="34" t="n">
        <v>10</v>
      </c>
      <c r="N27" s="35" t="s">
        <v>119</v>
      </c>
      <c r="O27" s="35" t="s">
        <v>119</v>
      </c>
      <c r="P27" s="35" t="s">
        <v>119</v>
      </c>
      <c r="Q27" s="35" t="s">
        <v>119</v>
      </c>
      <c r="R27" s="36" t="n">
        <v>6</v>
      </c>
      <c r="S27" s="35" t="s">
        <v>119</v>
      </c>
      <c r="T27" s="35" t="s">
        <v>119</v>
      </c>
      <c r="U27" s="35" t="s">
        <v>119</v>
      </c>
      <c r="V27" s="35" t="s">
        <v>119</v>
      </c>
      <c r="W27" s="37" t="n">
        <v>16</v>
      </c>
      <c r="X27" s="38" t="n">
        <v>60</v>
      </c>
    </row>
    <row r="28" customFormat="false" ht="12.75" hidden="false" customHeight="true" outlineLevel="0" collapsed="false">
      <c r="A28" s="33" t="n">
        <v>19</v>
      </c>
      <c r="B28" s="34" t="n">
        <v>21</v>
      </c>
      <c r="C28" s="35" t="s">
        <v>119</v>
      </c>
      <c r="D28" s="35" t="s">
        <v>119</v>
      </c>
      <c r="E28" s="35" t="s">
        <v>119</v>
      </c>
      <c r="F28" s="35" t="s">
        <v>119</v>
      </c>
      <c r="G28" s="36" t="n">
        <v>25</v>
      </c>
      <c r="H28" s="35" t="s">
        <v>119</v>
      </c>
      <c r="I28" s="35" t="s">
        <v>119</v>
      </c>
      <c r="J28" s="35" t="s">
        <v>119</v>
      </c>
      <c r="K28" s="35" t="s">
        <v>119</v>
      </c>
      <c r="L28" s="37" t="n">
        <v>46</v>
      </c>
      <c r="M28" s="34" t="n">
        <v>12</v>
      </c>
      <c r="N28" s="36" t="s">
        <v>119</v>
      </c>
      <c r="O28" s="35" t="s">
        <v>119</v>
      </c>
      <c r="P28" s="35" t="s">
        <v>119</v>
      </c>
      <c r="Q28" s="35" t="s">
        <v>119</v>
      </c>
      <c r="R28" s="36" t="n">
        <v>8</v>
      </c>
      <c r="S28" s="36" t="s">
        <v>119</v>
      </c>
      <c r="T28" s="35" t="s">
        <v>119</v>
      </c>
      <c r="U28" s="35" t="s">
        <v>119</v>
      </c>
      <c r="V28" s="35" t="s">
        <v>119</v>
      </c>
      <c r="W28" s="37" t="n">
        <v>20</v>
      </c>
      <c r="X28" s="38" t="n">
        <v>66</v>
      </c>
    </row>
    <row r="29" customFormat="false" ht="12.75" hidden="false" customHeight="true" outlineLevel="0" collapsed="false">
      <c r="A29" s="33" t="n">
        <v>20</v>
      </c>
      <c r="B29" s="34" t="n">
        <v>23</v>
      </c>
      <c r="C29" s="35" t="s">
        <v>119</v>
      </c>
      <c r="D29" s="35" t="s">
        <v>119</v>
      </c>
      <c r="E29" s="35" t="s">
        <v>119</v>
      </c>
      <c r="F29" s="35" t="s">
        <v>119</v>
      </c>
      <c r="G29" s="36" t="n">
        <v>21</v>
      </c>
      <c r="H29" s="35" t="n">
        <v>1</v>
      </c>
      <c r="I29" s="35" t="s">
        <v>119</v>
      </c>
      <c r="J29" s="35" t="s">
        <v>119</v>
      </c>
      <c r="K29" s="35" t="s">
        <v>119</v>
      </c>
      <c r="L29" s="37" t="n">
        <v>45</v>
      </c>
      <c r="M29" s="34" t="n">
        <v>8</v>
      </c>
      <c r="N29" s="36" t="s">
        <v>119</v>
      </c>
      <c r="O29" s="35" t="s">
        <v>119</v>
      </c>
      <c r="P29" s="35" t="s">
        <v>119</v>
      </c>
      <c r="Q29" s="35" t="s">
        <v>119</v>
      </c>
      <c r="R29" s="36" t="n">
        <v>10</v>
      </c>
      <c r="S29" s="36" t="n">
        <v>1</v>
      </c>
      <c r="T29" s="35" t="s">
        <v>119</v>
      </c>
      <c r="U29" s="35" t="s">
        <v>119</v>
      </c>
      <c r="V29" s="35" t="s">
        <v>119</v>
      </c>
      <c r="W29" s="37" t="n">
        <v>19</v>
      </c>
      <c r="X29" s="38" t="n">
        <v>64</v>
      </c>
    </row>
    <row r="30" customFormat="false" ht="12.75" hidden="false" customHeight="true" outlineLevel="0" collapsed="false">
      <c r="A30" s="33" t="n">
        <v>21</v>
      </c>
      <c r="B30" s="34" t="n">
        <v>15</v>
      </c>
      <c r="C30" s="35" t="s">
        <v>119</v>
      </c>
      <c r="D30" s="35" t="s">
        <v>119</v>
      </c>
      <c r="E30" s="35" t="s">
        <v>119</v>
      </c>
      <c r="F30" s="35" t="s">
        <v>119</v>
      </c>
      <c r="G30" s="36" t="n">
        <v>19</v>
      </c>
      <c r="H30" s="36" t="n">
        <v>1</v>
      </c>
      <c r="I30" s="35" t="s">
        <v>119</v>
      </c>
      <c r="J30" s="35" t="s">
        <v>119</v>
      </c>
      <c r="K30" s="35" t="s">
        <v>119</v>
      </c>
      <c r="L30" s="37" t="n">
        <v>35</v>
      </c>
      <c r="M30" s="34" t="n">
        <v>9</v>
      </c>
      <c r="N30" s="36" t="s">
        <v>119</v>
      </c>
      <c r="O30" s="35" t="s">
        <v>119</v>
      </c>
      <c r="P30" s="35" t="s">
        <v>119</v>
      </c>
      <c r="Q30" s="35" t="s">
        <v>119</v>
      </c>
      <c r="R30" s="36" t="n">
        <v>9</v>
      </c>
      <c r="S30" s="36" t="n">
        <v>1</v>
      </c>
      <c r="T30" s="35" t="s">
        <v>119</v>
      </c>
      <c r="U30" s="35" t="s">
        <v>119</v>
      </c>
      <c r="V30" s="35" t="s">
        <v>119</v>
      </c>
      <c r="W30" s="37" t="n">
        <v>19</v>
      </c>
      <c r="X30" s="38" t="n">
        <v>54</v>
      </c>
    </row>
    <row r="31" customFormat="false" ht="12.75" hidden="false" customHeight="true" outlineLevel="0" collapsed="false">
      <c r="A31" s="33" t="n">
        <v>22</v>
      </c>
      <c r="B31" s="34" t="n">
        <v>19</v>
      </c>
      <c r="C31" s="35" t="s">
        <v>119</v>
      </c>
      <c r="D31" s="35" t="s">
        <v>119</v>
      </c>
      <c r="E31" s="35" t="s">
        <v>119</v>
      </c>
      <c r="F31" s="35" t="s">
        <v>119</v>
      </c>
      <c r="G31" s="36" t="n">
        <v>27</v>
      </c>
      <c r="H31" s="35" t="n">
        <v>1</v>
      </c>
      <c r="I31" s="35" t="s">
        <v>119</v>
      </c>
      <c r="J31" s="35" t="s">
        <v>119</v>
      </c>
      <c r="K31" s="35" t="s">
        <v>119</v>
      </c>
      <c r="L31" s="37" t="n">
        <v>47</v>
      </c>
      <c r="M31" s="34" t="n">
        <v>4</v>
      </c>
      <c r="N31" s="36" t="s">
        <v>119</v>
      </c>
      <c r="O31" s="35" t="s">
        <v>119</v>
      </c>
      <c r="P31" s="35" t="s">
        <v>119</v>
      </c>
      <c r="Q31" s="35" t="s">
        <v>119</v>
      </c>
      <c r="R31" s="36" t="n">
        <v>8</v>
      </c>
      <c r="S31" s="36" t="n">
        <v>3</v>
      </c>
      <c r="T31" s="35" t="s">
        <v>119</v>
      </c>
      <c r="U31" s="35" t="s">
        <v>119</v>
      </c>
      <c r="V31" s="35" t="s">
        <v>119</v>
      </c>
      <c r="W31" s="37" t="n">
        <v>15</v>
      </c>
      <c r="X31" s="38" t="n">
        <v>62</v>
      </c>
    </row>
    <row r="32" customFormat="false" ht="12.75" hidden="false" customHeight="true" outlineLevel="0" collapsed="false">
      <c r="A32" s="33" t="n">
        <v>23</v>
      </c>
      <c r="B32" s="34" t="n">
        <v>17</v>
      </c>
      <c r="C32" s="35" t="s">
        <v>119</v>
      </c>
      <c r="D32" s="35" t="s">
        <v>119</v>
      </c>
      <c r="E32" s="35" t="s">
        <v>119</v>
      </c>
      <c r="F32" s="35" t="s">
        <v>119</v>
      </c>
      <c r="G32" s="36" t="n">
        <v>20</v>
      </c>
      <c r="H32" s="36" t="n">
        <v>1</v>
      </c>
      <c r="I32" s="35" t="s">
        <v>119</v>
      </c>
      <c r="J32" s="35" t="s">
        <v>119</v>
      </c>
      <c r="K32" s="35" t="s">
        <v>119</v>
      </c>
      <c r="L32" s="37" t="n">
        <v>38</v>
      </c>
      <c r="M32" s="34" t="n">
        <v>6</v>
      </c>
      <c r="N32" s="36" t="n">
        <v>1</v>
      </c>
      <c r="O32" s="35" t="s">
        <v>119</v>
      </c>
      <c r="P32" s="35" t="s">
        <v>119</v>
      </c>
      <c r="Q32" s="36" t="s">
        <v>119</v>
      </c>
      <c r="R32" s="36" t="n">
        <v>8</v>
      </c>
      <c r="S32" s="36" t="n">
        <v>2</v>
      </c>
      <c r="T32" s="35" t="s">
        <v>119</v>
      </c>
      <c r="U32" s="35" t="s">
        <v>119</v>
      </c>
      <c r="V32" s="35" t="s">
        <v>119</v>
      </c>
      <c r="W32" s="37" t="n">
        <v>17</v>
      </c>
      <c r="X32" s="38" t="n">
        <v>55</v>
      </c>
    </row>
    <row r="33" customFormat="false" ht="12.75" hidden="false" customHeight="true" outlineLevel="0" collapsed="false">
      <c r="A33" s="33" t="n">
        <v>24</v>
      </c>
      <c r="B33" s="34" t="n">
        <v>26</v>
      </c>
      <c r="C33" s="35" t="s">
        <v>119</v>
      </c>
      <c r="D33" s="35" t="s">
        <v>119</v>
      </c>
      <c r="E33" s="35" t="s">
        <v>119</v>
      </c>
      <c r="F33" s="35" t="s">
        <v>119</v>
      </c>
      <c r="G33" s="36" t="n">
        <v>21</v>
      </c>
      <c r="H33" s="36" t="n">
        <v>3</v>
      </c>
      <c r="I33" s="35" t="s">
        <v>119</v>
      </c>
      <c r="J33" s="35" t="s">
        <v>119</v>
      </c>
      <c r="K33" s="35" t="s">
        <v>119</v>
      </c>
      <c r="L33" s="37" t="n">
        <v>50</v>
      </c>
      <c r="M33" s="34" t="n">
        <v>9</v>
      </c>
      <c r="N33" s="36" t="n">
        <v>3</v>
      </c>
      <c r="O33" s="35" t="s">
        <v>119</v>
      </c>
      <c r="P33" s="35" t="s">
        <v>119</v>
      </c>
      <c r="Q33" s="36" t="s">
        <v>119</v>
      </c>
      <c r="R33" s="36" t="n">
        <v>2</v>
      </c>
      <c r="S33" s="36" t="n">
        <v>4</v>
      </c>
      <c r="T33" s="36" t="s">
        <v>119</v>
      </c>
      <c r="U33" s="35" t="s">
        <v>119</v>
      </c>
      <c r="V33" s="35" t="s">
        <v>119</v>
      </c>
      <c r="W33" s="37" t="n">
        <v>18</v>
      </c>
      <c r="X33" s="38" t="n">
        <v>68</v>
      </c>
    </row>
    <row r="34" customFormat="false" ht="12.75" hidden="false" customHeight="true" outlineLevel="0" collapsed="false">
      <c r="A34" s="33" t="n">
        <v>25</v>
      </c>
      <c r="B34" s="34" t="n">
        <v>18</v>
      </c>
      <c r="C34" s="36" t="n">
        <v>5</v>
      </c>
      <c r="D34" s="35" t="s">
        <v>119</v>
      </c>
      <c r="E34" s="35" t="s">
        <v>119</v>
      </c>
      <c r="F34" s="35" t="s">
        <v>119</v>
      </c>
      <c r="G34" s="36" t="n">
        <v>19</v>
      </c>
      <c r="H34" s="36" t="n">
        <v>5</v>
      </c>
      <c r="I34" s="35" t="s">
        <v>119</v>
      </c>
      <c r="J34" s="35" t="s">
        <v>119</v>
      </c>
      <c r="K34" s="35" t="s">
        <v>119</v>
      </c>
      <c r="L34" s="37" t="n">
        <v>47</v>
      </c>
      <c r="M34" s="34" t="n">
        <v>5</v>
      </c>
      <c r="N34" s="36" t="n">
        <v>2</v>
      </c>
      <c r="O34" s="35" t="s">
        <v>119</v>
      </c>
      <c r="P34" s="35" t="s">
        <v>119</v>
      </c>
      <c r="Q34" s="36" t="s">
        <v>119</v>
      </c>
      <c r="R34" s="36" t="n">
        <v>6</v>
      </c>
      <c r="S34" s="36" t="n">
        <v>4</v>
      </c>
      <c r="T34" s="36" t="s">
        <v>119</v>
      </c>
      <c r="U34" s="35" t="s">
        <v>119</v>
      </c>
      <c r="V34" s="35" t="s">
        <v>119</v>
      </c>
      <c r="W34" s="37" t="n">
        <v>17</v>
      </c>
      <c r="X34" s="38" t="n">
        <v>64</v>
      </c>
    </row>
    <row r="35" customFormat="false" ht="12.75" hidden="false" customHeight="true" outlineLevel="0" collapsed="false">
      <c r="A35" s="33" t="n">
        <v>26</v>
      </c>
      <c r="B35" s="34" t="n">
        <v>22</v>
      </c>
      <c r="C35" s="36" t="n">
        <v>1</v>
      </c>
      <c r="D35" s="35" t="s">
        <v>119</v>
      </c>
      <c r="E35" s="35" t="s">
        <v>119</v>
      </c>
      <c r="F35" s="35" t="n">
        <v>1</v>
      </c>
      <c r="G35" s="36" t="n">
        <v>18</v>
      </c>
      <c r="H35" s="36" t="n">
        <v>1</v>
      </c>
      <c r="I35" s="35" t="s">
        <v>119</v>
      </c>
      <c r="J35" s="35" t="s">
        <v>119</v>
      </c>
      <c r="K35" s="35" t="s">
        <v>119</v>
      </c>
      <c r="L35" s="37" t="n">
        <v>43</v>
      </c>
      <c r="M35" s="34" t="n">
        <v>4</v>
      </c>
      <c r="N35" s="36" t="n">
        <v>7</v>
      </c>
      <c r="O35" s="35" t="s">
        <v>119</v>
      </c>
      <c r="P35" s="35" t="s">
        <v>119</v>
      </c>
      <c r="Q35" s="35" t="s">
        <v>119</v>
      </c>
      <c r="R35" s="36" t="n">
        <v>8</v>
      </c>
      <c r="S35" s="36" t="n">
        <v>7</v>
      </c>
      <c r="T35" s="35" t="s">
        <v>119</v>
      </c>
      <c r="U35" s="35" t="s">
        <v>119</v>
      </c>
      <c r="V35" s="35" t="s">
        <v>119</v>
      </c>
      <c r="W35" s="37" t="n">
        <v>26</v>
      </c>
      <c r="X35" s="38" t="n">
        <v>69</v>
      </c>
    </row>
    <row r="36" customFormat="false" ht="12.75" hidden="false" customHeight="true" outlineLevel="0" collapsed="false">
      <c r="A36" s="33" t="n">
        <v>27</v>
      </c>
      <c r="B36" s="34" t="n">
        <v>23</v>
      </c>
      <c r="C36" s="36" t="n">
        <v>2</v>
      </c>
      <c r="D36" s="35" t="s">
        <v>119</v>
      </c>
      <c r="E36" s="35" t="s">
        <v>119</v>
      </c>
      <c r="F36" s="35" t="s">
        <v>119</v>
      </c>
      <c r="G36" s="36" t="n">
        <v>17</v>
      </c>
      <c r="H36" s="36" t="s">
        <v>119</v>
      </c>
      <c r="I36" s="35" t="s">
        <v>119</v>
      </c>
      <c r="J36" s="35" t="s">
        <v>119</v>
      </c>
      <c r="K36" s="36" t="n">
        <v>1</v>
      </c>
      <c r="L36" s="37" t="n">
        <v>43</v>
      </c>
      <c r="M36" s="34" t="n">
        <v>5</v>
      </c>
      <c r="N36" s="36" t="n">
        <v>7</v>
      </c>
      <c r="O36" s="35" t="s">
        <v>119</v>
      </c>
      <c r="P36" s="35" t="s">
        <v>119</v>
      </c>
      <c r="Q36" s="35" t="s">
        <v>119</v>
      </c>
      <c r="R36" s="36" t="s">
        <v>119</v>
      </c>
      <c r="S36" s="36" t="n">
        <v>4</v>
      </c>
      <c r="T36" s="35" t="s">
        <v>119</v>
      </c>
      <c r="U36" s="35" t="s">
        <v>119</v>
      </c>
      <c r="V36" s="35" t="s">
        <v>119</v>
      </c>
      <c r="W36" s="37" t="n">
        <v>16</v>
      </c>
      <c r="X36" s="38" t="n">
        <v>59</v>
      </c>
    </row>
    <row r="37" customFormat="false" ht="12.75" hidden="false" customHeight="true" outlineLevel="0" collapsed="false">
      <c r="A37" s="33" t="n">
        <v>28</v>
      </c>
      <c r="B37" s="34" t="n">
        <v>18</v>
      </c>
      <c r="C37" s="36" t="s">
        <v>119</v>
      </c>
      <c r="D37" s="35" t="s">
        <v>119</v>
      </c>
      <c r="E37" s="35" t="s">
        <v>119</v>
      </c>
      <c r="F37" s="35" t="s">
        <v>119</v>
      </c>
      <c r="G37" s="36" t="n">
        <v>11</v>
      </c>
      <c r="H37" s="36" t="n">
        <v>5</v>
      </c>
      <c r="I37" s="35" t="s">
        <v>119</v>
      </c>
      <c r="J37" s="35" t="s">
        <v>119</v>
      </c>
      <c r="K37" s="35" t="s">
        <v>119</v>
      </c>
      <c r="L37" s="37" t="n">
        <v>34</v>
      </c>
      <c r="M37" s="34" t="n">
        <v>3</v>
      </c>
      <c r="N37" s="36" t="n">
        <v>5</v>
      </c>
      <c r="O37" s="35" t="s">
        <v>119</v>
      </c>
      <c r="P37" s="36" t="s">
        <v>119</v>
      </c>
      <c r="Q37" s="35" t="s">
        <v>119</v>
      </c>
      <c r="R37" s="36" t="n">
        <v>5</v>
      </c>
      <c r="S37" s="36" t="n">
        <v>8</v>
      </c>
      <c r="T37" s="35" t="s">
        <v>119</v>
      </c>
      <c r="U37" s="35" t="s">
        <v>119</v>
      </c>
      <c r="V37" s="35" t="n">
        <v>2</v>
      </c>
      <c r="W37" s="37" t="n">
        <v>23</v>
      </c>
      <c r="X37" s="38" t="n">
        <v>57</v>
      </c>
    </row>
    <row r="38" customFormat="false" ht="12.75" hidden="false" customHeight="true" outlineLevel="0" collapsed="false">
      <c r="A38" s="33" t="n">
        <v>29</v>
      </c>
      <c r="B38" s="34" t="n">
        <v>14</v>
      </c>
      <c r="C38" s="36" t="n">
        <v>6</v>
      </c>
      <c r="D38" s="35" t="s">
        <v>119</v>
      </c>
      <c r="E38" s="36" t="s">
        <v>119</v>
      </c>
      <c r="F38" s="36" t="s">
        <v>119</v>
      </c>
      <c r="G38" s="36" t="n">
        <v>15</v>
      </c>
      <c r="H38" s="36" t="n">
        <v>7</v>
      </c>
      <c r="I38" s="35" t="s">
        <v>119</v>
      </c>
      <c r="J38" s="35" t="s">
        <v>119</v>
      </c>
      <c r="K38" s="36" t="n">
        <v>1</v>
      </c>
      <c r="L38" s="37" t="n">
        <v>43</v>
      </c>
      <c r="M38" s="34" t="n">
        <v>4</v>
      </c>
      <c r="N38" s="36" t="n">
        <v>6</v>
      </c>
      <c r="O38" s="35" t="s">
        <v>119</v>
      </c>
      <c r="P38" s="35" t="s">
        <v>119</v>
      </c>
      <c r="Q38" s="35" t="s">
        <v>119</v>
      </c>
      <c r="R38" s="36" t="n">
        <v>3</v>
      </c>
      <c r="S38" s="36" t="n">
        <v>8</v>
      </c>
      <c r="T38" s="35" t="s">
        <v>119</v>
      </c>
      <c r="U38" s="35" t="s">
        <v>119</v>
      </c>
      <c r="V38" s="36" t="s">
        <v>119</v>
      </c>
      <c r="W38" s="37" t="n">
        <v>21</v>
      </c>
      <c r="X38" s="38" t="n">
        <v>64</v>
      </c>
    </row>
    <row r="39" customFormat="false" ht="12.75" hidden="false" customHeight="true" outlineLevel="0" collapsed="false">
      <c r="A39" s="33" t="n">
        <v>30</v>
      </c>
      <c r="B39" s="34" t="n">
        <v>10</v>
      </c>
      <c r="C39" s="36" t="n">
        <v>2</v>
      </c>
      <c r="D39" s="36" t="s">
        <v>119</v>
      </c>
      <c r="E39" s="36" t="s">
        <v>119</v>
      </c>
      <c r="F39" s="36" t="s">
        <v>119</v>
      </c>
      <c r="G39" s="36" t="n">
        <v>13</v>
      </c>
      <c r="H39" s="36" t="n">
        <v>4</v>
      </c>
      <c r="I39" s="36" t="s">
        <v>119</v>
      </c>
      <c r="J39" s="36" t="s">
        <v>119</v>
      </c>
      <c r="K39" s="36" t="n">
        <v>4</v>
      </c>
      <c r="L39" s="37" t="n">
        <v>33</v>
      </c>
      <c r="M39" s="34" t="n">
        <v>4</v>
      </c>
      <c r="N39" s="36" t="n">
        <v>6</v>
      </c>
      <c r="O39" s="35" t="s">
        <v>119</v>
      </c>
      <c r="P39" s="35" t="s">
        <v>119</v>
      </c>
      <c r="Q39" s="35" t="s">
        <v>119</v>
      </c>
      <c r="R39" s="36" t="n">
        <v>3</v>
      </c>
      <c r="S39" s="36" t="n">
        <v>12</v>
      </c>
      <c r="T39" s="35" t="s">
        <v>119</v>
      </c>
      <c r="U39" s="35" t="s">
        <v>119</v>
      </c>
      <c r="V39" s="36" t="s">
        <v>119</v>
      </c>
      <c r="W39" s="37" t="n">
        <v>25</v>
      </c>
      <c r="X39" s="38" t="n">
        <v>58</v>
      </c>
    </row>
    <row r="40" customFormat="false" ht="12.75" hidden="false" customHeight="true" outlineLevel="0" collapsed="false">
      <c r="A40" s="33" t="n">
        <v>31</v>
      </c>
      <c r="B40" s="34" t="n">
        <v>21</v>
      </c>
      <c r="C40" s="36" t="n">
        <v>2</v>
      </c>
      <c r="D40" s="36" t="s">
        <v>119</v>
      </c>
      <c r="E40" s="36" t="s">
        <v>119</v>
      </c>
      <c r="F40" s="36" t="n">
        <v>1</v>
      </c>
      <c r="G40" s="36" t="n">
        <v>12</v>
      </c>
      <c r="H40" s="36" t="n">
        <v>5</v>
      </c>
      <c r="I40" s="36" t="s">
        <v>119</v>
      </c>
      <c r="J40" s="36" t="s">
        <v>119</v>
      </c>
      <c r="K40" s="36" t="s">
        <v>119</v>
      </c>
      <c r="L40" s="37" t="n">
        <v>41</v>
      </c>
      <c r="M40" s="34" t="n">
        <v>2</v>
      </c>
      <c r="N40" s="36" t="n">
        <v>7</v>
      </c>
      <c r="O40" s="35" t="s">
        <v>119</v>
      </c>
      <c r="P40" s="35" t="s">
        <v>119</v>
      </c>
      <c r="Q40" s="35" t="s">
        <v>119</v>
      </c>
      <c r="R40" s="36" t="n">
        <v>1</v>
      </c>
      <c r="S40" s="36" t="n">
        <v>10</v>
      </c>
      <c r="T40" s="35" t="s">
        <v>119</v>
      </c>
      <c r="U40" s="35" t="s">
        <v>119</v>
      </c>
      <c r="V40" s="36" t="n">
        <v>3</v>
      </c>
      <c r="W40" s="37" t="n">
        <v>23</v>
      </c>
      <c r="X40" s="38" t="n">
        <v>64</v>
      </c>
    </row>
    <row r="41" customFormat="false" ht="12.75" hidden="false" customHeight="true" outlineLevel="0" collapsed="false">
      <c r="A41" s="33" t="n">
        <v>32</v>
      </c>
      <c r="B41" s="34" t="n">
        <v>9</v>
      </c>
      <c r="C41" s="36" t="n">
        <v>7</v>
      </c>
      <c r="D41" s="36" t="s">
        <v>119</v>
      </c>
      <c r="E41" s="36" t="s">
        <v>119</v>
      </c>
      <c r="F41" s="36" t="s">
        <v>119</v>
      </c>
      <c r="G41" s="36" t="n">
        <v>10</v>
      </c>
      <c r="H41" s="36" t="n">
        <v>13</v>
      </c>
      <c r="I41" s="36" t="s">
        <v>119</v>
      </c>
      <c r="J41" s="36" t="s">
        <v>119</v>
      </c>
      <c r="K41" s="36" t="n">
        <v>1</v>
      </c>
      <c r="L41" s="37" t="n">
        <v>40</v>
      </c>
      <c r="M41" s="34" t="s">
        <v>119</v>
      </c>
      <c r="N41" s="36" t="n">
        <v>4</v>
      </c>
      <c r="O41" s="35" t="s">
        <v>119</v>
      </c>
      <c r="P41" s="35" t="s">
        <v>119</v>
      </c>
      <c r="Q41" s="36" t="n">
        <v>1</v>
      </c>
      <c r="R41" s="36" t="n">
        <v>3</v>
      </c>
      <c r="S41" s="36" t="n">
        <v>9</v>
      </c>
      <c r="T41" s="35" t="s">
        <v>119</v>
      </c>
      <c r="U41" s="35" t="s">
        <v>119</v>
      </c>
      <c r="V41" s="36" t="n">
        <v>1</v>
      </c>
      <c r="W41" s="37" t="n">
        <v>18</v>
      </c>
      <c r="X41" s="38" t="n">
        <v>58</v>
      </c>
    </row>
    <row r="42" customFormat="false" ht="12.75" hidden="false" customHeight="true" outlineLevel="0" collapsed="false">
      <c r="A42" s="33" t="n">
        <v>33</v>
      </c>
      <c r="B42" s="34" t="n">
        <v>12</v>
      </c>
      <c r="C42" s="36" t="n">
        <v>6</v>
      </c>
      <c r="D42" s="36" t="s">
        <v>119</v>
      </c>
      <c r="E42" s="36" t="s">
        <v>119</v>
      </c>
      <c r="F42" s="36" t="s">
        <v>119</v>
      </c>
      <c r="G42" s="36" t="n">
        <v>6</v>
      </c>
      <c r="H42" s="36" t="n">
        <v>10</v>
      </c>
      <c r="I42" s="36" t="s">
        <v>119</v>
      </c>
      <c r="J42" s="36" t="s">
        <v>119</v>
      </c>
      <c r="K42" s="36" t="n">
        <v>1</v>
      </c>
      <c r="L42" s="37" t="n">
        <v>35</v>
      </c>
      <c r="M42" s="34" t="n">
        <v>4</v>
      </c>
      <c r="N42" s="36" t="n">
        <v>7</v>
      </c>
      <c r="O42" s="35" t="s">
        <v>119</v>
      </c>
      <c r="P42" s="36" t="s">
        <v>119</v>
      </c>
      <c r="Q42" s="36" t="s">
        <v>119</v>
      </c>
      <c r="R42" s="36" t="n">
        <v>4</v>
      </c>
      <c r="S42" s="36" t="n">
        <v>10</v>
      </c>
      <c r="T42" s="35" t="s">
        <v>119</v>
      </c>
      <c r="U42" s="35" t="s">
        <v>119</v>
      </c>
      <c r="V42" s="36" t="n">
        <v>3</v>
      </c>
      <c r="W42" s="37" t="n">
        <v>28</v>
      </c>
      <c r="X42" s="38" t="n">
        <v>63</v>
      </c>
    </row>
    <row r="43" customFormat="false" ht="12.75" hidden="false" customHeight="true" outlineLevel="0" collapsed="false">
      <c r="A43" s="33" t="n">
        <v>34</v>
      </c>
      <c r="B43" s="34" t="n">
        <v>5</v>
      </c>
      <c r="C43" s="36" t="n">
        <v>7</v>
      </c>
      <c r="D43" s="36" t="s">
        <v>119</v>
      </c>
      <c r="E43" s="36" t="s">
        <v>119</v>
      </c>
      <c r="F43" s="36" t="n">
        <v>1</v>
      </c>
      <c r="G43" s="36" t="n">
        <v>7</v>
      </c>
      <c r="H43" s="36" t="n">
        <v>8</v>
      </c>
      <c r="I43" s="36" t="s">
        <v>119</v>
      </c>
      <c r="J43" s="36" t="s">
        <v>119</v>
      </c>
      <c r="K43" s="36" t="n">
        <v>2</v>
      </c>
      <c r="L43" s="37" t="n">
        <v>30</v>
      </c>
      <c r="M43" s="34" t="n">
        <v>1</v>
      </c>
      <c r="N43" s="36" t="n">
        <v>9</v>
      </c>
      <c r="O43" s="35" t="s">
        <v>119</v>
      </c>
      <c r="P43" s="36" t="s">
        <v>119</v>
      </c>
      <c r="Q43" s="36" t="s">
        <v>119</v>
      </c>
      <c r="R43" s="36" t="s">
        <v>119</v>
      </c>
      <c r="S43" s="36" t="n">
        <v>11</v>
      </c>
      <c r="T43" s="35" t="s">
        <v>119</v>
      </c>
      <c r="U43" s="35" t="s">
        <v>119</v>
      </c>
      <c r="V43" s="36" t="n">
        <v>1</v>
      </c>
      <c r="W43" s="37" t="n">
        <v>22</v>
      </c>
      <c r="X43" s="38" t="n">
        <v>52</v>
      </c>
    </row>
    <row r="44" customFormat="false" ht="12.75" hidden="false" customHeight="true" outlineLevel="0" collapsed="false">
      <c r="A44" s="33" t="n">
        <v>35</v>
      </c>
      <c r="B44" s="34" t="n">
        <v>10</v>
      </c>
      <c r="C44" s="36" t="n">
        <v>8</v>
      </c>
      <c r="D44" s="36" t="s">
        <v>119</v>
      </c>
      <c r="E44" s="36" t="s">
        <v>119</v>
      </c>
      <c r="F44" s="36" t="s">
        <v>119</v>
      </c>
      <c r="G44" s="36" t="n">
        <v>7</v>
      </c>
      <c r="H44" s="36" t="n">
        <v>10</v>
      </c>
      <c r="I44" s="36" t="s">
        <v>119</v>
      </c>
      <c r="J44" s="36" t="s">
        <v>119</v>
      </c>
      <c r="K44" s="36" t="n">
        <v>1</v>
      </c>
      <c r="L44" s="37" t="n">
        <v>36</v>
      </c>
      <c r="M44" s="34" t="n">
        <v>4</v>
      </c>
      <c r="N44" s="36" t="n">
        <v>6</v>
      </c>
      <c r="O44" s="36" t="s">
        <v>119</v>
      </c>
      <c r="P44" s="36" t="s">
        <v>119</v>
      </c>
      <c r="Q44" s="36" t="s">
        <v>119</v>
      </c>
      <c r="R44" s="36" t="s">
        <v>119</v>
      </c>
      <c r="S44" s="36" t="n">
        <v>10</v>
      </c>
      <c r="T44" s="35" t="s">
        <v>119</v>
      </c>
      <c r="U44" s="35" t="s">
        <v>119</v>
      </c>
      <c r="V44" s="36" t="s">
        <v>119</v>
      </c>
      <c r="W44" s="37" t="n">
        <v>20</v>
      </c>
      <c r="X44" s="38" t="n">
        <v>56</v>
      </c>
    </row>
    <row r="45" customFormat="false" ht="12.75" hidden="false" customHeight="true" outlineLevel="0" collapsed="false">
      <c r="A45" s="33" t="n">
        <v>36</v>
      </c>
      <c r="B45" s="34" t="n">
        <v>6</v>
      </c>
      <c r="C45" s="36" t="n">
        <v>13</v>
      </c>
      <c r="D45" s="36" t="s">
        <v>119</v>
      </c>
      <c r="E45" s="36" t="s">
        <v>119</v>
      </c>
      <c r="F45" s="36" t="s">
        <v>119</v>
      </c>
      <c r="G45" s="36" t="n">
        <v>7</v>
      </c>
      <c r="H45" s="36" t="n">
        <v>9</v>
      </c>
      <c r="I45" s="36" t="n">
        <v>1</v>
      </c>
      <c r="J45" s="36" t="s">
        <v>119</v>
      </c>
      <c r="K45" s="36" t="s">
        <v>119</v>
      </c>
      <c r="L45" s="37" t="n">
        <v>36</v>
      </c>
      <c r="M45" s="34" t="n">
        <v>4</v>
      </c>
      <c r="N45" s="36" t="n">
        <v>8</v>
      </c>
      <c r="O45" s="36" t="s">
        <v>119</v>
      </c>
      <c r="P45" s="36" t="s">
        <v>119</v>
      </c>
      <c r="Q45" s="36" t="n">
        <v>3</v>
      </c>
      <c r="R45" s="36" t="n">
        <v>1</v>
      </c>
      <c r="S45" s="36" t="n">
        <v>15</v>
      </c>
      <c r="T45" s="36" t="s">
        <v>119</v>
      </c>
      <c r="U45" s="36" t="s">
        <v>119</v>
      </c>
      <c r="V45" s="36" t="n">
        <v>1</v>
      </c>
      <c r="W45" s="37" t="n">
        <v>32</v>
      </c>
      <c r="X45" s="38" t="n">
        <v>68</v>
      </c>
    </row>
    <row r="46" customFormat="false" ht="12.75" hidden="false" customHeight="true" outlineLevel="0" collapsed="false">
      <c r="A46" s="33" t="n">
        <v>37</v>
      </c>
      <c r="B46" s="34" t="n">
        <v>8</v>
      </c>
      <c r="C46" s="36" t="n">
        <v>10</v>
      </c>
      <c r="D46" s="36" t="s">
        <v>119</v>
      </c>
      <c r="E46" s="36" t="s">
        <v>119</v>
      </c>
      <c r="F46" s="36" t="s">
        <v>119</v>
      </c>
      <c r="G46" s="36" t="n">
        <v>2</v>
      </c>
      <c r="H46" s="36" t="n">
        <v>9</v>
      </c>
      <c r="I46" s="36" t="s">
        <v>119</v>
      </c>
      <c r="J46" s="36" t="s">
        <v>119</v>
      </c>
      <c r="K46" s="36" t="s">
        <v>119</v>
      </c>
      <c r="L46" s="37" t="n">
        <v>29</v>
      </c>
      <c r="M46" s="34" t="n">
        <v>8</v>
      </c>
      <c r="N46" s="36" t="n">
        <v>7</v>
      </c>
      <c r="O46" s="36" t="s">
        <v>119</v>
      </c>
      <c r="P46" s="36" t="s">
        <v>119</v>
      </c>
      <c r="Q46" s="36" t="n">
        <v>2</v>
      </c>
      <c r="R46" s="36" t="n">
        <v>3</v>
      </c>
      <c r="S46" s="36" t="n">
        <v>19</v>
      </c>
      <c r="T46" s="36" t="s">
        <v>119</v>
      </c>
      <c r="U46" s="36" t="s">
        <v>119</v>
      </c>
      <c r="V46" s="36" t="n">
        <v>3</v>
      </c>
      <c r="W46" s="37" t="n">
        <v>42</v>
      </c>
      <c r="X46" s="38" t="n">
        <v>71</v>
      </c>
    </row>
    <row r="47" customFormat="false" ht="12.75" hidden="false" customHeight="true" outlineLevel="0" collapsed="false">
      <c r="A47" s="33" t="n">
        <v>38</v>
      </c>
      <c r="B47" s="34" t="n">
        <v>7</v>
      </c>
      <c r="C47" s="36" t="n">
        <v>6</v>
      </c>
      <c r="D47" s="36" t="s">
        <v>119</v>
      </c>
      <c r="E47" s="36" t="s">
        <v>119</v>
      </c>
      <c r="F47" s="36" t="n">
        <v>2</v>
      </c>
      <c r="G47" s="36" t="s">
        <v>119</v>
      </c>
      <c r="H47" s="36" t="n">
        <v>4</v>
      </c>
      <c r="I47" s="36" t="s">
        <v>119</v>
      </c>
      <c r="J47" s="36" t="s">
        <v>119</v>
      </c>
      <c r="K47" s="36" t="n">
        <v>1</v>
      </c>
      <c r="L47" s="37" t="n">
        <v>20</v>
      </c>
      <c r="M47" s="34" t="n">
        <v>2</v>
      </c>
      <c r="N47" s="36" t="n">
        <v>21</v>
      </c>
      <c r="O47" s="36" t="s">
        <v>119</v>
      </c>
      <c r="P47" s="36" t="s">
        <v>119</v>
      </c>
      <c r="Q47" s="36" t="n">
        <v>4</v>
      </c>
      <c r="R47" s="36" t="n">
        <v>3</v>
      </c>
      <c r="S47" s="36" t="n">
        <v>12</v>
      </c>
      <c r="T47" s="36" t="s">
        <v>119</v>
      </c>
      <c r="U47" s="36" t="s">
        <v>119</v>
      </c>
      <c r="V47" s="36" t="s">
        <v>119</v>
      </c>
      <c r="W47" s="37" t="n">
        <v>42</v>
      </c>
      <c r="X47" s="38" t="n">
        <v>62</v>
      </c>
    </row>
    <row r="48" customFormat="false" ht="12.75" hidden="false" customHeight="true" outlineLevel="0" collapsed="false">
      <c r="A48" s="33" t="n">
        <v>39</v>
      </c>
      <c r="B48" s="34" t="n">
        <v>9</v>
      </c>
      <c r="C48" s="36" t="n">
        <v>9</v>
      </c>
      <c r="D48" s="36" t="s">
        <v>119</v>
      </c>
      <c r="E48" s="36" t="s">
        <v>119</v>
      </c>
      <c r="F48" s="36" t="n">
        <v>1</v>
      </c>
      <c r="G48" s="36" t="n">
        <v>4</v>
      </c>
      <c r="H48" s="36" t="n">
        <v>7</v>
      </c>
      <c r="I48" s="36" t="s">
        <v>119</v>
      </c>
      <c r="J48" s="36" t="s">
        <v>119</v>
      </c>
      <c r="K48" s="36" t="s">
        <v>119</v>
      </c>
      <c r="L48" s="37" t="n">
        <v>30</v>
      </c>
      <c r="M48" s="34" t="n">
        <v>4</v>
      </c>
      <c r="N48" s="36" t="n">
        <v>11</v>
      </c>
      <c r="O48" s="36" t="s">
        <v>119</v>
      </c>
      <c r="P48" s="36" t="s">
        <v>119</v>
      </c>
      <c r="Q48" s="36" t="s">
        <v>119</v>
      </c>
      <c r="R48" s="36" t="n">
        <v>3</v>
      </c>
      <c r="S48" s="36" t="n">
        <v>12</v>
      </c>
      <c r="T48" s="36" t="s">
        <v>119</v>
      </c>
      <c r="U48" s="36" t="s">
        <v>119</v>
      </c>
      <c r="V48" s="36" t="n">
        <v>4</v>
      </c>
      <c r="W48" s="37" t="n">
        <v>34</v>
      </c>
      <c r="X48" s="38" t="n">
        <v>64</v>
      </c>
    </row>
    <row r="49" customFormat="false" ht="12.75" hidden="false" customHeight="true" outlineLevel="0" collapsed="false">
      <c r="A49" s="33" t="n">
        <v>40</v>
      </c>
      <c r="B49" s="34" t="n">
        <v>3</v>
      </c>
      <c r="C49" s="36" t="n">
        <v>10</v>
      </c>
      <c r="D49" s="36" t="s">
        <v>119</v>
      </c>
      <c r="E49" s="36" t="s">
        <v>119</v>
      </c>
      <c r="F49" s="36" t="s">
        <v>119</v>
      </c>
      <c r="G49" s="36" t="n">
        <v>5</v>
      </c>
      <c r="H49" s="36" t="n">
        <v>13</v>
      </c>
      <c r="I49" s="36" t="n">
        <v>1</v>
      </c>
      <c r="J49" s="36" t="s">
        <v>119</v>
      </c>
      <c r="K49" s="36" t="n">
        <v>3</v>
      </c>
      <c r="L49" s="37" t="n">
        <v>35</v>
      </c>
      <c r="M49" s="34" t="n">
        <v>2</v>
      </c>
      <c r="N49" s="36" t="n">
        <v>6</v>
      </c>
      <c r="O49" s="36" t="s">
        <v>119</v>
      </c>
      <c r="P49" s="36" t="s">
        <v>119</v>
      </c>
      <c r="Q49" s="36" t="n">
        <v>1</v>
      </c>
      <c r="R49" s="36" t="n">
        <v>2</v>
      </c>
      <c r="S49" s="36" t="n">
        <v>10</v>
      </c>
      <c r="T49" s="36" t="s">
        <v>119</v>
      </c>
      <c r="U49" s="36" t="s">
        <v>119</v>
      </c>
      <c r="V49" s="36" t="n">
        <v>2</v>
      </c>
      <c r="W49" s="37" t="n">
        <v>23</v>
      </c>
      <c r="X49" s="38" t="n">
        <v>58</v>
      </c>
    </row>
    <row r="50" customFormat="false" ht="12.75" hidden="false" customHeight="true" outlineLevel="0" collapsed="false">
      <c r="A50" s="33" t="n">
        <v>41</v>
      </c>
      <c r="B50" s="34" t="n">
        <v>2</v>
      </c>
      <c r="C50" s="36" t="n">
        <v>14</v>
      </c>
      <c r="D50" s="36" t="s">
        <v>119</v>
      </c>
      <c r="E50" s="36" t="s">
        <v>119</v>
      </c>
      <c r="F50" s="36" t="n">
        <v>3</v>
      </c>
      <c r="G50" s="36" t="n">
        <v>2</v>
      </c>
      <c r="H50" s="36" t="n">
        <v>15</v>
      </c>
      <c r="I50" s="36" t="s">
        <v>119</v>
      </c>
      <c r="J50" s="36" t="s">
        <v>119</v>
      </c>
      <c r="K50" s="36" t="n">
        <v>1</v>
      </c>
      <c r="L50" s="37" t="n">
        <v>37</v>
      </c>
      <c r="M50" s="34" t="n">
        <v>2</v>
      </c>
      <c r="N50" s="36" t="n">
        <v>8</v>
      </c>
      <c r="O50" s="36" t="s">
        <v>119</v>
      </c>
      <c r="P50" s="36" t="s">
        <v>119</v>
      </c>
      <c r="Q50" s="36" t="n">
        <v>1</v>
      </c>
      <c r="R50" s="36" t="n">
        <v>3</v>
      </c>
      <c r="S50" s="36" t="n">
        <v>8</v>
      </c>
      <c r="T50" s="36" t="s">
        <v>119</v>
      </c>
      <c r="U50" s="36" t="s">
        <v>119</v>
      </c>
      <c r="V50" s="36" t="n">
        <v>3</v>
      </c>
      <c r="W50" s="37" t="n">
        <v>25</v>
      </c>
      <c r="X50" s="38" t="n">
        <v>62</v>
      </c>
    </row>
    <row r="51" customFormat="false" ht="12.75" hidden="false" customHeight="true" outlineLevel="0" collapsed="false">
      <c r="A51" s="33" t="n">
        <v>42</v>
      </c>
      <c r="B51" s="34" t="n">
        <v>3</v>
      </c>
      <c r="C51" s="36" t="n">
        <v>10</v>
      </c>
      <c r="D51" s="36" t="s">
        <v>119</v>
      </c>
      <c r="E51" s="36" t="s">
        <v>119</v>
      </c>
      <c r="F51" s="36" t="n">
        <v>1</v>
      </c>
      <c r="G51" s="36" t="n">
        <v>4</v>
      </c>
      <c r="H51" s="36" t="n">
        <v>12</v>
      </c>
      <c r="I51" s="36" t="s">
        <v>119</v>
      </c>
      <c r="J51" s="36" t="s">
        <v>119</v>
      </c>
      <c r="K51" s="36" t="n">
        <v>6</v>
      </c>
      <c r="L51" s="37" t="n">
        <v>36</v>
      </c>
      <c r="M51" s="34" t="n">
        <v>2</v>
      </c>
      <c r="N51" s="36" t="n">
        <v>12</v>
      </c>
      <c r="O51" s="36" t="s">
        <v>119</v>
      </c>
      <c r="P51" s="36" t="s">
        <v>119</v>
      </c>
      <c r="Q51" s="36" t="n">
        <v>1</v>
      </c>
      <c r="R51" s="36" t="n">
        <v>5</v>
      </c>
      <c r="S51" s="36" t="n">
        <v>15</v>
      </c>
      <c r="T51" s="36" t="n">
        <v>1</v>
      </c>
      <c r="U51" s="36" t="s">
        <v>119</v>
      </c>
      <c r="V51" s="36" t="s">
        <v>119</v>
      </c>
      <c r="W51" s="37" t="n">
        <v>36</v>
      </c>
      <c r="X51" s="38" t="n">
        <v>72</v>
      </c>
    </row>
    <row r="52" customFormat="false" ht="12.75" hidden="false" customHeight="true" outlineLevel="0" collapsed="false">
      <c r="A52" s="33" t="n">
        <v>43</v>
      </c>
      <c r="B52" s="34" t="n">
        <v>7</v>
      </c>
      <c r="C52" s="36" t="n">
        <v>8</v>
      </c>
      <c r="D52" s="36" t="s">
        <v>119</v>
      </c>
      <c r="E52" s="36" t="s">
        <v>119</v>
      </c>
      <c r="F52" s="36" t="n">
        <v>1</v>
      </c>
      <c r="G52" s="36" t="n">
        <v>3</v>
      </c>
      <c r="H52" s="36" t="n">
        <v>19</v>
      </c>
      <c r="I52" s="36" t="s">
        <v>119</v>
      </c>
      <c r="J52" s="36" t="s">
        <v>119</v>
      </c>
      <c r="K52" s="36" t="n">
        <v>2</v>
      </c>
      <c r="L52" s="37" t="n">
        <v>40</v>
      </c>
      <c r="M52" s="34" t="n">
        <v>3</v>
      </c>
      <c r="N52" s="36" t="n">
        <v>16</v>
      </c>
      <c r="O52" s="36" t="s">
        <v>119</v>
      </c>
      <c r="P52" s="36" t="s">
        <v>119</v>
      </c>
      <c r="Q52" s="36" t="n">
        <v>1</v>
      </c>
      <c r="R52" s="36" t="n">
        <v>5</v>
      </c>
      <c r="S52" s="36" t="n">
        <v>12</v>
      </c>
      <c r="T52" s="36" t="s">
        <v>119</v>
      </c>
      <c r="U52" s="36" t="s">
        <v>119</v>
      </c>
      <c r="V52" s="36" t="n">
        <v>1</v>
      </c>
      <c r="W52" s="37" t="n">
        <v>38</v>
      </c>
      <c r="X52" s="38" t="n">
        <v>78</v>
      </c>
    </row>
    <row r="53" customFormat="false" ht="12.75" hidden="false" customHeight="true" outlineLevel="0" collapsed="false">
      <c r="A53" s="33" t="n">
        <v>44</v>
      </c>
      <c r="B53" s="34" t="n">
        <v>11</v>
      </c>
      <c r="C53" s="36" t="n">
        <v>17</v>
      </c>
      <c r="D53" s="36" t="s">
        <v>119</v>
      </c>
      <c r="E53" s="36" t="s">
        <v>119</v>
      </c>
      <c r="F53" s="36" t="n">
        <v>2</v>
      </c>
      <c r="G53" s="36" t="n">
        <v>4</v>
      </c>
      <c r="H53" s="36" t="n">
        <v>14</v>
      </c>
      <c r="I53" s="36" t="s">
        <v>119</v>
      </c>
      <c r="J53" s="36" t="s">
        <v>119</v>
      </c>
      <c r="K53" s="36" t="n">
        <v>3</v>
      </c>
      <c r="L53" s="37" t="n">
        <v>51</v>
      </c>
      <c r="M53" s="34" t="n">
        <v>3</v>
      </c>
      <c r="N53" s="36" t="n">
        <v>11</v>
      </c>
      <c r="O53" s="36" t="s">
        <v>119</v>
      </c>
      <c r="P53" s="36" t="s">
        <v>119</v>
      </c>
      <c r="Q53" s="36" t="s">
        <v>119</v>
      </c>
      <c r="R53" s="36" t="n">
        <v>1</v>
      </c>
      <c r="S53" s="36" t="n">
        <v>11</v>
      </c>
      <c r="T53" s="36" t="s">
        <v>119</v>
      </c>
      <c r="U53" s="36" t="s">
        <v>119</v>
      </c>
      <c r="V53" s="36" t="n">
        <v>4</v>
      </c>
      <c r="W53" s="37" t="n">
        <v>30</v>
      </c>
      <c r="X53" s="38" t="n">
        <v>81</v>
      </c>
    </row>
    <row r="54" customFormat="false" ht="12.75" hidden="false" customHeight="true" outlineLevel="0" collapsed="false">
      <c r="A54" s="33" t="n">
        <v>45</v>
      </c>
      <c r="B54" s="34" t="n">
        <v>9</v>
      </c>
      <c r="C54" s="36" t="n">
        <v>16</v>
      </c>
      <c r="D54" s="36" t="s">
        <v>119</v>
      </c>
      <c r="E54" s="36" t="s">
        <v>119</v>
      </c>
      <c r="F54" s="36" t="n">
        <v>1</v>
      </c>
      <c r="G54" s="36" t="n">
        <v>6</v>
      </c>
      <c r="H54" s="36" t="n">
        <v>23</v>
      </c>
      <c r="I54" s="36" t="s">
        <v>119</v>
      </c>
      <c r="J54" s="36" t="s">
        <v>119</v>
      </c>
      <c r="K54" s="36" t="n">
        <v>2</v>
      </c>
      <c r="L54" s="37" t="n">
        <v>57</v>
      </c>
      <c r="M54" s="34" t="n">
        <v>4</v>
      </c>
      <c r="N54" s="36" t="n">
        <v>17</v>
      </c>
      <c r="O54" s="36" t="s">
        <v>119</v>
      </c>
      <c r="P54" s="36" t="s">
        <v>119</v>
      </c>
      <c r="Q54" s="36" t="n">
        <v>3</v>
      </c>
      <c r="R54" s="36" t="n">
        <v>2</v>
      </c>
      <c r="S54" s="36" t="n">
        <v>11</v>
      </c>
      <c r="T54" s="36" t="n">
        <v>1</v>
      </c>
      <c r="U54" s="36" t="s">
        <v>119</v>
      </c>
      <c r="V54" s="36" t="n">
        <v>3</v>
      </c>
      <c r="W54" s="37" t="n">
        <v>41</v>
      </c>
      <c r="X54" s="38" t="n">
        <v>98</v>
      </c>
    </row>
    <row r="55" customFormat="false" ht="12.75" hidden="false" customHeight="true" outlineLevel="0" collapsed="false">
      <c r="A55" s="33" t="n">
        <v>46</v>
      </c>
      <c r="B55" s="34" t="n">
        <v>6</v>
      </c>
      <c r="C55" s="36" t="n">
        <v>22</v>
      </c>
      <c r="D55" s="36" t="s">
        <v>119</v>
      </c>
      <c r="E55" s="36" t="s">
        <v>119</v>
      </c>
      <c r="F55" s="36" t="n">
        <v>2</v>
      </c>
      <c r="G55" s="36" t="n">
        <v>5</v>
      </c>
      <c r="H55" s="36" t="n">
        <v>13</v>
      </c>
      <c r="I55" s="36" t="s">
        <v>119</v>
      </c>
      <c r="J55" s="36" t="s">
        <v>119</v>
      </c>
      <c r="K55" s="36" t="n">
        <v>5</v>
      </c>
      <c r="L55" s="37" t="n">
        <v>53</v>
      </c>
      <c r="M55" s="34" t="n">
        <v>4</v>
      </c>
      <c r="N55" s="36" t="n">
        <v>15</v>
      </c>
      <c r="O55" s="36" t="s">
        <v>119</v>
      </c>
      <c r="P55" s="36" t="n">
        <v>1</v>
      </c>
      <c r="Q55" s="36" t="n">
        <v>3</v>
      </c>
      <c r="R55" s="36" t="n">
        <v>1</v>
      </c>
      <c r="S55" s="36" t="n">
        <v>21</v>
      </c>
      <c r="T55" s="36" t="s">
        <v>119</v>
      </c>
      <c r="U55" s="36" t="s">
        <v>119</v>
      </c>
      <c r="V55" s="36" t="n">
        <v>1</v>
      </c>
      <c r="W55" s="37" t="n">
        <v>46</v>
      </c>
      <c r="X55" s="38" t="n">
        <v>99</v>
      </c>
    </row>
    <row r="56" customFormat="false" ht="12.75" hidden="false" customHeight="true" outlineLevel="0" collapsed="false">
      <c r="A56" s="33" t="n">
        <v>47</v>
      </c>
      <c r="B56" s="34" t="n">
        <v>9</v>
      </c>
      <c r="C56" s="36" t="n">
        <v>18</v>
      </c>
      <c r="D56" s="36" t="s">
        <v>119</v>
      </c>
      <c r="E56" s="36" t="s">
        <v>119</v>
      </c>
      <c r="F56" s="36" t="n">
        <v>1</v>
      </c>
      <c r="G56" s="36" t="n">
        <v>7</v>
      </c>
      <c r="H56" s="36" t="n">
        <v>23</v>
      </c>
      <c r="I56" s="36" t="n">
        <v>1</v>
      </c>
      <c r="J56" s="36" t="s">
        <v>119</v>
      </c>
      <c r="K56" s="36" t="n">
        <v>5</v>
      </c>
      <c r="L56" s="37" t="n">
        <v>64</v>
      </c>
      <c r="M56" s="34" t="n">
        <v>1</v>
      </c>
      <c r="N56" s="36" t="n">
        <v>10</v>
      </c>
      <c r="O56" s="36" t="s">
        <v>119</v>
      </c>
      <c r="P56" s="36" t="s">
        <v>119</v>
      </c>
      <c r="Q56" s="36" t="n">
        <v>4</v>
      </c>
      <c r="R56" s="36" t="n">
        <v>2</v>
      </c>
      <c r="S56" s="36" t="n">
        <v>14</v>
      </c>
      <c r="T56" s="36" t="s">
        <v>119</v>
      </c>
      <c r="U56" s="36" t="s">
        <v>119</v>
      </c>
      <c r="V56" s="36" t="n">
        <v>2</v>
      </c>
      <c r="W56" s="37" t="n">
        <v>33</v>
      </c>
      <c r="X56" s="38" t="n">
        <v>97</v>
      </c>
    </row>
    <row r="57" customFormat="false" ht="12.75" hidden="false" customHeight="true" outlineLevel="0" collapsed="false">
      <c r="A57" s="33" t="n">
        <v>48</v>
      </c>
      <c r="B57" s="34" t="n">
        <v>3</v>
      </c>
      <c r="C57" s="36" t="n">
        <v>20</v>
      </c>
      <c r="D57" s="36" t="s">
        <v>119</v>
      </c>
      <c r="E57" s="36" t="s">
        <v>119</v>
      </c>
      <c r="F57" s="36" t="n">
        <v>3</v>
      </c>
      <c r="G57" s="36" t="n">
        <v>4</v>
      </c>
      <c r="H57" s="36" t="n">
        <v>21</v>
      </c>
      <c r="I57" s="36" t="s">
        <v>119</v>
      </c>
      <c r="J57" s="36" t="s">
        <v>119</v>
      </c>
      <c r="K57" s="36" t="n">
        <v>9</v>
      </c>
      <c r="L57" s="37" t="n">
        <v>60</v>
      </c>
      <c r="M57" s="34" t="n">
        <v>1</v>
      </c>
      <c r="N57" s="36" t="n">
        <v>10</v>
      </c>
      <c r="O57" s="36" t="n">
        <v>1</v>
      </c>
      <c r="P57" s="36" t="s">
        <v>119</v>
      </c>
      <c r="Q57" s="36" t="n">
        <v>3</v>
      </c>
      <c r="R57" s="36" t="n">
        <v>1</v>
      </c>
      <c r="S57" s="36" t="n">
        <v>18</v>
      </c>
      <c r="T57" s="36" t="s">
        <v>119</v>
      </c>
      <c r="U57" s="36" t="s">
        <v>119</v>
      </c>
      <c r="V57" s="36" t="n">
        <v>4</v>
      </c>
      <c r="W57" s="37" t="n">
        <v>38</v>
      </c>
      <c r="X57" s="38" t="n">
        <v>98</v>
      </c>
    </row>
    <row r="58" customFormat="false" ht="12.75" hidden="false" customHeight="true" outlineLevel="0" collapsed="false">
      <c r="A58" s="33" t="n">
        <v>49</v>
      </c>
      <c r="B58" s="34" t="n">
        <v>7</v>
      </c>
      <c r="C58" s="36" t="n">
        <v>17</v>
      </c>
      <c r="D58" s="36" t="s">
        <v>119</v>
      </c>
      <c r="E58" s="36" t="s">
        <v>119</v>
      </c>
      <c r="F58" s="36" t="n">
        <v>5</v>
      </c>
      <c r="G58" s="36" t="n">
        <v>5</v>
      </c>
      <c r="H58" s="36" t="n">
        <v>22</v>
      </c>
      <c r="I58" s="36" t="s">
        <v>119</v>
      </c>
      <c r="J58" s="36" t="s">
        <v>119</v>
      </c>
      <c r="K58" s="36" t="n">
        <v>5</v>
      </c>
      <c r="L58" s="37" t="n">
        <v>61</v>
      </c>
      <c r="M58" s="34" t="n">
        <v>3</v>
      </c>
      <c r="N58" s="36" t="n">
        <v>10</v>
      </c>
      <c r="O58" s="36" t="s">
        <v>119</v>
      </c>
      <c r="P58" s="36" t="s">
        <v>119</v>
      </c>
      <c r="Q58" s="36" t="n">
        <v>1</v>
      </c>
      <c r="R58" s="36" t="n">
        <v>5</v>
      </c>
      <c r="S58" s="36" t="n">
        <v>16</v>
      </c>
      <c r="T58" s="36" t="s">
        <v>119</v>
      </c>
      <c r="U58" s="36" t="s">
        <v>119</v>
      </c>
      <c r="V58" s="36" t="n">
        <v>4</v>
      </c>
      <c r="W58" s="37" t="n">
        <v>39</v>
      </c>
      <c r="X58" s="38" t="n">
        <v>100</v>
      </c>
    </row>
    <row r="59" customFormat="false" ht="12.75" hidden="false" customHeight="true" outlineLevel="0" collapsed="false">
      <c r="A59" s="33" t="n">
        <v>50</v>
      </c>
      <c r="B59" s="34" t="n">
        <v>3</v>
      </c>
      <c r="C59" s="36" t="n">
        <v>15</v>
      </c>
      <c r="D59" s="36" t="s">
        <v>119</v>
      </c>
      <c r="E59" s="36" t="s">
        <v>119</v>
      </c>
      <c r="F59" s="36" t="n">
        <v>6</v>
      </c>
      <c r="G59" s="36" t="n">
        <v>2</v>
      </c>
      <c r="H59" s="36" t="n">
        <v>14</v>
      </c>
      <c r="I59" s="36" t="s">
        <v>119</v>
      </c>
      <c r="J59" s="36" t="s">
        <v>119</v>
      </c>
      <c r="K59" s="36" t="n">
        <v>5</v>
      </c>
      <c r="L59" s="37" t="n">
        <v>45</v>
      </c>
      <c r="M59" s="34" t="n">
        <v>2</v>
      </c>
      <c r="N59" s="36" t="n">
        <v>10</v>
      </c>
      <c r="O59" s="36" t="s">
        <v>119</v>
      </c>
      <c r="P59" s="36" t="s">
        <v>119</v>
      </c>
      <c r="Q59" s="36" t="n">
        <v>3</v>
      </c>
      <c r="R59" s="36" t="s">
        <v>119</v>
      </c>
      <c r="S59" s="36" t="n">
        <v>10</v>
      </c>
      <c r="T59" s="36" t="n">
        <v>2</v>
      </c>
      <c r="U59" s="36" t="s">
        <v>119</v>
      </c>
      <c r="V59" s="36" t="n">
        <v>1</v>
      </c>
      <c r="W59" s="37" t="n">
        <v>28</v>
      </c>
      <c r="X59" s="38" t="n">
        <v>73</v>
      </c>
    </row>
    <row r="60" customFormat="false" ht="12.75" hidden="false" customHeight="true" outlineLevel="0" collapsed="false">
      <c r="A60" s="33" t="n">
        <v>51</v>
      </c>
      <c r="B60" s="34" t="n">
        <v>4</v>
      </c>
      <c r="C60" s="36" t="n">
        <v>25</v>
      </c>
      <c r="D60" s="36" t="s">
        <v>119</v>
      </c>
      <c r="E60" s="36" t="s">
        <v>119</v>
      </c>
      <c r="F60" s="36" t="n">
        <v>3</v>
      </c>
      <c r="G60" s="36" t="n">
        <v>4</v>
      </c>
      <c r="H60" s="36" t="n">
        <v>12</v>
      </c>
      <c r="I60" s="36" t="s">
        <v>119</v>
      </c>
      <c r="J60" s="36" t="s">
        <v>119</v>
      </c>
      <c r="K60" s="36" t="n">
        <v>12</v>
      </c>
      <c r="L60" s="37" t="n">
        <v>60</v>
      </c>
      <c r="M60" s="34" t="n">
        <v>2</v>
      </c>
      <c r="N60" s="36" t="n">
        <v>13</v>
      </c>
      <c r="O60" s="36" t="s">
        <v>119</v>
      </c>
      <c r="P60" s="36" t="s">
        <v>119</v>
      </c>
      <c r="Q60" s="36" t="n">
        <v>4</v>
      </c>
      <c r="R60" s="36" t="n">
        <v>1</v>
      </c>
      <c r="S60" s="36" t="n">
        <v>20</v>
      </c>
      <c r="T60" s="36" t="s">
        <v>119</v>
      </c>
      <c r="U60" s="36" t="s">
        <v>119</v>
      </c>
      <c r="V60" s="36" t="n">
        <v>3</v>
      </c>
      <c r="W60" s="37" t="n">
        <v>43</v>
      </c>
      <c r="X60" s="38" t="n">
        <v>103</v>
      </c>
    </row>
    <row r="61" customFormat="false" ht="12.75" hidden="false" customHeight="true" outlineLevel="0" collapsed="false">
      <c r="A61" s="33" t="n">
        <v>52</v>
      </c>
      <c r="B61" s="34" t="n">
        <v>5</v>
      </c>
      <c r="C61" s="36" t="n">
        <v>15</v>
      </c>
      <c r="D61" s="36" t="n">
        <v>1</v>
      </c>
      <c r="E61" s="36" t="s">
        <v>119</v>
      </c>
      <c r="F61" s="36" t="n">
        <v>3</v>
      </c>
      <c r="G61" s="36" t="n">
        <v>3</v>
      </c>
      <c r="H61" s="36" t="n">
        <v>19</v>
      </c>
      <c r="I61" s="36" t="n">
        <v>3</v>
      </c>
      <c r="J61" s="36" t="s">
        <v>119</v>
      </c>
      <c r="K61" s="36" t="n">
        <v>3</v>
      </c>
      <c r="L61" s="37" t="n">
        <v>52</v>
      </c>
      <c r="M61" s="34" t="s">
        <v>119</v>
      </c>
      <c r="N61" s="36" t="n">
        <v>17</v>
      </c>
      <c r="O61" s="36" t="s">
        <v>119</v>
      </c>
      <c r="P61" s="36" t="s">
        <v>119</v>
      </c>
      <c r="Q61" s="36" t="n">
        <v>1</v>
      </c>
      <c r="R61" s="36" t="n">
        <v>1</v>
      </c>
      <c r="S61" s="36" t="n">
        <v>10</v>
      </c>
      <c r="T61" s="36" t="n">
        <v>1</v>
      </c>
      <c r="U61" s="36" t="s">
        <v>119</v>
      </c>
      <c r="V61" s="36" t="n">
        <v>6</v>
      </c>
      <c r="W61" s="37" t="n">
        <v>36</v>
      </c>
      <c r="X61" s="38" t="n">
        <v>88</v>
      </c>
    </row>
    <row r="62" customFormat="false" ht="12.75" hidden="false" customHeight="true" outlineLevel="0" collapsed="false">
      <c r="A62" s="33" t="n">
        <v>53</v>
      </c>
      <c r="B62" s="34" t="n">
        <v>5</v>
      </c>
      <c r="C62" s="36" t="n">
        <v>23</v>
      </c>
      <c r="D62" s="36" t="s">
        <v>119</v>
      </c>
      <c r="E62" s="36" t="s">
        <v>119</v>
      </c>
      <c r="F62" s="36" t="n">
        <v>3</v>
      </c>
      <c r="G62" s="36" t="n">
        <v>2</v>
      </c>
      <c r="H62" s="36" t="n">
        <v>15</v>
      </c>
      <c r="I62" s="36" t="n">
        <v>2</v>
      </c>
      <c r="J62" s="36" t="s">
        <v>119</v>
      </c>
      <c r="K62" s="36" t="n">
        <v>14</v>
      </c>
      <c r="L62" s="37" t="n">
        <v>64</v>
      </c>
      <c r="M62" s="34" t="n">
        <v>1</v>
      </c>
      <c r="N62" s="36" t="n">
        <v>13</v>
      </c>
      <c r="O62" s="36" t="s">
        <v>119</v>
      </c>
      <c r="P62" s="36" t="s">
        <v>119</v>
      </c>
      <c r="Q62" s="36" t="n">
        <v>8</v>
      </c>
      <c r="R62" s="36" t="n">
        <v>1</v>
      </c>
      <c r="S62" s="36" t="n">
        <v>11</v>
      </c>
      <c r="T62" s="36" t="n">
        <v>1</v>
      </c>
      <c r="U62" s="36" t="s">
        <v>119</v>
      </c>
      <c r="V62" s="36" t="n">
        <v>1</v>
      </c>
      <c r="W62" s="37" t="n">
        <v>36</v>
      </c>
      <c r="X62" s="38" t="n">
        <v>100</v>
      </c>
    </row>
    <row r="63" customFormat="false" ht="12.75" hidden="false" customHeight="true" outlineLevel="0" collapsed="false">
      <c r="A63" s="33" t="n">
        <v>54</v>
      </c>
      <c r="B63" s="34" t="n">
        <v>2</v>
      </c>
      <c r="C63" s="36" t="n">
        <v>19</v>
      </c>
      <c r="D63" s="36" t="s">
        <v>119</v>
      </c>
      <c r="E63" s="36" t="s">
        <v>119</v>
      </c>
      <c r="F63" s="36" t="n">
        <v>5</v>
      </c>
      <c r="G63" s="36" t="n">
        <v>2</v>
      </c>
      <c r="H63" s="36" t="n">
        <v>18</v>
      </c>
      <c r="I63" s="36" t="n">
        <v>2</v>
      </c>
      <c r="J63" s="36" t="s">
        <v>119</v>
      </c>
      <c r="K63" s="36" t="n">
        <v>3</v>
      </c>
      <c r="L63" s="37" t="n">
        <v>51</v>
      </c>
      <c r="M63" s="34" t="n">
        <v>1</v>
      </c>
      <c r="N63" s="36" t="n">
        <v>9</v>
      </c>
      <c r="O63" s="36" t="s">
        <v>119</v>
      </c>
      <c r="P63" s="36" t="n">
        <v>1</v>
      </c>
      <c r="Q63" s="36" t="n">
        <v>3</v>
      </c>
      <c r="R63" s="36" t="n">
        <v>1</v>
      </c>
      <c r="S63" s="36" t="n">
        <v>10</v>
      </c>
      <c r="T63" s="36" t="n">
        <v>1</v>
      </c>
      <c r="U63" s="36" t="s">
        <v>119</v>
      </c>
      <c r="V63" s="36" t="n">
        <v>2</v>
      </c>
      <c r="W63" s="37" t="n">
        <v>28</v>
      </c>
      <c r="X63" s="38" t="n">
        <v>79</v>
      </c>
    </row>
    <row r="64" customFormat="false" ht="12.75" hidden="false" customHeight="true" outlineLevel="0" collapsed="false">
      <c r="A64" s="33" t="n">
        <v>55</v>
      </c>
      <c r="B64" s="34" t="n">
        <v>2</v>
      </c>
      <c r="C64" s="36" t="n">
        <v>25</v>
      </c>
      <c r="D64" s="36" t="n">
        <v>1</v>
      </c>
      <c r="E64" s="36" t="s">
        <v>119</v>
      </c>
      <c r="F64" s="36" t="n">
        <v>5</v>
      </c>
      <c r="G64" s="36" t="n">
        <v>4</v>
      </c>
      <c r="H64" s="36" t="n">
        <v>18</v>
      </c>
      <c r="I64" s="36" t="n">
        <v>1</v>
      </c>
      <c r="J64" s="36" t="s">
        <v>119</v>
      </c>
      <c r="K64" s="36" t="n">
        <v>9</v>
      </c>
      <c r="L64" s="37" t="n">
        <v>65</v>
      </c>
      <c r="M64" s="34" t="n">
        <v>3</v>
      </c>
      <c r="N64" s="36" t="n">
        <v>19</v>
      </c>
      <c r="O64" s="36" t="s">
        <v>119</v>
      </c>
      <c r="P64" s="36" t="s">
        <v>119</v>
      </c>
      <c r="Q64" s="36" t="s">
        <v>119</v>
      </c>
      <c r="R64" s="36" t="n">
        <v>2</v>
      </c>
      <c r="S64" s="36" t="n">
        <v>9</v>
      </c>
      <c r="T64" s="36" t="n">
        <v>4</v>
      </c>
      <c r="U64" s="36" t="s">
        <v>119</v>
      </c>
      <c r="V64" s="36" t="n">
        <v>3</v>
      </c>
      <c r="W64" s="37" t="n">
        <v>40</v>
      </c>
      <c r="X64" s="38" t="n">
        <v>105</v>
      </c>
    </row>
    <row r="65" customFormat="false" ht="12.75" hidden="false" customHeight="true" outlineLevel="0" collapsed="false">
      <c r="A65" s="33" t="n">
        <v>56</v>
      </c>
      <c r="B65" s="34" t="s">
        <v>119</v>
      </c>
      <c r="C65" s="36" t="n">
        <v>19</v>
      </c>
      <c r="D65" s="36" t="s">
        <v>119</v>
      </c>
      <c r="E65" s="36" t="s">
        <v>119</v>
      </c>
      <c r="F65" s="36" t="n">
        <v>5</v>
      </c>
      <c r="G65" s="36" t="n">
        <v>1</v>
      </c>
      <c r="H65" s="36" t="n">
        <v>14</v>
      </c>
      <c r="I65" s="36" t="s">
        <v>119</v>
      </c>
      <c r="J65" s="36" t="s">
        <v>119</v>
      </c>
      <c r="K65" s="36" t="n">
        <v>3</v>
      </c>
      <c r="L65" s="37" t="n">
        <v>42</v>
      </c>
      <c r="M65" s="34" t="s">
        <v>119</v>
      </c>
      <c r="N65" s="36" t="n">
        <v>13</v>
      </c>
      <c r="O65" s="36" t="s">
        <v>119</v>
      </c>
      <c r="P65" s="36" t="s">
        <v>119</v>
      </c>
      <c r="Q65" s="36" t="n">
        <v>3</v>
      </c>
      <c r="R65" s="36" t="n">
        <v>3</v>
      </c>
      <c r="S65" s="36" t="n">
        <v>18</v>
      </c>
      <c r="T65" s="36" t="n">
        <v>2</v>
      </c>
      <c r="U65" s="36" t="s">
        <v>119</v>
      </c>
      <c r="V65" s="36" t="n">
        <v>5</v>
      </c>
      <c r="W65" s="37" t="n">
        <v>44</v>
      </c>
      <c r="X65" s="38" t="n">
        <v>86</v>
      </c>
    </row>
    <row r="66" customFormat="false" ht="12.75" hidden="false" customHeight="true" outlineLevel="0" collapsed="false">
      <c r="A66" s="33" t="n">
        <v>57</v>
      </c>
      <c r="B66" s="34" t="n">
        <v>6</v>
      </c>
      <c r="C66" s="36" t="n">
        <v>16</v>
      </c>
      <c r="D66" s="36" t="s">
        <v>119</v>
      </c>
      <c r="E66" s="36" t="s">
        <v>119</v>
      </c>
      <c r="F66" s="36" t="n">
        <v>5</v>
      </c>
      <c r="G66" s="36" t="n">
        <v>6</v>
      </c>
      <c r="H66" s="36" t="n">
        <v>20</v>
      </c>
      <c r="I66" s="36" t="n">
        <v>3</v>
      </c>
      <c r="J66" s="36" t="s">
        <v>119</v>
      </c>
      <c r="K66" s="36" t="n">
        <v>5</v>
      </c>
      <c r="L66" s="37" t="n">
        <v>61</v>
      </c>
      <c r="M66" s="34" t="s">
        <v>119</v>
      </c>
      <c r="N66" s="36" t="n">
        <v>11</v>
      </c>
      <c r="O66" s="36" t="n">
        <v>2</v>
      </c>
      <c r="P66" s="36" t="n">
        <v>1</v>
      </c>
      <c r="Q66" s="36" t="n">
        <v>4</v>
      </c>
      <c r="R66" s="36" t="s">
        <v>119</v>
      </c>
      <c r="S66" s="36" t="n">
        <v>11</v>
      </c>
      <c r="T66" s="36" t="s">
        <v>119</v>
      </c>
      <c r="U66" s="36" t="s">
        <v>119</v>
      </c>
      <c r="V66" s="36" t="n">
        <v>3</v>
      </c>
      <c r="W66" s="37" t="n">
        <v>32</v>
      </c>
      <c r="X66" s="38" t="n">
        <v>93</v>
      </c>
    </row>
    <row r="67" customFormat="false" ht="12.75" hidden="false" customHeight="true" outlineLevel="0" collapsed="false">
      <c r="A67" s="33" t="n">
        <v>58</v>
      </c>
      <c r="B67" s="34" t="n">
        <v>5</v>
      </c>
      <c r="C67" s="36" t="n">
        <v>11</v>
      </c>
      <c r="D67" s="36" t="s">
        <v>119</v>
      </c>
      <c r="E67" s="36" t="s">
        <v>119</v>
      </c>
      <c r="F67" s="36" t="n">
        <v>4</v>
      </c>
      <c r="G67" s="36" t="n">
        <v>4</v>
      </c>
      <c r="H67" s="36" t="n">
        <f aca="false">9+1</f>
        <v>10</v>
      </c>
      <c r="I67" s="36" t="n">
        <v>4</v>
      </c>
      <c r="J67" s="36" t="s">
        <v>119</v>
      </c>
      <c r="K67" s="36" t="n">
        <v>1</v>
      </c>
      <c r="L67" s="37" t="n">
        <v>39</v>
      </c>
      <c r="M67" s="34" t="s">
        <v>119</v>
      </c>
      <c r="N67" s="36" t="n">
        <v>14</v>
      </c>
      <c r="O67" s="36" t="s">
        <v>119</v>
      </c>
      <c r="P67" s="36" t="s">
        <v>119</v>
      </c>
      <c r="Q67" s="36" t="n">
        <v>1</v>
      </c>
      <c r="R67" s="36" t="n">
        <v>2</v>
      </c>
      <c r="S67" s="36" t="n">
        <v>7</v>
      </c>
      <c r="T67" s="36" t="n">
        <v>2</v>
      </c>
      <c r="U67" s="36" t="s">
        <v>119</v>
      </c>
      <c r="V67" s="36" t="n">
        <v>1</v>
      </c>
      <c r="W67" s="37" t="n">
        <v>27</v>
      </c>
      <c r="X67" s="38" t="n">
        <v>66</v>
      </c>
    </row>
    <row r="68" customFormat="false" ht="12.75" hidden="false" customHeight="true" outlineLevel="0" collapsed="false">
      <c r="A68" s="33" t="n">
        <v>59</v>
      </c>
      <c r="B68" s="34" t="n">
        <v>4</v>
      </c>
      <c r="C68" s="36" t="n">
        <v>15</v>
      </c>
      <c r="D68" s="36" t="s">
        <v>119</v>
      </c>
      <c r="E68" s="36" t="s">
        <v>119</v>
      </c>
      <c r="F68" s="36" t="n">
        <v>3</v>
      </c>
      <c r="G68" s="36" t="n">
        <v>1</v>
      </c>
      <c r="H68" s="36" t="n">
        <v>11</v>
      </c>
      <c r="I68" s="36" t="n">
        <v>2</v>
      </c>
      <c r="J68" s="36" t="s">
        <v>119</v>
      </c>
      <c r="K68" s="36" t="n">
        <v>4</v>
      </c>
      <c r="L68" s="37" t="n">
        <v>40</v>
      </c>
      <c r="M68" s="34" t="s">
        <v>119</v>
      </c>
      <c r="N68" s="36" t="n">
        <v>5</v>
      </c>
      <c r="O68" s="36" t="s">
        <v>119</v>
      </c>
      <c r="P68" s="36" t="s">
        <v>119</v>
      </c>
      <c r="Q68" s="36" t="n">
        <v>5</v>
      </c>
      <c r="R68" s="36" t="n">
        <v>2</v>
      </c>
      <c r="S68" s="36" t="n">
        <v>8</v>
      </c>
      <c r="T68" s="36" t="s">
        <v>119</v>
      </c>
      <c r="U68" s="36" t="s">
        <v>119</v>
      </c>
      <c r="V68" s="36" t="n">
        <v>2</v>
      </c>
      <c r="W68" s="37" t="n">
        <v>22</v>
      </c>
      <c r="X68" s="38" t="n">
        <v>62</v>
      </c>
    </row>
    <row r="69" customFormat="false" ht="12.75" hidden="false" customHeight="true" outlineLevel="0" collapsed="false">
      <c r="A69" s="33" t="n">
        <v>60</v>
      </c>
      <c r="B69" s="34" t="n">
        <v>1</v>
      </c>
      <c r="C69" s="36" t="n">
        <v>13</v>
      </c>
      <c r="D69" s="36" t="s">
        <v>119</v>
      </c>
      <c r="E69" s="36" t="s">
        <v>119</v>
      </c>
      <c r="F69" s="36" t="n">
        <v>1</v>
      </c>
      <c r="G69" s="36" t="n">
        <v>5</v>
      </c>
      <c r="H69" s="36" t="n">
        <v>13</v>
      </c>
      <c r="I69" s="36" t="s">
        <v>119</v>
      </c>
      <c r="J69" s="36" t="s">
        <v>119</v>
      </c>
      <c r="K69" s="36" t="n">
        <v>4</v>
      </c>
      <c r="L69" s="37" t="n">
        <v>37</v>
      </c>
      <c r="M69" s="34" t="n">
        <v>1</v>
      </c>
      <c r="N69" s="36" t="n">
        <v>14</v>
      </c>
      <c r="O69" s="36" t="s">
        <v>119</v>
      </c>
      <c r="P69" s="36" t="s">
        <v>119</v>
      </c>
      <c r="Q69" s="36" t="s">
        <v>119</v>
      </c>
      <c r="R69" s="36" t="n">
        <v>2</v>
      </c>
      <c r="S69" s="36" t="n">
        <v>13</v>
      </c>
      <c r="T69" s="36" t="n">
        <v>1</v>
      </c>
      <c r="U69" s="36" t="s">
        <v>119</v>
      </c>
      <c r="V69" s="36" t="s">
        <v>119</v>
      </c>
      <c r="W69" s="37" t="n">
        <v>31</v>
      </c>
      <c r="X69" s="38" t="n">
        <v>68</v>
      </c>
    </row>
    <row r="70" customFormat="false" ht="12.75" hidden="false" customHeight="true" outlineLevel="0" collapsed="false">
      <c r="A70" s="33" t="n">
        <v>61</v>
      </c>
      <c r="B70" s="34" t="n">
        <v>1</v>
      </c>
      <c r="C70" s="36" t="n">
        <v>11</v>
      </c>
      <c r="D70" s="36" t="n">
        <v>2</v>
      </c>
      <c r="E70" s="36" t="s">
        <v>119</v>
      </c>
      <c r="F70" s="36" t="n">
        <v>2</v>
      </c>
      <c r="G70" s="36" t="n">
        <v>1</v>
      </c>
      <c r="H70" s="36" t="n">
        <v>11</v>
      </c>
      <c r="I70" s="36" t="n">
        <v>1</v>
      </c>
      <c r="J70" s="36" t="s">
        <v>119</v>
      </c>
      <c r="K70" s="36" t="n">
        <v>5</v>
      </c>
      <c r="L70" s="37" t="n">
        <v>34</v>
      </c>
      <c r="M70" s="34" t="n">
        <v>2</v>
      </c>
      <c r="N70" s="36" t="n">
        <v>10</v>
      </c>
      <c r="O70" s="36" t="s">
        <v>119</v>
      </c>
      <c r="P70" s="36" t="s">
        <v>119</v>
      </c>
      <c r="Q70" s="36" t="n">
        <v>1</v>
      </c>
      <c r="R70" s="36" t="s">
        <v>119</v>
      </c>
      <c r="S70" s="36" t="n">
        <v>10</v>
      </c>
      <c r="T70" s="36" t="n">
        <v>1</v>
      </c>
      <c r="U70" s="36" t="s">
        <v>119</v>
      </c>
      <c r="V70" s="36" t="n">
        <v>2</v>
      </c>
      <c r="W70" s="37" t="n">
        <v>26</v>
      </c>
      <c r="X70" s="38" t="n">
        <v>60</v>
      </c>
    </row>
    <row r="71" customFormat="false" ht="12.75" hidden="false" customHeight="true" outlineLevel="0" collapsed="false">
      <c r="A71" s="33" t="n">
        <v>62</v>
      </c>
      <c r="B71" s="34" t="n">
        <v>2</v>
      </c>
      <c r="C71" s="36" t="n">
        <v>15</v>
      </c>
      <c r="D71" s="36" t="n">
        <v>3</v>
      </c>
      <c r="E71" s="36" t="s">
        <v>119</v>
      </c>
      <c r="F71" s="36" t="n">
        <v>4</v>
      </c>
      <c r="G71" s="36" t="n">
        <v>1</v>
      </c>
      <c r="H71" s="36" t="n">
        <v>7</v>
      </c>
      <c r="I71" s="36" t="n">
        <v>1</v>
      </c>
      <c r="J71" s="36" t="s">
        <v>119</v>
      </c>
      <c r="K71" s="36" t="n">
        <v>6</v>
      </c>
      <c r="L71" s="37" t="n">
        <v>39</v>
      </c>
      <c r="M71" s="34" t="s">
        <v>119</v>
      </c>
      <c r="N71" s="36" t="n">
        <v>9</v>
      </c>
      <c r="O71" s="36" t="n">
        <v>2</v>
      </c>
      <c r="P71" s="36" t="s">
        <v>119</v>
      </c>
      <c r="Q71" s="36" t="n">
        <v>2</v>
      </c>
      <c r="R71" s="36" t="n">
        <v>1</v>
      </c>
      <c r="S71" s="36" t="n">
        <v>4</v>
      </c>
      <c r="T71" s="36" t="s">
        <v>119</v>
      </c>
      <c r="U71" s="36" t="s">
        <v>119</v>
      </c>
      <c r="V71" s="36" t="n">
        <v>1</v>
      </c>
      <c r="W71" s="37" t="n">
        <v>19</v>
      </c>
      <c r="X71" s="38" t="n">
        <v>58</v>
      </c>
    </row>
    <row r="72" customFormat="false" ht="12.75" hidden="false" customHeight="true" outlineLevel="0" collapsed="false">
      <c r="A72" s="33" t="n">
        <v>63</v>
      </c>
      <c r="B72" s="34" t="n">
        <v>2</v>
      </c>
      <c r="C72" s="36" t="n">
        <v>7</v>
      </c>
      <c r="D72" s="36" t="n">
        <v>1</v>
      </c>
      <c r="E72" s="36" t="s">
        <v>119</v>
      </c>
      <c r="F72" s="36" t="s">
        <v>119</v>
      </c>
      <c r="G72" s="36" t="s">
        <v>119</v>
      </c>
      <c r="H72" s="36" t="n">
        <v>16</v>
      </c>
      <c r="I72" s="36" t="n">
        <v>1</v>
      </c>
      <c r="J72" s="36" t="n">
        <v>1</v>
      </c>
      <c r="K72" s="36" t="n">
        <v>3</v>
      </c>
      <c r="L72" s="37" t="n">
        <v>31</v>
      </c>
      <c r="M72" s="34" t="s">
        <v>119</v>
      </c>
      <c r="N72" s="36" t="n">
        <v>8</v>
      </c>
      <c r="O72" s="36" t="s">
        <v>119</v>
      </c>
      <c r="P72" s="36" t="s">
        <v>119</v>
      </c>
      <c r="Q72" s="36" t="n">
        <v>1</v>
      </c>
      <c r="R72" s="36" t="n">
        <v>1</v>
      </c>
      <c r="S72" s="36" t="n">
        <v>5</v>
      </c>
      <c r="T72" s="36" t="n">
        <v>2</v>
      </c>
      <c r="U72" s="36" t="s">
        <v>119</v>
      </c>
      <c r="V72" s="36" t="n">
        <v>1</v>
      </c>
      <c r="W72" s="37" t="n">
        <v>18</v>
      </c>
      <c r="X72" s="38" t="n">
        <v>49</v>
      </c>
    </row>
    <row r="73" customFormat="false" ht="12.75" hidden="false" customHeight="true" outlineLevel="0" collapsed="false">
      <c r="A73" s="33" t="n">
        <v>64</v>
      </c>
      <c r="B73" s="34" t="n">
        <v>2</v>
      </c>
      <c r="C73" s="36" t="n">
        <v>12</v>
      </c>
      <c r="D73" s="36" t="n">
        <v>2</v>
      </c>
      <c r="E73" s="36" t="s">
        <v>119</v>
      </c>
      <c r="F73" s="36" t="n">
        <v>2</v>
      </c>
      <c r="G73" s="36" t="s">
        <v>119</v>
      </c>
      <c r="H73" s="36" t="n">
        <v>9</v>
      </c>
      <c r="I73" s="36" t="n">
        <v>1</v>
      </c>
      <c r="J73" s="36" t="s">
        <v>119</v>
      </c>
      <c r="K73" s="36" t="n">
        <v>3</v>
      </c>
      <c r="L73" s="37" t="n">
        <v>31</v>
      </c>
      <c r="M73" s="34" t="n">
        <v>3</v>
      </c>
      <c r="N73" s="36" t="n">
        <v>6</v>
      </c>
      <c r="O73" s="36" t="s">
        <v>119</v>
      </c>
      <c r="P73" s="36" t="s">
        <v>119</v>
      </c>
      <c r="Q73" s="36" t="n">
        <v>2</v>
      </c>
      <c r="R73" s="36" t="n">
        <v>1</v>
      </c>
      <c r="S73" s="36" t="n">
        <v>3</v>
      </c>
      <c r="T73" s="36" t="s">
        <v>119</v>
      </c>
      <c r="U73" s="36" t="s">
        <v>119</v>
      </c>
      <c r="V73" s="36" t="n">
        <v>4</v>
      </c>
      <c r="W73" s="37" t="n">
        <v>19</v>
      </c>
      <c r="X73" s="38" t="n">
        <v>50</v>
      </c>
    </row>
    <row r="74" customFormat="false" ht="12.75" hidden="false" customHeight="true" outlineLevel="0" collapsed="false">
      <c r="A74" s="33" t="n">
        <v>65</v>
      </c>
      <c r="B74" s="34" t="n">
        <v>1</v>
      </c>
      <c r="C74" s="36" t="n">
        <v>3</v>
      </c>
      <c r="D74" s="36" t="s">
        <v>119</v>
      </c>
      <c r="E74" s="36" t="s">
        <v>119</v>
      </c>
      <c r="F74" s="36" t="n">
        <v>4</v>
      </c>
      <c r="G74" s="36" t="n">
        <v>4</v>
      </c>
      <c r="H74" s="36" t="n">
        <v>7</v>
      </c>
      <c r="I74" s="36" t="n">
        <v>3</v>
      </c>
      <c r="J74" s="36" t="s">
        <v>119</v>
      </c>
      <c r="K74" s="36" t="n">
        <v>2</v>
      </c>
      <c r="L74" s="37" t="n">
        <v>24</v>
      </c>
      <c r="M74" s="34" t="n">
        <v>2</v>
      </c>
      <c r="N74" s="36" t="n">
        <v>6</v>
      </c>
      <c r="O74" s="36" t="n">
        <v>1</v>
      </c>
      <c r="P74" s="36" t="s">
        <v>119</v>
      </c>
      <c r="Q74" s="36" t="n">
        <v>1</v>
      </c>
      <c r="R74" s="36" t="s">
        <v>119</v>
      </c>
      <c r="S74" s="36" t="n">
        <v>2</v>
      </c>
      <c r="T74" s="36" t="n">
        <v>2</v>
      </c>
      <c r="U74" s="36" t="s">
        <v>119</v>
      </c>
      <c r="V74" s="36" t="s">
        <v>119</v>
      </c>
      <c r="W74" s="37" t="n">
        <v>14</v>
      </c>
      <c r="X74" s="38" t="n">
        <v>38</v>
      </c>
    </row>
    <row r="75" customFormat="false" ht="12.75" hidden="false" customHeight="true" outlineLevel="0" collapsed="false">
      <c r="A75" s="33" t="n">
        <v>66</v>
      </c>
      <c r="B75" s="34" t="n">
        <v>1</v>
      </c>
      <c r="C75" s="36" t="n">
        <v>9</v>
      </c>
      <c r="D75" s="36" t="n">
        <v>1</v>
      </c>
      <c r="E75" s="36" t="s">
        <v>119</v>
      </c>
      <c r="F75" s="36" t="n">
        <v>1</v>
      </c>
      <c r="G75" s="36" t="n">
        <v>3</v>
      </c>
      <c r="H75" s="36" t="n">
        <v>11</v>
      </c>
      <c r="I75" s="36" t="n">
        <v>1</v>
      </c>
      <c r="J75" s="36" t="s">
        <v>119</v>
      </c>
      <c r="K75" s="36" t="n">
        <v>3</v>
      </c>
      <c r="L75" s="37" t="n">
        <v>30</v>
      </c>
      <c r="M75" s="34" t="s">
        <v>119</v>
      </c>
      <c r="N75" s="36" t="n">
        <v>5</v>
      </c>
      <c r="O75" s="36" t="s">
        <v>119</v>
      </c>
      <c r="P75" s="36" t="s">
        <v>119</v>
      </c>
      <c r="Q75" s="36" t="n">
        <v>2</v>
      </c>
      <c r="R75" s="36" t="s">
        <v>119</v>
      </c>
      <c r="S75" s="36" t="n">
        <v>4</v>
      </c>
      <c r="T75" s="36" t="n">
        <v>2</v>
      </c>
      <c r="U75" s="36" t="s">
        <v>119</v>
      </c>
      <c r="V75" s="36" t="n">
        <v>2</v>
      </c>
      <c r="W75" s="37" t="n">
        <v>15</v>
      </c>
      <c r="X75" s="38" t="n">
        <v>45</v>
      </c>
    </row>
    <row r="76" customFormat="false" ht="12.75" hidden="false" customHeight="true" outlineLevel="0" collapsed="false">
      <c r="A76" s="33" t="n">
        <v>67</v>
      </c>
      <c r="B76" s="34" t="n">
        <v>3</v>
      </c>
      <c r="C76" s="36" t="n">
        <v>8</v>
      </c>
      <c r="D76" s="36" t="s">
        <v>119</v>
      </c>
      <c r="E76" s="36" t="s">
        <v>119</v>
      </c>
      <c r="F76" s="36" t="n">
        <v>4</v>
      </c>
      <c r="G76" s="36" t="s">
        <v>119</v>
      </c>
      <c r="H76" s="36" t="n">
        <v>8</v>
      </c>
      <c r="I76" s="36" t="n">
        <v>3</v>
      </c>
      <c r="J76" s="36" t="s">
        <v>119</v>
      </c>
      <c r="K76" s="36" t="n">
        <v>3</v>
      </c>
      <c r="L76" s="37" t="n">
        <v>29</v>
      </c>
      <c r="M76" s="34" t="s">
        <v>119</v>
      </c>
      <c r="N76" s="36" t="n">
        <v>7</v>
      </c>
      <c r="O76" s="36" t="s">
        <v>119</v>
      </c>
      <c r="P76" s="36" t="s">
        <v>119</v>
      </c>
      <c r="Q76" s="36" t="s">
        <v>119</v>
      </c>
      <c r="R76" s="36" t="n">
        <v>1</v>
      </c>
      <c r="S76" s="36" t="n">
        <v>7</v>
      </c>
      <c r="T76" s="36" t="n">
        <v>1</v>
      </c>
      <c r="U76" s="36" t="s">
        <v>119</v>
      </c>
      <c r="V76" s="36" t="n">
        <v>2</v>
      </c>
      <c r="W76" s="37" t="n">
        <v>18</v>
      </c>
      <c r="X76" s="38" t="n">
        <v>47</v>
      </c>
    </row>
    <row r="77" customFormat="false" ht="12.75" hidden="false" customHeight="true" outlineLevel="0" collapsed="false">
      <c r="A77" s="33" t="n">
        <v>68</v>
      </c>
      <c r="B77" s="34" t="n">
        <v>1</v>
      </c>
      <c r="C77" s="36" t="n">
        <v>11</v>
      </c>
      <c r="D77" s="36" t="s">
        <v>119</v>
      </c>
      <c r="E77" s="36" t="s">
        <v>119</v>
      </c>
      <c r="F77" s="36" t="n">
        <v>3</v>
      </c>
      <c r="G77" s="36" t="s">
        <v>119</v>
      </c>
      <c r="H77" s="36" t="n">
        <v>6</v>
      </c>
      <c r="I77" s="36" t="n">
        <v>1</v>
      </c>
      <c r="J77" s="36" t="s">
        <v>119</v>
      </c>
      <c r="K77" s="36" t="n">
        <v>5</v>
      </c>
      <c r="L77" s="37" t="n">
        <v>27</v>
      </c>
      <c r="M77" s="34" t="n">
        <v>1</v>
      </c>
      <c r="N77" s="36" t="n">
        <v>6</v>
      </c>
      <c r="O77" s="36" t="s">
        <v>119</v>
      </c>
      <c r="P77" s="36" t="s">
        <v>119</v>
      </c>
      <c r="Q77" s="36" t="n">
        <v>3</v>
      </c>
      <c r="R77" s="36" t="n">
        <v>1</v>
      </c>
      <c r="S77" s="36" t="n">
        <v>6</v>
      </c>
      <c r="T77" s="36" t="s">
        <v>119</v>
      </c>
      <c r="U77" s="36" t="s">
        <v>119</v>
      </c>
      <c r="V77" s="36" t="n">
        <v>3</v>
      </c>
      <c r="W77" s="37" t="n">
        <v>20</v>
      </c>
      <c r="X77" s="38" t="n">
        <v>47</v>
      </c>
    </row>
    <row r="78" customFormat="false" ht="12.75" hidden="false" customHeight="true" outlineLevel="0" collapsed="false">
      <c r="A78" s="33" t="n">
        <v>69</v>
      </c>
      <c r="B78" s="34" t="s">
        <v>119</v>
      </c>
      <c r="C78" s="36" t="n">
        <v>9</v>
      </c>
      <c r="D78" s="36" t="s">
        <v>119</v>
      </c>
      <c r="E78" s="36" t="s">
        <v>119</v>
      </c>
      <c r="F78" s="36" t="n">
        <v>3</v>
      </c>
      <c r="G78" s="36" t="n">
        <v>1</v>
      </c>
      <c r="H78" s="36" t="n">
        <v>16</v>
      </c>
      <c r="I78" s="36" t="n">
        <v>4</v>
      </c>
      <c r="J78" s="36" t="n">
        <v>1</v>
      </c>
      <c r="K78" s="36" t="n">
        <v>5</v>
      </c>
      <c r="L78" s="37" t="n">
        <v>39</v>
      </c>
      <c r="M78" s="34" t="s">
        <v>119</v>
      </c>
      <c r="N78" s="36" t="n">
        <v>8</v>
      </c>
      <c r="O78" s="36" t="s">
        <v>119</v>
      </c>
      <c r="P78" s="36" t="s">
        <v>119</v>
      </c>
      <c r="Q78" s="36" t="n">
        <v>1</v>
      </c>
      <c r="R78" s="36" t="n">
        <v>2</v>
      </c>
      <c r="S78" s="36" t="n">
        <v>1</v>
      </c>
      <c r="T78" s="36" t="n">
        <v>2</v>
      </c>
      <c r="U78" s="36" t="s">
        <v>119</v>
      </c>
      <c r="V78" s="36" t="n">
        <v>3</v>
      </c>
      <c r="W78" s="37" t="n">
        <v>17</v>
      </c>
      <c r="X78" s="38" t="n">
        <v>56</v>
      </c>
    </row>
    <row r="79" customFormat="false" ht="12.75" hidden="false" customHeight="true" outlineLevel="0" collapsed="false">
      <c r="A79" s="33" t="n">
        <v>70</v>
      </c>
      <c r="B79" s="34" t="s">
        <v>119</v>
      </c>
      <c r="C79" s="36" t="n">
        <v>12</v>
      </c>
      <c r="D79" s="36" t="s">
        <v>119</v>
      </c>
      <c r="E79" s="36" t="s">
        <v>119</v>
      </c>
      <c r="F79" s="36" t="n">
        <v>3</v>
      </c>
      <c r="G79" s="36" t="n">
        <v>3</v>
      </c>
      <c r="H79" s="36" t="n">
        <v>6</v>
      </c>
      <c r="I79" s="36" t="n">
        <v>6</v>
      </c>
      <c r="J79" s="36" t="s">
        <v>119</v>
      </c>
      <c r="K79" s="36" t="n">
        <v>3</v>
      </c>
      <c r="L79" s="37" t="n">
        <v>33</v>
      </c>
      <c r="M79" s="34" t="s">
        <v>119</v>
      </c>
      <c r="N79" s="36" t="n">
        <v>10</v>
      </c>
      <c r="O79" s="36" t="s">
        <v>119</v>
      </c>
      <c r="P79" s="36" t="s">
        <v>119</v>
      </c>
      <c r="Q79" s="36" t="n">
        <v>1</v>
      </c>
      <c r="R79" s="36" t="s">
        <v>119</v>
      </c>
      <c r="S79" s="36" t="n">
        <v>3</v>
      </c>
      <c r="T79" s="36" t="n">
        <v>1</v>
      </c>
      <c r="U79" s="36" t="s">
        <v>119</v>
      </c>
      <c r="V79" s="36" t="s">
        <v>119</v>
      </c>
      <c r="W79" s="37" t="n">
        <v>15</v>
      </c>
      <c r="X79" s="38" t="n">
        <v>48</v>
      </c>
    </row>
    <row r="80" customFormat="false" ht="12.75" hidden="false" customHeight="true" outlineLevel="0" collapsed="false">
      <c r="A80" s="33" t="n">
        <v>71</v>
      </c>
      <c r="B80" s="34" t="n">
        <v>1</v>
      </c>
      <c r="C80" s="36" t="n">
        <v>12</v>
      </c>
      <c r="D80" s="36" t="n">
        <v>2</v>
      </c>
      <c r="E80" s="36" t="n">
        <v>1</v>
      </c>
      <c r="F80" s="36" t="n">
        <v>4</v>
      </c>
      <c r="G80" s="36" t="n">
        <v>1</v>
      </c>
      <c r="H80" s="36" t="n">
        <v>10</v>
      </c>
      <c r="I80" s="36" t="n">
        <v>6</v>
      </c>
      <c r="J80" s="36" t="s">
        <v>119</v>
      </c>
      <c r="K80" s="36" t="n">
        <v>3</v>
      </c>
      <c r="L80" s="37" t="n">
        <v>40</v>
      </c>
      <c r="M80" s="34" t="s">
        <v>119</v>
      </c>
      <c r="N80" s="36" t="n">
        <v>8</v>
      </c>
      <c r="O80" s="36" t="n">
        <v>1</v>
      </c>
      <c r="P80" s="36" t="s">
        <v>119</v>
      </c>
      <c r="Q80" s="36" t="s">
        <v>119</v>
      </c>
      <c r="R80" s="36" t="s">
        <v>119</v>
      </c>
      <c r="S80" s="36" t="n">
        <v>2</v>
      </c>
      <c r="T80" s="36" t="s">
        <v>119</v>
      </c>
      <c r="U80" s="36" t="s">
        <v>119</v>
      </c>
      <c r="V80" s="36" t="n">
        <v>1</v>
      </c>
      <c r="W80" s="37" t="n">
        <v>12</v>
      </c>
      <c r="X80" s="38" t="n">
        <v>52</v>
      </c>
    </row>
    <row r="81" customFormat="false" ht="12.75" hidden="false" customHeight="true" outlineLevel="0" collapsed="false">
      <c r="A81" s="33" t="n">
        <v>72</v>
      </c>
      <c r="B81" s="34" t="n">
        <v>1</v>
      </c>
      <c r="C81" s="36" t="n">
        <v>8</v>
      </c>
      <c r="D81" s="36" t="s">
        <v>119</v>
      </c>
      <c r="E81" s="36" t="s">
        <v>119</v>
      </c>
      <c r="F81" s="36" t="n">
        <v>2</v>
      </c>
      <c r="G81" s="36" t="s">
        <v>119</v>
      </c>
      <c r="H81" s="36" t="n">
        <v>7</v>
      </c>
      <c r="I81" s="36" t="n">
        <v>4</v>
      </c>
      <c r="J81" s="36" t="s">
        <v>119</v>
      </c>
      <c r="K81" s="36" t="n">
        <v>1</v>
      </c>
      <c r="L81" s="37" t="n">
        <v>23</v>
      </c>
      <c r="M81" s="34" t="s">
        <v>119</v>
      </c>
      <c r="N81" s="36" t="n">
        <v>11</v>
      </c>
      <c r="O81" s="36" t="n">
        <v>1</v>
      </c>
      <c r="P81" s="36" t="s">
        <v>119</v>
      </c>
      <c r="Q81" s="36" t="n">
        <v>3</v>
      </c>
      <c r="R81" s="36" t="s">
        <v>119</v>
      </c>
      <c r="S81" s="36" t="n">
        <v>5</v>
      </c>
      <c r="T81" s="36" t="n">
        <v>2</v>
      </c>
      <c r="U81" s="36" t="s">
        <v>119</v>
      </c>
      <c r="V81" s="36" t="s">
        <v>119</v>
      </c>
      <c r="W81" s="37" t="n">
        <v>22</v>
      </c>
      <c r="X81" s="38" t="n">
        <v>45</v>
      </c>
    </row>
    <row r="82" customFormat="false" ht="12.75" hidden="false" customHeight="true" outlineLevel="0" collapsed="false">
      <c r="A82" s="33" t="n">
        <v>73</v>
      </c>
      <c r="B82" s="34" t="s">
        <v>119</v>
      </c>
      <c r="C82" s="36" t="n">
        <v>9</v>
      </c>
      <c r="D82" s="36" t="s">
        <v>119</v>
      </c>
      <c r="E82" s="36" t="s">
        <v>119</v>
      </c>
      <c r="F82" s="36" t="n">
        <v>1</v>
      </c>
      <c r="G82" s="36" t="s">
        <v>119</v>
      </c>
      <c r="H82" s="36" t="n">
        <v>10</v>
      </c>
      <c r="I82" s="36" t="n">
        <v>1</v>
      </c>
      <c r="J82" s="36" t="s">
        <v>119</v>
      </c>
      <c r="K82" s="36" t="n">
        <v>2</v>
      </c>
      <c r="L82" s="37" t="n">
        <v>23</v>
      </c>
      <c r="M82" s="34" t="s">
        <v>119</v>
      </c>
      <c r="N82" s="36" t="n">
        <v>5</v>
      </c>
      <c r="O82" s="36" t="s">
        <v>119</v>
      </c>
      <c r="P82" s="36" t="s">
        <v>119</v>
      </c>
      <c r="Q82" s="36" t="n">
        <v>2</v>
      </c>
      <c r="R82" s="36" t="s">
        <v>119</v>
      </c>
      <c r="S82" s="36" t="n">
        <v>6</v>
      </c>
      <c r="T82" s="36" t="s">
        <v>119</v>
      </c>
      <c r="U82" s="36" t="s">
        <v>119</v>
      </c>
      <c r="V82" s="36" t="n">
        <v>1</v>
      </c>
      <c r="W82" s="37" t="n">
        <v>14</v>
      </c>
      <c r="X82" s="38" t="n">
        <v>37</v>
      </c>
    </row>
    <row r="83" customFormat="false" ht="12.75" hidden="false" customHeight="true" outlineLevel="0" collapsed="false">
      <c r="A83" s="33" t="n">
        <v>74</v>
      </c>
      <c r="B83" s="34" t="s">
        <v>119</v>
      </c>
      <c r="C83" s="36" t="n">
        <v>9</v>
      </c>
      <c r="D83" s="36" t="n">
        <v>1</v>
      </c>
      <c r="E83" s="36" t="s">
        <v>119</v>
      </c>
      <c r="F83" s="36" t="s">
        <v>119</v>
      </c>
      <c r="G83" s="36" t="n">
        <v>1</v>
      </c>
      <c r="H83" s="36" t="n">
        <v>10</v>
      </c>
      <c r="I83" s="36" t="n">
        <v>5</v>
      </c>
      <c r="J83" s="36" t="n">
        <v>1</v>
      </c>
      <c r="K83" s="36" t="n">
        <v>1</v>
      </c>
      <c r="L83" s="37" t="n">
        <v>28</v>
      </c>
      <c r="M83" s="34" t="s">
        <v>119</v>
      </c>
      <c r="N83" s="36" t="n">
        <v>3</v>
      </c>
      <c r="O83" s="36" t="n">
        <v>1</v>
      </c>
      <c r="P83" s="36" t="s">
        <v>119</v>
      </c>
      <c r="Q83" s="36" t="n">
        <v>1</v>
      </c>
      <c r="R83" s="36" t="s">
        <v>119</v>
      </c>
      <c r="S83" s="36" t="n">
        <v>4</v>
      </c>
      <c r="T83" s="36" t="n">
        <v>1</v>
      </c>
      <c r="U83" s="36" t="n">
        <v>1</v>
      </c>
      <c r="V83" s="36" t="n">
        <v>1</v>
      </c>
      <c r="W83" s="37" t="n">
        <v>12</v>
      </c>
      <c r="X83" s="38" t="n">
        <v>40</v>
      </c>
    </row>
    <row r="84" customFormat="false" ht="12.75" hidden="false" customHeight="true" outlineLevel="0" collapsed="false">
      <c r="A84" s="33" t="n">
        <v>75</v>
      </c>
      <c r="B84" s="34" t="n">
        <v>1</v>
      </c>
      <c r="C84" s="36" t="n">
        <v>11</v>
      </c>
      <c r="D84" s="36" t="n">
        <v>2</v>
      </c>
      <c r="E84" s="36" t="s">
        <v>119</v>
      </c>
      <c r="F84" s="36" t="n">
        <v>2</v>
      </c>
      <c r="G84" s="36" t="s">
        <v>119</v>
      </c>
      <c r="H84" s="36" t="n">
        <v>14</v>
      </c>
      <c r="I84" s="36" t="n">
        <v>6</v>
      </c>
      <c r="J84" s="36" t="s">
        <v>119</v>
      </c>
      <c r="K84" s="36" t="s">
        <v>119</v>
      </c>
      <c r="L84" s="37" t="n">
        <v>36</v>
      </c>
      <c r="M84" s="34" t="n">
        <v>1</v>
      </c>
      <c r="N84" s="36" t="n">
        <v>4</v>
      </c>
      <c r="O84" s="36" t="n">
        <v>1</v>
      </c>
      <c r="P84" s="36" t="s">
        <v>119</v>
      </c>
      <c r="Q84" s="36" t="s">
        <v>119</v>
      </c>
      <c r="R84" s="36" t="s">
        <v>119</v>
      </c>
      <c r="S84" s="36" t="n">
        <v>4</v>
      </c>
      <c r="T84" s="36" t="n">
        <v>3</v>
      </c>
      <c r="U84" s="36" t="s">
        <v>119</v>
      </c>
      <c r="V84" s="36" t="n">
        <v>1</v>
      </c>
      <c r="W84" s="37" t="n">
        <v>14</v>
      </c>
      <c r="X84" s="38" t="n">
        <v>50</v>
      </c>
    </row>
    <row r="85" customFormat="false" ht="12.75" hidden="false" customHeight="true" outlineLevel="0" collapsed="false">
      <c r="A85" s="33" t="n">
        <v>76</v>
      </c>
      <c r="B85" s="34" t="s">
        <v>119</v>
      </c>
      <c r="C85" s="36" t="n">
        <v>10</v>
      </c>
      <c r="D85" s="36" t="n">
        <v>1</v>
      </c>
      <c r="E85" s="36" t="s">
        <v>119</v>
      </c>
      <c r="F85" s="36" t="n">
        <v>1</v>
      </c>
      <c r="G85" s="36" t="s">
        <v>119</v>
      </c>
      <c r="H85" s="36" t="n">
        <v>8</v>
      </c>
      <c r="I85" s="36" t="n">
        <v>5</v>
      </c>
      <c r="J85" s="36" t="s">
        <v>119</v>
      </c>
      <c r="K85" s="36" t="n">
        <v>1</v>
      </c>
      <c r="L85" s="37" t="n">
        <v>26</v>
      </c>
      <c r="M85" s="34" t="n">
        <v>1</v>
      </c>
      <c r="N85" s="36" t="n">
        <v>2</v>
      </c>
      <c r="O85" s="36" t="s">
        <v>119</v>
      </c>
      <c r="P85" s="36" t="s">
        <v>119</v>
      </c>
      <c r="Q85" s="36" t="s">
        <v>119</v>
      </c>
      <c r="R85" s="36" t="n">
        <v>1</v>
      </c>
      <c r="S85" s="36" t="n">
        <v>1</v>
      </c>
      <c r="T85" s="36" t="n">
        <v>1</v>
      </c>
      <c r="U85" s="36" t="s">
        <v>119</v>
      </c>
      <c r="V85" s="36" t="s">
        <v>119</v>
      </c>
      <c r="W85" s="37" t="n">
        <v>6</v>
      </c>
      <c r="X85" s="38" t="n">
        <v>32</v>
      </c>
    </row>
    <row r="86" customFormat="false" ht="12.75" hidden="false" customHeight="true" outlineLevel="0" collapsed="false">
      <c r="A86" s="33" t="n">
        <v>77</v>
      </c>
      <c r="B86" s="34" t="n">
        <v>1</v>
      </c>
      <c r="C86" s="36" t="n">
        <v>7</v>
      </c>
      <c r="D86" s="36" t="n">
        <v>1</v>
      </c>
      <c r="E86" s="36" t="s">
        <v>119</v>
      </c>
      <c r="F86" s="36" t="s">
        <v>119</v>
      </c>
      <c r="G86" s="36" t="n">
        <v>1</v>
      </c>
      <c r="H86" s="36" t="n">
        <v>9</v>
      </c>
      <c r="I86" s="36" t="n">
        <v>7</v>
      </c>
      <c r="J86" s="36" t="s">
        <v>119</v>
      </c>
      <c r="K86" s="36" t="n">
        <v>1</v>
      </c>
      <c r="L86" s="37" t="n">
        <v>27</v>
      </c>
      <c r="M86" s="34" t="s">
        <v>119</v>
      </c>
      <c r="N86" s="36" t="n">
        <v>4</v>
      </c>
      <c r="O86" s="36" t="s">
        <v>119</v>
      </c>
      <c r="P86" s="36" t="s">
        <v>119</v>
      </c>
      <c r="Q86" s="36" t="s">
        <v>119</v>
      </c>
      <c r="R86" s="36" t="s">
        <v>119</v>
      </c>
      <c r="S86" s="36" t="n">
        <v>2</v>
      </c>
      <c r="T86" s="36" t="s">
        <v>119</v>
      </c>
      <c r="U86" s="36" t="s">
        <v>119</v>
      </c>
      <c r="V86" s="36" t="s">
        <v>119</v>
      </c>
      <c r="W86" s="37" t="n">
        <v>6</v>
      </c>
      <c r="X86" s="38" t="n">
        <v>33</v>
      </c>
    </row>
    <row r="87" customFormat="false" ht="12.75" hidden="false" customHeight="true" outlineLevel="0" collapsed="false">
      <c r="A87" s="33" t="n">
        <v>78</v>
      </c>
      <c r="B87" s="34" t="s">
        <v>119</v>
      </c>
      <c r="C87" s="36" t="n">
        <v>9</v>
      </c>
      <c r="D87" s="36" t="n">
        <v>1</v>
      </c>
      <c r="E87" s="36" t="s">
        <v>119</v>
      </c>
      <c r="F87" s="36" t="s">
        <v>119</v>
      </c>
      <c r="G87" s="36" t="s">
        <v>119</v>
      </c>
      <c r="H87" s="36" t="n">
        <v>8</v>
      </c>
      <c r="I87" s="36" t="n">
        <v>7</v>
      </c>
      <c r="J87" s="36" t="s">
        <v>119</v>
      </c>
      <c r="K87" s="36" t="s">
        <v>119</v>
      </c>
      <c r="L87" s="37" t="n">
        <v>25</v>
      </c>
      <c r="M87" s="34" t="n">
        <v>2</v>
      </c>
      <c r="N87" s="36" t="n">
        <v>2</v>
      </c>
      <c r="O87" s="36" t="n">
        <v>2</v>
      </c>
      <c r="P87" s="36" t="s">
        <v>119</v>
      </c>
      <c r="Q87" s="36" t="n">
        <v>1</v>
      </c>
      <c r="R87" s="36" t="s">
        <v>119</v>
      </c>
      <c r="S87" s="36" t="s">
        <v>119</v>
      </c>
      <c r="T87" s="36" t="n">
        <v>3</v>
      </c>
      <c r="U87" s="36" t="s">
        <v>119</v>
      </c>
      <c r="V87" s="36" t="n">
        <v>1</v>
      </c>
      <c r="W87" s="37" t="n">
        <v>11</v>
      </c>
      <c r="X87" s="38" t="n">
        <v>36</v>
      </c>
    </row>
    <row r="88" customFormat="false" ht="12.75" hidden="false" customHeight="true" outlineLevel="0" collapsed="false">
      <c r="A88" s="33" t="n">
        <v>79</v>
      </c>
      <c r="B88" s="34" t="s">
        <v>119</v>
      </c>
      <c r="C88" s="36" t="n">
        <v>5</v>
      </c>
      <c r="D88" s="36" t="n">
        <v>1</v>
      </c>
      <c r="E88" s="36" t="s">
        <v>119</v>
      </c>
      <c r="F88" s="36" t="n">
        <v>1</v>
      </c>
      <c r="G88" s="36" t="n">
        <v>3</v>
      </c>
      <c r="H88" s="36" t="n">
        <v>4</v>
      </c>
      <c r="I88" s="36" t="n">
        <v>5</v>
      </c>
      <c r="J88" s="36" t="s">
        <v>119</v>
      </c>
      <c r="K88" s="36" t="n">
        <v>1</v>
      </c>
      <c r="L88" s="37" t="n">
        <v>20</v>
      </c>
      <c r="M88" s="34" t="s">
        <v>119</v>
      </c>
      <c r="N88" s="36" t="n">
        <v>6</v>
      </c>
      <c r="O88" s="36" t="s">
        <v>119</v>
      </c>
      <c r="P88" s="36" t="s">
        <v>119</v>
      </c>
      <c r="Q88" s="36" t="s">
        <v>119</v>
      </c>
      <c r="R88" s="36" t="s">
        <v>119</v>
      </c>
      <c r="S88" s="36" t="n">
        <v>2</v>
      </c>
      <c r="T88" s="36" t="s">
        <v>119</v>
      </c>
      <c r="U88" s="36" t="s">
        <v>119</v>
      </c>
      <c r="V88" s="36" t="s">
        <v>119</v>
      </c>
      <c r="W88" s="37" t="n">
        <v>8</v>
      </c>
      <c r="X88" s="38" t="n">
        <v>28</v>
      </c>
    </row>
    <row r="89" customFormat="false" ht="12.75" hidden="false" customHeight="true" outlineLevel="0" collapsed="false">
      <c r="A89" s="33" t="n">
        <v>80</v>
      </c>
      <c r="B89" s="34" t="s">
        <v>119</v>
      </c>
      <c r="C89" s="36" t="n">
        <v>7</v>
      </c>
      <c r="D89" s="36" t="n">
        <v>1</v>
      </c>
      <c r="E89" s="36" t="s">
        <v>119</v>
      </c>
      <c r="F89" s="36" t="s">
        <v>119</v>
      </c>
      <c r="G89" s="36" t="s">
        <v>119</v>
      </c>
      <c r="H89" s="36" t="s">
        <v>119</v>
      </c>
      <c r="I89" s="36" t="n">
        <v>5</v>
      </c>
      <c r="J89" s="36" t="s">
        <v>119</v>
      </c>
      <c r="K89" s="36" t="s">
        <v>119</v>
      </c>
      <c r="L89" s="37" t="n">
        <v>13</v>
      </c>
      <c r="M89" s="34" t="s">
        <v>119</v>
      </c>
      <c r="N89" s="36" t="n">
        <v>3</v>
      </c>
      <c r="O89" s="36" t="s">
        <v>119</v>
      </c>
      <c r="P89" s="36" t="s">
        <v>119</v>
      </c>
      <c r="Q89" s="36" t="s">
        <v>119</v>
      </c>
      <c r="R89" s="36" t="s">
        <v>119</v>
      </c>
      <c r="S89" s="36" t="n">
        <v>1</v>
      </c>
      <c r="T89" s="36" t="n">
        <v>2</v>
      </c>
      <c r="U89" s="36" t="s">
        <v>119</v>
      </c>
      <c r="V89" s="36" t="s">
        <v>119</v>
      </c>
      <c r="W89" s="37" t="n">
        <v>6</v>
      </c>
      <c r="X89" s="38" t="n">
        <v>19</v>
      </c>
    </row>
    <row r="90" customFormat="false" ht="12.75" hidden="false" customHeight="true" outlineLevel="0" collapsed="false">
      <c r="A90" s="33" t="n">
        <v>81</v>
      </c>
      <c r="B90" s="34" t="s">
        <v>119</v>
      </c>
      <c r="C90" s="36" t="n">
        <v>4</v>
      </c>
      <c r="D90" s="36" t="s">
        <v>119</v>
      </c>
      <c r="E90" s="36" t="s">
        <v>119</v>
      </c>
      <c r="F90" s="36" t="s">
        <v>119</v>
      </c>
      <c r="G90" s="36" t="n">
        <v>2</v>
      </c>
      <c r="H90" s="36" t="n">
        <v>2</v>
      </c>
      <c r="I90" s="36" t="n">
        <v>9</v>
      </c>
      <c r="J90" s="36" t="s">
        <v>119</v>
      </c>
      <c r="K90" s="36" t="s">
        <v>119</v>
      </c>
      <c r="L90" s="37" t="n">
        <v>17</v>
      </c>
      <c r="M90" s="34" t="s">
        <v>119</v>
      </c>
      <c r="N90" s="36" t="n">
        <v>1</v>
      </c>
      <c r="O90" s="36" t="n">
        <v>1</v>
      </c>
      <c r="P90" s="36" t="s">
        <v>119</v>
      </c>
      <c r="Q90" s="36" t="s">
        <v>119</v>
      </c>
      <c r="R90" s="36" t="s">
        <v>119</v>
      </c>
      <c r="S90" s="36" t="s">
        <v>119</v>
      </c>
      <c r="T90" s="36" t="n">
        <v>1</v>
      </c>
      <c r="U90" s="36" t="s">
        <v>119</v>
      </c>
      <c r="V90" s="36" t="n">
        <v>1</v>
      </c>
      <c r="W90" s="37" t="n">
        <v>4</v>
      </c>
      <c r="X90" s="38" t="n">
        <v>21</v>
      </c>
    </row>
    <row r="91" customFormat="false" ht="12.75" hidden="false" customHeight="true" outlineLevel="0" collapsed="false">
      <c r="A91" s="33" t="n">
        <v>82</v>
      </c>
      <c r="B91" s="34" t="n">
        <v>1</v>
      </c>
      <c r="C91" s="36" t="n">
        <v>3</v>
      </c>
      <c r="D91" s="36" t="n">
        <v>3</v>
      </c>
      <c r="E91" s="36" t="s">
        <v>119</v>
      </c>
      <c r="F91" s="36" t="s">
        <v>119</v>
      </c>
      <c r="G91" s="36" t="n">
        <v>2</v>
      </c>
      <c r="H91" s="36" t="n">
        <v>2</v>
      </c>
      <c r="I91" s="36" t="n">
        <v>7</v>
      </c>
      <c r="J91" s="36" t="s">
        <v>119</v>
      </c>
      <c r="K91" s="36" t="n">
        <v>1</v>
      </c>
      <c r="L91" s="37" t="n">
        <v>19</v>
      </c>
      <c r="M91" s="34" t="s">
        <v>119</v>
      </c>
      <c r="N91" s="36" t="s">
        <v>119</v>
      </c>
      <c r="O91" s="36" t="n">
        <v>1</v>
      </c>
      <c r="P91" s="36" t="s">
        <v>119</v>
      </c>
      <c r="Q91" s="36" t="s">
        <v>119</v>
      </c>
      <c r="R91" s="36" t="s">
        <v>119</v>
      </c>
      <c r="S91" s="36" t="s">
        <v>119</v>
      </c>
      <c r="T91" s="36" t="n">
        <v>1</v>
      </c>
      <c r="U91" s="36" t="s">
        <v>119</v>
      </c>
      <c r="V91" s="36" t="s">
        <v>119</v>
      </c>
      <c r="W91" s="37" t="n">
        <v>2</v>
      </c>
      <c r="X91" s="38" t="n">
        <v>21</v>
      </c>
    </row>
    <row r="92" customFormat="false" ht="12.75" hidden="false" customHeight="true" outlineLevel="0" collapsed="false">
      <c r="A92" s="33" t="n">
        <v>83</v>
      </c>
      <c r="B92" s="34" t="n">
        <v>1</v>
      </c>
      <c r="C92" s="36" t="n">
        <v>5</v>
      </c>
      <c r="D92" s="36" t="s">
        <v>119</v>
      </c>
      <c r="E92" s="36" t="s">
        <v>119</v>
      </c>
      <c r="F92" s="36" t="s">
        <v>119</v>
      </c>
      <c r="G92" s="36" t="n">
        <v>1</v>
      </c>
      <c r="H92" s="36" t="n">
        <v>1</v>
      </c>
      <c r="I92" s="36" t="n">
        <v>9</v>
      </c>
      <c r="J92" s="36" t="s">
        <v>119</v>
      </c>
      <c r="K92" s="36" t="n">
        <v>1</v>
      </c>
      <c r="L92" s="37" t="n">
        <v>18</v>
      </c>
      <c r="M92" s="34" t="s">
        <v>119</v>
      </c>
      <c r="N92" s="36" t="n">
        <v>2</v>
      </c>
      <c r="O92" s="36" t="s">
        <v>119</v>
      </c>
      <c r="P92" s="36" t="s">
        <v>119</v>
      </c>
      <c r="Q92" s="36" t="s">
        <v>119</v>
      </c>
      <c r="R92" s="36" t="s">
        <v>119</v>
      </c>
      <c r="S92" s="36" t="s">
        <v>119</v>
      </c>
      <c r="T92" s="36" t="n">
        <v>1</v>
      </c>
      <c r="U92" s="36" t="s">
        <v>119</v>
      </c>
      <c r="V92" s="36" t="s">
        <v>119</v>
      </c>
      <c r="W92" s="37" t="n">
        <v>3</v>
      </c>
      <c r="X92" s="38" t="n">
        <v>21</v>
      </c>
    </row>
    <row r="93" customFormat="false" ht="12.75" hidden="false" customHeight="true" outlineLevel="0" collapsed="false">
      <c r="A93" s="33" t="n">
        <v>84</v>
      </c>
      <c r="B93" s="34" t="s">
        <v>119</v>
      </c>
      <c r="C93" s="36" t="n">
        <v>4</v>
      </c>
      <c r="D93" s="36" t="s">
        <v>119</v>
      </c>
      <c r="E93" s="36" t="s">
        <v>119</v>
      </c>
      <c r="F93" s="36" t="s">
        <v>119</v>
      </c>
      <c r="G93" s="36" t="s">
        <v>119</v>
      </c>
      <c r="H93" s="36" t="n">
        <v>3</v>
      </c>
      <c r="I93" s="36" t="n">
        <v>4</v>
      </c>
      <c r="J93" s="36" t="s">
        <v>119</v>
      </c>
      <c r="K93" s="36" t="n">
        <v>1</v>
      </c>
      <c r="L93" s="37" t="n">
        <v>12</v>
      </c>
      <c r="M93" s="34" t="s">
        <v>119</v>
      </c>
      <c r="N93" s="36" t="s">
        <v>119</v>
      </c>
      <c r="O93" s="36" t="s">
        <v>119</v>
      </c>
      <c r="P93" s="36" t="s">
        <v>119</v>
      </c>
      <c r="Q93" s="36" t="s">
        <v>119</v>
      </c>
      <c r="R93" s="36" t="s">
        <v>119</v>
      </c>
      <c r="S93" s="36" t="n">
        <v>2</v>
      </c>
      <c r="T93" s="36" t="s">
        <v>119</v>
      </c>
      <c r="U93" s="36" t="s">
        <v>119</v>
      </c>
      <c r="V93" s="36" t="s">
        <v>119</v>
      </c>
      <c r="W93" s="37" t="n">
        <v>2</v>
      </c>
      <c r="X93" s="38" t="n">
        <v>14</v>
      </c>
    </row>
    <row r="94" customFormat="false" ht="12.75" hidden="false" customHeight="true" outlineLevel="0" collapsed="false">
      <c r="A94" s="33" t="n">
        <v>85</v>
      </c>
      <c r="B94" s="34" t="s">
        <v>119</v>
      </c>
      <c r="C94" s="36" t="n">
        <v>2</v>
      </c>
      <c r="D94" s="36" t="n">
        <v>1</v>
      </c>
      <c r="E94" s="36" t="s">
        <v>119</v>
      </c>
      <c r="F94" s="36" t="s">
        <v>119</v>
      </c>
      <c r="G94" s="36" t="s">
        <v>119</v>
      </c>
      <c r="H94" s="36" t="n">
        <v>1</v>
      </c>
      <c r="I94" s="36" t="n">
        <v>3</v>
      </c>
      <c r="J94" s="36" t="s">
        <v>119</v>
      </c>
      <c r="K94" s="36" t="s">
        <v>119</v>
      </c>
      <c r="L94" s="37" t="n">
        <v>7</v>
      </c>
      <c r="M94" s="34" t="s">
        <v>119</v>
      </c>
      <c r="N94" s="36" t="n">
        <v>2</v>
      </c>
      <c r="O94" s="36" t="s">
        <v>119</v>
      </c>
      <c r="P94" s="36" t="s">
        <v>119</v>
      </c>
      <c r="Q94" s="36" t="s">
        <v>119</v>
      </c>
      <c r="R94" s="36" t="s">
        <v>119</v>
      </c>
      <c r="S94" s="36" t="s">
        <v>119</v>
      </c>
      <c r="T94" s="36" t="s">
        <v>119</v>
      </c>
      <c r="U94" s="36" t="s">
        <v>119</v>
      </c>
      <c r="V94" s="36" t="s">
        <v>119</v>
      </c>
      <c r="W94" s="37" t="n">
        <v>2</v>
      </c>
      <c r="X94" s="38" t="n">
        <v>9</v>
      </c>
    </row>
    <row r="95" customFormat="false" ht="12.75" hidden="false" customHeight="true" outlineLevel="0" collapsed="false">
      <c r="A95" s="33" t="n">
        <v>86</v>
      </c>
      <c r="B95" s="34" t="s">
        <v>119</v>
      </c>
      <c r="C95" s="36" t="n">
        <v>3</v>
      </c>
      <c r="D95" s="36" t="s">
        <v>119</v>
      </c>
      <c r="E95" s="36" t="s">
        <v>119</v>
      </c>
      <c r="F95" s="36" t="s">
        <v>119</v>
      </c>
      <c r="G95" s="36" t="s">
        <v>119</v>
      </c>
      <c r="H95" s="36" t="s">
        <v>119</v>
      </c>
      <c r="I95" s="36" t="n">
        <v>9</v>
      </c>
      <c r="J95" s="36" t="s">
        <v>119</v>
      </c>
      <c r="K95" s="36" t="s">
        <v>119</v>
      </c>
      <c r="L95" s="37" t="n">
        <v>12</v>
      </c>
      <c r="M95" s="34" t="s">
        <v>119</v>
      </c>
      <c r="N95" s="36" t="n">
        <v>3</v>
      </c>
      <c r="O95" s="36" t="s">
        <v>119</v>
      </c>
      <c r="P95" s="36" t="s">
        <v>119</v>
      </c>
      <c r="Q95" s="36" t="s">
        <v>119</v>
      </c>
      <c r="R95" s="36" t="s">
        <v>119</v>
      </c>
      <c r="S95" s="36" t="s">
        <v>119</v>
      </c>
      <c r="T95" s="36" t="n">
        <v>2</v>
      </c>
      <c r="U95" s="36" t="s">
        <v>119</v>
      </c>
      <c r="V95" s="36" t="s">
        <v>119</v>
      </c>
      <c r="W95" s="37" t="n">
        <v>5</v>
      </c>
      <c r="X95" s="38" t="n">
        <v>17</v>
      </c>
    </row>
    <row r="96" customFormat="false" ht="12.75" hidden="false" customHeight="true" outlineLevel="0" collapsed="false">
      <c r="A96" s="33" t="n">
        <v>87</v>
      </c>
      <c r="B96" s="34" t="s">
        <v>119</v>
      </c>
      <c r="C96" s="36" t="n">
        <v>1</v>
      </c>
      <c r="D96" s="36" t="s">
        <v>119</v>
      </c>
      <c r="E96" s="36" t="s">
        <v>119</v>
      </c>
      <c r="F96" s="36" t="s">
        <v>119</v>
      </c>
      <c r="G96" s="36" t="s">
        <v>119</v>
      </c>
      <c r="H96" s="36" t="s">
        <v>119</v>
      </c>
      <c r="I96" s="36" t="n">
        <v>4</v>
      </c>
      <c r="J96" s="36" t="s">
        <v>119</v>
      </c>
      <c r="K96" s="36" t="n">
        <v>1</v>
      </c>
      <c r="L96" s="37" t="n">
        <v>6</v>
      </c>
      <c r="M96" s="34" t="s">
        <v>119</v>
      </c>
      <c r="N96" s="36" t="s">
        <v>119</v>
      </c>
      <c r="O96" s="36" t="s">
        <v>119</v>
      </c>
      <c r="P96" s="36" t="n">
        <v>1</v>
      </c>
      <c r="Q96" s="36" t="s">
        <v>119</v>
      </c>
      <c r="R96" s="36" t="s">
        <v>119</v>
      </c>
      <c r="S96" s="36" t="s">
        <v>119</v>
      </c>
      <c r="T96" s="36" t="s">
        <v>119</v>
      </c>
      <c r="U96" s="36" t="s">
        <v>119</v>
      </c>
      <c r="V96" s="36" t="s">
        <v>119</v>
      </c>
      <c r="W96" s="37" t="n">
        <v>1</v>
      </c>
      <c r="X96" s="38" t="n">
        <v>7</v>
      </c>
    </row>
    <row r="97" customFormat="false" ht="12.75" hidden="false" customHeight="true" outlineLevel="0" collapsed="false">
      <c r="A97" s="33" t="n">
        <v>88</v>
      </c>
      <c r="B97" s="34" t="s">
        <v>119</v>
      </c>
      <c r="C97" s="36" t="s">
        <v>119</v>
      </c>
      <c r="D97" s="36" t="s">
        <v>119</v>
      </c>
      <c r="E97" s="36" t="s">
        <v>119</v>
      </c>
      <c r="F97" s="36" t="s">
        <v>119</v>
      </c>
      <c r="G97" s="36" t="s">
        <v>119</v>
      </c>
      <c r="H97" s="36" t="s">
        <v>119</v>
      </c>
      <c r="I97" s="36" t="n">
        <v>3</v>
      </c>
      <c r="J97" s="36" t="s">
        <v>119</v>
      </c>
      <c r="K97" s="36" t="s">
        <v>119</v>
      </c>
      <c r="L97" s="37" t="n">
        <v>3</v>
      </c>
      <c r="M97" s="34" t="s">
        <v>119</v>
      </c>
      <c r="N97" s="36" t="s">
        <v>119</v>
      </c>
      <c r="O97" s="36" t="s">
        <v>119</v>
      </c>
      <c r="P97" s="36" t="s">
        <v>119</v>
      </c>
      <c r="Q97" s="36" t="s">
        <v>119</v>
      </c>
      <c r="R97" s="36" t="s">
        <v>119</v>
      </c>
      <c r="S97" s="36" t="s">
        <v>119</v>
      </c>
      <c r="T97" s="36" t="n">
        <v>1</v>
      </c>
      <c r="U97" s="36" t="s">
        <v>119</v>
      </c>
      <c r="V97" s="36" t="s">
        <v>119</v>
      </c>
      <c r="W97" s="37" t="n">
        <v>1</v>
      </c>
      <c r="X97" s="38" t="n">
        <v>4</v>
      </c>
    </row>
    <row r="98" customFormat="false" ht="12.75" hidden="false" customHeight="true" outlineLevel="0" collapsed="false">
      <c r="A98" s="33" t="n">
        <v>89</v>
      </c>
      <c r="B98" s="34" t="s">
        <v>119</v>
      </c>
      <c r="C98" s="36" t="s">
        <v>119</v>
      </c>
      <c r="D98" s="36" t="s">
        <v>119</v>
      </c>
      <c r="E98" s="36" t="s">
        <v>119</v>
      </c>
      <c r="F98" s="36" t="s">
        <v>119</v>
      </c>
      <c r="G98" s="36" t="s">
        <v>119</v>
      </c>
      <c r="H98" s="36" t="s">
        <v>119</v>
      </c>
      <c r="I98" s="36" t="n">
        <v>4</v>
      </c>
      <c r="J98" s="36" t="n">
        <v>1</v>
      </c>
      <c r="K98" s="36" t="n">
        <v>1</v>
      </c>
      <c r="L98" s="37" t="n">
        <v>6</v>
      </c>
      <c r="M98" s="34" t="s">
        <v>119</v>
      </c>
      <c r="N98" s="36" t="n">
        <v>2</v>
      </c>
      <c r="O98" s="36" t="s">
        <v>119</v>
      </c>
      <c r="P98" s="36" t="s">
        <v>119</v>
      </c>
      <c r="Q98" s="36" t="s">
        <v>119</v>
      </c>
      <c r="R98" s="36" t="s">
        <v>119</v>
      </c>
      <c r="S98" s="36" t="s">
        <v>119</v>
      </c>
      <c r="T98" s="36" t="n">
        <v>1</v>
      </c>
      <c r="U98" s="36" t="s">
        <v>119</v>
      </c>
      <c r="V98" s="36" t="s">
        <v>119</v>
      </c>
      <c r="W98" s="37" t="n">
        <v>3</v>
      </c>
      <c r="X98" s="38" t="n">
        <v>9</v>
      </c>
    </row>
    <row r="99" customFormat="false" ht="12.75" hidden="false" customHeight="true" outlineLevel="0" collapsed="false">
      <c r="A99" s="33" t="n">
        <v>90</v>
      </c>
      <c r="B99" s="34" t="s">
        <v>119</v>
      </c>
      <c r="C99" s="36" t="s">
        <v>119</v>
      </c>
      <c r="D99" s="36" t="s">
        <v>119</v>
      </c>
      <c r="E99" s="36" t="s">
        <v>119</v>
      </c>
      <c r="F99" s="36" t="s">
        <v>119</v>
      </c>
      <c r="G99" s="36" t="n">
        <v>1</v>
      </c>
      <c r="H99" s="36" t="s">
        <v>119</v>
      </c>
      <c r="I99" s="36" t="n">
        <v>5</v>
      </c>
      <c r="J99" s="36" t="s">
        <v>119</v>
      </c>
      <c r="K99" s="36" t="s">
        <v>119</v>
      </c>
      <c r="L99" s="37" t="n">
        <v>6</v>
      </c>
      <c r="M99" s="34" t="s">
        <v>119</v>
      </c>
      <c r="N99" s="36" t="n">
        <v>2</v>
      </c>
      <c r="O99" s="36" t="s">
        <v>119</v>
      </c>
      <c r="P99" s="36" t="s">
        <v>119</v>
      </c>
      <c r="Q99" s="36" t="s">
        <v>119</v>
      </c>
      <c r="R99" s="36" t="s">
        <v>119</v>
      </c>
      <c r="S99" s="36" t="n">
        <v>1</v>
      </c>
      <c r="T99" s="36" t="s">
        <v>119</v>
      </c>
      <c r="U99" s="36" t="s">
        <v>119</v>
      </c>
      <c r="V99" s="36" t="s">
        <v>119</v>
      </c>
      <c r="W99" s="40" t="n">
        <v>3</v>
      </c>
      <c r="X99" s="38" t="n">
        <v>9</v>
      </c>
    </row>
    <row r="100" customFormat="false" ht="12.75" hidden="false" customHeight="true" outlineLevel="0" collapsed="false">
      <c r="A100" s="33" t="n">
        <v>91</v>
      </c>
      <c r="B100" s="34" t="s">
        <v>119</v>
      </c>
      <c r="C100" s="36" t="s">
        <v>119</v>
      </c>
      <c r="D100" s="36" t="s">
        <v>119</v>
      </c>
      <c r="E100" s="36" t="s">
        <v>119</v>
      </c>
      <c r="F100" s="36" t="s">
        <v>119</v>
      </c>
      <c r="G100" s="36" t="s">
        <v>119</v>
      </c>
      <c r="H100" s="36" t="s">
        <v>119</v>
      </c>
      <c r="I100" s="36" t="n">
        <v>3</v>
      </c>
      <c r="J100" s="36" t="s">
        <v>119</v>
      </c>
      <c r="K100" s="36" t="s">
        <v>119</v>
      </c>
      <c r="L100" s="37" t="n">
        <v>3</v>
      </c>
      <c r="M100" s="34" t="s">
        <v>119</v>
      </c>
      <c r="N100" s="36" t="s">
        <v>119</v>
      </c>
      <c r="O100" s="36" t="s">
        <v>119</v>
      </c>
      <c r="P100" s="36" t="s">
        <v>119</v>
      </c>
      <c r="Q100" s="36" t="s">
        <v>119</v>
      </c>
      <c r="R100" s="36" t="s">
        <v>119</v>
      </c>
      <c r="S100" s="36" t="s">
        <v>119</v>
      </c>
      <c r="T100" s="36" t="s">
        <v>119</v>
      </c>
      <c r="U100" s="36" t="s">
        <v>119</v>
      </c>
      <c r="V100" s="36" t="s">
        <v>119</v>
      </c>
      <c r="W100" s="40" t="s">
        <v>119</v>
      </c>
      <c r="X100" s="38" t="n">
        <v>3</v>
      </c>
    </row>
    <row r="101" customFormat="false" ht="12.75" hidden="false" customHeight="true" outlineLevel="0" collapsed="false">
      <c r="A101" s="33" t="n">
        <v>92</v>
      </c>
      <c r="B101" s="34" t="s">
        <v>119</v>
      </c>
      <c r="C101" s="36" t="s">
        <v>119</v>
      </c>
      <c r="D101" s="36" t="s">
        <v>119</v>
      </c>
      <c r="E101" s="36" t="s">
        <v>119</v>
      </c>
      <c r="F101" s="36" t="s">
        <v>119</v>
      </c>
      <c r="G101" s="36" t="n">
        <v>1</v>
      </c>
      <c r="H101" s="36" t="s">
        <v>119</v>
      </c>
      <c r="I101" s="36" t="n">
        <v>1</v>
      </c>
      <c r="J101" s="36" t="s">
        <v>119</v>
      </c>
      <c r="K101" s="36" t="s">
        <v>119</v>
      </c>
      <c r="L101" s="37" t="n">
        <v>2</v>
      </c>
      <c r="M101" s="34" t="s">
        <v>119</v>
      </c>
      <c r="N101" s="36" t="s">
        <v>119</v>
      </c>
      <c r="O101" s="36" t="s">
        <v>119</v>
      </c>
      <c r="P101" s="36" t="s">
        <v>119</v>
      </c>
      <c r="Q101" s="36" t="s">
        <v>119</v>
      </c>
      <c r="R101" s="36" t="s">
        <v>119</v>
      </c>
      <c r="S101" s="36" t="s">
        <v>119</v>
      </c>
      <c r="T101" s="36" t="s">
        <v>119</v>
      </c>
      <c r="U101" s="36" t="s">
        <v>119</v>
      </c>
      <c r="V101" s="36" t="s">
        <v>119</v>
      </c>
      <c r="W101" s="40" t="s">
        <v>119</v>
      </c>
      <c r="X101" s="38" t="n">
        <v>2</v>
      </c>
    </row>
    <row r="102" customFormat="false" ht="12.75" hidden="false" customHeight="true" outlineLevel="0" collapsed="false">
      <c r="A102" s="33" t="n">
        <v>93</v>
      </c>
      <c r="B102" s="34" t="s">
        <v>119</v>
      </c>
      <c r="C102" s="36" t="s">
        <v>119</v>
      </c>
      <c r="D102" s="36" t="n">
        <v>1</v>
      </c>
      <c r="E102" s="36" t="s">
        <v>119</v>
      </c>
      <c r="F102" s="36" t="s">
        <v>119</v>
      </c>
      <c r="G102" s="36" t="s">
        <v>119</v>
      </c>
      <c r="H102" s="36" t="n">
        <v>1</v>
      </c>
      <c r="I102" s="36" t="n">
        <v>2</v>
      </c>
      <c r="J102" s="36" t="s">
        <v>119</v>
      </c>
      <c r="K102" s="36" t="s">
        <v>119</v>
      </c>
      <c r="L102" s="37" t="n">
        <v>4</v>
      </c>
      <c r="M102" s="34" t="s">
        <v>119</v>
      </c>
      <c r="N102" s="36" t="s">
        <v>119</v>
      </c>
      <c r="O102" s="36" t="s">
        <v>119</v>
      </c>
      <c r="P102" s="36" t="s">
        <v>119</v>
      </c>
      <c r="Q102" s="36" t="s">
        <v>119</v>
      </c>
      <c r="R102" s="36" t="s">
        <v>119</v>
      </c>
      <c r="S102" s="36" t="s">
        <v>119</v>
      </c>
      <c r="T102" s="36" t="s">
        <v>119</v>
      </c>
      <c r="U102" s="36" t="s">
        <v>119</v>
      </c>
      <c r="V102" s="36" t="s">
        <v>119</v>
      </c>
      <c r="W102" s="40" t="s">
        <v>119</v>
      </c>
      <c r="X102" s="38" t="n">
        <v>4</v>
      </c>
    </row>
    <row r="103" customFormat="false" ht="12.75" hidden="false" customHeight="true" outlineLevel="0" collapsed="false">
      <c r="A103" s="33" t="n">
        <v>95</v>
      </c>
      <c r="B103" s="34" t="s">
        <v>119</v>
      </c>
      <c r="C103" s="36" t="s">
        <v>119</v>
      </c>
      <c r="D103" s="36" t="n">
        <v>1</v>
      </c>
      <c r="E103" s="36" t="s">
        <v>119</v>
      </c>
      <c r="F103" s="36" t="s">
        <v>119</v>
      </c>
      <c r="G103" s="36" t="s">
        <v>119</v>
      </c>
      <c r="H103" s="36" t="s">
        <v>119</v>
      </c>
      <c r="I103" s="36" t="s">
        <v>119</v>
      </c>
      <c r="J103" s="36" t="s">
        <v>119</v>
      </c>
      <c r="K103" s="36" t="s">
        <v>119</v>
      </c>
      <c r="L103" s="37" t="n">
        <v>1</v>
      </c>
      <c r="M103" s="34" t="s">
        <v>119</v>
      </c>
      <c r="N103" s="36" t="s">
        <v>119</v>
      </c>
      <c r="O103" s="36" t="s">
        <v>119</v>
      </c>
      <c r="P103" s="36" t="s">
        <v>119</v>
      </c>
      <c r="Q103" s="36" t="s">
        <v>119</v>
      </c>
      <c r="R103" s="36" t="s">
        <v>119</v>
      </c>
      <c r="S103" s="36" t="s">
        <v>119</v>
      </c>
      <c r="T103" s="36" t="s">
        <v>119</v>
      </c>
      <c r="U103" s="36" t="s">
        <v>119</v>
      </c>
      <c r="V103" s="36" t="s">
        <v>119</v>
      </c>
      <c r="W103" s="40" t="s">
        <v>119</v>
      </c>
      <c r="X103" s="38" t="n">
        <v>1</v>
      </c>
    </row>
    <row r="104" customFormat="false" ht="12.75" hidden="false" customHeight="true" outlineLevel="0" collapsed="false">
      <c r="A104" s="33" t="n">
        <v>96</v>
      </c>
      <c r="B104" s="34" t="s">
        <v>119</v>
      </c>
      <c r="C104" s="36" t="s">
        <v>119</v>
      </c>
      <c r="D104" s="36" t="s">
        <v>119</v>
      </c>
      <c r="E104" s="36" t="s">
        <v>119</v>
      </c>
      <c r="F104" s="36" t="s">
        <v>119</v>
      </c>
      <c r="G104" s="36" t="s">
        <v>119</v>
      </c>
      <c r="H104" s="36" t="s">
        <v>119</v>
      </c>
      <c r="I104" s="36" t="s">
        <v>119</v>
      </c>
      <c r="J104" s="36" t="s">
        <v>119</v>
      </c>
      <c r="K104" s="36" t="s">
        <v>119</v>
      </c>
      <c r="L104" s="40" t="s">
        <v>119</v>
      </c>
      <c r="M104" s="34" t="s">
        <v>119</v>
      </c>
      <c r="N104" s="36" t="s">
        <v>119</v>
      </c>
      <c r="O104" s="36" t="s">
        <v>119</v>
      </c>
      <c r="P104" s="36" t="s">
        <v>119</v>
      </c>
      <c r="Q104" s="36" t="s">
        <v>119</v>
      </c>
      <c r="R104" s="36" t="s">
        <v>119</v>
      </c>
      <c r="S104" s="36" t="s">
        <v>119</v>
      </c>
      <c r="T104" s="36" t="s">
        <v>119</v>
      </c>
      <c r="U104" s="36" t="s">
        <v>119</v>
      </c>
      <c r="V104" s="36" t="n">
        <v>1</v>
      </c>
      <c r="W104" s="40" t="n">
        <v>1</v>
      </c>
      <c r="X104" s="38" t="n">
        <v>1</v>
      </c>
    </row>
    <row r="105" customFormat="false" ht="12.75" hidden="false" customHeight="true" outlineLevel="0" collapsed="false">
      <c r="A105" s="41" t="s">
        <v>109</v>
      </c>
      <c r="B105" s="42" t="n">
        <v>813</v>
      </c>
      <c r="C105" s="43" t="n">
        <v>638</v>
      </c>
      <c r="D105" s="43" t="n">
        <v>27</v>
      </c>
      <c r="E105" s="44" t="n">
        <v>1</v>
      </c>
      <c r="F105" s="44" t="n">
        <v>105</v>
      </c>
      <c r="G105" s="44" t="n">
        <v>724</v>
      </c>
      <c r="H105" s="44" t="n">
        <f aca="false">629+1</f>
        <v>630</v>
      </c>
      <c r="I105" s="44" t="n">
        <v>156</v>
      </c>
      <c r="J105" s="44" t="n">
        <v>4</v>
      </c>
      <c r="K105" s="44" t="n">
        <v>169</v>
      </c>
      <c r="L105" s="45" t="n">
        <v>3267</v>
      </c>
      <c r="M105" s="42" t="n">
        <v>287</v>
      </c>
      <c r="N105" s="44" t="n">
        <v>505</v>
      </c>
      <c r="O105" s="44" t="n">
        <v>14</v>
      </c>
      <c r="P105" s="44" t="n">
        <v>4</v>
      </c>
      <c r="Q105" s="44" t="n">
        <v>81</v>
      </c>
      <c r="R105" s="44" t="n">
        <v>252</v>
      </c>
      <c r="S105" s="44" t="n">
        <v>500</v>
      </c>
      <c r="T105" s="44" t="n">
        <v>46</v>
      </c>
      <c r="U105" s="44" t="n">
        <v>1</v>
      </c>
      <c r="V105" s="44" t="n">
        <v>94</v>
      </c>
      <c r="W105" s="45" t="n">
        <v>1784</v>
      </c>
      <c r="X105" s="46" t="n">
        <v>5051</v>
      </c>
    </row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</sheetData>
  <mergeCells count="9">
    <mergeCell ref="B6:L6"/>
    <mergeCell ref="M6:W6"/>
    <mergeCell ref="X6:X8"/>
    <mergeCell ref="B7:F7"/>
    <mergeCell ref="G7:K7"/>
    <mergeCell ref="L7:L8"/>
    <mergeCell ref="M7:Q7"/>
    <mergeCell ref="R7:V7"/>
    <mergeCell ref="W7:W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28"/>
    <col collapsed="false" customWidth="true" hidden="false" outlineLevel="0" max="3" min="3" style="0" width="25.85"/>
    <col collapsed="false" customWidth="true" hidden="false" outlineLevel="0" max="16" min="4" style="0" width="4.41"/>
    <col collapsed="false" customWidth="true" hidden="false" outlineLevel="0" max="17" min="17" style="0" width="5.56"/>
  </cols>
  <sheetData>
    <row r="1" customFormat="false" ht="12.75" hidden="false" customHeight="false" outlineLevel="0" collapsed="false">
      <c r="A1" s="11" t="s">
        <v>236</v>
      </c>
    </row>
    <row r="2" customFormat="false" ht="12.75" hidden="false" customHeight="false" outlineLevel="0" collapsed="false">
      <c r="A2" s="47"/>
    </row>
    <row r="3" customFormat="false" ht="12.75" hidden="false" customHeight="true" outlineLevel="0" collapsed="false">
      <c r="A3" s="13" t="s">
        <v>59</v>
      </c>
    </row>
    <row r="4" customFormat="false" ht="7.5" hidden="false" customHeight="true" outlineLevel="0" collapsed="false">
      <c r="A4" s="13"/>
    </row>
    <row r="5" customFormat="false" ht="9" hidden="false" customHeight="true" outlineLevel="0" collapsed="false"/>
    <row r="6" customFormat="false" ht="12.75" hidden="false" customHeight="false" outlineLevel="0" collapsed="false">
      <c r="A6" s="129"/>
      <c r="B6" s="158"/>
      <c r="C6" s="180"/>
      <c r="D6" s="18" t="s">
        <v>221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customFormat="false" ht="12.75" hidden="false" customHeight="true" outlineLevel="0" collapsed="false">
      <c r="A7" s="159"/>
      <c r="B7" s="181"/>
      <c r="C7" s="161"/>
      <c r="D7" s="26" t="s">
        <v>222</v>
      </c>
      <c r="E7" s="146" t="s">
        <v>223</v>
      </c>
      <c r="F7" s="146" t="s">
        <v>224</v>
      </c>
      <c r="G7" s="146" t="s">
        <v>225</v>
      </c>
      <c r="H7" s="146" t="s">
        <v>226</v>
      </c>
      <c r="I7" s="146" t="s">
        <v>227</v>
      </c>
      <c r="J7" s="146" t="s">
        <v>228</v>
      </c>
      <c r="K7" s="146" t="s">
        <v>229</v>
      </c>
      <c r="L7" s="146" t="s">
        <v>230</v>
      </c>
      <c r="M7" s="146" t="s">
        <v>231</v>
      </c>
      <c r="N7" s="146" t="s">
        <v>232</v>
      </c>
      <c r="O7" s="146" t="s">
        <v>233</v>
      </c>
      <c r="P7" s="146" t="s">
        <v>234</v>
      </c>
      <c r="Q7" s="147" t="s">
        <v>109</v>
      </c>
    </row>
    <row r="8" customFormat="false" ht="12.75" hidden="false" customHeight="true" outlineLevel="0" collapsed="false">
      <c r="A8" s="164" t="s">
        <v>175</v>
      </c>
      <c r="B8" s="165"/>
      <c r="C8" s="165"/>
      <c r="D8" s="28" t="s">
        <v>119</v>
      </c>
      <c r="E8" s="30" t="n">
        <v>266</v>
      </c>
      <c r="F8" s="30" t="n">
        <v>475</v>
      </c>
      <c r="G8" s="30" t="n">
        <v>520</v>
      </c>
      <c r="H8" s="30" t="n">
        <v>544</v>
      </c>
      <c r="I8" s="30" t="n">
        <v>477</v>
      </c>
      <c r="J8" s="30" t="n">
        <v>545</v>
      </c>
      <c r="K8" s="30" t="n">
        <v>738</v>
      </c>
      <c r="L8" s="30" t="n">
        <v>696</v>
      </c>
      <c r="M8" s="30" t="n">
        <v>607</v>
      </c>
      <c r="N8" s="30" t="n">
        <v>297</v>
      </c>
      <c r="O8" s="30" t="n">
        <v>79</v>
      </c>
      <c r="P8" s="30" t="n">
        <v>65</v>
      </c>
      <c r="Q8" s="168" t="n">
        <v>5309</v>
      </c>
    </row>
    <row r="9" customFormat="false" ht="12.75" hidden="false" customHeight="true" outlineLevel="0" collapsed="false">
      <c r="A9" s="169"/>
      <c r="B9" s="170" t="s">
        <v>176</v>
      </c>
      <c r="C9" s="176"/>
      <c r="D9" s="34" t="s">
        <v>119</v>
      </c>
      <c r="E9" s="36" t="n">
        <v>1</v>
      </c>
      <c r="F9" s="36" t="n">
        <v>1</v>
      </c>
      <c r="G9" s="36" t="n">
        <v>3</v>
      </c>
      <c r="H9" s="36" t="n">
        <v>8</v>
      </c>
      <c r="I9" s="36" t="n">
        <v>2</v>
      </c>
      <c r="J9" s="36" t="n">
        <v>2</v>
      </c>
      <c r="K9" s="36" t="n">
        <v>7</v>
      </c>
      <c r="L9" s="36" t="n">
        <v>4</v>
      </c>
      <c r="M9" s="36" t="n">
        <v>5</v>
      </c>
      <c r="N9" s="36" t="n">
        <v>1</v>
      </c>
      <c r="O9" s="36" t="n">
        <v>2</v>
      </c>
      <c r="P9" s="36" t="s">
        <v>119</v>
      </c>
      <c r="Q9" s="37" t="n">
        <v>36</v>
      </c>
    </row>
    <row r="10" customFormat="false" ht="12.75" hidden="false" customHeight="true" outlineLevel="0" collapsed="false">
      <c r="A10" s="169"/>
      <c r="B10" s="172"/>
      <c r="C10" s="189" t="s">
        <v>177</v>
      </c>
      <c r="D10" s="34" t="s">
        <v>119</v>
      </c>
      <c r="E10" s="36" t="n">
        <v>1</v>
      </c>
      <c r="F10" s="36" t="n">
        <v>1</v>
      </c>
      <c r="G10" s="36" t="n">
        <v>3</v>
      </c>
      <c r="H10" s="36" t="n">
        <v>8</v>
      </c>
      <c r="I10" s="36" t="n">
        <v>2</v>
      </c>
      <c r="J10" s="36" t="n">
        <v>2</v>
      </c>
      <c r="K10" s="36" t="n">
        <v>7</v>
      </c>
      <c r="L10" s="36" t="n">
        <v>4</v>
      </c>
      <c r="M10" s="36" t="n">
        <v>5</v>
      </c>
      <c r="N10" s="36" t="n">
        <v>1</v>
      </c>
      <c r="O10" s="36" t="n">
        <v>2</v>
      </c>
      <c r="P10" s="36" t="s">
        <v>119</v>
      </c>
      <c r="Q10" s="37" t="n">
        <v>36</v>
      </c>
    </row>
    <row r="11" customFormat="false" ht="12.75" hidden="false" customHeight="true" outlineLevel="0" collapsed="false">
      <c r="A11" s="169"/>
      <c r="B11" s="170" t="s">
        <v>178</v>
      </c>
      <c r="C11" s="176"/>
      <c r="D11" s="34" t="s">
        <v>119</v>
      </c>
      <c r="E11" s="36" t="n">
        <v>59</v>
      </c>
      <c r="F11" s="36" t="n">
        <v>63</v>
      </c>
      <c r="G11" s="36" t="n">
        <v>74</v>
      </c>
      <c r="H11" s="36" t="n">
        <v>69</v>
      </c>
      <c r="I11" s="36" t="n">
        <v>67</v>
      </c>
      <c r="J11" s="36" t="n">
        <v>86</v>
      </c>
      <c r="K11" s="36" t="n">
        <v>103</v>
      </c>
      <c r="L11" s="36" t="n">
        <v>86</v>
      </c>
      <c r="M11" s="36" t="n">
        <v>92</v>
      </c>
      <c r="N11" s="36" t="n">
        <v>49</v>
      </c>
      <c r="O11" s="36" t="n">
        <v>10</v>
      </c>
      <c r="P11" s="36" t="n">
        <v>9</v>
      </c>
      <c r="Q11" s="37" t="n">
        <v>767</v>
      </c>
    </row>
    <row r="12" customFormat="false" ht="12.75" hidden="false" customHeight="true" outlineLevel="0" collapsed="false">
      <c r="A12" s="169"/>
      <c r="B12" s="172"/>
      <c r="C12" s="189" t="s">
        <v>179</v>
      </c>
      <c r="D12" s="34" t="s">
        <v>119</v>
      </c>
      <c r="E12" s="36" t="s">
        <v>119</v>
      </c>
      <c r="F12" s="36" t="s">
        <v>119</v>
      </c>
      <c r="G12" s="36" t="s">
        <v>119</v>
      </c>
      <c r="H12" s="36" t="s">
        <v>119</v>
      </c>
      <c r="I12" s="36" t="s">
        <v>119</v>
      </c>
      <c r="J12" s="36" t="s">
        <v>119</v>
      </c>
      <c r="K12" s="36" t="n">
        <v>1</v>
      </c>
      <c r="L12" s="36" t="n">
        <v>1</v>
      </c>
      <c r="M12" s="36" t="n">
        <v>1</v>
      </c>
      <c r="N12" s="36" t="s">
        <v>119</v>
      </c>
      <c r="O12" s="36" t="s">
        <v>119</v>
      </c>
      <c r="P12" s="36" t="n">
        <v>1</v>
      </c>
      <c r="Q12" s="37" t="n">
        <v>4</v>
      </c>
    </row>
    <row r="13" customFormat="false" ht="12.75" hidden="false" customHeight="true" outlineLevel="0" collapsed="false">
      <c r="A13" s="169"/>
      <c r="B13" s="172"/>
      <c r="C13" s="189" t="s">
        <v>180</v>
      </c>
      <c r="D13" s="34" t="s">
        <v>119</v>
      </c>
      <c r="E13" s="36" t="n">
        <v>8</v>
      </c>
      <c r="F13" s="36" t="n">
        <v>8</v>
      </c>
      <c r="G13" s="36" t="n">
        <v>6</v>
      </c>
      <c r="H13" s="36" t="n">
        <v>7</v>
      </c>
      <c r="I13" s="36" t="n">
        <v>5</v>
      </c>
      <c r="J13" s="36" t="n">
        <v>5</v>
      </c>
      <c r="K13" s="36" t="n">
        <v>12</v>
      </c>
      <c r="L13" s="36" t="n">
        <v>2</v>
      </c>
      <c r="M13" s="36" t="n">
        <v>10</v>
      </c>
      <c r="N13" s="36" t="n">
        <v>5</v>
      </c>
      <c r="O13" s="36" t="s">
        <v>119</v>
      </c>
      <c r="P13" s="36" t="s">
        <v>119</v>
      </c>
      <c r="Q13" s="37" t="n">
        <v>68</v>
      </c>
    </row>
    <row r="14" customFormat="false" ht="12.75" hidden="false" customHeight="true" outlineLevel="0" collapsed="false">
      <c r="A14" s="169"/>
      <c r="B14" s="172"/>
      <c r="C14" s="189" t="s">
        <v>181</v>
      </c>
      <c r="D14" s="34" t="s">
        <v>119</v>
      </c>
      <c r="E14" s="36" t="s">
        <v>119</v>
      </c>
      <c r="F14" s="36" t="s">
        <v>119</v>
      </c>
      <c r="G14" s="36" t="n">
        <v>4</v>
      </c>
      <c r="H14" s="36" t="n">
        <v>2</v>
      </c>
      <c r="I14" s="36" t="n">
        <v>2</v>
      </c>
      <c r="J14" s="36" t="n">
        <v>2</v>
      </c>
      <c r="K14" s="36" t="n">
        <v>4</v>
      </c>
      <c r="L14" s="36" t="n">
        <v>4</v>
      </c>
      <c r="M14" s="36" t="n">
        <v>4</v>
      </c>
      <c r="N14" s="36" t="n">
        <v>1</v>
      </c>
      <c r="O14" s="36" t="s">
        <v>119</v>
      </c>
      <c r="P14" s="36" t="s">
        <v>119</v>
      </c>
      <c r="Q14" s="37" t="n">
        <v>23</v>
      </c>
    </row>
    <row r="15" customFormat="false" ht="12.75" hidden="false" customHeight="true" outlineLevel="0" collapsed="false">
      <c r="A15" s="169"/>
      <c r="B15" s="172"/>
      <c r="C15" s="189" t="s">
        <v>182</v>
      </c>
      <c r="D15" s="34" t="s">
        <v>119</v>
      </c>
      <c r="E15" s="36" t="n">
        <v>5</v>
      </c>
      <c r="F15" s="36" t="n">
        <v>3</v>
      </c>
      <c r="G15" s="36" t="n">
        <v>5</v>
      </c>
      <c r="H15" s="36" t="n">
        <v>2</v>
      </c>
      <c r="I15" s="36" t="n">
        <v>4</v>
      </c>
      <c r="J15" s="36" t="n">
        <v>7</v>
      </c>
      <c r="K15" s="36" t="n">
        <v>10</v>
      </c>
      <c r="L15" s="36" t="n">
        <v>8</v>
      </c>
      <c r="M15" s="36" t="n">
        <v>2</v>
      </c>
      <c r="N15" s="36" t="n">
        <v>3</v>
      </c>
      <c r="O15" s="36" t="n">
        <v>2</v>
      </c>
      <c r="P15" s="36" t="n">
        <v>1</v>
      </c>
      <c r="Q15" s="37" t="n">
        <v>52</v>
      </c>
    </row>
    <row r="16" customFormat="false" ht="12.75" hidden="false" customHeight="true" outlineLevel="0" collapsed="false">
      <c r="A16" s="169"/>
      <c r="B16" s="172"/>
      <c r="C16" s="189" t="s">
        <v>183</v>
      </c>
      <c r="D16" s="34" t="s">
        <v>119</v>
      </c>
      <c r="E16" s="36" t="n">
        <v>1</v>
      </c>
      <c r="F16" s="36" t="s">
        <v>119</v>
      </c>
      <c r="G16" s="36" t="n">
        <v>1</v>
      </c>
      <c r="H16" s="36" t="n">
        <v>1</v>
      </c>
      <c r="I16" s="36" t="n">
        <v>1</v>
      </c>
      <c r="J16" s="36" t="n">
        <v>1</v>
      </c>
      <c r="K16" s="36" t="s">
        <v>119</v>
      </c>
      <c r="L16" s="36" t="n">
        <v>2</v>
      </c>
      <c r="M16" s="36" t="n">
        <v>1</v>
      </c>
      <c r="N16" s="36" t="s">
        <v>119</v>
      </c>
      <c r="O16" s="36" t="s">
        <v>119</v>
      </c>
      <c r="P16" s="36" t="s">
        <v>119</v>
      </c>
      <c r="Q16" s="37" t="n">
        <v>8</v>
      </c>
    </row>
    <row r="17" customFormat="false" ht="12.75" hidden="false" customHeight="true" outlineLevel="0" collapsed="false">
      <c r="A17" s="169"/>
      <c r="B17" s="172"/>
      <c r="C17" s="189" t="s">
        <v>184</v>
      </c>
      <c r="D17" s="34" t="s">
        <v>119</v>
      </c>
      <c r="E17" s="36" t="n">
        <v>5</v>
      </c>
      <c r="F17" s="36" t="n">
        <v>2</v>
      </c>
      <c r="G17" s="36" t="n">
        <v>7</v>
      </c>
      <c r="H17" s="36" t="n">
        <v>6</v>
      </c>
      <c r="I17" s="36" t="n">
        <v>7</v>
      </c>
      <c r="J17" s="36" t="n">
        <v>3</v>
      </c>
      <c r="K17" s="36" t="n">
        <v>12</v>
      </c>
      <c r="L17" s="36" t="n">
        <v>9</v>
      </c>
      <c r="M17" s="36" t="n">
        <v>9</v>
      </c>
      <c r="N17" s="36" t="n">
        <v>1</v>
      </c>
      <c r="O17" s="36" t="s">
        <v>119</v>
      </c>
      <c r="P17" s="36" t="s">
        <v>119</v>
      </c>
      <c r="Q17" s="37" t="n">
        <v>61</v>
      </c>
    </row>
    <row r="18" customFormat="false" ht="12.75" hidden="false" customHeight="true" outlineLevel="0" collapsed="false">
      <c r="A18" s="169"/>
      <c r="B18" s="172"/>
      <c r="C18" s="189" t="s">
        <v>185</v>
      </c>
      <c r="D18" s="34" t="s">
        <v>119</v>
      </c>
      <c r="E18" s="36" t="n">
        <v>5</v>
      </c>
      <c r="F18" s="36" t="n">
        <v>12</v>
      </c>
      <c r="G18" s="36" t="n">
        <v>11</v>
      </c>
      <c r="H18" s="36" t="n">
        <v>8</v>
      </c>
      <c r="I18" s="36" t="n">
        <v>4</v>
      </c>
      <c r="J18" s="36" t="n">
        <v>11</v>
      </c>
      <c r="K18" s="36" t="n">
        <v>9</v>
      </c>
      <c r="L18" s="36" t="n">
        <v>9</v>
      </c>
      <c r="M18" s="36" t="n">
        <v>8</v>
      </c>
      <c r="N18" s="36" t="n">
        <v>6</v>
      </c>
      <c r="O18" s="36" t="s">
        <v>119</v>
      </c>
      <c r="P18" s="36" t="s">
        <v>119</v>
      </c>
      <c r="Q18" s="37" t="n">
        <v>83</v>
      </c>
    </row>
    <row r="19" customFormat="false" ht="12.75" hidden="false" customHeight="true" outlineLevel="0" collapsed="false">
      <c r="A19" s="169"/>
      <c r="B19" s="172"/>
      <c r="C19" s="189" t="s">
        <v>186</v>
      </c>
      <c r="D19" s="34" t="s">
        <v>119</v>
      </c>
      <c r="E19" s="36" t="s">
        <v>119</v>
      </c>
      <c r="F19" s="36" t="n">
        <v>1</v>
      </c>
      <c r="G19" s="36" t="n">
        <v>5</v>
      </c>
      <c r="H19" s="36" t="n">
        <v>2</v>
      </c>
      <c r="I19" s="36" t="n">
        <v>7</v>
      </c>
      <c r="J19" s="36" t="n">
        <v>4</v>
      </c>
      <c r="K19" s="36" t="n">
        <v>6</v>
      </c>
      <c r="L19" s="36" t="n">
        <v>5</v>
      </c>
      <c r="M19" s="36" t="n">
        <v>5</v>
      </c>
      <c r="N19" s="36" t="n">
        <v>1</v>
      </c>
      <c r="O19" s="36" t="n">
        <v>1</v>
      </c>
      <c r="P19" s="36" t="s">
        <v>119</v>
      </c>
      <c r="Q19" s="37" t="n">
        <v>37</v>
      </c>
    </row>
    <row r="20" customFormat="false" ht="12.75" hidden="false" customHeight="true" outlineLevel="0" collapsed="false">
      <c r="A20" s="169"/>
      <c r="B20" s="172"/>
      <c r="C20" s="189" t="s">
        <v>187</v>
      </c>
      <c r="D20" s="34" t="s">
        <v>119</v>
      </c>
      <c r="E20" s="36" t="n">
        <v>2</v>
      </c>
      <c r="F20" s="36" t="s">
        <v>119</v>
      </c>
      <c r="G20" s="36" t="n">
        <v>4</v>
      </c>
      <c r="H20" s="36" t="n">
        <v>4</v>
      </c>
      <c r="I20" s="36" t="n">
        <v>6</v>
      </c>
      <c r="J20" s="36" t="n">
        <v>2</v>
      </c>
      <c r="K20" s="36" t="n">
        <v>4</v>
      </c>
      <c r="L20" s="36" t="n">
        <v>2</v>
      </c>
      <c r="M20" s="36" t="n">
        <v>1</v>
      </c>
      <c r="N20" s="36" t="n">
        <v>3</v>
      </c>
      <c r="O20" s="36" t="s">
        <v>119</v>
      </c>
      <c r="P20" s="36" t="n">
        <v>1</v>
      </c>
      <c r="Q20" s="37" t="n">
        <v>29</v>
      </c>
    </row>
    <row r="21" customFormat="false" ht="12.75" hidden="false" customHeight="true" outlineLevel="0" collapsed="false">
      <c r="A21" s="169"/>
      <c r="B21" s="172"/>
      <c r="C21" s="189" t="s">
        <v>188</v>
      </c>
      <c r="D21" s="34" t="s">
        <v>119</v>
      </c>
      <c r="E21" s="36" t="n">
        <v>9</v>
      </c>
      <c r="F21" s="36" t="n">
        <v>12</v>
      </c>
      <c r="G21" s="36" t="n">
        <v>8</v>
      </c>
      <c r="H21" s="36" t="n">
        <v>10</v>
      </c>
      <c r="I21" s="36" t="n">
        <v>6</v>
      </c>
      <c r="J21" s="36" t="n">
        <v>10</v>
      </c>
      <c r="K21" s="36" t="n">
        <v>6</v>
      </c>
      <c r="L21" s="36" t="n">
        <v>9</v>
      </c>
      <c r="M21" s="36" t="n">
        <v>9</v>
      </c>
      <c r="N21" s="36" t="n">
        <v>6</v>
      </c>
      <c r="O21" s="36" t="n">
        <v>1</v>
      </c>
      <c r="P21" s="36" t="n">
        <v>2</v>
      </c>
      <c r="Q21" s="37" t="n">
        <v>88</v>
      </c>
    </row>
    <row r="22" customFormat="false" ht="12.75" hidden="false" customHeight="true" outlineLevel="0" collapsed="false">
      <c r="A22" s="169"/>
      <c r="B22" s="172"/>
      <c r="C22" s="189" t="s">
        <v>189</v>
      </c>
      <c r="D22" s="34" t="s">
        <v>119</v>
      </c>
      <c r="E22" s="36" t="n">
        <v>2</v>
      </c>
      <c r="F22" s="36" t="n">
        <v>15</v>
      </c>
      <c r="G22" s="36" t="n">
        <v>3</v>
      </c>
      <c r="H22" s="36" t="n">
        <v>4</v>
      </c>
      <c r="I22" s="36" t="n">
        <v>7</v>
      </c>
      <c r="J22" s="36" t="n">
        <v>6</v>
      </c>
      <c r="K22" s="36" t="n">
        <v>5</v>
      </c>
      <c r="L22" s="36" t="n">
        <v>6</v>
      </c>
      <c r="M22" s="36" t="n">
        <v>5</v>
      </c>
      <c r="N22" s="36" t="s">
        <v>119</v>
      </c>
      <c r="O22" s="36" t="s">
        <v>119</v>
      </c>
      <c r="P22" s="36" t="s">
        <v>119</v>
      </c>
      <c r="Q22" s="37" t="n">
        <v>53</v>
      </c>
    </row>
    <row r="23" customFormat="false" ht="12.75" hidden="false" customHeight="true" outlineLevel="0" collapsed="false">
      <c r="A23" s="169"/>
      <c r="B23" s="172"/>
      <c r="C23" s="189" t="s">
        <v>190</v>
      </c>
      <c r="D23" s="34" t="s">
        <v>119</v>
      </c>
      <c r="E23" s="36" t="n">
        <v>11</v>
      </c>
      <c r="F23" s="36" t="n">
        <v>5</v>
      </c>
      <c r="G23" s="36" t="n">
        <v>13</v>
      </c>
      <c r="H23" s="36" t="n">
        <v>11</v>
      </c>
      <c r="I23" s="36" t="n">
        <v>10</v>
      </c>
      <c r="J23" s="36" t="n">
        <v>14</v>
      </c>
      <c r="K23" s="36" t="n">
        <v>9</v>
      </c>
      <c r="L23" s="36" t="n">
        <v>10</v>
      </c>
      <c r="M23" s="36" t="n">
        <v>10</v>
      </c>
      <c r="N23" s="36" t="n">
        <v>9</v>
      </c>
      <c r="O23" s="36" t="n">
        <v>2</v>
      </c>
      <c r="P23" s="36" t="s">
        <v>119</v>
      </c>
      <c r="Q23" s="37" t="n">
        <v>104</v>
      </c>
    </row>
    <row r="24" customFormat="false" ht="12.75" hidden="false" customHeight="true" outlineLevel="0" collapsed="false">
      <c r="A24" s="169"/>
      <c r="B24" s="172"/>
      <c r="C24" s="189" t="s">
        <v>191</v>
      </c>
      <c r="D24" s="34" t="s">
        <v>119</v>
      </c>
      <c r="E24" s="36" t="n">
        <v>5</v>
      </c>
      <c r="F24" s="36" t="n">
        <v>2</v>
      </c>
      <c r="G24" s="36" t="s">
        <v>119</v>
      </c>
      <c r="H24" s="36" t="n">
        <v>2</v>
      </c>
      <c r="I24" s="36" t="n">
        <v>1</v>
      </c>
      <c r="J24" s="36" t="n">
        <v>5</v>
      </c>
      <c r="K24" s="36" t="n">
        <v>3</v>
      </c>
      <c r="L24" s="36" t="n">
        <v>5</v>
      </c>
      <c r="M24" s="36" t="n">
        <v>4</v>
      </c>
      <c r="N24" s="36" t="n">
        <v>2</v>
      </c>
      <c r="O24" s="36" t="s">
        <v>119</v>
      </c>
      <c r="P24" s="36" t="s">
        <v>119</v>
      </c>
      <c r="Q24" s="37" t="n">
        <v>29</v>
      </c>
    </row>
    <row r="25" customFormat="false" ht="12.75" hidden="false" customHeight="true" outlineLevel="0" collapsed="false">
      <c r="A25" s="169"/>
      <c r="B25" s="172"/>
      <c r="C25" s="189" t="s">
        <v>192</v>
      </c>
      <c r="D25" s="34" t="s">
        <v>119</v>
      </c>
      <c r="E25" s="36" t="n">
        <v>6</v>
      </c>
      <c r="F25" s="36" t="n">
        <v>3</v>
      </c>
      <c r="G25" s="36" t="n">
        <v>7</v>
      </c>
      <c r="H25" s="36" t="n">
        <v>10</v>
      </c>
      <c r="I25" s="36" t="n">
        <v>7</v>
      </c>
      <c r="J25" s="36" t="n">
        <v>16</v>
      </c>
      <c r="K25" s="36" t="n">
        <v>22</v>
      </c>
      <c r="L25" s="36" t="n">
        <v>14</v>
      </c>
      <c r="M25" s="36" t="n">
        <v>23</v>
      </c>
      <c r="N25" s="36" t="n">
        <v>12</v>
      </c>
      <c r="O25" s="36" t="n">
        <v>4</v>
      </c>
      <c r="P25" s="36" t="n">
        <v>4</v>
      </c>
      <c r="Q25" s="37" t="n">
        <v>128</v>
      </c>
    </row>
    <row r="26" customFormat="false" ht="12.75" hidden="false" customHeight="true" outlineLevel="0" collapsed="false">
      <c r="A26" s="169"/>
      <c r="B26" s="170" t="s">
        <v>193</v>
      </c>
      <c r="C26" s="176"/>
      <c r="D26" s="34" t="s">
        <v>119</v>
      </c>
      <c r="E26" s="36" t="n">
        <v>206</v>
      </c>
      <c r="F26" s="36" t="n">
        <v>411</v>
      </c>
      <c r="G26" s="36" t="n">
        <v>443</v>
      </c>
      <c r="H26" s="36" t="n">
        <v>467</v>
      </c>
      <c r="I26" s="36" t="n">
        <v>408</v>
      </c>
      <c r="J26" s="36" t="n">
        <v>457</v>
      </c>
      <c r="K26" s="36" t="n">
        <v>628</v>
      </c>
      <c r="L26" s="36" t="n">
        <v>606</v>
      </c>
      <c r="M26" s="36" t="n">
        <v>510</v>
      </c>
      <c r="N26" s="36" t="n">
        <v>247</v>
      </c>
      <c r="O26" s="36" t="n">
        <v>67</v>
      </c>
      <c r="P26" s="36" t="n">
        <v>56</v>
      </c>
      <c r="Q26" s="92" t="n">
        <v>4506</v>
      </c>
    </row>
    <row r="27" customFormat="false" ht="12.75" hidden="false" customHeight="true" outlineLevel="0" collapsed="false">
      <c r="A27" s="169"/>
      <c r="B27" s="170"/>
      <c r="C27" s="176" t="s">
        <v>194</v>
      </c>
      <c r="D27" s="34" t="s">
        <v>119</v>
      </c>
      <c r="E27" s="36" t="n">
        <v>27</v>
      </c>
      <c r="F27" s="36" t="n">
        <v>52</v>
      </c>
      <c r="G27" s="36" t="n">
        <v>46</v>
      </c>
      <c r="H27" s="36" t="n">
        <v>53</v>
      </c>
      <c r="I27" s="36" t="n">
        <v>35</v>
      </c>
      <c r="J27" s="36" t="n">
        <v>43</v>
      </c>
      <c r="K27" s="36" t="n">
        <v>58</v>
      </c>
      <c r="L27" s="36" t="n">
        <v>54</v>
      </c>
      <c r="M27" s="36" t="n">
        <v>64</v>
      </c>
      <c r="N27" s="36" t="n">
        <v>30</v>
      </c>
      <c r="O27" s="36" t="n">
        <v>18</v>
      </c>
      <c r="P27" s="36" t="n">
        <v>12</v>
      </c>
      <c r="Q27" s="37" t="n">
        <v>492</v>
      </c>
    </row>
    <row r="28" customFormat="false" ht="12.75" hidden="false" customHeight="true" outlineLevel="0" collapsed="false">
      <c r="A28" s="169"/>
      <c r="B28" s="174"/>
      <c r="C28" s="189" t="s">
        <v>195</v>
      </c>
      <c r="D28" s="34" t="s">
        <v>119</v>
      </c>
      <c r="E28" s="36" t="n">
        <v>3</v>
      </c>
      <c r="F28" s="36" t="n">
        <v>9</v>
      </c>
      <c r="G28" s="36" t="n">
        <v>6</v>
      </c>
      <c r="H28" s="36" t="n">
        <v>12</v>
      </c>
      <c r="I28" s="36" t="n">
        <v>8</v>
      </c>
      <c r="J28" s="36" t="n">
        <v>22</v>
      </c>
      <c r="K28" s="36" t="n">
        <v>18</v>
      </c>
      <c r="L28" s="36" t="n">
        <v>24</v>
      </c>
      <c r="M28" s="36" t="n">
        <v>14</v>
      </c>
      <c r="N28" s="36" t="n">
        <v>4</v>
      </c>
      <c r="O28" s="36" t="n">
        <v>5</v>
      </c>
      <c r="P28" s="36" t="n">
        <v>1</v>
      </c>
      <c r="Q28" s="37" t="n">
        <v>126</v>
      </c>
    </row>
    <row r="29" customFormat="false" ht="12.75" hidden="false" customHeight="true" outlineLevel="0" collapsed="false">
      <c r="A29" s="169"/>
      <c r="B29" s="174"/>
      <c r="C29" s="189" t="s">
        <v>196</v>
      </c>
      <c r="D29" s="34" t="s">
        <v>119</v>
      </c>
      <c r="E29" s="36" t="n">
        <v>17</v>
      </c>
      <c r="F29" s="36" t="n">
        <v>43</v>
      </c>
      <c r="G29" s="36" t="n">
        <v>10</v>
      </c>
      <c r="H29" s="36" t="n">
        <v>14</v>
      </c>
      <c r="I29" s="36" t="n">
        <v>7</v>
      </c>
      <c r="J29" s="36" t="n">
        <v>7</v>
      </c>
      <c r="K29" s="36" t="n">
        <v>13</v>
      </c>
      <c r="L29" s="36" t="n">
        <v>23</v>
      </c>
      <c r="M29" s="36" t="n">
        <v>18</v>
      </c>
      <c r="N29" s="36" t="n">
        <v>9</v>
      </c>
      <c r="O29" s="36" t="n">
        <v>3</v>
      </c>
      <c r="P29" s="36" t="n">
        <v>4</v>
      </c>
      <c r="Q29" s="37" t="n">
        <v>168</v>
      </c>
    </row>
    <row r="30" customFormat="false" ht="12.75" hidden="false" customHeight="true" outlineLevel="0" collapsed="false">
      <c r="A30" s="169"/>
      <c r="B30" s="174"/>
      <c r="C30" s="189" t="s">
        <v>197</v>
      </c>
      <c r="D30" s="34" t="s">
        <v>119</v>
      </c>
      <c r="E30" s="36" t="n">
        <v>1</v>
      </c>
      <c r="F30" s="36" t="n">
        <v>6</v>
      </c>
      <c r="G30" s="36" t="n">
        <v>4</v>
      </c>
      <c r="H30" s="36" t="n">
        <v>8</v>
      </c>
      <c r="I30" s="36" t="n">
        <v>10</v>
      </c>
      <c r="J30" s="36" t="n">
        <v>3</v>
      </c>
      <c r="K30" s="36" t="n">
        <v>5</v>
      </c>
      <c r="L30" s="36" t="n">
        <v>5</v>
      </c>
      <c r="M30" s="36" t="n">
        <v>2</v>
      </c>
      <c r="N30" s="36" t="n">
        <v>1</v>
      </c>
      <c r="O30" s="36" t="n">
        <v>2</v>
      </c>
      <c r="P30" s="36" t="n">
        <v>2</v>
      </c>
      <c r="Q30" s="37" t="n">
        <v>49</v>
      </c>
    </row>
    <row r="31" customFormat="false" ht="12.75" hidden="false" customHeight="true" outlineLevel="0" collapsed="false">
      <c r="A31" s="169"/>
      <c r="B31" s="174"/>
      <c r="C31" s="189" t="s">
        <v>198</v>
      </c>
      <c r="D31" s="34" t="s">
        <v>119</v>
      </c>
      <c r="E31" s="36" t="n">
        <v>1</v>
      </c>
      <c r="F31" s="36" t="n">
        <v>6</v>
      </c>
      <c r="G31" s="36" t="s">
        <v>119</v>
      </c>
      <c r="H31" s="36" t="n">
        <v>2</v>
      </c>
      <c r="I31" s="36" t="n">
        <v>1</v>
      </c>
      <c r="J31" s="36" t="n">
        <v>1</v>
      </c>
      <c r="K31" s="36" t="s">
        <v>119</v>
      </c>
      <c r="L31" s="36" t="n">
        <v>1</v>
      </c>
      <c r="M31" s="36" t="s">
        <v>119</v>
      </c>
      <c r="N31" s="36" t="s">
        <v>119</v>
      </c>
      <c r="O31" s="36" t="s">
        <v>119</v>
      </c>
      <c r="P31" s="36" t="s">
        <v>119</v>
      </c>
      <c r="Q31" s="37" t="n">
        <v>12</v>
      </c>
    </row>
    <row r="32" customFormat="false" ht="12.75" hidden="false" customHeight="true" outlineLevel="0" collapsed="false">
      <c r="A32" s="169"/>
      <c r="B32" s="174"/>
      <c r="C32" s="189" t="s">
        <v>199</v>
      </c>
      <c r="D32" s="34" t="s">
        <v>119</v>
      </c>
      <c r="E32" s="36" t="s">
        <v>119</v>
      </c>
      <c r="F32" s="36" t="n">
        <v>3</v>
      </c>
      <c r="G32" s="36" t="n">
        <v>4</v>
      </c>
      <c r="H32" s="36" t="n">
        <v>3</v>
      </c>
      <c r="I32" s="36" t="n">
        <v>1</v>
      </c>
      <c r="J32" s="36" t="n">
        <v>6</v>
      </c>
      <c r="K32" s="36" t="n">
        <v>9</v>
      </c>
      <c r="L32" s="36" t="n">
        <v>7</v>
      </c>
      <c r="M32" s="36" t="n">
        <v>3</v>
      </c>
      <c r="N32" s="36" t="n">
        <v>2</v>
      </c>
      <c r="O32" s="36" t="s">
        <v>119</v>
      </c>
      <c r="P32" s="36" t="s">
        <v>119</v>
      </c>
      <c r="Q32" s="37" t="n">
        <v>38</v>
      </c>
    </row>
    <row r="33" customFormat="false" ht="12.75" hidden="false" customHeight="true" outlineLevel="0" collapsed="false">
      <c r="A33" s="169"/>
      <c r="B33" s="174"/>
      <c r="C33" s="189" t="s">
        <v>200</v>
      </c>
      <c r="D33" s="34" t="s">
        <v>119</v>
      </c>
      <c r="E33" s="36" t="n">
        <v>35</v>
      </c>
      <c r="F33" s="36" t="n">
        <v>56</v>
      </c>
      <c r="G33" s="36" t="n">
        <v>59</v>
      </c>
      <c r="H33" s="36" t="n">
        <v>50</v>
      </c>
      <c r="I33" s="36" t="n">
        <v>33</v>
      </c>
      <c r="J33" s="36" t="n">
        <v>42</v>
      </c>
      <c r="K33" s="36" t="n">
        <v>78</v>
      </c>
      <c r="L33" s="36" t="n">
        <v>58</v>
      </c>
      <c r="M33" s="36" t="n">
        <v>53</v>
      </c>
      <c r="N33" s="36" t="n">
        <v>24</v>
      </c>
      <c r="O33" s="36" t="n">
        <v>2</v>
      </c>
      <c r="P33" s="36" t="n">
        <v>1</v>
      </c>
      <c r="Q33" s="37" t="n">
        <v>491</v>
      </c>
    </row>
    <row r="34" customFormat="false" ht="12.75" hidden="false" customHeight="true" outlineLevel="0" collapsed="false">
      <c r="A34" s="169"/>
      <c r="B34" s="174"/>
      <c r="C34" s="189" t="s">
        <v>201</v>
      </c>
      <c r="D34" s="34" t="s">
        <v>119</v>
      </c>
      <c r="E34" s="36" t="s">
        <v>119</v>
      </c>
      <c r="F34" s="36" t="n">
        <v>2</v>
      </c>
      <c r="G34" s="36" t="n">
        <v>6</v>
      </c>
      <c r="H34" s="36" t="n">
        <v>2</v>
      </c>
      <c r="I34" s="36" t="s">
        <v>119</v>
      </c>
      <c r="J34" s="36" t="n">
        <v>7</v>
      </c>
      <c r="K34" s="36" t="n">
        <v>4</v>
      </c>
      <c r="L34" s="36" t="n">
        <v>3</v>
      </c>
      <c r="M34" s="36" t="n">
        <v>5</v>
      </c>
      <c r="N34" s="36" t="n">
        <v>1</v>
      </c>
      <c r="O34" s="36" t="n">
        <v>3</v>
      </c>
      <c r="P34" s="36" t="n">
        <v>3</v>
      </c>
      <c r="Q34" s="37" t="n">
        <v>36</v>
      </c>
    </row>
    <row r="35" customFormat="false" ht="12.75" hidden="false" customHeight="true" outlineLevel="0" collapsed="false">
      <c r="A35" s="169"/>
      <c r="B35" s="174"/>
      <c r="C35" s="189" t="s">
        <v>202</v>
      </c>
      <c r="D35" s="34" t="s">
        <v>119</v>
      </c>
      <c r="E35" s="36" t="n">
        <v>15</v>
      </c>
      <c r="F35" s="36" t="n">
        <v>46</v>
      </c>
      <c r="G35" s="36" t="n">
        <v>64</v>
      </c>
      <c r="H35" s="36" t="n">
        <v>64</v>
      </c>
      <c r="I35" s="36" t="n">
        <v>43</v>
      </c>
      <c r="J35" s="36" t="n">
        <v>58</v>
      </c>
      <c r="K35" s="36" t="n">
        <v>84</v>
      </c>
      <c r="L35" s="36" t="n">
        <v>66</v>
      </c>
      <c r="M35" s="36" t="n">
        <v>63</v>
      </c>
      <c r="N35" s="36" t="n">
        <v>42</v>
      </c>
      <c r="O35" s="36" t="n">
        <v>8</v>
      </c>
      <c r="P35" s="36" t="n">
        <v>9</v>
      </c>
      <c r="Q35" s="37" t="n">
        <v>562</v>
      </c>
    </row>
    <row r="36" customFormat="false" ht="12.75" hidden="false" customHeight="true" outlineLevel="0" collapsed="false">
      <c r="A36" s="169"/>
      <c r="B36" s="174"/>
      <c r="C36" s="189" t="s">
        <v>203</v>
      </c>
      <c r="D36" s="34" t="s">
        <v>119</v>
      </c>
      <c r="E36" s="36" t="n">
        <v>4</v>
      </c>
      <c r="F36" s="36" t="n">
        <v>4</v>
      </c>
      <c r="G36" s="36" t="n">
        <v>4</v>
      </c>
      <c r="H36" s="36" t="n">
        <v>1</v>
      </c>
      <c r="I36" s="36" t="n">
        <v>7</v>
      </c>
      <c r="J36" s="36" t="n">
        <v>5</v>
      </c>
      <c r="K36" s="36" t="n">
        <v>11</v>
      </c>
      <c r="L36" s="36" t="n">
        <v>7</v>
      </c>
      <c r="M36" s="36" t="n">
        <v>6</v>
      </c>
      <c r="N36" s="36" t="n">
        <v>3</v>
      </c>
      <c r="O36" s="36" t="n">
        <v>2</v>
      </c>
      <c r="P36" s="36" t="s">
        <v>119</v>
      </c>
      <c r="Q36" s="37" t="n">
        <v>54</v>
      </c>
    </row>
    <row r="37" customFormat="false" ht="12.75" hidden="false" customHeight="true" outlineLevel="0" collapsed="false">
      <c r="A37" s="169"/>
      <c r="B37" s="174"/>
      <c r="C37" s="189" t="s">
        <v>204</v>
      </c>
      <c r="D37" s="34" t="s">
        <v>119</v>
      </c>
      <c r="E37" s="36" t="n">
        <v>6</v>
      </c>
      <c r="F37" s="36" t="n">
        <v>3</v>
      </c>
      <c r="G37" s="36" t="n">
        <v>11</v>
      </c>
      <c r="H37" s="36" t="n">
        <v>14</v>
      </c>
      <c r="I37" s="36" t="n">
        <v>8</v>
      </c>
      <c r="J37" s="36" t="n">
        <v>10</v>
      </c>
      <c r="K37" s="36" t="n">
        <v>12</v>
      </c>
      <c r="L37" s="36" t="n">
        <v>10</v>
      </c>
      <c r="M37" s="36" t="n">
        <v>10</v>
      </c>
      <c r="N37" s="36" t="n">
        <v>5</v>
      </c>
      <c r="O37" s="36" t="n">
        <v>2</v>
      </c>
      <c r="P37" s="36" t="s">
        <v>119</v>
      </c>
      <c r="Q37" s="37" t="n">
        <v>91</v>
      </c>
    </row>
    <row r="38" customFormat="false" ht="12.75" hidden="false" customHeight="true" outlineLevel="0" collapsed="false">
      <c r="A38" s="169"/>
      <c r="B38" s="174"/>
      <c r="C38" s="189" t="s">
        <v>205</v>
      </c>
      <c r="D38" s="34" t="s">
        <v>119</v>
      </c>
      <c r="E38" s="36" t="n">
        <v>2</v>
      </c>
      <c r="F38" s="36" t="n">
        <v>4</v>
      </c>
      <c r="G38" s="36" t="n">
        <v>10</v>
      </c>
      <c r="H38" s="36" t="n">
        <v>13</v>
      </c>
      <c r="I38" s="36" t="n">
        <v>7</v>
      </c>
      <c r="J38" s="36" t="n">
        <v>6</v>
      </c>
      <c r="K38" s="36" t="n">
        <v>12</v>
      </c>
      <c r="L38" s="36" t="n">
        <v>5</v>
      </c>
      <c r="M38" s="36" t="n">
        <v>7</v>
      </c>
      <c r="N38" s="36" t="n">
        <v>3</v>
      </c>
      <c r="O38" s="36" t="n">
        <v>1</v>
      </c>
      <c r="P38" s="36" t="s">
        <v>119</v>
      </c>
      <c r="Q38" s="37" t="n">
        <v>70</v>
      </c>
    </row>
    <row r="39" customFormat="false" ht="12.75" hidden="false" customHeight="true" outlineLevel="0" collapsed="false">
      <c r="A39" s="175"/>
      <c r="B39" s="176"/>
      <c r="C39" s="176" t="s">
        <v>206</v>
      </c>
      <c r="D39" s="34" t="s">
        <v>119</v>
      </c>
      <c r="E39" s="36" t="n">
        <v>7</v>
      </c>
      <c r="F39" s="36" t="n">
        <v>28</v>
      </c>
      <c r="G39" s="36" t="n">
        <v>19</v>
      </c>
      <c r="H39" s="36" t="n">
        <v>14</v>
      </c>
      <c r="I39" s="36" t="n">
        <v>14</v>
      </c>
      <c r="J39" s="36" t="n">
        <v>16</v>
      </c>
      <c r="K39" s="36" t="n">
        <v>22</v>
      </c>
      <c r="L39" s="36" t="n">
        <v>20</v>
      </c>
      <c r="M39" s="36" t="n">
        <v>14</v>
      </c>
      <c r="N39" s="36" t="n">
        <v>6</v>
      </c>
      <c r="O39" s="36" t="n">
        <v>2</v>
      </c>
      <c r="P39" s="36" t="n">
        <v>3</v>
      </c>
      <c r="Q39" s="37" t="n">
        <v>165</v>
      </c>
    </row>
    <row r="40" customFormat="false" ht="12.75" hidden="false" customHeight="true" outlineLevel="0" collapsed="false">
      <c r="A40" s="175"/>
      <c r="B40" s="176"/>
      <c r="C40" s="176" t="s">
        <v>207</v>
      </c>
      <c r="D40" s="34" t="s">
        <v>119</v>
      </c>
      <c r="E40" s="36" t="n">
        <v>18</v>
      </c>
      <c r="F40" s="36" t="n">
        <v>31</v>
      </c>
      <c r="G40" s="36" t="n">
        <v>40</v>
      </c>
      <c r="H40" s="36" t="n">
        <v>49</v>
      </c>
      <c r="I40" s="36" t="n">
        <v>57</v>
      </c>
      <c r="J40" s="36" t="n">
        <v>59</v>
      </c>
      <c r="K40" s="36" t="n">
        <v>67</v>
      </c>
      <c r="L40" s="36" t="n">
        <v>89</v>
      </c>
      <c r="M40" s="36" t="n">
        <v>71</v>
      </c>
      <c r="N40" s="36" t="n">
        <v>26</v>
      </c>
      <c r="O40" s="36" t="n">
        <v>4</v>
      </c>
      <c r="P40" s="36" t="n">
        <v>1</v>
      </c>
      <c r="Q40" s="37" t="n">
        <v>512</v>
      </c>
    </row>
    <row r="41" customFormat="false" ht="12.75" hidden="false" customHeight="true" outlineLevel="0" collapsed="false">
      <c r="A41" s="175"/>
      <c r="B41" s="176"/>
      <c r="C41" s="176" t="s">
        <v>208</v>
      </c>
      <c r="D41" s="34" t="s">
        <v>119</v>
      </c>
      <c r="E41" s="36" t="n">
        <v>8</v>
      </c>
      <c r="F41" s="36" t="n">
        <v>20</v>
      </c>
      <c r="G41" s="36" t="n">
        <v>57</v>
      </c>
      <c r="H41" s="36" t="n">
        <v>43</v>
      </c>
      <c r="I41" s="36" t="n">
        <v>56</v>
      </c>
      <c r="J41" s="36" t="n">
        <v>49</v>
      </c>
      <c r="K41" s="36" t="n">
        <v>52</v>
      </c>
      <c r="L41" s="36" t="n">
        <v>62</v>
      </c>
      <c r="M41" s="36" t="n">
        <v>49</v>
      </c>
      <c r="N41" s="36" t="n">
        <v>14</v>
      </c>
      <c r="O41" s="36" t="n">
        <v>1</v>
      </c>
      <c r="P41" s="36" t="n">
        <v>2</v>
      </c>
      <c r="Q41" s="37" t="n">
        <v>413</v>
      </c>
    </row>
    <row r="42" customFormat="false" ht="12.75" hidden="false" customHeight="true" outlineLevel="0" collapsed="false">
      <c r="A42" s="175"/>
      <c r="B42" s="176"/>
      <c r="C42" s="176" t="s">
        <v>209</v>
      </c>
      <c r="D42" s="34" t="s">
        <v>119</v>
      </c>
      <c r="E42" s="36" t="n">
        <v>24</v>
      </c>
      <c r="F42" s="36" t="n">
        <v>36</v>
      </c>
      <c r="G42" s="36" t="n">
        <v>41</v>
      </c>
      <c r="H42" s="36" t="n">
        <v>63</v>
      </c>
      <c r="I42" s="36" t="n">
        <v>47</v>
      </c>
      <c r="J42" s="36" t="n">
        <v>51</v>
      </c>
      <c r="K42" s="36" t="n">
        <v>67</v>
      </c>
      <c r="L42" s="36" t="n">
        <v>58</v>
      </c>
      <c r="M42" s="36" t="n">
        <v>47</v>
      </c>
      <c r="N42" s="36" t="n">
        <v>24</v>
      </c>
      <c r="O42" s="36" t="n">
        <v>2</v>
      </c>
      <c r="P42" s="36" t="n">
        <v>2</v>
      </c>
      <c r="Q42" s="37" t="n">
        <v>462</v>
      </c>
    </row>
    <row r="43" customFormat="false" ht="12.75" hidden="false" customHeight="true" outlineLevel="0" collapsed="false">
      <c r="A43" s="175"/>
      <c r="B43" s="176"/>
      <c r="C43" s="176" t="s">
        <v>210</v>
      </c>
      <c r="D43" s="34" t="s">
        <v>119</v>
      </c>
      <c r="E43" s="36" t="n">
        <v>31</v>
      </c>
      <c r="F43" s="36" t="n">
        <v>41</v>
      </c>
      <c r="G43" s="36" t="n">
        <v>38</v>
      </c>
      <c r="H43" s="36" t="n">
        <v>37</v>
      </c>
      <c r="I43" s="36" t="n">
        <v>43</v>
      </c>
      <c r="J43" s="36" t="n">
        <v>33</v>
      </c>
      <c r="K43" s="36" t="n">
        <v>54</v>
      </c>
      <c r="L43" s="36" t="n">
        <v>58</v>
      </c>
      <c r="M43" s="36" t="n">
        <v>35</v>
      </c>
      <c r="N43" s="36" t="n">
        <v>20</v>
      </c>
      <c r="O43" s="36" t="n">
        <v>3</v>
      </c>
      <c r="P43" s="36" t="n">
        <v>3</v>
      </c>
      <c r="Q43" s="37" t="n">
        <v>396</v>
      </c>
    </row>
    <row r="44" customFormat="false" ht="12.75" hidden="false" customHeight="true" outlineLevel="0" collapsed="false">
      <c r="A44" s="175"/>
      <c r="B44" s="176"/>
      <c r="C44" s="176" t="s">
        <v>211</v>
      </c>
      <c r="D44" s="34" t="s">
        <v>119</v>
      </c>
      <c r="E44" s="36" t="n">
        <v>4</v>
      </c>
      <c r="F44" s="36" t="n">
        <v>3</v>
      </c>
      <c r="G44" s="36" t="n">
        <v>4</v>
      </c>
      <c r="H44" s="36" t="n">
        <v>8</v>
      </c>
      <c r="I44" s="36" t="n">
        <v>6</v>
      </c>
      <c r="J44" s="36" t="n">
        <v>11</v>
      </c>
      <c r="K44" s="36" t="n">
        <v>14</v>
      </c>
      <c r="L44" s="36" t="n">
        <v>10</v>
      </c>
      <c r="M44" s="36" t="n">
        <v>11</v>
      </c>
      <c r="N44" s="36" t="n">
        <v>8</v>
      </c>
      <c r="O44" s="36" t="n">
        <v>2</v>
      </c>
      <c r="P44" s="36" t="n">
        <v>2</v>
      </c>
      <c r="Q44" s="37" t="n">
        <v>83</v>
      </c>
    </row>
    <row r="45" customFormat="false" ht="12.75" hidden="false" customHeight="true" outlineLevel="0" collapsed="false">
      <c r="A45" s="177"/>
      <c r="C45" s="176" t="s">
        <v>212</v>
      </c>
      <c r="D45" s="34" t="s">
        <v>119</v>
      </c>
      <c r="E45" s="36" t="n">
        <v>3</v>
      </c>
      <c r="F45" s="36" t="n">
        <v>16</v>
      </c>
      <c r="G45" s="36" t="n">
        <v>17</v>
      </c>
      <c r="H45" s="36" t="n">
        <v>14</v>
      </c>
      <c r="I45" s="36" t="n">
        <v>22</v>
      </c>
      <c r="J45" s="36" t="n">
        <v>22</v>
      </c>
      <c r="K45" s="36" t="n">
        <v>45</v>
      </c>
      <c r="L45" s="36" t="n">
        <v>36</v>
      </c>
      <c r="M45" s="36" t="n">
        <v>33</v>
      </c>
      <c r="N45" s="36" t="n">
        <v>14</v>
      </c>
      <c r="O45" s="36" t="n">
        <v>4</v>
      </c>
      <c r="P45" s="36" t="n">
        <v>7</v>
      </c>
      <c r="Q45" s="37" t="n">
        <v>233</v>
      </c>
    </row>
    <row r="46" customFormat="false" ht="12.75" hidden="false" customHeight="true" outlineLevel="0" collapsed="false">
      <c r="A46" s="177"/>
      <c r="C46" s="176" t="s">
        <v>213</v>
      </c>
      <c r="D46" s="34" t="s">
        <v>119</v>
      </c>
      <c r="E46" s="36" t="s">
        <v>119</v>
      </c>
      <c r="F46" s="36" t="n">
        <v>1</v>
      </c>
      <c r="G46" s="36" t="n">
        <v>3</v>
      </c>
      <c r="H46" s="36" t="n">
        <v>1</v>
      </c>
      <c r="I46" s="36" t="n">
        <v>1</v>
      </c>
      <c r="J46" s="36" t="n">
        <v>5</v>
      </c>
      <c r="K46" s="36" t="n">
        <v>3</v>
      </c>
      <c r="L46" s="36" t="n">
        <v>9</v>
      </c>
      <c r="M46" s="36" t="n">
        <v>4</v>
      </c>
      <c r="N46" s="36" t="n">
        <v>10</v>
      </c>
      <c r="O46" s="36" t="n">
        <v>3</v>
      </c>
      <c r="P46" s="36" t="n">
        <v>4</v>
      </c>
      <c r="Q46" s="37" t="n">
        <v>44</v>
      </c>
    </row>
    <row r="47" customFormat="false" ht="12.75" hidden="false" customHeight="true" outlineLevel="0" collapsed="false">
      <c r="A47" s="177"/>
      <c r="C47" s="176" t="s">
        <v>214</v>
      </c>
      <c r="D47" s="34" t="s">
        <v>119</v>
      </c>
      <c r="E47" s="36" t="s">
        <v>119</v>
      </c>
      <c r="F47" s="36" t="n">
        <v>1</v>
      </c>
      <c r="G47" s="36" t="s">
        <v>119</v>
      </c>
      <c r="H47" s="36" t="n">
        <v>2</v>
      </c>
      <c r="I47" s="36" t="n">
        <v>2</v>
      </c>
      <c r="J47" s="36" t="n">
        <v>1</v>
      </c>
      <c r="K47" s="36" t="s">
        <v>119</v>
      </c>
      <c r="L47" s="36" t="n">
        <v>1</v>
      </c>
      <c r="M47" s="36" t="n">
        <v>1</v>
      </c>
      <c r="N47" s="36" t="n">
        <v>1</v>
      </c>
      <c r="O47" s="36" t="s">
        <v>119</v>
      </c>
      <c r="P47" s="36" t="s">
        <v>119</v>
      </c>
      <c r="Q47" s="37" t="n">
        <v>9</v>
      </c>
    </row>
    <row r="48" customFormat="false" ht="12.75" hidden="false" customHeight="true" outlineLevel="0" collapsed="false">
      <c r="A48" s="175" t="s">
        <v>215</v>
      </c>
      <c r="D48" s="34" t="s">
        <v>119</v>
      </c>
      <c r="E48" s="36" t="n">
        <v>1</v>
      </c>
      <c r="F48" s="36" t="n">
        <v>24</v>
      </c>
      <c r="G48" s="36" t="n">
        <v>24</v>
      </c>
      <c r="H48" s="36" t="n">
        <v>14</v>
      </c>
      <c r="I48" s="36" t="n">
        <v>16</v>
      </c>
      <c r="J48" s="36" t="n">
        <v>11</v>
      </c>
      <c r="K48" s="36" t="n">
        <v>13</v>
      </c>
      <c r="L48" s="36" t="n">
        <v>23</v>
      </c>
      <c r="M48" s="36" t="n">
        <v>12</v>
      </c>
      <c r="N48" s="36" t="n">
        <v>2</v>
      </c>
      <c r="O48" s="36" t="s">
        <v>119</v>
      </c>
      <c r="P48" s="36" t="s">
        <v>119</v>
      </c>
      <c r="Q48" s="37" t="n">
        <v>140</v>
      </c>
    </row>
    <row r="49" customFormat="false" ht="12.75" hidden="false" customHeight="true" outlineLevel="0" collapsed="false">
      <c r="A49" s="175" t="s">
        <v>216</v>
      </c>
      <c r="D49" s="34" t="s">
        <v>119</v>
      </c>
      <c r="E49" s="36" t="s">
        <v>119</v>
      </c>
      <c r="F49" s="36" t="n">
        <v>9</v>
      </c>
      <c r="G49" s="36" t="n">
        <v>24</v>
      </c>
      <c r="H49" s="36" t="n">
        <v>86</v>
      </c>
      <c r="I49" s="36" t="n">
        <v>118</v>
      </c>
      <c r="J49" s="36" t="n">
        <v>189</v>
      </c>
      <c r="K49" s="36" t="n">
        <v>173</v>
      </c>
      <c r="L49" s="36" t="n">
        <v>169</v>
      </c>
      <c r="M49" s="36" t="n">
        <v>251</v>
      </c>
      <c r="N49" s="36" t="n">
        <v>227</v>
      </c>
      <c r="O49" s="36" t="s">
        <v>119</v>
      </c>
      <c r="P49" s="36" t="s">
        <v>119</v>
      </c>
      <c r="Q49" s="92" t="n">
        <v>1246</v>
      </c>
    </row>
    <row r="50" customFormat="false" ht="12.75" hidden="false" customHeight="true" outlineLevel="0" collapsed="false">
      <c r="A50" s="175" t="s">
        <v>217</v>
      </c>
      <c r="D50" s="190" t="n">
        <v>2001</v>
      </c>
      <c r="E50" s="36" t="n">
        <v>538</v>
      </c>
      <c r="F50" s="36" t="n">
        <v>302</v>
      </c>
      <c r="G50" s="36" t="n">
        <v>152</v>
      </c>
      <c r="H50" s="36" t="n">
        <v>38</v>
      </c>
      <c r="I50" s="36" t="n">
        <v>22</v>
      </c>
      <c r="J50" s="36" t="s">
        <v>119</v>
      </c>
      <c r="K50" s="36" t="s">
        <v>119</v>
      </c>
      <c r="L50" s="36" t="s">
        <v>119</v>
      </c>
      <c r="M50" s="36" t="s">
        <v>119</v>
      </c>
      <c r="N50" s="36" t="s">
        <v>119</v>
      </c>
      <c r="O50" s="36" t="s">
        <v>119</v>
      </c>
      <c r="P50" s="36" t="s">
        <v>119</v>
      </c>
      <c r="Q50" s="92" t="n">
        <v>3053</v>
      </c>
    </row>
    <row r="51" customFormat="false" ht="12.75" hidden="false" customHeight="true" outlineLevel="0" collapsed="false">
      <c r="A51" s="175" t="s">
        <v>218</v>
      </c>
      <c r="D51" s="34" t="s">
        <v>119</v>
      </c>
      <c r="E51" s="36" t="s">
        <v>119</v>
      </c>
      <c r="F51" s="36" t="s">
        <v>119</v>
      </c>
      <c r="G51" s="36" t="n">
        <v>3</v>
      </c>
      <c r="H51" s="36" t="n">
        <v>4</v>
      </c>
      <c r="I51" s="36" t="n">
        <v>4</v>
      </c>
      <c r="J51" s="36" t="n">
        <v>11</v>
      </c>
      <c r="K51" s="36" t="n">
        <v>13</v>
      </c>
      <c r="L51" s="36" t="n">
        <v>17</v>
      </c>
      <c r="M51" s="36" t="n">
        <v>45</v>
      </c>
      <c r="N51" s="36" t="n">
        <v>284</v>
      </c>
      <c r="O51" s="36" t="n">
        <v>691</v>
      </c>
      <c r="P51" s="195" t="n">
        <v>1784</v>
      </c>
      <c r="Q51" s="92" t="n">
        <v>2856</v>
      </c>
    </row>
    <row r="52" customFormat="false" ht="12.75" hidden="false" customHeight="true" outlineLevel="0" collapsed="false">
      <c r="A52" s="127" t="s">
        <v>109</v>
      </c>
      <c r="B52" s="178"/>
      <c r="C52" s="178"/>
      <c r="D52" s="55" t="n">
        <v>2001</v>
      </c>
      <c r="E52" s="65" t="n">
        <v>805</v>
      </c>
      <c r="F52" s="65" t="n">
        <v>810</v>
      </c>
      <c r="G52" s="65" t="n">
        <v>723</v>
      </c>
      <c r="H52" s="65" t="n">
        <v>686</v>
      </c>
      <c r="I52" s="65" t="n">
        <v>637</v>
      </c>
      <c r="J52" s="65" t="n">
        <v>756</v>
      </c>
      <c r="K52" s="65" t="n">
        <v>937</v>
      </c>
      <c r="L52" s="65" t="n">
        <v>905</v>
      </c>
      <c r="M52" s="65" t="n">
        <v>915</v>
      </c>
      <c r="N52" s="65" t="n">
        <v>810</v>
      </c>
      <c r="O52" s="65" t="n">
        <v>770</v>
      </c>
      <c r="P52" s="56" t="n">
        <v>1849</v>
      </c>
      <c r="Q52" s="57" t="n">
        <v>12604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">
    <mergeCell ref="D6:Q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28"/>
    <col collapsed="false" customWidth="true" hidden="false" outlineLevel="0" max="3" min="3" style="0" width="25.85"/>
    <col collapsed="false" customWidth="true" hidden="false" outlineLevel="0" max="16" min="4" style="0" width="4.41"/>
    <col collapsed="false" customWidth="true" hidden="false" outlineLevel="0" max="17" min="17" style="0" width="5.56"/>
  </cols>
  <sheetData>
    <row r="1" customFormat="false" ht="12.75" hidden="false" customHeight="false" outlineLevel="0" collapsed="false">
      <c r="A1" s="11" t="s">
        <v>236</v>
      </c>
    </row>
    <row r="2" customFormat="false" ht="12.75" hidden="false" customHeight="false" outlineLevel="0" collapsed="false">
      <c r="A2" s="47"/>
    </row>
    <row r="3" customFormat="false" ht="12.75" hidden="false" customHeight="true" outlineLevel="0" collapsed="false">
      <c r="A3" s="197" t="s">
        <v>61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</row>
    <row r="4" customFormat="false" ht="7.5" hidden="false" customHeight="true" outlineLevel="0" collapsed="false">
      <c r="A4" s="197"/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</row>
    <row r="5" customFormat="false" ht="9" hidden="false" customHeight="true" outlineLevel="0" collapsed="false">
      <c r="A5" s="204"/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</row>
    <row r="6" customFormat="false" ht="12.75" hidden="false" customHeight="true" outlineLevel="0" collapsed="false">
      <c r="A6" s="129"/>
      <c r="B6" s="158"/>
      <c r="C6" s="180"/>
      <c r="D6" s="18" t="s">
        <v>221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customFormat="false" ht="12.75" hidden="false" customHeight="true" outlineLevel="0" collapsed="false">
      <c r="A7" s="159"/>
      <c r="B7" s="181"/>
      <c r="C7" s="161"/>
      <c r="D7" s="146" t="s">
        <v>222</v>
      </c>
      <c r="E7" s="146" t="s">
        <v>223</v>
      </c>
      <c r="F7" s="146" t="s">
        <v>224</v>
      </c>
      <c r="G7" s="146" t="s">
        <v>225</v>
      </c>
      <c r="H7" s="146" t="s">
        <v>226</v>
      </c>
      <c r="I7" s="146" t="s">
        <v>227</v>
      </c>
      <c r="J7" s="146" t="s">
        <v>228</v>
      </c>
      <c r="K7" s="146" t="s">
        <v>229</v>
      </c>
      <c r="L7" s="146" t="s">
        <v>230</v>
      </c>
      <c r="M7" s="146" t="s">
        <v>231</v>
      </c>
      <c r="N7" s="146" t="s">
        <v>232</v>
      </c>
      <c r="O7" s="146" t="s">
        <v>233</v>
      </c>
      <c r="P7" s="146" t="s">
        <v>234</v>
      </c>
      <c r="Q7" s="147" t="s">
        <v>109</v>
      </c>
    </row>
    <row r="8" customFormat="false" ht="12.75" hidden="false" customHeight="true" outlineLevel="0" collapsed="false">
      <c r="A8" s="164" t="s">
        <v>175</v>
      </c>
      <c r="B8" s="165"/>
      <c r="C8" s="165"/>
      <c r="D8" s="205" t="s">
        <v>119</v>
      </c>
      <c r="E8" s="30" t="n">
        <v>191</v>
      </c>
      <c r="F8" s="30" t="n">
        <v>312</v>
      </c>
      <c r="G8" s="30" t="n">
        <v>516</v>
      </c>
      <c r="H8" s="30" t="n">
        <v>627</v>
      </c>
      <c r="I8" s="30" t="n">
        <v>841</v>
      </c>
      <c r="J8" s="167" t="n">
        <v>1003</v>
      </c>
      <c r="K8" s="167" t="n">
        <v>1084</v>
      </c>
      <c r="L8" s="167" t="n">
        <v>1053</v>
      </c>
      <c r="M8" s="30" t="n">
        <v>782</v>
      </c>
      <c r="N8" s="30" t="n">
        <v>389</v>
      </c>
      <c r="O8" s="30" t="n">
        <v>135</v>
      </c>
      <c r="P8" s="30" t="n">
        <v>85</v>
      </c>
      <c r="Q8" s="168" t="n">
        <v>7018</v>
      </c>
    </row>
    <row r="9" customFormat="false" ht="12.75" hidden="false" customHeight="true" outlineLevel="0" collapsed="false">
      <c r="A9" s="169"/>
      <c r="B9" s="170" t="s">
        <v>176</v>
      </c>
      <c r="C9" s="176"/>
      <c r="D9" s="66" t="s">
        <v>119</v>
      </c>
      <c r="E9" s="36" t="n">
        <v>2</v>
      </c>
      <c r="F9" s="36" t="n">
        <v>6</v>
      </c>
      <c r="G9" s="36" t="n">
        <v>12</v>
      </c>
      <c r="H9" s="36" t="n">
        <v>5</v>
      </c>
      <c r="I9" s="36" t="n">
        <v>5</v>
      </c>
      <c r="J9" s="36" t="n">
        <v>3</v>
      </c>
      <c r="K9" s="36" t="n">
        <v>5</v>
      </c>
      <c r="L9" s="36" t="n">
        <v>1</v>
      </c>
      <c r="M9" s="36" t="n">
        <v>6</v>
      </c>
      <c r="N9" s="36" t="n">
        <v>2</v>
      </c>
      <c r="O9" s="35" t="n">
        <v>1</v>
      </c>
      <c r="P9" s="35" t="n">
        <v>1</v>
      </c>
      <c r="Q9" s="37" t="n">
        <v>49</v>
      </c>
    </row>
    <row r="10" customFormat="false" ht="12.75" hidden="false" customHeight="true" outlineLevel="0" collapsed="false">
      <c r="A10" s="169"/>
      <c r="B10" s="172"/>
      <c r="C10" s="189" t="s">
        <v>177</v>
      </c>
      <c r="D10" s="66" t="s">
        <v>119</v>
      </c>
      <c r="E10" s="36" t="n">
        <v>2</v>
      </c>
      <c r="F10" s="36" t="n">
        <v>6</v>
      </c>
      <c r="G10" s="36" t="n">
        <v>12</v>
      </c>
      <c r="H10" s="36" t="n">
        <v>5</v>
      </c>
      <c r="I10" s="36" t="n">
        <v>5</v>
      </c>
      <c r="J10" s="36" t="n">
        <v>3</v>
      </c>
      <c r="K10" s="36" t="n">
        <v>5</v>
      </c>
      <c r="L10" s="36" t="n">
        <v>1</v>
      </c>
      <c r="M10" s="36" t="n">
        <v>6</v>
      </c>
      <c r="N10" s="36" t="n">
        <v>2</v>
      </c>
      <c r="O10" s="36" t="n">
        <v>1</v>
      </c>
      <c r="P10" s="36" t="n">
        <v>1</v>
      </c>
      <c r="Q10" s="37" t="n">
        <v>49</v>
      </c>
    </row>
    <row r="11" customFormat="false" ht="12.75" hidden="false" customHeight="true" outlineLevel="0" collapsed="false">
      <c r="A11" s="169"/>
      <c r="B11" s="170" t="s">
        <v>178</v>
      </c>
      <c r="C11" s="176"/>
      <c r="D11" s="66" t="s">
        <v>119</v>
      </c>
      <c r="E11" s="36" t="n">
        <v>86</v>
      </c>
      <c r="F11" s="36" t="n">
        <v>105</v>
      </c>
      <c r="G11" s="36" t="n">
        <v>194</v>
      </c>
      <c r="H11" s="36" t="n">
        <v>248</v>
      </c>
      <c r="I11" s="36" t="n">
        <v>317</v>
      </c>
      <c r="J11" s="36" t="n">
        <v>391</v>
      </c>
      <c r="K11" s="36" t="n">
        <v>353</v>
      </c>
      <c r="L11" s="36" t="n">
        <v>336</v>
      </c>
      <c r="M11" s="36" t="n">
        <v>258</v>
      </c>
      <c r="N11" s="36" t="n">
        <v>142</v>
      </c>
      <c r="O11" s="36" t="n">
        <v>25</v>
      </c>
      <c r="P11" s="36" t="n">
        <v>16</v>
      </c>
      <c r="Q11" s="92" t="n">
        <v>2471</v>
      </c>
    </row>
    <row r="12" customFormat="false" ht="12.75" hidden="false" customHeight="true" outlineLevel="0" collapsed="false">
      <c r="A12" s="169"/>
      <c r="B12" s="172"/>
      <c r="C12" s="189" t="s">
        <v>179</v>
      </c>
      <c r="D12" s="66" t="s">
        <v>119</v>
      </c>
      <c r="E12" s="36" t="s">
        <v>119</v>
      </c>
      <c r="F12" s="36" t="s">
        <v>119</v>
      </c>
      <c r="G12" s="36" t="n">
        <v>1</v>
      </c>
      <c r="H12" s="36" t="s">
        <v>119</v>
      </c>
      <c r="I12" s="36" t="s">
        <v>119</v>
      </c>
      <c r="J12" s="36" t="n">
        <v>3</v>
      </c>
      <c r="K12" s="36" t="n">
        <v>1</v>
      </c>
      <c r="L12" s="36" t="n">
        <v>2</v>
      </c>
      <c r="M12" s="36" t="n">
        <v>2</v>
      </c>
      <c r="N12" s="36" t="s">
        <v>119</v>
      </c>
      <c r="O12" s="36" t="n">
        <v>1</v>
      </c>
      <c r="P12" s="36" t="s">
        <v>119</v>
      </c>
      <c r="Q12" s="37" t="n">
        <v>10</v>
      </c>
    </row>
    <row r="13" customFormat="false" ht="12.75" hidden="false" customHeight="true" outlineLevel="0" collapsed="false">
      <c r="A13" s="169"/>
      <c r="B13" s="172"/>
      <c r="C13" s="189" t="s">
        <v>180</v>
      </c>
      <c r="D13" s="66" t="s">
        <v>119</v>
      </c>
      <c r="E13" s="36" t="n">
        <v>5</v>
      </c>
      <c r="F13" s="36" t="n">
        <v>13</v>
      </c>
      <c r="G13" s="36" t="n">
        <v>30</v>
      </c>
      <c r="H13" s="36" t="n">
        <v>37</v>
      </c>
      <c r="I13" s="36" t="n">
        <v>51</v>
      </c>
      <c r="J13" s="36" t="n">
        <v>65</v>
      </c>
      <c r="K13" s="36" t="n">
        <v>52</v>
      </c>
      <c r="L13" s="36" t="n">
        <v>43</v>
      </c>
      <c r="M13" s="36" t="n">
        <v>38</v>
      </c>
      <c r="N13" s="36" t="n">
        <v>18</v>
      </c>
      <c r="O13" s="36" t="n">
        <v>5</v>
      </c>
      <c r="P13" s="36" t="n">
        <v>2</v>
      </c>
      <c r="Q13" s="37" t="n">
        <v>359</v>
      </c>
    </row>
    <row r="14" customFormat="false" ht="12.75" hidden="false" customHeight="true" outlineLevel="0" collapsed="false">
      <c r="A14" s="169"/>
      <c r="B14" s="172"/>
      <c r="C14" s="189" t="s">
        <v>181</v>
      </c>
      <c r="D14" s="66" t="s">
        <v>119</v>
      </c>
      <c r="E14" s="36" t="s">
        <v>119</v>
      </c>
      <c r="F14" s="36" t="n">
        <v>1</v>
      </c>
      <c r="G14" s="36" t="n">
        <v>1</v>
      </c>
      <c r="H14" s="36" t="n">
        <v>2</v>
      </c>
      <c r="I14" s="36" t="n">
        <v>2</v>
      </c>
      <c r="J14" s="36" t="n">
        <v>3</v>
      </c>
      <c r="K14" s="36" t="n">
        <v>3</v>
      </c>
      <c r="L14" s="36" t="n">
        <v>5</v>
      </c>
      <c r="M14" s="36" t="n">
        <v>2</v>
      </c>
      <c r="N14" s="36" t="n">
        <v>4</v>
      </c>
      <c r="O14" s="36" t="s">
        <v>119</v>
      </c>
      <c r="P14" s="36" t="s">
        <v>119</v>
      </c>
      <c r="Q14" s="37" t="n">
        <v>23</v>
      </c>
    </row>
    <row r="15" customFormat="false" ht="12.75" hidden="false" customHeight="true" outlineLevel="0" collapsed="false">
      <c r="A15" s="169"/>
      <c r="B15" s="172"/>
      <c r="C15" s="189" t="s">
        <v>182</v>
      </c>
      <c r="D15" s="66" t="s">
        <v>119</v>
      </c>
      <c r="E15" s="36" t="n">
        <v>5</v>
      </c>
      <c r="F15" s="36" t="n">
        <v>5</v>
      </c>
      <c r="G15" s="36" t="n">
        <v>5</v>
      </c>
      <c r="H15" s="36" t="n">
        <v>11</v>
      </c>
      <c r="I15" s="36" t="n">
        <v>5</v>
      </c>
      <c r="J15" s="36" t="n">
        <v>14</v>
      </c>
      <c r="K15" s="36" t="n">
        <v>17</v>
      </c>
      <c r="L15" s="36" t="n">
        <v>15</v>
      </c>
      <c r="M15" s="36" t="n">
        <v>8</v>
      </c>
      <c r="N15" s="36" t="n">
        <v>3</v>
      </c>
      <c r="O15" s="36" t="s">
        <v>119</v>
      </c>
      <c r="P15" s="36" t="n">
        <v>2</v>
      </c>
      <c r="Q15" s="37" t="n">
        <v>90</v>
      </c>
    </row>
    <row r="16" customFormat="false" ht="12.75" hidden="false" customHeight="true" outlineLevel="0" collapsed="false">
      <c r="A16" s="169"/>
      <c r="B16" s="172"/>
      <c r="C16" s="189" t="s">
        <v>183</v>
      </c>
      <c r="D16" s="66" t="s">
        <v>119</v>
      </c>
      <c r="E16" s="36" t="n">
        <v>2</v>
      </c>
      <c r="F16" s="36" t="n">
        <v>1</v>
      </c>
      <c r="G16" s="36" t="s">
        <v>119</v>
      </c>
      <c r="H16" s="36" t="n">
        <v>1</v>
      </c>
      <c r="I16" s="36" t="s">
        <v>119</v>
      </c>
      <c r="J16" s="36" t="n">
        <v>1</v>
      </c>
      <c r="K16" s="36" t="n">
        <v>5</v>
      </c>
      <c r="L16" s="36" t="n">
        <v>3</v>
      </c>
      <c r="M16" s="36" t="n">
        <v>1</v>
      </c>
      <c r="N16" s="36" t="s">
        <v>119</v>
      </c>
      <c r="O16" s="36" t="s">
        <v>119</v>
      </c>
      <c r="P16" s="36" t="s">
        <v>119</v>
      </c>
      <c r="Q16" s="37" t="n">
        <v>14</v>
      </c>
    </row>
    <row r="17" customFormat="false" ht="12.75" hidden="false" customHeight="true" outlineLevel="0" collapsed="false">
      <c r="A17" s="169"/>
      <c r="B17" s="172"/>
      <c r="C17" s="189" t="s">
        <v>184</v>
      </c>
      <c r="D17" s="66" t="s">
        <v>119</v>
      </c>
      <c r="E17" s="36" t="n">
        <v>4</v>
      </c>
      <c r="F17" s="36" t="n">
        <v>4</v>
      </c>
      <c r="G17" s="36" t="n">
        <v>17</v>
      </c>
      <c r="H17" s="36" t="n">
        <v>25</v>
      </c>
      <c r="I17" s="36" t="n">
        <v>24</v>
      </c>
      <c r="J17" s="36" t="n">
        <v>38</v>
      </c>
      <c r="K17" s="36" t="n">
        <v>22</v>
      </c>
      <c r="L17" s="36" t="n">
        <v>24</v>
      </c>
      <c r="M17" s="36" t="n">
        <v>10</v>
      </c>
      <c r="N17" s="36" t="n">
        <v>5</v>
      </c>
      <c r="O17" s="36" t="n">
        <v>1</v>
      </c>
      <c r="P17" s="36" t="n">
        <v>2</v>
      </c>
      <c r="Q17" s="37" t="n">
        <v>176</v>
      </c>
    </row>
    <row r="18" customFormat="false" ht="12.75" hidden="false" customHeight="true" outlineLevel="0" collapsed="false">
      <c r="A18" s="169"/>
      <c r="B18" s="172"/>
      <c r="C18" s="189" t="s">
        <v>185</v>
      </c>
      <c r="D18" s="66" t="s">
        <v>119</v>
      </c>
      <c r="E18" s="36" t="n">
        <v>11</v>
      </c>
      <c r="F18" s="36" t="n">
        <v>12</v>
      </c>
      <c r="G18" s="36" t="n">
        <v>13</v>
      </c>
      <c r="H18" s="36" t="n">
        <v>11</v>
      </c>
      <c r="I18" s="36" t="n">
        <v>25</v>
      </c>
      <c r="J18" s="36" t="n">
        <v>26</v>
      </c>
      <c r="K18" s="36" t="n">
        <v>27</v>
      </c>
      <c r="L18" s="36" t="n">
        <v>34</v>
      </c>
      <c r="M18" s="36" t="n">
        <v>28</v>
      </c>
      <c r="N18" s="36" t="n">
        <v>26</v>
      </c>
      <c r="O18" s="36" t="n">
        <v>1</v>
      </c>
      <c r="P18" s="36" t="n">
        <v>2</v>
      </c>
      <c r="Q18" s="37" t="n">
        <v>216</v>
      </c>
    </row>
    <row r="19" customFormat="false" ht="12.75" hidden="false" customHeight="true" outlineLevel="0" collapsed="false">
      <c r="A19" s="169"/>
      <c r="B19" s="172"/>
      <c r="C19" s="189" t="s">
        <v>186</v>
      </c>
      <c r="D19" s="66" t="s">
        <v>119</v>
      </c>
      <c r="E19" s="36" t="n">
        <v>2</v>
      </c>
      <c r="F19" s="36" t="n">
        <v>1</v>
      </c>
      <c r="G19" s="36" t="n">
        <v>5</v>
      </c>
      <c r="H19" s="36" t="n">
        <v>7</v>
      </c>
      <c r="I19" s="36" t="n">
        <v>11</v>
      </c>
      <c r="J19" s="36" t="n">
        <v>7</v>
      </c>
      <c r="K19" s="36" t="n">
        <v>10</v>
      </c>
      <c r="L19" s="36" t="n">
        <v>12</v>
      </c>
      <c r="M19" s="36" t="n">
        <v>11</v>
      </c>
      <c r="N19" s="36" t="n">
        <v>6</v>
      </c>
      <c r="O19" s="36" t="n">
        <v>1</v>
      </c>
      <c r="P19" s="36" t="n">
        <v>1</v>
      </c>
      <c r="Q19" s="37" t="n">
        <v>74</v>
      </c>
    </row>
    <row r="20" customFormat="false" ht="12.75" hidden="false" customHeight="true" outlineLevel="0" collapsed="false">
      <c r="A20" s="169"/>
      <c r="B20" s="172"/>
      <c r="C20" s="189" t="s">
        <v>187</v>
      </c>
      <c r="D20" s="66" t="s">
        <v>119</v>
      </c>
      <c r="E20" s="36" t="n">
        <v>2</v>
      </c>
      <c r="F20" s="36" t="n">
        <v>2</v>
      </c>
      <c r="G20" s="36" t="n">
        <v>7</v>
      </c>
      <c r="H20" s="36" t="n">
        <v>11</v>
      </c>
      <c r="I20" s="36" t="n">
        <v>8</v>
      </c>
      <c r="J20" s="36" t="n">
        <v>7</v>
      </c>
      <c r="K20" s="36" t="n">
        <v>10</v>
      </c>
      <c r="L20" s="36" t="n">
        <v>7</v>
      </c>
      <c r="M20" s="36" t="n">
        <v>11</v>
      </c>
      <c r="N20" s="36" t="n">
        <v>5</v>
      </c>
      <c r="O20" s="36" t="s">
        <v>119</v>
      </c>
      <c r="P20" s="36" t="s">
        <v>119</v>
      </c>
      <c r="Q20" s="37" t="n">
        <v>70</v>
      </c>
    </row>
    <row r="21" customFormat="false" ht="12.75" hidden="false" customHeight="true" outlineLevel="0" collapsed="false">
      <c r="A21" s="169"/>
      <c r="B21" s="172"/>
      <c r="C21" s="189" t="s">
        <v>188</v>
      </c>
      <c r="D21" s="66" t="s">
        <v>119</v>
      </c>
      <c r="E21" s="36" t="n">
        <v>17</v>
      </c>
      <c r="F21" s="36" t="n">
        <v>9</v>
      </c>
      <c r="G21" s="36" t="n">
        <v>13</v>
      </c>
      <c r="H21" s="36" t="n">
        <v>24</v>
      </c>
      <c r="I21" s="36" t="n">
        <v>33</v>
      </c>
      <c r="J21" s="36" t="n">
        <v>53</v>
      </c>
      <c r="K21" s="36" t="n">
        <v>47</v>
      </c>
      <c r="L21" s="36" t="n">
        <v>44</v>
      </c>
      <c r="M21" s="36" t="n">
        <v>33</v>
      </c>
      <c r="N21" s="36" t="n">
        <v>17</v>
      </c>
      <c r="O21" s="36" t="n">
        <v>2</v>
      </c>
      <c r="P21" s="36" t="n">
        <v>3</v>
      </c>
      <c r="Q21" s="37" t="n">
        <v>295</v>
      </c>
    </row>
    <row r="22" customFormat="false" ht="12.75" hidden="false" customHeight="true" outlineLevel="0" collapsed="false">
      <c r="A22" s="169"/>
      <c r="B22" s="172"/>
      <c r="C22" s="189" t="s">
        <v>189</v>
      </c>
      <c r="D22" s="66" t="s">
        <v>119</v>
      </c>
      <c r="E22" s="36" t="n">
        <v>8</v>
      </c>
      <c r="F22" s="36" t="n">
        <v>6</v>
      </c>
      <c r="G22" s="36" t="n">
        <v>8</v>
      </c>
      <c r="H22" s="36" t="n">
        <v>28</v>
      </c>
      <c r="I22" s="36" t="n">
        <v>35</v>
      </c>
      <c r="J22" s="36" t="n">
        <v>35</v>
      </c>
      <c r="K22" s="36" t="n">
        <v>25</v>
      </c>
      <c r="L22" s="36" t="n">
        <v>27</v>
      </c>
      <c r="M22" s="36" t="n">
        <v>25</v>
      </c>
      <c r="N22" s="36" t="n">
        <v>8</v>
      </c>
      <c r="O22" s="36" t="n">
        <v>1</v>
      </c>
      <c r="P22" s="36" t="n">
        <v>1</v>
      </c>
      <c r="Q22" s="37" t="n">
        <v>207</v>
      </c>
    </row>
    <row r="23" customFormat="false" ht="12.75" hidden="false" customHeight="true" outlineLevel="0" collapsed="false">
      <c r="A23" s="169"/>
      <c r="B23" s="172"/>
      <c r="C23" s="189" t="s">
        <v>190</v>
      </c>
      <c r="D23" s="66" t="s">
        <v>119</v>
      </c>
      <c r="E23" s="36" t="n">
        <v>2</v>
      </c>
      <c r="F23" s="36" t="n">
        <v>7</v>
      </c>
      <c r="G23" s="36" t="n">
        <v>10</v>
      </c>
      <c r="H23" s="36" t="n">
        <v>9</v>
      </c>
      <c r="I23" s="36" t="n">
        <v>23</v>
      </c>
      <c r="J23" s="36" t="n">
        <v>27</v>
      </c>
      <c r="K23" s="36" t="n">
        <v>32</v>
      </c>
      <c r="L23" s="36" t="n">
        <v>30</v>
      </c>
      <c r="M23" s="36" t="n">
        <v>19</v>
      </c>
      <c r="N23" s="36" t="n">
        <v>13</v>
      </c>
      <c r="O23" s="36" t="n">
        <v>4</v>
      </c>
      <c r="P23" s="36" t="n">
        <v>1</v>
      </c>
      <c r="Q23" s="37" t="n">
        <v>177</v>
      </c>
    </row>
    <row r="24" customFormat="false" ht="12.75" hidden="false" customHeight="true" outlineLevel="0" collapsed="false">
      <c r="A24" s="169"/>
      <c r="B24" s="172"/>
      <c r="C24" s="189" t="s">
        <v>191</v>
      </c>
      <c r="D24" s="66" t="s">
        <v>119</v>
      </c>
      <c r="E24" s="36" t="n">
        <v>2</v>
      </c>
      <c r="F24" s="36" t="n">
        <v>4</v>
      </c>
      <c r="G24" s="36" t="n">
        <v>3</v>
      </c>
      <c r="H24" s="36" t="n">
        <v>5</v>
      </c>
      <c r="I24" s="36" t="n">
        <v>7</v>
      </c>
      <c r="J24" s="36" t="n">
        <v>6</v>
      </c>
      <c r="K24" s="36" t="n">
        <v>3</v>
      </c>
      <c r="L24" s="36" t="n">
        <v>9</v>
      </c>
      <c r="M24" s="36" t="n">
        <v>3</v>
      </c>
      <c r="N24" s="36" t="n">
        <v>1</v>
      </c>
      <c r="O24" s="36" t="s">
        <v>119</v>
      </c>
      <c r="P24" s="36" t="s">
        <v>119</v>
      </c>
      <c r="Q24" s="37" t="n">
        <v>43</v>
      </c>
    </row>
    <row r="25" customFormat="false" ht="12.75" hidden="false" customHeight="true" outlineLevel="0" collapsed="false">
      <c r="A25" s="169"/>
      <c r="B25" s="172"/>
      <c r="C25" s="189" t="s">
        <v>192</v>
      </c>
      <c r="D25" s="66" t="s">
        <v>119</v>
      </c>
      <c r="E25" s="36" t="n">
        <v>26</v>
      </c>
      <c r="F25" s="36" t="n">
        <v>40</v>
      </c>
      <c r="G25" s="36" t="n">
        <v>81</v>
      </c>
      <c r="H25" s="36" t="n">
        <v>77</v>
      </c>
      <c r="I25" s="36" t="n">
        <v>93</v>
      </c>
      <c r="J25" s="36" t="n">
        <v>106</v>
      </c>
      <c r="K25" s="36" t="n">
        <v>99</v>
      </c>
      <c r="L25" s="36" t="n">
        <v>81</v>
      </c>
      <c r="M25" s="36" t="n">
        <v>67</v>
      </c>
      <c r="N25" s="36" t="n">
        <v>36</v>
      </c>
      <c r="O25" s="36" t="n">
        <v>9</v>
      </c>
      <c r="P25" s="36" t="n">
        <v>2</v>
      </c>
      <c r="Q25" s="37" t="n">
        <v>717</v>
      </c>
    </row>
    <row r="26" customFormat="false" ht="12.75" hidden="false" customHeight="true" outlineLevel="0" collapsed="false">
      <c r="A26" s="169"/>
      <c r="B26" s="170" t="s">
        <v>193</v>
      </c>
      <c r="C26" s="176"/>
      <c r="D26" s="66" t="s">
        <v>119</v>
      </c>
      <c r="E26" s="36" t="n">
        <v>103</v>
      </c>
      <c r="F26" s="36" t="n">
        <v>201</v>
      </c>
      <c r="G26" s="36" t="n">
        <v>310</v>
      </c>
      <c r="H26" s="36" t="n">
        <v>374</v>
      </c>
      <c r="I26" s="36" t="n">
        <v>519</v>
      </c>
      <c r="J26" s="36" t="n">
        <v>609</v>
      </c>
      <c r="K26" s="36" t="n">
        <v>726</v>
      </c>
      <c r="L26" s="36" t="n">
        <v>716</v>
      </c>
      <c r="M26" s="36" t="n">
        <v>518</v>
      </c>
      <c r="N26" s="36" t="n">
        <v>245</v>
      </c>
      <c r="O26" s="36" t="n">
        <v>109</v>
      </c>
      <c r="P26" s="36" t="n">
        <v>68</v>
      </c>
      <c r="Q26" s="92" t="n">
        <v>4498</v>
      </c>
    </row>
    <row r="27" customFormat="false" ht="12.75" hidden="false" customHeight="true" outlineLevel="0" collapsed="false">
      <c r="A27" s="169"/>
      <c r="B27" s="170"/>
      <c r="C27" s="176" t="s">
        <v>194</v>
      </c>
      <c r="D27" s="66" t="s">
        <v>119</v>
      </c>
      <c r="E27" s="36" t="n">
        <v>20</v>
      </c>
      <c r="F27" s="36" t="n">
        <v>38</v>
      </c>
      <c r="G27" s="36" t="n">
        <v>47</v>
      </c>
      <c r="H27" s="36" t="n">
        <v>54</v>
      </c>
      <c r="I27" s="36" t="n">
        <v>79</v>
      </c>
      <c r="J27" s="36" t="n">
        <v>93</v>
      </c>
      <c r="K27" s="36" t="n">
        <v>107</v>
      </c>
      <c r="L27" s="36" t="n">
        <v>101</v>
      </c>
      <c r="M27" s="36" t="n">
        <v>75</v>
      </c>
      <c r="N27" s="36" t="n">
        <v>40</v>
      </c>
      <c r="O27" s="36" t="n">
        <v>22</v>
      </c>
      <c r="P27" s="36" t="n">
        <v>15</v>
      </c>
      <c r="Q27" s="37" t="n">
        <v>691</v>
      </c>
    </row>
    <row r="28" customFormat="false" ht="12.75" hidden="false" customHeight="true" outlineLevel="0" collapsed="false">
      <c r="A28" s="169"/>
      <c r="B28" s="174"/>
      <c r="C28" s="189" t="s">
        <v>195</v>
      </c>
      <c r="D28" s="66" t="s">
        <v>119</v>
      </c>
      <c r="E28" s="36" t="n">
        <v>6</v>
      </c>
      <c r="F28" s="36" t="n">
        <v>10</v>
      </c>
      <c r="G28" s="36" t="n">
        <v>10</v>
      </c>
      <c r="H28" s="36" t="n">
        <v>21</v>
      </c>
      <c r="I28" s="36" t="n">
        <v>19</v>
      </c>
      <c r="J28" s="36" t="n">
        <v>33</v>
      </c>
      <c r="K28" s="36" t="n">
        <v>31</v>
      </c>
      <c r="L28" s="36" t="n">
        <v>30</v>
      </c>
      <c r="M28" s="36" t="n">
        <v>25</v>
      </c>
      <c r="N28" s="36" t="n">
        <v>12</v>
      </c>
      <c r="O28" s="36" t="n">
        <v>8</v>
      </c>
      <c r="P28" s="36" t="s">
        <v>119</v>
      </c>
      <c r="Q28" s="37" t="n">
        <v>205</v>
      </c>
    </row>
    <row r="29" customFormat="false" ht="12.75" hidden="false" customHeight="true" outlineLevel="0" collapsed="false">
      <c r="A29" s="169"/>
      <c r="B29" s="174"/>
      <c r="C29" s="189" t="s">
        <v>196</v>
      </c>
      <c r="D29" s="66" t="s">
        <v>119</v>
      </c>
      <c r="E29" s="36" t="n">
        <v>8</v>
      </c>
      <c r="F29" s="36" t="n">
        <v>19</v>
      </c>
      <c r="G29" s="36" t="n">
        <v>29</v>
      </c>
      <c r="H29" s="36" t="n">
        <v>34</v>
      </c>
      <c r="I29" s="36" t="n">
        <v>46</v>
      </c>
      <c r="J29" s="36" t="n">
        <v>56</v>
      </c>
      <c r="K29" s="36" t="n">
        <v>58</v>
      </c>
      <c r="L29" s="36" t="n">
        <v>43</v>
      </c>
      <c r="M29" s="36" t="n">
        <v>22</v>
      </c>
      <c r="N29" s="36" t="n">
        <v>9</v>
      </c>
      <c r="O29" s="36" t="n">
        <v>4</v>
      </c>
      <c r="P29" s="36" t="n">
        <v>1</v>
      </c>
      <c r="Q29" s="37" t="n">
        <v>329</v>
      </c>
    </row>
    <row r="30" customFormat="false" ht="12.75" hidden="false" customHeight="true" outlineLevel="0" collapsed="false">
      <c r="A30" s="169"/>
      <c r="B30" s="174"/>
      <c r="C30" s="189" t="s">
        <v>197</v>
      </c>
      <c r="D30" s="66" t="s">
        <v>119</v>
      </c>
      <c r="E30" s="36" t="s">
        <v>119</v>
      </c>
      <c r="F30" s="36" t="n">
        <v>2</v>
      </c>
      <c r="G30" s="36" t="n">
        <v>1</v>
      </c>
      <c r="H30" s="36" t="n">
        <v>2</v>
      </c>
      <c r="I30" s="36" t="n">
        <v>2</v>
      </c>
      <c r="J30" s="36" t="n">
        <v>2</v>
      </c>
      <c r="K30" s="36" t="n">
        <v>3</v>
      </c>
      <c r="L30" s="36" t="s">
        <v>119</v>
      </c>
      <c r="M30" s="36" t="n">
        <v>6</v>
      </c>
      <c r="N30" s="36" t="n">
        <v>1</v>
      </c>
      <c r="O30" s="36" t="s">
        <v>119</v>
      </c>
      <c r="P30" s="36" t="n">
        <v>4</v>
      </c>
      <c r="Q30" s="37" t="n">
        <v>23</v>
      </c>
    </row>
    <row r="31" customFormat="false" ht="12.75" hidden="false" customHeight="true" outlineLevel="0" collapsed="false">
      <c r="A31" s="169"/>
      <c r="B31" s="174"/>
      <c r="C31" s="189" t="s">
        <v>198</v>
      </c>
      <c r="D31" s="66" t="s">
        <v>119</v>
      </c>
      <c r="E31" s="36" t="s">
        <v>119</v>
      </c>
      <c r="F31" s="36" t="n">
        <v>1</v>
      </c>
      <c r="G31" s="36" t="n">
        <v>1</v>
      </c>
      <c r="H31" s="36" t="n">
        <v>1</v>
      </c>
      <c r="I31" s="36" t="n">
        <v>4</v>
      </c>
      <c r="J31" s="36" t="n">
        <v>3</v>
      </c>
      <c r="K31" s="36" t="n">
        <v>3</v>
      </c>
      <c r="L31" s="36" t="n">
        <v>4</v>
      </c>
      <c r="M31" s="36" t="s">
        <v>119</v>
      </c>
      <c r="N31" s="36" t="s">
        <v>119</v>
      </c>
      <c r="O31" s="36" t="s">
        <v>119</v>
      </c>
      <c r="P31" s="36" t="s">
        <v>119</v>
      </c>
      <c r="Q31" s="37" t="n">
        <v>17</v>
      </c>
    </row>
    <row r="32" customFormat="false" ht="12.75" hidden="false" customHeight="true" outlineLevel="0" collapsed="false">
      <c r="A32" s="169"/>
      <c r="B32" s="174"/>
      <c r="C32" s="189" t="s">
        <v>199</v>
      </c>
      <c r="D32" s="66" t="s">
        <v>119</v>
      </c>
      <c r="E32" s="36" t="n">
        <v>1</v>
      </c>
      <c r="F32" s="36" t="n">
        <v>3</v>
      </c>
      <c r="G32" s="36" t="n">
        <v>5</v>
      </c>
      <c r="H32" s="36" t="n">
        <v>8</v>
      </c>
      <c r="I32" s="36" t="n">
        <v>17</v>
      </c>
      <c r="J32" s="36" t="n">
        <v>15</v>
      </c>
      <c r="K32" s="36" t="n">
        <v>17</v>
      </c>
      <c r="L32" s="36" t="n">
        <v>12</v>
      </c>
      <c r="M32" s="36" t="n">
        <v>8</v>
      </c>
      <c r="N32" s="36" t="n">
        <v>3</v>
      </c>
      <c r="O32" s="36" t="n">
        <v>1</v>
      </c>
      <c r="P32" s="36" t="s">
        <v>119</v>
      </c>
      <c r="Q32" s="37" t="n">
        <v>90</v>
      </c>
    </row>
    <row r="33" customFormat="false" ht="12.75" hidden="false" customHeight="true" outlineLevel="0" collapsed="false">
      <c r="A33" s="169"/>
      <c r="B33" s="174"/>
      <c r="C33" s="189" t="s">
        <v>200</v>
      </c>
      <c r="D33" s="66" t="s">
        <v>119</v>
      </c>
      <c r="E33" s="36" t="n">
        <v>11</v>
      </c>
      <c r="F33" s="36" t="n">
        <v>14</v>
      </c>
      <c r="G33" s="36" t="n">
        <v>40</v>
      </c>
      <c r="H33" s="36" t="n">
        <v>46</v>
      </c>
      <c r="I33" s="36" t="n">
        <v>56</v>
      </c>
      <c r="J33" s="36" t="n">
        <v>62</v>
      </c>
      <c r="K33" s="36" t="n">
        <v>72</v>
      </c>
      <c r="L33" s="36" t="n">
        <v>63</v>
      </c>
      <c r="M33" s="36" t="n">
        <v>52</v>
      </c>
      <c r="N33" s="36" t="n">
        <v>19</v>
      </c>
      <c r="O33" s="36" t="n">
        <v>7</v>
      </c>
      <c r="P33" s="36" t="s">
        <v>119</v>
      </c>
      <c r="Q33" s="37" t="n">
        <v>442</v>
      </c>
    </row>
    <row r="34" customFormat="false" ht="12.75" hidden="false" customHeight="true" outlineLevel="0" collapsed="false">
      <c r="A34" s="169"/>
      <c r="B34" s="174"/>
      <c r="C34" s="189" t="s">
        <v>201</v>
      </c>
      <c r="D34" s="66" t="s">
        <v>119</v>
      </c>
      <c r="E34" s="36" t="s">
        <v>119</v>
      </c>
      <c r="F34" s="36" t="n">
        <v>2</v>
      </c>
      <c r="G34" s="36" t="n">
        <v>1</v>
      </c>
      <c r="H34" s="36" t="s">
        <v>119</v>
      </c>
      <c r="I34" s="36" t="n">
        <v>2</v>
      </c>
      <c r="J34" s="36" t="n">
        <v>9</v>
      </c>
      <c r="K34" s="36" t="n">
        <v>7</v>
      </c>
      <c r="L34" s="36" t="n">
        <v>4</v>
      </c>
      <c r="M34" s="36" t="n">
        <v>5</v>
      </c>
      <c r="N34" s="36" t="n">
        <v>3</v>
      </c>
      <c r="O34" s="36" t="n">
        <v>2</v>
      </c>
      <c r="P34" s="36" t="n">
        <v>1</v>
      </c>
      <c r="Q34" s="37" t="n">
        <v>36</v>
      </c>
    </row>
    <row r="35" customFormat="false" ht="12.75" hidden="false" customHeight="true" outlineLevel="0" collapsed="false">
      <c r="A35" s="169"/>
      <c r="B35" s="174"/>
      <c r="C35" s="189" t="s">
        <v>202</v>
      </c>
      <c r="D35" s="66" t="s">
        <v>119</v>
      </c>
      <c r="E35" s="36" t="n">
        <v>7</v>
      </c>
      <c r="F35" s="36" t="n">
        <v>14</v>
      </c>
      <c r="G35" s="36" t="n">
        <v>19</v>
      </c>
      <c r="H35" s="36" t="n">
        <v>24</v>
      </c>
      <c r="I35" s="36" t="n">
        <v>46</v>
      </c>
      <c r="J35" s="36" t="n">
        <v>55</v>
      </c>
      <c r="K35" s="36" t="n">
        <v>74</v>
      </c>
      <c r="L35" s="36" t="n">
        <v>56</v>
      </c>
      <c r="M35" s="36" t="n">
        <v>53</v>
      </c>
      <c r="N35" s="36" t="n">
        <v>35</v>
      </c>
      <c r="O35" s="36" t="n">
        <v>15</v>
      </c>
      <c r="P35" s="36" t="n">
        <v>10</v>
      </c>
      <c r="Q35" s="37" t="n">
        <v>408</v>
      </c>
    </row>
    <row r="36" customFormat="false" ht="12.75" hidden="false" customHeight="true" outlineLevel="0" collapsed="false">
      <c r="A36" s="169"/>
      <c r="B36" s="174"/>
      <c r="C36" s="189" t="s">
        <v>203</v>
      </c>
      <c r="D36" s="66" t="s">
        <v>119</v>
      </c>
      <c r="E36" s="36" t="s">
        <v>119</v>
      </c>
      <c r="F36" s="36" t="n">
        <v>1</v>
      </c>
      <c r="G36" s="36" t="n">
        <v>8</v>
      </c>
      <c r="H36" s="36" t="n">
        <v>7</v>
      </c>
      <c r="I36" s="36" t="n">
        <v>12</v>
      </c>
      <c r="J36" s="36" t="n">
        <v>23</v>
      </c>
      <c r="K36" s="36" t="n">
        <v>28</v>
      </c>
      <c r="L36" s="36" t="n">
        <v>44</v>
      </c>
      <c r="M36" s="36" t="n">
        <v>38</v>
      </c>
      <c r="N36" s="36" t="n">
        <v>20</v>
      </c>
      <c r="O36" s="36" t="n">
        <v>5</v>
      </c>
      <c r="P36" s="36" t="n">
        <v>8</v>
      </c>
      <c r="Q36" s="37" t="n">
        <v>194</v>
      </c>
    </row>
    <row r="37" customFormat="false" ht="12.75" hidden="false" customHeight="true" outlineLevel="0" collapsed="false">
      <c r="A37" s="169"/>
      <c r="B37" s="174"/>
      <c r="C37" s="189" t="s">
        <v>204</v>
      </c>
      <c r="D37" s="66" t="s">
        <v>119</v>
      </c>
      <c r="E37" s="36" t="n">
        <v>2</v>
      </c>
      <c r="F37" s="36" t="n">
        <v>6</v>
      </c>
      <c r="G37" s="36" t="n">
        <v>8</v>
      </c>
      <c r="H37" s="36" t="n">
        <v>10</v>
      </c>
      <c r="I37" s="36" t="n">
        <v>13</v>
      </c>
      <c r="J37" s="36" t="n">
        <v>18</v>
      </c>
      <c r="K37" s="36" t="n">
        <v>24</v>
      </c>
      <c r="L37" s="36" t="n">
        <v>21</v>
      </c>
      <c r="M37" s="36" t="n">
        <v>14</v>
      </c>
      <c r="N37" s="36" t="n">
        <v>11</v>
      </c>
      <c r="O37" s="36" t="n">
        <v>7</v>
      </c>
      <c r="P37" s="36" t="n">
        <v>3</v>
      </c>
      <c r="Q37" s="37" t="n">
        <v>137</v>
      </c>
    </row>
    <row r="38" customFormat="false" ht="12.75" hidden="false" customHeight="true" outlineLevel="0" collapsed="false">
      <c r="A38" s="169"/>
      <c r="B38" s="174"/>
      <c r="C38" s="189" t="s">
        <v>205</v>
      </c>
      <c r="D38" s="66" t="s">
        <v>119</v>
      </c>
      <c r="E38" s="36" t="s">
        <v>119</v>
      </c>
      <c r="F38" s="36" t="s">
        <v>119</v>
      </c>
      <c r="G38" s="36" t="n">
        <v>6</v>
      </c>
      <c r="H38" s="36" t="n">
        <v>4</v>
      </c>
      <c r="I38" s="36" t="n">
        <v>11</v>
      </c>
      <c r="J38" s="36" t="n">
        <v>10</v>
      </c>
      <c r="K38" s="36" t="n">
        <v>8</v>
      </c>
      <c r="L38" s="36" t="n">
        <v>10</v>
      </c>
      <c r="M38" s="36" t="n">
        <v>8</v>
      </c>
      <c r="N38" s="36" t="n">
        <v>5</v>
      </c>
      <c r="O38" s="36" t="n">
        <v>4</v>
      </c>
      <c r="P38" s="36" t="n">
        <v>1</v>
      </c>
      <c r="Q38" s="37" t="n">
        <v>67</v>
      </c>
    </row>
    <row r="39" customFormat="false" ht="12.75" hidden="false" customHeight="true" outlineLevel="0" collapsed="false">
      <c r="A39" s="175"/>
      <c r="B39" s="176"/>
      <c r="C39" s="176" t="s">
        <v>206</v>
      </c>
      <c r="D39" s="66" t="s">
        <v>119</v>
      </c>
      <c r="E39" s="36" t="n">
        <v>2</v>
      </c>
      <c r="F39" s="36" t="n">
        <v>35</v>
      </c>
      <c r="G39" s="36" t="n">
        <v>50</v>
      </c>
      <c r="H39" s="36" t="n">
        <v>58</v>
      </c>
      <c r="I39" s="36" t="n">
        <v>67</v>
      </c>
      <c r="J39" s="36" t="n">
        <v>52</v>
      </c>
      <c r="K39" s="36" t="n">
        <v>51</v>
      </c>
      <c r="L39" s="36" t="n">
        <v>53</v>
      </c>
      <c r="M39" s="36" t="n">
        <v>38</v>
      </c>
      <c r="N39" s="36" t="n">
        <v>12</v>
      </c>
      <c r="O39" s="36" t="n">
        <v>4</v>
      </c>
      <c r="P39" s="36" t="n">
        <v>3</v>
      </c>
      <c r="Q39" s="37" t="n">
        <v>425</v>
      </c>
    </row>
    <row r="40" customFormat="false" ht="12.75" hidden="false" customHeight="true" outlineLevel="0" collapsed="false">
      <c r="A40" s="175"/>
      <c r="B40" s="176"/>
      <c r="C40" s="176" t="s">
        <v>207</v>
      </c>
      <c r="D40" s="34" t="s">
        <v>119</v>
      </c>
      <c r="E40" s="36" t="n">
        <v>6</v>
      </c>
      <c r="F40" s="36" t="n">
        <v>8</v>
      </c>
      <c r="G40" s="36" t="n">
        <v>9</v>
      </c>
      <c r="H40" s="36" t="n">
        <v>17</v>
      </c>
      <c r="I40" s="36" t="n">
        <v>22</v>
      </c>
      <c r="J40" s="36" t="n">
        <v>32</v>
      </c>
      <c r="K40" s="36" t="n">
        <v>48</v>
      </c>
      <c r="L40" s="36" t="n">
        <v>43</v>
      </c>
      <c r="M40" s="36" t="n">
        <v>31</v>
      </c>
      <c r="N40" s="36" t="n">
        <v>8</v>
      </c>
      <c r="O40" s="36" t="n">
        <v>4</v>
      </c>
      <c r="P40" s="36" t="n">
        <v>2</v>
      </c>
      <c r="Q40" s="37" t="n">
        <v>230</v>
      </c>
    </row>
    <row r="41" customFormat="false" ht="12.75" hidden="false" customHeight="true" outlineLevel="0" collapsed="false">
      <c r="A41" s="175"/>
      <c r="B41" s="176"/>
      <c r="C41" s="176" t="s">
        <v>208</v>
      </c>
      <c r="D41" s="34" t="s">
        <v>119</v>
      </c>
      <c r="E41" s="36" t="n">
        <v>5</v>
      </c>
      <c r="F41" s="36" t="n">
        <v>3</v>
      </c>
      <c r="G41" s="36" t="n">
        <v>5</v>
      </c>
      <c r="H41" s="36" t="n">
        <v>11</v>
      </c>
      <c r="I41" s="36" t="n">
        <v>26</v>
      </c>
      <c r="J41" s="36" t="n">
        <v>25</v>
      </c>
      <c r="K41" s="36" t="n">
        <v>34</v>
      </c>
      <c r="L41" s="36" t="n">
        <v>57</v>
      </c>
      <c r="M41" s="36" t="n">
        <v>35</v>
      </c>
      <c r="N41" s="36" t="n">
        <v>17</v>
      </c>
      <c r="O41" s="36" t="n">
        <v>4</v>
      </c>
      <c r="P41" s="36" t="n">
        <v>1</v>
      </c>
      <c r="Q41" s="37" t="n">
        <v>223</v>
      </c>
    </row>
    <row r="42" customFormat="false" ht="12.75" hidden="false" customHeight="true" outlineLevel="0" collapsed="false">
      <c r="A42" s="175"/>
      <c r="B42" s="176"/>
      <c r="C42" s="176" t="s">
        <v>209</v>
      </c>
      <c r="D42" s="66" t="s">
        <v>119</v>
      </c>
      <c r="E42" s="36" t="n">
        <v>10</v>
      </c>
      <c r="F42" s="36" t="n">
        <v>16</v>
      </c>
      <c r="G42" s="36" t="n">
        <v>30</v>
      </c>
      <c r="H42" s="36" t="n">
        <v>19</v>
      </c>
      <c r="I42" s="36" t="n">
        <v>37</v>
      </c>
      <c r="J42" s="36" t="n">
        <v>44</v>
      </c>
      <c r="K42" s="36" t="n">
        <v>57</v>
      </c>
      <c r="L42" s="36" t="n">
        <v>63</v>
      </c>
      <c r="M42" s="36" t="n">
        <v>39</v>
      </c>
      <c r="N42" s="36" t="n">
        <v>26</v>
      </c>
      <c r="O42" s="36" t="n">
        <v>11</v>
      </c>
      <c r="P42" s="36" t="n">
        <v>3</v>
      </c>
      <c r="Q42" s="37" t="n">
        <v>355</v>
      </c>
    </row>
    <row r="43" customFormat="false" ht="12.75" hidden="false" customHeight="true" outlineLevel="0" collapsed="false">
      <c r="A43" s="175"/>
      <c r="B43" s="176"/>
      <c r="C43" s="176" t="s">
        <v>210</v>
      </c>
      <c r="D43" s="34" t="s">
        <v>119</v>
      </c>
      <c r="E43" s="36" t="n">
        <v>15</v>
      </c>
      <c r="F43" s="36" t="n">
        <v>18</v>
      </c>
      <c r="G43" s="36" t="n">
        <v>15</v>
      </c>
      <c r="H43" s="36" t="n">
        <v>21</v>
      </c>
      <c r="I43" s="36" t="n">
        <v>18</v>
      </c>
      <c r="J43" s="36" t="n">
        <v>23</v>
      </c>
      <c r="K43" s="36" t="n">
        <v>39</v>
      </c>
      <c r="L43" s="36" t="n">
        <v>51</v>
      </c>
      <c r="M43" s="36" t="n">
        <v>26</v>
      </c>
      <c r="N43" s="36" t="n">
        <v>9</v>
      </c>
      <c r="O43" s="36" t="s">
        <v>119</v>
      </c>
      <c r="P43" s="36" t="n">
        <v>3</v>
      </c>
      <c r="Q43" s="37" t="n">
        <v>238</v>
      </c>
    </row>
    <row r="44" customFormat="false" ht="12.75" hidden="false" customHeight="true" outlineLevel="0" collapsed="false">
      <c r="A44" s="175"/>
      <c r="B44" s="176"/>
      <c r="C44" s="176" t="s">
        <v>211</v>
      </c>
      <c r="D44" s="66" t="s">
        <v>119</v>
      </c>
      <c r="E44" s="36" t="n">
        <v>3</v>
      </c>
      <c r="F44" s="36" t="n">
        <v>4</v>
      </c>
      <c r="G44" s="36" t="n">
        <v>4</v>
      </c>
      <c r="H44" s="36" t="n">
        <v>7</v>
      </c>
      <c r="I44" s="36" t="n">
        <v>11</v>
      </c>
      <c r="J44" s="36" t="n">
        <v>11</v>
      </c>
      <c r="K44" s="36" t="n">
        <v>14</v>
      </c>
      <c r="L44" s="36" t="n">
        <v>11</v>
      </c>
      <c r="M44" s="36" t="n">
        <v>12</v>
      </c>
      <c r="N44" s="36" t="n">
        <v>6</v>
      </c>
      <c r="O44" s="36" t="n">
        <v>1</v>
      </c>
      <c r="P44" s="36" t="n">
        <v>2</v>
      </c>
      <c r="Q44" s="37" t="n">
        <v>86</v>
      </c>
    </row>
    <row r="45" customFormat="false" ht="12.75" hidden="false" customHeight="true" outlineLevel="0" collapsed="false">
      <c r="A45" s="177"/>
      <c r="C45" s="171" t="s">
        <v>212</v>
      </c>
      <c r="D45" s="66" t="s">
        <v>119</v>
      </c>
      <c r="E45" s="36" t="n">
        <v>7</v>
      </c>
      <c r="F45" s="36" t="n">
        <v>6</v>
      </c>
      <c r="G45" s="36" t="n">
        <v>21</v>
      </c>
      <c r="H45" s="36" t="n">
        <v>26</v>
      </c>
      <c r="I45" s="36" t="n">
        <v>23</v>
      </c>
      <c r="J45" s="36" t="n">
        <v>31</v>
      </c>
      <c r="K45" s="36" t="n">
        <v>32</v>
      </c>
      <c r="L45" s="36" t="n">
        <v>31</v>
      </c>
      <c r="M45" s="36" t="n">
        <v>19</v>
      </c>
      <c r="N45" s="36" t="n">
        <v>4</v>
      </c>
      <c r="O45" s="36" t="n">
        <v>5</v>
      </c>
      <c r="P45" s="36" t="n">
        <v>8</v>
      </c>
      <c r="Q45" s="37" t="n">
        <v>213</v>
      </c>
    </row>
    <row r="46" customFormat="false" ht="12.75" hidden="false" customHeight="true" outlineLevel="0" collapsed="false">
      <c r="A46" s="177"/>
      <c r="C46" s="171" t="s">
        <v>213</v>
      </c>
      <c r="D46" s="66" t="s">
        <v>119</v>
      </c>
      <c r="E46" s="36" t="s">
        <v>119</v>
      </c>
      <c r="F46" s="36" t="n">
        <v>1</v>
      </c>
      <c r="G46" s="36" t="n">
        <v>1</v>
      </c>
      <c r="H46" s="36" t="n">
        <v>4</v>
      </c>
      <c r="I46" s="36" t="n">
        <v>8</v>
      </c>
      <c r="J46" s="36" t="n">
        <v>11</v>
      </c>
      <c r="K46" s="36" t="n">
        <v>19</v>
      </c>
      <c r="L46" s="36" t="n">
        <v>11</v>
      </c>
      <c r="M46" s="36" t="n">
        <v>10</v>
      </c>
      <c r="N46" s="36" t="n">
        <v>4</v>
      </c>
      <c r="O46" s="36" t="n">
        <v>5</v>
      </c>
      <c r="P46" s="36" t="n">
        <v>3</v>
      </c>
      <c r="Q46" s="37" t="n">
        <v>77</v>
      </c>
    </row>
    <row r="47" customFormat="false" ht="12.75" hidden="false" customHeight="true" outlineLevel="0" collapsed="false">
      <c r="A47" s="177"/>
      <c r="C47" s="171" t="s">
        <v>214</v>
      </c>
      <c r="D47" s="66" t="s">
        <v>119</v>
      </c>
      <c r="E47" s="36" t="s">
        <v>119</v>
      </c>
      <c r="F47" s="36" t="s">
        <v>119</v>
      </c>
      <c r="G47" s="36" t="s">
        <v>119</v>
      </c>
      <c r="H47" s="36" t="s">
        <v>119</v>
      </c>
      <c r="I47" s="36" t="s">
        <v>119</v>
      </c>
      <c r="J47" s="36" t="n">
        <v>1</v>
      </c>
      <c r="K47" s="36" t="s">
        <v>119</v>
      </c>
      <c r="L47" s="36" t="n">
        <v>8</v>
      </c>
      <c r="M47" s="36" t="n">
        <v>2</v>
      </c>
      <c r="N47" s="36" t="n">
        <v>1</v>
      </c>
      <c r="O47" s="36" t="s">
        <v>119</v>
      </c>
      <c r="P47" s="36" t="s">
        <v>119</v>
      </c>
      <c r="Q47" s="37" t="n">
        <v>12</v>
      </c>
    </row>
    <row r="48" customFormat="false" ht="12.75" hidden="false" customHeight="true" outlineLevel="0" collapsed="false">
      <c r="A48" s="175" t="s">
        <v>215</v>
      </c>
      <c r="C48" s="206"/>
      <c r="D48" s="66" t="s">
        <v>119</v>
      </c>
      <c r="E48" s="36" t="n">
        <v>4</v>
      </c>
      <c r="F48" s="36" t="n">
        <v>41</v>
      </c>
      <c r="G48" s="36" t="n">
        <v>38</v>
      </c>
      <c r="H48" s="36" t="n">
        <v>39</v>
      </c>
      <c r="I48" s="36" t="n">
        <v>36</v>
      </c>
      <c r="J48" s="36" t="n">
        <v>38</v>
      </c>
      <c r="K48" s="36" t="n">
        <v>45</v>
      </c>
      <c r="L48" s="36" t="n">
        <v>41</v>
      </c>
      <c r="M48" s="36" t="n">
        <v>35</v>
      </c>
      <c r="N48" s="36" t="n">
        <v>7</v>
      </c>
      <c r="O48" s="36" t="s">
        <v>119</v>
      </c>
      <c r="P48" s="36" t="s">
        <v>119</v>
      </c>
      <c r="Q48" s="37" t="n">
        <v>324</v>
      </c>
    </row>
    <row r="49" customFormat="false" ht="12.75" hidden="false" customHeight="true" outlineLevel="0" collapsed="false">
      <c r="A49" s="175" t="s">
        <v>216</v>
      </c>
      <c r="C49" s="206"/>
      <c r="D49" s="66" t="s">
        <v>119</v>
      </c>
      <c r="E49" s="36" t="n">
        <v>5</v>
      </c>
      <c r="F49" s="36" t="n">
        <v>37</v>
      </c>
      <c r="G49" s="36" t="n">
        <v>113</v>
      </c>
      <c r="H49" s="36" t="n">
        <v>157</v>
      </c>
      <c r="I49" s="36" t="n">
        <v>204</v>
      </c>
      <c r="J49" s="36" t="n">
        <v>197</v>
      </c>
      <c r="K49" s="36" t="n">
        <v>193</v>
      </c>
      <c r="L49" s="36" t="n">
        <v>196</v>
      </c>
      <c r="M49" s="36" t="n">
        <v>173</v>
      </c>
      <c r="N49" s="36" t="n">
        <v>111</v>
      </c>
      <c r="O49" s="36" t="s">
        <v>119</v>
      </c>
      <c r="P49" s="36" t="s">
        <v>119</v>
      </c>
      <c r="Q49" s="92" t="n">
        <v>1386</v>
      </c>
    </row>
    <row r="50" customFormat="false" ht="12.75" hidden="false" customHeight="true" outlineLevel="0" collapsed="false">
      <c r="A50" s="175" t="s">
        <v>217</v>
      </c>
      <c r="C50" s="206"/>
      <c r="D50" s="207" t="n">
        <v>1417</v>
      </c>
      <c r="E50" s="36" t="n">
        <v>352</v>
      </c>
      <c r="F50" s="36" t="n">
        <v>180</v>
      </c>
      <c r="G50" s="36" t="n">
        <v>58</v>
      </c>
      <c r="H50" s="36" t="n">
        <v>17</v>
      </c>
      <c r="I50" s="36" t="n">
        <v>5</v>
      </c>
      <c r="J50" s="36" t="n">
        <v>1</v>
      </c>
      <c r="K50" s="36" t="n">
        <v>1</v>
      </c>
      <c r="L50" s="36" t="s">
        <v>119</v>
      </c>
      <c r="M50" s="36" t="s">
        <v>119</v>
      </c>
      <c r="N50" s="36" t="s">
        <v>119</v>
      </c>
      <c r="O50" s="36" t="s">
        <v>119</v>
      </c>
      <c r="P50" s="36" t="s">
        <v>119</v>
      </c>
      <c r="Q50" s="92" t="n">
        <v>2031</v>
      </c>
    </row>
    <row r="51" customFormat="false" ht="12.75" hidden="false" customHeight="true" outlineLevel="0" collapsed="false">
      <c r="A51" s="175" t="s">
        <v>218</v>
      </c>
      <c r="C51" s="206"/>
      <c r="D51" s="66" t="s">
        <v>119</v>
      </c>
      <c r="E51" s="36" t="s">
        <v>119</v>
      </c>
      <c r="F51" s="36" t="n">
        <v>2</v>
      </c>
      <c r="G51" s="36" t="n">
        <v>2</v>
      </c>
      <c r="H51" s="36" t="n">
        <v>4</v>
      </c>
      <c r="I51" s="36" t="n">
        <v>6</v>
      </c>
      <c r="J51" s="36" t="n">
        <v>22</v>
      </c>
      <c r="K51" s="36" t="n">
        <v>28</v>
      </c>
      <c r="L51" s="36" t="n">
        <v>61</v>
      </c>
      <c r="M51" s="36" t="n">
        <v>90</v>
      </c>
      <c r="N51" s="36" t="n">
        <v>324</v>
      </c>
      <c r="O51" s="36" t="n">
        <v>558</v>
      </c>
      <c r="P51" s="36" t="n">
        <v>919</v>
      </c>
      <c r="Q51" s="92" t="n">
        <v>2016</v>
      </c>
    </row>
    <row r="52" customFormat="false" ht="12.75" hidden="false" customHeight="true" outlineLevel="0" collapsed="false">
      <c r="A52" s="127" t="s">
        <v>109</v>
      </c>
      <c r="B52" s="178"/>
      <c r="C52" s="178"/>
      <c r="D52" s="55" t="n">
        <v>1417</v>
      </c>
      <c r="E52" s="65" t="n">
        <v>552</v>
      </c>
      <c r="F52" s="65" t="n">
        <v>572</v>
      </c>
      <c r="G52" s="65" t="n">
        <v>727</v>
      </c>
      <c r="H52" s="65" t="n">
        <v>844</v>
      </c>
      <c r="I52" s="56" t="n">
        <v>1092</v>
      </c>
      <c r="J52" s="56" t="n">
        <v>1261</v>
      </c>
      <c r="K52" s="56" t="n">
        <v>1351</v>
      </c>
      <c r="L52" s="56" t="n">
        <v>1351</v>
      </c>
      <c r="M52" s="56" t="n">
        <v>1080</v>
      </c>
      <c r="N52" s="65" t="n">
        <v>831</v>
      </c>
      <c r="O52" s="65" t="n">
        <v>693</v>
      </c>
      <c r="P52" s="56" t="n">
        <v>1004</v>
      </c>
      <c r="Q52" s="57" t="n">
        <v>12775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</sheetData>
  <mergeCells count="2">
    <mergeCell ref="A3:Q4"/>
    <mergeCell ref="D6:Q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28"/>
    <col collapsed="false" customWidth="true" hidden="false" outlineLevel="0" max="3" min="3" style="0" width="25.85"/>
    <col collapsed="false" customWidth="true" hidden="false" outlineLevel="0" max="16" min="4" style="0" width="4.41"/>
    <col collapsed="false" customWidth="true" hidden="false" outlineLevel="0" max="17" min="17" style="0" width="5.56"/>
  </cols>
  <sheetData>
    <row r="1" customFormat="false" ht="12.75" hidden="false" customHeight="false" outlineLevel="0" collapsed="false">
      <c r="A1" s="11" t="s">
        <v>235</v>
      </c>
    </row>
    <row r="2" customFormat="false" ht="12.75" hidden="false" customHeight="false" outlineLevel="0" collapsed="false">
      <c r="A2" s="47"/>
    </row>
    <row r="3" customFormat="false" ht="12.75" hidden="false" customHeight="true" outlineLevel="0" collapsed="false">
      <c r="A3" s="13" t="s">
        <v>63</v>
      </c>
    </row>
    <row r="4" customFormat="false" ht="7.5" hidden="false" customHeight="true" outlineLevel="0" collapsed="false">
      <c r="A4" s="13"/>
    </row>
    <row r="5" customFormat="false" ht="9" hidden="false" customHeight="true" outlineLevel="0" collapsed="false"/>
    <row r="6" customFormat="false" ht="12.75" hidden="false" customHeight="true" outlineLevel="0" collapsed="false">
      <c r="A6" s="129"/>
      <c r="B6" s="158"/>
      <c r="C6" s="180"/>
      <c r="D6" s="18" t="s">
        <v>221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customFormat="false" ht="12.75" hidden="false" customHeight="true" outlineLevel="0" collapsed="false">
      <c r="A7" s="159"/>
      <c r="B7" s="181"/>
      <c r="C7" s="161"/>
      <c r="D7" s="146" t="s">
        <v>222</v>
      </c>
      <c r="E7" s="146" t="s">
        <v>223</v>
      </c>
      <c r="F7" s="146" t="s">
        <v>224</v>
      </c>
      <c r="G7" s="146" t="s">
        <v>225</v>
      </c>
      <c r="H7" s="146" t="s">
        <v>226</v>
      </c>
      <c r="I7" s="146" t="s">
        <v>227</v>
      </c>
      <c r="J7" s="146" t="s">
        <v>228</v>
      </c>
      <c r="K7" s="146" t="s">
        <v>229</v>
      </c>
      <c r="L7" s="146" t="s">
        <v>230</v>
      </c>
      <c r="M7" s="146" t="s">
        <v>231</v>
      </c>
      <c r="N7" s="146" t="s">
        <v>232</v>
      </c>
      <c r="O7" s="146" t="s">
        <v>233</v>
      </c>
      <c r="P7" s="146" t="s">
        <v>234</v>
      </c>
      <c r="Q7" s="147" t="s">
        <v>109</v>
      </c>
    </row>
    <row r="8" customFormat="false" ht="12.75" hidden="false" customHeight="true" outlineLevel="0" collapsed="false">
      <c r="A8" s="164" t="s">
        <v>175</v>
      </c>
      <c r="B8" s="165"/>
      <c r="C8" s="165"/>
      <c r="D8" s="205" t="s">
        <v>119</v>
      </c>
      <c r="E8" s="30" t="n">
        <v>99</v>
      </c>
      <c r="F8" s="30" t="n">
        <v>162</v>
      </c>
      <c r="G8" s="30" t="n">
        <v>249</v>
      </c>
      <c r="H8" s="30" t="n">
        <v>330</v>
      </c>
      <c r="I8" s="30" t="n">
        <v>453</v>
      </c>
      <c r="J8" s="30" t="n">
        <v>528</v>
      </c>
      <c r="K8" s="30" t="n">
        <v>585</v>
      </c>
      <c r="L8" s="30" t="n">
        <v>564</v>
      </c>
      <c r="M8" s="30" t="n">
        <v>452</v>
      </c>
      <c r="N8" s="30" t="n">
        <v>266</v>
      </c>
      <c r="O8" s="30" t="n">
        <v>87</v>
      </c>
      <c r="P8" s="30" t="n">
        <v>67</v>
      </c>
      <c r="Q8" s="168" t="n">
        <v>3842</v>
      </c>
    </row>
    <row r="9" customFormat="false" ht="12.75" hidden="false" customHeight="true" outlineLevel="0" collapsed="false">
      <c r="A9" s="169"/>
      <c r="B9" s="170" t="s">
        <v>176</v>
      </c>
      <c r="C9" s="176"/>
      <c r="D9" s="66" t="s">
        <v>119</v>
      </c>
      <c r="E9" s="36" t="n">
        <v>2</v>
      </c>
      <c r="F9" s="36" t="n">
        <v>2</v>
      </c>
      <c r="G9" s="36" t="n">
        <v>9</v>
      </c>
      <c r="H9" s="36" t="n">
        <v>4</v>
      </c>
      <c r="I9" s="36" t="n">
        <v>3</v>
      </c>
      <c r="J9" s="36" t="s">
        <v>119</v>
      </c>
      <c r="K9" s="36" t="n">
        <v>4</v>
      </c>
      <c r="L9" s="36" t="n">
        <v>1</v>
      </c>
      <c r="M9" s="36" t="n">
        <v>4</v>
      </c>
      <c r="N9" s="36" t="n">
        <v>2</v>
      </c>
      <c r="O9" s="35" t="n">
        <v>1</v>
      </c>
      <c r="P9" s="35" t="n">
        <v>1</v>
      </c>
      <c r="Q9" s="37" t="n">
        <v>33</v>
      </c>
    </row>
    <row r="10" customFormat="false" ht="12.75" hidden="false" customHeight="true" outlineLevel="0" collapsed="false">
      <c r="A10" s="169"/>
      <c r="B10" s="172"/>
      <c r="C10" s="189" t="s">
        <v>177</v>
      </c>
      <c r="D10" s="66" t="s">
        <v>119</v>
      </c>
      <c r="E10" s="36" t="n">
        <v>2</v>
      </c>
      <c r="F10" s="36" t="n">
        <v>2</v>
      </c>
      <c r="G10" s="36" t="n">
        <v>9</v>
      </c>
      <c r="H10" s="36" t="n">
        <v>4</v>
      </c>
      <c r="I10" s="36" t="n">
        <v>3</v>
      </c>
      <c r="J10" s="36" t="s">
        <v>119</v>
      </c>
      <c r="K10" s="36" t="n">
        <v>4</v>
      </c>
      <c r="L10" s="36" t="n">
        <v>1</v>
      </c>
      <c r="M10" s="36" t="n">
        <v>4</v>
      </c>
      <c r="N10" s="36" t="n">
        <v>2</v>
      </c>
      <c r="O10" s="36" t="n">
        <v>1</v>
      </c>
      <c r="P10" s="36" t="n">
        <v>1</v>
      </c>
      <c r="Q10" s="37" t="n">
        <v>33</v>
      </c>
    </row>
    <row r="11" customFormat="false" ht="12.75" hidden="false" customHeight="true" outlineLevel="0" collapsed="false">
      <c r="A11" s="169"/>
      <c r="B11" s="170" t="s">
        <v>178</v>
      </c>
      <c r="C11" s="176"/>
      <c r="D11" s="66" t="s">
        <v>119</v>
      </c>
      <c r="E11" s="36" t="n">
        <v>65</v>
      </c>
      <c r="F11" s="36" t="n">
        <v>84</v>
      </c>
      <c r="G11" s="36" t="n">
        <v>143</v>
      </c>
      <c r="H11" s="36" t="n">
        <v>186</v>
      </c>
      <c r="I11" s="36" t="n">
        <v>228</v>
      </c>
      <c r="J11" s="36" t="n">
        <v>277</v>
      </c>
      <c r="K11" s="36" t="n">
        <v>264</v>
      </c>
      <c r="L11" s="36" t="n">
        <v>251</v>
      </c>
      <c r="M11" s="36" t="n">
        <v>193</v>
      </c>
      <c r="N11" s="36" t="n">
        <v>119</v>
      </c>
      <c r="O11" s="36" t="n">
        <v>21</v>
      </c>
      <c r="P11" s="36" t="n">
        <v>16</v>
      </c>
      <c r="Q11" s="92" t="n">
        <v>1847</v>
      </c>
    </row>
    <row r="12" customFormat="false" ht="12.75" hidden="false" customHeight="true" outlineLevel="0" collapsed="false">
      <c r="A12" s="169"/>
      <c r="B12" s="172"/>
      <c r="C12" s="189" t="s">
        <v>179</v>
      </c>
      <c r="D12" s="66" t="s">
        <v>119</v>
      </c>
      <c r="E12" s="36" t="s">
        <v>119</v>
      </c>
      <c r="F12" s="36" t="s">
        <v>119</v>
      </c>
      <c r="G12" s="36" t="n">
        <v>1</v>
      </c>
      <c r="H12" s="36" t="s">
        <v>119</v>
      </c>
      <c r="I12" s="36" t="s">
        <v>119</v>
      </c>
      <c r="J12" s="36" t="n">
        <v>1</v>
      </c>
      <c r="K12" s="36" t="n">
        <v>1</v>
      </c>
      <c r="L12" s="36" t="n">
        <v>2</v>
      </c>
      <c r="M12" s="36" t="n">
        <v>2</v>
      </c>
      <c r="N12" s="36" t="s">
        <v>119</v>
      </c>
      <c r="O12" s="36" t="n">
        <v>1</v>
      </c>
      <c r="P12" s="36" t="s">
        <v>119</v>
      </c>
      <c r="Q12" s="37" t="n">
        <v>8</v>
      </c>
    </row>
    <row r="13" customFormat="false" ht="12.75" hidden="false" customHeight="true" outlineLevel="0" collapsed="false">
      <c r="A13" s="169"/>
      <c r="B13" s="172"/>
      <c r="C13" s="189" t="s">
        <v>180</v>
      </c>
      <c r="D13" s="66" t="s">
        <v>119</v>
      </c>
      <c r="E13" s="36" t="n">
        <v>3</v>
      </c>
      <c r="F13" s="36" t="n">
        <v>9</v>
      </c>
      <c r="G13" s="36" t="n">
        <v>19</v>
      </c>
      <c r="H13" s="36" t="n">
        <v>27</v>
      </c>
      <c r="I13" s="36" t="n">
        <v>29</v>
      </c>
      <c r="J13" s="36" t="n">
        <v>46</v>
      </c>
      <c r="K13" s="36" t="n">
        <v>37</v>
      </c>
      <c r="L13" s="36" t="n">
        <v>30</v>
      </c>
      <c r="M13" s="36" t="n">
        <v>26</v>
      </c>
      <c r="N13" s="36" t="n">
        <v>14</v>
      </c>
      <c r="O13" s="36" t="n">
        <v>3</v>
      </c>
      <c r="P13" s="36" t="n">
        <v>2</v>
      </c>
      <c r="Q13" s="37" t="n">
        <v>245</v>
      </c>
    </row>
    <row r="14" customFormat="false" ht="12.75" hidden="false" customHeight="true" outlineLevel="0" collapsed="false">
      <c r="A14" s="169"/>
      <c r="B14" s="172"/>
      <c r="C14" s="189" t="s">
        <v>181</v>
      </c>
      <c r="D14" s="66" t="s">
        <v>119</v>
      </c>
      <c r="E14" s="36" t="s">
        <v>119</v>
      </c>
      <c r="F14" s="36" t="s">
        <v>119</v>
      </c>
      <c r="G14" s="36" t="n">
        <v>1</v>
      </c>
      <c r="H14" s="36" t="n">
        <v>1</v>
      </c>
      <c r="I14" s="36" t="n">
        <v>1</v>
      </c>
      <c r="J14" s="36" t="s">
        <v>119</v>
      </c>
      <c r="K14" s="36" t="n">
        <v>2</v>
      </c>
      <c r="L14" s="36" t="s">
        <v>119</v>
      </c>
      <c r="M14" s="36" t="s">
        <v>119</v>
      </c>
      <c r="N14" s="36" t="n">
        <v>1</v>
      </c>
      <c r="O14" s="36" t="s">
        <v>119</v>
      </c>
      <c r="P14" s="36" t="s">
        <v>119</v>
      </c>
      <c r="Q14" s="37" t="n">
        <v>6</v>
      </c>
    </row>
    <row r="15" customFormat="false" ht="12.75" hidden="false" customHeight="true" outlineLevel="0" collapsed="false">
      <c r="A15" s="169"/>
      <c r="B15" s="172"/>
      <c r="C15" s="189" t="s">
        <v>182</v>
      </c>
      <c r="D15" s="66" t="s">
        <v>119</v>
      </c>
      <c r="E15" s="36" t="n">
        <v>2</v>
      </c>
      <c r="F15" s="36" t="n">
        <v>3</v>
      </c>
      <c r="G15" s="36" t="n">
        <v>4</v>
      </c>
      <c r="H15" s="36" t="n">
        <v>10</v>
      </c>
      <c r="I15" s="36" t="n">
        <v>4</v>
      </c>
      <c r="J15" s="36" t="n">
        <v>13</v>
      </c>
      <c r="K15" s="36" t="n">
        <v>14</v>
      </c>
      <c r="L15" s="36" t="n">
        <v>11</v>
      </c>
      <c r="M15" s="36" t="n">
        <v>4</v>
      </c>
      <c r="N15" s="36" t="n">
        <v>3</v>
      </c>
      <c r="O15" s="36" t="s">
        <v>119</v>
      </c>
      <c r="P15" s="36" t="n">
        <v>2</v>
      </c>
      <c r="Q15" s="37" t="n">
        <v>70</v>
      </c>
    </row>
    <row r="16" customFormat="false" ht="12.75" hidden="false" customHeight="true" outlineLevel="0" collapsed="false">
      <c r="A16" s="169"/>
      <c r="B16" s="172"/>
      <c r="C16" s="189" t="s">
        <v>183</v>
      </c>
      <c r="D16" s="66" t="s">
        <v>119</v>
      </c>
      <c r="E16" s="36" t="n">
        <v>1</v>
      </c>
      <c r="F16" s="36" t="n">
        <v>1</v>
      </c>
      <c r="G16" s="36" t="s">
        <v>119</v>
      </c>
      <c r="H16" s="36" t="n">
        <v>1</v>
      </c>
      <c r="I16" s="36" t="s">
        <v>119</v>
      </c>
      <c r="J16" s="36" t="s">
        <v>119</v>
      </c>
      <c r="K16" s="36" t="n">
        <v>4</v>
      </c>
      <c r="L16" s="36" t="n">
        <v>1</v>
      </c>
      <c r="M16" s="36" t="n">
        <v>1</v>
      </c>
      <c r="N16" s="36" t="s">
        <v>119</v>
      </c>
      <c r="O16" s="36" t="s">
        <v>119</v>
      </c>
      <c r="P16" s="36" t="s">
        <v>119</v>
      </c>
      <c r="Q16" s="37" t="n">
        <v>9</v>
      </c>
    </row>
    <row r="17" customFormat="false" ht="12.75" hidden="false" customHeight="true" outlineLevel="0" collapsed="false">
      <c r="A17" s="169"/>
      <c r="B17" s="172"/>
      <c r="C17" s="189" t="s">
        <v>184</v>
      </c>
      <c r="D17" s="66" t="s">
        <v>119</v>
      </c>
      <c r="E17" s="36" t="n">
        <v>3</v>
      </c>
      <c r="F17" s="36" t="n">
        <v>1</v>
      </c>
      <c r="G17" s="36" t="n">
        <v>5</v>
      </c>
      <c r="H17" s="36" t="n">
        <v>9</v>
      </c>
      <c r="I17" s="36" t="n">
        <v>9</v>
      </c>
      <c r="J17" s="36" t="n">
        <v>9</v>
      </c>
      <c r="K17" s="36" t="n">
        <v>10</v>
      </c>
      <c r="L17" s="36" t="n">
        <v>14</v>
      </c>
      <c r="M17" s="36" t="n">
        <v>4</v>
      </c>
      <c r="N17" s="36" t="n">
        <v>4</v>
      </c>
      <c r="O17" s="36" t="n">
        <v>1</v>
      </c>
      <c r="P17" s="36" t="n">
        <v>2</v>
      </c>
      <c r="Q17" s="37" t="n">
        <v>71</v>
      </c>
    </row>
    <row r="18" customFormat="false" ht="12.75" hidden="false" customHeight="true" outlineLevel="0" collapsed="false">
      <c r="A18" s="169"/>
      <c r="B18" s="172"/>
      <c r="C18" s="189" t="s">
        <v>185</v>
      </c>
      <c r="D18" s="66" t="s">
        <v>119</v>
      </c>
      <c r="E18" s="36" t="n">
        <v>8</v>
      </c>
      <c r="F18" s="36" t="n">
        <v>11</v>
      </c>
      <c r="G18" s="36" t="n">
        <v>11</v>
      </c>
      <c r="H18" s="36" t="n">
        <v>10</v>
      </c>
      <c r="I18" s="36" t="n">
        <v>20</v>
      </c>
      <c r="J18" s="36" t="n">
        <v>19</v>
      </c>
      <c r="K18" s="36" t="n">
        <v>22</v>
      </c>
      <c r="L18" s="36" t="n">
        <v>26</v>
      </c>
      <c r="M18" s="36" t="n">
        <v>24</v>
      </c>
      <c r="N18" s="36" t="n">
        <v>19</v>
      </c>
      <c r="O18" s="36" t="n">
        <v>1</v>
      </c>
      <c r="P18" s="36" t="n">
        <v>2</v>
      </c>
      <c r="Q18" s="37" t="n">
        <v>173</v>
      </c>
    </row>
    <row r="19" customFormat="false" ht="12.75" hidden="false" customHeight="true" outlineLevel="0" collapsed="false">
      <c r="A19" s="169"/>
      <c r="B19" s="172"/>
      <c r="C19" s="189" t="s">
        <v>186</v>
      </c>
      <c r="D19" s="66" t="s">
        <v>119</v>
      </c>
      <c r="E19" s="36" t="n">
        <v>2</v>
      </c>
      <c r="F19" s="36" t="n">
        <v>1</v>
      </c>
      <c r="G19" s="36" t="n">
        <v>1</v>
      </c>
      <c r="H19" s="36" t="n">
        <v>3</v>
      </c>
      <c r="I19" s="36" t="n">
        <v>8</v>
      </c>
      <c r="J19" s="36" t="n">
        <v>4</v>
      </c>
      <c r="K19" s="36" t="n">
        <v>8</v>
      </c>
      <c r="L19" s="36" t="n">
        <v>9</v>
      </c>
      <c r="M19" s="36" t="n">
        <v>10</v>
      </c>
      <c r="N19" s="36" t="n">
        <v>5</v>
      </c>
      <c r="O19" s="36" t="s">
        <v>119</v>
      </c>
      <c r="P19" s="36" t="n">
        <v>1</v>
      </c>
      <c r="Q19" s="37" t="n">
        <v>52</v>
      </c>
    </row>
    <row r="20" customFormat="false" ht="12.75" hidden="false" customHeight="true" outlineLevel="0" collapsed="false">
      <c r="A20" s="169"/>
      <c r="B20" s="172"/>
      <c r="C20" s="189" t="s">
        <v>187</v>
      </c>
      <c r="D20" s="66" t="s">
        <v>119</v>
      </c>
      <c r="E20" s="36" t="n">
        <v>2</v>
      </c>
      <c r="F20" s="36" t="n">
        <v>2</v>
      </c>
      <c r="G20" s="36" t="n">
        <v>1</v>
      </c>
      <c r="H20" s="36" t="n">
        <v>6</v>
      </c>
      <c r="I20" s="36" t="n">
        <v>5</v>
      </c>
      <c r="J20" s="36" t="n">
        <v>5</v>
      </c>
      <c r="K20" s="36" t="n">
        <v>6</v>
      </c>
      <c r="L20" s="36" t="n">
        <v>4</v>
      </c>
      <c r="M20" s="36" t="n">
        <v>5</v>
      </c>
      <c r="N20" s="36" t="n">
        <v>4</v>
      </c>
      <c r="O20" s="36" t="s">
        <v>119</v>
      </c>
      <c r="P20" s="36" t="s">
        <v>119</v>
      </c>
      <c r="Q20" s="37" t="n">
        <v>40</v>
      </c>
    </row>
    <row r="21" customFormat="false" ht="12.75" hidden="false" customHeight="true" outlineLevel="0" collapsed="false">
      <c r="A21" s="169"/>
      <c r="B21" s="172"/>
      <c r="C21" s="189" t="s">
        <v>188</v>
      </c>
      <c r="D21" s="66" t="s">
        <v>119</v>
      </c>
      <c r="E21" s="36" t="n">
        <v>10</v>
      </c>
      <c r="F21" s="36" t="n">
        <v>5</v>
      </c>
      <c r="G21" s="36" t="n">
        <v>12</v>
      </c>
      <c r="H21" s="36" t="n">
        <v>14</v>
      </c>
      <c r="I21" s="36" t="n">
        <v>23</v>
      </c>
      <c r="J21" s="36" t="n">
        <v>35</v>
      </c>
      <c r="K21" s="36" t="n">
        <v>35</v>
      </c>
      <c r="L21" s="36" t="n">
        <v>33</v>
      </c>
      <c r="M21" s="36" t="n">
        <v>25</v>
      </c>
      <c r="N21" s="36" t="n">
        <v>17</v>
      </c>
      <c r="O21" s="36" t="n">
        <v>2</v>
      </c>
      <c r="P21" s="36" t="n">
        <v>3</v>
      </c>
      <c r="Q21" s="37" t="n">
        <v>214</v>
      </c>
    </row>
    <row r="22" customFormat="false" ht="12.75" hidden="false" customHeight="true" outlineLevel="0" collapsed="false">
      <c r="A22" s="169"/>
      <c r="B22" s="172"/>
      <c r="C22" s="189" t="s">
        <v>189</v>
      </c>
      <c r="D22" s="66" t="s">
        <v>119</v>
      </c>
      <c r="E22" s="36" t="n">
        <v>7</v>
      </c>
      <c r="F22" s="36" t="n">
        <v>6</v>
      </c>
      <c r="G22" s="36" t="n">
        <v>6</v>
      </c>
      <c r="H22" s="36" t="n">
        <v>21</v>
      </c>
      <c r="I22" s="36" t="n">
        <v>25</v>
      </c>
      <c r="J22" s="36" t="n">
        <v>27</v>
      </c>
      <c r="K22" s="36" t="n">
        <v>17</v>
      </c>
      <c r="L22" s="36" t="n">
        <v>22</v>
      </c>
      <c r="M22" s="36" t="n">
        <v>18</v>
      </c>
      <c r="N22" s="36" t="n">
        <v>5</v>
      </c>
      <c r="O22" s="36" t="n">
        <v>1</v>
      </c>
      <c r="P22" s="36" t="n">
        <v>1</v>
      </c>
      <c r="Q22" s="37" t="n">
        <v>156</v>
      </c>
    </row>
    <row r="23" customFormat="false" ht="12.75" hidden="false" customHeight="true" outlineLevel="0" collapsed="false">
      <c r="A23" s="169"/>
      <c r="B23" s="172"/>
      <c r="C23" s="189" t="s">
        <v>190</v>
      </c>
      <c r="D23" s="66" t="s">
        <v>119</v>
      </c>
      <c r="E23" s="36" t="n">
        <v>1</v>
      </c>
      <c r="F23" s="36" t="n">
        <v>3</v>
      </c>
      <c r="G23" s="36" t="n">
        <v>4</v>
      </c>
      <c r="H23" s="36" t="n">
        <v>4</v>
      </c>
      <c r="I23" s="36" t="n">
        <v>10</v>
      </c>
      <c r="J23" s="36" t="n">
        <v>14</v>
      </c>
      <c r="K23" s="36" t="n">
        <v>18</v>
      </c>
      <c r="L23" s="36" t="n">
        <v>18</v>
      </c>
      <c r="M23" s="36" t="n">
        <v>9</v>
      </c>
      <c r="N23" s="36" t="n">
        <v>10</v>
      </c>
      <c r="O23" s="36" t="n">
        <v>3</v>
      </c>
      <c r="P23" s="36" t="n">
        <v>1</v>
      </c>
      <c r="Q23" s="37" t="n">
        <v>95</v>
      </c>
    </row>
    <row r="24" customFormat="false" ht="12.75" hidden="false" customHeight="true" outlineLevel="0" collapsed="false">
      <c r="A24" s="169"/>
      <c r="B24" s="172"/>
      <c r="C24" s="189" t="s">
        <v>191</v>
      </c>
      <c r="D24" s="66" t="s">
        <v>119</v>
      </c>
      <c r="E24" s="36" t="n">
        <v>1</v>
      </c>
      <c r="F24" s="36" t="n">
        <v>4</v>
      </c>
      <c r="G24" s="36" t="n">
        <v>2</v>
      </c>
      <c r="H24" s="36" t="n">
        <v>4</v>
      </c>
      <c r="I24" s="36" t="n">
        <v>7</v>
      </c>
      <c r="J24" s="36" t="n">
        <v>5</v>
      </c>
      <c r="K24" s="36" t="n">
        <v>3</v>
      </c>
      <c r="L24" s="36" t="n">
        <v>8</v>
      </c>
      <c r="M24" s="36" t="n">
        <v>2</v>
      </c>
      <c r="N24" s="36" t="n">
        <v>1</v>
      </c>
      <c r="O24" s="36" t="s">
        <v>119</v>
      </c>
      <c r="P24" s="36" t="s">
        <v>119</v>
      </c>
      <c r="Q24" s="37" t="n">
        <v>37</v>
      </c>
    </row>
    <row r="25" customFormat="false" ht="12.75" hidden="false" customHeight="true" outlineLevel="0" collapsed="false">
      <c r="A25" s="169"/>
      <c r="B25" s="172"/>
      <c r="C25" s="189" t="s">
        <v>192</v>
      </c>
      <c r="D25" s="66" t="s">
        <v>119</v>
      </c>
      <c r="E25" s="36" t="n">
        <v>25</v>
      </c>
      <c r="F25" s="36" t="n">
        <v>38</v>
      </c>
      <c r="G25" s="36" t="n">
        <v>76</v>
      </c>
      <c r="H25" s="36" t="n">
        <v>76</v>
      </c>
      <c r="I25" s="36" t="n">
        <v>87</v>
      </c>
      <c r="J25" s="36" t="n">
        <v>99</v>
      </c>
      <c r="K25" s="36" t="n">
        <v>87</v>
      </c>
      <c r="L25" s="36" t="n">
        <v>73</v>
      </c>
      <c r="M25" s="36" t="n">
        <v>63</v>
      </c>
      <c r="N25" s="36" t="n">
        <v>36</v>
      </c>
      <c r="O25" s="36" t="n">
        <v>9</v>
      </c>
      <c r="P25" s="36" t="n">
        <v>2</v>
      </c>
      <c r="Q25" s="37" t="n">
        <v>671</v>
      </c>
    </row>
    <row r="26" customFormat="false" ht="12.75" hidden="false" customHeight="true" outlineLevel="0" collapsed="false">
      <c r="A26" s="169"/>
      <c r="B26" s="170" t="s">
        <v>193</v>
      </c>
      <c r="C26" s="176"/>
      <c r="D26" s="66" t="s">
        <v>119</v>
      </c>
      <c r="E26" s="36" t="n">
        <v>32</v>
      </c>
      <c r="F26" s="36" t="n">
        <v>76</v>
      </c>
      <c r="G26" s="36" t="n">
        <v>97</v>
      </c>
      <c r="H26" s="36" t="n">
        <v>140</v>
      </c>
      <c r="I26" s="36" t="n">
        <v>222</v>
      </c>
      <c r="J26" s="36" t="n">
        <v>251</v>
      </c>
      <c r="K26" s="36" t="n">
        <v>317</v>
      </c>
      <c r="L26" s="36" t="n">
        <v>312</v>
      </c>
      <c r="M26" s="36" t="n">
        <v>255</v>
      </c>
      <c r="N26" s="36" t="n">
        <v>145</v>
      </c>
      <c r="O26" s="36" t="n">
        <v>65</v>
      </c>
      <c r="P26" s="36" t="n">
        <v>50</v>
      </c>
      <c r="Q26" s="92" t="n">
        <v>1962</v>
      </c>
    </row>
    <row r="27" customFormat="false" ht="12.75" hidden="false" customHeight="true" outlineLevel="0" collapsed="false">
      <c r="A27" s="169"/>
      <c r="B27" s="170"/>
      <c r="C27" s="176" t="s">
        <v>194</v>
      </c>
      <c r="D27" s="66" t="s">
        <v>119</v>
      </c>
      <c r="E27" s="36" t="n">
        <v>11</v>
      </c>
      <c r="F27" s="36" t="n">
        <v>17</v>
      </c>
      <c r="G27" s="36" t="n">
        <v>21</v>
      </c>
      <c r="H27" s="36" t="n">
        <v>21</v>
      </c>
      <c r="I27" s="36" t="n">
        <v>35</v>
      </c>
      <c r="J27" s="36" t="n">
        <v>36</v>
      </c>
      <c r="K27" s="36" t="n">
        <v>46</v>
      </c>
      <c r="L27" s="36" t="n">
        <v>53</v>
      </c>
      <c r="M27" s="36" t="n">
        <v>33</v>
      </c>
      <c r="N27" s="36" t="n">
        <v>29</v>
      </c>
      <c r="O27" s="36" t="n">
        <v>16</v>
      </c>
      <c r="P27" s="36" t="n">
        <v>10</v>
      </c>
      <c r="Q27" s="37" t="n">
        <v>328</v>
      </c>
    </row>
    <row r="28" customFormat="false" ht="12.75" hidden="false" customHeight="true" outlineLevel="0" collapsed="false">
      <c r="A28" s="169"/>
      <c r="B28" s="174"/>
      <c r="C28" s="189" t="s">
        <v>195</v>
      </c>
      <c r="D28" s="66" t="s">
        <v>119</v>
      </c>
      <c r="E28" s="36" t="n">
        <v>3</v>
      </c>
      <c r="F28" s="36" t="n">
        <v>6</v>
      </c>
      <c r="G28" s="36" t="n">
        <v>7</v>
      </c>
      <c r="H28" s="36" t="n">
        <v>11</v>
      </c>
      <c r="I28" s="36" t="n">
        <v>11</v>
      </c>
      <c r="J28" s="36" t="n">
        <v>21</v>
      </c>
      <c r="K28" s="36" t="n">
        <v>21</v>
      </c>
      <c r="L28" s="36" t="n">
        <v>22</v>
      </c>
      <c r="M28" s="36" t="n">
        <v>20</v>
      </c>
      <c r="N28" s="36" t="n">
        <v>9</v>
      </c>
      <c r="O28" s="36" t="n">
        <v>8</v>
      </c>
      <c r="P28" s="36" t="s">
        <v>119</v>
      </c>
      <c r="Q28" s="37" t="n">
        <v>139</v>
      </c>
    </row>
    <row r="29" customFormat="false" ht="12.75" hidden="false" customHeight="true" outlineLevel="0" collapsed="false">
      <c r="A29" s="169"/>
      <c r="B29" s="174"/>
      <c r="C29" s="189" t="s">
        <v>196</v>
      </c>
      <c r="D29" s="66" t="s">
        <v>119</v>
      </c>
      <c r="E29" s="36" t="n">
        <v>1</v>
      </c>
      <c r="F29" s="36" t="n">
        <v>4</v>
      </c>
      <c r="G29" s="36" t="n">
        <v>6</v>
      </c>
      <c r="H29" s="36" t="n">
        <v>15</v>
      </c>
      <c r="I29" s="36" t="n">
        <v>21</v>
      </c>
      <c r="J29" s="36" t="n">
        <v>19</v>
      </c>
      <c r="K29" s="36" t="n">
        <v>27</v>
      </c>
      <c r="L29" s="36" t="n">
        <v>14</v>
      </c>
      <c r="M29" s="36" t="n">
        <v>13</v>
      </c>
      <c r="N29" s="36" t="n">
        <v>6</v>
      </c>
      <c r="O29" s="36" t="n">
        <v>1</v>
      </c>
      <c r="P29" s="36" t="n">
        <v>1</v>
      </c>
      <c r="Q29" s="37" t="n">
        <v>128</v>
      </c>
    </row>
    <row r="30" customFormat="false" ht="12.75" hidden="false" customHeight="true" outlineLevel="0" collapsed="false">
      <c r="A30" s="169"/>
      <c r="B30" s="174"/>
      <c r="C30" s="189" t="s">
        <v>197</v>
      </c>
      <c r="D30" s="66" t="s">
        <v>119</v>
      </c>
      <c r="E30" s="36" t="s">
        <v>119</v>
      </c>
      <c r="F30" s="36" t="n">
        <v>1</v>
      </c>
      <c r="G30" s="36" t="s">
        <v>119</v>
      </c>
      <c r="H30" s="36" t="n">
        <v>1</v>
      </c>
      <c r="I30" s="36" t="s">
        <v>119</v>
      </c>
      <c r="J30" s="36" t="n">
        <v>2</v>
      </c>
      <c r="K30" s="36" t="n">
        <v>3</v>
      </c>
      <c r="L30" s="36" t="s">
        <v>119</v>
      </c>
      <c r="M30" s="36" t="n">
        <v>4</v>
      </c>
      <c r="N30" s="36" t="n">
        <v>1</v>
      </c>
      <c r="O30" s="36" t="s">
        <v>119</v>
      </c>
      <c r="P30" s="36" t="n">
        <v>3</v>
      </c>
      <c r="Q30" s="37" t="n">
        <v>15</v>
      </c>
    </row>
    <row r="31" customFormat="false" ht="12.75" hidden="false" customHeight="true" outlineLevel="0" collapsed="false">
      <c r="A31" s="169"/>
      <c r="B31" s="174"/>
      <c r="C31" s="189" t="s">
        <v>198</v>
      </c>
      <c r="D31" s="66" t="s">
        <v>119</v>
      </c>
      <c r="E31" s="36" t="s">
        <v>119</v>
      </c>
      <c r="F31" s="36" t="n">
        <v>1</v>
      </c>
      <c r="G31" s="36" t="n">
        <v>1</v>
      </c>
      <c r="H31" s="36" t="s">
        <v>119</v>
      </c>
      <c r="I31" s="36" t="n">
        <v>4</v>
      </c>
      <c r="J31" s="36" t="n">
        <v>3</v>
      </c>
      <c r="K31" s="36" t="n">
        <v>1</v>
      </c>
      <c r="L31" s="36" t="n">
        <v>4</v>
      </c>
      <c r="M31" s="36" t="s">
        <v>119</v>
      </c>
      <c r="N31" s="36" t="s">
        <v>119</v>
      </c>
      <c r="O31" s="36" t="s">
        <v>119</v>
      </c>
      <c r="P31" s="36" t="s">
        <v>119</v>
      </c>
      <c r="Q31" s="37" t="n">
        <v>14</v>
      </c>
    </row>
    <row r="32" customFormat="false" ht="12.75" hidden="false" customHeight="true" outlineLevel="0" collapsed="false">
      <c r="A32" s="169"/>
      <c r="B32" s="174"/>
      <c r="C32" s="189" t="s">
        <v>199</v>
      </c>
      <c r="D32" s="66" t="s">
        <v>119</v>
      </c>
      <c r="E32" s="36" t="n">
        <v>1</v>
      </c>
      <c r="F32" s="36" t="n">
        <v>3</v>
      </c>
      <c r="G32" s="36" t="n">
        <v>3</v>
      </c>
      <c r="H32" s="36" t="n">
        <v>4</v>
      </c>
      <c r="I32" s="36" t="n">
        <v>15</v>
      </c>
      <c r="J32" s="36" t="n">
        <v>10</v>
      </c>
      <c r="K32" s="36" t="n">
        <v>16</v>
      </c>
      <c r="L32" s="36" t="n">
        <v>10</v>
      </c>
      <c r="M32" s="36" t="n">
        <v>6</v>
      </c>
      <c r="N32" s="36" t="n">
        <v>2</v>
      </c>
      <c r="O32" s="36" t="s">
        <v>119</v>
      </c>
      <c r="P32" s="36" t="s">
        <v>119</v>
      </c>
      <c r="Q32" s="37" t="n">
        <v>70</v>
      </c>
    </row>
    <row r="33" customFormat="false" ht="12.75" hidden="false" customHeight="true" outlineLevel="0" collapsed="false">
      <c r="A33" s="169"/>
      <c r="B33" s="174"/>
      <c r="C33" s="189" t="s">
        <v>200</v>
      </c>
      <c r="D33" s="66" t="s">
        <v>119</v>
      </c>
      <c r="E33" s="36" t="n">
        <v>2</v>
      </c>
      <c r="F33" s="36" t="n">
        <v>2</v>
      </c>
      <c r="G33" s="36" t="n">
        <v>15</v>
      </c>
      <c r="H33" s="36" t="n">
        <v>23</v>
      </c>
      <c r="I33" s="36" t="n">
        <v>27</v>
      </c>
      <c r="J33" s="36" t="n">
        <v>32</v>
      </c>
      <c r="K33" s="36" t="n">
        <v>49</v>
      </c>
      <c r="L33" s="36" t="n">
        <v>44</v>
      </c>
      <c r="M33" s="36" t="n">
        <v>32</v>
      </c>
      <c r="N33" s="36" t="n">
        <v>9</v>
      </c>
      <c r="O33" s="36" t="n">
        <v>3</v>
      </c>
      <c r="P33" s="36" t="s">
        <v>119</v>
      </c>
      <c r="Q33" s="37" t="n">
        <v>238</v>
      </c>
    </row>
    <row r="34" customFormat="false" ht="12.75" hidden="false" customHeight="true" outlineLevel="0" collapsed="false">
      <c r="A34" s="169"/>
      <c r="B34" s="174"/>
      <c r="C34" s="189" t="s">
        <v>201</v>
      </c>
      <c r="D34" s="66" t="s">
        <v>119</v>
      </c>
      <c r="E34" s="36" t="s">
        <v>119</v>
      </c>
      <c r="F34" s="36" t="s">
        <v>119</v>
      </c>
      <c r="G34" s="36" t="s">
        <v>119</v>
      </c>
      <c r="H34" s="36" t="s">
        <v>119</v>
      </c>
      <c r="I34" s="36" t="n">
        <v>1</v>
      </c>
      <c r="J34" s="36" t="n">
        <v>3</v>
      </c>
      <c r="K34" s="36" t="n">
        <v>7</v>
      </c>
      <c r="L34" s="36" t="n">
        <v>1</v>
      </c>
      <c r="M34" s="36" t="n">
        <v>5</v>
      </c>
      <c r="N34" s="36" t="n">
        <v>2</v>
      </c>
      <c r="O34" s="36" t="s">
        <v>119</v>
      </c>
      <c r="P34" s="36" t="n">
        <v>1</v>
      </c>
      <c r="Q34" s="37" t="n">
        <v>20</v>
      </c>
    </row>
    <row r="35" customFormat="false" ht="12.75" hidden="false" customHeight="true" outlineLevel="0" collapsed="false">
      <c r="A35" s="169"/>
      <c r="B35" s="174"/>
      <c r="C35" s="189" t="s">
        <v>202</v>
      </c>
      <c r="D35" s="66" t="s">
        <v>119</v>
      </c>
      <c r="E35" s="36" t="n">
        <v>3</v>
      </c>
      <c r="F35" s="36" t="n">
        <v>3</v>
      </c>
      <c r="G35" s="36" t="n">
        <v>4</v>
      </c>
      <c r="H35" s="36" t="n">
        <v>6</v>
      </c>
      <c r="I35" s="36" t="n">
        <v>22</v>
      </c>
      <c r="J35" s="36" t="n">
        <v>25</v>
      </c>
      <c r="K35" s="36" t="n">
        <v>33</v>
      </c>
      <c r="L35" s="36" t="n">
        <v>21</v>
      </c>
      <c r="M35" s="36" t="n">
        <v>26</v>
      </c>
      <c r="N35" s="36" t="n">
        <v>19</v>
      </c>
      <c r="O35" s="36" t="n">
        <v>6</v>
      </c>
      <c r="P35" s="36" t="n">
        <v>8</v>
      </c>
      <c r="Q35" s="37" t="n">
        <v>176</v>
      </c>
    </row>
    <row r="36" customFormat="false" ht="12.75" hidden="false" customHeight="true" outlineLevel="0" collapsed="false">
      <c r="A36" s="169"/>
      <c r="B36" s="174"/>
      <c r="C36" s="189" t="s">
        <v>203</v>
      </c>
      <c r="D36" s="66" t="s">
        <v>119</v>
      </c>
      <c r="E36" s="36" t="s">
        <v>119</v>
      </c>
      <c r="F36" s="36" t="s">
        <v>119</v>
      </c>
      <c r="G36" s="36" t="n">
        <v>3</v>
      </c>
      <c r="H36" s="36" t="n">
        <v>4</v>
      </c>
      <c r="I36" s="36" t="n">
        <v>5</v>
      </c>
      <c r="J36" s="36" t="n">
        <v>15</v>
      </c>
      <c r="K36" s="36" t="n">
        <v>16</v>
      </c>
      <c r="L36" s="36" t="n">
        <v>35</v>
      </c>
      <c r="M36" s="36" t="n">
        <v>27</v>
      </c>
      <c r="N36" s="36" t="n">
        <v>13</v>
      </c>
      <c r="O36" s="36" t="n">
        <v>4</v>
      </c>
      <c r="P36" s="36" t="n">
        <v>7</v>
      </c>
      <c r="Q36" s="37" t="n">
        <v>129</v>
      </c>
    </row>
    <row r="37" customFormat="false" ht="12.75" hidden="false" customHeight="true" outlineLevel="0" collapsed="false">
      <c r="A37" s="169"/>
      <c r="B37" s="174"/>
      <c r="C37" s="189" t="s">
        <v>204</v>
      </c>
      <c r="D37" s="66" t="s">
        <v>119</v>
      </c>
      <c r="E37" s="36" t="n">
        <v>1</v>
      </c>
      <c r="F37" s="36" t="n">
        <v>5</v>
      </c>
      <c r="G37" s="36" t="n">
        <v>3</v>
      </c>
      <c r="H37" s="36" t="n">
        <v>7</v>
      </c>
      <c r="I37" s="36" t="n">
        <v>9</v>
      </c>
      <c r="J37" s="36" t="n">
        <v>13</v>
      </c>
      <c r="K37" s="36" t="n">
        <v>17</v>
      </c>
      <c r="L37" s="36" t="n">
        <v>8</v>
      </c>
      <c r="M37" s="36" t="n">
        <v>10</v>
      </c>
      <c r="N37" s="36" t="n">
        <v>11</v>
      </c>
      <c r="O37" s="36" t="n">
        <v>7</v>
      </c>
      <c r="P37" s="36" t="n">
        <v>3</v>
      </c>
      <c r="Q37" s="37" t="n">
        <v>94</v>
      </c>
    </row>
    <row r="38" customFormat="false" ht="12.75" hidden="false" customHeight="true" outlineLevel="0" collapsed="false">
      <c r="A38" s="169"/>
      <c r="B38" s="174"/>
      <c r="C38" s="189" t="s">
        <v>205</v>
      </c>
      <c r="D38" s="66" t="s">
        <v>119</v>
      </c>
      <c r="E38" s="36" t="s">
        <v>119</v>
      </c>
      <c r="F38" s="36" t="s">
        <v>119</v>
      </c>
      <c r="G38" s="36" t="n">
        <v>1</v>
      </c>
      <c r="H38" s="36" t="n">
        <v>3</v>
      </c>
      <c r="I38" s="36" t="n">
        <v>4</v>
      </c>
      <c r="J38" s="36" t="n">
        <v>5</v>
      </c>
      <c r="K38" s="36" t="n">
        <v>3</v>
      </c>
      <c r="L38" s="36" t="n">
        <v>5</v>
      </c>
      <c r="M38" s="36" t="n">
        <v>4</v>
      </c>
      <c r="N38" s="36" t="n">
        <v>4</v>
      </c>
      <c r="O38" s="36" t="n">
        <v>2</v>
      </c>
      <c r="P38" s="36" t="n">
        <v>1</v>
      </c>
      <c r="Q38" s="37" t="n">
        <v>32</v>
      </c>
    </row>
    <row r="39" customFormat="false" ht="12.75" hidden="false" customHeight="true" outlineLevel="0" collapsed="false">
      <c r="A39" s="169"/>
      <c r="B39" s="174"/>
      <c r="C39" s="189" t="s">
        <v>206</v>
      </c>
      <c r="D39" s="66" t="s">
        <v>119</v>
      </c>
      <c r="E39" s="36" t="n">
        <v>1</v>
      </c>
      <c r="F39" s="36" t="n">
        <v>17</v>
      </c>
      <c r="G39" s="36" t="n">
        <v>18</v>
      </c>
      <c r="H39" s="36" t="n">
        <v>12</v>
      </c>
      <c r="I39" s="36" t="n">
        <v>26</v>
      </c>
      <c r="J39" s="36" t="n">
        <v>18</v>
      </c>
      <c r="K39" s="36" t="n">
        <v>12</v>
      </c>
      <c r="L39" s="36" t="n">
        <v>15</v>
      </c>
      <c r="M39" s="36" t="n">
        <v>14</v>
      </c>
      <c r="N39" s="36" t="n">
        <v>8</v>
      </c>
      <c r="O39" s="36" t="n">
        <v>3</v>
      </c>
      <c r="P39" s="36" t="n">
        <v>3</v>
      </c>
      <c r="Q39" s="37" t="n">
        <v>147</v>
      </c>
    </row>
    <row r="40" customFormat="false" ht="12.75" hidden="false" customHeight="true" outlineLevel="0" collapsed="false">
      <c r="A40" s="175"/>
      <c r="B40" s="176"/>
      <c r="C40" s="176" t="s">
        <v>207</v>
      </c>
      <c r="D40" s="66" t="s">
        <v>119</v>
      </c>
      <c r="E40" s="36" t="n">
        <v>3</v>
      </c>
      <c r="F40" s="36" t="n">
        <v>3</v>
      </c>
      <c r="G40" s="36" t="n">
        <v>3</v>
      </c>
      <c r="H40" s="36" t="n">
        <v>9</v>
      </c>
      <c r="I40" s="36" t="n">
        <v>7</v>
      </c>
      <c r="J40" s="36" t="n">
        <v>8</v>
      </c>
      <c r="K40" s="36" t="n">
        <v>19</v>
      </c>
      <c r="L40" s="36" t="n">
        <v>18</v>
      </c>
      <c r="M40" s="36" t="n">
        <v>10</v>
      </c>
      <c r="N40" s="36" t="n">
        <v>6</v>
      </c>
      <c r="O40" s="36" t="n">
        <v>2</v>
      </c>
      <c r="P40" s="36" t="n">
        <v>1</v>
      </c>
      <c r="Q40" s="37" t="n">
        <v>89</v>
      </c>
    </row>
    <row r="41" customFormat="false" ht="12.75" hidden="false" customHeight="true" outlineLevel="0" collapsed="false">
      <c r="A41" s="175"/>
      <c r="B41" s="176"/>
      <c r="C41" s="176" t="s">
        <v>208</v>
      </c>
      <c r="D41" s="34" t="s">
        <v>119</v>
      </c>
      <c r="E41" s="36" t="n">
        <v>4</v>
      </c>
      <c r="F41" s="36" t="n">
        <v>2</v>
      </c>
      <c r="G41" s="36" t="n">
        <v>1</v>
      </c>
      <c r="H41" s="36" t="n">
        <v>4</v>
      </c>
      <c r="I41" s="36" t="n">
        <v>8</v>
      </c>
      <c r="J41" s="36" t="n">
        <v>10</v>
      </c>
      <c r="K41" s="36" t="n">
        <v>15</v>
      </c>
      <c r="L41" s="36" t="n">
        <v>14</v>
      </c>
      <c r="M41" s="36" t="n">
        <v>14</v>
      </c>
      <c r="N41" s="36" t="n">
        <v>10</v>
      </c>
      <c r="O41" s="36" t="n">
        <v>3</v>
      </c>
      <c r="P41" s="36" t="s">
        <v>119</v>
      </c>
      <c r="Q41" s="37" t="n">
        <v>85</v>
      </c>
    </row>
    <row r="42" customFormat="false" ht="12.75" hidden="false" customHeight="true" outlineLevel="0" collapsed="false">
      <c r="A42" s="175"/>
      <c r="B42" s="176"/>
      <c r="C42" s="176" t="s">
        <v>209</v>
      </c>
      <c r="D42" s="34" t="s">
        <v>119</v>
      </c>
      <c r="E42" s="36" t="s">
        <v>119</v>
      </c>
      <c r="F42" s="36" t="s">
        <v>119</v>
      </c>
      <c r="G42" s="36" t="n">
        <v>5</v>
      </c>
      <c r="H42" s="36" t="n">
        <v>3</v>
      </c>
      <c r="I42" s="36" t="n">
        <v>6</v>
      </c>
      <c r="J42" s="36" t="n">
        <v>7</v>
      </c>
      <c r="K42" s="36" t="n">
        <v>12</v>
      </c>
      <c r="L42" s="36" t="n">
        <v>15</v>
      </c>
      <c r="M42" s="36" t="n">
        <v>15</v>
      </c>
      <c r="N42" s="36" t="n">
        <v>8</v>
      </c>
      <c r="O42" s="36" t="n">
        <v>5</v>
      </c>
      <c r="P42" s="36" t="n">
        <v>1</v>
      </c>
      <c r="Q42" s="37" t="n">
        <v>77</v>
      </c>
    </row>
    <row r="43" customFormat="false" ht="12.75" hidden="false" customHeight="true" outlineLevel="0" collapsed="false">
      <c r="A43" s="175"/>
      <c r="B43" s="176"/>
      <c r="C43" s="176" t="s">
        <v>210</v>
      </c>
      <c r="D43" s="66" t="s">
        <v>119</v>
      </c>
      <c r="E43" s="36" t="n">
        <v>1</v>
      </c>
      <c r="F43" s="36" t="n">
        <v>9</v>
      </c>
      <c r="G43" s="36" t="n">
        <v>1</v>
      </c>
      <c r="H43" s="36" t="n">
        <v>7</v>
      </c>
      <c r="I43" s="36" t="n">
        <v>6</v>
      </c>
      <c r="J43" s="36" t="n">
        <v>7</v>
      </c>
      <c r="K43" s="36" t="n">
        <v>4</v>
      </c>
      <c r="L43" s="36" t="n">
        <v>11</v>
      </c>
      <c r="M43" s="36" t="n">
        <v>5</v>
      </c>
      <c r="N43" s="36" t="n">
        <v>3</v>
      </c>
      <c r="O43" s="36" t="s">
        <v>119</v>
      </c>
      <c r="P43" s="36" t="n">
        <v>2</v>
      </c>
      <c r="Q43" s="37" t="n">
        <v>56</v>
      </c>
    </row>
    <row r="44" customFormat="false" ht="12.75" hidden="false" customHeight="true" outlineLevel="0" collapsed="false">
      <c r="A44" s="175"/>
      <c r="B44" s="176"/>
      <c r="C44" s="171" t="s">
        <v>211</v>
      </c>
      <c r="D44" s="66" t="s">
        <v>119</v>
      </c>
      <c r="E44" s="36" t="n">
        <v>1</v>
      </c>
      <c r="F44" s="36" t="n">
        <v>3</v>
      </c>
      <c r="G44" s="36" t="n">
        <v>2</v>
      </c>
      <c r="H44" s="36" t="n">
        <v>2</v>
      </c>
      <c r="I44" s="36" t="n">
        <v>8</v>
      </c>
      <c r="J44" s="36" t="n">
        <v>6</v>
      </c>
      <c r="K44" s="36" t="n">
        <v>6</v>
      </c>
      <c r="L44" s="36" t="n">
        <v>4</v>
      </c>
      <c r="M44" s="36" t="n">
        <v>5</v>
      </c>
      <c r="N44" s="36" t="n">
        <v>3</v>
      </c>
      <c r="O44" s="36" t="n">
        <v>1</v>
      </c>
      <c r="P44" s="36" t="n">
        <v>1</v>
      </c>
      <c r="Q44" s="37" t="n">
        <v>42</v>
      </c>
    </row>
    <row r="45" customFormat="false" ht="12.75" hidden="false" customHeight="true" outlineLevel="0" collapsed="false">
      <c r="A45" s="177"/>
      <c r="B45" s="64"/>
      <c r="C45" s="171" t="s">
        <v>212</v>
      </c>
      <c r="D45" s="66" t="s">
        <v>119</v>
      </c>
      <c r="E45" s="36" t="s">
        <v>119</v>
      </c>
      <c r="F45" s="36" t="s">
        <v>119</v>
      </c>
      <c r="G45" s="36" t="n">
        <v>3</v>
      </c>
      <c r="H45" s="36" t="n">
        <v>7</v>
      </c>
      <c r="I45" s="36" t="n">
        <v>7</v>
      </c>
      <c r="J45" s="36" t="n">
        <v>9</v>
      </c>
      <c r="K45" s="36" t="n">
        <v>8</v>
      </c>
      <c r="L45" s="36" t="n">
        <v>9</v>
      </c>
      <c r="M45" s="36" t="n">
        <v>6</v>
      </c>
      <c r="N45" s="36" t="n">
        <v>1</v>
      </c>
      <c r="O45" s="36" t="n">
        <v>3</v>
      </c>
      <c r="P45" s="36" t="n">
        <v>6</v>
      </c>
      <c r="Q45" s="37" t="n">
        <v>59</v>
      </c>
    </row>
    <row r="46" customFormat="false" ht="12.75" hidden="false" customHeight="true" outlineLevel="0" collapsed="false">
      <c r="A46" s="177"/>
      <c r="B46" s="64"/>
      <c r="C46" s="171" t="s">
        <v>213</v>
      </c>
      <c r="D46" s="34" t="s">
        <v>119</v>
      </c>
      <c r="E46" s="36" t="s">
        <v>119</v>
      </c>
      <c r="F46" s="36" t="s">
        <v>119</v>
      </c>
      <c r="G46" s="36" t="s">
        <v>119</v>
      </c>
      <c r="H46" s="36" t="n">
        <v>1</v>
      </c>
      <c r="I46" s="36" t="s">
        <v>119</v>
      </c>
      <c r="J46" s="36" t="n">
        <v>2</v>
      </c>
      <c r="K46" s="36" t="n">
        <v>2</v>
      </c>
      <c r="L46" s="36" t="n">
        <v>1</v>
      </c>
      <c r="M46" s="36" t="n">
        <v>4</v>
      </c>
      <c r="N46" s="36" t="s">
        <v>119</v>
      </c>
      <c r="O46" s="36" t="n">
        <v>1</v>
      </c>
      <c r="P46" s="36" t="n">
        <v>2</v>
      </c>
      <c r="Q46" s="37" t="n">
        <v>13</v>
      </c>
    </row>
    <row r="47" customFormat="false" ht="12.75" hidden="false" customHeight="true" outlineLevel="0" collapsed="false">
      <c r="A47" s="177"/>
      <c r="B47" s="64"/>
      <c r="C47" s="171" t="s">
        <v>214</v>
      </c>
      <c r="D47" s="66" t="s">
        <v>119</v>
      </c>
      <c r="E47" s="36" t="s">
        <v>119</v>
      </c>
      <c r="F47" s="36" t="s">
        <v>119</v>
      </c>
      <c r="G47" s="36" t="s">
        <v>119</v>
      </c>
      <c r="H47" s="36" t="s">
        <v>119</v>
      </c>
      <c r="I47" s="36" t="s">
        <v>119</v>
      </c>
      <c r="J47" s="36" t="s">
        <v>119</v>
      </c>
      <c r="K47" s="36" t="s">
        <v>119</v>
      </c>
      <c r="L47" s="36" t="n">
        <v>8</v>
      </c>
      <c r="M47" s="36" t="n">
        <v>2</v>
      </c>
      <c r="N47" s="36" t="n">
        <v>1</v>
      </c>
      <c r="O47" s="36" t="s">
        <v>119</v>
      </c>
      <c r="P47" s="36" t="s">
        <v>119</v>
      </c>
      <c r="Q47" s="37" t="n">
        <v>11</v>
      </c>
    </row>
    <row r="48" customFormat="false" ht="12.75" hidden="false" customHeight="true" outlineLevel="0" collapsed="false">
      <c r="A48" s="175" t="s">
        <v>215</v>
      </c>
      <c r="B48" s="176"/>
      <c r="C48" s="171"/>
      <c r="D48" s="66" t="s">
        <v>119</v>
      </c>
      <c r="E48" s="36" t="n">
        <v>2</v>
      </c>
      <c r="F48" s="36" t="n">
        <v>29</v>
      </c>
      <c r="G48" s="36" t="n">
        <v>23</v>
      </c>
      <c r="H48" s="36" t="n">
        <v>26</v>
      </c>
      <c r="I48" s="36" t="n">
        <v>18</v>
      </c>
      <c r="J48" s="36" t="n">
        <v>27</v>
      </c>
      <c r="K48" s="36" t="n">
        <v>29</v>
      </c>
      <c r="L48" s="36" t="n">
        <v>26</v>
      </c>
      <c r="M48" s="36" t="n">
        <v>22</v>
      </c>
      <c r="N48" s="36" t="n">
        <v>5</v>
      </c>
      <c r="O48" s="36" t="s">
        <v>119</v>
      </c>
      <c r="P48" s="36" t="s">
        <v>119</v>
      </c>
      <c r="Q48" s="37" t="n">
        <v>207</v>
      </c>
    </row>
    <row r="49" customFormat="false" ht="12.75" hidden="false" customHeight="true" outlineLevel="0" collapsed="false">
      <c r="A49" s="175" t="s">
        <v>216</v>
      </c>
      <c r="B49" s="176"/>
      <c r="C49" s="171"/>
      <c r="D49" s="34" t="s">
        <v>119</v>
      </c>
      <c r="E49" s="36" t="n">
        <v>2</v>
      </c>
      <c r="F49" s="36" t="n">
        <v>3</v>
      </c>
      <c r="G49" s="36" t="n">
        <v>20</v>
      </c>
      <c r="H49" s="36" t="n">
        <v>30</v>
      </c>
      <c r="I49" s="36" t="n">
        <v>35</v>
      </c>
      <c r="J49" s="36" t="n">
        <v>30</v>
      </c>
      <c r="K49" s="36" t="n">
        <v>30</v>
      </c>
      <c r="L49" s="36" t="n">
        <v>38</v>
      </c>
      <c r="M49" s="36" t="n">
        <v>30</v>
      </c>
      <c r="N49" s="36" t="n">
        <v>24</v>
      </c>
      <c r="O49" s="36" t="s">
        <v>119</v>
      </c>
      <c r="P49" s="36" t="s">
        <v>119</v>
      </c>
      <c r="Q49" s="37" t="n">
        <v>242</v>
      </c>
    </row>
    <row r="50" customFormat="false" ht="12.75" hidden="false" customHeight="true" outlineLevel="0" collapsed="false">
      <c r="A50" s="175" t="s">
        <v>217</v>
      </c>
      <c r="B50" s="176"/>
      <c r="C50" s="171"/>
      <c r="D50" s="66" t="n">
        <v>747</v>
      </c>
      <c r="E50" s="36" t="n">
        <v>167</v>
      </c>
      <c r="F50" s="36" t="n">
        <v>87</v>
      </c>
      <c r="G50" s="36" t="n">
        <v>28</v>
      </c>
      <c r="H50" s="36" t="n">
        <v>9</v>
      </c>
      <c r="I50" s="36" t="s">
        <v>119</v>
      </c>
      <c r="J50" s="36" t="n">
        <v>1</v>
      </c>
      <c r="K50" s="36" t="n">
        <v>1</v>
      </c>
      <c r="L50" s="36" t="s">
        <v>119</v>
      </c>
      <c r="M50" s="36" t="s">
        <v>119</v>
      </c>
      <c r="N50" s="36" t="s">
        <v>119</v>
      </c>
      <c r="O50" s="36" t="s">
        <v>119</v>
      </c>
      <c r="P50" s="36" t="s">
        <v>119</v>
      </c>
      <c r="Q50" s="92" t="n">
        <v>1040</v>
      </c>
    </row>
    <row r="51" customFormat="false" ht="12.75" hidden="false" customHeight="true" outlineLevel="0" collapsed="false">
      <c r="A51" s="175" t="s">
        <v>218</v>
      </c>
      <c r="B51" s="176"/>
      <c r="C51" s="171"/>
      <c r="D51" s="66" t="s">
        <v>119</v>
      </c>
      <c r="E51" s="36" t="s">
        <v>119</v>
      </c>
      <c r="F51" s="36" t="n">
        <v>1</v>
      </c>
      <c r="G51" s="36" t="n">
        <v>2</v>
      </c>
      <c r="H51" s="36" t="n">
        <v>1</v>
      </c>
      <c r="I51" s="36" t="n">
        <v>3</v>
      </c>
      <c r="J51" s="36" t="n">
        <v>10</v>
      </c>
      <c r="K51" s="36" t="n">
        <v>15</v>
      </c>
      <c r="L51" s="36" t="n">
        <v>26</v>
      </c>
      <c r="M51" s="36" t="n">
        <v>50</v>
      </c>
      <c r="N51" s="36" t="n">
        <v>158</v>
      </c>
      <c r="O51" s="36" t="n">
        <v>322</v>
      </c>
      <c r="P51" s="36" t="n">
        <v>498</v>
      </c>
      <c r="Q51" s="92" t="n">
        <v>1086</v>
      </c>
    </row>
    <row r="52" customFormat="false" ht="12.75" hidden="false" customHeight="true" outlineLevel="0" collapsed="false">
      <c r="A52" s="127" t="s">
        <v>109</v>
      </c>
      <c r="B52" s="178"/>
      <c r="C52" s="178"/>
      <c r="D52" s="192" t="n">
        <v>747</v>
      </c>
      <c r="E52" s="65" t="n">
        <v>270</v>
      </c>
      <c r="F52" s="65" t="n">
        <v>282</v>
      </c>
      <c r="G52" s="65" t="n">
        <v>322</v>
      </c>
      <c r="H52" s="65" t="n">
        <v>396</v>
      </c>
      <c r="I52" s="65" t="n">
        <v>509</v>
      </c>
      <c r="J52" s="65" t="n">
        <v>596</v>
      </c>
      <c r="K52" s="65" t="n">
        <v>660</v>
      </c>
      <c r="L52" s="65" t="n">
        <v>654</v>
      </c>
      <c r="M52" s="65" t="n">
        <v>554</v>
      </c>
      <c r="N52" s="65" t="n">
        <v>453</v>
      </c>
      <c r="O52" s="65" t="n">
        <v>409</v>
      </c>
      <c r="P52" s="65" t="n">
        <v>565</v>
      </c>
      <c r="Q52" s="57" t="n">
        <v>6417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">
    <mergeCell ref="D6:Q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28"/>
    <col collapsed="false" customWidth="true" hidden="false" outlineLevel="0" max="3" min="3" style="0" width="25.85"/>
    <col collapsed="false" customWidth="true" hidden="false" outlineLevel="0" max="16" min="4" style="0" width="4.41"/>
    <col collapsed="false" customWidth="true" hidden="false" outlineLevel="0" max="17" min="17" style="0" width="5.56"/>
  </cols>
  <sheetData>
    <row r="1" customFormat="false" ht="12.75" hidden="false" customHeight="false" outlineLevel="0" collapsed="false">
      <c r="A1" s="11" t="s">
        <v>235</v>
      </c>
    </row>
    <row r="2" customFormat="false" ht="12.75" hidden="false" customHeight="false" outlineLevel="0" collapsed="false">
      <c r="A2" s="47"/>
    </row>
    <row r="3" customFormat="false" ht="12.75" hidden="false" customHeight="true" outlineLevel="0" collapsed="false">
      <c r="A3" s="13" t="s">
        <v>65</v>
      </c>
    </row>
    <row r="4" customFormat="false" ht="7.5" hidden="false" customHeight="true" outlineLevel="0" collapsed="false">
      <c r="A4" s="13"/>
    </row>
    <row r="5" customFormat="false" ht="9" hidden="false" customHeight="true" outlineLevel="0" collapsed="false"/>
    <row r="6" customFormat="false" ht="12.75" hidden="false" customHeight="true" outlineLevel="0" collapsed="false">
      <c r="A6" s="129"/>
      <c r="B6" s="158"/>
      <c r="C6" s="180"/>
      <c r="D6" s="18" t="s">
        <v>221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customFormat="false" ht="12.75" hidden="false" customHeight="true" outlineLevel="0" collapsed="false">
      <c r="A7" s="159"/>
      <c r="B7" s="181"/>
      <c r="C7" s="161"/>
      <c r="D7" s="146" t="s">
        <v>222</v>
      </c>
      <c r="E7" s="146" t="s">
        <v>223</v>
      </c>
      <c r="F7" s="146" t="s">
        <v>224</v>
      </c>
      <c r="G7" s="146" t="s">
        <v>225</v>
      </c>
      <c r="H7" s="146" t="s">
        <v>226</v>
      </c>
      <c r="I7" s="146" t="s">
        <v>227</v>
      </c>
      <c r="J7" s="146" t="s">
        <v>228</v>
      </c>
      <c r="K7" s="146" t="s">
        <v>229</v>
      </c>
      <c r="L7" s="146" t="s">
        <v>230</v>
      </c>
      <c r="M7" s="146" t="s">
        <v>231</v>
      </c>
      <c r="N7" s="146" t="s">
        <v>232</v>
      </c>
      <c r="O7" s="146" t="s">
        <v>233</v>
      </c>
      <c r="P7" s="146" t="s">
        <v>234</v>
      </c>
      <c r="Q7" s="147" t="s">
        <v>109</v>
      </c>
    </row>
    <row r="8" customFormat="false" ht="12.75" hidden="false" customHeight="true" outlineLevel="0" collapsed="false">
      <c r="A8" s="164" t="s">
        <v>175</v>
      </c>
      <c r="B8" s="165"/>
      <c r="C8" s="165"/>
      <c r="D8" s="205" t="s">
        <v>119</v>
      </c>
      <c r="E8" s="30" t="n">
        <v>92</v>
      </c>
      <c r="F8" s="30" t="n">
        <v>150</v>
      </c>
      <c r="G8" s="30" t="n">
        <v>267</v>
      </c>
      <c r="H8" s="30" t="n">
        <v>297</v>
      </c>
      <c r="I8" s="30" t="n">
        <v>388</v>
      </c>
      <c r="J8" s="30" t="n">
        <v>475</v>
      </c>
      <c r="K8" s="30" t="n">
        <v>499</v>
      </c>
      <c r="L8" s="30" t="n">
        <v>489</v>
      </c>
      <c r="M8" s="30" t="n">
        <v>330</v>
      </c>
      <c r="N8" s="30" t="n">
        <v>123</v>
      </c>
      <c r="O8" s="30" t="n">
        <v>48</v>
      </c>
      <c r="P8" s="30" t="n">
        <v>18</v>
      </c>
      <c r="Q8" s="168" t="n">
        <v>3176</v>
      </c>
    </row>
    <row r="9" customFormat="false" ht="12.75" hidden="false" customHeight="true" outlineLevel="0" collapsed="false">
      <c r="A9" s="169"/>
      <c r="B9" s="170" t="s">
        <v>176</v>
      </c>
      <c r="C9" s="176"/>
      <c r="D9" s="66" t="s">
        <v>119</v>
      </c>
      <c r="E9" s="36" t="s">
        <v>119</v>
      </c>
      <c r="F9" s="36" t="n">
        <v>4</v>
      </c>
      <c r="G9" s="36" t="n">
        <v>3</v>
      </c>
      <c r="H9" s="36" t="n">
        <v>1</v>
      </c>
      <c r="I9" s="36" t="n">
        <v>2</v>
      </c>
      <c r="J9" s="36" t="n">
        <v>3</v>
      </c>
      <c r="K9" s="35" t="n">
        <v>1</v>
      </c>
      <c r="L9" s="36" t="s">
        <v>119</v>
      </c>
      <c r="M9" s="36" t="n">
        <v>2</v>
      </c>
      <c r="N9" s="35" t="s">
        <v>119</v>
      </c>
      <c r="O9" s="35" t="s">
        <v>119</v>
      </c>
      <c r="P9" s="35" t="s">
        <v>119</v>
      </c>
      <c r="Q9" s="37" t="n">
        <v>16</v>
      </c>
    </row>
    <row r="10" customFormat="false" ht="12.75" hidden="false" customHeight="true" outlineLevel="0" collapsed="false">
      <c r="A10" s="169"/>
      <c r="B10" s="172"/>
      <c r="C10" s="189" t="s">
        <v>177</v>
      </c>
      <c r="D10" s="66" t="s">
        <v>119</v>
      </c>
      <c r="E10" s="36" t="s">
        <v>119</v>
      </c>
      <c r="F10" s="36" t="n">
        <v>4</v>
      </c>
      <c r="G10" s="36" t="n">
        <v>3</v>
      </c>
      <c r="H10" s="36" t="n">
        <v>1</v>
      </c>
      <c r="I10" s="36" t="n">
        <v>2</v>
      </c>
      <c r="J10" s="36" t="n">
        <v>3</v>
      </c>
      <c r="K10" s="36" t="n">
        <v>1</v>
      </c>
      <c r="L10" s="36" t="s">
        <v>119</v>
      </c>
      <c r="M10" s="36" t="n">
        <v>2</v>
      </c>
      <c r="N10" s="36" t="s">
        <v>119</v>
      </c>
      <c r="O10" s="36" t="s">
        <v>119</v>
      </c>
      <c r="P10" s="36" t="s">
        <v>119</v>
      </c>
      <c r="Q10" s="37" t="n">
        <v>16</v>
      </c>
    </row>
    <row r="11" customFormat="false" ht="12.75" hidden="false" customHeight="true" outlineLevel="0" collapsed="false">
      <c r="A11" s="169"/>
      <c r="B11" s="170" t="s">
        <v>178</v>
      </c>
      <c r="C11" s="176"/>
      <c r="D11" s="66" t="s">
        <v>119</v>
      </c>
      <c r="E11" s="36" t="n">
        <v>21</v>
      </c>
      <c r="F11" s="36" t="n">
        <v>21</v>
      </c>
      <c r="G11" s="36" t="n">
        <v>51</v>
      </c>
      <c r="H11" s="36" t="n">
        <v>62</v>
      </c>
      <c r="I11" s="36" t="n">
        <v>89</v>
      </c>
      <c r="J11" s="36" t="n">
        <v>114</v>
      </c>
      <c r="K11" s="36" t="n">
        <v>89</v>
      </c>
      <c r="L11" s="36" t="n">
        <v>85</v>
      </c>
      <c r="M11" s="36" t="n">
        <v>65</v>
      </c>
      <c r="N11" s="36" t="n">
        <v>23</v>
      </c>
      <c r="O11" s="36" t="n">
        <v>4</v>
      </c>
      <c r="P11" s="36" t="s">
        <v>119</v>
      </c>
      <c r="Q11" s="37" t="n">
        <v>624</v>
      </c>
    </row>
    <row r="12" customFormat="false" ht="12.75" hidden="false" customHeight="true" outlineLevel="0" collapsed="false">
      <c r="A12" s="169"/>
      <c r="B12" s="172"/>
      <c r="C12" s="189" t="s">
        <v>179</v>
      </c>
      <c r="D12" s="66" t="s">
        <v>119</v>
      </c>
      <c r="E12" s="36" t="s">
        <v>119</v>
      </c>
      <c r="F12" s="36" t="s">
        <v>119</v>
      </c>
      <c r="G12" s="36" t="s">
        <v>119</v>
      </c>
      <c r="H12" s="36" t="s">
        <v>119</v>
      </c>
      <c r="I12" s="36" t="s">
        <v>119</v>
      </c>
      <c r="J12" s="36" t="n">
        <v>2</v>
      </c>
      <c r="K12" s="36" t="s">
        <v>119</v>
      </c>
      <c r="L12" s="36" t="s">
        <v>119</v>
      </c>
      <c r="M12" s="36" t="s">
        <v>119</v>
      </c>
      <c r="N12" s="36" t="s">
        <v>119</v>
      </c>
      <c r="O12" s="36" t="s">
        <v>119</v>
      </c>
      <c r="P12" s="36" t="s">
        <v>119</v>
      </c>
      <c r="Q12" s="37" t="n">
        <v>2</v>
      </c>
    </row>
    <row r="13" customFormat="false" ht="12.75" hidden="false" customHeight="true" outlineLevel="0" collapsed="false">
      <c r="A13" s="169"/>
      <c r="B13" s="172"/>
      <c r="C13" s="189" t="s">
        <v>180</v>
      </c>
      <c r="D13" s="66" t="s">
        <v>119</v>
      </c>
      <c r="E13" s="36" t="n">
        <v>2</v>
      </c>
      <c r="F13" s="36" t="n">
        <v>4</v>
      </c>
      <c r="G13" s="36" t="n">
        <v>11</v>
      </c>
      <c r="H13" s="36" t="n">
        <v>10</v>
      </c>
      <c r="I13" s="36" t="n">
        <v>22</v>
      </c>
      <c r="J13" s="36" t="n">
        <v>19</v>
      </c>
      <c r="K13" s="36" t="n">
        <v>15</v>
      </c>
      <c r="L13" s="36" t="n">
        <v>13</v>
      </c>
      <c r="M13" s="36" t="n">
        <v>12</v>
      </c>
      <c r="N13" s="36" t="n">
        <v>4</v>
      </c>
      <c r="O13" s="36" t="n">
        <v>2</v>
      </c>
      <c r="P13" s="36" t="s">
        <v>119</v>
      </c>
      <c r="Q13" s="37" t="n">
        <v>114</v>
      </c>
    </row>
    <row r="14" customFormat="false" ht="12.75" hidden="false" customHeight="true" outlineLevel="0" collapsed="false">
      <c r="A14" s="169"/>
      <c r="B14" s="172"/>
      <c r="C14" s="189" t="s">
        <v>181</v>
      </c>
      <c r="D14" s="66" t="s">
        <v>119</v>
      </c>
      <c r="E14" s="36" t="s">
        <v>119</v>
      </c>
      <c r="F14" s="36" t="n">
        <v>1</v>
      </c>
      <c r="G14" s="36" t="s">
        <v>119</v>
      </c>
      <c r="H14" s="36" t="n">
        <v>1</v>
      </c>
      <c r="I14" s="36" t="n">
        <v>1</v>
      </c>
      <c r="J14" s="36" t="n">
        <v>3</v>
      </c>
      <c r="K14" s="36" t="n">
        <v>1</v>
      </c>
      <c r="L14" s="36" t="n">
        <v>5</v>
      </c>
      <c r="M14" s="36" t="n">
        <v>2</v>
      </c>
      <c r="N14" s="36" t="n">
        <v>3</v>
      </c>
      <c r="O14" s="36" t="s">
        <v>119</v>
      </c>
      <c r="P14" s="36" t="s">
        <v>119</v>
      </c>
      <c r="Q14" s="37" t="n">
        <v>17</v>
      </c>
    </row>
    <row r="15" customFormat="false" ht="12.75" hidden="false" customHeight="true" outlineLevel="0" collapsed="false">
      <c r="A15" s="169"/>
      <c r="B15" s="172"/>
      <c r="C15" s="189" t="s">
        <v>182</v>
      </c>
      <c r="D15" s="66" t="s">
        <v>119</v>
      </c>
      <c r="E15" s="36" t="n">
        <v>3</v>
      </c>
      <c r="F15" s="36" t="n">
        <v>2</v>
      </c>
      <c r="G15" s="36" t="n">
        <v>1</v>
      </c>
      <c r="H15" s="36" t="n">
        <v>1</v>
      </c>
      <c r="I15" s="36" t="n">
        <v>1</v>
      </c>
      <c r="J15" s="36" t="n">
        <v>1</v>
      </c>
      <c r="K15" s="36" t="n">
        <v>3</v>
      </c>
      <c r="L15" s="36" t="n">
        <v>4</v>
      </c>
      <c r="M15" s="36" t="n">
        <v>4</v>
      </c>
      <c r="N15" s="36" t="s">
        <v>119</v>
      </c>
      <c r="O15" s="36" t="s">
        <v>119</v>
      </c>
      <c r="P15" s="36" t="s">
        <v>119</v>
      </c>
      <c r="Q15" s="37" t="n">
        <v>20</v>
      </c>
    </row>
    <row r="16" customFormat="false" ht="12.75" hidden="false" customHeight="true" outlineLevel="0" collapsed="false">
      <c r="A16" s="169"/>
      <c r="B16" s="172"/>
      <c r="C16" s="189" t="s">
        <v>183</v>
      </c>
      <c r="D16" s="66" t="s">
        <v>119</v>
      </c>
      <c r="E16" s="36" t="n">
        <v>1</v>
      </c>
      <c r="F16" s="36" t="s">
        <v>119</v>
      </c>
      <c r="G16" s="36" t="s">
        <v>119</v>
      </c>
      <c r="H16" s="36" t="s">
        <v>119</v>
      </c>
      <c r="I16" s="36" t="s">
        <v>119</v>
      </c>
      <c r="J16" s="36" t="n">
        <v>1</v>
      </c>
      <c r="K16" s="36" t="n">
        <v>1</v>
      </c>
      <c r="L16" s="36" t="n">
        <v>2</v>
      </c>
      <c r="M16" s="36" t="s">
        <v>119</v>
      </c>
      <c r="N16" s="36" t="s">
        <v>119</v>
      </c>
      <c r="O16" s="36" t="s">
        <v>119</v>
      </c>
      <c r="P16" s="36" t="s">
        <v>119</v>
      </c>
      <c r="Q16" s="37" t="n">
        <v>5</v>
      </c>
    </row>
    <row r="17" customFormat="false" ht="12.75" hidden="false" customHeight="true" outlineLevel="0" collapsed="false">
      <c r="A17" s="169"/>
      <c r="B17" s="172"/>
      <c r="C17" s="189" t="s">
        <v>184</v>
      </c>
      <c r="D17" s="66" t="s">
        <v>119</v>
      </c>
      <c r="E17" s="36" t="n">
        <v>1</v>
      </c>
      <c r="F17" s="36" t="n">
        <v>3</v>
      </c>
      <c r="G17" s="36" t="n">
        <v>12</v>
      </c>
      <c r="H17" s="36" t="n">
        <v>16</v>
      </c>
      <c r="I17" s="36" t="n">
        <v>15</v>
      </c>
      <c r="J17" s="36" t="n">
        <v>29</v>
      </c>
      <c r="K17" s="36" t="n">
        <v>12</v>
      </c>
      <c r="L17" s="36" t="n">
        <v>10</v>
      </c>
      <c r="M17" s="36" t="n">
        <v>6</v>
      </c>
      <c r="N17" s="36" t="n">
        <v>1</v>
      </c>
      <c r="O17" s="36" t="s">
        <v>119</v>
      </c>
      <c r="P17" s="36" t="s">
        <v>119</v>
      </c>
      <c r="Q17" s="37" t="n">
        <v>105</v>
      </c>
    </row>
    <row r="18" customFormat="false" ht="12.75" hidden="false" customHeight="true" outlineLevel="0" collapsed="false">
      <c r="A18" s="169"/>
      <c r="B18" s="172"/>
      <c r="C18" s="189" t="s">
        <v>185</v>
      </c>
      <c r="D18" s="66" t="s">
        <v>119</v>
      </c>
      <c r="E18" s="36" t="n">
        <v>3</v>
      </c>
      <c r="F18" s="36" t="n">
        <v>1</v>
      </c>
      <c r="G18" s="36" t="n">
        <v>2</v>
      </c>
      <c r="H18" s="36" t="n">
        <v>1</v>
      </c>
      <c r="I18" s="36" t="n">
        <v>5</v>
      </c>
      <c r="J18" s="36" t="n">
        <v>7</v>
      </c>
      <c r="K18" s="36" t="n">
        <v>5</v>
      </c>
      <c r="L18" s="36" t="n">
        <v>8</v>
      </c>
      <c r="M18" s="36" t="n">
        <v>4</v>
      </c>
      <c r="N18" s="36" t="n">
        <v>7</v>
      </c>
      <c r="O18" s="36" t="s">
        <v>119</v>
      </c>
      <c r="P18" s="36" t="s">
        <v>119</v>
      </c>
      <c r="Q18" s="37" t="n">
        <v>43</v>
      </c>
    </row>
    <row r="19" customFormat="false" ht="12.75" hidden="false" customHeight="true" outlineLevel="0" collapsed="false">
      <c r="A19" s="169"/>
      <c r="B19" s="172"/>
      <c r="C19" s="189" t="s">
        <v>186</v>
      </c>
      <c r="D19" s="66" t="s">
        <v>119</v>
      </c>
      <c r="E19" s="36" t="s">
        <v>119</v>
      </c>
      <c r="F19" s="36" t="s">
        <v>119</v>
      </c>
      <c r="G19" s="36" t="n">
        <v>4</v>
      </c>
      <c r="H19" s="36" t="n">
        <v>4</v>
      </c>
      <c r="I19" s="36" t="n">
        <v>3</v>
      </c>
      <c r="J19" s="36" t="n">
        <v>3</v>
      </c>
      <c r="K19" s="36" t="n">
        <v>2</v>
      </c>
      <c r="L19" s="36" t="n">
        <v>3</v>
      </c>
      <c r="M19" s="36" t="n">
        <v>1</v>
      </c>
      <c r="N19" s="36" t="n">
        <v>1</v>
      </c>
      <c r="O19" s="36" t="n">
        <v>1</v>
      </c>
      <c r="P19" s="36" t="s">
        <v>119</v>
      </c>
      <c r="Q19" s="37" t="n">
        <v>22</v>
      </c>
    </row>
    <row r="20" customFormat="false" ht="12.75" hidden="false" customHeight="true" outlineLevel="0" collapsed="false">
      <c r="A20" s="169"/>
      <c r="B20" s="172"/>
      <c r="C20" s="189" t="s">
        <v>187</v>
      </c>
      <c r="D20" s="66" t="s">
        <v>119</v>
      </c>
      <c r="E20" s="36" t="s">
        <v>119</v>
      </c>
      <c r="F20" s="36" t="s">
        <v>119</v>
      </c>
      <c r="G20" s="36" t="n">
        <v>6</v>
      </c>
      <c r="H20" s="36" t="n">
        <v>5</v>
      </c>
      <c r="I20" s="36" t="n">
        <v>3</v>
      </c>
      <c r="J20" s="36" t="n">
        <v>2</v>
      </c>
      <c r="K20" s="36" t="n">
        <v>4</v>
      </c>
      <c r="L20" s="36" t="n">
        <v>3</v>
      </c>
      <c r="M20" s="36" t="n">
        <v>6</v>
      </c>
      <c r="N20" s="36" t="n">
        <v>1</v>
      </c>
      <c r="O20" s="36" t="s">
        <v>119</v>
      </c>
      <c r="P20" s="36" t="s">
        <v>119</v>
      </c>
      <c r="Q20" s="37" t="n">
        <v>30</v>
      </c>
    </row>
    <row r="21" customFormat="false" ht="12.75" hidden="false" customHeight="true" outlineLevel="0" collapsed="false">
      <c r="A21" s="169"/>
      <c r="B21" s="172"/>
      <c r="C21" s="189" t="s">
        <v>188</v>
      </c>
      <c r="D21" s="66" t="s">
        <v>119</v>
      </c>
      <c r="E21" s="36" t="n">
        <v>7</v>
      </c>
      <c r="F21" s="36" t="n">
        <v>4</v>
      </c>
      <c r="G21" s="36" t="n">
        <v>1</v>
      </c>
      <c r="H21" s="36" t="n">
        <v>10</v>
      </c>
      <c r="I21" s="36" t="n">
        <v>10</v>
      </c>
      <c r="J21" s="36" t="n">
        <v>18</v>
      </c>
      <c r="K21" s="36" t="n">
        <v>12</v>
      </c>
      <c r="L21" s="36" t="n">
        <v>11</v>
      </c>
      <c r="M21" s="36" t="n">
        <v>8</v>
      </c>
      <c r="N21" s="36" t="s">
        <v>119</v>
      </c>
      <c r="O21" s="36" t="s">
        <v>119</v>
      </c>
      <c r="P21" s="36" t="s">
        <v>119</v>
      </c>
      <c r="Q21" s="37" t="n">
        <v>81</v>
      </c>
    </row>
    <row r="22" customFormat="false" ht="12.75" hidden="false" customHeight="true" outlineLevel="0" collapsed="false">
      <c r="A22" s="169"/>
      <c r="B22" s="172"/>
      <c r="C22" s="189" t="s">
        <v>189</v>
      </c>
      <c r="D22" s="66" t="s">
        <v>119</v>
      </c>
      <c r="E22" s="36" t="n">
        <v>1</v>
      </c>
      <c r="F22" s="36" t="s">
        <v>119</v>
      </c>
      <c r="G22" s="36" t="n">
        <v>2</v>
      </c>
      <c r="H22" s="36" t="n">
        <v>7</v>
      </c>
      <c r="I22" s="36" t="n">
        <v>10</v>
      </c>
      <c r="J22" s="36" t="n">
        <v>8</v>
      </c>
      <c r="K22" s="36" t="n">
        <v>8</v>
      </c>
      <c r="L22" s="36" t="n">
        <v>5</v>
      </c>
      <c r="M22" s="36" t="n">
        <v>7</v>
      </c>
      <c r="N22" s="36" t="n">
        <v>3</v>
      </c>
      <c r="O22" s="36" t="s">
        <v>119</v>
      </c>
      <c r="P22" s="36" t="s">
        <v>119</v>
      </c>
      <c r="Q22" s="37" t="n">
        <v>51</v>
      </c>
    </row>
    <row r="23" customFormat="false" ht="12.75" hidden="false" customHeight="true" outlineLevel="0" collapsed="false">
      <c r="A23" s="169"/>
      <c r="B23" s="172"/>
      <c r="C23" s="189" t="s">
        <v>190</v>
      </c>
      <c r="D23" s="66" t="s">
        <v>119</v>
      </c>
      <c r="E23" s="36" t="n">
        <v>1</v>
      </c>
      <c r="F23" s="36" t="n">
        <v>4</v>
      </c>
      <c r="G23" s="36" t="n">
        <v>6</v>
      </c>
      <c r="H23" s="36" t="n">
        <v>5</v>
      </c>
      <c r="I23" s="36" t="n">
        <v>13</v>
      </c>
      <c r="J23" s="36" t="n">
        <v>13</v>
      </c>
      <c r="K23" s="36" t="n">
        <v>14</v>
      </c>
      <c r="L23" s="36" t="n">
        <v>12</v>
      </c>
      <c r="M23" s="36" t="n">
        <v>10</v>
      </c>
      <c r="N23" s="36" t="n">
        <v>3</v>
      </c>
      <c r="O23" s="36" t="n">
        <v>1</v>
      </c>
      <c r="P23" s="36" t="s">
        <v>119</v>
      </c>
      <c r="Q23" s="37" t="n">
        <v>82</v>
      </c>
    </row>
    <row r="24" customFormat="false" ht="12.75" hidden="false" customHeight="true" outlineLevel="0" collapsed="false">
      <c r="A24" s="169"/>
      <c r="B24" s="172"/>
      <c r="C24" s="189" t="s">
        <v>191</v>
      </c>
      <c r="D24" s="66" t="s">
        <v>119</v>
      </c>
      <c r="E24" s="36" t="n">
        <v>1</v>
      </c>
      <c r="F24" s="36" t="s">
        <v>119</v>
      </c>
      <c r="G24" s="36" t="n">
        <v>1</v>
      </c>
      <c r="H24" s="36" t="n">
        <v>1</v>
      </c>
      <c r="I24" s="36" t="s">
        <v>119</v>
      </c>
      <c r="J24" s="36" t="n">
        <v>1</v>
      </c>
      <c r="K24" s="36" t="s">
        <v>119</v>
      </c>
      <c r="L24" s="36" t="n">
        <v>1</v>
      </c>
      <c r="M24" s="36" t="n">
        <v>1</v>
      </c>
      <c r="N24" s="36" t="s">
        <v>119</v>
      </c>
      <c r="O24" s="36" t="s">
        <v>119</v>
      </c>
      <c r="P24" s="36" t="s">
        <v>119</v>
      </c>
      <c r="Q24" s="37" t="n">
        <v>6</v>
      </c>
    </row>
    <row r="25" customFormat="false" ht="12.75" hidden="false" customHeight="true" outlineLevel="0" collapsed="false">
      <c r="A25" s="169"/>
      <c r="B25" s="172"/>
      <c r="C25" s="189" t="s">
        <v>192</v>
      </c>
      <c r="D25" s="66" t="s">
        <v>119</v>
      </c>
      <c r="E25" s="36" t="n">
        <v>1</v>
      </c>
      <c r="F25" s="36" t="n">
        <v>2</v>
      </c>
      <c r="G25" s="36" t="n">
        <v>5</v>
      </c>
      <c r="H25" s="36" t="n">
        <v>1</v>
      </c>
      <c r="I25" s="36" t="n">
        <v>6</v>
      </c>
      <c r="J25" s="36" t="n">
        <v>7</v>
      </c>
      <c r="K25" s="36" t="n">
        <v>12</v>
      </c>
      <c r="L25" s="36" t="n">
        <v>8</v>
      </c>
      <c r="M25" s="36" t="n">
        <v>4</v>
      </c>
      <c r="N25" s="36" t="s">
        <v>119</v>
      </c>
      <c r="O25" s="36" t="s">
        <v>119</v>
      </c>
      <c r="P25" s="36" t="s">
        <v>119</v>
      </c>
      <c r="Q25" s="37" t="n">
        <v>46</v>
      </c>
    </row>
    <row r="26" customFormat="false" ht="12.75" hidden="false" customHeight="true" outlineLevel="0" collapsed="false">
      <c r="A26" s="169"/>
      <c r="B26" s="170" t="s">
        <v>193</v>
      </c>
      <c r="C26" s="176"/>
      <c r="D26" s="66" t="s">
        <v>119</v>
      </c>
      <c r="E26" s="36" t="n">
        <v>71</v>
      </c>
      <c r="F26" s="36" t="n">
        <v>125</v>
      </c>
      <c r="G26" s="36" t="n">
        <v>213</v>
      </c>
      <c r="H26" s="36" t="n">
        <v>234</v>
      </c>
      <c r="I26" s="36" t="n">
        <v>297</v>
      </c>
      <c r="J26" s="36" t="n">
        <v>358</v>
      </c>
      <c r="K26" s="36" t="n">
        <v>409</v>
      </c>
      <c r="L26" s="36" t="n">
        <v>404</v>
      </c>
      <c r="M26" s="36" t="n">
        <v>263</v>
      </c>
      <c r="N26" s="36" t="n">
        <v>100</v>
      </c>
      <c r="O26" s="36" t="n">
        <v>44</v>
      </c>
      <c r="P26" s="36" t="n">
        <v>18</v>
      </c>
      <c r="Q26" s="92" t="n">
        <v>2536</v>
      </c>
    </row>
    <row r="27" customFormat="false" ht="12.75" hidden="false" customHeight="true" outlineLevel="0" collapsed="false">
      <c r="A27" s="169"/>
      <c r="B27" s="170"/>
      <c r="C27" s="189" t="s">
        <v>194</v>
      </c>
      <c r="D27" s="66" t="s">
        <v>119</v>
      </c>
      <c r="E27" s="36" t="n">
        <v>9</v>
      </c>
      <c r="F27" s="36" t="n">
        <v>21</v>
      </c>
      <c r="G27" s="36" t="n">
        <v>26</v>
      </c>
      <c r="H27" s="36" t="n">
        <v>33</v>
      </c>
      <c r="I27" s="36" t="n">
        <v>44</v>
      </c>
      <c r="J27" s="36" t="n">
        <v>57</v>
      </c>
      <c r="K27" s="36" t="n">
        <v>61</v>
      </c>
      <c r="L27" s="36" t="n">
        <v>48</v>
      </c>
      <c r="M27" s="36" t="n">
        <v>42</v>
      </c>
      <c r="N27" s="36" t="n">
        <v>11</v>
      </c>
      <c r="O27" s="36" t="n">
        <v>6</v>
      </c>
      <c r="P27" s="36" t="n">
        <v>5</v>
      </c>
      <c r="Q27" s="37" t="n">
        <v>363</v>
      </c>
    </row>
    <row r="28" customFormat="false" ht="12.75" hidden="false" customHeight="true" outlineLevel="0" collapsed="false">
      <c r="A28" s="169"/>
      <c r="B28" s="174"/>
      <c r="C28" s="189" t="s">
        <v>195</v>
      </c>
      <c r="D28" s="66" t="s">
        <v>119</v>
      </c>
      <c r="E28" s="36" t="n">
        <v>3</v>
      </c>
      <c r="F28" s="36" t="n">
        <v>4</v>
      </c>
      <c r="G28" s="36" t="n">
        <v>3</v>
      </c>
      <c r="H28" s="36" t="n">
        <v>10</v>
      </c>
      <c r="I28" s="36" t="n">
        <v>8</v>
      </c>
      <c r="J28" s="36" t="n">
        <v>12</v>
      </c>
      <c r="K28" s="36" t="n">
        <v>10</v>
      </c>
      <c r="L28" s="36" t="n">
        <v>8</v>
      </c>
      <c r="M28" s="36" t="n">
        <v>5</v>
      </c>
      <c r="N28" s="36" t="n">
        <v>3</v>
      </c>
      <c r="O28" s="36" t="s">
        <v>119</v>
      </c>
      <c r="P28" s="36" t="s">
        <v>119</v>
      </c>
      <c r="Q28" s="37" t="n">
        <v>66</v>
      </c>
    </row>
    <row r="29" customFormat="false" ht="12.75" hidden="false" customHeight="true" outlineLevel="0" collapsed="false">
      <c r="A29" s="169"/>
      <c r="B29" s="174"/>
      <c r="C29" s="189" t="s">
        <v>196</v>
      </c>
      <c r="D29" s="66" t="s">
        <v>119</v>
      </c>
      <c r="E29" s="36" t="n">
        <v>7</v>
      </c>
      <c r="F29" s="36" t="n">
        <v>15</v>
      </c>
      <c r="G29" s="36" t="n">
        <v>23</v>
      </c>
      <c r="H29" s="36" t="n">
        <v>19</v>
      </c>
      <c r="I29" s="36" t="n">
        <v>25</v>
      </c>
      <c r="J29" s="36" t="n">
        <v>37</v>
      </c>
      <c r="K29" s="36" t="n">
        <v>31</v>
      </c>
      <c r="L29" s="36" t="n">
        <v>29</v>
      </c>
      <c r="M29" s="36" t="n">
        <v>9</v>
      </c>
      <c r="N29" s="36" t="n">
        <v>3</v>
      </c>
      <c r="O29" s="36" t="n">
        <v>3</v>
      </c>
      <c r="P29" s="36" t="s">
        <v>119</v>
      </c>
      <c r="Q29" s="37" t="n">
        <v>201</v>
      </c>
    </row>
    <row r="30" customFormat="false" ht="12.75" hidden="false" customHeight="true" outlineLevel="0" collapsed="false">
      <c r="A30" s="169"/>
      <c r="B30" s="174"/>
      <c r="C30" s="189" t="s">
        <v>197</v>
      </c>
      <c r="D30" s="66" t="s">
        <v>119</v>
      </c>
      <c r="E30" s="36" t="s">
        <v>119</v>
      </c>
      <c r="F30" s="36" t="n">
        <v>1</v>
      </c>
      <c r="G30" s="36" t="n">
        <v>1</v>
      </c>
      <c r="H30" s="36" t="n">
        <v>1</v>
      </c>
      <c r="I30" s="36" t="n">
        <v>2</v>
      </c>
      <c r="J30" s="36" t="s">
        <v>119</v>
      </c>
      <c r="K30" s="36" t="s">
        <v>119</v>
      </c>
      <c r="L30" s="36" t="s">
        <v>119</v>
      </c>
      <c r="M30" s="36" t="n">
        <v>2</v>
      </c>
      <c r="N30" s="36" t="s">
        <v>119</v>
      </c>
      <c r="O30" s="36" t="s">
        <v>119</v>
      </c>
      <c r="P30" s="36" t="n">
        <v>1</v>
      </c>
      <c r="Q30" s="37" t="n">
        <v>8</v>
      </c>
    </row>
    <row r="31" customFormat="false" ht="12.75" hidden="false" customHeight="true" outlineLevel="0" collapsed="false">
      <c r="A31" s="169"/>
      <c r="B31" s="174"/>
      <c r="C31" s="189" t="s">
        <v>198</v>
      </c>
      <c r="D31" s="66" t="s">
        <v>119</v>
      </c>
      <c r="E31" s="36" t="s">
        <v>119</v>
      </c>
      <c r="F31" s="36" t="s">
        <v>119</v>
      </c>
      <c r="G31" s="36" t="s">
        <v>119</v>
      </c>
      <c r="H31" s="36" t="n">
        <v>1</v>
      </c>
      <c r="I31" s="36" t="s">
        <v>119</v>
      </c>
      <c r="J31" s="36" t="s">
        <v>119</v>
      </c>
      <c r="K31" s="36" t="n">
        <v>2</v>
      </c>
      <c r="L31" s="36" t="s">
        <v>119</v>
      </c>
      <c r="M31" s="36" t="s">
        <v>119</v>
      </c>
      <c r="N31" s="36" t="s">
        <v>119</v>
      </c>
      <c r="O31" s="36" t="s">
        <v>119</v>
      </c>
      <c r="P31" s="36" t="s">
        <v>119</v>
      </c>
      <c r="Q31" s="37" t="n">
        <v>3</v>
      </c>
    </row>
    <row r="32" customFormat="false" ht="12.75" hidden="false" customHeight="true" outlineLevel="0" collapsed="false">
      <c r="A32" s="169"/>
      <c r="B32" s="174"/>
      <c r="C32" s="189" t="s">
        <v>199</v>
      </c>
      <c r="D32" s="66" t="s">
        <v>119</v>
      </c>
      <c r="E32" s="36" t="s">
        <v>119</v>
      </c>
      <c r="F32" s="36" t="s">
        <v>119</v>
      </c>
      <c r="G32" s="36" t="n">
        <v>2</v>
      </c>
      <c r="H32" s="36" t="n">
        <v>4</v>
      </c>
      <c r="I32" s="36" t="n">
        <v>2</v>
      </c>
      <c r="J32" s="36" t="n">
        <v>5</v>
      </c>
      <c r="K32" s="36" t="n">
        <v>1</v>
      </c>
      <c r="L32" s="36" t="n">
        <v>2</v>
      </c>
      <c r="M32" s="36" t="n">
        <v>2</v>
      </c>
      <c r="N32" s="36" t="n">
        <v>1</v>
      </c>
      <c r="O32" s="36" t="n">
        <v>1</v>
      </c>
      <c r="P32" s="36" t="s">
        <v>119</v>
      </c>
      <c r="Q32" s="37" t="n">
        <v>20</v>
      </c>
    </row>
    <row r="33" customFormat="false" ht="12.75" hidden="false" customHeight="true" outlineLevel="0" collapsed="false">
      <c r="A33" s="169"/>
      <c r="B33" s="174"/>
      <c r="C33" s="189" t="s">
        <v>200</v>
      </c>
      <c r="D33" s="66" t="s">
        <v>119</v>
      </c>
      <c r="E33" s="36" t="n">
        <v>9</v>
      </c>
      <c r="F33" s="36" t="n">
        <v>12</v>
      </c>
      <c r="G33" s="36" t="n">
        <v>25</v>
      </c>
      <c r="H33" s="36" t="n">
        <v>23</v>
      </c>
      <c r="I33" s="36" t="n">
        <v>29</v>
      </c>
      <c r="J33" s="36" t="n">
        <v>30</v>
      </c>
      <c r="K33" s="36" t="n">
        <v>23</v>
      </c>
      <c r="L33" s="36" t="n">
        <v>19</v>
      </c>
      <c r="M33" s="36" t="n">
        <v>20</v>
      </c>
      <c r="N33" s="36" t="n">
        <v>10</v>
      </c>
      <c r="O33" s="36" t="n">
        <v>4</v>
      </c>
      <c r="P33" s="36" t="s">
        <v>119</v>
      </c>
      <c r="Q33" s="37" t="n">
        <v>204</v>
      </c>
    </row>
    <row r="34" customFormat="false" ht="12.75" hidden="false" customHeight="true" outlineLevel="0" collapsed="false">
      <c r="A34" s="169"/>
      <c r="B34" s="174"/>
      <c r="C34" s="189" t="s">
        <v>201</v>
      </c>
      <c r="D34" s="66" t="s">
        <v>119</v>
      </c>
      <c r="E34" s="36" t="s">
        <v>119</v>
      </c>
      <c r="F34" s="36" t="n">
        <v>2</v>
      </c>
      <c r="G34" s="36" t="n">
        <v>1</v>
      </c>
      <c r="H34" s="36" t="s">
        <v>119</v>
      </c>
      <c r="I34" s="36" t="n">
        <v>1</v>
      </c>
      <c r="J34" s="36" t="n">
        <v>6</v>
      </c>
      <c r="K34" s="36" t="s">
        <v>119</v>
      </c>
      <c r="L34" s="36" t="n">
        <v>3</v>
      </c>
      <c r="M34" s="36" t="s">
        <v>119</v>
      </c>
      <c r="N34" s="36" t="n">
        <v>1</v>
      </c>
      <c r="O34" s="36" t="n">
        <v>2</v>
      </c>
      <c r="P34" s="36" t="s">
        <v>119</v>
      </c>
      <c r="Q34" s="37" t="n">
        <v>16</v>
      </c>
    </row>
    <row r="35" customFormat="false" ht="12.75" hidden="false" customHeight="true" outlineLevel="0" collapsed="false">
      <c r="A35" s="169"/>
      <c r="B35" s="174"/>
      <c r="C35" s="189" t="s">
        <v>202</v>
      </c>
      <c r="D35" s="66" t="s">
        <v>119</v>
      </c>
      <c r="E35" s="36" t="n">
        <v>4</v>
      </c>
      <c r="F35" s="36" t="n">
        <v>11</v>
      </c>
      <c r="G35" s="36" t="n">
        <v>15</v>
      </c>
      <c r="H35" s="36" t="n">
        <v>18</v>
      </c>
      <c r="I35" s="36" t="n">
        <v>24</v>
      </c>
      <c r="J35" s="36" t="n">
        <v>30</v>
      </c>
      <c r="K35" s="36" t="n">
        <v>41</v>
      </c>
      <c r="L35" s="36" t="n">
        <v>35</v>
      </c>
      <c r="M35" s="36" t="n">
        <v>27</v>
      </c>
      <c r="N35" s="36" t="n">
        <v>16</v>
      </c>
      <c r="O35" s="36" t="n">
        <v>9</v>
      </c>
      <c r="P35" s="36" t="n">
        <v>2</v>
      </c>
      <c r="Q35" s="37" t="n">
        <v>232</v>
      </c>
    </row>
    <row r="36" customFormat="false" ht="12.75" hidden="false" customHeight="true" outlineLevel="0" collapsed="false">
      <c r="A36" s="169"/>
      <c r="B36" s="174"/>
      <c r="C36" s="189" t="s">
        <v>203</v>
      </c>
      <c r="D36" s="66" t="s">
        <v>119</v>
      </c>
      <c r="E36" s="36" t="s">
        <v>119</v>
      </c>
      <c r="F36" s="36" t="n">
        <v>1</v>
      </c>
      <c r="G36" s="36" t="n">
        <v>5</v>
      </c>
      <c r="H36" s="36" t="n">
        <v>3</v>
      </c>
      <c r="I36" s="36" t="n">
        <v>7</v>
      </c>
      <c r="J36" s="36" t="n">
        <v>8</v>
      </c>
      <c r="K36" s="36" t="n">
        <v>12</v>
      </c>
      <c r="L36" s="36" t="n">
        <v>9</v>
      </c>
      <c r="M36" s="36" t="n">
        <v>11</v>
      </c>
      <c r="N36" s="36" t="n">
        <v>7</v>
      </c>
      <c r="O36" s="36" t="n">
        <v>1</v>
      </c>
      <c r="P36" s="36" t="n">
        <v>1</v>
      </c>
      <c r="Q36" s="37" t="n">
        <v>65</v>
      </c>
    </row>
    <row r="37" customFormat="false" ht="12.75" hidden="false" customHeight="true" outlineLevel="0" collapsed="false">
      <c r="A37" s="169"/>
      <c r="B37" s="174"/>
      <c r="C37" s="189" t="s">
        <v>204</v>
      </c>
      <c r="D37" s="66" t="s">
        <v>119</v>
      </c>
      <c r="E37" s="36" t="n">
        <v>1</v>
      </c>
      <c r="F37" s="36" t="n">
        <v>1</v>
      </c>
      <c r="G37" s="36" t="n">
        <v>5</v>
      </c>
      <c r="H37" s="36" t="n">
        <v>3</v>
      </c>
      <c r="I37" s="36" t="n">
        <v>4</v>
      </c>
      <c r="J37" s="36" t="n">
        <v>5</v>
      </c>
      <c r="K37" s="36" t="n">
        <v>7</v>
      </c>
      <c r="L37" s="36" t="n">
        <v>13</v>
      </c>
      <c r="M37" s="36" t="n">
        <v>4</v>
      </c>
      <c r="N37" s="36" t="s">
        <v>119</v>
      </c>
      <c r="O37" s="36" t="s">
        <v>119</v>
      </c>
      <c r="P37" s="36" t="s">
        <v>119</v>
      </c>
      <c r="Q37" s="37" t="n">
        <v>43</v>
      </c>
    </row>
    <row r="38" customFormat="false" ht="12.75" hidden="false" customHeight="true" outlineLevel="0" collapsed="false">
      <c r="A38" s="169"/>
      <c r="B38" s="174"/>
      <c r="C38" s="189" t="s">
        <v>205</v>
      </c>
      <c r="D38" s="66" t="s">
        <v>119</v>
      </c>
      <c r="E38" s="36" t="s">
        <v>119</v>
      </c>
      <c r="F38" s="36" t="s">
        <v>119</v>
      </c>
      <c r="G38" s="36" t="n">
        <v>5</v>
      </c>
      <c r="H38" s="36" t="n">
        <v>1</v>
      </c>
      <c r="I38" s="36" t="n">
        <v>7</v>
      </c>
      <c r="J38" s="36" t="n">
        <v>5</v>
      </c>
      <c r="K38" s="36" t="n">
        <v>5</v>
      </c>
      <c r="L38" s="36" t="n">
        <v>5</v>
      </c>
      <c r="M38" s="36" t="n">
        <v>4</v>
      </c>
      <c r="N38" s="36" t="n">
        <v>1</v>
      </c>
      <c r="O38" s="36" t="n">
        <v>2</v>
      </c>
      <c r="P38" s="36" t="s">
        <v>119</v>
      </c>
      <c r="Q38" s="37" t="n">
        <v>35</v>
      </c>
    </row>
    <row r="39" customFormat="false" ht="12.75" hidden="false" customHeight="true" outlineLevel="0" collapsed="false">
      <c r="A39" s="175"/>
      <c r="B39" s="176"/>
      <c r="C39" s="176" t="s">
        <v>206</v>
      </c>
      <c r="D39" s="34" t="s">
        <v>119</v>
      </c>
      <c r="E39" s="36" t="n">
        <v>1</v>
      </c>
      <c r="F39" s="36" t="n">
        <v>18</v>
      </c>
      <c r="G39" s="36" t="n">
        <v>32</v>
      </c>
      <c r="H39" s="36" t="n">
        <v>46</v>
      </c>
      <c r="I39" s="36" t="n">
        <v>41</v>
      </c>
      <c r="J39" s="36" t="n">
        <v>34</v>
      </c>
      <c r="K39" s="36" t="n">
        <v>39</v>
      </c>
      <c r="L39" s="36" t="n">
        <v>38</v>
      </c>
      <c r="M39" s="36" t="n">
        <v>24</v>
      </c>
      <c r="N39" s="36" t="n">
        <v>4</v>
      </c>
      <c r="O39" s="36" t="n">
        <v>1</v>
      </c>
      <c r="P39" s="36" t="s">
        <v>119</v>
      </c>
      <c r="Q39" s="37" t="n">
        <v>278</v>
      </c>
    </row>
    <row r="40" customFormat="false" ht="12.75" hidden="false" customHeight="true" outlineLevel="0" collapsed="false">
      <c r="A40" s="175"/>
      <c r="B40" s="176"/>
      <c r="C40" s="176" t="s">
        <v>207</v>
      </c>
      <c r="D40" s="34" t="s">
        <v>119</v>
      </c>
      <c r="E40" s="36" t="n">
        <v>3</v>
      </c>
      <c r="F40" s="36" t="n">
        <v>5</v>
      </c>
      <c r="G40" s="36" t="n">
        <v>6</v>
      </c>
      <c r="H40" s="36" t="n">
        <v>8</v>
      </c>
      <c r="I40" s="36" t="n">
        <v>15</v>
      </c>
      <c r="J40" s="36" t="n">
        <v>24</v>
      </c>
      <c r="K40" s="36" t="n">
        <v>29</v>
      </c>
      <c r="L40" s="36" t="n">
        <v>25</v>
      </c>
      <c r="M40" s="36" t="n">
        <v>21</v>
      </c>
      <c r="N40" s="36" t="n">
        <v>2</v>
      </c>
      <c r="O40" s="36" t="n">
        <v>2</v>
      </c>
      <c r="P40" s="36" t="n">
        <v>1</v>
      </c>
      <c r="Q40" s="37" t="n">
        <v>141</v>
      </c>
    </row>
    <row r="41" customFormat="false" ht="12.75" hidden="false" customHeight="true" outlineLevel="0" collapsed="false">
      <c r="A41" s="175"/>
      <c r="B41" s="176"/>
      <c r="C41" s="176" t="s">
        <v>208</v>
      </c>
      <c r="D41" s="66" t="s">
        <v>119</v>
      </c>
      <c r="E41" s="36" t="n">
        <v>1</v>
      </c>
      <c r="F41" s="36" t="n">
        <v>1</v>
      </c>
      <c r="G41" s="36" t="n">
        <v>4</v>
      </c>
      <c r="H41" s="36" t="n">
        <v>7</v>
      </c>
      <c r="I41" s="36" t="n">
        <v>18</v>
      </c>
      <c r="J41" s="36" t="n">
        <v>15</v>
      </c>
      <c r="K41" s="36" t="n">
        <v>19</v>
      </c>
      <c r="L41" s="36" t="n">
        <v>43</v>
      </c>
      <c r="M41" s="36" t="n">
        <v>21</v>
      </c>
      <c r="N41" s="36" t="n">
        <v>7</v>
      </c>
      <c r="O41" s="36" t="n">
        <v>1</v>
      </c>
      <c r="P41" s="36" t="n">
        <v>1</v>
      </c>
      <c r="Q41" s="37" t="n">
        <v>138</v>
      </c>
    </row>
    <row r="42" customFormat="false" ht="12.75" hidden="false" customHeight="true" outlineLevel="0" collapsed="false">
      <c r="A42" s="175"/>
      <c r="B42" s="176"/>
      <c r="C42" s="176" t="s">
        <v>209</v>
      </c>
      <c r="D42" s="34" t="s">
        <v>119</v>
      </c>
      <c r="E42" s="36" t="n">
        <v>10</v>
      </c>
      <c r="F42" s="36" t="n">
        <v>16</v>
      </c>
      <c r="G42" s="36" t="n">
        <v>25</v>
      </c>
      <c r="H42" s="36" t="n">
        <v>16</v>
      </c>
      <c r="I42" s="36" t="n">
        <v>31</v>
      </c>
      <c r="J42" s="36" t="n">
        <v>37</v>
      </c>
      <c r="K42" s="36" t="n">
        <v>45</v>
      </c>
      <c r="L42" s="36" t="n">
        <v>48</v>
      </c>
      <c r="M42" s="36" t="n">
        <v>24</v>
      </c>
      <c r="N42" s="36" t="n">
        <v>18</v>
      </c>
      <c r="O42" s="36" t="n">
        <v>6</v>
      </c>
      <c r="P42" s="36" t="n">
        <v>2</v>
      </c>
      <c r="Q42" s="37" t="n">
        <v>278</v>
      </c>
    </row>
    <row r="43" customFormat="false" ht="12.75" hidden="false" customHeight="true" outlineLevel="0" collapsed="false">
      <c r="A43" s="175"/>
      <c r="B43" s="176"/>
      <c r="C43" s="176" t="s">
        <v>210</v>
      </c>
      <c r="D43" s="66" t="s">
        <v>119</v>
      </c>
      <c r="E43" s="36" t="n">
        <v>14</v>
      </c>
      <c r="F43" s="36" t="n">
        <v>9</v>
      </c>
      <c r="G43" s="36" t="n">
        <v>14</v>
      </c>
      <c r="H43" s="36" t="n">
        <v>14</v>
      </c>
      <c r="I43" s="36" t="n">
        <v>12</v>
      </c>
      <c r="J43" s="36" t="n">
        <v>16</v>
      </c>
      <c r="K43" s="36" t="n">
        <v>35</v>
      </c>
      <c r="L43" s="36" t="n">
        <v>40</v>
      </c>
      <c r="M43" s="36" t="n">
        <v>21</v>
      </c>
      <c r="N43" s="36" t="n">
        <v>6</v>
      </c>
      <c r="O43" s="36" t="s">
        <v>119</v>
      </c>
      <c r="P43" s="36" t="n">
        <v>1</v>
      </c>
      <c r="Q43" s="37" t="n">
        <v>182</v>
      </c>
    </row>
    <row r="44" customFormat="false" ht="12.75" hidden="false" customHeight="true" outlineLevel="0" collapsed="false">
      <c r="A44" s="177"/>
      <c r="C44" s="171" t="s">
        <v>211</v>
      </c>
      <c r="D44" s="66" t="s">
        <v>119</v>
      </c>
      <c r="E44" s="36" t="n">
        <v>2</v>
      </c>
      <c r="F44" s="36" t="n">
        <v>1</v>
      </c>
      <c r="G44" s="36" t="n">
        <v>2</v>
      </c>
      <c r="H44" s="36" t="n">
        <v>5</v>
      </c>
      <c r="I44" s="36" t="n">
        <v>3</v>
      </c>
      <c r="J44" s="36" t="n">
        <v>5</v>
      </c>
      <c r="K44" s="36" t="n">
        <v>8</v>
      </c>
      <c r="L44" s="36" t="n">
        <v>7</v>
      </c>
      <c r="M44" s="36" t="n">
        <v>7</v>
      </c>
      <c r="N44" s="36" t="n">
        <v>3</v>
      </c>
      <c r="O44" s="36" t="s">
        <v>119</v>
      </c>
      <c r="P44" s="36" t="n">
        <v>1</v>
      </c>
      <c r="Q44" s="37" t="n">
        <v>44</v>
      </c>
    </row>
    <row r="45" customFormat="false" ht="12.75" hidden="false" customHeight="true" outlineLevel="0" collapsed="false">
      <c r="A45" s="177"/>
      <c r="C45" s="171" t="s">
        <v>212</v>
      </c>
      <c r="D45" s="66" t="s">
        <v>119</v>
      </c>
      <c r="E45" s="36" t="n">
        <v>7</v>
      </c>
      <c r="F45" s="36" t="n">
        <v>6</v>
      </c>
      <c r="G45" s="36" t="n">
        <v>18</v>
      </c>
      <c r="H45" s="36" t="n">
        <v>19</v>
      </c>
      <c r="I45" s="36" t="n">
        <v>16</v>
      </c>
      <c r="J45" s="36" t="n">
        <v>22</v>
      </c>
      <c r="K45" s="35" t="n">
        <v>24</v>
      </c>
      <c r="L45" s="36" t="n">
        <v>22</v>
      </c>
      <c r="M45" s="36" t="n">
        <v>13</v>
      </c>
      <c r="N45" s="35" t="n">
        <v>3</v>
      </c>
      <c r="O45" s="35" t="n">
        <v>2</v>
      </c>
      <c r="P45" s="35" t="n">
        <v>2</v>
      </c>
      <c r="Q45" s="37" t="n">
        <v>154</v>
      </c>
    </row>
    <row r="46" customFormat="false" ht="12.75" hidden="false" customHeight="true" outlineLevel="0" collapsed="false">
      <c r="A46" s="177"/>
      <c r="C46" s="171" t="s">
        <v>213</v>
      </c>
      <c r="D46" s="66" t="s">
        <v>119</v>
      </c>
      <c r="E46" s="36" t="s">
        <v>119</v>
      </c>
      <c r="F46" s="36" t="n">
        <v>1</v>
      </c>
      <c r="G46" s="36" t="n">
        <v>1</v>
      </c>
      <c r="H46" s="36" t="n">
        <v>3</v>
      </c>
      <c r="I46" s="36" t="n">
        <v>8</v>
      </c>
      <c r="J46" s="36" t="n">
        <v>9</v>
      </c>
      <c r="K46" s="36" t="n">
        <v>17</v>
      </c>
      <c r="L46" s="36" t="n">
        <v>10</v>
      </c>
      <c r="M46" s="36" t="n">
        <v>6</v>
      </c>
      <c r="N46" s="36" t="n">
        <v>4</v>
      </c>
      <c r="O46" s="36" t="n">
        <v>4</v>
      </c>
      <c r="P46" s="36" t="n">
        <v>1</v>
      </c>
      <c r="Q46" s="37" t="n">
        <v>64</v>
      </c>
    </row>
    <row r="47" customFormat="false" ht="12.75" hidden="false" customHeight="true" outlineLevel="0" collapsed="false">
      <c r="A47" s="177"/>
      <c r="C47" s="171" t="s">
        <v>214</v>
      </c>
      <c r="D47" s="66" t="s">
        <v>119</v>
      </c>
      <c r="E47" s="36" t="s">
        <v>119</v>
      </c>
      <c r="F47" s="36" t="s">
        <v>119</v>
      </c>
      <c r="G47" s="36" t="s">
        <v>119</v>
      </c>
      <c r="H47" s="36" t="s">
        <v>119</v>
      </c>
      <c r="I47" s="36" t="s">
        <v>119</v>
      </c>
      <c r="J47" s="36" t="n">
        <v>1</v>
      </c>
      <c r="K47" s="36" t="s">
        <v>119</v>
      </c>
      <c r="L47" s="36" t="s">
        <v>119</v>
      </c>
      <c r="M47" s="36" t="s">
        <v>119</v>
      </c>
      <c r="N47" s="36" t="s">
        <v>119</v>
      </c>
      <c r="O47" s="36" t="s">
        <v>119</v>
      </c>
      <c r="P47" s="36" t="s">
        <v>119</v>
      </c>
      <c r="Q47" s="37" t="n">
        <v>1</v>
      </c>
    </row>
    <row r="48" customFormat="false" ht="12.75" hidden="false" customHeight="true" outlineLevel="0" collapsed="false">
      <c r="A48" s="175" t="s">
        <v>215</v>
      </c>
      <c r="C48" s="206"/>
      <c r="D48" s="66" t="s">
        <v>119</v>
      </c>
      <c r="E48" s="36" t="n">
        <v>2</v>
      </c>
      <c r="F48" s="36" t="n">
        <v>12</v>
      </c>
      <c r="G48" s="36" t="n">
        <v>15</v>
      </c>
      <c r="H48" s="36" t="n">
        <v>13</v>
      </c>
      <c r="I48" s="36" t="n">
        <v>18</v>
      </c>
      <c r="J48" s="36" t="n">
        <v>11</v>
      </c>
      <c r="K48" s="36" t="n">
        <v>16</v>
      </c>
      <c r="L48" s="36" t="n">
        <v>15</v>
      </c>
      <c r="M48" s="36" t="n">
        <v>13</v>
      </c>
      <c r="N48" s="36" t="n">
        <v>2</v>
      </c>
      <c r="O48" s="36" t="s">
        <v>119</v>
      </c>
      <c r="P48" s="36" t="s">
        <v>119</v>
      </c>
      <c r="Q48" s="92" t="n">
        <v>117</v>
      </c>
    </row>
    <row r="49" customFormat="false" ht="12.75" hidden="false" customHeight="true" outlineLevel="0" collapsed="false">
      <c r="A49" s="175" t="s">
        <v>216</v>
      </c>
      <c r="C49" s="206"/>
      <c r="D49" s="66" t="s">
        <v>119</v>
      </c>
      <c r="E49" s="36" t="n">
        <v>3</v>
      </c>
      <c r="F49" s="36" t="n">
        <v>34</v>
      </c>
      <c r="G49" s="36" t="n">
        <v>93</v>
      </c>
      <c r="H49" s="36" t="n">
        <v>127</v>
      </c>
      <c r="I49" s="36" t="n">
        <v>169</v>
      </c>
      <c r="J49" s="36" t="n">
        <v>167</v>
      </c>
      <c r="K49" s="36" t="n">
        <v>163</v>
      </c>
      <c r="L49" s="36" t="n">
        <v>158</v>
      </c>
      <c r="M49" s="36" t="n">
        <v>143</v>
      </c>
      <c r="N49" s="36" t="n">
        <v>87</v>
      </c>
      <c r="O49" s="36" t="s">
        <v>119</v>
      </c>
      <c r="P49" s="36" t="s">
        <v>119</v>
      </c>
      <c r="Q49" s="92" t="n">
        <v>1144</v>
      </c>
    </row>
    <row r="50" customFormat="false" ht="12.75" hidden="false" customHeight="true" outlineLevel="0" collapsed="false">
      <c r="A50" s="175" t="s">
        <v>217</v>
      </c>
      <c r="C50" s="206"/>
      <c r="D50" s="66" t="n">
        <v>670</v>
      </c>
      <c r="E50" s="36" t="n">
        <v>185</v>
      </c>
      <c r="F50" s="36" t="n">
        <v>93</v>
      </c>
      <c r="G50" s="36" t="n">
        <v>30</v>
      </c>
      <c r="H50" s="36" t="n">
        <v>8</v>
      </c>
      <c r="I50" s="36" t="n">
        <v>5</v>
      </c>
      <c r="J50" s="36" t="s">
        <v>119</v>
      </c>
      <c r="K50" s="36" t="s">
        <v>119</v>
      </c>
      <c r="L50" s="36" t="s">
        <v>119</v>
      </c>
      <c r="M50" s="36" t="s">
        <v>119</v>
      </c>
      <c r="N50" s="36" t="s">
        <v>119</v>
      </c>
      <c r="O50" s="36" t="s">
        <v>119</v>
      </c>
      <c r="P50" s="36" t="s">
        <v>119</v>
      </c>
      <c r="Q50" s="92" t="n">
        <v>991</v>
      </c>
    </row>
    <row r="51" customFormat="false" ht="12.75" hidden="false" customHeight="true" outlineLevel="0" collapsed="false">
      <c r="A51" s="175" t="s">
        <v>218</v>
      </c>
      <c r="C51" s="206"/>
      <c r="D51" s="66" t="s">
        <v>119</v>
      </c>
      <c r="E51" s="36" t="s">
        <v>119</v>
      </c>
      <c r="F51" s="36" t="n">
        <v>1</v>
      </c>
      <c r="G51" s="36" t="s">
        <v>119</v>
      </c>
      <c r="H51" s="36" t="n">
        <v>3</v>
      </c>
      <c r="I51" s="36" t="n">
        <v>3</v>
      </c>
      <c r="J51" s="36" t="n">
        <v>12</v>
      </c>
      <c r="K51" s="36" t="n">
        <v>13</v>
      </c>
      <c r="L51" s="36" t="n">
        <v>35</v>
      </c>
      <c r="M51" s="36" t="n">
        <v>40</v>
      </c>
      <c r="N51" s="36" t="n">
        <v>166</v>
      </c>
      <c r="O51" s="36" t="n">
        <v>236</v>
      </c>
      <c r="P51" s="36" t="n">
        <v>421</v>
      </c>
      <c r="Q51" s="92" t="n">
        <v>930</v>
      </c>
    </row>
    <row r="52" customFormat="false" ht="12.75" hidden="false" customHeight="true" outlineLevel="0" collapsed="false">
      <c r="A52" s="127" t="s">
        <v>109</v>
      </c>
      <c r="B52" s="178"/>
      <c r="C52" s="178"/>
      <c r="D52" s="192" t="n">
        <v>670</v>
      </c>
      <c r="E52" s="65" t="n">
        <v>282</v>
      </c>
      <c r="F52" s="65" t="n">
        <v>290</v>
      </c>
      <c r="G52" s="65" t="n">
        <v>405</v>
      </c>
      <c r="H52" s="65" t="n">
        <v>448</v>
      </c>
      <c r="I52" s="65" t="n">
        <v>583</v>
      </c>
      <c r="J52" s="65" t="n">
        <v>665</v>
      </c>
      <c r="K52" s="65" t="n">
        <v>691</v>
      </c>
      <c r="L52" s="65" t="n">
        <v>697</v>
      </c>
      <c r="M52" s="65" t="n">
        <v>526</v>
      </c>
      <c r="N52" s="65" t="n">
        <v>378</v>
      </c>
      <c r="O52" s="65" t="n">
        <v>284</v>
      </c>
      <c r="P52" s="65" t="n">
        <v>439</v>
      </c>
      <c r="Q52" s="57" t="n">
        <v>6358</v>
      </c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">
    <mergeCell ref="D6:Q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28"/>
    <col collapsed="false" customWidth="true" hidden="false" outlineLevel="0" max="3" min="3" style="0" width="25.85"/>
    <col collapsed="false" customWidth="true" hidden="false" outlineLevel="0" max="5" min="4" style="0" width="5.13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0" width="4.85"/>
    <col collapsed="false" customWidth="true" hidden="false" outlineLevel="0" max="9" min="9" style="0" width="5.71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4.99"/>
    <col collapsed="false" customWidth="true" hidden="false" outlineLevel="0" max="13" min="13" style="0" width="5.28"/>
    <col collapsed="false" customWidth="true" hidden="false" outlineLevel="0" max="14" min="14" style="0" width="6.13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A1" s="11" t="s">
        <v>237</v>
      </c>
    </row>
    <row r="2" customFormat="false" ht="12.75" hidden="false" customHeight="false" outlineLevel="0" collapsed="false">
      <c r="A2" s="47"/>
    </row>
    <row r="3" customFormat="false" ht="12.75" hidden="false" customHeight="false" outlineLevel="0" collapsed="false">
      <c r="A3" s="13" t="s">
        <v>67</v>
      </c>
    </row>
    <row r="4" customFormat="false" ht="7.5" hidden="false" customHeight="true" outlineLevel="0" collapsed="false">
      <c r="A4" s="13"/>
    </row>
    <row r="5" customFormat="false" ht="9" hidden="false" customHeight="true" outlineLevel="0" collapsed="false"/>
    <row r="6" customFormat="false" ht="12.75" hidden="false" customHeight="true" outlineLevel="0" collapsed="false">
      <c r="A6" s="129"/>
      <c r="B6" s="158"/>
      <c r="C6" s="180"/>
      <c r="D6" s="18" t="s">
        <v>23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9.5" hidden="false" customHeight="true" outlineLevel="0" collapsed="false">
      <c r="A7" s="159"/>
      <c r="B7" s="181"/>
      <c r="C7" s="161"/>
      <c r="D7" s="162" t="s">
        <v>126</v>
      </c>
      <c r="E7" s="162" t="s">
        <v>127</v>
      </c>
      <c r="F7" s="162" t="s">
        <v>128</v>
      </c>
      <c r="G7" s="162" t="s">
        <v>173</v>
      </c>
      <c r="H7" s="162" t="s">
        <v>130</v>
      </c>
      <c r="I7" s="162" t="s">
        <v>131</v>
      </c>
      <c r="J7" s="162" t="s">
        <v>132</v>
      </c>
      <c r="K7" s="162" t="s">
        <v>134</v>
      </c>
      <c r="L7" s="162" t="s">
        <v>136</v>
      </c>
      <c r="M7" s="162" t="s">
        <v>137</v>
      </c>
      <c r="N7" s="162" t="s">
        <v>174</v>
      </c>
      <c r="O7" s="163" t="s">
        <v>109</v>
      </c>
    </row>
    <row r="8" customFormat="false" ht="12.75" hidden="false" customHeight="true" outlineLevel="0" collapsed="false">
      <c r="A8" s="164" t="s">
        <v>175</v>
      </c>
      <c r="B8" s="165"/>
      <c r="C8" s="165"/>
      <c r="D8" s="185" t="n">
        <v>5183</v>
      </c>
      <c r="E8" s="167" t="n">
        <v>1945</v>
      </c>
      <c r="F8" s="167" t="n">
        <v>1460</v>
      </c>
      <c r="G8" s="30" t="n">
        <v>624</v>
      </c>
      <c r="H8" s="167" t="n">
        <v>3811</v>
      </c>
      <c r="I8" s="30" t="n">
        <v>46</v>
      </c>
      <c r="J8" s="167" t="n">
        <v>1506</v>
      </c>
      <c r="K8" s="30" t="n">
        <v>815</v>
      </c>
      <c r="L8" s="30" t="n">
        <v>817</v>
      </c>
      <c r="M8" s="30" t="n">
        <v>567</v>
      </c>
      <c r="N8" s="30" t="n">
        <v>156</v>
      </c>
      <c r="O8" s="168" t="n">
        <v>16930</v>
      </c>
    </row>
    <row r="9" customFormat="false" ht="12.75" hidden="false" customHeight="true" outlineLevel="0" collapsed="false">
      <c r="A9" s="169"/>
      <c r="B9" s="170" t="s">
        <v>176</v>
      </c>
      <c r="C9" s="176"/>
      <c r="D9" s="34" t="n">
        <v>27</v>
      </c>
      <c r="E9" s="36" t="n">
        <v>21</v>
      </c>
      <c r="F9" s="36" t="n">
        <v>29</v>
      </c>
      <c r="G9" s="36" t="n">
        <v>29</v>
      </c>
      <c r="H9" s="36" t="n">
        <v>29</v>
      </c>
      <c r="I9" s="36" t="n">
        <v>1</v>
      </c>
      <c r="J9" s="36" t="n">
        <v>25</v>
      </c>
      <c r="K9" s="36" t="n">
        <v>31</v>
      </c>
      <c r="L9" s="36" t="n">
        <v>16</v>
      </c>
      <c r="M9" s="36" t="n">
        <v>16</v>
      </c>
      <c r="N9" s="36" t="n">
        <v>10</v>
      </c>
      <c r="O9" s="37" t="n">
        <v>234</v>
      </c>
    </row>
    <row r="10" customFormat="false" ht="12.75" hidden="false" customHeight="true" outlineLevel="0" collapsed="false">
      <c r="A10" s="169"/>
      <c r="B10" s="172"/>
      <c r="C10" s="189" t="s">
        <v>177</v>
      </c>
      <c r="D10" s="34" t="n">
        <v>27</v>
      </c>
      <c r="E10" s="36" t="n">
        <v>21</v>
      </c>
      <c r="F10" s="36" t="n">
        <v>29</v>
      </c>
      <c r="G10" s="36" t="n">
        <v>29</v>
      </c>
      <c r="H10" s="36" t="n">
        <v>29</v>
      </c>
      <c r="I10" s="36" t="n">
        <v>1</v>
      </c>
      <c r="J10" s="36" t="n">
        <v>25</v>
      </c>
      <c r="K10" s="36" t="n">
        <v>31</v>
      </c>
      <c r="L10" s="36" t="n">
        <v>16</v>
      </c>
      <c r="M10" s="36" t="n">
        <v>16</v>
      </c>
      <c r="N10" s="36" t="n">
        <v>10</v>
      </c>
      <c r="O10" s="37" t="n">
        <v>234</v>
      </c>
    </row>
    <row r="11" customFormat="false" ht="12.75" hidden="false" customHeight="true" outlineLevel="0" collapsed="false">
      <c r="A11" s="169"/>
      <c r="B11" s="170" t="s">
        <v>178</v>
      </c>
      <c r="C11" s="176"/>
      <c r="D11" s="34" t="n">
        <v>547</v>
      </c>
      <c r="E11" s="36" t="n">
        <v>484</v>
      </c>
      <c r="F11" s="36" t="n">
        <v>624</v>
      </c>
      <c r="G11" s="36" t="n">
        <v>196</v>
      </c>
      <c r="H11" s="195" t="n">
        <v>1573</v>
      </c>
      <c r="I11" s="36" t="n">
        <v>5</v>
      </c>
      <c r="J11" s="36" t="n">
        <v>673</v>
      </c>
      <c r="K11" s="36" t="n">
        <v>212</v>
      </c>
      <c r="L11" s="36" t="n">
        <v>332</v>
      </c>
      <c r="M11" s="36" t="n">
        <v>179</v>
      </c>
      <c r="N11" s="36" t="n">
        <v>47</v>
      </c>
      <c r="O11" s="92" t="n">
        <v>4872</v>
      </c>
    </row>
    <row r="12" customFormat="false" ht="12.75" hidden="false" customHeight="true" outlineLevel="0" collapsed="false">
      <c r="A12" s="169"/>
      <c r="B12" s="172"/>
      <c r="C12" s="189" t="s">
        <v>179</v>
      </c>
      <c r="D12" s="34" t="n">
        <v>11</v>
      </c>
      <c r="E12" s="36" t="n">
        <v>5</v>
      </c>
      <c r="F12" s="36" t="n">
        <v>4</v>
      </c>
      <c r="G12" s="36" t="s">
        <v>119</v>
      </c>
      <c r="H12" s="36" t="n">
        <v>4</v>
      </c>
      <c r="I12" s="36" t="s">
        <v>119</v>
      </c>
      <c r="J12" s="36" t="s">
        <v>119</v>
      </c>
      <c r="K12" s="36" t="s">
        <v>119</v>
      </c>
      <c r="L12" s="36" t="s">
        <v>119</v>
      </c>
      <c r="M12" s="36" t="n">
        <v>4</v>
      </c>
      <c r="N12" s="36" t="s">
        <v>119</v>
      </c>
      <c r="O12" s="37" t="n">
        <v>28</v>
      </c>
    </row>
    <row r="13" customFormat="false" ht="12.75" hidden="false" customHeight="true" outlineLevel="0" collapsed="false">
      <c r="A13" s="169"/>
      <c r="B13" s="172"/>
      <c r="C13" s="189" t="s">
        <v>180</v>
      </c>
      <c r="D13" s="34" t="n">
        <v>14</v>
      </c>
      <c r="E13" s="36" t="n">
        <v>10</v>
      </c>
      <c r="F13" s="36" t="n">
        <v>31</v>
      </c>
      <c r="G13" s="36" t="s">
        <v>119</v>
      </c>
      <c r="H13" s="36" t="n">
        <v>230</v>
      </c>
      <c r="I13" s="36" t="s">
        <v>119</v>
      </c>
      <c r="J13" s="36" t="s">
        <v>119</v>
      </c>
      <c r="K13" s="36" t="n">
        <v>23</v>
      </c>
      <c r="L13" s="36" t="n">
        <v>156</v>
      </c>
      <c r="M13" s="36" t="n">
        <v>29</v>
      </c>
      <c r="N13" s="36" t="s">
        <v>119</v>
      </c>
      <c r="O13" s="37" t="n">
        <v>493</v>
      </c>
    </row>
    <row r="14" customFormat="false" ht="12.75" hidden="false" customHeight="true" outlineLevel="0" collapsed="false">
      <c r="A14" s="169"/>
      <c r="B14" s="172"/>
      <c r="C14" s="189" t="s">
        <v>181</v>
      </c>
      <c r="D14" s="34" t="n">
        <v>23</v>
      </c>
      <c r="E14" s="36" t="n">
        <v>4</v>
      </c>
      <c r="F14" s="36" t="n">
        <v>1</v>
      </c>
      <c r="G14" s="36" t="s">
        <v>119</v>
      </c>
      <c r="H14" s="36" t="n">
        <v>2</v>
      </c>
      <c r="I14" s="36" t="s">
        <v>119</v>
      </c>
      <c r="J14" s="36" t="n">
        <v>3</v>
      </c>
      <c r="K14" s="36" t="n">
        <v>4</v>
      </c>
      <c r="L14" s="36" t="s">
        <v>119</v>
      </c>
      <c r="M14" s="36" t="n">
        <v>1</v>
      </c>
      <c r="N14" s="36" t="s">
        <v>119</v>
      </c>
      <c r="O14" s="37" t="n">
        <v>38</v>
      </c>
    </row>
    <row r="15" customFormat="false" ht="12.75" hidden="false" customHeight="true" outlineLevel="0" collapsed="false">
      <c r="A15" s="169"/>
      <c r="B15" s="172"/>
      <c r="C15" s="189" t="s">
        <v>182</v>
      </c>
      <c r="D15" s="34" t="n">
        <v>34</v>
      </c>
      <c r="E15" s="36" t="n">
        <v>13</v>
      </c>
      <c r="F15" s="36" t="n">
        <v>43</v>
      </c>
      <c r="G15" s="36" t="n">
        <v>15</v>
      </c>
      <c r="H15" s="36" t="n">
        <v>91</v>
      </c>
      <c r="I15" s="36" t="n">
        <v>1</v>
      </c>
      <c r="J15" s="36" t="n">
        <v>11</v>
      </c>
      <c r="K15" s="36" t="n">
        <v>17</v>
      </c>
      <c r="L15" s="36" t="n">
        <v>2</v>
      </c>
      <c r="M15" s="36" t="n">
        <v>13</v>
      </c>
      <c r="N15" s="36" t="n">
        <v>1</v>
      </c>
      <c r="O15" s="37" t="n">
        <v>241</v>
      </c>
    </row>
    <row r="16" customFormat="false" ht="12.75" hidden="false" customHeight="true" outlineLevel="0" collapsed="false">
      <c r="A16" s="169"/>
      <c r="B16" s="172"/>
      <c r="C16" s="189" t="s">
        <v>183</v>
      </c>
      <c r="D16" s="34" t="s">
        <v>119</v>
      </c>
      <c r="E16" s="36" t="s">
        <v>119</v>
      </c>
      <c r="F16" s="36" t="s">
        <v>119</v>
      </c>
      <c r="G16" s="36" t="s">
        <v>119</v>
      </c>
      <c r="H16" s="36" t="s">
        <v>119</v>
      </c>
      <c r="I16" s="36" t="s">
        <v>119</v>
      </c>
      <c r="J16" s="36" t="s">
        <v>119</v>
      </c>
      <c r="K16" s="36" t="s">
        <v>119</v>
      </c>
      <c r="L16" s="36" t="n">
        <v>8</v>
      </c>
      <c r="M16" s="36" t="n">
        <v>2</v>
      </c>
      <c r="N16" s="36" t="s">
        <v>119</v>
      </c>
      <c r="O16" s="37" t="n">
        <v>10</v>
      </c>
    </row>
    <row r="17" customFormat="false" ht="12.75" hidden="false" customHeight="true" outlineLevel="0" collapsed="false">
      <c r="A17" s="169"/>
      <c r="B17" s="172"/>
      <c r="C17" s="189" t="s">
        <v>184</v>
      </c>
      <c r="D17" s="66" t="s">
        <v>119</v>
      </c>
      <c r="E17" s="36" t="n">
        <v>220</v>
      </c>
      <c r="F17" s="36" t="s">
        <v>119</v>
      </c>
      <c r="G17" s="36" t="n">
        <v>6</v>
      </c>
      <c r="H17" s="36" t="n">
        <v>14</v>
      </c>
      <c r="I17" s="36" t="s">
        <v>119</v>
      </c>
      <c r="J17" s="36" t="n">
        <v>19</v>
      </c>
      <c r="K17" s="36" t="n">
        <v>1</v>
      </c>
      <c r="L17" s="36" t="s">
        <v>119</v>
      </c>
      <c r="M17" s="36" t="s">
        <v>119</v>
      </c>
      <c r="N17" s="36" t="n">
        <v>1</v>
      </c>
      <c r="O17" s="37" t="n">
        <v>261</v>
      </c>
    </row>
    <row r="18" customFormat="false" ht="12.75" hidden="false" customHeight="true" outlineLevel="0" collapsed="false">
      <c r="A18" s="169"/>
      <c r="B18" s="172"/>
      <c r="C18" s="189" t="s">
        <v>185</v>
      </c>
      <c r="D18" s="66" t="n">
        <v>153</v>
      </c>
      <c r="E18" s="36" t="n">
        <v>29</v>
      </c>
      <c r="F18" s="36" t="n">
        <v>126</v>
      </c>
      <c r="G18" s="36" t="n">
        <v>10</v>
      </c>
      <c r="H18" s="36" t="n">
        <v>63</v>
      </c>
      <c r="I18" s="36" t="s">
        <v>119</v>
      </c>
      <c r="J18" s="36" t="n">
        <v>13</v>
      </c>
      <c r="K18" s="36" t="n">
        <v>10</v>
      </c>
      <c r="L18" s="36" t="n">
        <v>43</v>
      </c>
      <c r="M18" s="36" t="n">
        <v>44</v>
      </c>
      <c r="N18" s="36" t="n">
        <v>9</v>
      </c>
      <c r="O18" s="37" t="n">
        <v>500</v>
      </c>
    </row>
    <row r="19" customFormat="false" ht="12.75" hidden="false" customHeight="true" outlineLevel="0" collapsed="false">
      <c r="A19" s="169"/>
      <c r="B19" s="172"/>
      <c r="C19" s="189" t="s">
        <v>186</v>
      </c>
      <c r="D19" s="34" t="n">
        <v>6</v>
      </c>
      <c r="E19" s="36" t="n">
        <v>7</v>
      </c>
      <c r="F19" s="36" t="n">
        <v>81</v>
      </c>
      <c r="G19" s="36" t="s">
        <v>119</v>
      </c>
      <c r="H19" s="36" t="n">
        <v>29</v>
      </c>
      <c r="I19" s="36" t="s">
        <v>119</v>
      </c>
      <c r="J19" s="36" t="n">
        <v>1</v>
      </c>
      <c r="K19" s="36" t="n">
        <v>10</v>
      </c>
      <c r="L19" s="36" t="s">
        <v>119</v>
      </c>
      <c r="M19" s="36" t="n">
        <v>2</v>
      </c>
      <c r="N19" s="36" t="s">
        <v>119</v>
      </c>
      <c r="O19" s="37" t="n">
        <v>136</v>
      </c>
    </row>
    <row r="20" customFormat="false" ht="12.75" hidden="false" customHeight="true" outlineLevel="0" collapsed="false">
      <c r="A20" s="169"/>
      <c r="B20" s="172"/>
      <c r="C20" s="189" t="s">
        <v>187</v>
      </c>
      <c r="D20" s="34" t="n">
        <v>14</v>
      </c>
      <c r="E20" s="36" t="n">
        <v>6</v>
      </c>
      <c r="F20" s="36" t="s">
        <v>119</v>
      </c>
      <c r="G20" s="36" t="s">
        <v>119</v>
      </c>
      <c r="H20" s="36" t="n">
        <v>100</v>
      </c>
      <c r="I20" s="36" t="s">
        <v>119</v>
      </c>
      <c r="J20" s="36" t="s">
        <v>119</v>
      </c>
      <c r="K20" s="36" t="n">
        <v>13</v>
      </c>
      <c r="L20" s="36" t="s">
        <v>119</v>
      </c>
      <c r="M20" s="36" t="s">
        <v>119</v>
      </c>
      <c r="N20" s="36" t="s">
        <v>119</v>
      </c>
      <c r="O20" s="37" t="n">
        <v>133</v>
      </c>
    </row>
    <row r="21" customFormat="false" ht="12.75" hidden="false" customHeight="true" outlineLevel="0" collapsed="false">
      <c r="A21" s="169"/>
      <c r="B21" s="172"/>
      <c r="C21" s="189" t="s">
        <v>188</v>
      </c>
      <c r="D21" s="34" t="n">
        <v>2</v>
      </c>
      <c r="E21" s="36" t="n">
        <v>1</v>
      </c>
      <c r="F21" s="36" t="n">
        <v>116</v>
      </c>
      <c r="G21" s="36" t="n">
        <v>26</v>
      </c>
      <c r="H21" s="36" t="n">
        <v>299</v>
      </c>
      <c r="I21" s="36" t="s">
        <v>119</v>
      </c>
      <c r="J21" s="36" t="n">
        <v>107</v>
      </c>
      <c r="K21" s="36" t="n">
        <v>33</v>
      </c>
      <c r="L21" s="36" t="n">
        <v>3</v>
      </c>
      <c r="M21" s="36" t="n">
        <v>15</v>
      </c>
      <c r="N21" s="36" t="s">
        <v>119</v>
      </c>
      <c r="O21" s="37" t="n">
        <v>602</v>
      </c>
    </row>
    <row r="22" customFormat="false" ht="12.75" hidden="false" customHeight="true" outlineLevel="0" collapsed="false">
      <c r="A22" s="169"/>
      <c r="B22" s="172"/>
      <c r="C22" s="189" t="s">
        <v>189</v>
      </c>
      <c r="D22" s="34" t="s">
        <v>119</v>
      </c>
      <c r="E22" s="36" t="n">
        <v>5</v>
      </c>
      <c r="F22" s="36" t="s">
        <v>119</v>
      </c>
      <c r="G22" s="36" t="s">
        <v>119</v>
      </c>
      <c r="H22" s="36" t="s">
        <v>119</v>
      </c>
      <c r="I22" s="36" t="s">
        <v>119</v>
      </c>
      <c r="J22" s="36" t="n">
        <v>362</v>
      </c>
      <c r="K22" s="36" t="n">
        <v>11</v>
      </c>
      <c r="L22" s="36" t="s">
        <v>119</v>
      </c>
      <c r="M22" s="36" t="n">
        <v>11</v>
      </c>
      <c r="N22" s="36" t="s">
        <v>119</v>
      </c>
      <c r="O22" s="37" t="n">
        <v>389</v>
      </c>
    </row>
    <row r="23" customFormat="false" ht="12.75" hidden="false" customHeight="true" outlineLevel="0" collapsed="false">
      <c r="A23" s="169"/>
      <c r="B23" s="172"/>
      <c r="C23" s="189" t="s">
        <v>190</v>
      </c>
      <c r="D23" s="66" t="n">
        <v>58</v>
      </c>
      <c r="E23" s="36" t="n">
        <v>24</v>
      </c>
      <c r="F23" s="36" t="n">
        <v>24</v>
      </c>
      <c r="G23" s="36" t="s">
        <v>119</v>
      </c>
      <c r="H23" s="36" t="n">
        <v>241</v>
      </c>
      <c r="I23" s="36" t="s">
        <v>119</v>
      </c>
      <c r="J23" s="36" t="n">
        <v>12</v>
      </c>
      <c r="K23" s="36" t="n">
        <v>16</v>
      </c>
      <c r="L23" s="36" t="s">
        <v>119</v>
      </c>
      <c r="M23" s="36" t="s">
        <v>119</v>
      </c>
      <c r="N23" s="36" t="n">
        <v>6</v>
      </c>
      <c r="O23" s="37" t="n">
        <v>381</v>
      </c>
    </row>
    <row r="24" customFormat="false" ht="12.75" hidden="false" customHeight="true" outlineLevel="0" collapsed="false">
      <c r="A24" s="169"/>
      <c r="B24" s="172"/>
      <c r="C24" s="189" t="s">
        <v>191</v>
      </c>
      <c r="D24" s="34" t="n">
        <v>13</v>
      </c>
      <c r="E24" s="36" t="n">
        <v>1</v>
      </c>
      <c r="F24" s="36" t="n">
        <v>2</v>
      </c>
      <c r="G24" s="36" t="n">
        <v>3</v>
      </c>
      <c r="H24" s="36" t="n">
        <v>132</v>
      </c>
      <c r="I24" s="36" t="s">
        <v>119</v>
      </c>
      <c r="J24" s="36" t="n">
        <v>21</v>
      </c>
      <c r="K24" s="36" t="n">
        <v>1</v>
      </c>
      <c r="L24" s="36" t="n">
        <v>16</v>
      </c>
      <c r="M24" s="36" t="n">
        <v>1</v>
      </c>
      <c r="N24" s="36" t="n">
        <v>1</v>
      </c>
      <c r="O24" s="37" t="n">
        <v>191</v>
      </c>
    </row>
    <row r="25" customFormat="false" ht="12.75" hidden="false" customHeight="true" outlineLevel="0" collapsed="false">
      <c r="A25" s="169"/>
      <c r="B25" s="172"/>
      <c r="C25" s="189" t="s">
        <v>192</v>
      </c>
      <c r="D25" s="66" t="n">
        <v>219</v>
      </c>
      <c r="E25" s="36" t="n">
        <v>159</v>
      </c>
      <c r="F25" s="36" t="n">
        <v>196</v>
      </c>
      <c r="G25" s="36" t="n">
        <v>136</v>
      </c>
      <c r="H25" s="36" t="n">
        <v>368</v>
      </c>
      <c r="I25" s="36" t="n">
        <v>4</v>
      </c>
      <c r="J25" s="36" t="n">
        <v>124</v>
      </c>
      <c r="K25" s="36" t="n">
        <v>73</v>
      </c>
      <c r="L25" s="36" t="n">
        <v>104</v>
      </c>
      <c r="M25" s="36" t="n">
        <v>57</v>
      </c>
      <c r="N25" s="36" t="n">
        <v>29</v>
      </c>
      <c r="O25" s="92" t="n">
        <v>1469</v>
      </c>
    </row>
    <row r="26" customFormat="false" ht="12.75" hidden="false" customHeight="true" outlineLevel="0" collapsed="false">
      <c r="A26" s="169"/>
      <c r="B26" s="170" t="s">
        <v>193</v>
      </c>
      <c r="C26" s="176"/>
      <c r="D26" s="190" t="n">
        <v>4609</v>
      </c>
      <c r="E26" s="195" t="n">
        <v>1440</v>
      </c>
      <c r="F26" s="36" t="n">
        <v>807</v>
      </c>
      <c r="G26" s="36" t="n">
        <v>399</v>
      </c>
      <c r="H26" s="195" t="n">
        <v>2209</v>
      </c>
      <c r="I26" s="36" t="n">
        <v>40</v>
      </c>
      <c r="J26" s="36" t="n">
        <v>808</v>
      </c>
      <c r="K26" s="36" t="n">
        <v>572</v>
      </c>
      <c r="L26" s="36" t="n">
        <v>469</v>
      </c>
      <c r="M26" s="36" t="n">
        <v>372</v>
      </c>
      <c r="N26" s="36" t="n">
        <v>99</v>
      </c>
      <c r="O26" s="92" t="n">
        <v>11824</v>
      </c>
    </row>
    <row r="27" customFormat="false" ht="12.75" hidden="false" customHeight="true" outlineLevel="0" collapsed="false">
      <c r="A27" s="169"/>
      <c r="B27" s="170"/>
      <c r="C27" s="176" t="s">
        <v>194</v>
      </c>
      <c r="D27" s="34" t="n">
        <v>355</v>
      </c>
      <c r="E27" s="36" t="n">
        <v>204</v>
      </c>
      <c r="F27" s="36" t="n">
        <v>132</v>
      </c>
      <c r="G27" s="36" t="n">
        <v>45</v>
      </c>
      <c r="H27" s="36" t="n">
        <v>264</v>
      </c>
      <c r="I27" s="36" t="n">
        <v>2</v>
      </c>
      <c r="J27" s="36" t="n">
        <v>117</v>
      </c>
      <c r="K27" s="36" t="n">
        <v>93</v>
      </c>
      <c r="L27" s="36" t="n">
        <v>99</v>
      </c>
      <c r="M27" s="36" t="n">
        <v>55</v>
      </c>
      <c r="N27" s="36" t="n">
        <v>6</v>
      </c>
      <c r="O27" s="92" t="n">
        <v>1372</v>
      </c>
    </row>
    <row r="28" customFormat="false" ht="12.75" hidden="false" customHeight="true" outlineLevel="0" collapsed="false">
      <c r="A28" s="169"/>
      <c r="B28" s="172"/>
      <c r="C28" s="189" t="s">
        <v>195</v>
      </c>
      <c r="D28" s="34" t="n">
        <v>116</v>
      </c>
      <c r="E28" s="36" t="n">
        <v>24</v>
      </c>
      <c r="F28" s="36" t="n">
        <v>14</v>
      </c>
      <c r="G28" s="36" t="n">
        <v>50</v>
      </c>
      <c r="H28" s="36" t="n">
        <v>176</v>
      </c>
      <c r="I28" s="36" t="s">
        <v>119</v>
      </c>
      <c r="J28" s="36" t="n">
        <v>42</v>
      </c>
      <c r="K28" s="36" t="n">
        <v>15</v>
      </c>
      <c r="L28" s="36" t="n">
        <v>2</v>
      </c>
      <c r="M28" s="36" t="n">
        <v>12</v>
      </c>
      <c r="N28" s="36" t="n">
        <v>4</v>
      </c>
      <c r="O28" s="37" t="n">
        <v>455</v>
      </c>
    </row>
    <row r="29" customFormat="false" ht="12.75" hidden="false" customHeight="true" outlineLevel="0" collapsed="false">
      <c r="A29" s="169"/>
      <c r="B29" s="174"/>
      <c r="C29" s="189" t="s">
        <v>196</v>
      </c>
      <c r="D29" s="34" t="n">
        <v>153</v>
      </c>
      <c r="E29" s="36" t="n">
        <v>71</v>
      </c>
      <c r="F29" s="36" t="n">
        <v>33</v>
      </c>
      <c r="G29" s="36" t="n">
        <v>71</v>
      </c>
      <c r="H29" s="36" t="n">
        <v>83</v>
      </c>
      <c r="I29" s="36" t="n">
        <v>1</v>
      </c>
      <c r="J29" s="36" t="n">
        <v>61</v>
      </c>
      <c r="K29" s="36" t="n">
        <v>19</v>
      </c>
      <c r="L29" s="36" t="n">
        <v>12</v>
      </c>
      <c r="M29" s="36" t="n">
        <v>10</v>
      </c>
      <c r="N29" s="36" t="n">
        <v>7</v>
      </c>
      <c r="O29" s="37" t="n">
        <v>521</v>
      </c>
    </row>
    <row r="30" customFormat="false" ht="12.75" hidden="false" customHeight="true" outlineLevel="0" collapsed="false">
      <c r="A30" s="169"/>
      <c r="B30" s="174"/>
      <c r="C30" s="189" t="s">
        <v>197</v>
      </c>
      <c r="D30" s="34" t="n">
        <v>12</v>
      </c>
      <c r="E30" s="36" t="n">
        <v>63</v>
      </c>
      <c r="F30" s="36" t="s">
        <v>119</v>
      </c>
      <c r="G30" s="36" t="s">
        <v>119</v>
      </c>
      <c r="H30" s="36" t="n">
        <v>37</v>
      </c>
      <c r="I30" s="36" t="s">
        <v>119</v>
      </c>
      <c r="J30" s="36" t="n">
        <v>2</v>
      </c>
      <c r="K30" s="36" t="n">
        <v>1</v>
      </c>
      <c r="L30" s="36" t="s">
        <v>119</v>
      </c>
      <c r="M30" s="36" t="n">
        <v>1</v>
      </c>
      <c r="N30" s="36" t="s">
        <v>119</v>
      </c>
      <c r="O30" s="37" t="n">
        <v>116</v>
      </c>
    </row>
    <row r="31" customFormat="false" ht="12.75" hidden="false" customHeight="true" outlineLevel="0" collapsed="false">
      <c r="A31" s="169"/>
      <c r="B31" s="174"/>
      <c r="C31" s="189" t="s">
        <v>198</v>
      </c>
      <c r="D31" s="34" t="n">
        <v>48</v>
      </c>
      <c r="E31" s="36" t="s">
        <v>119</v>
      </c>
      <c r="F31" s="36" t="n">
        <v>1</v>
      </c>
      <c r="G31" s="36" t="s">
        <v>119</v>
      </c>
      <c r="H31" s="36" t="n">
        <v>2</v>
      </c>
      <c r="I31" s="36" t="s">
        <v>119</v>
      </c>
      <c r="J31" s="36" t="s">
        <v>119</v>
      </c>
      <c r="K31" s="36" t="s">
        <v>119</v>
      </c>
      <c r="L31" s="36" t="s">
        <v>119</v>
      </c>
      <c r="M31" s="36" t="s">
        <v>119</v>
      </c>
      <c r="N31" s="36" t="s">
        <v>119</v>
      </c>
      <c r="O31" s="37" t="n">
        <v>51</v>
      </c>
    </row>
    <row r="32" customFormat="false" ht="12.75" hidden="false" customHeight="true" outlineLevel="0" collapsed="false">
      <c r="A32" s="169"/>
      <c r="B32" s="174"/>
      <c r="C32" s="189" t="s">
        <v>199</v>
      </c>
      <c r="D32" s="34" t="n">
        <v>91</v>
      </c>
      <c r="E32" s="36" t="n">
        <v>22</v>
      </c>
      <c r="F32" s="36" t="n">
        <v>27</v>
      </c>
      <c r="G32" s="36" t="n">
        <v>5</v>
      </c>
      <c r="H32" s="36" t="n">
        <v>25</v>
      </c>
      <c r="I32" s="36" t="n">
        <v>3</v>
      </c>
      <c r="J32" s="36" t="n">
        <v>11</v>
      </c>
      <c r="K32" s="36" t="n">
        <v>24</v>
      </c>
      <c r="L32" s="36" t="n">
        <v>6</v>
      </c>
      <c r="M32" s="36" t="n">
        <v>5</v>
      </c>
      <c r="N32" s="36" t="n">
        <v>3</v>
      </c>
      <c r="O32" s="37" t="n">
        <v>222</v>
      </c>
    </row>
    <row r="33" customFormat="false" ht="12.75" hidden="false" customHeight="true" outlineLevel="0" collapsed="false">
      <c r="A33" s="169"/>
      <c r="B33" s="174"/>
      <c r="C33" s="189" t="s">
        <v>200</v>
      </c>
      <c r="D33" s="190" t="n">
        <v>914</v>
      </c>
      <c r="E33" s="36" t="n">
        <v>206</v>
      </c>
      <c r="F33" s="36" t="n">
        <v>59</v>
      </c>
      <c r="G33" s="36" t="n">
        <v>3</v>
      </c>
      <c r="H33" s="36" t="n">
        <v>109</v>
      </c>
      <c r="I33" s="36" t="s">
        <v>119</v>
      </c>
      <c r="J33" s="36" t="n">
        <v>28</v>
      </c>
      <c r="K33" s="36" t="n">
        <v>2</v>
      </c>
      <c r="L33" s="36" t="n">
        <v>96</v>
      </c>
      <c r="M33" s="36" t="n">
        <v>33</v>
      </c>
      <c r="N33" s="36" t="s">
        <v>119</v>
      </c>
      <c r="O33" s="92" t="n">
        <v>1450</v>
      </c>
    </row>
    <row r="34" customFormat="false" ht="12.75" hidden="false" customHeight="true" outlineLevel="0" collapsed="false">
      <c r="A34" s="169"/>
      <c r="B34" s="174"/>
      <c r="C34" s="189" t="s">
        <v>201</v>
      </c>
      <c r="D34" s="34" t="n">
        <v>49</v>
      </c>
      <c r="E34" s="36" t="n">
        <v>12</v>
      </c>
      <c r="F34" s="36" t="n">
        <v>2</v>
      </c>
      <c r="G34" s="36" t="n">
        <v>2</v>
      </c>
      <c r="H34" s="36" t="n">
        <v>8</v>
      </c>
      <c r="I34" s="36" t="s">
        <v>119</v>
      </c>
      <c r="J34" s="36" t="n">
        <v>6</v>
      </c>
      <c r="K34" s="36" t="n">
        <v>4</v>
      </c>
      <c r="L34" s="36" t="n">
        <v>4</v>
      </c>
      <c r="M34" s="36" t="n">
        <v>1</v>
      </c>
      <c r="N34" s="36" t="s">
        <v>119</v>
      </c>
      <c r="O34" s="37" t="n">
        <v>88</v>
      </c>
    </row>
    <row r="35" customFormat="false" ht="12.75" hidden="false" customHeight="true" outlineLevel="0" collapsed="false">
      <c r="A35" s="169"/>
      <c r="B35" s="174"/>
      <c r="C35" s="189" t="s">
        <v>202</v>
      </c>
      <c r="D35" s="34" t="n">
        <v>819</v>
      </c>
      <c r="E35" s="36" t="n">
        <v>171</v>
      </c>
      <c r="F35" s="36" t="n">
        <v>52</v>
      </c>
      <c r="G35" s="36" t="n">
        <v>15</v>
      </c>
      <c r="H35" s="36" t="n">
        <v>151</v>
      </c>
      <c r="I35" s="36" t="s">
        <v>119</v>
      </c>
      <c r="J35" s="36" t="n">
        <v>37</v>
      </c>
      <c r="K35" s="36" t="n">
        <v>32</v>
      </c>
      <c r="L35" s="36" t="n">
        <v>137</v>
      </c>
      <c r="M35" s="36" t="n">
        <v>26</v>
      </c>
      <c r="N35" s="36" t="n">
        <v>5</v>
      </c>
      <c r="O35" s="92" t="n">
        <v>1445</v>
      </c>
    </row>
    <row r="36" customFormat="false" ht="12.75" hidden="false" customHeight="true" outlineLevel="0" collapsed="false">
      <c r="A36" s="169"/>
      <c r="B36" s="174"/>
      <c r="C36" s="189" t="s">
        <v>203</v>
      </c>
      <c r="D36" s="34" t="n">
        <v>90</v>
      </c>
      <c r="E36" s="36" t="n">
        <v>38</v>
      </c>
      <c r="F36" s="36" t="n">
        <v>15</v>
      </c>
      <c r="G36" s="36" t="n">
        <v>13</v>
      </c>
      <c r="H36" s="36" t="n">
        <v>59</v>
      </c>
      <c r="I36" s="36" t="n">
        <v>3</v>
      </c>
      <c r="J36" s="36" t="n">
        <v>23</v>
      </c>
      <c r="K36" s="36" t="n">
        <v>18</v>
      </c>
      <c r="L36" s="36" t="n">
        <v>7</v>
      </c>
      <c r="M36" s="36" t="n">
        <v>26</v>
      </c>
      <c r="N36" s="36" t="n">
        <v>9</v>
      </c>
      <c r="O36" s="37" t="n">
        <v>301</v>
      </c>
    </row>
    <row r="37" customFormat="false" ht="12.75" hidden="false" customHeight="true" outlineLevel="0" collapsed="false">
      <c r="A37" s="169"/>
      <c r="B37" s="174"/>
      <c r="C37" s="189" t="s">
        <v>204</v>
      </c>
      <c r="D37" s="34" t="n">
        <v>101</v>
      </c>
      <c r="E37" s="36" t="n">
        <v>70</v>
      </c>
      <c r="F37" s="36" t="n">
        <v>59</v>
      </c>
      <c r="G37" s="36" t="n">
        <v>23</v>
      </c>
      <c r="H37" s="36" t="n">
        <v>90</v>
      </c>
      <c r="I37" s="36" t="n">
        <v>2</v>
      </c>
      <c r="J37" s="36" t="n">
        <v>61</v>
      </c>
      <c r="K37" s="36" t="n">
        <v>28</v>
      </c>
      <c r="L37" s="36" t="n">
        <v>3</v>
      </c>
      <c r="M37" s="36" t="n">
        <v>16</v>
      </c>
      <c r="N37" s="36" t="n">
        <v>3</v>
      </c>
      <c r="O37" s="37" t="n">
        <v>456</v>
      </c>
    </row>
    <row r="38" customFormat="false" ht="12.75" hidden="false" customHeight="true" outlineLevel="0" collapsed="false">
      <c r="A38" s="169"/>
      <c r="B38" s="174"/>
      <c r="C38" s="189" t="s">
        <v>205</v>
      </c>
      <c r="D38" s="34" t="n">
        <v>38</v>
      </c>
      <c r="E38" s="36" t="n">
        <v>40</v>
      </c>
      <c r="F38" s="36" t="n">
        <v>9</v>
      </c>
      <c r="G38" s="36" t="n">
        <v>5</v>
      </c>
      <c r="H38" s="36" t="n">
        <v>46</v>
      </c>
      <c r="I38" s="36" t="n">
        <v>3</v>
      </c>
      <c r="J38" s="36" t="n">
        <v>14</v>
      </c>
      <c r="K38" s="36" t="n">
        <v>15</v>
      </c>
      <c r="L38" s="36" t="n">
        <v>13</v>
      </c>
      <c r="M38" s="36" t="n">
        <v>15</v>
      </c>
      <c r="N38" s="36" t="n">
        <v>2</v>
      </c>
      <c r="O38" s="37" t="n">
        <v>200</v>
      </c>
    </row>
    <row r="39" customFormat="false" ht="12.75" hidden="false" customHeight="true" outlineLevel="0" collapsed="false">
      <c r="A39" s="175"/>
      <c r="B39" s="176"/>
      <c r="C39" s="176" t="s">
        <v>206</v>
      </c>
      <c r="D39" s="34" t="n">
        <v>165</v>
      </c>
      <c r="E39" s="36" t="n">
        <v>106</v>
      </c>
      <c r="F39" s="36" t="n">
        <v>64</v>
      </c>
      <c r="G39" s="36" t="n">
        <v>41</v>
      </c>
      <c r="H39" s="36" t="n">
        <v>144</v>
      </c>
      <c r="I39" s="36" t="n">
        <v>1</v>
      </c>
      <c r="J39" s="36" t="n">
        <v>124</v>
      </c>
      <c r="K39" s="36" t="n">
        <v>64</v>
      </c>
      <c r="L39" s="36" t="n">
        <v>11</v>
      </c>
      <c r="M39" s="36" t="n">
        <v>44</v>
      </c>
      <c r="N39" s="36" t="n">
        <v>1</v>
      </c>
      <c r="O39" s="37" t="n">
        <v>765</v>
      </c>
    </row>
    <row r="40" customFormat="false" ht="12.75" hidden="false" customHeight="true" outlineLevel="0" collapsed="false">
      <c r="A40" s="169"/>
      <c r="B40" s="174"/>
      <c r="C40" s="189" t="s">
        <v>207</v>
      </c>
      <c r="D40" s="34" t="n">
        <v>836</v>
      </c>
      <c r="E40" s="36" t="n">
        <v>79</v>
      </c>
      <c r="F40" s="36" t="n">
        <v>56</v>
      </c>
      <c r="G40" s="36" t="n">
        <v>50</v>
      </c>
      <c r="H40" s="36" t="n">
        <v>196</v>
      </c>
      <c r="I40" s="36" t="n">
        <v>9</v>
      </c>
      <c r="J40" s="36" t="n">
        <v>41</v>
      </c>
      <c r="K40" s="36" t="n">
        <v>40</v>
      </c>
      <c r="L40" s="36" t="n">
        <v>13</v>
      </c>
      <c r="M40" s="36" t="n">
        <v>32</v>
      </c>
      <c r="N40" s="36" t="n">
        <v>16</v>
      </c>
      <c r="O40" s="92" t="n">
        <v>1368</v>
      </c>
    </row>
    <row r="41" customFormat="false" ht="12.75" hidden="false" customHeight="true" outlineLevel="0" collapsed="false">
      <c r="A41" s="175"/>
      <c r="B41" s="176"/>
      <c r="C41" s="173" t="s">
        <v>208</v>
      </c>
      <c r="D41" s="34" t="n">
        <v>204</v>
      </c>
      <c r="E41" s="36" t="n">
        <v>102</v>
      </c>
      <c r="F41" s="36" t="n">
        <v>64</v>
      </c>
      <c r="G41" s="36" t="n">
        <v>26</v>
      </c>
      <c r="H41" s="36" t="n">
        <v>121</v>
      </c>
      <c r="I41" s="36" t="n">
        <v>5</v>
      </c>
      <c r="J41" s="36" t="n">
        <v>83</v>
      </c>
      <c r="K41" s="36" t="n">
        <v>47</v>
      </c>
      <c r="L41" s="36" t="n">
        <v>22</v>
      </c>
      <c r="M41" s="36" t="n">
        <v>28</v>
      </c>
      <c r="N41" s="36" t="n">
        <v>10</v>
      </c>
      <c r="O41" s="37" t="n">
        <v>712</v>
      </c>
    </row>
    <row r="42" customFormat="false" ht="12.75" hidden="false" customHeight="true" outlineLevel="0" collapsed="false">
      <c r="A42" s="175"/>
      <c r="B42" s="176"/>
      <c r="C42" s="173" t="s">
        <v>209</v>
      </c>
      <c r="D42" s="34" t="n">
        <v>283</v>
      </c>
      <c r="E42" s="36" t="n">
        <v>71</v>
      </c>
      <c r="F42" s="36" t="n">
        <v>63</v>
      </c>
      <c r="G42" s="36" t="n">
        <v>14</v>
      </c>
      <c r="H42" s="36" t="n">
        <v>185</v>
      </c>
      <c r="I42" s="36" t="n">
        <v>5</v>
      </c>
      <c r="J42" s="36" t="n">
        <v>48</v>
      </c>
      <c r="K42" s="36" t="n">
        <v>41</v>
      </c>
      <c r="L42" s="36" t="n">
        <v>16</v>
      </c>
      <c r="M42" s="36" t="n">
        <v>29</v>
      </c>
      <c r="N42" s="36" t="n">
        <v>3</v>
      </c>
      <c r="O42" s="37" t="n">
        <v>758</v>
      </c>
    </row>
    <row r="43" customFormat="false" ht="12.75" hidden="false" customHeight="true" outlineLevel="0" collapsed="false">
      <c r="A43" s="175"/>
      <c r="B43" s="176"/>
      <c r="C43" s="173" t="s">
        <v>210</v>
      </c>
      <c r="D43" s="34" t="n">
        <v>116</v>
      </c>
      <c r="E43" s="36" t="n">
        <v>69</v>
      </c>
      <c r="F43" s="36" t="n">
        <v>44</v>
      </c>
      <c r="G43" s="36" t="n">
        <v>3</v>
      </c>
      <c r="H43" s="36" t="n">
        <v>310</v>
      </c>
      <c r="I43" s="36" t="n">
        <v>2</v>
      </c>
      <c r="J43" s="36" t="n">
        <v>45</v>
      </c>
      <c r="K43" s="36" t="n">
        <v>83</v>
      </c>
      <c r="L43" s="36" t="n">
        <v>8</v>
      </c>
      <c r="M43" s="36" t="n">
        <v>8</v>
      </c>
      <c r="N43" s="36" t="n">
        <v>1</v>
      </c>
      <c r="O43" s="37" t="n">
        <v>689</v>
      </c>
    </row>
    <row r="44" customFormat="false" ht="12.75" hidden="false" customHeight="true" outlineLevel="0" collapsed="false">
      <c r="A44" s="175"/>
      <c r="B44" s="176"/>
      <c r="C44" s="173" t="s">
        <v>211</v>
      </c>
      <c r="D44" s="34" t="n">
        <v>93</v>
      </c>
      <c r="E44" s="36" t="n">
        <v>17</v>
      </c>
      <c r="F44" s="36" t="n">
        <v>7</v>
      </c>
      <c r="G44" s="36" t="n">
        <v>4</v>
      </c>
      <c r="H44" s="36" t="n">
        <v>81</v>
      </c>
      <c r="I44" s="36" t="n">
        <v>3</v>
      </c>
      <c r="J44" s="36" t="n">
        <v>17</v>
      </c>
      <c r="K44" s="36" t="n">
        <v>8</v>
      </c>
      <c r="L44" s="36" t="n">
        <v>4</v>
      </c>
      <c r="M44" s="36" t="n">
        <v>9</v>
      </c>
      <c r="N44" s="36" t="s">
        <v>119</v>
      </c>
      <c r="O44" s="37" t="n">
        <v>243</v>
      </c>
    </row>
    <row r="45" customFormat="false" ht="12.75" hidden="false" customHeight="true" outlineLevel="0" collapsed="false">
      <c r="A45" s="175"/>
      <c r="B45" s="176"/>
      <c r="C45" s="173" t="s">
        <v>212</v>
      </c>
      <c r="D45" s="34" t="n">
        <v>72</v>
      </c>
      <c r="E45" s="36" t="n">
        <v>62</v>
      </c>
      <c r="F45" s="36" t="n">
        <v>92</v>
      </c>
      <c r="G45" s="36" t="n">
        <v>25</v>
      </c>
      <c r="H45" s="36" t="n">
        <v>103</v>
      </c>
      <c r="I45" s="36" t="s">
        <v>119</v>
      </c>
      <c r="J45" s="36" t="n">
        <v>41</v>
      </c>
      <c r="K45" s="36" t="n">
        <v>19</v>
      </c>
      <c r="L45" s="36" t="n">
        <v>13</v>
      </c>
      <c r="M45" s="36" t="n">
        <v>18</v>
      </c>
      <c r="N45" s="36" t="n">
        <v>27</v>
      </c>
      <c r="O45" s="37" t="n">
        <v>472</v>
      </c>
    </row>
    <row r="46" customFormat="false" ht="12.75" hidden="false" customHeight="true" outlineLevel="0" collapsed="false">
      <c r="A46" s="175"/>
      <c r="B46" s="176"/>
      <c r="C46" s="173" t="s">
        <v>213</v>
      </c>
      <c r="D46" s="34" t="n">
        <v>54</v>
      </c>
      <c r="E46" s="36" t="n">
        <v>13</v>
      </c>
      <c r="F46" s="36" t="n">
        <v>14</v>
      </c>
      <c r="G46" s="36" t="n">
        <v>4</v>
      </c>
      <c r="H46" s="36" t="n">
        <v>19</v>
      </c>
      <c r="I46" s="36" t="n">
        <v>1</v>
      </c>
      <c r="J46" s="36" t="n">
        <v>7</v>
      </c>
      <c r="K46" s="36" t="n">
        <v>8</v>
      </c>
      <c r="L46" s="36" t="n">
        <v>3</v>
      </c>
      <c r="M46" s="36" t="n">
        <v>4</v>
      </c>
      <c r="N46" s="36" t="n">
        <v>2</v>
      </c>
      <c r="O46" s="37" t="n">
        <v>129</v>
      </c>
    </row>
    <row r="47" customFormat="false" ht="12.75" hidden="false" customHeight="true" outlineLevel="0" collapsed="false">
      <c r="A47" s="175"/>
      <c r="B47" s="176"/>
      <c r="C47" s="173" t="s">
        <v>214</v>
      </c>
      <c r="D47" s="34" t="s">
        <v>119</v>
      </c>
      <c r="E47" s="36" t="s">
        <v>119</v>
      </c>
      <c r="F47" s="36" t="s">
        <v>119</v>
      </c>
      <c r="G47" s="36" t="s">
        <v>119</v>
      </c>
      <c r="H47" s="36" t="s">
        <v>119</v>
      </c>
      <c r="I47" s="36" t="s">
        <v>119</v>
      </c>
      <c r="J47" s="36" t="s">
        <v>119</v>
      </c>
      <c r="K47" s="36" t="n">
        <v>11</v>
      </c>
      <c r="L47" s="36" t="s">
        <v>119</v>
      </c>
      <c r="M47" s="36" t="s">
        <v>119</v>
      </c>
      <c r="N47" s="36" t="s">
        <v>119</v>
      </c>
      <c r="O47" s="37" t="n">
        <v>11</v>
      </c>
    </row>
    <row r="48" customFormat="false" ht="12.75" hidden="false" customHeight="true" outlineLevel="0" collapsed="false">
      <c r="A48" s="127" t="s">
        <v>109</v>
      </c>
      <c r="B48" s="178"/>
      <c r="C48" s="178"/>
      <c r="D48" s="55" t="n">
        <v>5183</v>
      </c>
      <c r="E48" s="56" t="n">
        <v>1945</v>
      </c>
      <c r="F48" s="56" t="n">
        <v>1460</v>
      </c>
      <c r="G48" s="65" t="n">
        <v>624</v>
      </c>
      <c r="H48" s="56" t="n">
        <v>3811</v>
      </c>
      <c r="I48" s="65" t="n">
        <v>46</v>
      </c>
      <c r="J48" s="56" t="n">
        <v>1506</v>
      </c>
      <c r="K48" s="65" t="n">
        <v>815</v>
      </c>
      <c r="L48" s="65" t="n">
        <v>817</v>
      </c>
      <c r="M48" s="65" t="n">
        <v>567</v>
      </c>
      <c r="N48" s="65" t="n">
        <v>156</v>
      </c>
      <c r="O48" s="57" t="n">
        <v>16930</v>
      </c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1">
    <mergeCell ref="D6:O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28"/>
    <col collapsed="false" customWidth="true" hidden="false" outlineLevel="0" max="3" min="3" style="0" width="25.85"/>
    <col collapsed="false" customWidth="true" hidden="false" outlineLevel="0" max="4" min="4" style="0" width="4.99"/>
    <col collapsed="false" customWidth="true" hidden="false" outlineLevel="0" max="6" min="5" style="0" width="5.28"/>
    <col collapsed="false" customWidth="true" hidden="false" outlineLevel="0" max="7" min="7" style="0" width="5.41"/>
    <col collapsed="false" customWidth="true" hidden="false" outlineLevel="0" max="8" min="8" style="0" width="5.28"/>
    <col collapsed="false" customWidth="true" hidden="false" outlineLevel="0" max="10" min="9" style="0" width="5.41"/>
    <col collapsed="false" customWidth="true" hidden="false" outlineLevel="0" max="13" min="11" style="0" width="5.28"/>
    <col collapsed="false" customWidth="true" hidden="false" outlineLevel="0" max="14" min="14" style="0" width="5.41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A1" s="11" t="s">
        <v>239</v>
      </c>
    </row>
    <row r="2" customFormat="false" ht="12.75" hidden="false" customHeight="false" outlineLevel="0" collapsed="false">
      <c r="A2" s="47"/>
    </row>
    <row r="3" customFormat="false" ht="12.75" hidden="false" customHeight="false" outlineLevel="0" collapsed="false">
      <c r="A3" s="13" t="s">
        <v>69</v>
      </c>
    </row>
    <row r="4" customFormat="false" ht="7.5" hidden="false" customHeight="true" outlineLevel="0" collapsed="false">
      <c r="A4" s="13"/>
    </row>
    <row r="5" customFormat="false" ht="9" hidden="false" customHeight="true" outlineLevel="0" collapsed="false"/>
    <row r="6" customFormat="false" ht="12.75" hidden="false" customHeight="true" outlineLevel="0" collapsed="false">
      <c r="A6" s="129"/>
      <c r="B6" s="158"/>
      <c r="C6" s="180"/>
      <c r="D6" s="17" t="s">
        <v>238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19.5" hidden="false" customHeight="true" outlineLevel="0" collapsed="false">
      <c r="A7" s="159"/>
      <c r="B7" s="181"/>
      <c r="C7" s="161"/>
      <c r="D7" s="162" t="s">
        <v>126</v>
      </c>
      <c r="E7" s="162" t="s">
        <v>127</v>
      </c>
      <c r="F7" s="162" t="s">
        <v>128</v>
      </c>
      <c r="G7" s="162" t="s">
        <v>173</v>
      </c>
      <c r="H7" s="162" t="s">
        <v>130</v>
      </c>
      <c r="I7" s="162" t="s">
        <v>131</v>
      </c>
      <c r="J7" s="162" t="s">
        <v>132</v>
      </c>
      <c r="K7" s="162" t="s">
        <v>134</v>
      </c>
      <c r="L7" s="162" t="s">
        <v>136</v>
      </c>
      <c r="M7" s="162" t="s">
        <v>137</v>
      </c>
      <c r="N7" s="162" t="s">
        <v>174</v>
      </c>
      <c r="O7" s="163" t="s">
        <v>109</v>
      </c>
    </row>
    <row r="8" customFormat="false" ht="12.75" hidden="false" customHeight="true" outlineLevel="0" collapsed="false">
      <c r="A8" s="164" t="s">
        <v>175</v>
      </c>
      <c r="B8" s="165"/>
      <c r="C8" s="165"/>
      <c r="D8" s="185" t="n">
        <v>3590</v>
      </c>
      <c r="E8" s="167" t="n">
        <v>1204</v>
      </c>
      <c r="F8" s="30" t="n">
        <v>907</v>
      </c>
      <c r="G8" s="30" t="n">
        <v>423</v>
      </c>
      <c r="H8" s="167" t="n">
        <v>2333</v>
      </c>
      <c r="I8" s="30" t="n">
        <v>36</v>
      </c>
      <c r="J8" s="30" t="n">
        <v>909</v>
      </c>
      <c r="K8" s="30" t="n">
        <v>507</v>
      </c>
      <c r="L8" s="30" t="n">
        <v>445</v>
      </c>
      <c r="M8" s="30" t="n">
        <v>350</v>
      </c>
      <c r="N8" s="30" t="n">
        <v>97</v>
      </c>
      <c r="O8" s="168" t="n">
        <v>10801</v>
      </c>
    </row>
    <row r="9" customFormat="false" ht="12.75" hidden="false" customHeight="true" outlineLevel="0" collapsed="false">
      <c r="A9" s="169"/>
      <c r="B9" s="170" t="s">
        <v>176</v>
      </c>
      <c r="C9" s="176"/>
      <c r="D9" s="34" t="n">
        <v>22</v>
      </c>
      <c r="E9" s="36" t="n">
        <v>17</v>
      </c>
      <c r="F9" s="36" t="n">
        <v>26</v>
      </c>
      <c r="G9" s="36" t="n">
        <v>24</v>
      </c>
      <c r="H9" s="36" t="n">
        <v>24</v>
      </c>
      <c r="I9" s="36" t="n">
        <v>1</v>
      </c>
      <c r="J9" s="36" t="n">
        <v>20</v>
      </c>
      <c r="K9" s="36" t="n">
        <v>24</v>
      </c>
      <c r="L9" s="36" t="n">
        <v>12</v>
      </c>
      <c r="M9" s="36" t="n">
        <v>10</v>
      </c>
      <c r="N9" s="36" t="n">
        <v>8</v>
      </c>
      <c r="O9" s="37" t="n">
        <v>188</v>
      </c>
    </row>
    <row r="10" customFormat="false" ht="12.75" hidden="false" customHeight="true" outlineLevel="0" collapsed="false">
      <c r="A10" s="169"/>
      <c r="B10" s="172"/>
      <c r="C10" s="189" t="s">
        <v>177</v>
      </c>
      <c r="D10" s="34" t="n">
        <v>22</v>
      </c>
      <c r="E10" s="36" t="n">
        <v>17</v>
      </c>
      <c r="F10" s="36" t="n">
        <v>26</v>
      </c>
      <c r="G10" s="36" t="n">
        <v>24</v>
      </c>
      <c r="H10" s="36" t="n">
        <v>24</v>
      </c>
      <c r="I10" s="36" t="n">
        <v>1</v>
      </c>
      <c r="J10" s="36" t="n">
        <v>20</v>
      </c>
      <c r="K10" s="36" t="n">
        <v>24</v>
      </c>
      <c r="L10" s="36" t="n">
        <v>12</v>
      </c>
      <c r="M10" s="36" t="n">
        <v>10</v>
      </c>
      <c r="N10" s="36" t="n">
        <v>8</v>
      </c>
      <c r="O10" s="37" t="n">
        <v>188</v>
      </c>
    </row>
    <row r="11" customFormat="false" ht="12.75" hidden="false" customHeight="true" outlineLevel="0" collapsed="false">
      <c r="A11" s="169"/>
      <c r="B11" s="170" t="s">
        <v>178</v>
      </c>
      <c r="C11" s="176"/>
      <c r="D11" s="34" t="n">
        <v>353</v>
      </c>
      <c r="E11" s="36" t="n">
        <v>242</v>
      </c>
      <c r="F11" s="36" t="n">
        <v>369</v>
      </c>
      <c r="G11" s="36" t="n">
        <v>135</v>
      </c>
      <c r="H11" s="36" t="n">
        <v>830</v>
      </c>
      <c r="I11" s="36" t="n">
        <v>4</v>
      </c>
      <c r="J11" s="36" t="n">
        <v>361</v>
      </c>
      <c r="K11" s="36" t="n">
        <v>127</v>
      </c>
      <c r="L11" s="36" t="n">
        <v>119</v>
      </c>
      <c r="M11" s="36" t="n">
        <v>110</v>
      </c>
      <c r="N11" s="36" t="n">
        <v>31</v>
      </c>
      <c r="O11" s="92" t="n">
        <v>2681</v>
      </c>
    </row>
    <row r="12" customFormat="false" ht="12.75" hidden="false" customHeight="true" outlineLevel="0" collapsed="false">
      <c r="A12" s="169"/>
      <c r="B12" s="172"/>
      <c r="C12" s="189" t="s">
        <v>179</v>
      </c>
      <c r="D12" s="34" t="n">
        <v>8</v>
      </c>
      <c r="E12" s="36" t="n">
        <v>2</v>
      </c>
      <c r="F12" s="36" t="n">
        <v>3</v>
      </c>
      <c r="G12" s="36" t="s">
        <v>119</v>
      </c>
      <c r="H12" s="36" t="n">
        <v>2</v>
      </c>
      <c r="I12" s="36" t="s">
        <v>119</v>
      </c>
      <c r="J12" s="36" t="s">
        <v>119</v>
      </c>
      <c r="K12" s="36" t="s">
        <v>119</v>
      </c>
      <c r="L12" s="36" t="s">
        <v>119</v>
      </c>
      <c r="M12" s="36" t="n">
        <v>3</v>
      </c>
      <c r="N12" s="36" t="s">
        <v>119</v>
      </c>
      <c r="O12" s="37" t="n">
        <v>18</v>
      </c>
    </row>
    <row r="13" customFormat="false" ht="12.75" hidden="false" customHeight="true" outlineLevel="0" collapsed="false">
      <c r="A13" s="169"/>
      <c r="B13" s="172"/>
      <c r="C13" s="189" t="s">
        <v>180</v>
      </c>
      <c r="D13" s="34" t="n">
        <v>10</v>
      </c>
      <c r="E13" s="36" t="n">
        <v>5</v>
      </c>
      <c r="F13" s="36" t="n">
        <v>18</v>
      </c>
      <c r="G13" s="36" t="s">
        <v>119</v>
      </c>
      <c r="H13" s="36" t="n">
        <v>57</v>
      </c>
      <c r="I13" s="36" t="s">
        <v>119</v>
      </c>
      <c r="J13" s="36" t="s">
        <v>119</v>
      </c>
      <c r="K13" s="36" t="n">
        <v>19</v>
      </c>
      <c r="L13" s="36" t="n">
        <v>22</v>
      </c>
      <c r="M13" s="36" t="n">
        <v>12</v>
      </c>
      <c r="N13" s="36" t="s">
        <v>119</v>
      </c>
      <c r="O13" s="37" t="n">
        <v>143</v>
      </c>
    </row>
    <row r="14" customFormat="false" ht="12.75" hidden="false" customHeight="true" outlineLevel="0" collapsed="false">
      <c r="A14" s="169"/>
      <c r="B14" s="172"/>
      <c r="C14" s="189" t="s">
        <v>181</v>
      </c>
      <c r="D14" s="34" t="n">
        <v>12</v>
      </c>
      <c r="E14" s="36" t="n">
        <v>3</v>
      </c>
      <c r="F14" s="36" t="n">
        <v>1</v>
      </c>
      <c r="G14" s="36" t="s">
        <v>119</v>
      </c>
      <c r="H14" s="36" t="n">
        <v>2</v>
      </c>
      <c r="I14" s="36" t="s">
        <v>119</v>
      </c>
      <c r="J14" s="36" t="n">
        <v>2</v>
      </c>
      <c r="K14" s="36" t="n">
        <v>2</v>
      </c>
      <c r="L14" s="36" t="s">
        <v>119</v>
      </c>
      <c r="M14" s="36" t="n">
        <v>1</v>
      </c>
      <c r="N14" s="36" t="s">
        <v>119</v>
      </c>
      <c r="O14" s="37" t="n">
        <v>23</v>
      </c>
    </row>
    <row r="15" customFormat="false" ht="12.75" hidden="false" customHeight="true" outlineLevel="0" collapsed="false">
      <c r="A15" s="169"/>
      <c r="B15" s="172"/>
      <c r="C15" s="189" t="s">
        <v>182</v>
      </c>
      <c r="D15" s="34" t="n">
        <v>29</v>
      </c>
      <c r="E15" s="36" t="n">
        <v>11</v>
      </c>
      <c r="F15" s="36" t="n">
        <v>27</v>
      </c>
      <c r="G15" s="36" t="n">
        <v>12</v>
      </c>
      <c r="H15" s="36" t="n">
        <v>66</v>
      </c>
      <c r="I15" s="36" t="n">
        <v>1</v>
      </c>
      <c r="J15" s="36" t="n">
        <v>7</v>
      </c>
      <c r="K15" s="36" t="n">
        <v>11</v>
      </c>
      <c r="L15" s="36" t="n">
        <v>2</v>
      </c>
      <c r="M15" s="36" t="n">
        <v>11</v>
      </c>
      <c r="N15" s="36" t="n">
        <v>1</v>
      </c>
      <c r="O15" s="37" t="n">
        <v>178</v>
      </c>
    </row>
    <row r="16" customFormat="false" ht="12.75" hidden="false" customHeight="true" outlineLevel="0" collapsed="false">
      <c r="A16" s="169"/>
      <c r="B16" s="172"/>
      <c r="C16" s="189" t="s">
        <v>183</v>
      </c>
      <c r="D16" s="34" t="s">
        <v>119</v>
      </c>
      <c r="E16" s="36" t="s">
        <v>119</v>
      </c>
      <c r="F16" s="36" t="s">
        <v>119</v>
      </c>
      <c r="G16" s="36" t="s">
        <v>119</v>
      </c>
      <c r="H16" s="36" t="s">
        <v>119</v>
      </c>
      <c r="I16" s="36" t="s">
        <v>119</v>
      </c>
      <c r="J16" s="36" t="s">
        <v>119</v>
      </c>
      <c r="K16" s="36" t="s">
        <v>119</v>
      </c>
      <c r="L16" s="36" t="n">
        <v>6</v>
      </c>
      <c r="M16" s="36" t="n">
        <v>2</v>
      </c>
      <c r="N16" s="36" t="s">
        <v>119</v>
      </c>
      <c r="O16" s="37" t="n">
        <v>8</v>
      </c>
    </row>
    <row r="17" customFormat="false" ht="12.75" hidden="false" customHeight="true" outlineLevel="0" collapsed="false">
      <c r="A17" s="169"/>
      <c r="B17" s="172"/>
      <c r="C17" s="189" t="s">
        <v>184</v>
      </c>
      <c r="D17" s="66" t="s">
        <v>119</v>
      </c>
      <c r="E17" s="36" t="n">
        <v>81</v>
      </c>
      <c r="F17" s="36" t="s">
        <v>119</v>
      </c>
      <c r="G17" s="36" t="n">
        <v>4</v>
      </c>
      <c r="H17" s="36" t="n">
        <v>5</v>
      </c>
      <c r="I17" s="36" t="s">
        <v>119</v>
      </c>
      <c r="J17" s="36" t="n">
        <v>10</v>
      </c>
      <c r="K17" s="36" t="n">
        <v>1</v>
      </c>
      <c r="L17" s="36" t="s">
        <v>119</v>
      </c>
      <c r="M17" s="36" t="s">
        <v>119</v>
      </c>
      <c r="N17" s="36" t="n">
        <v>1</v>
      </c>
      <c r="O17" s="37" t="n">
        <v>102</v>
      </c>
    </row>
    <row r="18" customFormat="false" ht="12.75" hidden="false" customHeight="true" outlineLevel="0" collapsed="false">
      <c r="A18" s="169"/>
      <c r="B18" s="172"/>
      <c r="C18" s="189" t="s">
        <v>185</v>
      </c>
      <c r="D18" s="66" t="n">
        <v>105</v>
      </c>
      <c r="E18" s="36" t="n">
        <v>19</v>
      </c>
      <c r="F18" s="36" t="n">
        <v>76</v>
      </c>
      <c r="G18" s="36" t="n">
        <v>9</v>
      </c>
      <c r="H18" s="36" t="n">
        <v>34</v>
      </c>
      <c r="I18" s="36" t="s">
        <v>119</v>
      </c>
      <c r="J18" s="36" t="n">
        <v>7</v>
      </c>
      <c r="K18" s="36" t="n">
        <v>6</v>
      </c>
      <c r="L18" s="36" t="n">
        <v>25</v>
      </c>
      <c r="M18" s="36" t="n">
        <v>33</v>
      </c>
      <c r="N18" s="36" t="n">
        <v>6</v>
      </c>
      <c r="O18" s="37" t="n">
        <v>320</v>
      </c>
    </row>
    <row r="19" customFormat="false" ht="12.75" hidden="false" customHeight="true" outlineLevel="0" collapsed="false">
      <c r="A19" s="169"/>
      <c r="B19" s="172"/>
      <c r="C19" s="189" t="s">
        <v>186</v>
      </c>
      <c r="D19" s="34" t="n">
        <v>5</v>
      </c>
      <c r="E19" s="36" t="n">
        <v>2</v>
      </c>
      <c r="F19" s="36" t="n">
        <v>47</v>
      </c>
      <c r="G19" s="36" t="s">
        <v>119</v>
      </c>
      <c r="H19" s="36" t="n">
        <v>18</v>
      </c>
      <c r="I19" s="36" t="s">
        <v>119</v>
      </c>
      <c r="J19" s="36" t="n">
        <v>1</v>
      </c>
      <c r="K19" s="36" t="n">
        <v>8</v>
      </c>
      <c r="L19" s="36" t="s">
        <v>119</v>
      </c>
      <c r="M19" s="36" t="n">
        <v>1</v>
      </c>
      <c r="N19" s="36" t="s">
        <v>119</v>
      </c>
      <c r="O19" s="37" t="n">
        <v>82</v>
      </c>
    </row>
    <row r="20" customFormat="false" ht="12.75" hidden="false" customHeight="true" outlineLevel="0" collapsed="false">
      <c r="A20" s="169"/>
      <c r="B20" s="172"/>
      <c r="C20" s="189" t="s">
        <v>187</v>
      </c>
      <c r="D20" s="34" t="n">
        <v>11</v>
      </c>
      <c r="E20" s="36" t="n">
        <v>4</v>
      </c>
      <c r="F20" s="36" t="s">
        <v>119</v>
      </c>
      <c r="G20" s="36" t="s">
        <v>119</v>
      </c>
      <c r="H20" s="36" t="n">
        <v>49</v>
      </c>
      <c r="I20" s="36" t="s">
        <v>119</v>
      </c>
      <c r="J20" s="36" t="s">
        <v>119</v>
      </c>
      <c r="K20" s="36" t="n">
        <v>6</v>
      </c>
      <c r="L20" s="36" t="s">
        <v>119</v>
      </c>
      <c r="M20" s="36" t="s">
        <v>119</v>
      </c>
      <c r="N20" s="36" t="s">
        <v>119</v>
      </c>
      <c r="O20" s="37" t="n">
        <v>70</v>
      </c>
    </row>
    <row r="21" customFormat="false" ht="12.75" hidden="false" customHeight="true" outlineLevel="0" collapsed="false">
      <c r="A21" s="169"/>
      <c r="B21" s="172"/>
      <c r="C21" s="189" t="s">
        <v>188</v>
      </c>
      <c r="D21" s="34" t="n">
        <v>2</v>
      </c>
      <c r="E21" s="36" t="s">
        <v>119</v>
      </c>
      <c r="F21" s="36" t="n">
        <v>77</v>
      </c>
      <c r="G21" s="36" t="n">
        <v>19</v>
      </c>
      <c r="H21" s="36" t="n">
        <v>183</v>
      </c>
      <c r="I21" s="36" t="s">
        <v>119</v>
      </c>
      <c r="J21" s="36" t="n">
        <v>58</v>
      </c>
      <c r="K21" s="36" t="n">
        <v>23</v>
      </c>
      <c r="L21" s="36" t="n">
        <v>2</v>
      </c>
      <c r="M21" s="36" t="n">
        <v>5</v>
      </c>
      <c r="N21" s="36" t="s">
        <v>119</v>
      </c>
      <c r="O21" s="37" t="n">
        <v>369</v>
      </c>
    </row>
    <row r="22" customFormat="false" ht="12.75" hidden="false" customHeight="true" outlineLevel="0" collapsed="false">
      <c r="A22" s="169"/>
      <c r="B22" s="172"/>
      <c r="C22" s="189" t="s">
        <v>189</v>
      </c>
      <c r="D22" s="34" t="s">
        <v>119</v>
      </c>
      <c r="E22" s="36" t="n">
        <v>3</v>
      </c>
      <c r="F22" s="36" t="s">
        <v>119</v>
      </c>
      <c r="G22" s="36" t="s">
        <v>119</v>
      </c>
      <c r="H22" s="36" t="s">
        <v>119</v>
      </c>
      <c r="I22" s="36" t="s">
        <v>119</v>
      </c>
      <c r="J22" s="36" t="n">
        <v>182</v>
      </c>
      <c r="K22" s="36" t="n">
        <v>5</v>
      </c>
      <c r="L22" s="36" t="s">
        <v>119</v>
      </c>
      <c r="M22" s="36" t="n">
        <v>8</v>
      </c>
      <c r="N22" s="36" t="s">
        <v>119</v>
      </c>
      <c r="O22" s="37" t="n">
        <v>198</v>
      </c>
    </row>
    <row r="23" customFormat="false" ht="12.75" hidden="false" customHeight="true" outlineLevel="0" collapsed="false">
      <c r="A23" s="169"/>
      <c r="B23" s="172"/>
      <c r="C23" s="189" t="s">
        <v>190</v>
      </c>
      <c r="D23" s="66" t="n">
        <v>31</v>
      </c>
      <c r="E23" s="36" t="n">
        <v>19</v>
      </c>
      <c r="F23" s="36" t="n">
        <v>18</v>
      </c>
      <c r="G23" s="36" t="s">
        <v>119</v>
      </c>
      <c r="H23" s="36" t="n">
        <v>136</v>
      </c>
      <c r="I23" s="36" t="s">
        <v>119</v>
      </c>
      <c r="J23" s="36" t="n">
        <v>3</v>
      </c>
      <c r="K23" s="36" t="n">
        <v>5</v>
      </c>
      <c r="L23" s="36" t="s">
        <v>119</v>
      </c>
      <c r="M23" s="36" t="s">
        <v>119</v>
      </c>
      <c r="N23" s="36" t="n">
        <v>5</v>
      </c>
      <c r="O23" s="37" t="n">
        <v>217</v>
      </c>
    </row>
    <row r="24" customFormat="false" ht="12.75" hidden="false" customHeight="true" outlineLevel="0" collapsed="false">
      <c r="A24" s="169"/>
      <c r="B24" s="172"/>
      <c r="C24" s="189" t="s">
        <v>191</v>
      </c>
      <c r="D24" s="34" t="n">
        <v>9</v>
      </c>
      <c r="E24" s="36" t="n">
        <v>1</v>
      </c>
      <c r="F24" s="36" t="n">
        <v>2</v>
      </c>
      <c r="G24" s="36" t="n">
        <v>3</v>
      </c>
      <c r="H24" s="36" t="n">
        <v>113</v>
      </c>
      <c r="I24" s="36" t="s">
        <v>119</v>
      </c>
      <c r="J24" s="36" t="n">
        <v>12</v>
      </c>
      <c r="K24" s="36" t="n">
        <v>1</v>
      </c>
      <c r="L24" s="36" t="n">
        <v>13</v>
      </c>
      <c r="M24" s="36" t="s">
        <v>119</v>
      </c>
      <c r="N24" s="36" t="s">
        <v>119</v>
      </c>
      <c r="O24" s="37" t="n">
        <v>154</v>
      </c>
    </row>
    <row r="25" customFormat="false" ht="12.75" hidden="false" customHeight="true" outlineLevel="0" collapsed="false">
      <c r="A25" s="169"/>
      <c r="B25" s="172"/>
      <c r="C25" s="189" t="s">
        <v>192</v>
      </c>
      <c r="D25" s="66" t="n">
        <v>131</v>
      </c>
      <c r="E25" s="36" t="n">
        <v>92</v>
      </c>
      <c r="F25" s="36" t="n">
        <v>100</v>
      </c>
      <c r="G25" s="36" t="n">
        <v>88</v>
      </c>
      <c r="H25" s="36" t="n">
        <v>165</v>
      </c>
      <c r="I25" s="36" t="n">
        <v>3</v>
      </c>
      <c r="J25" s="36" t="n">
        <v>79</v>
      </c>
      <c r="K25" s="36" t="n">
        <v>40</v>
      </c>
      <c r="L25" s="36" t="n">
        <v>49</v>
      </c>
      <c r="M25" s="36" t="n">
        <v>34</v>
      </c>
      <c r="N25" s="36" t="n">
        <v>18</v>
      </c>
      <c r="O25" s="37" t="n">
        <v>799</v>
      </c>
    </row>
    <row r="26" customFormat="false" ht="12.75" hidden="false" customHeight="true" outlineLevel="0" collapsed="false">
      <c r="A26" s="169"/>
      <c r="B26" s="170" t="s">
        <v>193</v>
      </c>
      <c r="C26" s="176"/>
      <c r="D26" s="190" t="n">
        <v>3215</v>
      </c>
      <c r="E26" s="36" t="n">
        <v>945</v>
      </c>
      <c r="F26" s="36" t="n">
        <v>512</v>
      </c>
      <c r="G26" s="36" t="n">
        <v>264</v>
      </c>
      <c r="H26" s="195" t="n">
        <v>1479</v>
      </c>
      <c r="I26" s="36" t="n">
        <v>31</v>
      </c>
      <c r="J26" s="36" t="n">
        <v>528</v>
      </c>
      <c r="K26" s="36" t="n">
        <v>356</v>
      </c>
      <c r="L26" s="36" t="n">
        <v>314</v>
      </c>
      <c r="M26" s="36" t="n">
        <v>230</v>
      </c>
      <c r="N26" s="36" t="n">
        <v>58</v>
      </c>
      <c r="O26" s="92" t="n">
        <v>7932</v>
      </c>
    </row>
    <row r="27" customFormat="false" ht="12.75" hidden="false" customHeight="true" outlineLevel="0" collapsed="false">
      <c r="A27" s="169"/>
      <c r="B27" s="170"/>
      <c r="C27" s="176" t="s">
        <v>194</v>
      </c>
      <c r="D27" s="34" t="n">
        <v>222</v>
      </c>
      <c r="E27" s="36" t="n">
        <v>129</v>
      </c>
      <c r="F27" s="36" t="n">
        <v>84</v>
      </c>
      <c r="G27" s="36" t="n">
        <v>31</v>
      </c>
      <c r="H27" s="36" t="n">
        <v>171</v>
      </c>
      <c r="I27" s="36" t="n">
        <v>2</v>
      </c>
      <c r="J27" s="36" t="n">
        <v>78</v>
      </c>
      <c r="K27" s="36" t="n">
        <v>56</v>
      </c>
      <c r="L27" s="36" t="n">
        <v>55</v>
      </c>
      <c r="M27" s="36" t="n">
        <v>32</v>
      </c>
      <c r="N27" s="36" t="n">
        <v>1</v>
      </c>
      <c r="O27" s="37" t="n">
        <v>861</v>
      </c>
    </row>
    <row r="28" customFormat="false" ht="12.75" hidden="false" customHeight="true" outlineLevel="0" collapsed="false">
      <c r="A28" s="169"/>
      <c r="B28" s="172"/>
      <c r="C28" s="189" t="s">
        <v>195</v>
      </c>
      <c r="D28" s="34" t="n">
        <v>61</v>
      </c>
      <c r="E28" s="36" t="n">
        <v>17</v>
      </c>
      <c r="F28" s="36" t="n">
        <v>11</v>
      </c>
      <c r="G28" s="36" t="n">
        <v>34</v>
      </c>
      <c r="H28" s="36" t="n">
        <v>113</v>
      </c>
      <c r="I28" s="36" t="s">
        <v>119</v>
      </c>
      <c r="J28" s="36" t="n">
        <v>31</v>
      </c>
      <c r="K28" s="36" t="n">
        <v>8</v>
      </c>
      <c r="L28" s="36" t="n">
        <v>1</v>
      </c>
      <c r="M28" s="36" t="n">
        <v>9</v>
      </c>
      <c r="N28" s="36" t="n">
        <v>3</v>
      </c>
      <c r="O28" s="37" t="n">
        <v>288</v>
      </c>
    </row>
    <row r="29" customFormat="false" ht="12.75" hidden="false" customHeight="true" outlineLevel="0" collapsed="false">
      <c r="A29" s="169"/>
      <c r="B29" s="174"/>
      <c r="C29" s="189" t="s">
        <v>196</v>
      </c>
      <c r="D29" s="34" t="n">
        <v>55</v>
      </c>
      <c r="E29" s="36" t="n">
        <v>25</v>
      </c>
      <c r="F29" s="36" t="n">
        <v>17</v>
      </c>
      <c r="G29" s="36" t="n">
        <v>38</v>
      </c>
      <c r="H29" s="36" t="n">
        <v>32</v>
      </c>
      <c r="I29" s="36" t="s">
        <v>119</v>
      </c>
      <c r="J29" s="36" t="n">
        <v>30</v>
      </c>
      <c r="K29" s="36" t="n">
        <v>6</v>
      </c>
      <c r="L29" s="36" t="n">
        <v>6</v>
      </c>
      <c r="M29" s="36" t="n">
        <v>6</v>
      </c>
      <c r="N29" s="36" t="n">
        <v>6</v>
      </c>
      <c r="O29" s="37" t="n">
        <v>221</v>
      </c>
    </row>
    <row r="30" customFormat="false" ht="12.75" hidden="false" customHeight="true" outlineLevel="0" collapsed="false">
      <c r="A30" s="169"/>
      <c r="B30" s="174"/>
      <c r="C30" s="189" t="s">
        <v>197</v>
      </c>
      <c r="D30" s="34" t="n">
        <v>8</v>
      </c>
      <c r="E30" s="36" t="n">
        <v>58</v>
      </c>
      <c r="F30" s="36" t="s">
        <v>119</v>
      </c>
      <c r="G30" s="36" t="s">
        <v>119</v>
      </c>
      <c r="H30" s="36" t="n">
        <v>25</v>
      </c>
      <c r="I30" s="36" t="s">
        <v>119</v>
      </c>
      <c r="J30" s="36" t="n">
        <v>1</v>
      </c>
      <c r="K30" s="36" t="n">
        <v>1</v>
      </c>
      <c r="L30" s="36" t="s">
        <v>119</v>
      </c>
      <c r="M30" s="36" t="n">
        <v>1</v>
      </c>
      <c r="N30" s="36" t="s">
        <v>119</v>
      </c>
      <c r="O30" s="37" t="n">
        <v>94</v>
      </c>
    </row>
    <row r="31" customFormat="false" ht="12.75" hidden="false" customHeight="true" outlineLevel="0" collapsed="false">
      <c r="A31" s="169"/>
      <c r="B31" s="174"/>
      <c r="C31" s="189" t="s">
        <v>198</v>
      </c>
      <c r="D31" s="34" t="n">
        <v>35</v>
      </c>
      <c r="E31" s="36" t="s">
        <v>119</v>
      </c>
      <c r="F31" s="36" t="n">
        <v>1</v>
      </c>
      <c r="G31" s="36" t="s">
        <v>119</v>
      </c>
      <c r="H31" s="36" t="n">
        <v>2</v>
      </c>
      <c r="I31" s="36" t="s">
        <v>119</v>
      </c>
      <c r="J31" s="36" t="s">
        <v>119</v>
      </c>
      <c r="K31" s="36" t="s">
        <v>119</v>
      </c>
      <c r="L31" s="36" t="s">
        <v>119</v>
      </c>
      <c r="M31" s="36" t="s">
        <v>119</v>
      </c>
      <c r="N31" s="36" t="s">
        <v>119</v>
      </c>
      <c r="O31" s="37" t="n">
        <v>38</v>
      </c>
    </row>
    <row r="32" customFormat="false" ht="12.75" hidden="false" customHeight="true" outlineLevel="0" collapsed="false">
      <c r="A32" s="169"/>
      <c r="B32" s="174"/>
      <c r="C32" s="189" t="s">
        <v>199</v>
      </c>
      <c r="D32" s="34" t="n">
        <v>61</v>
      </c>
      <c r="E32" s="36" t="n">
        <v>13</v>
      </c>
      <c r="F32" s="36" t="n">
        <v>19</v>
      </c>
      <c r="G32" s="36" t="n">
        <v>2</v>
      </c>
      <c r="H32" s="36" t="n">
        <v>17</v>
      </c>
      <c r="I32" s="36" t="n">
        <v>3</v>
      </c>
      <c r="J32" s="36" t="n">
        <v>8</v>
      </c>
      <c r="K32" s="36" t="n">
        <v>15</v>
      </c>
      <c r="L32" s="36" t="n">
        <v>4</v>
      </c>
      <c r="M32" s="36" t="n">
        <v>4</v>
      </c>
      <c r="N32" s="36" t="n">
        <v>3</v>
      </c>
      <c r="O32" s="37" t="n">
        <v>149</v>
      </c>
    </row>
    <row r="33" customFormat="false" ht="12.75" hidden="false" customHeight="true" outlineLevel="0" collapsed="false">
      <c r="A33" s="169"/>
      <c r="B33" s="174"/>
      <c r="C33" s="189" t="s">
        <v>200</v>
      </c>
      <c r="D33" s="34" t="n">
        <v>672</v>
      </c>
      <c r="E33" s="36" t="n">
        <v>156</v>
      </c>
      <c r="F33" s="36" t="n">
        <v>43</v>
      </c>
      <c r="G33" s="36" t="s">
        <v>119</v>
      </c>
      <c r="H33" s="36" t="n">
        <v>72</v>
      </c>
      <c r="I33" s="36" t="s">
        <v>119</v>
      </c>
      <c r="J33" s="36" t="n">
        <v>23</v>
      </c>
      <c r="K33" s="36" t="n">
        <v>1</v>
      </c>
      <c r="L33" s="36" t="n">
        <v>62</v>
      </c>
      <c r="M33" s="36" t="n">
        <v>16</v>
      </c>
      <c r="N33" s="36" t="s">
        <v>119</v>
      </c>
      <c r="O33" s="92" t="n">
        <v>1045</v>
      </c>
    </row>
    <row r="34" customFormat="false" ht="12.75" hidden="false" customHeight="true" outlineLevel="0" collapsed="false">
      <c r="A34" s="169"/>
      <c r="B34" s="174"/>
      <c r="C34" s="189" t="s">
        <v>201</v>
      </c>
      <c r="D34" s="34" t="n">
        <v>33</v>
      </c>
      <c r="E34" s="36" t="n">
        <v>8</v>
      </c>
      <c r="F34" s="36" t="n">
        <v>2</v>
      </c>
      <c r="G34" s="36" t="n">
        <v>1</v>
      </c>
      <c r="H34" s="36" t="n">
        <v>6</v>
      </c>
      <c r="I34" s="36" t="s">
        <v>119</v>
      </c>
      <c r="J34" s="36" t="n">
        <v>6</v>
      </c>
      <c r="K34" s="36" t="n">
        <v>2</v>
      </c>
      <c r="L34" s="36" t="n">
        <v>1</v>
      </c>
      <c r="M34" s="36" t="s">
        <v>119</v>
      </c>
      <c r="N34" s="36" t="s">
        <v>119</v>
      </c>
      <c r="O34" s="37" t="n">
        <v>59</v>
      </c>
    </row>
    <row r="35" customFormat="false" ht="12.75" hidden="false" customHeight="true" outlineLevel="0" collapsed="false">
      <c r="A35" s="169"/>
      <c r="B35" s="174"/>
      <c r="C35" s="189" t="s">
        <v>202</v>
      </c>
      <c r="D35" s="34" t="n">
        <v>580</v>
      </c>
      <c r="E35" s="36" t="n">
        <v>125</v>
      </c>
      <c r="F35" s="36" t="n">
        <v>35</v>
      </c>
      <c r="G35" s="36" t="n">
        <v>8</v>
      </c>
      <c r="H35" s="36" t="n">
        <v>116</v>
      </c>
      <c r="I35" s="36" t="s">
        <v>119</v>
      </c>
      <c r="J35" s="36" t="n">
        <v>30</v>
      </c>
      <c r="K35" s="36" t="n">
        <v>21</v>
      </c>
      <c r="L35" s="36" t="n">
        <v>105</v>
      </c>
      <c r="M35" s="36" t="n">
        <v>20</v>
      </c>
      <c r="N35" s="36" t="n">
        <v>4</v>
      </c>
      <c r="O35" s="92" t="n">
        <v>1044</v>
      </c>
    </row>
    <row r="36" customFormat="false" ht="12.75" hidden="false" customHeight="true" outlineLevel="0" collapsed="false">
      <c r="A36" s="169"/>
      <c r="B36" s="174"/>
      <c r="C36" s="189" t="s">
        <v>203</v>
      </c>
      <c r="D36" s="34" t="n">
        <v>38</v>
      </c>
      <c r="E36" s="36" t="n">
        <v>13</v>
      </c>
      <c r="F36" s="36" t="n">
        <v>8</v>
      </c>
      <c r="G36" s="36" t="n">
        <v>5</v>
      </c>
      <c r="H36" s="36" t="n">
        <v>25</v>
      </c>
      <c r="I36" s="36" t="n">
        <v>3</v>
      </c>
      <c r="J36" s="36" t="n">
        <v>14</v>
      </c>
      <c r="K36" s="36" t="n">
        <v>5</v>
      </c>
      <c r="L36" s="36" t="n">
        <v>2</v>
      </c>
      <c r="M36" s="36" t="n">
        <v>13</v>
      </c>
      <c r="N36" s="36" t="n">
        <v>2</v>
      </c>
      <c r="O36" s="37" t="n">
        <v>128</v>
      </c>
    </row>
    <row r="37" customFormat="false" ht="12.75" hidden="false" customHeight="true" outlineLevel="0" collapsed="false">
      <c r="A37" s="169"/>
      <c r="B37" s="174"/>
      <c r="C37" s="189" t="s">
        <v>204</v>
      </c>
      <c r="D37" s="34" t="n">
        <v>80</v>
      </c>
      <c r="E37" s="36" t="n">
        <v>51</v>
      </c>
      <c r="F37" s="36" t="n">
        <v>49</v>
      </c>
      <c r="G37" s="36" t="n">
        <v>21</v>
      </c>
      <c r="H37" s="36" t="n">
        <v>73</v>
      </c>
      <c r="I37" s="36" t="n">
        <v>2</v>
      </c>
      <c r="J37" s="36" t="n">
        <v>38</v>
      </c>
      <c r="K37" s="36" t="n">
        <v>19</v>
      </c>
      <c r="L37" s="36" t="n">
        <v>3</v>
      </c>
      <c r="M37" s="36" t="n">
        <v>7</v>
      </c>
      <c r="N37" s="36" t="n">
        <v>2</v>
      </c>
      <c r="O37" s="37" t="n">
        <v>345</v>
      </c>
    </row>
    <row r="38" customFormat="false" ht="12.75" hidden="false" customHeight="true" outlineLevel="0" collapsed="false">
      <c r="A38" s="169"/>
      <c r="B38" s="174"/>
      <c r="C38" s="189" t="s">
        <v>205</v>
      </c>
      <c r="D38" s="34" t="n">
        <v>22</v>
      </c>
      <c r="E38" s="36" t="n">
        <v>27</v>
      </c>
      <c r="F38" s="36" t="n">
        <v>6</v>
      </c>
      <c r="G38" s="36" t="n">
        <v>5</v>
      </c>
      <c r="H38" s="36" t="n">
        <v>34</v>
      </c>
      <c r="I38" s="36" t="n">
        <v>2</v>
      </c>
      <c r="J38" s="36" t="n">
        <v>12</v>
      </c>
      <c r="K38" s="36" t="n">
        <v>6</v>
      </c>
      <c r="L38" s="36" t="n">
        <v>12</v>
      </c>
      <c r="M38" s="36" t="n">
        <v>7</v>
      </c>
      <c r="N38" s="36" t="n">
        <v>2</v>
      </c>
      <c r="O38" s="37" t="n">
        <v>135</v>
      </c>
    </row>
    <row r="39" customFormat="false" ht="12.75" hidden="false" customHeight="true" outlineLevel="0" collapsed="false">
      <c r="A39" s="169"/>
      <c r="B39" s="174"/>
      <c r="C39" s="189" t="s">
        <v>206</v>
      </c>
      <c r="D39" s="34" t="n">
        <v>97</v>
      </c>
      <c r="E39" s="36" t="n">
        <v>43</v>
      </c>
      <c r="F39" s="36" t="n">
        <v>16</v>
      </c>
      <c r="G39" s="36" t="n">
        <v>18</v>
      </c>
      <c r="H39" s="36" t="n">
        <v>65</v>
      </c>
      <c r="I39" s="36" t="n">
        <v>1</v>
      </c>
      <c r="J39" s="36" t="n">
        <v>59</v>
      </c>
      <c r="K39" s="36" t="n">
        <v>39</v>
      </c>
      <c r="L39" s="36" t="n">
        <v>8</v>
      </c>
      <c r="M39" s="36" t="n">
        <v>13</v>
      </c>
      <c r="N39" s="36" t="n">
        <v>1</v>
      </c>
      <c r="O39" s="37" t="n">
        <v>360</v>
      </c>
    </row>
    <row r="40" customFormat="false" ht="12.75" hidden="false" customHeight="true" outlineLevel="0" collapsed="false">
      <c r="A40" s="169"/>
      <c r="B40" s="174"/>
      <c r="C40" s="173" t="s">
        <v>207</v>
      </c>
      <c r="D40" s="34" t="n">
        <v>736</v>
      </c>
      <c r="E40" s="36" t="n">
        <v>54</v>
      </c>
      <c r="F40" s="36" t="n">
        <v>47</v>
      </c>
      <c r="G40" s="36" t="n">
        <v>47</v>
      </c>
      <c r="H40" s="36" t="n">
        <v>156</v>
      </c>
      <c r="I40" s="36" t="n">
        <v>7</v>
      </c>
      <c r="J40" s="36" t="n">
        <v>30</v>
      </c>
      <c r="K40" s="36" t="n">
        <v>33</v>
      </c>
      <c r="L40" s="36" t="n">
        <v>11</v>
      </c>
      <c r="M40" s="36" t="n">
        <v>29</v>
      </c>
      <c r="N40" s="36" t="n">
        <v>16</v>
      </c>
      <c r="O40" s="92" t="n">
        <v>1166</v>
      </c>
    </row>
    <row r="41" customFormat="false" ht="12.75" hidden="false" customHeight="true" outlineLevel="0" collapsed="false">
      <c r="A41" s="169"/>
      <c r="B41" s="174"/>
      <c r="C41" s="173" t="s">
        <v>208</v>
      </c>
      <c r="D41" s="34" t="n">
        <v>146</v>
      </c>
      <c r="E41" s="36" t="n">
        <v>70</v>
      </c>
      <c r="F41" s="36" t="n">
        <v>51</v>
      </c>
      <c r="G41" s="36" t="n">
        <v>21</v>
      </c>
      <c r="H41" s="36" t="n">
        <v>95</v>
      </c>
      <c r="I41" s="36" t="n">
        <v>4</v>
      </c>
      <c r="J41" s="36" t="n">
        <v>64</v>
      </c>
      <c r="K41" s="36" t="n">
        <v>39</v>
      </c>
      <c r="L41" s="36" t="n">
        <v>19</v>
      </c>
      <c r="M41" s="36" t="n">
        <v>27</v>
      </c>
      <c r="N41" s="36" t="n">
        <v>9</v>
      </c>
      <c r="O41" s="37" t="n">
        <v>545</v>
      </c>
    </row>
    <row r="42" customFormat="false" ht="12.75" hidden="false" customHeight="true" outlineLevel="0" collapsed="false">
      <c r="A42" s="169"/>
      <c r="B42" s="174"/>
      <c r="C42" s="173" t="s">
        <v>209</v>
      </c>
      <c r="D42" s="34" t="n">
        <v>168</v>
      </c>
      <c r="E42" s="36" t="n">
        <v>46</v>
      </c>
      <c r="F42" s="36" t="n">
        <v>40</v>
      </c>
      <c r="G42" s="36" t="n">
        <v>7</v>
      </c>
      <c r="H42" s="36" t="n">
        <v>125</v>
      </c>
      <c r="I42" s="36" t="n">
        <v>1</v>
      </c>
      <c r="J42" s="36" t="n">
        <v>32</v>
      </c>
      <c r="K42" s="36" t="n">
        <v>25</v>
      </c>
      <c r="L42" s="36" t="n">
        <v>9</v>
      </c>
      <c r="M42" s="36" t="n">
        <v>21</v>
      </c>
      <c r="N42" s="36" t="s">
        <v>119</v>
      </c>
      <c r="O42" s="37" t="n">
        <v>474</v>
      </c>
    </row>
    <row r="43" customFormat="false" ht="12.75" hidden="false" customHeight="true" outlineLevel="0" collapsed="false">
      <c r="A43" s="169"/>
      <c r="B43" s="174"/>
      <c r="C43" s="173" t="s">
        <v>210</v>
      </c>
      <c r="D43" s="34" t="n">
        <v>69</v>
      </c>
      <c r="E43" s="36" t="n">
        <v>51</v>
      </c>
      <c r="F43" s="36" t="n">
        <v>32</v>
      </c>
      <c r="G43" s="36" t="n">
        <v>3</v>
      </c>
      <c r="H43" s="36" t="n">
        <v>222</v>
      </c>
      <c r="I43" s="36" t="n">
        <v>2</v>
      </c>
      <c r="J43" s="36" t="n">
        <v>33</v>
      </c>
      <c r="K43" s="36" t="n">
        <v>60</v>
      </c>
      <c r="L43" s="36" t="n">
        <v>4</v>
      </c>
      <c r="M43" s="36" t="n">
        <v>4</v>
      </c>
      <c r="N43" s="36" t="n">
        <v>1</v>
      </c>
      <c r="O43" s="37" t="n">
        <v>481</v>
      </c>
    </row>
    <row r="44" customFormat="false" ht="12.75" hidden="false" customHeight="true" outlineLevel="0" collapsed="false">
      <c r="A44" s="169"/>
      <c r="B44" s="174"/>
      <c r="C44" s="173" t="s">
        <v>211</v>
      </c>
      <c r="D44" s="34" t="n">
        <v>63</v>
      </c>
      <c r="E44" s="36" t="n">
        <v>15</v>
      </c>
      <c r="F44" s="36" t="n">
        <v>6</v>
      </c>
      <c r="G44" s="36" t="n">
        <v>4</v>
      </c>
      <c r="H44" s="36" t="n">
        <v>47</v>
      </c>
      <c r="I44" s="36" t="n">
        <v>3</v>
      </c>
      <c r="J44" s="36" t="n">
        <v>11</v>
      </c>
      <c r="K44" s="36" t="n">
        <v>4</v>
      </c>
      <c r="L44" s="36" t="n">
        <v>3</v>
      </c>
      <c r="M44" s="36" t="n">
        <v>6</v>
      </c>
      <c r="N44" s="36" t="s">
        <v>119</v>
      </c>
      <c r="O44" s="37" t="n">
        <v>162</v>
      </c>
    </row>
    <row r="45" customFormat="false" ht="12.75" hidden="false" customHeight="true" outlineLevel="0" collapsed="false">
      <c r="A45" s="169"/>
      <c r="B45" s="174"/>
      <c r="C45" s="173" t="s">
        <v>212</v>
      </c>
      <c r="D45" s="34" t="n">
        <v>44</v>
      </c>
      <c r="E45" s="36" t="n">
        <v>40</v>
      </c>
      <c r="F45" s="36" t="n">
        <v>39</v>
      </c>
      <c r="G45" s="36" t="n">
        <v>18</v>
      </c>
      <c r="H45" s="36" t="n">
        <v>77</v>
      </c>
      <c r="I45" s="36" t="s">
        <v>119</v>
      </c>
      <c r="J45" s="36" t="n">
        <v>26</v>
      </c>
      <c r="K45" s="36" t="n">
        <v>12</v>
      </c>
      <c r="L45" s="36" t="n">
        <v>8</v>
      </c>
      <c r="M45" s="36" t="n">
        <v>12</v>
      </c>
      <c r="N45" s="36" t="n">
        <v>8</v>
      </c>
      <c r="O45" s="37" t="n">
        <v>284</v>
      </c>
    </row>
    <row r="46" customFormat="false" ht="12.75" hidden="false" customHeight="true" outlineLevel="0" collapsed="false">
      <c r="A46" s="169"/>
      <c r="B46" s="174"/>
      <c r="C46" s="173" t="s">
        <v>213</v>
      </c>
      <c r="D46" s="34" t="n">
        <v>25</v>
      </c>
      <c r="E46" s="36" t="n">
        <v>4</v>
      </c>
      <c r="F46" s="36" t="n">
        <v>6</v>
      </c>
      <c r="G46" s="36" t="n">
        <v>1</v>
      </c>
      <c r="H46" s="36" t="n">
        <v>6</v>
      </c>
      <c r="I46" s="36" t="n">
        <v>1</v>
      </c>
      <c r="J46" s="36" t="n">
        <v>2</v>
      </c>
      <c r="K46" s="36" t="n">
        <v>4</v>
      </c>
      <c r="L46" s="36" t="n">
        <v>1</v>
      </c>
      <c r="M46" s="36" t="n">
        <v>3</v>
      </c>
      <c r="N46" s="36" t="s">
        <v>119</v>
      </c>
      <c r="O46" s="37" t="n">
        <v>53</v>
      </c>
    </row>
    <row r="47" customFormat="false" ht="12.75" hidden="false" customHeight="true" outlineLevel="0" collapsed="false">
      <c r="A47" s="202" t="s">
        <v>109</v>
      </c>
      <c r="B47" s="202"/>
      <c r="C47" s="208"/>
      <c r="D47" s="75" t="n">
        <v>3590</v>
      </c>
      <c r="E47" s="76" t="n">
        <v>1204</v>
      </c>
      <c r="F47" s="76" t="n">
        <v>907</v>
      </c>
      <c r="G47" s="76" t="n">
        <v>423</v>
      </c>
      <c r="H47" s="76" t="n">
        <v>2333</v>
      </c>
      <c r="I47" s="76" t="n">
        <v>36</v>
      </c>
      <c r="J47" s="76" t="n">
        <v>909</v>
      </c>
      <c r="K47" s="76" t="n">
        <v>507</v>
      </c>
      <c r="L47" s="76" t="n">
        <v>445</v>
      </c>
      <c r="M47" s="76" t="n">
        <v>350</v>
      </c>
      <c r="N47" s="76" t="n">
        <v>97</v>
      </c>
      <c r="O47" s="70" t="n">
        <v>10801</v>
      </c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1">
    <mergeCell ref="D6:O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28"/>
    <col collapsed="false" customWidth="true" hidden="false" outlineLevel="0" max="3" min="3" style="0" width="25.85"/>
    <col collapsed="false" customWidth="true" hidden="false" outlineLevel="0" max="14" min="4" style="0" width="5.28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A1" s="11" t="s">
        <v>240</v>
      </c>
    </row>
    <row r="2" customFormat="false" ht="12.75" hidden="false" customHeight="false" outlineLevel="0" collapsed="false">
      <c r="A2" s="47"/>
    </row>
    <row r="3" customFormat="false" ht="12.75" hidden="false" customHeight="false" outlineLevel="0" collapsed="false">
      <c r="A3" s="13" t="s">
        <v>71</v>
      </c>
    </row>
    <row r="4" customFormat="false" ht="7.5" hidden="false" customHeight="true" outlineLevel="0" collapsed="false">
      <c r="A4" s="13"/>
    </row>
    <row r="5" customFormat="false" ht="9" hidden="false" customHeight="true" outlineLevel="0" collapsed="false"/>
    <row r="6" customFormat="false" ht="12.75" hidden="false" customHeight="true" outlineLevel="0" collapsed="false">
      <c r="A6" s="129"/>
      <c r="B6" s="158"/>
      <c r="C6" s="180"/>
      <c r="D6" s="18" t="s">
        <v>23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8.75" hidden="false" customHeight="true" outlineLevel="0" collapsed="false">
      <c r="A7" s="159"/>
      <c r="B7" s="181"/>
      <c r="C7" s="161"/>
      <c r="D7" s="162" t="s">
        <v>126</v>
      </c>
      <c r="E7" s="162" t="s">
        <v>127</v>
      </c>
      <c r="F7" s="162" t="s">
        <v>128</v>
      </c>
      <c r="G7" s="162" t="s">
        <v>173</v>
      </c>
      <c r="H7" s="162" t="s">
        <v>130</v>
      </c>
      <c r="I7" s="162" t="s">
        <v>131</v>
      </c>
      <c r="J7" s="162" t="s">
        <v>132</v>
      </c>
      <c r="K7" s="162" t="s">
        <v>134</v>
      </c>
      <c r="L7" s="162" t="s">
        <v>136</v>
      </c>
      <c r="M7" s="162" t="s">
        <v>137</v>
      </c>
      <c r="N7" s="162" t="s">
        <v>174</v>
      </c>
      <c r="O7" s="163" t="s">
        <v>109</v>
      </c>
    </row>
    <row r="8" customFormat="false" ht="12.75" hidden="false" customHeight="true" outlineLevel="0" collapsed="false">
      <c r="A8" s="164" t="s">
        <v>175</v>
      </c>
      <c r="B8" s="165"/>
      <c r="C8" s="165"/>
      <c r="D8" s="28" t="n">
        <v>368</v>
      </c>
      <c r="E8" s="30" t="n">
        <v>198</v>
      </c>
      <c r="F8" s="30" t="n">
        <v>133</v>
      </c>
      <c r="G8" s="30" t="n">
        <v>34</v>
      </c>
      <c r="H8" s="30" t="n">
        <v>332</v>
      </c>
      <c r="I8" s="30" t="n">
        <v>2</v>
      </c>
      <c r="J8" s="30" t="n">
        <v>150</v>
      </c>
      <c r="K8" s="30" t="n">
        <v>75</v>
      </c>
      <c r="L8" s="30" t="n">
        <v>114</v>
      </c>
      <c r="M8" s="30" t="n">
        <v>38</v>
      </c>
      <c r="N8" s="30" t="n">
        <v>12</v>
      </c>
      <c r="O8" s="168" t="n">
        <v>1456</v>
      </c>
    </row>
    <row r="9" customFormat="false" ht="12.75" hidden="false" customHeight="true" outlineLevel="0" collapsed="false">
      <c r="A9" s="169"/>
      <c r="B9" s="170" t="s">
        <v>176</v>
      </c>
      <c r="C9" s="176"/>
      <c r="D9" s="34" t="n">
        <v>1</v>
      </c>
      <c r="E9" s="36" t="n">
        <v>1</v>
      </c>
      <c r="F9" s="36" t="s">
        <v>119</v>
      </c>
      <c r="G9" s="36" t="n">
        <v>1</v>
      </c>
      <c r="H9" s="36" t="n">
        <v>1</v>
      </c>
      <c r="I9" s="35" t="s">
        <v>119</v>
      </c>
      <c r="J9" s="36" t="s">
        <v>119</v>
      </c>
      <c r="K9" s="36" t="n">
        <v>2</v>
      </c>
      <c r="L9" s="36" t="n">
        <v>1</v>
      </c>
      <c r="M9" s="36" t="s">
        <v>119</v>
      </c>
      <c r="N9" s="35" t="n">
        <v>1</v>
      </c>
      <c r="O9" s="37" t="n">
        <v>8</v>
      </c>
    </row>
    <row r="10" customFormat="false" ht="12.75" hidden="false" customHeight="true" outlineLevel="0" collapsed="false">
      <c r="A10" s="169"/>
      <c r="B10" s="172"/>
      <c r="C10" s="189" t="s">
        <v>177</v>
      </c>
      <c r="D10" s="34" t="n">
        <v>1</v>
      </c>
      <c r="E10" s="36" t="n">
        <v>1</v>
      </c>
      <c r="F10" s="36" t="s">
        <v>119</v>
      </c>
      <c r="G10" s="36" t="n">
        <v>1</v>
      </c>
      <c r="H10" s="36" t="n">
        <v>1</v>
      </c>
      <c r="I10" s="36" t="s">
        <v>119</v>
      </c>
      <c r="J10" s="36" t="s">
        <v>119</v>
      </c>
      <c r="K10" s="36" t="n">
        <v>2</v>
      </c>
      <c r="L10" s="36" t="n">
        <v>1</v>
      </c>
      <c r="M10" s="36" t="s">
        <v>119</v>
      </c>
      <c r="N10" s="36" t="n">
        <v>1</v>
      </c>
      <c r="O10" s="37" t="n">
        <v>8</v>
      </c>
    </row>
    <row r="11" customFormat="false" ht="12.75" hidden="false" customHeight="true" outlineLevel="0" collapsed="false">
      <c r="A11" s="169"/>
      <c r="B11" s="170" t="s">
        <v>178</v>
      </c>
      <c r="C11" s="176"/>
      <c r="D11" s="34" t="n">
        <v>55</v>
      </c>
      <c r="E11" s="36" t="n">
        <v>68</v>
      </c>
      <c r="F11" s="36" t="n">
        <v>55</v>
      </c>
      <c r="G11" s="36" t="n">
        <v>9</v>
      </c>
      <c r="H11" s="36" t="n">
        <v>137</v>
      </c>
      <c r="I11" s="36" t="s">
        <v>119</v>
      </c>
      <c r="J11" s="36" t="n">
        <v>74</v>
      </c>
      <c r="K11" s="36" t="n">
        <v>23</v>
      </c>
      <c r="L11" s="36" t="n">
        <v>76</v>
      </c>
      <c r="M11" s="36" t="n">
        <v>14</v>
      </c>
      <c r="N11" s="36" t="n">
        <v>4</v>
      </c>
      <c r="O11" s="92" t="n">
        <v>515</v>
      </c>
    </row>
    <row r="12" customFormat="false" ht="12.75" hidden="false" customHeight="true" outlineLevel="0" collapsed="false">
      <c r="A12" s="169"/>
      <c r="B12" s="172"/>
      <c r="C12" s="189" t="s">
        <v>179</v>
      </c>
      <c r="D12" s="34" t="n">
        <v>2</v>
      </c>
      <c r="E12" s="36" t="n">
        <v>1</v>
      </c>
      <c r="F12" s="36" t="s">
        <v>119</v>
      </c>
      <c r="G12" s="36" t="s">
        <v>119</v>
      </c>
      <c r="H12" s="36" t="s">
        <v>119</v>
      </c>
      <c r="I12" s="36" t="s">
        <v>119</v>
      </c>
      <c r="J12" s="36" t="s">
        <v>119</v>
      </c>
      <c r="K12" s="36" t="s">
        <v>119</v>
      </c>
      <c r="L12" s="36" t="s">
        <v>119</v>
      </c>
      <c r="M12" s="36" t="n">
        <v>1</v>
      </c>
      <c r="N12" s="36" t="s">
        <v>119</v>
      </c>
      <c r="O12" s="37" t="n">
        <v>4</v>
      </c>
    </row>
    <row r="13" customFormat="false" ht="12.75" hidden="false" customHeight="true" outlineLevel="0" collapsed="false">
      <c r="A13" s="169"/>
      <c r="B13" s="172"/>
      <c r="C13" s="189" t="s">
        <v>180</v>
      </c>
      <c r="D13" s="34" t="n">
        <v>1</v>
      </c>
      <c r="E13" s="36" t="n">
        <v>1</v>
      </c>
      <c r="F13" s="36" t="n">
        <v>4</v>
      </c>
      <c r="G13" s="36" t="s">
        <v>119</v>
      </c>
      <c r="H13" s="36" t="n">
        <v>27</v>
      </c>
      <c r="I13" s="36" t="s">
        <v>119</v>
      </c>
      <c r="J13" s="36" t="s">
        <v>119</v>
      </c>
      <c r="K13" s="36" t="n">
        <v>1</v>
      </c>
      <c r="L13" s="36" t="n">
        <v>61</v>
      </c>
      <c r="M13" s="36" t="n">
        <v>4</v>
      </c>
      <c r="N13" s="36" t="s">
        <v>119</v>
      </c>
      <c r="O13" s="37" t="n">
        <v>99</v>
      </c>
    </row>
    <row r="14" customFormat="false" ht="12.75" hidden="false" customHeight="true" outlineLevel="0" collapsed="false">
      <c r="A14" s="169"/>
      <c r="B14" s="172"/>
      <c r="C14" s="189" t="s">
        <v>181</v>
      </c>
      <c r="D14" s="34" t="n">
        <v>2</v>
      </c>
      <c r="E14" s="36" t="n">
        <v>1</v>
      </c>
      <c r="F14" s="36" t="s">
        <v>119</v>
      </c>
      <c r="G14" s="36" t="s">
        <v>119</v>
      </c>
      <c r="H14" s="36" t="s">
        <v>119</v>
      </c>
      <c r="I14" s="36" t="s">
        <v>119</v>
      </c>
      <c r="J14" s="36" t="s">
        <v>119</v>
      </c>
      <c r="K14" s="36" t="s">
        <v>119</v>
      </c>
      <c r="L14" s="36" t="s">
        <v>119</v>
      </c>
      <c r="M14" s="36" t="s">
        <v>119</v>
      </c>
      <c r="N14" s="36" t="s">
        <v>119</v>
      </c>
      <c r="O14" s="37" t="n">
        <v>3</v>
      </c>
    </row>
    <row r="15" customFormat="false" ht="12.75" hidden="false" customHeight="true" outlineLevel="0" collapsed="false">
      <c r="A15" s="169"/>
      <c r="B15" s="172"/>
      <c r="C15" s="189" t="s">
        <v>182</v>
      </c>
      <c r="D15" s="34" t="n">
        <v>3</v>
      </c>
      <c r="E15" s="36" t="n">
        <v>1</v>
      </c>
      <c r="F15" s="36" t="n">
        <v>3</v>
      </c>
      <c r="G15" s="36" t="s">
        <v>119</v>
      </c>
      <c r="H15" s="36" t="n">
        <v>5</v>
      </c>
      <c r="I15" s="36" t="s">
        <v>119</v>
      </c>
      <c r="J15" s="36" t="n">
        <v>1</v>
      </c>
      <c r="K15" s="36" t="n">
        <v>2</v>
      </c>
      <c r="L15" s="36" t="s">
        <v>119</v>
      </c>
      <c r="M15" s="36" t="n">
        <v>1</v>
      </c>
      <c r="N15" s="36" t="s">
        <v>119</v>
      </c>
      <c r="O15" s="37" t="n">
        <v>16</v>
      </c>
    </row>
    <row r="16" customFormat="false" ht="12.75" hidden="false" customHeight="true" outlineLevel="0" collapsed="false">
      <c r="A16" s="169"/>
      <c r="B16" s="172"/>
      <c r="C16" s="189" t="s">
        <v>183</v>
      </c>
      <c r="D16" s="34" t="s">
        <v>119</v>
      </c>
      <c r="E16" s="36" t="s">
        <v>119</v>
      </c>
      <c r="F16" s="36" t="s">
        <v>119</v>
      </c>
      <c r="G16" s="36" t="s">
        <v>119</v>
      </c>
      <c r="H16" s="36" t="s">
        <v>119</v>
      </c>
      <c r="I16" s="36" t="s">
        <v>119</v>
      </c>
      <c r="J16" s="36" t="s">
        <v>119</v>
      </c>
      <c r="K16" s="36" t="s">
        <v>119</v>
      </c>
      <c r="L16" s="36" t="n">
        <v>1</v>
      </c>
      <c r="M16" s="36" t="s">
        <v>119</v>
      </c>
      <c r="N16" s="36" t="s">
        <v>119</v>
      </c>
      <c r="O16" s="37" t="n">
        <v>1</v>
      </c>
    </row>
    <row r="17" customFormat="false" ht="12.75" hidden="false" customHeight="true" outlineLevel="0" collapsed="false">
      <c r="A17" s="169"/>
      <c r="B17" s="172"/>
      <c r="C17" s="189" t="s">
        <v>184</v>
      </c>
      <c r="D17" s="66" t="s">
        <v>119</v>
      </c>
      <c r="E17" s="36" t="n">
        <v>46</v>
      </c>
      <c r="F17" s="36" t="s">
        <v>119</v>
      </c>
      <c r="G17" s="36" t="n">
        <v>1</v>
      </c>
      <c r="H17" s="36" t="n">
        <v>3</v>
      </c>
      <c r="I17" s="36" t="s">
        <v>119</v>
      </c>
      <c r="J17" s="36" t="n">
        <v>4</v>
      </c>
      <c r="K17" s="36" t="s">
        <v>119</v>
      </c>
      <c r="L17" s="36" t="s">
        <v>119</v>
      </c>
      <c r="M17" s="36" t="s">
        <v>119</v>
      </c>
      <c r="N17" s="36" t="s">
        <v>119</v>
      </c>
      <c r="O17" s="37" t="n">
        <v>54</v>
      </c>
    </row>
    <row r="18" customFormat="false" ht="12.75" hidden="false" customHeight="true" outlineLevel="0" collapsed="false">
      <c r="A18" s="169"/>
      <c r="B18" s="172"/>
      <c r="C18" s="189" t="s">
        <v>185</v>
      </c>
      <c r="D18" s="66" t="n">
        <v>18</v>
      </c>
      <c r="E18" s="36" t="n">
        <v>4</v>
      </c>
      <c r="F18" s="36" t="n">
        <v>19</v>
      </c>
      <c r="G18" s="36" t="s">
        <v>119</v>
      </c>
      <c r="H18" s="36" t="n">
        <v>15</v>
      </c>
      <c r="I18" s="36" t="s">
        <v>119</v>
      </c>
      <c r="J18" s="36" t="n">
        <v>1</v>
      </c>
      <c r="K18" s="36" t="s">
        <v>119</v>
      </c>
      <c r="L18" s="36" t="n">
        <v>6</v>
      </c>
      <c r="M18" s="36" t="n">
        <v>5</v>
      </c>
      <c r="N18" s="36" t="s">
        <v>119</v>
      </c>
      <c r="O18" s="37" t="n">
        <v>68</v>
      </c>
    </row>
    <row r="19" customFormat="false" ht="12.75" hidden="false" customHeight="true" outlineLevel="0" collapsed="false">
      <c r="A19" s="169"/>
      <c r="B19" s="172"/>
      <c r="C19" s="189" t="s">
        <v>186</v>
      </c>
      <c r="D19" s="66" t="s">
        <v>119</v>
      </c>
      <c r="E19" s="36" t="n">
        <v>2</v>
      </c>
      <c r="F19" s="36" t="n">
        <v>9</v>
      </c>
      <c r="G19" s="36" t="s">
        <v>119</v>
      </c>
      <c r="H19" s="36" t="n">
        <v>3</v>
      </c>
      <c r="I19" s="36" t="s">
        <v>119</v>
      </c>
      <c r="J19" s="36" t="s">
        <v>119</v>
      </c>
      <c r="K19" s="36" t="n">
        <v>1</v>
      </c>
      <c r="L19" s="36" t="s">
        <v>119</v>
      </c>
      <c r="M19" s="36" t="s">
        <v>119</v>
      </c>
      <c r="N19" s="36" t="s">
        <v>119</v>
      </c>
      <c r="O19" s="37" t="n">
        <v>15</v>
      </c>
    </row>
    <row r="20" customFormat="false" ht="12.75" hidden="false" customHeight="true" outlineLevel="0" collapsed="false">
      <c r="A20" s="169"/>
      <c r="B20" s="172"/>
      <c r="C20" s="189" t="s">
        <v>187</v>
      </c>
      <c r="D20" s="34" t="s">
        <v>119</v>
      </c>
      <c r="E20" s="36" t="n">
        <v>1</v>
      </c>
      <c r="F20" s="36" t="s">
        <v>119</v>
      </c>
      <c r="G20" s="36" t="s">
        <v>119</v>
      </c>
      <c r="H20" s="36" t="n">
        <v>18</v>
      </c>
      <c r="I20" s="36" t="s">
        <v>119</v>
      </c>
      <c r="J20" s="36" t="s">
        <v>119</v>
      </c>
      <c r="K20" s="36" t="n">
        <v>1</v>
      </c>
      <c r="L20" s="36" t="s">
        <v>119</v>
      </c>
      <c r="M20" s="36" t="s">
        <v>119</v>
      </c>
      <c r="N20" s="36" t="s">
        <v>119</v>
      </c>
      <c r="O20" s="37" t="n">
        <v>20</v>
      </c>
    </row>
    <row r="21" customFormat="false" ht="12.75" hidden="false" customHeight="true" outlineLevel="0" collapsed="false">
      <c r="A21" s="169"/>
      <c r="B21" s="172"/>
      <c r="C21" s="189" t="s">
        <v>188</v>
      </c>
      <c r="D21" s="34" t="s">
        <v>119</v>
      </c>
      <c r="E21" s="36" t="s">
        <v>119</v>
      </c>
      <c r="F21" s="36" t="n">
        <v>8</v>
      </c>
      <c r="G21" s="36" t="n">
        <v>2</v>
      </c>
      <c r="H21" s="36" t="n">
        <v>17</v>
      </c>
      <c r="I21" s="36" t="s">
        <v>119</v>
      </c>
      <c r="J21" s="36" t="n">
        <v>15</v>
      </c>
      <c r="K21" s="36" t="n">
        <v>3</v>
      </c>
      <c r="L21" s="36" t="s">
        <v>119</v>
      </c>
      <c r="M21" s="36" t="n">
        <v>1</v>
      </c>
      <c r="N21" s="36" t="s">
        <v>119</v>
      </c>
      <c r="O21" s="37" t="n">
        <v>46</v>
      </c>
    </row>
    <row r="22" customFormat="false" ht="12.75" hidden="false" customHeight="true" outlineLevel="0" collapsed="false">
      <c r="A22" s="169"/>
      <c r="B22" s="172"/>
      <c r="C22" s="189" t="s">
        <v>189</v>
      </c>
      <c r="D22" s="34" t="s">
        <v>119</v>
      </c>
      <c r="E22" s="36" t="n">
        <v>1</v>
      </c>
      <c r="F22" s="36" t="s">
        <v>119</v>
      </c>
      <c r="G22" s="36" t="s">
        <v>119</v>
      </c>
      <c r="H22" s="36" t="s">
        <v>119</v>
      </c>
      <c r="I22" s="36" t="s">
        <v>119</v>
      </c>
      <c r="J22" s="36" t="n">
        <v>36</v>
      </c>
      <c r="K22" s="36" t="n">
        <v>3</v>
      </c>
      <c r="L22" s="36" t="s">
        <v>119</v>
      </c>
      <c r="M22" s="36" t="s">
        <v>119</v>
      </c>
      <c r="N22" s="36" t="s">
        <v>119</v>
      </c>
      <c r="O22" s="37" t="n">
        <v>40</v>
      </c>
    </row>
    <row r="23" customFormat="false" ht="12.75" hidden="false" customHeight="true" outlineLevel="0" collapsed="false">
      <c r="A23" s="169"/>
      <c r="B23" s="172"/>
      <c r="C23" s="189" t="s">
        <v>190</v>
      </c>
      <c r="D23" s="66" t="n">
        <v>4</v>
      </c>
      <c r="E23" s="36" t="s">
        <v>119</v>
      </c>
      <c r="F23" s="36" t="n">
        <v>1</v>
      </c>
      <c r="G23" s="36" t="s">
        <v>119</v>
      </c>
      <c r="H23" s="36" t="n">
        <v>17</v>
      </c>
      <c r="I23" s="36" t="s">
        <v>119</v>
      </c>
      <c r="J23" s="36" t="n">
        <v>2</v>
      </c>
      <c r="K23" s="36" t="n">
        <v>2</v>
      </c>
      <c r="L23" s="36" t="s">
        <v>119</v>
      </c>
      <c r="M23" s="36" t="s">
        <v>119</v>
      </c>
      <c r="N23" s="36" t="s">
        <v>119</v>
      </c>
      <c r="O23" s="37" t="n">
        <v>26</v>
      </c>
    </row>
    <row r="24" customFormat="false" ht="12.75" hidden="false" customHeight="true" outlineLevel="0" collapsed="false">
      <c r="A24" s="169"/>
      <c r="B24" s="172"/>
      <c r="C24" s="189" t="s">
        <v>191</v>
      </c>
      <c r="D24" s="34" t="n">
        <v>3</v>
      </c>
      <c r="E24" s="36" t="s">
        <v>119</v>
      </c>
      <c r="F24" s="36" t="s">
        <v>119</v>
      </c>
      <c r="G24" s="36" t="s">
        <v>119</v>
      </c>
      <c r="H24" s="36" t="n">
        <v>7</v>
      </c>
      <c r="I24" s="36" t="s">
        <v>119</v>
      </c>
      <c r="J24" s="36" t="n">
        <v>1</v>
      </c>
      <c r="K24" s="36" t="s">
        <v>119</v>
      </c>
      <c r="L24" s="36" t="n">
        <v>1</v>
      </c>
      <c r="M24" s="36" t="s">
        <v>119</v>
      </c>
      <c r="N24" s="36" t="s">
        <v>119</v>
      </c>
      <c r="O24" s="37" t="n">
        <v>12</v>
      </c>
    </row>
    <row r="25" customFormat="false" ht="12.75" hidden="false" customHeight="true" outlineLevel="0" collapsed="false">
      <c r="A25" s="169"/>
      <c r="B25" s="170"/>
      <c r="C25" s="189" t="s">
        <v>192</v>
      </c>
      <c r="D25" s="66" t="n">
        <v>22</v>
      </c>
      <c r="E25" s="36" t="n">
        <v>10</v>
      </c>
      <c r="F25" s="36" t="n">
        <v>11</v>
      </c>
      <c r="G25" s="36" t="n">
        <v>6</v>
      </c>
      <c r="H25" s="36" t="n">
        <v>25</v>
      </c>
      <c r="I25" s="36" t="s">
        <v>119</v>
      </c>
      <c r="J25" s="36" t="n">
        <v>14</v>
      </c>
      <c r="K25" s="36" t="n">
        <v>10</v>
      </c>
      <c r="L25" s="36" t="n">
        <v>7</v>
      </c>
      <c r="M25" s="36" t="n">
        <v>2</v>
      </c>
      <c r="N25" s="36" t="n">
        <v>4</v>
      </c>
      <c r="O25" s="92" t="n">
        <v>111</v>
      </c>
    </row>
    <row r="26" customFormat="false" ht="12.75" hidden="false" customHeight="true" outlineLevel="0" collapsed="false">
      <c r="A26" s="169"/>
      <c r="B26" s="170" t="s">
        <v>193</v>
      </c>
      <c r="C26" s="176"/>
      <c r="D26" s="34" t="n">
        <v>312</v>
      </c>
      <c r="E26" s="36" t="n">
        <v>129</v>
      </c>
      <c r="F26" s="36" t="n">
        <v>78</v>
      </c>
      <c r="G26" s="36" t="n">
        <v>24</v>
      </c>
      <c r="H26" s="36" t="n">
        <v>194</v>
      </c>
      <c r="I26" s="36" t="n">
        <v>2</v>
      </c>
      <c r="J26" s="36" t="n">
        <v>76</v>
      </c>
      <c r="K26" s="36" t="n">
        <v>50</v>
      </c>
      <c r="L26" s="36" t="n">
        <v>37</v>
      </c>
      <c r="M26" s="36" t="n">
        <v>24</v>
      </c>
      <c r="N26" s="36" t="n">
        <v>7</v>
      </c>
      <c r="O26" s="92" t="n">
        <v>933</v>
      </c>
    </row>
    <row r="27" customFormat="false" ht="12.75" hidden="false" customHeight="true" outlineLevel="0" collapsed="false">
      <c r="A27" s="169"/>
      <c r="B27" s="170"/>
      <c r="C27" s="176" t="s">
        <v>194</v>
      </c>
      <c r="D27" s="34" t="n">
        <v>34</v>
      </c>
      <c r="E27" s="36" t="n">
        <v>18</v>
      </c>
      <c r="F27" s="36" t="n">
        <v>10</v>
      </c>
      <c r="G27" s="36" t="n">
        <v>1</v>
      </c>
      <c r="H27" s="36" t="n">
        <v>26</v>
      </c>
      <c r="I27" s="36" t="s">
        <v>119</v>
      </c>
      <c r="J27" s="36" t="n">
        <v>12</v>
      </c>
      <c r="K27" s="36" t="n">
        <v>11</v>
      </c>
      <c r="L27" s="36" t="n">
        <v>10</v>
      </c>
      <c r="M27" s="36" t="n">
        <v>7</v>
      </c>
      <c r="N27" s="36" t="n">
        <v>1</v>
      </c>
      <c r="O27" s="37" t="n">
        <v>130</v>
      </c>
    </row>
    <row r="28" customFormat="false" ht="12.75" hidden="false" customHeight="true" outlineLevel="0" collapsed="false">
      <c r="A28" s="169"/>
      <c r="B28" s="172"/>
      <c r="C28" s="189" t="s">
        <v>195</v>
      </c>
      <c r="D28" s="34" t="n">
        <v>17</v>
      </c>
      <c r="E28" s="36" t="n">
        <v>4</v>
      </c>
      <c r="F28" s="36" t="n">
        <v>1</v>
      </c>
      <c r="G28" s="36" t="n">
        <v>6</v>
      </c>
      <c r="H28" s="36" t="n">
        <v>19</v>
      </c>
      <c r="I28" s="36" t="s">
        <v>119</v>
      </c>
      <c r="J28" s="36" t="n">
        <v>6</v>
      </c>
      <c r="K28" s="36" t="n">
        <v>2</v>
      </c>
      <c r="L28" s="36" t="n">
        <v>1</v>
      </c>
      <c r="M28" s="36" t="n">
        <v>1</v>
      </c>
      <c r="N28" s="36" t="n">
        <v>1</v>
      </c>
      <c r="O28" s="37" t="n">
        <v>58</v>
      </c>
    </row>
    <row r="29" customFormat="false" ht="12.75" hidden="false" customHeight="true" outlineLevel="0" collapsed="false">
      <c r="A29" s="169"/>
      <c r="B29" s="174"/>
      <c r="C29" s="189" t="s">
        <v>196</v>
      </c>
      <c r="D29" s="34" t="n">
        <v>14</v>
      </c>
      <c r="E29" s="36" t="n">
        <v>6</v>
      </c>
      <c r="F29" s="36" t="n">
        <v>2</v>
      </c>
      <c r="G29" s="36" t="n">
        <v>2</v>
      </c>
      <c r="H29" s="36" t="n">
        <v>15</v>
      </c>
      <c r="I29" s="36" t="n">
        <v>1</v>
      </c>
      <c r="J29" s="36" t="n">
        <v>8</v>
      </c>
      <c r="K29" s="36" t="n">
        <v>2</v>
      </c>
      <c r="L29" s="36" t="n">
        <v>1</v>
      </c>
      <c r="M29" s="36" t="s">
        <v>119</v>
      </c>
      <c r="N29" s="36" t="s">
        <v>119</v>
      </c>
      <c r="O29" s="37" t="n">
        <v>51</v>
      </c>
    </row>
    <row r="30" customFormat="false" ht="12.75" hidden="false" customHeight="true" outlineLevel="0" collapsed="false">
      <c r="A30" s="169"/>
      <c r="B30" s="174"/>
      <c r="C30" s="189" t="s">
        <v>197</v>
      </c>
      <c r="D30" s="34" t="n">
        <v>1</v>
      </c>
      <c r="E30" s="36" t="n">
        <v>1</v>
      </c>
      <c r="F30" s="36" t="s">
        <v>119</v>
      </c>
      <c r="G30" s="36" t="s">
        <v>119</v>
      </c>
      <c r="H30" s="36" t="n">
        <v>1</v>
      </c>
      <c r="I30" s="36" t="s">
        <v>119</v>
      </c>
      <c r="J30" s="36" t="s">
        <v>119</v>
      </c>
      <c r="K30" s="36" t="s">
        <v>119</v>
      </c>
      <c r="L30" s="36" t="s">
        <v>119</v>
      </c>
      <c r="M30" s="36" t="s">
        <v>119</v>
      </c>
      <c r="N30" s="36" t="s">
        <v>119</v>
      </c>
      <c r="O30" s="37" t="n">
        <v>3</v>
      </c>
    </row>
    <row r="31" customFormat="false" ht="12.75" hidden="false" customHeight="true" outlineLevel="0" collapsed="false">
      <c r="A31" s="169"/>
      <c r="B31" s="174"/>
      <c r="C31" s="189" t="s">
        <v>198</v>
      </c>
      <c r="D31" s="34" t="n">
        <v>4</v>
      </c>
      <c r="E31" s="36" t="s">
        <v>119</v>
      </c>
      <c r="F31" s="36" t="s">
        <v>119</v>
      </c>
      <c r="G31" s="36" t="s">
        <v>119</v>
      </c>
      <c r="H31" s="36" t="s">
        <v>119</v>
      </c>
      <c r="I31" s="36" t="s">
        <v>119</v>
      </c>
      <c r="J31" s="36" t="s">
        <v>119</v>
      </c>
      <c r="K31" s="36" t="s">
        <v>119</v>
      </c>
      <c r="L31" s="36" t="s">
        <v>119</v>
      </c>
      <c r="M31" s="36" t="s">
        <v>119</v>
      </c>
      <c r="N31" s="36" t="s">
        <v>119</v>
      </c>
      <c r="O31" s="37" t="n">
        <v>4</v>
      </c>
    </row>
    <row r="32" customFormat="false" ht="12.75" hidden="false" customHeight="true" outlineLevel="0" collapsed="false">
      <c r="A32" s="169"/>
      <c r="B32" s="174"/>
      <c r="C32" s="189" t="s">
        <v>199</v>
      </c>
      <c r="D32" s="34" t="n">
        <v>2</v>
      </c>
      <c r="E32" s="36" t="n">
        <v>1</v>
      </c>
      <c r="F32" s="36" t="n">
        <v>1</v>
      </c>
      <c r="G32" s="36" t="n">
        <v>1</v>
      </c>
      <c r="H32" s="36" t="n">
        <v>2</v>
      </c>
      <c r="I32" s="36" t="s">
        <v>119</v>
      </c>
      <c r="J32" s="36" t="n">
        <v>1</v>
      </c>
      <c r="K32" s="36" t="n">
        <v>2</v>
      </c>
      <c r="L32" s="36" t="n">
        <v>1</v>
      </c>
      <c r="M32" s="36" t="n">
        <v>1</v>
      </c>
      <c r="N32" s="36" t="s">
        <v>119</v>
      </c>
      <c r="O32" s="37" t="n">
        <v>12</v>
      </c>
    </row>
    <row r="33" customFormat="false" ht="12.75" hidden="false" customHeight="true" outlineLevel="0" collapsed="false">
      <c r="A33" s="169"/>
      <c r="B33" s="174"/>
      <c r="C33" s="189" t="s">
        <v>200</v>
      </c>
      <c r="D33" s="34" t="n">
        <v>60</v>
      </c>
      <c r="E33" s="36" t="n">
        <v>11</v>
      </c>
      <c r="F33" s="36" t="n">
        <v>5</v>
      </c>
      <c r="G33" s="36" t="n">
        <v>1</v>
      </c>
      <c r="H33" s="36" t="n">
        <v>6</v>
      </c>
      <c r="I33" s="36" t="s">
        <v>119</v>
      </c>
      <c r="J33" s="36" t="n">
        <v>3</v>
      </c>
      <c r="K33" s="36" t="s">
        <v>119</v>
      </c>
      <c r="L33" s="36" t="n">
        <v>6</v>
      </c>
      <c r="M33" s="36" t="n">
        <v>1</v>
      </c>
      <c r="N33" s="36" t="s">
        <v>119</v>
      </c>
      <c r="O33" s="37" t="n">
        <v>93</v>
      </c>
    </row>
    <row r="34" customFormat="false" ht="12.75" hidden="false" customHeight="true" outlineLevel="0" collapsed="false">
      <c r="A34" s="169"/>
      <c r="B34" s="174"/>
      <c r="C34" s="189" t="s">
        <v>201</v>
      </c>
      <c r="D34" s="34" t="n">
        <v>5</v>
      </c>
      <c r="E34" s="36" t="n">
        <v>1</v>
      </c>
      <c r="F34" s="36" t="s">
        <v>119</v>
      </c>
      <c r="G34" s="36" t="s">
        <v>119</v>
      </c>
      <c r="H34" s="36" t="n">
        <v>1</v>
      </c>
      <c r="I34" s="36" t="s">
        <v>119</v>
      </c>
      <c r="J34" s="36" t="s">
        <v>119</v>
      </c>
      <c r="K34" s="36" t="n">
        <v>1</v>
      </c>
      <c r="L34" s="36" t="n">
        <v>2</v>
      </c>
      <c r="M34" s="36" t="s">
        <v>119</v>
      </c>
      <c r="N34" s="36" t="s">
        <v>119</v>
      </c>
      <c r="O34" s="37" t="n">
        <v>10</v>
      </c>
    </row>
    <row r="35" customFormat="false" ht="12.75" hidden="false" customHeight="true" outlineLevel="0" collapsed="false">
      <c r="A35" s="169"/>
      <c r="B35" s="174"/>
      <c r="C35" s="189" t="s">
        <v>202</v>
      </c>
      <c r="D35" s="34" t="n">
        <v>58</v>
      </c>
      <c r="E35" s="36" t="n">
        <v>12</v>
      </c>
      <c r="F35" s="36" t="n">
        <v>5</v>
      </c>
      <c r="G35" s="36" t="s">
        <v>119</v>
      </c>
      <c r="H35" s="36" t="n">
        <v>11</v>
      </c>
      <c r="I35" s="36" t="s">
        <v>119</v>
      </c>
      <c r="J35" s="36" t="n">
        <v>2</v>
      </c>
      <c r="K35" s="36" t="n">
        <v>4</v>
      </c>
      <c r="L35" s="36" t="n">
        <v>9</v>
      </c>
      <c r="M35" s="36" t="n">
        <v>2</v>
      </c>
      <c r="N35" s="36" t="s">
        <v>119</v>
      </c>
      <c r="O35" s="37" t="n">
        <v>103</v>
      </c>
    </row>
    <row r="36" customFormat="false" ht="12.75" hidden="false" customHeight="true" outlineLevel="0" collapsed="false">
      <c r="A36" s="169"/>
      <c r="B36" s="174"/>
      <c r="C36" s="189" t="s">
        <v>203</v>
      </c>
      <c r="D36" s="34" t="n">
        <v>13</v>
      </c>
      <c r="E36" s="36" t="n">
        <v>5</v>
      </c>
      <c r="F36" s="36" t="n">
        <v>1</v>
      </c>
      <c r="G36" s="36" t="n">
        <v>1</v>
      </c>
      <c r="H36" s="36" t="n">
        <v>9</v>
      </c>
      <c r="I36" s="36" t="s">
        <v>119</v>
      </c>
      <c r="J36" s="36" t="n">
        <v>1</v>
      </c>
      <c r="K36" s="36" t="n">
        <v>3</v>
      </c>
      <c r="L36" s="36" t="s">
        <v>119</v>
      </c>
      <c r="M36" s="36" t="s">
        <v>119</v>
      </c>
      <c r="N36" s="36" t="s">
        <v>119</v>
      </c>
      <c r="O36" s="37" t="n">
        <v>33</v>
      </c>
    </row>
    <row r="37" customFormat="false" ht="12.75" hidden="false" customHeight="true" outlineLevel="0" collapsed="false">
      <c r="A37" s="169"/>
      <c r="B37" s="174"/>
      <c r="C37" s="189" t="s">
        <v>204</v>
      </c>
      <c r="D37" s="34" t="n">
        <v>4</v>
      </c>
      <c r="E37" s="36" t="n">
        <v>7</v>
      </c>
      <c r="F37" s="36" t="n">
        <v>2</v>
      </c>
      <c r="G37" s="36" t="s">
        <v>119</v>
      </c>
      <c r="H37" s="36" t="n">
        <v>4</v>
      </c>
      <c r="I37" s="36" t="s">
        <v>119</v>
      </c>
      <c r="J37" s="36" t="n">
        <v>10</v>
      </c>
      <c r="K37" s="36" t="n">
        <v>1</v>
      </c>
      <c r="L37" s="36" t="s">
        <v>119</v>
      </c>
      <c r="M37" s="36" t="n">
        <v>2</v>
      </c>
      <c r="N37" s="36" t="s">
        <v>119</v>
      </c>
      <c r="O37" s="37" t="n">
        <v>30</v>
      </c>
    </row>
    <row r="38" customFormat="false" ht="12.75" hidden="false" customHeight="true" outlineLevel="0" collapsed="false">
      <c r="A38" s="169"/>
      <c r="B38" s="174"/>
      <c r="C38" s="189" t="s">
        <v>205</v>
      </c>
      <c r="D38" s="34" t="n">
        <v>6</v>
      </c>
      <c r="E38" s="36" t="n">
        <v>4</v>
      </c>
      <c r="F38" s="36" t="s">
        <v>119</v>
      </c>
      <c r="G38" s="36" t="s">
        <v>119</v>
      </c>
      <c r="H38" s="36" t="n">
        <v>2</v>
      </c>
      <c r="I38" s="36" t="s">
        <v>119</v>
      </c>
      <c r="J38" s="36" t="s">
        <v>119</v>
      </c>
      <c r="K38" s="36" t="n">
        <v>1</v>
      </c>
      <c r="L38" s="36" t="n">
        <v>1</v>
      </c>
      <c r="M38" s="36" t="n">
        <v>1</v>
      </c>
      <c r="N38" s="36" t="s">
        <v>119</v>
      </c>
      <c r="O38" s="37" t="n">
        <v>15</v>
      </c>
    </row>
    <row r="39" customFormat="false" ht="12.75" hidden="false" customHeight="true" outlineLevel="0" collapsed="false">
      <c r="A39" s="169"/>
      <c r="B39" s="174"/>
      <c r="C39" s="189" t="s">
        <v>206</v>
      </c>
      <c r="D39" s="34" t="n">
        <v>14</v>
      </c>
      <c r="E39" s="36" t="n">
        <v>21</v>
      </c>
      <c r="F39" s="36" t="n">
        <v>17</v>
      </c>
      <c r="G39" s="36" t="n">
        <v>8</v>
      </c>
      <c r="H39" s="36" t="n">
        <v>30</v>
      </c>
      <c r="I39" s="36" t="s">
        <v>119</v>
      </c>
      <c r="J39" s="36" t="n">
        <v>13</v>
      </c>
      <c r="K39" s="36" t="n">
        <v>10</v>
      </c>
      <c r="L39" s="36" t="n">
        <v>3</v>
      </c>
      <c r="M39" s="36" t="n">
        <v>3</v>
      </c>
      <c r="N39" s="36" t="s">
        <v>119</v>
      </c>
      <c r="O39" s="37" t="n">
        <v>119</v>
      </c>
    </row>
    <row r="40" customFormat="false" ht="12.75" hidden="false" customHeight="true" outlineLevel="0" collapsed="false">
      <c r="A40" s="169"/>
      <c r="B40" s="174"/>
      <c r="C40" s="173" t="s">
        <v>207</v>
      </c>
      <c r="D40" s="34" t="n">
        <v>20</v>
      </c>
      <c r="E40" s="36" t="n">
        <v>7</v>
      </c>
      <c r="F40" s="36" t="n">
        <v>4</v>
      </c>
      <c r="G40" s="36" t="n">
        <v>1</v>
      </c>
      <c r="H40" s="36" t="n">
        <v>15</v>
      </c>
      <c r="I40" s="36" t="n">
        <v>1</v>
      </c>
      <c r="J40" s="36" t="n">
        <v>4</v>
      </c>
      <c r="K40" s="36" t="s">
        <v>119</v>
      </c>
      <c r="L40" s="36" t="s">
        <v>119</v>
      </c>
      <c r="M40" s="36" t="n">
        <v>1</v>
      </c>
      <c r="N40" s="36" t="s">
        <v>119</v>
      </c>
      <c r="O40" s="37" t="n">
        <v>53</v>
      </c>
    </row>
    <row r="41" customFormat="false" ht="12.75" hidden="false" customHeight="true" outlineLevel="0" collapsed="false">
      <c r="A41" s="169"/>
      <c r="B41" s="174"/>
      <c r="C41" s="173" t="s">
        <v>208</v>
      </c>
      <c r="D41" s="34" t="n">
        <v>8</v>
      </c>
      <c r="E41" s="36" t="n">
        <v>13</v>
      </c>
      <c r="F41" s="36" t="n">
        <v>4</v>
      </c>
      <c r="G41" s="36" t="n">
        <v>1</v>
      </c>
      <c r="H41" s="36" t="n">
        <v>4</v>
      </c>
      <c r="I41" s="36" t="s">
        <v>119</v>
      </c>
      <c r="J41" s="36" t="n">
        <v>6</v>
      </c>
      <c r="K41" s="36" t="n">
        <v>1</v>
      </c>
      <c r="L41" s="36" t="n">
        <v>2</v>
      </c>
      <c r="M41" s="36" t="s">
        <v>119</v>
      </c>
      <c r="N41" s="36" t="n">
        <v>1</v>
      </c>
      <c r="O41" s="37" t="n">
        <v>40</v>
      </c>
    </row>
    <row r="42" customFormat="false" ht="12.75" hidden="false" customHeight="true" outlineLevel="0" collapsed="false">
      <c r="A42" s="169"/>
      <c r="B42" s="174"/>
      <c r="C42" s="173" t="s">
        <v>209</v>
      </c>
      <c r="D42" s="34" t="n">
        <v>21</v>
      </c>
      <c r="E42" s="36" t="n">
        <v>6</v>
      </c>
      <c r="F42" s="36" t="n">
        <v>5</v>
      </c>
      <c r="G42" s="36" t="n">
        <v>1</v>
      </c>
      <c r="H42" s="36" t="n">
        <v>15</v>
      </c>
      <c r="I42" s="36" t="s">
        <v>119</v>
      </c>
      <c r="J42" s="36" t="n">
        <v>2</v>
      </c>
      <c r="K42" s="36" t="n">
        <v>3</v>
      </c>
      <c r="L42" s="36" t="s">
        <v>119</v>
      </c>
      <c r="M42" s="36" t="n">
        <v>1</v>
      </c>
      <c r="N42" s="36" t="s">
        <v>119</v>
      </c>
      <c r="O42" s="37" t="n">
        <v>54</v>
      </c>
    </row>
    <row r="43" customFormat="false" ht="12.75" hidden="false" customHeight="true" outlineLevel="0" collapsed="false">
      <c r="A43" s="169"/>
      <c r="B43" s="174"/>
      <c r="C43" s="173" t="s">
        <v>210</v>
      </c>
      <c r="D43" s="34" t="n">
        <v>18</v>
      </c>
      <c r="E43" s="36" t="n">
        <v>7</v>
      </c>
      <c r="F43" s="36" t="n">
        <v>3</v>
      </c>
      <c r="G43" s="36" t="s">
        <v>119</v>
      </c>
      <c r="H43" s="36" t="n">
        <v>17</v>
      </c>
      <c r="I43" s="36" t="s">
        <v>119</v>
      </c>
      <c r="J43" s="36" t="n">
        <v>4</v>
      </c>
      <c r="K43" s="36" t="n">
        <v>7</v>
      </c>
      <c r="L43" s="36" t="s">
        <v>119</v>
      </c>
      <c r="M43" s="36" t="n">
        <v>1</v>
      </c>
      <c r="N43" s="36" t="s">
        <v>119</v>
      </c>
      <c r="O43" s="37" t="n">
        <v>57</v>
      </c>
    </row>
    <row r="44" customFormat="false" ht="12.75" hidden="false" customHeight="true" outlineLevel="0" collapsed="false">
      <c r="A44" s="169"/>
      <c r="B44" s="174"/>
      <c r="C44" s="173" t="s">
        <v>211</v>
      </c>
      <c r="D44" s="34" t="n">
        <v>3</v>
      </c>
      <c r="E44" s="36" t="n">
        <v>1</v>
      </c>
      <c r="F44" s="36" t="n">
        <v>1</v>
      </c>
      <c r="G44" s="36" t="s">
        <v>119</v>
      </c>
      <c r="H44" s="36" t="n">
        <v>8</v>
      </c>
      <c r="I44" s="36" t="s">
        <v>119</v>
      </c>
      <c r="J44" s="36" t="n">
        <v>1</v>
      </c>
      <c r="K44" s="36" t="s">
        <v>119</v>
      </c>
      <c r="L44" s="36" t="s">
        <v>119</v>
      </c>
      <c r="M44" s="36" t="n">
        <v>2</v>
      </c>
      <c r="N44" s="36" t="s">
        <v>119</v>
      </c>
      <c r="O44" s="37" t="n">
        <v>16</v>
      </c>
    </row>
    <row r="45" customFormat="false" ht="12.75" hidden="false" customHeight="true" outlineLevel="0" collapsed="false">
      <c r="A45" s="169"/>
      <c r="B45" s="174"/>
      <c r="C45" s="173" t="s">
        <v>212</v>
      </c>
      <c r="D45" s="34" t="n">
        <v>5</v>
      </c>
      <c r="E45" s="36" t="n">
        <v>2</v>
      </c>
      <c r="F45" s="36" t="n">
        <v>14</v>
      </c>
      <c r="G45" s="36" t="n">
        <v>1</v>
      </c>
      <c r="H45" s="36" t="n">
        <v>6</v>
      </c>
      <c r="I45" s="36" t="s">
        <v>119</v>
      </c>
      <c r="J45" s="36" t="n">
        <v>2</v>
      </c>
      <c r="K45" s="36" t="n">
        <v>2</v>
      </c>
      <c r="L45" s="36" t="n">
        <v>1</v>
      </c>
      <c r="M45" s="36" t="n">
        <v>1</v>
      </c>
      <c r="N45" s="36" t="n">
        <v>4</v>
      </c>
      <c r="O45" s="37" t="n">
        <v>38</v>
      </c>
    </row>
    <row r="46" customFormat="false" ht="12.75" hidden="false" customHeight="true" outlineLevel="0" collapsed="false">
      <c r="A46" s="169"/>
      <c r="B46" s="174"/>
      <c r="C46" s="173" t="s">
        <v>213</v>
      </c>
      <c r="D46" s="34" t="n">
        <v>5</v>
      </c>
      <c r="E46" s="36" t="n">
        <v>2</v>
      </c>
      <c r="F46" s="36" t="n">
        <v>3</v>
      </c>
      <c r="G46" s="36" t="s">
        <v>119</v>
      </c>
      <c r="H46" s="36" t="n">
        <v>3</v>
      </c>
      <c r="I46" s="36" t="s">
        <v>119</v>
      </c>
      <c r="J46" s="36" t="n">
        <v>1</v>
      </c>
      <c r="K46" s="36" t="s">
        <v>119</v>
      </c>
      <c r="L46" s="36" t="s">
        <v>119</v>
      </c>
      <c r="M46" s="36" t="s">
        <v>119</v>
      </c>
      <c r="N46" s="36" t="s">
        <v>119</v>
      </c>
      <c r="O46" s="37" t="n">
        <v>14</v>
      </c>
    </row>
    <row r="47" customFormat="false" ht="12.75" hidden="false" customHeight="true" outlineLevel="0" collapsed="false">
      <c r="A47" s="202" t="s">
        <v>109</v>
      </c>
      <c r="B47" s="202"/>
      <c r="C47" s="208"/>
      <c r="D47" s="75" t="n">
        <v>368</v>
      </c>
      <c r="E47" s="76" t="n">
        <v>198</v>
      </c>
      <c r="F47" s="76" t="n">
        <v>133</v>
      </c>
      <c r="G47" s="76" t="n">
        <v>34</v>
      </c>
      <c r="H47" s="76" t="n">
        <v>332</v>
      </c>
      <c r="I47" s="76" t="n">
        <v>2</v>
      </c>
      <c r="J47" s="76" t="n">
        <v>150</v>
      </c>
      <c r="K47" s="76" t="n">
        <v>75</v>
      </c>
      <c r="L47" s="76" t="n">
        <v>114</v>
      </c>
      <c r="M47" s="76" t="n">
        <v>38</v>
      </c>
      <c r="N47" s="76" t="n">
        <v>12</v>
      </c>
      <c r="O47" s="70" t="n">
        <v>1456</v>
      </c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1">
    <mergeCell ref="D6:O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28"/>
    <col collapsed="false" customWidth="true" hidden="false" outlineLevel="0" max="3" min="3" style="0" width="25.85"/>
    <col collapsed="false" customWidth="true" hidden="false" outlineLevel="0" max="14" min="4" style="0" width="5.28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A1" s="11" t="s">
        <v>241</v>
      </c>
    </row>
    <row r="2" customFormat="false" ht="12.75" hidden="false" customHeight="false" outlineLevel="0" collapsed="false">
      <c r="A2" s="47"/>
    </row>
    <row r="3" customFormat="false" ht="12.75" hidden="false" customHeight="false" outlineLevel="0" collapsed="false">
      <c r="A3" s="13" t="s">
        <v>73</v>
      </c>
    </row>
    <row r="4" customFormat="false" ht="7.5" hidden="false" customHeight="true" outlineLevel="0" collapsed="false">
      <c r="A4" s="13"/>
    </row>
    <row r="5" customFormat="false" ht="9" hidden="false" customHeight="true" outlineLevel="0" collapsed="false"/>
    <row r="6" customFormat="false" ht="12.75" hidden="false" customHeight="true" outlineLevel="0" collapsed="false">
      <c r="A6" s="129"/>
      <c r="B6" s="158"/>
      <c r="C6" s="180"/>
      <c r="D6" s="18" t="s">
        <v>23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9.5" hidden="false" customHeight="true" outlineLevel="0" collapsed="false">
      <c r="A7" s="159"/>
      <c r="B7" s="181"/>
      <c r="C7" s="161"/>
      <c r="D7" s="162" t="s">
        <v>126</v>
      </c>
      <c r="E7" s="162" t="s">
        <v>127</v>
      </c>
      <c r="F7" s="162" t="s">
        <v>128</v>
      </c>
      <c r="G7" s="162" t="s">
        <v>173</v>
      </c>
      <c r="H7" s="162" t="s">
        <v>130</v>
      </c>
      <c r="I7" s="162" t="s">
        <v>131</v>
      </c>
      <c r="J7" s="162" t="s">
        <v>132</v>
      </c>
      <c r="K7" s="162" t="s">
        <v>134</v>
      </c>
      <c r="L7" s="162" t="s">
        <v>136</v>
      </c>
      <c r="M7" s="162" t="s">
        <v>137</v>
      </c>
      <c r="N7" s="162" t="s">
        <v>174</v>
      </c>
      <c r="O7" s="163" t="s">
        <v>109</v>
      </c>
    </row>
    <row r="8" customFormat="false" ht="12.75" hidden="false" customHeight="true" outlineLevel="0" collapsed="false">
      <c r="A8" s="164" t="s">
        <v>175</v>
      </c>
      <c r="B8" s="165"/>
      <c r="C8" s="165"/>
      <c r="D8" s="28" t="n">
        <v>776</v>
      </c>
      <c r="E8" s="30" t="n">
        <v>345</v>
      </c>
      <c r="F8" s="30" t="n">
        <v>260</v>
      </c>
      <c r="G8" s="30" t="n">
        <v>80</v>
      </c>
      <c r="H8" s="30" t="n">
        <v>722</v>
      </c>
      <c r="I8" s="30" t="n">
        <v>7</v>
      </c>
      <c r="J8" s="30" t="n">
        <v>272</v>
      </c>
      <c r="K8" s="30" t="n">
        <v>130</v>
      </c>
      <c r="L8" s="30" t="n">
        <v>138</v>
      </c>
      <c r="M8" s="30" t="n">
        <v>108</v>
      </c>
      <c r="N8" s="30" t="n">
        <v>26</v>
      </c>
      <c r="O8" s="168" t="n">
        <v>2864</v>
      </c>
    </row>
    <row r="9" customFormat="false" ht="12.75" hidden="false" customHeight="true" outlineLevel="0" collapsed="false">
      <c r="A9" s="169"/>
      <c r="B9" s="170" t="s">
        <v>176</v>
      </c>
      <c r="C9" s="176"/>
      <c r="D9" s="34" t="n">
        <v>3</v>
      </c>
      <c r="E9" s="36" t="s">
        <v>119</v>
      </c>
      <c r="F9" s="36" t="s">
        <v>119</v>
      </c>
      <c r="G9" s="36" t="n">
        <v>1</v>
      </c>
      <c r="H9" s="36" t="n">
        <v>1</v>
      </c>
      <c r="I9" s="36" t="s">
        <v>119</v>
      </c>
      <c r="J9" s="36" t="n">
        <v>1</v>
      </c>
      <c r="K9" s="36" t="n">
        <v>3</v>
      </c>
      <c r="L9" s="36" t="s">
        <v>119</v>
      </c>
      <c r="M9" s="36" t="s">
        <v>119</v>
      </c>
      <c r="N9" s="35" t="s">
        <v>119</v>
      </c>
      <c r="O9" s="37" t="n">
        <v>9</v>
      </c>
    </row>
    <row r="10" customFormat="false" ht="12.75" hidden="false" customHeight="true" outlineLevel="0" collapsed="false">
      <c r="A10" s="169"/>
      <c r="B10" s="172"/>
      <c r="C10" s="189" t="s">
        <v>177</v>
      </c>
      <c r="D10" s="34" t="n">
        <v>3</v>
      </c>
      <c r="E10" s="36" t="s">
        <v>119</v>
      </c>
      <c r="F10" s="36" t="s">
        <v>119</v>
      </c>
      <c r="G10" s="36" t="n">
        <v>1</v>
      </c>
      <c r="H10" s="36" t="n">
        <v>1</v>
      </c>
      <c r="I10" s="36" t="s">
        <v>119</v>
      </c>
      <c r="J10" s="36" t="n">
        <v>1</v>
      </c>
      <c r="K10" s="36" t="n">
        <v>3</v>
      </c>
      <c r="L10" s="36" t="s">
        <v>119</v>
      </c>
      <c r="M10" s="36" t="s">
        <v>119</v>
      </c>
      <c r="N10" s="36" t="s">
        <v>119</v>
      </c>
      <c r="O10" s="37" t="n">
        <v>9</v>
      </c>
    </row>
    <row r="11" customFormat="false" ht="12.75" hidden="false" customHeight="true" outlineLevel="0" collapsed="false">
      <c r="A11" s="169"/>
      <c r="B11" s="170" t="s">
        <v>178</v>
      </c>
      <c r="C11" s="176"/>
      <c r="D11" s="34" t="n">
        <v>96</v>
      </c>
      <c r="E11" s="36" t="n">
        <v>124</v>
      </c>
      <c r="F11" s="36" t="n">
        <v>132</v>
      </c>
      <c r="G11" s="36" t="n">
        <v>31</v>
      </c>
      <c r="H11" s="36" t="n">
        <v>363</v>
      </c>
      <c r="I11" s="36" t="n">
        <v>1</v>
      </c>
      <c r="J11" s="36" t="n">
        <v>142</v>
      </c>
      <c r="K11" s="36" t="n">
        <v>34</v>
      </c>
      <c r="L11" s="36" t="n">
        <v>69</v>
      </c>
      <c r="M11" s="36" t="n">
        <v>37</v>
      </c>
      <c r="N11" s="36" t="n">
        <v>8</v>
      </c>
      <c r="O11" s="92" t="n">
        <v>1037</v>
      </c>
    </row>
    <row r="12" customFormat="false" ht="12.75" hidden="false" customHeight="true" outlineLevel="0" collapsed="false">
      <c r="A12" s="169"/>
      <c r="B12" s="172"/>
      <c r="C12" s="189" t="s">
        <v>179</v>
      </c>
      <c r="D12" s="34" t="n">
        <v>1</v>
      </c>
      <c r="E12" s="36" t="n">
        <v>1</v>
      </c>
      <c r="F12" s="36" t="n">
        <v>1</v>
      </c>
      <c r="G12" s="36" t="s">
        <v>119</v>
      </c>
      <c r="H12" s="36" t="n">
        <v>1</v>
      </c>
      <c r="I12" s="36" t="s">
        <v>119</v>
      </c>
      <c r="J12" s="36" t="s">
        <v>119</v>
      </c>
      <c r="K12" s="36" t="s">
        <v>119</v>
      </c>
      <c r="L12" s="36" t="s">
        <v>119</v>
      </c>
      <c r="M12" s="36" t="s">
        <v>119</v>
      </c>
      <c r="N12" s="36" t="s">
        <v>119</v>
      </c>
      <c r="O12" s="37" t="n">
        <v>4</v>
      </c>
    </row>
    <row r="13" customFormat="false" ht="12.75" hidden="false" customHeight="true" outlineLevel="0" collapsed="false">
      <c r="A13" s="169"/>
      <c r="B13" s="172"/>
      <c r="C13" s="189" t="s">
        <v>180</v>
      </c>
      <c r="D13" s="34" t="n">
        <v>3</v>
      </c>
      <c r="E13" s="36" t="n">
        <v>3</v>
      </c>
      <c r="F13" s="36" t="n">
        <v>7</v>
      </c>
      <c r="G13" s="36" t="s">
        <v>119</v>
      </c>
      <c r="H13" s="36" t="n">
        <v>103</v>
      </c>
      <c r="I13" s="36" t="s">
        <v>119</v>
      </c>
      <c r="J13" s="36" t="s">
        <v>119</v>
      </c>
      <c r="K13" s="36" t="n">
        <v>1</v>
      </c>
      <c r="L13" s="36" t="n">
        <v>34</v>
      </c>
      <c r="M13" s="36" t="n">
        <v>8</v>
      </c>
      <c r="N13" s="36" t="s">
        <v>119</v>
      </c>
      <c r="O13" s="37" t="n">
        <v>159</v>
      </c>
    </row>
    <row r="14" customFormat="false" ht="12.75" hidden="false" customHeight="true" outlineLevel="0" collapsed="false">
      <c r="A14" s="169"/>
      <c r="B14" s="172"/>
      <c r="C14" s="189" t="s">
        <v>181</v>
      </c>
      <c r="D14" s="34" t="n">
        <v>4</v>
      </c>
      <c r="E14" s="36" t="s">
        <v>119</v>
      </c>
      <c r="F14" s="36" t="s">
        <v>119</v>
      </c>
      <c r="G14" s="36" t="s">
        <v>119</v>
      </c>
      <c r="H14" s="36" t="s">
        <v>119</v>
      </c>
      <c r="I14" s="36" t="s">
        <v>119</v>
      </c>
      <c r="J14" s="36" t="n">
        <v>1</v>
      </c>
      <c r="K14" s="36" t="n">
        <v>2</v>
      </c>
      <c r="L14" s="36" t="s">
        <v>119</v>
      </c>
      <c r="M14" s="36" t="s">
        <v>119</v>
      </c>
      <c r="N14" s="36" t="s">
        <v>119</v>
      </c>
      <c r="O14" s="37" t="n">
        <v>7</v>
      </c>
    </row>
    <row r="15" customFormat="false" ht="12.75" hidden="false" customHeight="true" outlineLevel="0" collapsed="false">
      <c r="A15" s="169"/>
      <c r="B15" s="172"/>
      <c r="C15" s="189" t="s">
        <v>182</v>
      </c>
      <c r="D15" s="34" t="n">
        <v>1</v>
      </c>
      <c r="E15" s="36" t="s">
        <v>119</v>
      </c>
      <c r="F15" s="36" t="n">
        <v>9</v>
      </c>
      <c r="G15" s="36" t="n">
        <v>2</v>
      </c>
      <c r="H15" s="36" t="n">
        <v>9</v>
      </c>
      <c r="I15" s="36" t="s">
        <v>119</v>
      </c>
      <c r="J15" s="36" t="n">
        <v>2</v>
      </c>
      <c r="K15" s="36" t="n">
        <v>3</v>
      </c>
      <c r="L15" s="36" t="s">
        <v>119</v>
      </c>
      <c r="M15" s="36" t="s">
        <v>119</v>
      </c>
      <c r="N15" s="36" t="s">
        <v>119</v>
      </c>
      <c r="O15" s="37" t="n">
        <v>26</v>
      </c>
    </row>
    <row r="16" customFormat="false" ht="12.75" hidden="false" customHeight="true" outlineLevel="0" collapsed="false">
      <c r="A16" s="169"/>
      <c r="B16" s="172"/>
      <c r="C16" s="189" t="s">
        <v>183</v>
      </c>
      <c r="D16" s="34" t="s">
        <v>119</v>
      </c>
      <c r="E16" s="36" t="s">
        <v>119</v>
      </c>
      <c r="F16" s="36" t="s">
        <v>119</v>
      </c>
      <c r="G16" s="36" t="s">
        <v>119</v>
      </c>
      <c r="H16" s="36" t="s">
        <v>119</v>
      </c>
      <c r="I16" s="36" t="s">
        <v>119</v>
      </c>
      <c r="J16" s="36" t="s">
        <v>119</v>
      </c>
      <c r="K16" s="36" t="s">
        <v>119</v>
      </c>
      <c r="L16" s="36" t="n">
        <v>1</v>
      </c>
      <c r="M16" s="36" t="s">
        <v>119</v>
      </c>
      <c r="N16" s="36" t="s">
        <v>119</v>
      </c>
      <c r="O16" s="37" t="n">
        <v>1</v>
      </c>
    </row>
    <row r="17" customFormat="false" ht="12.75" hidden="false" customHeight="true" outlineLevel="0" collapsed="false">
      <c r="A17" s="169"/>
      <c r="B17" s="172"/>
      <c r="C17" s="189" t="s">
        <v>184</v>
      </c>
      <c r="D17" s="66" t="s">
        <v>119</v>
      </c>
      <c r="E17" s="36" t="n">
        <v>71</v>
      </c>
      <c r="F17" s="36" t="s">
        <v>119</v>
      </c>
      <c r="G17" s="36" t="n">
        <v>1</v>
      </c>
      <c r="H17" s="36" t="n">
        <v>4</v>
      </c>
      <c r="I17" s="36" t="s">
        <v>119</v>
      </c>
      <c r="J17" s="36" t="n">
        <v>2</v>
      </c>
      <c r="K17" s="36" t="s">
        <v>119</v>
      </c>
      <c r="L17" s="36" t="s">
        <v>119</v>
      </c>
      <c r="M17" s="36" t="s">
        <v>119</v>
      </c>
      <c r="N17" s="36" t="s">
        <v>119</v>
      </c>
      <c r="O17" s="37" t="n">
        <v>78</v>
      </c>
    </row>
    <row r="18" customFormat="false" ht="12.75" hidden="false" customHeight="true" outlineLevel="0" collapsed="false">
      <c r="A18" s="169"/>
      <c r="B18" s="172"/>
      <c r="C18" s="189" t="s">
        <v>185</v>
      </c>
      <c r="D18" s="66" t="n">
        <v>25</v>
      </c>
      <c r="E18" s="36" t="n">
        <v>4</v>
      </c>
      <c r="F18" s="36" t="n">
        <v>22</v>
      </c>
      <c r="G18" s="36" t="s">
        <v>119</v>
      </c>
      <c r="H18" s="36" t="n">
        <v>9</v>
      </c>
      <c r="I18" s="36" t="s">
        <v>119</v>
      </c>
      <c r="J18" s="36" t="n">
        <v>5</v>
      </c>
      <c r="K18" s="36" t="n">
        <v>2</v>
      </c>
      <c r="L18" s="36" t="n">
        <v>8</v>
      </c>
      <c r="M18" s="36" t="n">
        <v>4</v>
      </c>
      <c r="N18" s="36" t="n">
        <v>2</v>
      </c>
      <c r="O18" s="37" t="n">
        <v>81</v>
      </c>
    </row>
    <row r="19" customFormat="false" ht="12.75" hidden="false" customHeight="true" outlineLevel="0" collapsed="false">
      <c r="A19" s="169"/>
      <c r="B19" s="172"/>
      <c r="C19" s="189" t="s">
        <v>186</v>
      </c>
      <c r="D19" s="66" t="s">
        <v>119</v>
      </c>
      <c r="E19" s="36" t="n">
        <v>3</v>
      </c>
      <c r="F19" s="36" t="n">
        <v>13</v>
      </c>
      <c r="G19" s="36" t="s">
        <v>119</v>
      </c>
      <c r="H19" s="36" t="n">
        <v>5</v>
      </c>
      <c r="I19" s="36" t="s">
        <v>119</v>
      </c>
      <c r="J19" s="36" t="s">
        <v>119</v>
      </c>
      <c r="K19" s="36" t="s">
        <v>119</v>
      </c>
      <c r="L19" s="36" t="s">
        <v>119</v>
      </c>
      <c r="M19" s="36" t="n">
        <v>1</v>
      </c>
      <c r="N19" s="36" t="s">
        <v>119</v>
      </c>
      <c r="O19" s="37" t="n">
        <v>22</v>
      </c>
    </row>
    <row r="20" customFormat="false" ht="12.75" hidden="false" customHeight="true" outlineLevel="0" collapsed="false">
      <c r="A20" s="169"/>
      <c r="B20" s="172"/>
      <c r="C20" s="189" t="s">
        <v>187</v>
      </c>
      <c r="D20" s="34" t="n">
        <v>2</v>
      </c>
      <c r="E20" s="36" t="s">
        <v>119</v>
      </c>
      <c r="F20" s="36" t="s">
        <v>119</v>
      </c>
      <c r="G20" s="36" t="s">
        <v>119</v>
      </c>
      <c r="H20" s="36" t="n">
        <v>24</v>
      </c>
      <c r="I20" s="36" t="s">
        <v>119</v>
      </c>
      <c r="J20" s="36" t="s">
        <v>119</v>
      </c>
      <c r="K20" s="36" t="n">
        <v>3</v>
      </c>
      <c r="L20" s="36" t="s">
        <v>119</v>
      </c>
      <c r="M20" s="36" t="s">
        <v>119</v>
      </c>
      <c r="N20" s="36" t="s">
        <v>119</v>
      </c>
      <c r="O20" s="37" t="n">
        <v>29</v>
      </c>
    </row>
    <row r="21" customFormat="false" ht="12.75" hidden="false" customHeight="true" outlineLevel="0" collapsed="false">
      <c r="A21" s="169"/>
      <c r="B21" s="172"/>
      <c r="C21" s="189" t="s">
        <v>188</v>
      </c>
      <c r="D21" s="34" t="s">
        <v>119</v>
      </c>
      <c r="E21" s="36" t="n">
        <v>1</v>
      </c>
      <c r="F21" s="36" t="n">
        <v>19</v>
      </c>
      <c r="G21" s="36" t="n">
        <v>1</v>
      </c>
      <c r="H21" s="36" t="n">
        <v>53</v>
      </c>
      <c r="I21" s="36" t="s">
        <v>119</v>
      </c>
      <c r="J21" s="36" t="n">
        <v>19</v>
      </c>
      <c r="K21" s="36" t="n">
        <v>4</v>
      </c>
      <c r="L21" s="36" t="s">
        <v>119</v>
      </c>
      <c r="M21" s="36" t="n">
        <v>7</v>
      </c>
      <c r="N21" s="36" t="s">
        <v>119</v>
      </c>
      <c r="O21" s="37" t="n">
        <v>104</v>
      </c>
    </row>
    <row r="22" customFormat="false" ht="12.75" hidden="false" customHeight="true" outlineLevel="0" collapsed="false">
      <c r="A22" s="169"/>
      <c r="B22" s="172"/>
      <c r="C22" s="189" t="s">
        <v>189</v>
      </c>
      <c r="D22" s="34" t="s">
        <v>119</v>
      </c>
      <c r="E22" s="36" t="n">
        <v>1</v>
      </c>
      <c r="F22" s="36" t="s">
        <v>119</v>
      </c>
      <c r="G22" s="36" t="s">
        <v>119</v>
      </c>
      <c r="H22" s="36" t="s">
        <v>119</v>
      </c>
      <c r="I22" s="36" t="s">
        <v>119</v>
      </c>
      <c r="J22" s="36" t="n">
        <v>82</v>
      </c>
      <c r="K22" s="36" t="n">
        <v>2</v>
      </c>
      <c r="L22" s="36" t="s">
        <v>119</v>
      </c>
      <c r="M22" s="36" t="n">
        <v>3</v>
      </c>
      <c r="N22" s="36" t="s">
        <v>119</v>
      </c>
      <c r="O22" s="37" t="n">
        <v>88</v>
      </c>
    </row>
    <row r="23" customFormat="false" ht="12.75" hidden="false" customHeight="true" outlineLevel="0" collapsed="false">
      <c r="A23" s="169"/>
      <c r="B23" s="172"/>
      <c r="C23" s="189" t="s">
        <v>190</v>
      </c>
      <c r="D23" s="66" t="n">
        <v>17</v>
      </c>
      <c r="E23" s="36" t="n">
        <v>1</v>
      </c>
      <c r="F23" s="36" t="n">
        <v>3</v>
      </c>
      <c r="G23" s="36" t="s">
        <v>119</v>
      </c>
      <c r="H23" s="36" t="n">
        <v>59</v>
      </c>
      <c r="I23" s="36" t="s">
        <v>119</v>
      </c>
      <c r="J23" s="36" t="n">
        <v>5</v>
      </c>
      <c r="K23" s="36" t="n">
        <v>6</v>
      </c>
      <c r="L23" s="36" t="s">
        <v>119</v>
      </c>
      <c r="M23" s="36" t="s">
        <v>119</v>
      </c>
      <c r="N23" s="36" t="s">
        <v>119</v>
      </c>
      <c r="O23" s="37" t="n">
        <v>91</v>
      </c>
    </row>
    <row r="24" customFormat="false" ht="12.75" hidden="false" customHeight="true" outlineLevel="0" collapsed="false">
      <c r="A24" s="169"/>
      <c r="B24" s="172"/>
      <c r="C24" s="189" t="s">
        <v>191</v>
      </c>
      <c r="D24" s="34" t="n">
        <v>1</v>
      </c>
      <c r="E24" s="36" t="s">
        <v>119</v>
      </c>
      <c r="F24" s="36" t="s">
        <v>119</v>
      </c>
      <c r="G24" s="36" t="s">
        <v>119</v>
      </c>
      <c r="H24" s="36" t="n">
        <v>10</v>
      </c>
      <c r="I24" s="36" t="s">
        <v>119</v>
      </c>
      <c r="J24" s="36" t="n">
        <v>5</v>
      </c>
      <c r="K24" s="36" t="s">
        <v>119</v>
      </c>
      <c r="L24" s="36" t="n">
        <v>1</v>
      </c>
      <c r="M24" s="36" t="s">
        <v>119</v>
      </c>
      <c r="N24" s="36" t="n">
        <v>1</v>
      </c>
      <c r="O24" s="37" t="n">
        <v>18</v>
      </c>
    </row>
    <row r="25" customFormat="false" ht="12.75" hidden="false" customHeight="true" outlineLevel="0" collapsed="false">
      <c r="A25" s="169"/>
      <c r="B25" s="172"/>
      <c r="C25" s="189" t="s">
        <v>192</v>
      </c>
      <c r="D25" s="34" t="n">
        <v>42</v>
      </c>
      <c r="E25" s="36" t="n">
        <v>39</v>
      </c>
      <c r="F25" s="36" t="n">
        <v>58</v>
      </c>
      <c r="G25" s="36" t="n">
        <v>27</v>
      </c>
      <c r="H25" s="36" t="n">
        <v>86</v>
      </c>
      <c r="I25" s="36" t="n">
        <v>1</v>
      </c>
      <c r="J25" s="36" t="n">
        <v>21</v>
      </c>
      <c r="K25" s="36" t="n">
        <v>11</v>
      </c>
      <c r="L25" s="36" t="n">
        <v>25</v>
      </c>
      <c r="M25" s="36" t="n">
        <v>14</v>
      </c>
      <c r="N25" s="36" t="n">
        <v>5</v>
      </c>
      <c r="O25" s="37" t="n">
        <v>329</v>
      </c>
    </row>
    <row r="26" customFormat="false" ht="12.75" hidden="false" customHeight="true" outlineLevel="0" collapsed="false">
      <c r="A26" s="169"/>
      <c r="B26" s="170" t="s">
        <v>193</v>
      </c>
      <c r="C26" s="189"/>
      <c r="D26" s="66" t="n">
        <v>677</v>
      </c>
      <c r="E26" s="36" t="n">
        <v>221</v>
      </c>
      <c r="F26" s="36" t="n">
        <v>128</v>
      </c>
      <c r="G26" s="36" t="n">
        <v>48</v>
      </c>
      <c r="H26" s="36" t="n">
        <v>358</v>
      </c>
      <c r="I26" s="36" t="n">
        <v>6</v>
      </c>
      <c r="J26" s="36" t="n">
        <v>129</v>
      </c>
      <c r="K26" s="36" t="n">
        <v>93</v>
      </c>
      <c r="L26" s="36" t="n">
        <v>69</v>
      </c>
      <c r="M26" s="36" t="n">
        <v>71</v>
      </c>
      <c r="N26" s="36" t="n">
        <v>18</v>
      </c>
      <c r="O26" s="92" t="n">
        <v>1818</v>
      </c>
    </row>
    <row r="27" customFormat="false" ht="12.75" hidden="false" customHeight="true" outlineLevel="0" collapsed="false">
      <c r="A27" s="169"/>
      <c r="B27" s="170"/>
      <c r="C27" s="176" t="s">
        <v>194</v>
      </c>
      <c r="D27" s="34" t="n">
        <v>63</v>
      </c>
      <c r="E27" s="36" t="n">
        <v>37</v>
      </c>
      <c r="F27" s="36" t="n">
        <v>23</v>
      </c>
      <c r="G27" s="36" t="n">
        <v>10</v>
      </c>
      <c r="H27" s="36" t="n">
        <v>42</v>
      </c>
      <c r="I27" s="36" t="s">
        <v>119</v>
      </c>
      <c r="J27" s="36" t="n">
        <v>14</v>
      </c>
      <c r="K27" s="36" t="n">
        <v>15</v>
      </c>
      <c r="L27" s="36" t="n">
        <v>24</v>
      </c>
      <c r="M27" s="36" t="n">
        <v>9</v>
      </c>
      <c r="N27" s="36" t="n">
        <v>2</v>
      </c>
      <c r="O27" s="92" t="n">
        <v>239</v>
      </c>
    </row>
    <row r="28" customFormat="false" ht="12.75" hidden="false" customHeight="true" outlineLevel="0" collapsed="false">
      <c r="A28" s="169"/>
      <c r="B28" s="170"/>
      <c r="C28" s="176" t="s">
        <v>195</v>
      </c>
      <c r="D28" s="34" t="n">
        <v>23</v>
      </c>
      <c r="E28" s="36" t="n">
        <v>2</v>
      </c>
      <c r="F28" s="36" t="n">
        <v>1</v>
      </c>
      <c r="G28" s="36" t="n">
        <v>2</v>
      </c>
      <c r="H28" s="36" t="n">
        <v>34</v>
      </c>
      <c r="I28" s="36" t="s">
        <v>119</v>
      </c>
      <c r="J28" s="36" t="n">
        <v>3</v>
      </c>
      <c r="K28" s="36" t="n">
        <v>3</v>
      </c>
      <c r="L28" s="36" t="s">
        <v>119</v>
      </c>
      <c r="M28" s="36" t="n">
        <v>2</v>
      </c>
      <c r="N28" s="36" t="s">
        <v>119</v>
      </c>
      <c r="O28" s="37" t="n">
        <v>70</v>
      </c>
    </row>
    <row r="29" customFormat="false" ht="12.75" hidden="false" customHeight="true" outlineLevel="0" collapsed="false">
      <c r="A29" s="169"/>
      <c r="B29" s="172"/>
      <c r="C29" s="189" t="s">
        <v>196</v>
      </c>
      <c r="D29" s="34" t="n">
        <v>43</v>
      </c>
      <c r="E29" s="36" t="n">
        <v>25</v>
      </c>
      <c r="F29" s="36" t="n">
        <v>11</v>
      </c>
      <c r="G29" s="36" t="n">
        <v>11</v>
      </c>
      <c r="H29" s="36" t="n">
        <v>15</v>
      </c>
      <c r="I29" s="36" t="s">
        <v>119</v>
      </c>
      <c r="J29" s="36" t="n">
        <v>15</v>
      </c>
      <c r="K29" s="36" t="n">
        <v>7</v>
      </c>
      <c r="L29" s="36" t="n">
        <v>1</v>
      </c>
      <c r="M29" s="36" t="n">
        <v>1</v>
      </c>
      <c r="N29" s="36" t="s">
        <v>119</v>
      </c>
      <c r="O29" s="37" t="n">
        <v>129</v>
      </c>
    </row>
    <row r="30" customFormat="false" ht="12.75" hidden="false" customHeight="true" outlineLevel="0" collapsed="false">
      <c r="A30" s="169"/>
      <c r="B30" s="174"/>
      <c r="C30" s="189" t="s">
        <v>197</v>
      </c>
      <c r="D30" s="34" t="n">
        <v>2</v>
      </c>
      <c r="E30" s="36" t="n">
        <v>3</v>
      </c>
      <c r="F30" s="36" t="s">
        <v>119</v>
      </c>
      <c r="G30" s="36" t="s">
        <v>119</v>
      </c>
      <c r="H30" s="36" t="n">
        <v>9</v>
      </c>
      <c r="I30" s="36" t="s">
        <v>119</v>
      </c>
      <c r="J30" s="36" t="n">
        <v>1</v>
      </c>
      <c r="K30" s="36" t="s">
        <v>119</v>
      </c>
      <c r="L30" s="36" t="s">
        <v>119</v>
      </c>
      <c r="M30" s="36" t="s">
        <v>119</v>
      </c>
      <c r="N30" s="36" t="s">
        <v>119</v>
      </c>
      <c r="O30" s="37" t="n">
        <v>15</v>
      </c>
    </row>
    <row r="31" customFormat="false" ht="12.75" hidden="false" customHeight="true" outlineLevel="0" collapsed="false">
      <c r="A31" s="169"/>
      <c r="B31" s="174"/>
      <c r="C31" s="189" t="s">
        <v>198</v>
      </c>
      <c r="D31" s="34" t="n">
        <v>7</v>
      </c>
      <c r="E31" s="36" t="s">
        <v>119</v>
      </c>
      <c r="F31" s="36" t="s">
        <v>119</v>
      </c>
      <c r="G31" s="36" t="s">
        <v>119</v>
      </c>
      <c r="H31" s="36" t="s">
        <v>119</v>
      </c>
      <c r="I31" s="36" t="s">
        <v>119</v>
      </c>
      <c r="J31" s="36" t="s">
        <v>119</v>
      </c>
      <c r="K31" s="36" t="s">
        <v>119</v>
      </c>
      <c r="L31" s="36" t="s">
        <v>119</v>
      </c>
      <c r="M31" s="36" t="s">
        <v>119</v>
      </c>
      <c r="N31" s="36" t="s">
        <v>119</v>
      </c>
      <c r="O31" s="37" t="n">
        <v>7</v>
      </c>
    </row>
    <row r="32" customFormat="false" ht="12.75" hidden="false" customHeight="true" outlineLevel="0" collapsed="false">
      <c r="A32" s="169"/>
      <c r="B32" s="174"/>
      <c r="C32" s="189" t="s">
        <v>199</v>
      </c>
      <c r="D32" s="34" t="n">
        <v>14</v>
      </c>
      <c r="E32" s="36" t="n">
        <v>4</v>
      </c>
      <c r="F32" s="36" t="n">
        <v>3</v>
      </c>
      <c r="G32" s="36" t="n">
        <v>1</v>
      </c>
      <c r="H32" s="36" t="n">
        <v>3</v>
      </c>
      <c r="I32" s="36" t="s">
        <v>119</v>
      </c>
      <c r="J32" s="36" t="n">
        <v>2</v>
      </c>
      <c r="K32" s="36" t="n">
        <v>4</v>
      </c>
      <c r="L32" s="36" t="n">
        <v>1</v>
      </c>
      <c r="M32" s="36" t="s">
        <v>119</v>
      </c>
      <c r="N32" s="36" t="s">
        <v>119</v>
      </c>
      <c r="O32" s="37" t="n">
        <v>32</v>
      </c>
    </row>
    <row r="33" customFormat="false" ht="12.75" hidden="false" customHeight="true" outlineLevel="0" collapsed="false">
      <c r="A33" s="169"/>
      <c r="B33" s="174"/>
      <c r="C33" s="189" t="s">
        <v>200</v>
      </c>
      <c r="D33" s="34" t="n">
        <v>103</v>
      </c>
      <c r="E33" s="36" t="n">
        <v>23</v>
      </c>
      <c r="F33" s="36" t="n">
        <v>9</v>
      </c>
      <c r="G33" s="36" t="s">
        <v>119</v>
      </c>
      <c r="H33" s="36" t="n">
        <v>19</v>
      </c>
      <c r="I33" s="36" t="s">
        <v>119</v>
      </c>
      <c r="J33" s="36" t="n">
        <v>1</v>
      </c>
      <c r="K33" s="36" t="n">
        <v>1</v>
      </c>
      <c r="L33" s="36" t="n">
        <v>11</v>
      </c>
      <c r="M33" s="36" t="n">
        <v>7</v>
      </c>
      <c r="N33" s="36" t="s">
        <v>119</v>
      </c>
      <c r="O33" s="37" t="n">
        <v>174</v>
      </c>
    </row>
    <row r="34" customFormat="false" ht="12.75" hidden="false" customHeight="true" outlineLevel="0" collapsed="false">
      <c r="A34" s="169"/>
      <c r="B34" s="174"/>
      <c r="C34" s="189" t="s">
        <v>201</v>
      </c>
      <c r="D34" s="34" t="n">
        <v>8</v>
      </c>
      <c r="E34" s="36" t="n">
        <v>1</v>
      </c>
      <c r="F34" s="36" t="s">
        <v>119</v>
      </c>
      <c r="G34" s="36" t="n">
        <v>1</v>
      </c>
      <c r="H34" s="36" t="n">
        <v>1</v>
      </c>
      <c r="I34" s="36" t="s">
        <v>119</v>
      </c>
      <c r="J34" s="36" t="s">
        <v>119</v>
      </c>
      <c r="K34" s="36" t="n">
        <v>1</v>
      </c>
      <c r="L34" s="36" t="s">
        <v>119</v>
      </c>
      <c r="M34" s="36" t="n">
        <v>1</v>
      </c>
      <c r="N34" s="36" t="s">
        <v>119</v>
      </c>
      <c r="O34" s="37" t="n">
        <v>13</v>
      </c>
    </row>
    <row r="35" customFormat="false" ht="12.75" hidden="false" customHeight="true" outlineLevel="0" collapsed="false">
      <c r="A35" s="169"/>
      <c r="B35" s="174"/>
      <c r="C35" s="189" t="s">
        <v>202</v>
      </c>
      <c r="D35" s="34" t="n">
        <v>120</v>
      </c>
      <c r="E35" s="36" t="n">
        <v>27</v>
      </c>
      <c r="F35" s="36" t="n">
        <v>7</v>
      </c>
      <c r="G35" s="36" t="n">
        <v>4</v>
      </c>
      <c r="H35" s="36" t="n">
        <v>16</v>
      </c>
      <c r="I35" s="36" t="s">
        <v>119</v>
      </c>
      <c r="J35" s="36" t="n">
        <v>3</v>
      </c>
      <c r="K35" s="36" t="n">
        <v>4</v>
      </c>
      <c r="L35" s="36" t="n">
        <v>13</v>
      </c>
      <c r="M35" s="36" t="n">
        <v>4</v>
      </c>
      <c r="N35" s="36" t="n">
        <v>1</v>
      </c>
      <c r="O35" s="37" t="n">
        <v>199</v>
      </c>
    </row>
    <row r="36" customFormat="false" ht="12.75" hidden="false" customHeight="true" outlineLevel="0" collapsed="false">
      <c r="A36" s="169"/>
      <c r="B36" s="174"/>
      <c r="C36" s="189" t="s">
        <v>203</v>
      </c>
      <c r="D36" s="34" t="n">
        <v>23</v>
      </c>
      <c r="E36" s="36" t="n">
        <v>7</v>
      </c>
      <c r="F36" s="36" t="n">
        <v>2</v>
      </c>
      <c r="G36" s="36" t="n">
        <v>4</v>
      </c>
      <c r="H36" s="36" t="n">
        <v>17</v>
      </c>
      <c r="I36" s="36" t="s">
        <v>119</v>
      </c>
      <c r="J36" s="36" t="n">
        <v>3</v>
      </c>
      <c r="K36" s="36" t="n">
        <v>6</v>
      </c>
      <c r="L36" s="36" t="n">
        <v>5</v>
      </c>
      <c r="M36" s="36" t="n">
        <v>8</v>
      </c>
      <c r="N36" s="36" t="n">
        <v>5</v>
      </c>
      <c r="O36" s="37" t="n">
        <v>80</v>
      </c>
    </row>
    <row r="37" customFormat="false" ht="12.75" hidden="false" customHeight="true" outlineLevel="0" collapsed="false">
      <c r="A37" s="169"/>
      <c r="B37" s="174"/>
      <c r="C37" s="189" t="s">
        <v>204</v>
      </c>
      <c r="D37" s="34" t="n">
        <v>11</v>
      </c>
      <c r="E37" s="36" t="n">
        <v>7</v>
      </c>
      <c r="F37" s="36" t="n">
        <v>6</v>
      </c>
      <c r="G37" s="36" t="n">
        <v>1</v>
      </c>
      <c r="H37" s="36" t="n">
        <v>10</v>
      </c>
      <c r="I37" s="36" t="s">
        <v>119</v>
      </c>
      <c r="J37" s="36" t="n">
        <v>10</v>
      </c>
      <c r="K37" s="36" t="n">
        <v>3</v>
      </c>
      <c r="L37" s="36" t="s">
        <v>119</v>
      </c>
      <c r="M37" s="36" t="n">
        <v>6</v>
      </c>
      <c r="N37" s="36" t="s">
        <v>119</v>
      </c>
      <c r="O37" s="37" t="n">
        <v>54</v>
      </c>
    </row>
    <row r="38" customFormat="false" ht="12.75" hidden="false" customHeight="true" outlineLevel="0" collapsed="false">
      <c r="A38" s="169"/>
      <c r="B38" s="174"/>
      <c r="C38" s="189" t="s">
        <v>205</v>
      </c>
      <c r="D38" s="34" t="n">
        <v>5</v>
      </c>
      <c r="E38" s="36" t="n">
        <v>3</v>
      </c>
      <c r="F38" s="36" t="n">
        <v>1</v>
      </c>
      <c r="G38" s="36" t="s">
        <v>119</v>
      </c>
      <c r="H38" s="36" t="n">
        <v>7</v>
      </c>
      <c r="I38" s="36" t="n">
        <v>1</v>
      </c>
      <c r="J38" s="36" t="n">
        <v>2</v>
      </c>
      <c r="K38" s="36" t="n">
        <v>4</v>
      </c>
      <c r="L38" s="36" t="s">
        <v>119</v>
      </c>
      <c r="M38" s="36" t="n">
        <v>3</v>
      </c>
      <c r="N38" s="36" t="s">
        <v>119</v>
      </c>
      <c r="O38" s="37" t="n">
        <v>26</v>
      </c>
    </row>
    <row r="39" customFormat="false" ht="12.75" hidden="false" customHeight="true" outlineLevel="0" collapsed="false">
      <c r="A39" s="169"/>
      <c r="B39" s="174"/>
      <c r="C39" s="189" t="s">
        <v>206</v>
      </c>
      <c r="D39" s="34" t="n">
        <v>23</v>
      </c>
      <c r="E39" s="36" t="n">
        <v>22</v>
      </c>
      <c r="F39" s="36" t="n">
        <v>14</v>
      </c>
      <c r="G39" s="36" t="n">
        <v>6</v>
      </c>
      <c r="H39" s="36" t="n">
        <v>28</v>
      </c>
      <c r="I39" s="36" t="s">
        <v>119</v>
      </c>
      <c r="J39" s="36" t="n">
        <v>27</v>
      </c>
      <c r="K39" s="36" t="n">
        <v>6</v>
      </c>
      <c r="L39" s="36" t="s">
        <v>119</v>
      </c>
      <c r="M39" s="36" t="n">
        <v>18</v>
      </c>
      <c r="N39" s="36" t="s">
        <v>119</v>
      </c>
      <c r="O39" s="37" t="n">
        <v>144</v>
      </c>
    </row>
    <row r="40" customFormat="false" ht="12.75" hidden="false" customHeight="true" outlineLevel="0" collapsed="false">
      <c r="A40" s="169"/>
      <c r="B40" s="174"/>
      <c r="C40" s="189" t="s">
        <v>207</v>
      </c>
      <c r="D40" s="34" t="n">
        <v>69</v>
      </c>
      <c r="E40" s="36" t="n">
        <v>10</v>
      </c>
      <c r="F40" s="36" t="n">
        <v>4</v>
      </c>
      <c r="G40" s="36" t="s">
        <v>119</v>
      </c>
      <c r="H40" s="36" t="n">
        <v>25</v>
      </c>
      <c r="I40" s="36" t="n">
        <v>1</v>
      </c>
      <c r="J40" s="36" t="n">
        <v>5</v>
      </c>
      <c r="K40" s="36" t="n">
        <v>6</v>
      </c>
      <c r="L40" s="36" t="n">
        <v>2</v>
      </c>
      <c r="M40" s="36" t="n">
        <v>2</v>
      </c>
      <c r="N40" s="36" t="s">
        <v>119</v>
      </c>
      <c r="O40" s="37" t="n">
        <v>124</v>
      </c>
    </row>
    <row r="41" customFormat="false" ht="12.75" hidden="false" customHeight="true" outlineLevel="0" collapsed="false">
      <c r="A41" s="169"/>
      <c r="B41" s="174"/>
      <c r="C41" s="173" t="s">
        <v>208</v>
      </c>
      <c r="D41" s="34" t="n">
        <v>36</v>
      </c>
      <c r="E41" s="36" t="n">
        <v>14</v>
      </c>
      <c r="F41" s="36" t="n">
        <v>7</v>
      </c>
      <c r="G41" s="36" t="n">
        <v>1</v>
      </c>
      <c r="H41" s="36" t="n">
        <v>16</v>
      </c>
      <c r="I41" s="36" t="s">
        <v>119</v>
      </c>
      <c r="J41" s="36" t="n">
        <v>10</v>
      </c>
      <c r="K41" s="36" t="n">
        <v>5</v>
      </c>
      <c r="L41" s="36" t="s">
        <v>119</v>
      </c>
      <c r="M41" s="36" t="n">
        <v>1</v>
      </c>
      <c r="N41" s="36" t="s">
        <v>119</v>
      </c>
      <c r="O41" s="37" t="n">
        <v>90</v>
      </c>
    </row>
    <row r="42" customFormat="false" ht="12.75" hidden="false" customHeight="true" outlineLevel="0" collapsed="false">
      <c r="A42" s="169"/>
      <c r="B42" s="174"/>
      <c r="C42" s="173" t="s">
        <v>209</v>
      </c>
      <c r="D42" s="34" t="n">
        <v>67</v>
      </c>
      <c r="E42" s="36" t="n">
        <v>12</v>
      </c>
      <c r="F42" s="36" t="n">
        <v>13</v>
      </c>
      <c r="G42" s="36" t="n">
        <v>4</v>
      </c>
      <c r="H42" s="36" t="n">
        <v>28</v>
      </c>
      <c r="I42" s="36" t="n">
        <v>4</v>
      </c>
      <c r="J42" s="36" t="n">
        <v>12</v>
      </c>
      <c r="K42" s="36" t="n">
        <v>10</v>
      </c>
      <c r="L42" s="36" t="n">
        <v>4</v>
      </c>
      <c r="M42" s="36" t="n">
        <v>5</v>
      </c>
      <c r="N42" s="36" t="n">
        <v>3</v>
      </c>
      <c r="O42" s="37" t="n">
        <v>162</v>
      </c>
    </row>
    <row r="43" customFormat="false" ht="12.75" hidden="false" customHeight="true" outlineLevel="0" collapsed="false">
      <c r="A43" s="169"/>
      <c r="B43" s="174"/>
      <c r="C43" s="173" t="s">
        <v>210</v>
      </c>
      <c r="D43" s="34" t="n">
        <v>19</v>
      </c>
      <c r="E43" s="36" t="n">
        <v>8</v>
      </c>
      <c r="F43" s="36" t="n">
        <v>6</v>
      </c>
      <c r="G43" s="36" t="s">
        <v>119</v>
      </c>
      <c r="H43" s="36" t="n">
        <v>52</v>
      </c>
      <c r="I43" s="36" t="s">
        <v>119</v>
      </c>
      <c r="J43" s="36" t="n">
        <v>8</v>
      </c>
      <c r="K43" s="36" t="n">
        <v>9</v>
      </c>
      <c r="L43" s="36" t="n">
        <v>1</v>
      </c>
      <c r="M43" s="36" t="n">
        <v>2</v>
      </c>
      <c r="N43" s="36" t="s">
        <v>119</v>
      </c>
      <c r="O43" s="37" t="n">
        <v>105</v>
      </c>
    </row>
    <row r="44" customFormat="false" ht="12.75" hidden="false" customHeight="true" outlineLevel="0" collapsed="false">
      <c r="A44" s="169"/>
      <c r="B44" s="174"/>
      <c r="C44" s="173" t="s">
        <v>211</v>
      </c>
      <c r="D44" s="34" t="n">
        <v>13</v>
      </c>
      <c r="E44" s="36" t="n">
        <v>1</v>
      </c>
      <c r="F44" s="36" t="s">
        <v>119</v>
      </c>
      <c r="G44" s="36" t="s">
        <v>119</v>
      </c>
      <c r="H44" s="36" t="n">
        <v>14</v>
      </c>
      <c r="I44" s="36" t="s">
        <v>119</v>
      </c>
      <c r="J44" s="36" t="n">
        <v>4</v>
      </c>
      <c r="K44" s="36" t="n">
        <v>2</v>
      </c>
      <c r="L44" s="36" t="n">
        <v>1</v>
      </c>
      <c r="M44" s="36" t="s">
        <v>119</v>
      </c>
      <c r="N44" s="36" t="s">
        <v>119</v>
      </c>
      <c r="O44" s="37" t="n">
        <v>35</v>
      </c>
    </row>
    <row r="45" customFormat="false" ht="12.75" hidden="false" customHeight="true" outlineLevel="0" collapsed="false">
      <c r="A45" s="169"/>
      <c r="B45" s="174"/>
      <c r="C45" s="173" t="s">
        <v>212</v>
      </c>
      <c r="D45" s="34" t="n">
        <v>14</v>
      </c>
      <c r="E45" s="36" t="n">
        <v>9</v>
      </c>
      <c r="F45" s="36" t="n">
        <v>20</v>
      </c>
      <c r="G45" s="36" t="n">
        <v>3</v>
      </c>
      <c r="H45" s="36" t="n">
        <v>14</v>
      </c>
      <c r="I45" s="36" t="s">
        <v>119</v>
      </c>
      <c r="J45" s="36" t="n">
        <v>6</v>
      </c>
      <c r="K45" s="36" t="n">
        <v>4</v>
      </c>
      <c r="L45" s="36" t="n">
        <v>4</v>
      </c>
      <c r="M45" s="36" t="n">
        <v>2</v>
      </c>
      <c r="N45" s="36" t="n">
        <v>7</v>
      </c>
      <c r="O45" s="37" t="n">
        <v>83</v>
      </c>
    </row>
    <row r="46" customFormat="false" ht="12.75" hidden="false" customHeight="true" outlineLevel="0" collapsed="false">
      <c r="A46" s="169"/>
      <c r="B46" s="174"/>
      <c r="C46" s="173" t="s">
        <v>213</v>
      </c>
      <c r="D46" s="34" t="n">
        <v>14</v>
      </c>
      <c r="E46" s="36" t="n">
        <v>6</v>
      </c>
      <c r="F46" s="36" t="n">
        <v>1</v>
      </c>
      <c r="G46" s="36" t="s">
        <v>119</v>
      </c>
      <c r="H46" s="36" t="n">
        <v>8</v>
      </c>
      <c r="I46" s="36" t="s">
        <v>119</v>
      </c>
      <c r="J46" s="36" t="n">
        <v>3</v>
      </c>
      <c r="K46" s="36" t="n">
        <v>3</v>
      </c>
      <c r="L46" s="36" t="n">
        <v>2</v>
      </c>
      <c r="M46" s="36" t="s">
        <v>119</v>
      </c>
      <c r="N46" s="36" t="s">
        <v>119</v>
      </c>
      <c r="O46" s="37" t="n">
        <v>37</v>
      </c>
    </row>
    <row r="47" customFormat="false" ht="12.75" hidden="false" customHeight="true" outlineLevel="0" collapsed="false">
      <c r="A47" s="202" t="s">
        <v>109</v>
      </c>
      <c r="B47" s="202"/>
      <c r="C47" s="208"/>
      <c r="D47" s="75" t="n">
        <v>776</v>
      </c>
      <c r="E47" s="76" t="n">
        <v>345</v>
      </c>
      <c r="F47" s="76" t="n">
        <v>260</v>
      </c>
      <c r="G47" s="76" t="n">
        <v>80</v>
      </c>
      <c r="H47" s="76" t="n">
        <v>722</v>
      </c>
      <c r="I47" s="76" t="n">
        <v>7</v>
      </c>
      <c r="J47" s="76" t="n">
        <v>272</v>
      </c>
      <c r="K47" s="76" t="n">
        <v>130</v>
      </c>
      <c r="L47" s="76" t="n">
        <v>138</v>
      </c>
      <c r="M47" s="76" t="n">
        <v>108</v>
      </c>
      <c r="N47" s="76" t="n">
        <v>26</v>
      </c>
      <c r="O47" s="70" t="n">
        <v>2864</v>
      </c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1">
    <mergeCell ref="D6:O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28"/>
    <col collapsed="false" customWidth="true" hidden="false" outlineLevel="0" max="3" min="3" style="0" width="25.85"/>
    <col collapsed="false" customWidth="true" hidden="false" outlineLevel="0" max="14" min="4" style="0" width="5.28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A1" s="11" t="s">
        <v>240</v>
      </c>
    </row>
    <row r="2" customFormat="false" ht="12.75" hidden="false" customHeight="false" outlineLevel="0" collapsed="false">
      <c r="A2" s="47"/>
    </row>
    <row r="3" customFormat="false" ht="12.75" hidden="false" customHeight="false" outlineLevel="0" collapsed="false">
      <c r="A3" s="13" t="s">
        <v>75</v>
      </c>
    </row>
    <row r="4" customFormat="false" ht="9" hidden="false" customHeight="true" outlineLevel="0" collapsed="false">
      <c r="A4" s="13"/>
    </row>
    <row r="5" customFormat="false" ht="7.5" hidden="false" customHeight="true" outlineLevel="0" collapsed="false"/>
    <row r="6" customFormat="false" ht="12.75" hidden="false" customHeight="true" outlineLevel="0" collapsed="false">
      <c r="A6" s="129"/>
      <c r="B6" s="158"/>
      <c r="C6" s="180"/>
      <c r="D6" s="18" t="s">
        <v>23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9.5" hidden="false" customHeight="true" outlineLevel="0" collapsed="false">
      <c r="A7" s="159"/>
      <c r="B7" s="181"/>
      <c r="C7" s="161"/>
      <c r="D7" s="146" t="s">
        <v>126</v>
      </c>
      <c r="E7" s="146" t="s">
        <v>127</v>
      </c>
      <c r="F7" s="146" t="s">
        <v>128</v>
      </c>
      <c r="G7" s="162" t="s">
        <v>173</v>
      </c>
      <c r="H7" s="146" t="s">
        <v>130</v>
      </c>
      <c r="I7" s="146" t="s">
        <v>131</v>
      </c>
      <c r="J7" s="146" t="s">
        <v>132</v>
      </c>
      <c r="K7" s="146" t="s">
        <v>134</v>
      </c>
      <c r="L7" s="146" t="s">
        <v>136</v>
      </c>
      <c r="M7" s="146" t="s">
        <v>137</v>
      </c>
      <c r="N7" s="162" t="s">
        <v>174</v>
      </c>
      <c r="O7" s="147" t="s">
        <v>109</v>
      </c>
    </row>
    <row r="8" customFormat="false" ht="12.75" hidden="false" customHeight="true" outlineLevel="0" collapsed="false">
      <c r="A8" s="164" t="s">
        <v>175</v>
      </c>
      <c r="B8" s="165"/>
      <c r="C8" s="165"/>
      <c r="D8" s="28" t="n">
        <v>445</v>
      </c>
      <c r="E8" s="30" t="n">
        <v>196</v>
      </c>
      <c r="F8" s="30" t="n">
        <v>158</v>
      </c>
      <c r="G8" s="30" t="n">
        <v>86</v>
      </c>
      <c r="H8" s="30" t="n">
        <v>418</v>
      </c>
      <c r="I8" s="30" t="n">
        <v>1</v>
      </c>
      <c r="J8" s="30" t="n">
        <v>172</v>
      </c>
      <c r="K8" s="30" t="n">
        <v>92</v>
      </c>
      <c r="L8" s="30" t="n">
        <v>118</v>
      </c>
      <c r="M8" s="30" t="n">
        <v>65</v>
      </c>
      <c r="N8" s="30" t="n">
        <v>20</v>
      </c>
      <c r="O8" s="168" t="n">
        <v>1771</v>
      </c>
    </row>
    <row r="9" customFormat="false" ht="12.75" hidden="false" customHeight="true" outlineLevel="0" collapsed="false">
      <c r="A9" s="169"/>
      <c r="B9" s="170" t="s">
        <v>176</v>
      </c>
      <c r="C9" s="209"/>
      <c r="D9" s="34" t="s">
        <v>119</v>
      </c>
      <c r="E9" s="36" t="n">
        <v>1</v>
      </c>
      <c r="F9" s="36" t="n">
        <v>1</v>
      </c>
      <c r="G9" s="36" t="n">
        <v>2</v>
      </c>
      <c r="H9" s="36" t="s">
        <v>119</v>
      </c>
      <c r="I9" s="36" t="s">
        <v>119</v>
      </c>
      <c r="J9" s="35" t="n">
        <v>2</v>
      </c>
      <c r="K9" s="36" t="n">
        <v>2</v>
      </c>
      <c r="L9" s="36" t="n">
        <v>1</v>
      </c>
      <c r="M9" s="35" t="n">
        <v>1</v>
      </c>
      <c r="N9" s="36" t="s">
        <v>119</v>
      </c>
      <c r="O9" s="37" t="n">
        <v>10</v>
      </c>
    </row>
    <row r="10" customFormat="false" ht="12.75" hidden="false" customHeight="true" outlineLevel="0" collapsed="false">
      <c r="A10" s="169"/>
      <c r="B10" s="174"/>
      <c r="C10" s="189" t="s">
        <v>177</v>
      </c>
      <c r="D10" s="34" t="s">
        <v>119</v>
      </c>
      <c r="E10" s="36" t="n">
        <v>1</v>
      </c>
      <c r="F10" s="36" t="n">
        <v>1</v>
      </c>
      <c r="G10" s="36" t="n">
        <v>2</v>
      </c>
      <c r="H10" s="36" t="s">
        <v>119</v>
      </c>
      <c r="I10" s="36" t="s">
        <v>119</v>
      </c>
      <c r="J10" s="36" t="n">
        <v>2</v>
      </c>
      <c r="K10" s="36" t="n">
        <v>2</v>
      </c>
      <c r="L10" s="36" t="n">
        <v>1</v>
      </c>
      <c r="M10" s="36" t="n">
        <v>1</v>
      </c>
      <c r="N10" s="36" t="s">
        <v>119</v>
      </c>
      <c r="O10" s="37" t="n">
        <v>10</v>
      </c>
    </row>
    <row r="11" customFormat="false" ht="12.75" hidden="false" customHeight="true" outlineLevel="0" collapsed="false">
      <c r="A11" s="169"/>
      <c r="B11" s="170" t="s">
        <v>178</v>
      </c>
      <c r="C11" s="209"/>
      <c r="D11" s="34" t="n">
        <v>43</v>
      </c>
      <c r="E11" s="36" t="n">
        <v>50</v>
      </c>
      <c r="F11" s="36" t="n">
        <v>68</v>
      </c>
      <c r="G11" s="36" t="n">
        <v>21</v>
      </c>
      <c r="H11" s="36" t="n">
        <v>241</v>
      </c>
      <c r="I11" s="36" t="s">
        <v>119</v>
      </c>
      <c r="J11" s="36" t="n">
        <v>96</v>
      </c>
      <c r="K11" s="36" t="n">
        <v>28</v>
      </c>
      <c r="L11" s="36" t="n">
        <v>68</v>
      </c>
      <c r="M11" s="36" t="n">
        <v>18</v>
      </c>
      <c r="N11" s="36" t="n">
        <v>4</v>
      </c>
      <c r="O11" s="92" t="n">
        <v>637</v>
      </c>
    </row>
    <row r="12" customFormat="false" ht="12.75" hidden="false" customHeight="true" outlineLevel="0" collapsed="false">
      <c r="A12" s="169"/>
      <c r="B12" s="174"/>
      <c r="C12" s="189" t="s">
        <v>179</v>
      </c>
      <c r="D12" s="34" t="s">
        <v>119</v>
      </c>
      <c r="E12" s="36" t="n">
        <v>1</v>
      </c>
      <c r="F12" s="36" t="s">
        <v>119</v>
      </c>
      <c r="G12" s="36" t="s">
        <v>119</v>
      </c>
      <c r="H12" s="36" t="n">
        <v>1</v>
      </c>
      <c r="I12" s="36" t="s">
        <v>119</v>
      </c>
      <c r="J12" s="36" t="s">
        <v>119</v>
      </c>
      <c r="K12" s="36" t="s">
        <v>119</v>
      </c>
      <c r="L12" s="36" t="s">
        <v>119</v>
      </c>
      <c r="M12" s="36" t="s">
        <v>119</v>
      </c>
      <c r="N12" s="36" t="s">
        <v>119</v>
      </c>
      <c r="O12" s="37" t="n">
        <v>2</v>
      </c>
    </row>
    <row r="13" customFormat="false" ht="12.75" hidden="false" customHeight="true" outlineLevel="0" collapsed="false">
      <c r="A13" s="169"/>
      <c r="B13" s="174"/>
      <c r="C13" s="189" t="s">
        <v>180</v>
      </c>
      <c r="D13" s="34" t="s">
        <v>119</v>
      </c>
      <c r="E13" s="36" t="n">
        <v>1</v>
      </c>
      <c r="F13" s="36" t="n">
        <v>2</v>
      </c>
      <c r="G13" s="36" t="s">
        <v>119</v>
      </c>
      <c r="H13" s="36" t="n">
        <v>43</v>
      </c>
      <c r="I13" s="36" t="s">
        <v>119</v>
      </c>
      <c r="J13" s="36" t="s">
        <v>119</v>
      </c>
      <c r="K13" s="36" t="n">
        <v>2</v>
      </c>
      <c r="L13" s="36" t="n">
        <v>39</v>
      </c>
      <c r="M13" s="36" t="n">
        <v>5</v>
      </c>
      <c r="N13" s="36" t="s">
        <v>119</v>
      </c>
      <c r="O13" s="37" t="n">
        <v>92</v>
      </c>
    </row>
    <row r="14" customFormat="false" ht="12.75" hidden="false" customHeight="true" outlineLevel="0" collapsed="false">
      <c r="A14" s="169"/>
      <c r="B14" s="174"/>
      <c r="C14" s="189" t="s">
        <v>181</v>
      </c>
      <c r="D14" s="34" t="n">
        <v>5</v>
      </c>
      <c r="E14" s="36" t="s">
        <v>119</v>
      </c>
      <c r="F14" s="36" t="s">
        <v>119</v>
      </c>
      <c r="G14" s="36" t="s">
        <v>119</v>
      </c>
      <c r="H14" s="36" t="s">
        <v>119</v>
      </c>
      <c r="I14" s="36" t="s">
        <v>119</v>
      </c>
      <c r="J14" s="36" t="s">
        <v>119</v>
      </c>
      <c r="K14" s="36" t="s">
        <v>119</v>
      </c>
      <c r="L14" s="36" t="s">
        <v>119</v>
      </c>
      <c r="M14" s="36" t="s">
        <v>119</v>
      </c>
      <c r="N14" s="36" t="s">
        <v>119</v>
      </c>
      <c r="O14" s="37" t="n">
        <v>5</v>
      </c>
    </row>
    <row r="15" customFormat="false" ht="12.75" hidden="false" customHeight="true" outlineLevel="0" collapsed="false">
      <c r="A15" s="169"/>
      <c r="B15" s="174"/>
      <c r="C15" s="189" t="s">
        <v>182</v>
      </c>
      <c r="D15" s="34" t="n">
        <v>1</v>
      </c>
      <c r="E15" s="36" t="n">
        <v>1</v>
      </c>
      <c r="F15" s="36" t="n">
        <v>4</v>
      </c>
      <c r="G15" s="36" t="n">
        <v>1</v>
      </c>
      <c r="H15" s="36" t="n">
        <v>10</v>
      </c>
      <c r="I15" s="36" t="s">
        <v>119</v>
      </c>
      <c r="J15" s="36" t="n">
        <v>1</v>
      </c>
      <c r="K15" s="36" t="n">
        <v>1</v>
      </c>
      <c r="L15" s="36" t="s">
        <v>119</v>
      </c>
      <c r="M15" s="36" t="n">
        <v>1</v>
      </c>
      <c r="N15" s="36" t="s">
        <v>119</v>
      </c>
      <c r="O15" s="37" t="n">
        <v>20</v>
      </c>
    </row>
    <row r="16" customFormat="false" ht="12.75" hidden="false" customHeight="true" outlineLevel="0" collapsed="false">
      <c r="A16" s="169"/>
      <c r="B16" s="174"/>
      <c r="C16" s="189" t="s">
        <v>184</v>
      </c>
      <c r="D16" s="34" t="s">
        <v>119</v>
      </c>
      <c r="E16" s="36" t="n">
        <v>22</v>
      </c>
      <c r="F16" s="36" t="s">
        <v>119</v>
      </c>
      <c r="G16" s="36" t="s">
        <v>119</v>
      </c>
      <c r="H16" s="36" t="n">
        <v>2</v>
      </c>
      <c r="I16" s="36" t="s">
        <v>119</v>
      </c>
      <c r="J16" s="36" t="n">
        <v>3</v>
      </c>
      <c r="K16" s="36" t="s">
        <v>119</v>
      </c>
      <c r="L16" s="36" t="s">
        <v>119</v>
      </c>
      <c r="M16" s="36" t="s">
        <v>119</v>
      </c>
      <c r="N16" s="36" t="s">
        <v>119</v>
      </c>
      <c r="O16" s="37" t="n">
        <v>27</v>
      </c>
    </row>
    <row r="17" customFormat="false" ht="12.75" hidden="false" customHeight="true" outlineLevel="0" collapsed="false">
      <c r="A17" s="169"/>
      <c r="B17" s="174"/>
      <c r="C17" s="189" t="s">
        <v>185</v>
      </c>
      <c r="D17" s="34" t="n">
        <v>5</v>
      </c>
      <c r="E17" s="36" t="n">
        <v>2</v>
      </c>
      <c r="F17" s="36" t="n">
        <v>9</v>
      </c>
      <c r="G17" s="36" t="n">
        <v>1</v>
      </c>
      <c r="H17" s="36" t="n">
        <v>4</v>
      </c>
      <c r="I17" s="36" t="s">
        <v>119</v>
      </c>
      <c r="J17" s="36" t="s">
        <v>119</v>
      </c>
      <c r="K17" s="36" t="n">
        <v>2</v>
      </c>
      <c r="L17" s="36" t="n">
        <v>4</v>
      </c>
      <c r="M17" s="36" t="n">
        <v>2</v>
      </c>
      <c r="N17" s="36" t="n">
        <v>1</v>
      </c>
      <c r="O17" s="37" t="n">
        <v>30</v>
      </c>
    </row>
    <row r="18" customFormat="false" ht="12.75" hidden="false" customHeight="true" outlineLevel="0" collapsed="false">
      <c r="A18" s="169"/>
      <c r="B18" s="174"/>
      <c r="C18" s="189" t="s">
        <v>186</v>
      </c>
      <c r="D18" s="34" t="n">
        <v>1</v>
      </c>
      <c r="E18" s="36" t="s">
        <v>119</v>
      </c>
      <c r="F18" s="36" t="n">
        <v>12</v>
      </c>
      <c r="G18" s="36" t="s">
        <v>119</v>
      </c>
      <c r="H18" s="36" t="n">
        <v>3</v>
      </c>
      <c r="I18" s="36" t="s">
        <v>119</v>
      </c>
      <c r="J18" s="36" t="s">
        <v>119</v>
      </c>
      <c r="K18" s="36" t="n">
        <v>1</v>
      </c>
      <c r="L18" s="36" t="s">
        <v>119</v>
      </c>
      <c r="M18" s="36" t="s">
        <v>119</v>
      </c>
      <c r="N18" s="36" t="s">
        <v>119</v>
      </c>
      <c r="O18" s="37" t="n">
        <v>17</v>
      </c>
    </row>
    <row r="19" customFormat="false" ht="12.75" hidden="false" customHeight="true" outlineLevel="0" collapsed="false">
      <c r="A19" s="169"/>
      <c r="B19" s="174"/>
      <c r="C19" s="189" t="s">
        <v>187</v>
      </c>
      <c r="D19" s="34" t="n">
        <v>1</v>
      </c>
      <c r="E19" s="36" t="n">
        <v>1</v>
      </c>
      <c r="F19" s="36" t="s">
        <v>119</v>
      </c>
      <c r="G19" s="36" t="s">
        <v>119</v>
      </c>
      <c r="H19" s="36" t="n">
        <v>9</v>
      </c>
      <c r="I19" s="36" t="s">
        <v>119</v>
      </c>
      <c r="J19" s="36" t="s">
        <v>119</v>
      </c>
      <c r="K19" s="36" t="n">
        <v>3</v>
      </c>
      <c r="L19" s="36" t="s">
        <v>119</v>
      </c>
      <c r="M19" s="36" t="s">
        <v>119</v>
      </c>
      <c r="N19" s="36" t="s">
        <v>119</v>
      </c>
      <c r="O19" s="37" t="n">
        <v>14</v>
      </c>
    </row>
    <row r="20" customFormat="false" ht="12.75" hidden="false" customHeight="true" outlineLevel="0" collapsed="false">
      <c r="A20" s="169"/>
      <c r="B20" s="174"/>
      <c r="C20" s="189" t="s">
        <v>188</v>
      </c>
      <c r="D20" s="34" t="s">
        <v>119</v>
      </c>
      <c r="E20" s="36" t="s">
        <v>119</v>
      </c>
      <c r="F20" s="36" t="n">
        <v>12</v>
      </c>
      <c r="G20" s="36" t="n">
        <v>4</v>
      </c>
      <c r="H20" s="36" t="n">
        <v>46</v>
      </c>
      <c r="I20" s="36" t="s">
        <v>119</v>
      </c>
      <c r="J20" s="36" t="n">
        <v>15</v>
      </c>
      <c r="K20" s="36" t="n">
        <v>3</v>
      </c>
      <c r="L20" s="36" t="n">
        <v>1</v>
      </c>
      <c r="M20" s="36" t="n">
        <v>2</v>
      </c>
      <c r="N20" s="36" t="s">
        <v>119</v>
      </c>
      <c r="O20" s="37" t="n">
        <v>83</v>
      </c>
    </row>
    <row r="21" customFormat="false" ht="12.75" hidden="false" customHeight="true" outlineLevel="0" collapsed="false">
      <c r="A21" s="169"/>
      <c r="B21" s="174"/>
      <c r="C21" s="189" t="s">
        <v>189</v>
      </c>
      <c r="D21" s="34" t="s">
        <v>119</v>
      </c>
      <c r="E21" s="36" t="s">
        <v>119</v>
      </c>
      <c r="F21" s="36" t="s">
        <v>119</v>
      </c>
      <c r="G21" s="36" t="s">
        <v>119</v>
      </c>
      <c r="H21" s="36" t="s">
        <v>119</v>
      </c>
      <c r="I21" s="36" t="s">
        <v>119</v>
      </c>
      <c r="J21" s="36" t="n">
        <v>62</v>
      </c>
      <c r="K21" s="36" t="n">
        <v>1</v>
      </c>
      <c r="L21" s="36" t="s">
        <v>119</v>
      </c>
      <c r="M21" s="36" t="s">
        <v>119</v>
      </c>
      <c r="N21" s="36" t="s">
        <v>119</v>
      </c>
      <c r="O21" s="37" t="n">
        <v>63</v>
      </c>
    </row>
    <row r="22" customFormat="false" ht="12.75" hidden="false" customHeight="true" outlineLevel="0" collapsed="false">
      <c r="A22" s="169"/>
      <c r="B22" s="174"/>
      <c r="C22" s="189" t="s">
        <v>190</v>
      </c>
      <c r="D22" s="34" t="n">
        <v>6</v>
      </c>
      <c r="E22" s="36" t="n">
        <v>4</v>
      </c>
      <c r="F22" s="36" t="n">
        <v>2</v>
      </c>
      <c r="G22" s="36" t="s">
        <v>119</v>
      </c>
      <c r="H22" s="36" t="n">
        <v>29</v>
      </c>
      <c r="I22" s="36" t="s">
        <v>119</v>
      </c>
      <c r="J22" s="36" t="n">
        <v>2</v>
      </c>
      <c r="K22" s="36" t="n">
        <v>3</v>
      </c>
      <c r="L22" s="36" t="s">
        <v>119</v>
      </c>
      <c r="M22" s="36" t="s">
        <v>119</v>
      </c>
      <c r="N22" s="36" t="n">
        <v>1</v>
      </c>
      <c r="O22" s="37" t="n">
        <v>47</v>
      </c>
    </row>
    <row r="23" customFormat="false" ht="12.75" hidden="false" customHeight="true" outlineLevel="0" collapsed="false">
      <c r="A23" s="169"/>
      <c r="B23" s="174"/>
      <c r="C23" s="189" t="s">
        <v>191</v>
      </c>
      <c r="D23" s="34" t="s">
        <v>119</v>
      </c>
      <c r="E23" s="36" t="s">
        <v>119</v>
      </c>
      <c r="F23" s="36" t="s">
        <v>119</v>
      </c>
      <c r="G23" s="36" t="s">
        <v>119</v>
      </c>
      <c r="H23" s="36" t="n">
        <v>2</v>
      </c>
      <c r="I23" s="36" t="s">
        <v>119</v>
      </c>
      <c r="J23" s="36" t="n">
        <v>3</v>
      </c>
      <c r="K23" s="36" t="s">
        <v>119</v>
      </c>
      <c r="L23" s="36" t="n">
        <v>1</v>
      </c>
      <c r="M23" s="36" t="n">
        <v>1</v>
      </c>
      <c r="N23" s="36" t="s">
        <v>119</v>
      </c>
      <c r="O23" s="37" t="n">
        <v>7</v>
      </c>
    </row>
    <row r="24" customFormat="false" ht="12.75" hidden="false" customHeight="true" outlineLevel="0" collapsed="false">
      <c r="A24" s="169"/>
      <c r="B24" s="174"/>
      <c r="C24" s="189" t="s">
        <v>192</v>
      </c>
      <c r="D24" s="34" t="n">
        <v>24</v>
      </c>
      <c r="E24" s="36" t="n">
        <v>18</v>
      </c>
      <c r="F24" s="36" t="n">
        <v>27</v>
      </c>
      <c r="G24" s="36" t="n">
        <v>15</v>
      </c>
      <c r="H24" s="36" t="n">
        <v>92</v>
      </c>
      <c r="I24" s="36" t="s">
        <v>119</v>
      </c>
      <c r="J24" s="36" t="n">
        <v>10</v>
      </c>
      <c r="K24" s="36" t="n">
        <v>12</v>
      </c>
      <c r="L24" s="36" t="n">
        <v>23</v>
      </c>
      <c r="M24" s="36" t="n">
        <v>7</v>
      </c>
      <c r="N24" s="36" t="n">
        <v>2</v>
      </c>
      <c r="O24" s="37" t="n">
        <v>230</v>
      </c>
    </row>
    <row r="25" customFormat="false" ht="12.75" hidden="false" customHeight="true" outlineLevel="0" collapsed="false">
      <c r="A25" s="169"/>
      <c r="B25" s="170" t="s">
        <v>193</v>
      </c>
      <c r="C25" s="209"/>
      <c r="D25" s="34" t="n">
        <v>402</v>
      </c>
      <c r="E25" s="36" t="n">
        <v>145</v>
      </c>
      <c r="F25" s="36" t="n">
        <v>89</v>
      </c>
      <c r="G25" s="36" t="n">
        <v>63</v>
      </c>
      <c r="H25" s="36" t="n">
        <v>177</v>
      </c>
      <c r="I25" s="36" t="n">
        <v>1</v>
      </c>
      <c r="J25" s="36" t="n">
        <v>74</v>
      </c>
      <c r="K25" s="36" t="n">
        <v>62</v>
      </c>
      <c r="L25" s="36" t="n">
        <v>49</v>
      </c>
      <c r="M25" s="36" t="n">
        <v>46</v>
      </c>
      <c r="N25" s="36" t="n">
        <v>16</v>
      </c>
      <c r="O25" s="92" t="n">
        <v>1124</v>
      </c>
    </row>
    <row r="26" customFormat="false" ht="12.75" hidden="false" customHeight="true" outlineLevel="0" collapsed="false">
      <c r="A26" s="169"/>
      <c r="B26" s="170"/>
      <c r="C26" s="189" t="s">
        <v>194</v>
      </c>
      <c r="D26" s="34" t="n">
        <v>35</v>
      </c>
      <c r="E26" s="36" t="n">
        <v>20</v>
      </c>
      <c r="F26" s="36" t="n">
        <v>15</v>
      </c>
      <c r="G26" s="36" t="n">
        <v>3</v>
      </c>
      <c r="H26" s="36" t="n">
        <v>25</v>
      </c>
      <c r="I26" s="36" t="s">
        <v>119</v>
      </c>
      <c r="J26" s="36" t="n">
        <v>13</v>
      </c>
      <c r="K26" s="36" t="n">
        <v>11</v>
      </c>
      <c r="L26" s="36" t="n">
        <v>10</v>
      </c>
      <c r="M26" s="36" t="n">
        <v>7</v>
      </c>
      <c r="N26" s="36" t="n">
        <v>2</v>
      </c>
      <c r="O26" s="37" t="n">
        <v>141</v>
      </c>
    </row>
    <row r="27" customFormat="false" ht="12.75" hidden="false" customHeight="true" outlineLevel="0" collapsed="false">
      <c r="A27" s="169"/>
      <c r="B27" s="174"/>
      <c r="C27" s="189" t="s">
        <v>195</v>
      </c>
      <c r="D27" s="34" t="n">
        <v>15</v>
      </c>
      <c r="E27" s="36" t="n">
        <v>1</v>
      </c>
      <c r="F27" s="36" t="n">
        <v>1</v>
      </c>
      <c r="G27" s="36" t="n">
        <v>8</v>
      </c>
      <c r="H27" s="36" t="n">
        <v>10</v>
      </c>
      <c r="I27" s="36" t="s">
        <v>119</v>
      </c>
      <c r="J27" s="36" t="n">
        <v>2</v>
      </c>
      <c r="K27" s="36" t="n">
        <v>2</v>
      </c>
      <c r="L27" s="36" t="s">
        <v>119</v>
      </c>
      <c r="M27" s="36" t="s">
        <v>119</v>
      </c>
      <c r="N27" s="36" t="s">
        <v>119</v>
      </c>
      <c r="O27" s="37" t="n">
        <v>39</v>
      </c>
    </row>
    <row r="28" customFormat="false" ht="12.75" hidden="false" customHeight="true" outlineLevel="0" collapsed="false">
      <c r="A28" s="169"/>
      <c r="B28" s="174"/>
      <c r="C28" s="189" t="s">
        <v>196</v>
      </c>
      <c r="D28" s="34" t="n">
        <v>40</v>
      </c>
      <c r="E28" s="36" t="n">
        <v>15</v>
      </c>
      <c r="F28" s="36" t="n">
        <v>3</v>
      </c>
      <c r="G28" s="36" t="n">
        <v>20</v>
      </c>
      <c r="H28" s="36" t="n">
        <v>20</v>
      </c>
      <c r="I28" s="36" t="s">
        <v>119</v>
      </c>
      <c r="J28" s="36" t="n">
        <v>8</v>
      </c>
      <c r="K28" s="36" t="n">
        <v>4</v>
      </c>
      <c r="L28" s="36" t="n">
        <v>4</v>
      </c>
      <c r="M28" s="36" t="n">
        <v>3</v>
      </c>
      <c r="N28" s="36" t="n">
        <v>1</v>
      </c>
      <c r="O28" s="37" t="n">
        <v>118</v>
      </c>
    </row>
    <row r="29" customFormat="false" ht="12.75" hidden="false" customHeight="true" outlineLevel="0" collapsed="false">
      <c r="A29" s="169"/>
      <c r="B29" s="174"/>
      <c r="C29" s="189" t="s">
        <v>197</v>
      </c>
      <c r="D29" s="34" t="n">
        <v>1</v>
      </c>
      <c r="E29" s="36" t="n">
        <v>1</v>
      </c>
      <c r="F29" s="36" t="s">
        <v>119</v>
      </c>
      <c r="G29" s="36" t="s">
        <v>119</v>
      </c>
      <c r="H29" s="36" t="n">
        <v>2</v>
      </c>
      <c r="I29" s="36" t="s">
        <v>119</v>
      </c>
      <c r="J29" s="36" t="s">
        <v>119</v>
      </c>
      <c r="K29" s="36" t="s">
        <v>119</v>
      </c>
      <c r="L29" s="36" t="s">
        <v>119</v>
      </c>
      <c r="M29" s="36" t="s">
        <v>119</v>
      </c>
      <c r="N29" s="36" t="s">
        <v>119</v>
      </c>
      <c r="O29" s="37" t="n">
        <v>4</v>
      </c>
    </row>
    <row r="30" customFormat="false" ht="12.75" hidden="false" customHeight="true" outlineLevel="0" collapsed="false">
      <c r="A30" s="169"/>
      <c r="B30" s="174"/>
      <c r="C30" s="189" t="s">
        <v>198</v>
      </c>
      <c r="D30" s="34" t="n">
        <v>2</v>
      </c>
      <c r="E30" s="36" t="s">
        <v>119</v>
      </c>
      <c r="F30" s="36" t="s">
        <v>119</v>
      </c>
      <c r="G30" s="36" t="s">
        <v>119</v>
      </c>
      <c r="H30" s="36" t="s">
        <v>119</v>
      </c>
      <c r="I30" s="36" t="s">
        <v>119</v>
      </c>
      <c r="J30" s="36" t="s">
        <v>119</v>
      </c>
      <c r="K30" s="36" t="s">
        <v>119</v>
      </c>
      <c r="L30" s="36" t="s">
        <v>119</v>
      </c>
      <c r="M30" s="36" t="s">
        <v>119</v>
      </c>
      <c r="N30" s="36" t="s">
        <v>119</v>
      </c>
      <c r="O30" s="37" t="n">
        <v>2</v>
      </c>
    </row>
    <row r="31" customFormat="false" ht="12.75" hidden="false" customHeight="true" outlineLevel="0" collapsed="false">
      <c r="A31" s="169"/>
      <c r="B31" s="174"/>
      <c r="C31" s="189" t="s">
        <v>199</v>
      </c>
      <c r="D31" s="34" t="n">
        <v>14</v>
      </c>
      <c r="E31" s="36" t="n">
        <v>4</v>
      </c>
      <c r="F31" s="36" t="n">
        <v>4</v>
      </c>
      <c r="G31" s="36" t="n">
        <v>1</v>
      </c>
      <c r="H31" s="36" t="n">
        <v>3</v>
      </c>
      <c r="I31" s="36" t="s">
        <v>119</v>
      </c>
      <c r="J31" s="36" t="s">
        <v>119</v>
      </c>
      <c r="K31" s="36" t="n">
        <v>3</v>
      </c>
      <c r="L31" s="36" t="s">
        <v>119</v>
      </c>
      <c r="M31" s="36" t="s">
        <v>119</v>
      </c>
      <c r="N31" s="36" t="s">
        <v>119</v>
      </c>
      <c r="O31" s="37" t="n">
        <v>29</v>
      </c>
    </row>
    <row r="32" customFormat="false" ht="12.75" hidden="false" customHeight="true" outlineLevel="0" collapsed="false">
      <c r="A32" s="169"/>
      <c r="B32" s="174"/>
      <c r="C32" s="189" t="s">
        <v>200</v>
      </c>
      <c r="D32" s="34" t="n">
        <v>79</v>
      </c>
      <c r="E32" s="36" t="n">
        <v>16</v>
      </c>
      <c r="F32" s="36" t="n">
        <v>2</v>
      </c>
      <c r="G32" s="36" t="n">
        <v>2</v>
      </c>
      <c r="H32" s="36" t="n">
        <v>12</v>
      </c>
      <c r="I32" s="36" t="s">
        <v>119</v>
      </c>
      <c r="J32" s="36" t="n">
        <v>1</v>
      </c>
      <c r="K32" s="36" t="s">
        <v>119</v>
      </c>
      <c r="L32" s="36" t="n">
        <v>17</v>
      </c>
      <c r="M32" s="36" t="n">
        <v>9</v>
      </c>
      <c r="N32" s="36" t="s">
        <v>119</v>
      </c>
      <c r="O32" s="37" t="n">
        <v>138</v>
      </c>
    </row>
    <row r="33" customFormat="false" ht="12.75" hidden="false" customHeight="true" outlineLevel="0" collapsed="false">
      <c r="A33" s="169"/>
      <c r="B33" s="174"/>
      <c r="C33" s="189" t="s">
        <v>201</v>
      </c>
      <c r="D33" s="34" t="n">
        <v>3</v>
      </c>
      <c r="E33" s="36" t="n">
        <v>2</v>
      </c>
      <c r="F33" s="36" t="s">
        <v>119</v>
      </c>
      <c r="G33" s="36" t="s">
        <v>119</v>
      </c>
      <c r="H33" s="36" t="s">
        <v>119</v>
      </c>
      <c r="I33" s="36" t="s">
        <v>119</v>
      </c>
      <c r="J33" s="36" t="s">
        <v>119</v>
      </c>
      <c r="K33" s="36" t="s">
        <v>119</v>
      </c>
      <c r="L33" s="36" t="n">
        <v>1</v>
      </c>
      <c r="M33" s="36" t="s">
        <v>119</v>
      </c>
      <c r="N33" s="36" t="s">
        <v>119</v>
      </c>
      <c r="O33" s="37" t="n">
        <v>6</v>
      </c>
    </row>
    <row r="34" customFormat="false" ht="12.75" hidden="false" customHeight="true" outlineLevel="0" collapsed="false">
      <c r="A34" s="169"/>
      <c r="B34" s="174"/>
      <c r="C34" s="189" t="s">
        <v>202</v>
      </c>
      <c r="D34" s="34" t="n">
        <v>61</v>
      </c>
      <c r="E34" s="36" t="n">
        <v>7</v>
      </c>
      <c r="F34" s="36" t="n">
        <v>5</v>
      </c>
      <c r="G34" s="36" t="n">
        <v>3</v>
      </c>
      <c r="H34" s="36" t="n">
        <v>8</v>
      </c>
      <c r="I34" s="36" t="s">
        <v>119</v>
      </c>
      <c r="J34" s="36" t="n">
        <v>2</v>
      </c>
      <c r="K34" s="36" t="n">
        <v>3</v>
      </c>
      <c r="L34" s="36" t="n">
        <v>10</v>
      </c>
      <c r="M34" s="36" t="s">
        <v>119</v>
      </c>
      <c r="N34" s="36" t="s">
        <v>119</v>
      </c>
      <c r="O34" s="37" t="n">
        <v>99</v>
      </c>
    </row>
    <row r="35" customFormat="false" ht="12.75" hidden="false" customHeight="true" outlineLevel="0" collapsed="false">
      <c r="A35" s="169"/>
      <c r="B35" s="174"/>
      <c r="C35" s="189" t="s">
        <v>203</v>
      </c>
      <c r="D35" s="34" t="n">
        <v>16</v>
      </c>
      <c r="E35" s="36" t="n">
        <v>13</v>
      </c>
      <c r="F35" s="36" t="n">
        <v>4</v>
      </c>
      <c r="G35" s="36" t="n">
        <v>3</v>
      </c>
      <c r="H35" s="36" t="n">
        <v>8</v>
      </c>
      <c r="I35" s="36" t="s">
        <v>119</v>
      </c>
      <c r="J35" s="36" t="n">
        <v>5</v>
      </c>
      <c r="K35" s="36" t="n">
        <v>4</v>
      </c>
      <c r="L35" s="36" t="s">
        <v>119</v>
      </c>
      <c r="M35" s="36" t="n">
        <v>5</v>
      </c>
      <c r="N35" s="36" t="n">
        <v>2</v>
      </c>
      <c r="O35" s="37" t="n">
        <v>60</v>
      </c>
    </row>
    <row r="36" customFormat="false" ht="12.75" hidden="false" customHeight="true" outlineLevel="0" collapsed="false">
      <c r="A36" s="169"/>
      <c r="B36" s="174"/>
      <c r="C36" s="189" t="s">
        <v>204</v>
      </c>
      <c r="D36" s="34" t="n">
        <v>6</v>
      </c>
      <c r="E36" s="36" t="n">
        <v>5</v>
      </c>
      <c r="F36" s="36" t="n">
        <v>2</v>
      </c>
      <c r="G36" s="36" t="n">
        <v>1</v>
      </c>
      <c r="H36" s="36" t="n">
        <v>3</v>
      </c>
      <c r="I36" s="36" t="s">
        <v>119</v>
      </c>
      <c r="J36" s="36" t="n">
        <v>3</v>
      </c>
      <c r="K36" s="36" t="n">
        <v>5</v>
      </c>
      <c r="L36" s="36" t="s">
        <v>119</v>
      </c>
      <c r="M36" s="36" t="n">
        <v>1</v>
      </c>
      <c r="N36" s="36" t="n">
        <v>1</v>
      </c>
      <c r="O36" s="37" t="n">
        <v>27</v>
      </c>
    </row>
    <row r="37" customFormat="false" ht="12.75" hidden="false" customHeight="true" outlineLevel="0" collapsed="false">
      <c r="A37" s="169"/>
      <c r="B37" s="174"/>
      <c r="C37" s="189" t="s">
        <v>205</v>
      </c>
      <c r="D37" s="34" t="n">
        <v>5</v>
      </c>
      <c r="E37" s="36" t="n">
        <v>6</v>
      </c>
      <c r="F37" s="36" t="n">
        <v>2</v>
      </c>
      <c r="G37" s="36" t="s">
        <v>119</v>
      </c>
      <c r="H37" s="36" t="n">
        <v>3</v>
      </c>
      <c r="I37" s="36" t="s">
        <v>119</v>
      </c>
      <c r="J37" s="36" t="s">
        <v>119</v>
      </c>
      <c r="K37" s="36" t="n">
        <v>4</v>
      </c>
      <c r="L37" s="36" t="s">
        <v>119</v>
      </c>
      <c r="M37" s="36" t="n">
        <v>4</v>
      </c>
      <c r="N37" s="36" t="s">
        <v>119</v>
      </c>
      <c r="O37" s="37" t="n">
        <v>24</v>
      </c>
    </row>
    <row r="38" customFormat="false" ht="12.75" hidden="false" customHeight="true" outlineLevel="0" collapsed="false">
      <c r="A38" s="175"/>
      <c r="B38" s="210"/>
      <c r="C38" s="189" t="s">
        <v>206</v>
      </c>
      <c r="D38" s="34" t="n">
        <v>30</v>
      </c>
      <c r="E38" s="36" t="n">
        <v>20</v>
      </c>
      <c r="F38" s="36" t="n">
        <v>17</v>
      </c>
      <c r="G38" s="36" t="n">
        <v>9</v>
      </c>
      <c r="H38" s="36" t="n">
        <v>21</v>
      </c>
      <c r="I38" s="36" t="s">
        <v>119</v>
      </c>
      <c r="J38" s="36" t="n">
        <v>24</v>
      </c>
      <c r="K38" s="36" t="n">
        <v>9</v>
      </c>
      <c r="L38" s="36" t="s">
        <v>119</v>
      </c>
      <c r="M38" s="36" t="n">
        <v>10</v>
      </c>
      <c r="N38" s="36" t="s">
        <v>119</v>
      </c>
      <c r="O38" s="37" t="n">
        <v>140</v>
      </c>
    </row>
    <row r="39" customFormat="false" ht="12.75" hidden="false" customHeight="true" outlineLevel="0" collapsed="false">
      <c r="A39" s="175"/>
      <c r="B39" s="210"/>
      <c r="C39" s="173" t="s">
        <v>207</v>
      </c>
      <c r="D39" s="34" t="n">
        <v>11</v>
      </c>
      <c r="E39" s="36" t="n">
        <v>8</v>
      </c>
      <c r="F39" s="36" t="n">
        <v>1</v>
      </c>
      <c r="G39" s="36" t="n">
        <v>2</v>
      </c>
      <c r="H39" s="36" t="s">
        <v>119</v>
      </c>
      <c r="I39" s="36" t="s">
        <v>119</v>
      </c>
      <c r="J39" s="36" t="n">
        <v>2</v>
      </c>
      <c r="K39" s="36" t="n">
        <v>1</v>
      </c>
      <c r="L39" s="36" t="s">
        <v>119</v>
      </c>
      <c r="M39" s="36" t="s">
        <v>119</v>
      </c>
      <c r="N39" s="36" t="s">
        <v>119</v>
      </c>
      <c r="O39" s="37" t="n">
        <v>25</v>
      </c>
    </row>
    <row r="40" customFormat="false" ht="12.75" hidden="false" customHeight="true" outlineLevel="0" collapsed="false">
      <c r="A40" s="169"/>
      <c r="B40" s="174"/>
      <c r="C40" s="173" t="s">
        <v>208</v>
      </c>
      <c r="D40" s="34" t="n">
        <v>14</v>
      </c>
      <c r="E40" s="36" t="n">
        <v>5</v>
      </c>
      <c r="F40" s="36" t="n">
        <v>2</v>
      </c>
      <c r="G40" s="36" t="n">
        <v>3</v>
      </c>
      <c r="H40" s="36" t="n">
        <v>6</v>
      </c>
      <c r="I40" s="36" t="n">
        <v>1</v>
      </c>
      <c r="J40" s="36" t="n">
        <v>3</v>
      </c>
      <c r="K40" s="36" t="n">
        <v>2</v>
      </c>
      <c r="L40" s="36" t="n">
        <v>1</v>
      </c>
      <c r="M40" s="36" t="s">
        <v>119</v>
      </c>
      <c r="N40" s="36" t="s">
        <v>119</v>
      </c>
      <c r="O40" s="37" t="n">
        <v>37</v>
      </c>
    </row>
    <row r="41" customFormat="false" ht="12.75" hidden="false" customHeight="true" outlineLevel="0" collapsed="false">
      <c r="A41" s="169"/>
      <c r="B41" s="174"/>
      <c r="C41" s="173" t="s">
        <v>209</v>
      </c>
      <c r="D41" s="34" t="n">
        <v>27</v>
      </c>
      <c r="E41" s="36" t="n">
        <v>7</v>
      </c>
      <c r="F41" s="36" t="n">
        <v>5</v>
      </c>
      <c r="G41" s="36" t="n">
        <v>2</v>
      </c>
      <c r="H41" s="36" t="n">
        <v>17</v>
      </c>
      <c r="I41" s="36" t="s">
        <v>119</v>
      </c>
      <c r="J41" s="36" t="n">
        <v>2</v>
      </c>
      <c r="K41" s="36" t="n">
        <v>3</v>
      </c>
      <c r="L41" s="36" t="n">
        <v>3</v>
      </c>
      <c r="M41" s="36" t="n">
        <v>2</v>
      </c>
      <c r="N41" s="36" t="s">
        <v>119</v>
      </c>
      <c r="O41" s="37" t="n">
        <v>68</v>
      </c>
    </row>
    <row r="42" customFormat="false" ht="12.75" hidden="false" customHeight="true" outlineLevel="0" collapsed="false">
      <c r="A42" s="169"/>
      <c r="B42" s="174"/>
      <c r="C42" s="173" t="s">
        <v>210</v>
      </c>
      <c r="D42" s="34" t="n">
        <v>10</v>
      </c>
      <c r="E42" s="36" t="n">
        <v>3</v>
      </c>
      <c r="F42" s="36" t="n">
        <v>3</v>
      </c>
      <c r="G42" s="36" t="s">
        <v>119</v>
      </c>
      <c r="H42" s="36" t="n">
        <v>19</v>
      </c>
      <c r="I42" s="36" t="s">
        <v>119</v>
      </c>
      <c r="J42" s="36" t="s">
        <v>119</v>
      </c>
      <c r="K42" s="36" t="n">
        <v>7</v>
      </c>
      <c r="L42" s="36" t="n">
        <v>3</v>
      </c>
      <c r="M42" s="36" t="n">
        <v>1</v>
      </c>
      <c r="N42" s="36" t="s">
        <v>119</v>
      </c>
      <c r="O42" s="37" t="n">
        <v>46</v>
      </c>
    </row>
    <row r="43" customFormat="false" ht="12.75" hidden="false" customHeight="true" outlineLevel="0" collapsed="false">
      <c r="A43" s="169"/>
      <c r="B43" s="174"/>
      <c r="C43" s="173" t="s">
        <v>211</v>
      </c>
      <c r="D43" s="34" t="n">
        <v>14</v>
      </c>
      <c r="E43" s="36" t="s">
        <v>119</v>
      </c>
      <c r="F43" s="36" t="s">
        <v>119</v>
      </c>
      <c r="G43" s="36" t="s">
        <v>119</v>
      </c>
      <c r="H43" s="36" t="n">
        <v>12</v>
      </c>
      <c r="I43" s="36" t="s">
        <v>119</v>
      </c>
      <c r="J43" s="36" t="n">
        <v>1</v>
      </c>
      <c r="K43" s="36" t="n">
        <v>2</v>
      </c>
      <c r="L43" s="36" t="s">
        <v>119</v>
      </c>
      <c r="M43" s="36" t="s">
        <v>119</v>
      </c>
      <c r="N43" s="36" t="s">
        <v>119</v>
      </c>
      <c r="O43" s="37" t="n">
        <v>29</v>
      </c>
    </row>
    <row r="44" customFormat="false" ht="12.75" hidden="false" customHeight="true" outlineLevel="0" collapsed="false">
      <c r="A44" s="169"/>
      <c r="B44" s="174"/>
      <c r="C44" s="173" t="s">
        <v>212</v>
      </c>
      <c r="D44" s="34" t="n">
        <v>9</v>
      </c>
      <c r="E44" s="36" t="n">
        <v>11</v>
      </c>
      <c r="F44" s="36" t="n">
        <v>19</v>
      </c>
      <c r="G44" s="36" t="n">
        <v>3</v>
      </c>
      <c r="H44" s="36" t="n">
        <v>6</v>
      </c>
      <c r="I44" s="36" t="s">
        <v>119</v>
      </c>
      <c r="J44" s="36" t="n">
        <v>7</v>
      </c>
      <c r="K44" s="36" t="n">
        <v>1</v>
      </c>
      <c r="L44" s="36" t="s">
        <v>119</v>
      </c>
      <c r="M44" s="36" t="n">
        <v>3</v>
      </c>
      <c r="N44" s="36" t="n">
        <v>8</v>
      </c>
      <c r="O44" s="37" t="n">
        <v>67</v>
      </c>
    </row>
    <row r="45" customFormat="false" ht="12.75" hidden="false" customHeight="true" outlineLevel="0" collapsed="false">
      <c r="A45" s="169"/>
      <c r="B45" s="174"/>
      <c r="C45" s="173" t="s">
        <v>213</v>
      </c>
      <c r="D45" s="34" t="n">
        <v>10</v>
      </c>
      <c r="E45" s="36" t="n">
        <v>1</v>
      </c>
      <c r="F45" s="36" t="n">
        <v>4</v>
      </c>
      <c r="G45" s="36" t="n">
        <v>3</v>
      </c>
      <c r="H45" s="36" t="n">
        <v>2</v>
      </c>
      <c r="I45" s="36" t="s">
        <v>119</v>
      </c>
      <c r="J45" s="36" t="n">
        <v>1</v>
      </c>
      <c r="K45" s="36" t="n">
        <v>1</v>
      </c>
      <c r="L45" s="36" t="s">
        <v>119</v>
      </c>
      <c r="M45" s="36" t="n">
        <v>1</v>
      </c>
      <c r="N45" s="36" t="n">
        <v>2</v>
      </c>
      <c r="O45" s="37" t="n">
        <v>25</v>
      </c>
    </row>
    <row r="46" customFormat="false" ht="12.75" hidden="false" customHeight="true" outlineLevel="0" collapsed="false">
      <c r="A46" s="202" t="s">
        <v>109</v>
      </c>
      <c r="B46" s="202"/>
      <c r="C46" s="208"/>
      <c r="D46" s="75" t="n">
        <v>445</v>
      </c>
      <c r="E46" s="76" t="n">
        <v>196</v>
      </c>
      <c r="F46" s="76" t="n">
        <v>158</v>
      </c>
      <c r="G46" s="76" t="n">
        <v>86</v>
      </c>
      <c r="H46" s="76" t="n">
        <v>418</v>
      </c>
      <c r="I46" s="76" t="n">
        <v>1</v>
      </c>
      <c r="J46" s="76" t="n">
        <v>172</v>
      </c>
      <c r="K46" s="76" t="n">
        <v>92</v>
      </c>
      <c r="L46" s="76" t="n">
        <v>118</v>
      </c>
      <c r="M46" s="76" t="n">
        <v>65</v>
      </c>
      <c r="N46" s="76" t="n">
        <v>20</v>
      </c>
      <c r="O46" s="70" t="n">
        <v>1771</v>
      </c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1">
    <mergeCell ref="D6:O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23.56"/>
    <col collapsed="false" customWidth="true" hidden="false" outlineLevel="0" max="11" min="4" style="0" width="5.99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5" min="14" style="0" width="5.85"/>
    <col collapsed="false" customWidth="true" hidden="false" outlineLevel="0" max="17" min="17" style="0" width="8.41"/>
  </cols>
  <sheetData>
    <row r="1" customFormat="false" ht="12.75" hidden="false" customHeight="false" outlineLevel="0" collapsed="false">
      <c r="A1" s="11" t="s">
        <v>241</v>
      </c>
    </row>
    <row r="2" customFormat="false" ht="12.75" hidden="false" customHeight="false" outlineLevel="0" collapsed="false">
      <c r="A2" s="47"/>
    </row>
    <row r="3" customFormat="false" ht="12.75" hidden="false" customHeight="false" outlineLevel="0" collapsed="false">
      <c r="A3" s="13" t="s">
        <v>77</v>
      </c>
    </row>
    <row r="4" customFormat="false" ht="12.75" hidden="false" customHeight="false" outlineLevel="0" collapsed="false">
      <c r="A4" s="128" t="s">
        <v>169</v>
      </c>
    </row>
    <row r="5" customFormat="false" ht="7.5" hidden="false" customHeight="true" outlineLevel="0" collapsed="false">
      <c r="A5" s="12"/>
    </row>
    <row r="6" customFormat="false" ht="12.75" hidden="false" customHeight="true" outlineLevel="0" collapsed="false"/>
    <row r="7" customFormat="false" ht="12.75" hidden="false" customHeight="true" outlineLevel="0" collapsed="false">
      <c r="A7" s="129"/>
      <c r="B7" s="158"/>
      <c r="C7" s="180"/>
      <c r="D7" s="17" t="s">
        <v>238</v>
      </c>
      <c r="E7" s="17"/>
      <c r="F7" s="17"/>
      <c r="G7" s="17"/>
      <c r="H7" s="17"/>
      <c r="I7" s="17"/>
      <c r="J7" s="17"/>
      <c r="K7" s="17"/>
      <c r="L7" s="17"/>
      <c r="M7" s="17"/>
    </row>
    <row r="8" customFormat="false" ht="18.75" hidden="false" customHeight="true" outlineLevel="0" collapsed="false">
      <c r="A8" s="159"/>
      <c r="B8" s="181"/>
      <c r="C8" s="161"/>
      <c r="D8" s="162" t="s">
        <v>126</v>
      </c>
      <c r="E8" s="162" t="s">
        <v>127</v>
      </c>
      <c r="F8" s="162" t="s">
        <v>128</v>
      </c>
      <c r="G8" s="162" t="s">
        <v>129</v>
      </c>
      <c r="H8" s="162" t="s">
        <v>130</v>
      </c>
      <c r="I8" s="162" t="s">
        <v>132</v>
      </c>
      <c r="J8" s="162" t="s">
        <v>136</v>
      </c>
      <c r="K8" s="162" t="s">
        <v>137</v>
      </c>
      <c r="L8" s="162" t="s">
        <v>138</v>
      </c>
      <c r="M8" s="147" t="s">
        <v>109</v>
      </c>
    </row>
    <row r="9" customFormat="false" ht="12.75" hidden="false" customHeight="true" outlineLevel="0" collapsed="false">
      <c r="A9" s="164" t="s">
        <v>175</v>
      </c>
      <c r="B9" s="165"/>
      <c r="C9" s="166"/>
      <c r="D9" s="28" t="n">
        <v>1</v>
      </c>
      <c r="E9" s="30" t="n">
        <v>2</v>
      </c>
      <c r="F9" s="30" t="n">
        <v>2</v>
      </c>
      <c r="G9" s="30" t="n">
        <v>1</v>
      </c>
      <c r="H9" s="30" t="n">
        <v>4</v>
      </c>
      <c r="I9" s="30" t="n">
        <v>2</v>
      </c>
      <c r="J9" s="30" t="n">
        <v>2</v>
      </c>
      <c r="K9" s="30" t="n">
        <v>6</v>
      </c>
      <c r="L9" s="30" t="n">
        <v>1</v>
      </c>
      <c r="M9" s="31" t="n">
        <v>21</v>
      </c>
    </row>
    <row r="10" customFormat="false" ht="12.75" hidden="false" customHeight="true" outlineLevel="0" collapsed="false">
      <c r="A10" s="169"/>
      <c r="B10" s="170" t="s">
        <v>176</v>
      </c>
      <c r="C10" s="171"/>
      <c r="D10" s="34" t="n">
        <v>1</v>
      </c>
      <c r="E10" s="36" t="n">
        <v>2</v>
      </c>
      <c r="F10" s="36" t="n">
        <v>2</v>
      </c>
      <c r="G10" s="36" t="n">
        <v>1</v>
      </c>
      <c r="H10" s="36" t="n">
        <v>3</v>
      </c>
      <c r="I10" s="36" t="n">
        <v>2</v>
      </c>
      <c r="J10" s="36" t="n">
        <v>2</v>
      </c>
      <c r="K10" s="36" t="n">
        <v>5</v>
      </c>
      <c r="L10" s="36" t="n">
        <v>1</v>
      </c>
      <c r="M10" s="37" t="n">
        <v>19</v>
      </c>
    </row>
    <row r="11" customFormat="false" ht="12.75" hidden="false" customHeight="true" outlineLevel="0" collapsed="false">
      <c r="A11" s="169"/>
      <c r="B11" s="174"/>
      <c r="C11" s="173" t="s">
        <v>177</v>
      </c>
      <c r="D11" s="34" t="n">
        <v>1</v>
      </c>
      <c r="E11" s="36" t="n">
        <v>2</v>
      </c>
      <c r="F11" s="36" t="n">
        <v>2</v>
      </c>
      <c r="G11" s="36" t="n">
        <v>1</v>
      </c>
      <c r="H11" s="36" t="n">
        <v>3</v>
      </c>
      <c r="I11" s="36" t="n">
        <v>2</v>
      </c>
      <c r="J11" s="36" t="n">
        <v>2</v>
      </c>
      <c r="K11" s="36" t="n">
        <v>5</v>
      </c>
      <c r="L11" s="36" t="n">
        <v>1</v>
      </c>
      <c r="M11" s="37" t="n">
        <v>19</v>
      </c>
    </row>
    <row r="12" customFormat="false" ht="12.75" hidden="false" customHeight="true" outlineLevel="0" collapsed="false">
      <c r="A12" s="169"/>
      <c r="B12" s="170" t="s">
        <v>178</v>
      </c>
      <c r="C12" s="171"/>
      <c r="D12" s="34" t="s">
        <v>119</v>
      </c>
      <c r="E12" s="36" t="s">
        <v>119</v>
      </c>
      <c r="F12" s="36" t="s">
        <v>119</v>
      </c>
      <c r="G12" s="36" t="s">
        <v>119</v>
      </c>
      <c r="H12" s="36" t="n">
        <v>1</v>
      </c>
      <c r="I12" s="36" t="s">
        <v>119</v>
      </c>
      <c r="J12" s="36" t="s">
        <v>119</v>
      </c>
      <c r="K12" s="36" t="s">
        <v>119</v>
      </c>
      <c r="L12" s="36" t="s">
        <v>119</v>
      </c>
      <c r="M12" s="37" t="n">
        <v>1</v>
      </c>
    </row>
    <row r="13" customFormat="false" ht="12.75" hidden="false" customHeight="true" outlineLevel="0" collapsed="false">
      <c r="A13" s="175"/>
      <c r="B13" s="174"/>
      <c r="C13" s="173" t="s">
        <v>185</v>
      </c>
      <c r="D13" s="34" t="s">
        <v>119</v>
      </c>
      <c r="E13" s="36" t="s">
        <v>119</v>
      </c>
      <c r="F13" s="36" t="s">
        <v>119</v>
      </c>
      <c r="G13" s="36" t="s">
        <v>119</v>
      </c>
      <c r="H13" s="36" t="n">
        <v>1</v>
      </c>
      <c r="I13" s="36" t="s">
        <v>119</v>
      </c>
      <c r="J13" s="36" t="s">
        <v>119</v>
      </c>
      <c r="K13" s="36" t="s">
        <v>119</v>
      </c>
      <c r="L13" s="36" t="s">
        <v>119</v>
      </c>
      <c r="M13" s="37" t="n">
        <v>1</v>
      </c>
    </row>
    <row r="14" customFormat="false" ht="12.75" hidden="false" customHeight="true" outlineLevel="0" collapsed="false">
      <c r="A14" s="175"/>
      <c r="B14" s="170" t="s">
        <v>193</v>
      </c>
      <c r="C14" s="173"/>
      <c r="D14" s="34" t="s">
        <v>119</v>
      </c>
      <c r="E14" s="36" t="s">
        <v>119</v>
      </c>
      <c r="F14" s="36" t="s">
        <v>119</v>
      </c>
      <c r="G14" s="36" t="s">
        <v>119</v>
      </c>
      <c r="H14" s="36" t="s">
        <v>119</v>
      </c>
      <c r="I14" s="36" t="s">
        <v>119</v>
      </c>
      <c r="J14" s="36" t="s">
        <v>119</v>
      </c>
      <c r="K14" s="36" t="n">
        <v>1</v>
      </c>
      <c r="L14" s="36" t="s">
        <v>119</v>
      </c>
      <c r="M14" s="37" t="n">
        <v>1</v>
      </c>
    </row>
    <row r="15" customFormat="false" ht="12.75" hidden="false" customHeight="true" outlineLevel="0" collapsed="false">
      <c r="A15" s="175"/>
      <c r="B15" s="174"/>
      <c r="C15" s="173" t="s">
        <v>211</v>
      </c>
      <c r="D15" s="34" t="s">
        <v>119</v>
      </c>
      <c r="E15" s="36" t="s">
        <v>119</v>
      </c>
      <c r="F15" s="36" t="s">
        <v>119</v>
      </c>
      <c r="G15" s="36" t="s">
        <v>119</v>
      </c>
      <c r="H15" s="36" t="s">
        <v>119</v>
      </c>
      <c r="I15" s="36" t="s">
        <v>119</v>
      </c>
      <c r="J15" s="36" t="s">
        <v>119</v>
      </c>
      <c r="K15" s="36" t="n">
        <v>1</v>
      </c>
      <c r="L15" s="36" t="s">
        <v>119</v>
      </c>
      <c r="M15" s="37" t="n">
        <v>1</v>
      </c>
    </row>
    <row r="16" customFormat="false" ht="12.75" hidden="false" customHeight="true" outlineLevel="0" collapsed="false">
      <c r="A16" s="202" t="s">
        <v>109</v>
      </c>
      <c r="B16" s="202"/>
      <c r="C16" s="208"/>
      <c r="D16" s="75" t="n">
        <v>1</v>
      </c>
      <c r="E16" s="76" t="n">
        <v>2</v>
      </c>
      <c r="F16" s="76" t="n">
        <v>2</v>
      </c>
      <c r="G16" s="76" t="n">
        <v>1</v>
      </c>
      <c r="H16" s="76" t="n">
        <v>4</v>
      </c>
      <c r="I16" s="76" t="n">
        <v>2</v>
      </c>
      <c r="J16" s="76" t="n">
        <v>2</v>
      </c>
      <c r="K16" s="76" t="n">
        <v>6</v>
      </c>
      <c r="L16" s="76" t="n">
        <v>1</v>
      </c>
      <c r="M16" s="70" t="n">
        <v>21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1">
    <mergeCell ref="D7:M7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29" activeCellId="0" sqref="O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11" min="2" style="0" width="3.56"/>
    <col collapsed="false" customWidth="true" hidden="false" outlineLevel="0" max="12" min="12" style="0" width="4.56"/>
    <col collapsed="false" customWidth="true" hidden="false" outlineLevel="0" max="21" min="13" style="0" width="3.56"/>
    <col collapsed="false" customWidth="true" hidden="false" outlineLevel="0" max="22" min="22" style="0" width="4.56"/>
    <col collapsed="false" customWidth="true" hidden="false" outlineLevel="0" max="23" min="23" style="0" width="4.99"/>
  </cols>
  <sheetData>
    <row r="1" customFormat="false" ht="12.75" hidden="false" customHeight="false" outlineLevel="0" collapsed="false">
      <c r="A1" s="11" t="s">
        <v>104</v>
      </c>
    </row>
    <row r="2" customFormat="false" ht="12.75" hidden="false" customHeight="false" outlineLevel="0" collapsed="false">
      <c r="A2" s="47"/>
    </row>
    <row r="3" customFormat="false" ht="12.75" hidden="false" customHeight="false" outlineLevel="0" collapsed="false">
      <c r="A3" s="13" t="s">
        <v>8</v>
      </c>
    </row>
    <row r="4" customFormat="false" ht="8.25" hidden="false" customHeight="true" outlineLevel="0" collapsed="false">
      <c r="A4" s="47"/>
    </row>
    <row r="5" customFormat="false" ht="9" hidden="false" customHeight="true" outlineLevel="0" collapsed="false">
      <c r="A5" s="15" t="s">
        <v>10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</row>
    <row r="6" customFormat="false" ht="12" hidden="false" customHeight="true" outlineLevel="0" collapsed="false">
      <c r="A6" s="16" t="s">
        <v>106</v>
      </c>
      <c r="B6" s="18" t="s">
        <v>107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 t="s">
        <v>108</v>
      </c>
      <c r="N6" s="18"/>
      <c r="O6" s="18"/>
      <c r="P6" s="18"/>
      <c r="Q6" s="18"/>
      <c r="R6" s="18"/>
      <c r="S6" s="18"/>
      <c r="T6" s="18"/>
      <c r="U6" s="18"/>
      <c r="V6" s="18"/>
      <c r="W6" s="51" t="s">
        <v>109</v>
      </c>
    </row>
    <row r="7" customFormat="false" ht="12" hidden="false" customHeight="true" outlineLevel="0" collapsed="false">
      <c r="A7" s="20" t="s">
        <v>110</v>
      </c>
      <c r="B7" s="22" t="s">
        <v>111</v>
      </c>
      <c r="C7" s="22"/>
      <c r="D7" s="22"/>
      <c r="E7" s="22"/>
      <c r="F7" s="22"/>
      <c r="G7" s="22" t="s">
        <v>112</v>
      </c>
      <c r="H7" s="22"/>
      <c r="I7" s="22"/>
      <c r="J7" s="22"/>
      <c r="K7" s="22"/>
      <c r="L7" s="48" t="s">
        <v>109</v>
      </c>
      <c r="M7" s="22" t="s">
        <v>111</v>
      </c>
      <c r="N7" s="22"/>
      <c r="O7" s="22"/>
      <c r="P7" s="22"/>
      <c r="Q7" s="22"/>
      <c r="R7" s="22" t="s">
        <v>112</v>
      </c>
      <c r="S7" s="22"/>
      <c r="T7" s="22"/>
      <c r="U7" s="22"/>
      <c r="V7" s="51" t="s">
        <v>109</v>
      </c>
      <c r="W7" s="51"/>
    </row>
    <row r="8" customFormat="false" ht="12" hidden="false" customHeight="true" outlineLevel="0" collapsed="false">
      <c r="A8" s="23" t="s">
        <v>113</v>
      </c>
      <c r="B8" s="25" t="s">
        <v>114</v>
      </c>
      <c r="C8" s="25" t="s">
        <v>115</v>
      </c>
      <c r="D8" s="25" t="s">
        <v>116</v>
      </c>
      <c r="E8" s="25" t="s">
        <v>117</v>
      </c>
      <c r="F8" s="25" t="s">
        <v>118</v>
      </c>
      <c r="G8" s="25" t="s">
        <v>114</v>
      </c>
      <c r="H8" s="25" t="s">
        <v>115</v>
      </c>
      <c r="I8" s="25" t="s">
        <v>116</v>
      </c>
      <c r="J8" s="25" t="s">
        <v>117</v>
      </c>
      <c r="K8" s="25" t="s">
        <v>118</v>
      </c>
      <c r="L8" s="48"/>
      <c r="M8" s="25" t="s">
        <v>114</v>
      </c>
      <c r="N8" s="25" t="s">
        <v>115</v>
      </c>
      <c r="O8" s="25" t="s">
        <v>116</v>
      </c>
      <c r="P8" s="25" t="s">
        <v>117</v>
      </c>
      <c r="Q8" s="25" t="s">
        <v>118</v>
      </c>
      <c r="R8" s="25" t="s">
        <v>114</v>
      </c>
      <c r="S8" s="25" t="s">
        <v>115</v>
      </c>
      <c r="T8" s="25" t="s">
        <v>116</v>
      </c>
      <c r="U8" s="26" t="s">
        <v>118</v>
      </c>
      <c r="V8" s="51"/>
      <c r="W8" s="51"/>
    </row>
    <row r="9" customFormat="false" ht="12.75" hidden="false" customHeight="true" outlineLevel="0" collapsed="false">
      <c r="A9" s="27" t="n">
        <v>0</v>
      </c>
      <c r="B9" s="28" t="n">
        <v>23</v>
      </c>
      <c r="C9" s="29" t="s">
        <v>119</v>
      </c>
      <c r="D9" s="29" t="s">
        <v>119</v>
      </c>
      <c r="E9" s="29" t="s">
        <v>119</v>
      </c>
      <c r="F9" s="29" t="s">
        <v>119</v>
      </c>
      <c r="G9" s="30" t="n">
        <v>16</v>
      </c>
      <c r="H9" s="29" t="s">
        <v>119</v>
      </c>
      <c r="I9" s="29" t="s">
        <v>119</v>
      </c>
      <c r="J9" s="29" t="s">
        <v>119</v>
      </c>
      <c r="K9" s="29" t="s">
        <v>119</v>
      </c>
      <c r="L9" s="31" t="n">
        <v>39</v>
      </c>
      <c r="M9" s="28" t="n">
        <v>5</v>
      </c>
      <c r="N9" s="29" t="s">
        <v>119</v>
      </c>
      <c r="O9" s="29" t="s">
        <v>119</v>
      </c>
      <c r="P9" s="29" t="s">
        <v>119</v>
      </c>
      <c r="Q9" s="29" t="s">
        <v>119</v>
      </c>
      <c r="R9" s="30" t="n">
        <v>4</v>
      </c>
      <c r="S9" s="29" t="s">
        <v>119</v>
      </c>
      <c r="T9" s="29" t="s">
        <v>119</v>
      </c>
      <c r="U9" s="29" t="s">
        <v>119</v>
      </c>
      <c r="V9" s="31" t="n">
        <v>9</v>
      </c>
      <c r="W9" s="32" t="n">
        <v>48</v>
      </c>
    </row>
    <row r="10" customFormat="false" ht="12.75" hidden="false" customHeight="true" outlineLevel="0" collapsed="false">
      <c r="A10" s="33" t="n">
        <v>1</v>
      </c>
      <c r="B10" s="34" t="n">
        <v>15</v>
      </c>
      <c r="C10" s="35" t="s">
        <v>119</v>
      </c>
      <c r="D10" s="35" t="s">
        <v>119</v>
      </c>
      <c r="E10" s="35" t="s">
        <v>119</v>
      </c>
      <c r="F10" s="35" t="s">
        <v>119</v>
      </c>
      <c r="G10" s="36" t="n">
        <v>23</v>
      </c>
      <c r="H10" s="35" t="s">
        <v>119</v>
      </c>
      <c r="I10" s="35" t="s">
        <v>119</v>
      </c>
      <c r="J10" s="35" t="s">
        <v>119</v>
      </c>
      <c r="K10" s="35" t="s">
        <v>119</v>
      </c>
      <c r="L10" s="37" t="n">
        <v>38</v>
      </c>
      <c r="M10" s="34" t="n">
        <v>6</v>
      </c>
      <c r="N10" s="35" t="s">
        <v>119</v>
      </c>
      <c r="O10" s="35" t="s">
        <v>119</v>
      </c>
      <c r="P10" s="35" t="s">
        <v>119</v>
      </c>
      <c r="Q10" s="35" t="s">
        <v>119</v>
      </c>
      <c r="R10" s="36" t="n">
        <v>3</v>
      </c>
      <c r="S10" s="35" t="s">
        <v>119</v>
      </c>
      <c r="T10" s="35" t="s">
        <v>119</v>
      </c>
      <c r="U10" s="35" t="s">
        <v>119</v>
      </c>
      <c r="V10" s="37" t="n">
        <v>9</v>
      </c>
      <c r="W10" s="38" t="n">
        <v>47</v>
      </c>
    </row>
    <row r="11" customFormat="false" ht="12.75" hidden="false" customHeight="true" outlineLevel="0" collapsed="false">
      <c r="A11" s="33" t="n">
        <v>2</v>
      </c>
      <c r="B11" s="34" t="n">
        <v>25</v>
      </c>
      <c r="C11" s="35" t="s">
        <v>119</v>
      </c>
      <c r="D11" s="35" t="s">
        <v>119</v>
      </c>
      <c r="E11" s="35" t="s">
        <v>119</v>
      </c>
      <c r="F11" s="35" t="s">
        <v>119</v>
      </c>
      <c r="G11" s="36" t="n">
        <v>18</v>
      </c>
      <c r="H11" s="35" t="s">
        <v>119</v>
      </c>
      <c r="I11" s="35" t="s">
        <v>119</v>
      </c>
      <c r="J11" s="35" t="s">
        <v>119</v>
      </c>
      <c r="K11" s="35" t="s">
        <v>119</v>
      </c>
      <c r="L11" s="37" t="n">
        <v>43</v>
      </c>
      <c r="M11" s="34" t="n">
        <v>5</v>
      </c>
      <c r="N11" s="35" t="s">
        <v>119</v>
      </c>
      <c r="O11" s="35" t="s">
        <v>119</v>
      </c>
      <c r="P11" s="35" t="s">
        <v>119</v>
      </c>
      <c r="Q11" s="35" t="s">
        <v>119</v>
      </c>
      <c r="R11" s="36" t="n">
        <v>4</v>
      </c>
      <c r="S11" s="35" t="s">
        <v>119</v>
      </c>
      <c r="T11" s="35" t="s">
        <v>119</v>
      </c>
      <c r="U11" s="35" t="s">
        <v>119</v>
      </c>
      <c r="V11" s="37" t="n">
        <v>9</v>
      </c>
      <c r="W11" s="38" t="n">
        <v>52</v>
      </c>
    </row>
    <row r="12" customFormat="false" ht="12.75" hidden="false" customHeight="true" outlineLevel="0" collapsed="false">
      <c r="A12" s="33" t="n">
        <v>3</v>
      </c>
      <c r="B12" s="34" t="n">
        <v>14</v>
      </c>
      <c r="C12" s="35" t="s">
        <v>119</v>
      </c>
      <c r="D12" s="35" t="s">
        <v>119</v>
      </c>
      <c r="E12" s="35" t="s">
        <v>119</v>
      </c>
      <c r="F12" s="35" t="s">
        <v>119</v>
      </c>
      <c r="G12" s="36" t="n">
        <v>17</v>
      </c>
      <c r="H12" s="35" t="s">
        <v>119</v>
      </c>
      <c r="I12" s="35" t="s">
        <v>119</v>
      </c>
      <c r="J12" s="35" t="s">
        <v>119</v>
      </c>
      <c r="K12" s="35" t="s">
        <v>119</v>
      </c>
      <c r="L12" s="37" t="n">
        <v>31</v>
      </c>
      <c r="M12" s="34" t="n">
        <v>1</v>
      </c>
      <c r="N12" s="35" t="s">
        <v>119</v>
      </c>
      <c r="O12" s="35" t="s">
        <v>119</v>
      </c>
      <c r="P12" s="35" t="s">
        <v>119</v>
      </c>
      <c r="Q12" s="35" t="s">
        <v>119</v>
      </c>
      <c r="R12" s="36" t="n">
        <v>5</v>
      </c>
      <c r="S12" s="35" t="s">
        <v>119</v>
      </c>
      <c r="T12" s="35" t="s">
        <v>119</v>
      </c>
      <c r="U12" s="35" t="s">
        <v>119</v>
      </c>
      <c r="V12" s="37" t="n">
        <v>6</v>
      </c>
      <c r="W12" s="38" t="n">
        <v>37</v>
      </c>
    </row>
    <row r="13" customFormat="false" ht="12.75" hidden="false" customHeight="true" outlineLevel="0" collapsed="false">
      <c r="A13" s="33" t="n">
        <v>4</v>
      </c>
      <c r="B13" s="34" t="n">
        <v>27</v>
      </c>
      <c r="C13" s="35" t="s">
        <v>119</v>
      </c>
      <c r="D13" s="35" t="s">
        <v>119</v>
      </c>
      <c r="E13" s="35" t="s">
        <v>119</v>
      </c>
      <c r="F13" s="35" t="s">
        <v>119</v>
      </c>
      <c r="G13" s="36" t="n">
        <v>21</v>
      </c>
      <c r="H13" s="35" t="s">
        <v>119</v>
      </c>
      <c r="I13" s="35" t="s">
        <v>119</v>
      </c>
      <c r="J13" s="35" t="s">
        <v>119</v>
      </c>
      <c r="K13" s="35" t="s">
        <v>119</v>
      </c>
      <c r="L13" s="37" t="n">
        <v>48</v>
      </c>
      <c r="M13" s="34" t="n">
        <v>4</v>
      </c>
      <c r="N13" s="35" t="s">
        <v>119</v>
      </c>
      <c r="O13" s="35" t="s">
        <v>119</v>
      </c>
      <c r="P13" s="35" t="s">
        <v>119</v>
      </c>
      <c r="Q13" s="35" t="s">
        <v>119</v>
      </c>
      <c r="R13" s="36" t="n">
        <v>1</v>
      </c>
      <c r="S13" s="35" t="s">
        <v>119</v>
      </c>
      <c r="T13" s="35" t="s">
        <v>119</v>
      </c>
      <c r="U13" s="35" t="s">
        <v>119</v>
      </c>
      <c r="V13" s="37" t="n">
        <v>5</v>
      </c>
      <c r="W13" s="38" t="n">
        <v>53</v>
      </c>
    </row>
    <row r="14" customFormat="false" ht="12.75" hidden="false" customHeight="true" outlineLevel="0" collapsed="false">
      <c r="A14" s="33" t="n">
        <v>5</v>
      </c>
      <c r="B14" s="34" t="n">
        <v>14</v>
      </c>
      <c r="C14" s="35" t="s">
        <v>119</v>
      </c>
      <c r="D14" s="35" t="s">
        <v>119</v>
      </c>
      <c r="E14" s="35" t="s">
        <v>119</v>
      </c>
      <c r="F14" s="35" t="s">
        <v>119</v>
      </c>
      <c r="G14" s="36" t="n">
        <v>17</v>
      </c>
      <c r="H14" s="35" t="s">
        <v>119</v>
      </c>
      <c r="I14" s="35" t="s">
        <v>119</v>
      </c>
      <c r="J14" s="35" t="s">
        <v>119</v>
      </c>
      <c r="K14" s="35" t="s">
        <v>119</v>
      </c>
      <c r="L14" s="37" t="n">
        <v>31</v>
      </c>
      <c r="M14" s="34" t="n">
        <v>5</v>
      </c>
      <c r="N14" s="35" t="s">
        <v>119</v>
      </c>
      <c r="O14" s="35" t="s">
        <v>119</v>
      </c>
      <c r="P14" s="35" t="s">
        <v>119</v>
      </c>
      <c r="Q14" s="35" t="s">
        <v>119</v>
      </c>
      <c r="R14" s="36" t="n">
        <v>6</v>
      </c>
      <c r="S14" s="35" t="s">
        <v>119</v>
      </c>
      <c r="T14" s="35" t="s">
        <v>119</v>
      </c>
      <c r="U14" s="35" t="s">
        <v>119</v>
      </c>
      <c r="V14" s="37" t="n">
        <v>11</v>
      </c>
      <c r="W14" s="38" t="n">
        <v>42</v>
      </c>
    </row>
    <row r="15" customFormat="false" ht="12.75" hidden="false" customHeight="true" outlineLevel="0" collapsed="false">
      <c r="A15" s="33" t="n">
        <v>6</v>
      </c>
      <c r="B15" s="34" t="n">
        <v>26</v>
      </c>
      <c r="C15" s="35" t="s">
        <v>119</v>
      </c>
      <c r="D15" s="35" t="s">
        <v>119</v>
      </c>
      <c r="E15" s="35" t="s">
        <v>119</v>
      </c>
      <c r="F15" s="35" t="s">
        <v>119</v>
      </c>
      <c r="G15" s="36" t="n">
        <v>22</v>
      </c>
      <c r="H15" s="35" t="s">
        <v>119</v>
      </c>
      <c r="I15" s="35" t="s">
        <v>119</v>
      </c>
      <c r="J15" s="35" t="s">
        <v>119</v>
      </c>
      <c r="K15" s="35" t="s">
        <v>119</v>
      </c>
      <c r="L15" s="37" t="n">
        <v>48</v>
      </c>
      <c r="M15" s="34" t="n">
        <v>8</v>
      </c>
      <c r="N15" s="35" t="s">
        <v>119</v>
      </c>
      <c r="O15" s="35" t="s">
        <v>119</v>
      </c>
      <c r="P15" s="35" t="s">
        <v>119</v>
      </c>
      <c r="Q15" s="35" t="s">
        <v>119</v>
      </c>
      <c r="R15" s="36" t="n">
        <v>2</v>
      </c>
      <c r="S15" s="35" t="s">
        <v>119</v>
      </c>
      <c r="T15" s="35" t="s">
        <v>119</v>
      </c>
      <c r="U15" s="35" t="s">
        <v>119</v>
      </c>
      <c r="V15" s="37" t="n">
        <v>10</v>
      </c>
      <c r="W15" s="38" t="n">
        <v>58</v>
      </c>
    </row>
    <row r="16" customFormat="false" ht="12.75" hidden="false" customHeight="true" outlineLevel="0" collapsed="false">
      <c r="A16" s="33" t="n">
        <v>7</v>
      </c>
      <c r="B16" s="34" t="n">
        <v>17</v>
      </c>
      <c r="C16" s="35" t="s">
        <v>119</v>
      </c>
      <c r="D16" s="35" t="s">
        <v>119</v>
      </c>
      <c r="E16" s="35" t="s">
        <v>119</v>
      </c>
      <c r="F16" s="35" t="s">
        <v>119</v>
      </c>
      <c r="G16" s="36" t="n">
        <v>14</v>
      </c>
      <c r="H16" s="35" t="s">
        <v>119</v>
      </c>
      <c r="I16" s="35" t="s">
        <v>119</v>
      </c>
      <c r="J16" s="35" t="s">
        <v>119</v>
      </c>
      <c r="K16" s="35" t="s">
        <v>119</v>
      </c>
      <c r="L16" s="37" t="n">
        <v>31</v>
      </c>
      <c r="M16" s="34" t="n">
        <v>1</v>
      </c>
      <c r="N16" s="35" t="s">
        <v>119</v>
      </c>
      <c r="O16" s="35" t="s">
        <v>119</v>
      </c>
      <c r="P16" s="35" t="s">
        <v>119</v>
      </c>
      <c r="Q16" s="35" t="s">
        <v>119</v>
      </c>
      <c r="R16" s="36" t="n">
        <v>6</v>
      </c>
      <c r="S16" s="35" t="s">
        <v>119</v>
      </c>
      <c r="T16" s="35" t="s">
        <v>119</v>
      </c>
      <c r="U16" s="35" t="s">
        <v>119</v>
      </c>
      <c r="V16" s="37" t="n">
        <v>7</v>
      </c>
      <c r="W16" s="38" t="n">
        <v>38</v>
      </c>
    </row>
    <row r="17" customFormat="false" ht="12.75" hidden="false" customHeight="true" outlineLevel="0" collapsed="false">
      <c r="A17" s="33" t="n">
        <v>8</v>
      </c>
      <c r="B17" s="34" t="n">
        <v>34</v>
      </c>
      <c r="C17" s="35" t="s">
        <v>119</v>
      </c>
      <c r="D17" s="35" t="s">
        <v>119</v>
      </c>
      <c r="E17" s="35" t="s">
        <v>119</v>
      </c>
      <c r="F17" s="35" t="s">
        <v>119</v>
      </c>
      <c r="G17" s="36" t="n">
        <v>24</v>
      </c>
      <c r="H17" s="35" t="s">
        <v>119</v>
      </c>
      <c r="I17" s="35" t="s">
        <v>119</v>
      </c>
      <c r="J17" s="35" t="s">
        <v>119</v>
      </c>
      <c r="K17" s="35" t="s">
        <v>119</v>
      </c>
      <c r="L17" s="37" t="n">
        <v>58</v>
      </c>
      <c r="M17" s="34" t="n">
        <v>5</v>
      </c>
      <c r="N17" s="35" t="s">
        <v>119</v>
      </c>
      <c r="O17" s="35" t="s">
        <v>119</v>
      </c>
      <c r="P17" s="35" t="s">
        <v>119</v>
      </c>
      <c r="Q17" s="35" t="s">
        <v>119</v>
      </c>
      <c r="R17" s="36" t="n">
        <v>3</v>
      </c>
      <c r="S17" s="35" t="s">
        <v>119</v>
      </c>
      <c r="T17" s="35" t="s">
        <v>119</v>
      </c>
      <c r="U17" s="35" t="s">
        <v>119</v>
      </c>
      <c r="V17" s="37" t="n">
        <v>8</v>
      </c>
      <c r="W17" s="38" t="n">
        <v>66</v>
      </c>
    </row>
    <row r="18" customFormat="false" ht="12.75" hidden="false" customHeight="true" outlineLevel="0" collapsed="false">
      <c r="A18" s="33" t="n">
        <v>9</v>
      </c>
      <c r="B18" s="34" t="n">
        <v>26</v>
      </c>
      <c r="C18" s="35" t="s">
        <v>119</v>
      </c>
      <c r="D18" s="35" t="s">
        <v>119</v>
      </c>
      <c r="E18" s="35" t="s">
        <v>119</v>
      </c>
      <c r="F18" s="35" t="s">
        <v>119</v>
      </c>
      <c r="G18" s="36" t="n">
        <v>18</v>
      </c>
      <c r="H18" s="35" t="s">
        <v>119</v>
      </c>
      <c r="I18" s="35" t="s">
        <v>119</v>
      </c>
      <c r="J18" s="35" t="s">
        <v>119</v>
      </c>
      <c r="K18" s="35" t="s">
        <v>119</v>
      </c>
      <c r="L18" s="37" t="n">
        <v>44</v>
      </c>
      <c r="M18" s="34" t="n">
        <v>3</v>
      </c>
      <c r="N18" s="35" t="s">
        <v>119</v>
      </c>
      <c r="O18" s="35" t="s">
        <v>119</v>
      </c>
      <c r="P18" s="35" t="s">
        <v>119</v>
      </c>
      <c r="Q18" s="35" t="s">
        <v>119</v>
      </c>
      <c r="R18" s="36" t="n">
        <v>4</v>
      </c>
      <c r="S18" s="35" t="s">
        <v>119</v>
      </c>
      <c r="T18" s="35" t="s">
        <v>119</v>
      </c>
      <c r="U18" s="35" t="s">
        <v>119</v>
      </c>
      <c r="V18" s="37" t="n">
        <v>7</v>
      </c>
      <c r="W18" s="38" t="n">
        <v>51</v>
      </c>
    </row>
    <row r="19" customFormat="false" ht="12.75" hidden="false" customHeight="true" outlineLevel="0" collapsed="false">
      <c r="A19" s="33" t="n">
        <v>10</v>
      </c>
      <c r="B19" s="34" t="n">
        <v>21</v>
      </c>
      <c r="C19" s="35" t="s">
        <v>119</v>
      </c>
      <c r="D19" s="35" t="s">
        <v>119</v>
      </c>
      <c r="E19" s="35" t="s">
        <v>119</v>
      </c>
      <c r="F19" s="35" t="s">
        <v>119</v>
      </c>
      <c r="G19" s="36" t="n">
        <v>21</v>
      </c>
      <c r="H19" s="35" t="s">
        <v>119</v>
      </c>
      <c r="I19" s="35" t="s">
        <v>119</v>
      </c>
      <c r="J19" s="35" t="s">
        <v>119</v>
      </c>
      <c r="K19" s="35" t="s">
        <v>119</v>
      </c>
      <c r="L19" s="37" t="n">
        <v>42</v>
      </c>
      <c r="M19" s="34" t="n">
        <v>6</v>
      </c>
      <c r="N19" s="35" t="s">
        <v>119</v>
      </c>
      <c r="O19" s="35" t="s">
        <v>119</v>
      </c>
      <c r="P19" s="35" t="s">
        <v>119</v>
      </c>
      <c r="Q19" s="35" t="s">
        <v>119</v>
      </c>
      <c r="R19" s="36" t="n">
        <v>5</v>
      </c>
      <c r="S19" s="35" t="s">
        <v>119</v>
      </c>
      <c r="T19" s="35" t="s">
        <v>119</v>
      </c>
      <c r="U19" s="35" t="s">
        <v>119</v>
      </c>
      <c r="V19" s="37" t="n">
        <v>11</v>
      </c>
      <c r="W19" s="38" t="n">
        <v>53</v>
      </c>
    </row>
    <row r="20" customFormat="false" ht="12.75" hidden="false" customHeight="true" outlineLevel="0" collapsed="false">
      <c r="A20" s="33" t="n">
        <v>11</v>
      </c>
      <c r="B20" s="34" t="n">
        <v>16</v>
      </c>
      <c r="C20" s="35" t="s">
        <v>119</v>
      </c>
      <c r="D20" s="35" t="s">
        <v>119</v>
      </c>
      <c r="E20" s="35" t="s">
        <v>119</v>
      </c>
      <c r="F20" s="35" t="s">
        <v>119</v>
      </c>
      <c r="G20" s="36" t="n">
        <v>21</v>
      </c>
      <c r="H20" s="35" t="s">
        <v>119</v>
      </c>
      <c r="I20" s="35" t="s">
        <v>119</v>
      </c>
      <c r="J20" s="35" t="s">
        <v>119</v>
      </c>
      <c r="K20" s="35" t="s">
        <v>119</v>
      </c>
      <c r="L20" s="37" t="n">
        <v>37</v>
      </c>
      <c r="M20" s="34" t="n">
        <v>6</v>
      </c>
      <c r="N20" s="35" t="s">
        <v>119</v>
      </c>
      <c r="O20" s="35" t="s">
        <v>119</v>
      </c>
      <c r="P20" s="35" t="s">
        <v>119</v>
      </c>
      <c r="Q20" s="35" t="s">
        <v>119</v>
      </c>
      <c r="R20" s="36" t="n">
        <v>9</v>
      </c>
      <c r="S20" s="35" t="s">
        <v>119</v>
      </c>
      <c r="T20" s="35" t="s">
        <v>119</v>
      </c>
      <c r="U20" s="35" t="s">
        <v>119</v>
      </c>
      <c r="V20" s="37" t="n">
        <v>15</v>
      </c>
      <c r="W20" s="38" t="n">
        <v>52</v>
      </c>
    </row>
    <row r="21" customFormat="false" ht="12.75" hidden="false" customHeight="true" outlineLevel="0" collapsed="false">
      <c r="A21" s="33" t="n">
        <v>12</v>
      </c>
      <c r="B21" s="34" t="n">
        <v>18</v>
      </c>
      <c r="C21" s="35" t="s">
        <v>119</v>
      </c>
      <c r="D21" s="35" t="s">
        <v>119</v>
      </c>
      <c r="E21" s="35" t="s">
        <v>119</v>
      </c>
      <c r="F21" s="35" t="s">
        <v>119</v>
      </c>
      <c r="G21" s="36" t="n">
        <v>12</v>
      </c>
      <c r="H21" s="35" t="s">
        <v>119</v>
      </c>
      <c r="I21" s="35" t="s">
        <v>119</v>
      </c>
      <c r="J21" s="35" t="s">
        <v>119</v>
      </c>
      <c r="K21" s="35" t="s">
        <v>119</v>
      </c>
      <c r="L21" s="37" t="n">
        <v>30</v>
      </c>
      <c r="M21" s="34" t="n">
        <v>4</v>
      </c>
      <c r="N21" s="35" t="s">
        <v>119</v>
      </c>
      <c r="O21" s="35" t="s">
        <v>119</v>
      </c>
      <c r="P21" s="35" t="s">
        <v>119</v>
      </c>
      <c r="Q21" s="35" t="s">
        <v>119</v>
      </c>
      <c r="R21" s="36" t="n">
        <v>7</v>
      </c>
      <c r="S21" s="35" t="s">
        <v>119</v>
      </c>
      <c r="T21" s="35" t="s">
        <v>119</v>
      </c>
      <c r="U21" s="35" t="s">
        <v>119</v>
      </c>
      <c r="V21" s="37" t="n">
        <v>11</v>
      </c>
      <c r="W21" s="38" t="n">
        <v>41</v>
      </c>
    </row>
    <row r="22" customFormat="false" ht="12.75" hidden="false" customHeight="true" outlineLevel="0" collapsed="false">
      <c r="A22" s="33" t="n">
        <v>13</v>
      </c>
      <c r="B22" s="34" t="n">
        <v>24</v>
      </c>
      <c r="C22" s="35" t="s">
        <v>119</v>
      </c>
      <c r="D22" s="35" t="s">
        <v>119</v>
      </c>
      <c r="E22" s="35" t="s">
        <v>119</v>
      </c>
      <c r="F22" s="35" t="s">
        <v>119</v>
      </c>
      <c r="G22" s="36" t="n">
        <v>23</v>
      </c>
      <c r="H22" s="35" t="s">
        <v>119</v>
      </c>
      <c r="I22" s="35" t="s">
        <v>119</v>
      </c>
      <c r="J22" s="35" t="s">
        <v>119</v>
      </c>
      <c r="K22" s="35" t="s">
        <v>119</v>
      </c>
      <c r="L22" s="37" t="n">
        <v>47</v>
      </c>
      <c r="M22" s="34" t="n">
        <v>5</v>
      </c>
      <c r="N22" s="35" t="s">
        <v>119</v>
      </c>
      <c r="O22" s="35" t="s">
        <v>119</v>
      </c>
      <c r="P22" s="35" t="s">
        <v>119</v>
      </c>
      <c r="Q22" s="35" t="s">
        <v>119</v>
      </c>
      <c r="R22" s="36" t="n">
        <v>1</v>
      </c>
      <c r="S22" s="35" t="s">
        <v>119</v>
      </c>
      <c r="T22" s="35" t="s">
        <v>119</v>
      </c>
      <c r="U22" s="35" t="s">
        <v>119</v>
      </c>
      <c r="V22" s="37" t="n">
        <v>6</v>
      </c>
      <c r="W22" s="38" t="n">
        <v>53</v>
      </c>
    </row>
    <row r="23" customFormat="false" ht="12.75" hidden="false" customHeight="true" outlineLevel="0" collapsed="false">
      <c r="A23" s="33" t="n">
        <v>14</v>
      </c>
      <c r="B23" s="34" t="n">
        <v>16</v>
      </c>
      <c r="C23" s="35" t="s">
        <v>119</v>
      </c>
      <c r="D23" s="35" t="s">
        <v>119</v>
      </c>
      <c r="E23" s="35" t="s">
        <v>119</v>
      </c>
      <c r="F23" s="35" t="s">
        <v>119</v>
      </c>
      <c r="G23" s="36" t="n">
        <v>31</v>
      </c>
      <c r="H23" s="35" t="s">
        <v>119</v>
      </c>
      <c r="I23" s="35" t="s">
        <v>119</v>
      </c>
      <c r="J23" s="35" t="s">
        <v>119</v>
      </c>
      <c r="K23" s="35" t="s">
        <v>119</v>
      </c>
      <c r="L23" s="37" t="n">
        <v>47</v>
      </c>
      <c r="M23" s="34" t="n">
        <v>2</v>
      </c>
      <c r="N23" s="35" t="s">
        <v>119</v>
      </c>
      <c r="O23" s="35" t="s">
        <v>119</v>
      </c>
      <c r="P23" s="35" t="s">
        <v>119</v>
      </c>
      <c r="Q23" s="35" t="s">
        <v>119</v>
      </c>
      <c r="R23" s="36" t="n">
        <v>3</v>
      </c>
      <c r="S23" s="35" t="s">
        <v>119</v>
      </c>
      <c r="T23" s="35" t="s">
        <v>119</v>
      </c>
      <c r="U23" s="35" t="s">
        <v>119</v>
      </c>
      <c r="V23" s="37" t="n">
        <v>5</v>
      </c>
      <c r="W23" s="38" t="n">
        <v>52</v>
      </c>
    </row>
    <row r="24" customFormat="false" ht="12.75" hidden="false" customHeight="true" outlineLevel="0" collapsed="false">
      <c r="A24" s="33" t="n">
        <v>15</v>
      </c>
      <c r="B24" s="34" t="n">
        <v>21</v>
      </c>
      <c r="C24" s="35" t="s">
        <v>119</v>
      </c>
      <c r="D24" s="35" t="s">
        <v>119</v>
      </c>
      <c r="E24" s="35" t="s">
        <v>119</v>
      </c>
      <c r="F24" s="35" t="s">
        <v>119</v>
      </c>
      <c r="G24" s="36" t="n">
        <v>17</v>
      </c>
      <c r="H24" s="35" t="s">
        <v>119</v>
      </c>
      <c r="I24" s="35" t="s">
        <v>119</v>
      </c>
      <c r="J24" s="35" t="s">
        <v>119</v>
      </c>
      <c r="K24" s="35" t="s">
        <v>119</v>
      </c>
      <c r="L24" s="37" t="n">
        <v>38</v>
      </c>
      <c r="M24" s="34" t="n">
        <v>4</v>
      </c>
      <c r="N24" s="35" t="s">
        <v>119</v>
      </c>
      <c r="O24" s="35" t="s">
        <v>119</v>
      </c>
      <c r="P24" s="35" t="s">
        <v>119</v>
      </c>
      <c r="Q24" s="35" t="s">
        <v>119</v>
      </c>
      <c r="R24" s="36" t="n">
        <v>7</v>
      </c>
      <c r="S24" s="35" t="s">
        <v>119</v>
      </c>
      <c r="T24" s="35" t="s">
        <v>119</v>
      </c>
      <c r="U24" s="35" t="s">
        <v>119</v>
      </c>
      <c r="V24" s="37" t="n">
        <v>11</v>
      </c>
      <c r="W24" s="38" t="n">
        <v>49</v>
      </c>
    </row>
    <row r="25" customFormat="false" ht="12.75" hidden="false" customHeight="true" outlineLevel="0" collapsed="false">
      <c r="A25" s="33" t="n">
        <v>16</v>
      </c>
      <c r="B25" s="34" t="n">
        <v>20</v>
      </c>
      <c r="C25" s="35" t="s">
        <v>119</v>
      </c>
      <c r="D25" s="35" t="s">
        <v>119</v>
      </c>
      <c r="E25" s="35" t="s">
        <v>119</v>
      </c>
      <c r="F25" s="35" t="s">
        <v>119</v>
      </c>
      <c r="G25" s="36" t="n">
        <v>27</v>
      </c>
      <c r="H25" s="35" t="s">
        <v>119</v>
      </c>
      <c r="I25" s="35" t="s">
        <v>119</v>
      </c>
      <c r="J25" s="35" t="s">
        <v>119</v>
      </c>
      <c r="K25" s="35" t="s">
        <v>119</v>
      </c>
      <c r="L25" s="37" t="n">
        <v>47</v>
      </c>
      <c r="M25" s="34" t="n">
        <v>7</v>
      </c>
      <c r="N25" s="35" t="s">
        <v>119</v>
      </c>
      <c r="O25" s="35" t="s">
        <v>119</v>
      </c>
      <c r="P25" s="35" t="s">
        <v>119</v>
      </c>
      <c r="Q25" s="35" t="s">
        <v>119</v>
      </c>
      <c r="R25" s="36" t="n">
        <v>5</v>
      </c>
      <c r="S25" s="35" t="s">
        <v>119</v>
      </c>
      <c r="T25" s="35" t="s">
        <v>119</v>
      </c>
      <c r="U25" s="35" t="s">
        <v>119</v>
      </c>
      <c r="V25" s="37" t="n">
        <v>12</v>
      </c>
      <c r="W25" s="38" t="n">
        <v>59</v>
      </c>
    </row>
    <row r="26" customFormat="false" ht="12.75" hidden="false" customHeight="true" outlineLevel="0" collapsed="false">
      <c r="A26" s="33" t="n">
        <v>17</v>
      </c>
      <c r="B26" s="34" t="n">
        <v>21</v>
      </c>
      <c r="C26" s="35" t="s">
        <v>119</v>
      </c>
      <c r="D26" s="35" t="s">
        <v>119</v>
      </c>
      <c r="E26" s="35" t="s">
        <v>119</v>
      </c>
      <c r="F26" s="35" t="s">
        <v>119</v>
      </c>
      <c r="G26" s="36" t="n">
        <v>14</v>
      </c>
      <c r="H26" s="35" t="s">
        <v>119</v>
      </c>
      <c r="I26" s="35" t="s">
        <v>119</v>
      </c>
      <c r="J26" s="35" t="s">
        <v>119</v>
      </c>
      <c r="K26" s="35" t="s">
        <v>119</v>
      </c>
      <c r="L26" s="37" t="n">
        <v>35</v>
      </c>
      <c r="M26" s="34" t="n">
        <v>5</v>
      </c>
      <c r="N26" s="35" t="s">
        <v>119</v>
      </c>
      <c r="O26" s="35" t="s">
        <v>119</v>
      </c>
      <c r="P26" s="35" t="s">
        <v>119</v>
      </c>
      <c r="Q26" s="35" t="s">
        <v>119</v>
      </c>
      <c r="R26" s="36" t="n">
        <v>5</v>
      </c>
      <c r="S26" s="35" t="s">
        <v>119</v>
      </c>
      <c r="T26" s="35" t="s">
        <v>119</v>
      </c>
      <c r="U26" s="35" t="s">
        <v>119</v>
      </c>
      <c r="V26" s="37" t="n">
        <v>10</v>
      </c>
      <c r="W26" s="38" t="n">
        <v>45</v>
      </c>
    </row>
    <row r="27" customFormat="false" ht="12.75" hidden="false" customHeight="true" outlineLevel="0" collapsed="false">
      <c r="A27" s="33" t="n">
        <v>18</v>
      </c>
      <c r="B27" s="34" t="n">
        <v>20</v>
      </c>
      <c r="C27" s="35" t="s">
        <v>119</v>
      </c>
      <c r="D27" s="35" t="s">
        <v>119</v>
      </c>
      <c r="E27" s="35" t="s">
        <v>119</v>
      </c>
      <c r="F27" s="35" t="s">
        <v>119</v>
      </c>
      <c r="G27" s="36" t="n">
        <v>23</v>
      </c>
      <c r="H27" s="35" t="s">
        <v>119</v>
      </c>
      <c r="I27" s="35" t="s">
        <v>119</v>
      </c>
      <c r="J27" s="35" t="s">
        <v>119</v>
      </c>
      <c r="K27" s="35" t="s">
        <v>119</v>
      </c>
      <c r="L27" s="37" t="n">
        <v>43</v>
      </c>
      <c r="M27" s="34" t="n">
        <v>5</v>
      </c>
      <c r="N27" s="35" t="s">
        <v>119</v>
      </c>
      <c r="O27" s="35" t="s">
        <v>119</v>
      </c>
      <c r="P27" s="35" t="s">
        <v>119</v>
      </c>
      <c r="Q27" s="35" t="s">
        <v>119</v>
      </c>
      <c r="R27" s="36" t="n">
        <v>3</v>
      </c>
      <c r="S27" s="35" t="s">
        <v>119</v>
      </c>
      <c r="T27" s="35" t="s">
        <v>119</v>
      </c>
      <c r="U27" s="35" t="s">
        <v>119</v>
      </c>
      <c r="V27" s="37" t="n">
        <v>8</v>
      </c>
      <c r="W27" s="38" t="n">
        <v>51</v>
      </c>
    </row>
    <row r="28" customFormat="false" ht="12.75" hidden="false" customHeight="true" outlineLevel="0" collapsed="false">
      <c r="A28" s="33" t="n">
        <v>19</v>
      </c>
      <c r="B28" s="34" t="n">
        <v>26</v>
      </c>
      <c r="C28" s="36" t="s">
        <v>119</v>
      </c>
      <c r="D28" s="36" t="s">
        <v>119</v>
      </c>
      <c r="E28" s="36" t="s">
        <v>119</v>
      </c>
      <c r="F28" s="36" t="s">
        <v>119</v>
      </c>
      <c r="G28" s="36" t="n">
        <v>25</v>
      </c>
      <c r="H28" s="36" t="s">
        <v>119</v>
      </c>
      <c r="I28" s="35" t="s">
        <v>119</v>
      </c>
      <c r="J28" s="35" t="s">
        <v>119</v>
      </c>
      <c r="K28" s="35" t="s">
        <v>119</v>
      </c>
      <c r="L28" s="37" t="n">
        <v>51</v>
      </c>
      <c r="M28" s="34" t="n">
        <v>6</v>
      </c>
      <c r="N28" s="35" t="s">
        <v>119</v>
      </c>
      <c r="O28" s="35" t="s">
        <v>119</v>
      </c>
      <c r="P28" s="35" t="s">
        <v>119</v>
      </c>
      <c r="Q28" s="35" t="s">
        <v>119</v>
      </c>
      <c r="R28" s="36" t="n">
        <v>6</v>
      </c>
      <c r="S28" s="35" t="n">
        <v>1</v>
      </c>
      <c r="T28" s="35" t="s">
        <v>119</v>
      </c>
      <c r="U28" s="35" t="s">
        <v>119</v>
      </c>
      <c r="V28" s="37" t="n">
        <v>13</v>
      </c>
      <c r="W28" s="38" t="n">
        <v>64</v>
      </c>
    </row>
    <row r="29" customFormat="false" ht="12.75" hidden="false" customHeight="true" outlineLevel="0" collapsed="false">
      <c r="A29" s="33" t="n">
        <v>20</v>
      </c>
      <c r="B29" s="34" t="n">
        <v>27</v>
      </c>
      <c r="C29" s="36" t="s">
        <v>119</v>
      </c>
      <c r="D29" s="36" t="s">
        <v>119</v>
      </c>
      <c r="E29" s="36" t="s">
        <v>119</v>
      </c>
      <c r="F29" s="36" t="s">
        <v>119</v>
      </c>
      <c r="G29" s="36" t="n">
        <v>16</v>
      </c>
      <c r="H29" s="36" t="s">
        <v>119</v>
      </c>
      <c r="I29" s="35" t="s">
        <v>119</v>
      </c>
      <c r="J29" s="35" t="s">
        <v>119</v>
      </c>
      <c r="K29" s="35" t="s">
        <v>119</v>
      </c>
      <c r="L29" s="37" t="n">
        <v>43</v>
      </c>
      <c r="M29" s="34" t="n">
        <v>6</v>
      </c>
      <c r="N29" s="35" t="s">
        <v>119</v>
      </c>
      <c r="O29" s="35" t="s">
        <v>119</v>
      </c>
      <c r="P29" s="35" t="s">
        <v>119</v>
      </c>
      <c r="Q29" s="35" t="s">
        <v>119</v>
      </c>
      <c r="R29" s="36" t="n">
        <v>6</v>
      </c>
      <c r="S29" s="35" t="n">
        <v>1</v>
      </c>
      <c r="T29" s="35" t="s">
        <v>119</v>
      </c>
      <c r="U29" s="35" t="s">
        <v>119</v>
      </c>
      <c r="V29" s="37" t="n">
        <v>13</v>
      </c>
      <c r="W29" s="38" t="n">
        <v>56</v>
      </c>
    </row>
    <row r="30" customFormat="false" ht="12.75" hidden="false" customHeight="true" outlineLevel="0" collapsed="false">
      <c r="A30" s="33" t="n">
        <v>21</v>
      </c>
      <c r="B30" s="34" t="n">
        <v>24</v>
      </c>
      <c r="C30" s="36" t="s">
        <v>119</v>
      </c>
      <c r="D30" s="36" t="s">
        <v>119</v>
      </c>
      <c r="E30" s="36" t="s">
        <v>119</v>
      </c>
      <c r="F30" s="36" t="s">
        <v>119</v>
      </c>
      <c r="G30" s="36" t="n">
        <v>20</v>
      </c>
      <c r="H30" s="36" t="s">
        <v>119</v>
      </c>
      <c r="I30" s="35" t="s">
        <v>119</v>
      </c>
      <c r="J30" s="35" t="s">
        <v>119</v>
      </c>
      <c r="K30" s="35" t="s">
        <v>119</v>
      </c>
      <c r="L30" s="37" t="n">
        <v>44</v>
      </c>
      <c r="M30" s="34" t="n">
        <v>9</v>
      </c>
      <c r="N30" s="35" t="s">
        <v>119</v>
      </c>
      <c r="O30" s="35" t="s">
        <v>119</v>
      </c>
      <c r="P30" s="35" t="s">
        <v>119</v>
      </c>
      <c r="Q30" s="35" t="s">
        <v>119</v>
      </c>
      <c r="R30" s="36" t="n">
        <v>4</v>
      </c>
      <c r="S30" s="35" t="n">
        <v>1</v>
      </c>
      <c r="T30" s="35" t="s">
        <v>119</v>
      </c>
      <c r="U30" s="35" t="s">
        <v>119</v>
      </c>
      <c r="V30" s="37" t="n">
        <v>14</v>
      </c>
      <c r="W30" s="38" t="n">
        <v>58</v>
      </c>
    </row>
    <row r="31" customFormat="false" ht="12.75" hidden="false" customHeight="true" outlineLevel="0" collapsed="false">
      <c r="A31" s="33" t="n">
        <v>22</v>
      </c>
      <c r="B31" s="34" t="n">
        <v>27</v>
      </c>
      <c r="C31" s="36" t="n">
        <v>1</v>
      </c>
      <c r="D31" s="36" t="s">
        <v>119</v>
      </c>
      <c r="E31" s="36" t="s">
        <v>119</v>
      </c>
      <c r="F31" s="36" t="s">
        <v>119</v>
      </c>
      <c r="G31" s="36" t="n">
        <v>24</v>
      </c>
      <c r="H31" s="36" t="s">
        <v>119</v>
      </c>
      <c r="I31" s="35" t="s">
        <v>119</v>
      </c>
      <c r="J31" s="35" t="s">
        <v>119</v>
      </c>
      <c r="K31" s="35" t="s">
        <v>119</v>
      </c>
      <c r="L31" s="37" t="n">
        <v>52</v>
      </c>
      <c r="M31" s="34" t="n">
        <v>3</v>
      </c>
      <c r="N31" s="36" t="n">
        <v>3</v>
      </c>
      <c r="O31" s="35" t="s">
        <v>119</v>
      </c>
      <c r="P31" s="35" t="s">
        <v>119</v>
      </c>
      <c r="Q31" s="35" t="s">
        <v>119</v>
      </c>
      <c r="R31" s="36" t="n">
        <v>3</v>
      </c>
      <c r="S31" s="36" t="n">
        <v>1</v>
      </c>
      <c r="T31" s="35" t="s">
        <v>119</v>
      </c>
      <c r="U31" s="35" t="s">
        <v>119</v>
      </c>
      <c r="V31" s="37" t="n">
        <v>10</v>
      </c>
      <c r="W31" s="38" t="n">
        <v>62</v>
      </c>
    </row>
    <row r="32" customFormat="false" ht="12.75" hidden="false" customHeight="true" outlineLevel="0" collapsed="false">
      <c r="A32" s="33" t="n">
        <v>23</v>
      </c>
      <c r="B32" s="34" t="n">
        <v>15</v>
      </c>
      <c r="C32" s="36" t="s">
        <v>119</v>
      </c>
      <c r="D32" s="36" t="s">
        <v>119</v>
      </c>
      <c r="E32" s="36" t="s">
        <v>119</v>
      </c>
      <c r="F32" s="36" t="s">
        <v>119</v>
      </c>
      <c r="G32" s="36" t="n">
        <v>23</v>
      </c>
      <c r="H32" s="36" t="n">
        <v>1</v>
      </c>
      <c r="I32" s="35" t="s">
        <v>119</v>
      </c>
      <c r="J32" s="35" t="s">
        <v>119</v>
      </c>
      <c r="K32" s="35" t="s">
        <v>119</v>
      </c>
      <c r="L32" s="37" t="n">
        <v>39</v>
      </c>
      <c r="M32" s="34" t="n">
        <v>7</v>
      </c>
      <c r="N32" s="36" t="s">
        <v>119</v>
      </c>
      <c r="O32" s="35" t="s">
        <v>119</v>
      </c>
      <c r="P32" s="35" t="s">
        <v>119</v>
      </c>
      <c r="Q32" s="35" t="s">
        <v>119</v>
      </c>
      <c r="R32" s="36" t="n">
        <v>3</v>
      </c>
      <c r="S32" s="36" t="s">
        <v>119</v>
      </c>
      <c r="T32" s="35" t="s">
        <v>119</v>
      </c>
      <c r="U32" s="35" t="s">
        <v>119</v>
      </c>
      <c r="V32" s="37" t="n">
        <v>10</v>
      </c>
      <c r="W32" s="38" t="n">
        <v>49</v>
      </c>
    </row>
    <row r="33" customFormat="false" ht="12.75" hidden="false" customHeight="true" outlineLevel="0" collapsed="false">
      <c r="A33" s="33" t="n">
        <v>24</v>
      </c>
      <c r="B33" s="34" t="n">
        <v>24</v>
      </c>
      <c r="C33" s="35" t="s">
        <v>119</v>
      </c>
      <c r="D33" s="35" t="s">
        <v>119</v>
      </c>
      <c r="E33" s="35" t="s">
        <v>119</v>
      </c>
      <c r="F33" s="35" t="s">
        <v>119</v>
      </c>
      <c r="G33" s="36" t="n">
        <v>16</v>
      </c>
      <c r="H33" s="36" t="n">
        <v>2</v>
      </c>
      <c r="I33" s="35" t="s">
        <v>119</v>
      </c>
      <c r="J33" s="35" t="s">
        <v>119</v>
      </c>
      <c r="K33" s="35" t="s">
        <v>119</v>
      </c>
      <c r="L33" s="37" t="n">
        <v>42</v>
      </c>
      <c r="M33" s="34" t="n">
        <v>7</v>
      </c>
      <c r="N33" s="36" t="n">
        <v>2</v>
      </c>
      <c r="O33" s="35" t="s">
        <v>119</v>
      </c>
      <c r="P33" s="35" t="s">
        <v>119</v>
      </c>
      <c r="Q33" s="35" t="s">
        <v>119</v>
      </c>
      <c r="R33" s="36" t="n">
        <v>4</v>
      </c>
      <c r="S33" s="36" t="n">
        <v>2</v>
      </c>
      <c r="T33" s="35" t="s">
        <v>119</v>
      </c>
      <c r="U33" s="35" t="s">
        <v>119</v>
      </c>
      <c r="V33" s="37" t="n">
        <v>15</v>
      </c>
      <c r="W33" s="38" t="n">
        <v>57</v>
      </c>
    </row>
    <row r="34" customFormat="false" ht="12.75" hidden="false" customHeight="true" outlineLevel="0" collapsed="false">
      <c r="A34" s="33" t="n">
        <v>25</v>
      </c>
      <c r="B34" s="34" t="n">
        <v>18</v>
      </c>
      <c r="C34" s="35" t="s">
        <v>119</v>
      </c>
      <c r="D34" s="35" t="s">
        <v>119</v>
      </c>
      <c r="E34" s="35" t="s">
        <v>119</v>
      </c>
      <c r="F34" s="35" t="s">
        <v>119</v>
      </c>
      <c r="G34" s="36" t="n">
        <v>24</v>
      </c>
      <c r="H34" s="36" t="s">
        <v>119</v>
      </c>
      <c r="I34" s="35" t="s">
        <v>119</v>
      </c>
      <c r="J34" s="35" t="s">
        <v>119</v>
      </c>
      <c r="K34" s="35" t="s">
        <v>119</v>
      </c>
      <c r="L34" s="37" t="n">
        <v>42</v>
      </c>
      <c r="M34" s="34" t="n">
        <v>3</v>
      </c>
      <c r="N34" s="36" t="s">
        <v>119</v>
      </c>
      <c r="O34" s="35" t="s">
        <v>119</v>
      </c>
      <c r="P34" s="35" t="s">
        <v>119</v>
      </c>
      <c r="Q34" s="35" t="s">
        <v>119</v>
      </c>
      <c r="R34" s="36" t="n">
        <v>6</v>
      </c>
      <c r="S34" s="36" t="n">
        <v>6</v>
      </c>
      <c r="T34" s="35" t="s">
        <v>119</v>
      </c>
      <c r="U34" s="36" t="s">
        <v>119</v>
      </c>
      <c r="V34" s="37" t="n">
        <v>15</v>
      </c>
      <c r="W34" s="38" t="n">
        <v>57</v>
      </c>
    </row>
    <row r="35" customFormat="false" ht="12.75" hidden="false" customHeight="true" outlineLevel="0" collapsed="false">
      <c r="A35" s="33" t="n">
        <v>26</v>
      </c>
      <c r="B35" s="34" t="n">
        <v>15</v>
      </c>
      <c r="C35" s="36" t="n">
        <v>2</v>
      </c>
      <c r="D35" s="35" t="s">
        <v>119</v>
      </c>
      <c r="E35" s="35" t="s">
        <v>119</v>
      </c>
      <c r="F35" s="35" t="n">
        <v>1</v>
      </c>
      <c r="G35" s="36" t="n">
        <v>23</v>
      </c>
      <c r="H35" s="36" t="n">
        <v>3</v>
      </c>
      <c r="I35" s="35" t="s">
        <v>119</v>
      </c>
      <c r="J35" s="35" t="s">
        <v>119</v>
      </c>
      <c r="K35" s="35" t="s">
        <v>119</v>
      </c>
      <c r="L35" s="37" t="n">
        <v>44</v>
      </c>
      <c r="M35" s="34" t="n">
        <v>2</v>
      </c>
      <c r="N35" s="36" t="n">
        <v>6</v>
      </c>
      <c r="O35" s="35" t="s">
        <v>119</v>
      </c>
      <c r="P35" s="35" t="s">
        <v>119</v>
      </c>
      <c r="Q35" s="35" t="s">
        <v>119</v>
      </c>
      <c r="R35" s="36" t="n">
        <v>5</v>
      </c>
      <c r="S35" s="36" t="n">
        <v>1</v>
      </c>
      <c r="T35" s="36" t="s">
        <v>119</v>
      </c>
      <c r="U35" s="36" t="s">
        <v>119</v>
      </c>
      <c r="V35" s="37" t="n">
        <v>14</v>
      </c>
      <c r="W35" s="38" t="n">
        <v>58</v>
      </c>
    </row>
    <row r="36" customFormat="false" ht="12.75" hidden="false" customHeight="true" outlineLevel="0" collapsed="false">
      <c r="A36" s="33" t="n">
        <v>27</v>
      </c>
      <c r="B36" s="34" t="n">
        <v>26</v>
      </c>
      <c r="C36" s="36" t="n">
        <v>3</v>
      </c>
      <c r="D36" s="35" t="s">
        <v>119</v>
      </c>
      <c r="E36" s="35" t="s">
        <v>119</v>
      </c>
      <c r="F36" s="35" t="s">
        <v>119</v>
      </c>
      <c r="G36" s="36" t="n">
        <v>17</v>
      </c>
      <c r="H36" s="36" t="n">
        <v>3</v>
      </c>
      <c r="I36" s="35" t="s">
        <v>119</v>
      </c>
      <c r="J36" s="35" t="s">
        <v>119</v>
      </c>
      <c r="K36" s="35" t="s">
        <v>119</v>
      </c>
      <c r="L36" s="37" t="n">
        <v>49</v>
      </c>
      <c r="M36" s="34" t="n">
        <v>1</v>
      </c>
      <c r="N36" s="36" t="n">
        <v>2</v>
      </c>
      <c r="O36" s="35" t="s">
        <v>119</v>
      </c>
      <c r="P36" s="35" t="s">
        <v>119</v>
      </c>
      <c r="Q36" s="35" t="s">
        <v>119</v>
      </c>
      <c r="R36" s="36" t="n">
        <v>5</v>
      </c>
      <c r="S36" s="36" t="n">
        <v>7</v>
      </c>
      <c r="T36" s="36" t="s">
        <v>119</v>
      </c>
      <c r="U36" s="36" t="s">
        <v>119</v>
      </c>
      <c r="V36" s="37" t="n">
        <v>15</v>
      </c>
      <c r="W36" s="38" t="n">
        <v>64</v>
      </c>
    </row>
    <row r="37" customFormat="false" ht="12.75" hidden="false" customHeight="true" outlineLevel="0" collapsed="false">
      <c r="A37" s="33" t="n">
        <v>28</v>
      </c>
      <c r="B37" s="34" t="n">
        <v>17</v>
      </c>
      <c r="C37" s="36" t="n">
        <v>7</v>
      </c>
      <c r="D37" s="35" t="s">
        <v>119</v>
      </c>
      <c r="E37" s="35" t="s">
        <v>119</v>
      </c>
      <c r="F37" s="35" t="s">
        <v>119</v>
      </c>
      <c r="G37" s="36" t="n">
        <v>11</v>
      </c>
      <c r="H37" s="36" t="n">
        <v>6</v>
      </c>
      <c r="I37" s="35" t="s">
        <v>119</v>
      </c>
      <c r="J37" s="35" t="s">
        <v>119</v>
      </c>
      <c r="K37" s="35" t="s">
        <v>119</v>
      </c>
      <c r="L37" s="37" t="n">
        <v>41</v>
      </c>
      <c r="M37" s="34" t="n">
        <v>2</v>
      </c>
      <c r="N37" s="36" t="s">
        <v>119</v>
      </c>
      <c r="O37" s="35" t="s">
        <v>119</v>
      </c>
      <c r="P37" s="35" t="s">
        <v>119</v>
      </c>
      <c r="Q37" s="35" t="s">
        <v>119</v>
      </c>
      <c r="R37" s="36" t="n">
        <v>4</v>
      </c>
      <c r="S37" s="36" t="n">
        <v>7</v>
      </c>
      <c r="T37" s="36" t="s">
        <v>119</v>
      </c>
      <c r="U37" s="36" t="n">
        <v>1</v>
      </c>
      <c r="V37" s="37" t="n">
        <v>14</v>
      </c>
      <c r="W37" s="38" t="n">
        <v>55</v>
      </c>
    </row>
    <row r="38" customFormat="false" ht="12.75" hidden="false" customHeight="true" outlineLevel="0" collapsed="false">
      <c r="A38" s="33" t="n">
        <v>29</v>
      </c>
      <c r="B38" s="34" t="n">
        <v>14</v>
      </c>
      <c r="C38" s="36" t="n">
        <v>6</v>
      </c>
      <c r="D38" s="35" t="s">
        <v>119</v>
      </c>
      <c r="E38" s="35" t="s">
        <v>119</v>
      </c>
      <c r="F38" s="35" t="n">
        <v>1</v>
      </c>
      <c r="G38" s="36" t="n">
        <v>14</v>
      </c>
      <c r="H38" s="36" t="n">
        <v>5</v>
      </c>
      <c r="I38" s="35" t="s">
        <v>119</v>
      </c>
      <c r="J38" s="35" t="s">
        <v>119</v>
      </c>
      <c r="K38" s="36" t="n">
        <v>1</v>
      </c>
      <c r="L38" s="37" t="n">
        <v>41</v>
      </c>
      <c r="M38" s="34" t="n">
        <v>3</v>
      </c>
      <c r="N38" s="36" t="n">
        <v>6</v>
      </c>
      <c r="O38" s="35" t="s">
        <v>119</v>
      </c>
      <c r="P38" s="35" t="s">
        <v>119</v>
      </c>
      <c r="Q38" s="35" t="s">
        <v>119</v>
      </c>
      <c r="R38" s="36" t="n">
        <v>2</v>
      </c>
      <c r="S38" s="36" t="n">
        <v>7</v>
      </c>
      <c r="T38" s="36" t="s">
        <v>119</v>
      </c>
      <c r="U38" s="36" t="s">
        <v>119</v>
      </c>
      <c r="V38" s="37" t="n">
        <v>18</v>
      </c>
      <c r="W38" s="38" t="n">
        <v>59</v>
      </c>
    </row>
    <row r="39" customFormat="false" ht="12.75" hidden="false" customHeight="true" outlineLevel="0" collapsed="false">
      <c r="A39" s="33" t="n">
        <v>30</v>
      </c>
      <c r="B39" s="34" t="n">
        <v>19</v>
      </c>
      <c r="C39" s="36" t="n">
        <v>8</v>
      </c>
      <c r="D39" s="35" t="s">
        <v>119</v>
      </c>
      <c r="E39" s="36" t="s">
        <v>119</v>
      </c>
      <c r="F39" s="36" t="n">
        <v>1</v>
      </c>
      <c r="G39" s="36" t="n">
        <v>9</v>
      </c>
      <c r="H39" s="36" t="n">
        <v>7</v>
      </c>
      <c r="I39" s="36" t="s">
        <v>119</v>
      </c>
      <c r="J39" s="35" t="s">
        <v>119</v>
      </c>
      <c r="K39" s="36" t="s">
        <v>119</v>
      </c>
      <c r="L39" s="37" t="n">
        <v>44</v>
      </c>
      <c r="M39" s="34" t="n">
        <v>2</v>
      </c>
      <c r="N39" s="36" t="n">
        <v>4</v>
      </c>
      <c r="O39" s="35" t="s">
        <v>119</v>
      </c>
      <c r="P39" s="35" t="s">
        <v>119</v>
      </c>
      <c r="Q39" s="36" t="s">
        <v>119</v>
      </c>
      <c r="R39" s="36" t="n">
        <v>1</v>
      </c>
      <c r="S39" s="36" t="n">
        <v>10</v>
      </c>
      <c r="T39" s="36" t="s">
        <v>119</v>
      </c>
      <c r="U39" s="36" t="s">
        <v>119</v>
      </c>
      <c r="V39" s="37" t="n">
        <v>17</v>
      </c>
      <c r="W39" s="38" t="n">
        <v>61</v>
      </c>
    </row>
    <row r="40" customFormat="false" ht="12.75" hidden="false" customHeight="true" outlineLevel="0" collapsed="false">
      <c r="A40" s="33" t="n">
        <v>31</v>
      </c>
      <c r="B40" s="34" t="n">
        <v>11</v>
      </c>
      <c r="C40" s="36" t="n">
        <v>5</v>
      </c>
      <c r="D40" s="36" t="s">
        <v>119</v>
      </c>
      <c r="E40" s="36" t="s">
        <v>119</v>
      </c>
      <c r="F40" s="36" t="n">
        <v>2</v>
      </c>
      <c r="G40" s="36" t="n">
        <v>10</v>
      </c>
      <c r="H40" s="36" t="n">
        <v>10</v>
      </c>
      <c r="I40" s="36" t="s">
        <v>119</v>
      </c>
      <c r="J40" s="36" t="s">
        <v>119</v>
      </c>
      <c r="K40" s="36" t="s">
        <v>119</v>
      </c>
      <c r="L40" s="37" t="n">
        <v>38</v>
      </c>
      <c r="M40" s="34" t="n">
        <v>3</v>
      </c>
      <c r="N40" s="36" t="n">
        <v>8</v>
      </c>
      <c r="O40" s="35" t="s">
        <v>119</v>
      </c>
      <c r="P40" s="36" t="s">
        <v>119</v>
      </c>
      <c r="Q40" s="36" t="s">
        <v>119</v>
      </c>
      <c r="R40" s="36" t="n">
        <v>2</v>
      </c>
      <c r="S40" s="36" t="n">
        <v>9</v>
      </c>
      <c r="T40" s="36" t="s">
        <v>119</v>
      </c>
      <c r="U40" s="36" t="s">
        <v>119</v>
      </c>
      <c r="V40" s="37" t="n">
        <v>22</v>
      </c>
      <c r="W40" s="38" t="n">
        <v>60</v>
      </c>
    </row>
    <row r="41" customFormat="false" ht="12.75" hidden="false" customHeight="true" outlineLevel="0" collapsed="false">
      <c r="A41" s="33" t="n">
        <v>32</v>
      </c>
      <c r="B41" s="34" t="n">
        <v>17</v>
      </c>
      <c r="C41" s="36" t="n">
        <v>9</v>
      </c>
      <c r="D41" s="36" t="s">
        <v>119</v>
      </c>
      <c r="E41" s="36" t="s">
        <v>119</v>
      </c>
      <c r="F41" s="36" t="s">
        <v>119</v>
      </c>
      <c r="G41" s="36" t="n">
        <v>4</v>
      </c>
      <c r="H41" s="36" t="n">
        <v>11</v>
      </c>
      <c r="I41" s="36" t="s">
        <v>119</v>
      </c>
      <c r="J41" s="36" t="s">
        <v>119</v>
      </c>
      <c r="K41" s="36" t="s">
        <v>119</v>
      </c>
      <c r="L41" s="37" t="n">
        <v>41</v>
      </c>
      <c r="M41" s="34" t="n">
        <v>2</v>
      </c>
      <c r="N41" s="36" t="n">
        <v>4</v>
      </c>
      <c r="O41" s="36" t="s">
        <v>119</v>
      </c>
      <c r="P41" s="36" t="s">
        <v>119</v>
      </c>
      <c r="Q41" s="36" t="s">
        <v>119</v>
      </c>
      <c r="R41" s="36" t="s">
        <v>119</v>
      </c>
      <c r="S41" s="36" t="n">
        <v>9</v>
      </c>
      <c r="T41" s="36" t="s">
        <v>119</v>
      </c>
      <c r="U41" s="36" t="s">
        <v>119</v>
      </c>
      <c r="V41" s="37" t="n">
        <v>15</v>
      </c>
      <c r="W41" s="38" t="n">
        <v>56</v>
      </c>
    </row>
    <row r="42" customFormat="false" ht="12.75" hidden="false" customHeight="true" outlineLevel="0" collapsed="false">
      <c r="A42" s="33" t="n">
        <v>33</v>
      </c>
      <c r="B42" s="34" t="n">
        <v>13</v>
      </c>
      <c r="C42" s="36" t="n">
        <v>8</v>
      </c>
      <c r="D42" s="36" t="s">
        <v>119</v>
      </c>
      <c r="E42" s="36" t="s">
        <v>119</v>
      </c>
      <c r="F42" s="36" t="n">
        <v>2</v>
      </c>
      <c r="G42" s="36" t="n">
        <v>8</v>
      </c>
      <c r="H42" s="36" t="n">
        <v>11</v>
      </c>
      <c r="I42" s="36" t="s">
        <v>119</v>
      </c>
      <c r="J42" s="36" t="s">
        <v>119</v>
      </c>
      <c r="K42" s="36" t="n">
        <v>1</v>
      </c>
      <c r="L42" s="37" t="n">
        <v>43</v>
      </c>
      <c r="M42" s="34" t="n">
        <v>2</v>
      </c>
      <c r="N42" s="36" t="n">
        <v>3</v>
      </c>
      <c r="O42" s="36" t="s">
        <v>119</v>
      </c>
      <c r="P42" s="36" t="s">
        <v>119</v>
      </c>
      <c r="Q42" s="36" t="s">
        <v>119</v>
      </c>
      <c r="R42" s="36" t="n">
        <v>2</v>
      </c>
      <c r="S42" s="36" t="n">
        <v>9</v>
      </c>
      <c r="T42" s="36" t="s">
        <v>119</v>
      </c>
      <c r="U42" s="36" t="s">
        <v>119</v>
      </c>
      <c r="V42" s="37" t="n">
        <v>16</v>
      </c>
      <c r="W42" s="38" t="n">
        <v>59</v>
      </c>
    </row>
    <row r="43" customFormat="false" ht="12.75" hidden="false" customHeight="true" outlineLevel="0" collapsed="false">
      <c r="A43" s="33" t="n">
        <v>34</v>
      </c>
      <c r="B43" s="34" t="n">
        <v>11</v>
      </c>
      <c r="C43" s="36" t="n">
        <v>6</v>
      </c>
      <c r="D43" s="36" t="s">
        <v>119</v>
      </c>
      <c r="E43" s="36" t="s">
        <v>119</v>
      </c>
      <c r="F43" s="36" t="s">
        <v>119</v>
      </c>
      <c r="G43" s="36" t="n">
        <v>6</v>
      </c>
      <c r="H43" s="36" t="n">
        <v>4</v>
      </c>
      <c r="I43" s="36" t="s">
        <v>119</v>
      </c>
      <c r="J43" s="36" t="s">
        <v>119</v>
      </c>
      <c r="K43" s="36" t="n">
        <v>1</v>
      </c>
      <c r="L43" s="37" t="n">
        <v>28</v>
      </c>
      <c r="M43" s="34" t="n">
        <v>5</v>
      </c>
      <c r="N43" s="36" t="n">
        <v>8</v>
      </c>
      <c r="O43" s="36" t="s">
        <v>119</v>
      </c>
      <c r="P43" s="36" t="s">
        <v>119</v>
      </c>
      <c r="Q43" s="36" t="s">
        <v>119</v>
      </c>
      <c r="R43" s="36" t="s">
        <v>119</v>
      </c>
      <c r="S43" s="36" t="n">
        <v>8</v>
      </c>
      <c r="T43" s="36" t="s">
        <v>119</v>
      </c>
      <c r="U43" s="36" t="s">
        <v>119</v>
      </c>
      <c r="V43" s="37" t="n">
        <v>21</v>
      </c>
      <c r="W43" s="38" t="n">
        <v>49</v>
      </c>
    </row>
    <row r="44" customFormat="false" ht="12.75" hidden="false" customHeight="true" outlineLevel="0" collapsed="false">
      <c r="A44" s="33" t="n">
        <v>35</v>
      </c>
      <c r="B44" s="34" t="n">
        <v>11</v>
      </c>
      <c r="C44" s="36" t="n">
        <v>9</v>
      </c>
      <c r="D44" s="36" t="s">
        <v>119</v>
      </c>
      <c r="E44" s="36" t="s">
        <v>119</v>
      </c>
      <c r="F44" s="36" t="n">
        <v>1</v>
      </c>
      <c r="G44" s="36" t="n">
        <v>9</v>
      </c>
      <c r="H44" s="36" t="n">
        <v>6</v>
      </c>
      <c r="I44" s="36" t="s">
        <v>119</v>
      </c>
      <c r="J44" s="36" t="s">
        <v>119</v>
      </c>
      <c r="K44" s="36" t="n">
        <v>2</v>
      </c>
      <c r="L44" s="37" t="n">
        <v>38</v>
      </c>
      <c r="M44" s="34" t="n">
        <v>1</v>
      </c>
      <c r="N44" s="36" t="n">
        <v>11</v>
      </c>
      <c r="O44" s="36" t="s">
        <v>119</v>
      </c>
      <c r="P44" s="36" t="s">
        <v>119</v>
      </c>
      <c r="Q44" s="36" t="s">
        <v>119</v>
      </c>
      <c r="R44" s="36" t="n">
        <v>3</v>
      </c>
      <c r="S44" s="36" t="n">
        <v>8</v>
      </c>
      <c r="T44" s="36" t="s">
        <v>119</v>
      </c>
      <c r="U44" s="36" t="s">
        <v>119</v>
      </c>
      <c r="V44" s="37" t="n">
        <v>23</v>
      </c>
      <c r="W44" s="38" t="n">
        <v>61</v>
      </c>
    </row>
    <row r="45" customFormat="false" ht="12.75" hidden="false" customHeight="true" outlineLevel="0" collapsed="false">
      <c r="A45" s="33" t="n">
        <v>36</v>
      </c>
      <c r="B45" s="34" t="n">
        <v>6</v>
      </c>
      <c r="C45" s="36" t="n">
        <v>9</v>
      </c>
      <c r="D45" s="36" t="s">
        <v>119</v>
      </c>
      <c r="E45" s="36" t="s">
        <v>119</v>
      </c>
      <c r="F45" s="36" t="n">
        <v>3</v>
      </c>
      <c r="G45" s="36" t="n">
        <v>8</v>
      </c>
      <c r="H45" s="36" t="n">
        <v>9</v>
      </c>
      <c r="I45" s="36" t="s">
        <v>119</v>
      </c>
      <c r="J45" s="36" t="s">
        <v>119</v>
      </c>
      <c r="K45" s="36" t="n">
        <v>1</v>
      </c>
      <c r="L45" s="37" t="n">
        <v>36</v>
      </c>
      <c r="M45" s="34" t="n">
        <v>4</v>
      </c>
      <c r="N45" s="36" t="n">
        <v>11</v>
      </c>
      <c r="O45" s="36" t="s">
        <v>119</v>
      </c>
      <c r="P45" s="36" t="s">
        <v>119</v>
      </c>
      <c r="Q45" s="36" t="n">
        <v>1</v>
      </c>
      <c r="R45" s="36" t="n">
        <v>3</v>
      </c>
      <c r="S45" s="36" t="n">
        <v>6</v>
      </c>
      <c r="T45" s="36" t="s">
        <v>119</v>
      </c>
      <c r="U45" s="36" t="n">
        <v>2</v>
      </c>
      <c r="V45" s="37" t="n">
        <v>27</v>
      </c>
      <c r="W45" s="38" t="n">
        <v>63</v>
      </c>
    </row>
    <row r="46" customFormat="false" ht="12.75" hidden="false" customHeight="true" outlineLevel="0" collapsed="false">
      <c r="A46" s="33" t="n">
        <v>37</v>
      </c>
      <c r="B46" s="34" t="n">
        <v>10</v>
      </c>
      <c r="C46" s="36" t="n">
        <v>9</v>
      </c>
      <c r="D46" s="36" t="s">
        <v>119</v>
      </c>
      <c r="E46" s="36" t="s">
        <v>119</v>
      </c>
      <c r="F46" s="36" t="n">
        <v>3</v>
      </c>
      <c r="G46" s="36" t="n">
        <v>11</v>
      </c>
      <c r="H46" s="36" t="n">
        <v>16</v>
      </c>
      <c r="I46" s="36" t="s">
        <v>119</v>
      </c>
      <c r="J46" s="36" t="s">
        <v>119</v>
      </c>
      <c r="K46" s="36" t="n">
        <v>2</v>
      </c>
      <c r="L46" s="37" t="n">
        <v>51</v>
      </c>
      <c r="M46" s="34" t="n">
        <v>2</v>
      </c>
      <c r="N46" s="36" t="n">
        <v>7</v>
      </c>
      <c r="O46" s="36" t="s">
        <v>119</v>
      </c>
      <c r="P46" s="36" t="s">
        <v>119</v>
      </c>
      <c r="Q46" s="36" t="s">
        <v>119</v>
      </c>
      <c r="R46" s="36" t="n">
        <v>6</v>
      </c>
      <c r="S46" s="36" t="n">
        <v>13</v>
      </c>
      <c r="T46" s="36" t="s">
        <v>119</v>
      </c>
      <c r="U46" s="36" t="n">
        <v>1</v>
      </c>
      <c r="V46" s="37" t="n">
        <v>29</v>
      </c>
      <c r="W46" s="38" t="n">
        <v>80</v>
      </c>
    </row>
    <row r="47" customFormat="false" ht="12.75" hidden="false" customHeight="true" outlineLevel="0" collapsed="false">
      <c r="A47" s="33" t="n">
        <v>38</v>
      </c>
      <c r="B47" s="34" t="n">
        <v>12</v>
      </c>
      <c r="C47" s="36" t="n">
        <v>9</v>
      </c>
      <c r="D47" s="36" t="s">
        <v>119</v>
      </c>
      <c r="E47" s="36" t="s">
        <v>119</v>
      </c>
      <c r="F47" s="36" t="n">
        <v>1</v>
      </c>
      <c r="G47" s="36" t="n">
        <v>4</v>
      </c>
      <c r="H47" s="36" t="n">
        <v>12</v>
      </c>
      <c r="I47" s="36" t="s">
        <v>119</v>
      </c>
      <c r="J47" s="36" t="s">
        <v>119</v>
      </c>
      <c r="K47" s="36" t="n">
        <v>1</v>
      </c>
      <c r="L47" s="37" t="n">
        <v>39</v>
      </c>
      <c r="M47" s="34" t="n">
        <v>3</v>
      </c>
      <c r="N47" s="36" t="n">
        <v>9</v>
      </c>
      <c r="O47" s="36" t="s">
        <v>119</v>
      </c>
      <c r="P47" s="36" t="s">
        <v>119</v>
      </c>
      <c r="Q47" s="36" t="n">
        <v>1</v>
      </c>
      <c r="R47" s="36" t="s">
        <v>119</v>
      </c>
      <c r="S47" s="36" t="n">
        <v>9</v>
      </c>
      <c r="T47" s="36" t="s">
        <v>119</v>
      </c>
      <c r="U47" s="36" t="s">
        <v>119</v>
      </c>
      <c r="V47" s="37" t="n">
        <v>22</v>
      </c>
      <c r="W47" s="38" t="n">
        <v>61</v>
      </c>
    </row>
    <row r="48" customFormat="false" ht="12.75" hidden="false" customHeight="true" outlineLevel="0" collapsed="false">
      <c r="A48" s="33" t="n">
        <v>39</v>
      </c>
      <c r="B48" s="34" t="n">
        <v>3</v>
      </c>
      <c r="C48" s="36" t="n">
        <v>11</v>
      </c>
      <c r="D48" s="36" t="s">
        <v>119</v>
      </c>
      <c r="E48" s="36" t="s">
        <v>119</v>
      </c>
      <c r="F48" s="36" t="n">
        <v>3</v>
      </c>
      <c r="G48" s="36" t="n">
        <v>4</v>
      </c>
      <c r="H48" s="36" t="n">
        <v>20</v>
      </c>
      <c r="I48" s="36" t="s">
        <v>119</v>
      </c>
      <c r="J48" s="36" t="s">
        <v>119</v>
      </c>
      <c r="K48" s="36" t="n">
        <v>1</v>
      </c>
      <c r="L48" s="37" t="n">
        <v>42</v>
      </c>
      <c r="M48" s="34" t="s">
        <v>119</v>
      </c>
      <c r="N48" s="36" t="n">
        <v>8</v>
      </c>
      <c r="O48" s="36" t="s">
        <v>119</v>
      </c>
      <c r="P48" s="36" t="s">
        <v>119</v>
      </c>
      <c r="Q48" s="36" t="n">
        <v>1</v>
      </c>
      <c r="R48" s="36" t="s">
        <v>119</v>
      </c>
      <c r="S48" s="36" t="n">
        <v>10</v>
      </c>
      <c r="T48" s="36" t="s">
        <v>119</v>
      </c>
      <c r="U48" s="36" t="n">
        <v>1</v>
      </c>
      <c r="V48" s="37" t="n">
        <v>20</v>
      </c>
      <c r="W48" s="38" t="n">
        <v>62</v>
      </c>
    </row>
    <row r="49" customFormat="false" ht="12.75" hidden="false" customHeight="true" outlineLevel="0" collapsed="false">
      <c r="A49" s="33" t="n">
        <v>40</v>
      </c>
      <c r="B49" s="34" t="n">
        <v>2</v>
      </c>
      <c r="C49" s="36" t="n">
        <v>11</v>
      </c>
      <c r="D49" s="36" t="s">
        <v>119</v>
      </c>
      <c r="E49" s="36" t="s">
        <v>119</v>
      </c>
      <c r="F49" s="36" t="n">
        <v>2</v>
      </c>
      <c r="G49" s="36" t="n">
        <v>4</v>
      </c>
      <c r="H49" s="36" t="n">
        <v>9</v>
      </c>
      <c r="I49" s="36" t="s">
        <v>119</v>
      </c>
      <c r="J49" s="36" t="s">
        <v>119</v>
      </c>
      <c r="K49" s="36" t="s">
        <v>119</v>
      </c>
      <c r="L49" s="37" t="n">
        <v>28</v>
      </c>
      <c r="M49" s="34" t="n">
        <v>2</v>
      </c>
      <c r="N49" s="36" t="n">
        <v>13</v>
      </c>
      <c r="O49" s="36" t="s">
        <v>119</v>
      </c>
      <c r="P49" s="36" t="s">
        <v>119</v>
      </c>
      <c r="Q49" s="36" t="s">
        <v>119</v>
      </c>
      <c r="R49" s="36" t="s">
        <v>119</v>
      </c>
      <c r="S49" s="36" t="n">
        <v>8</v>
      </c>
      <c r="T49" s="36" t="s">
        <v>119</v>
      </c>
      <c r="U49" s="36" t="n">
        <v>1</v>
      </c>
      <c r="V49" s="37" t="n">
        <v>24</v>
      </c>
      <c r="W49" s="38" t="n">
        <v>52</v>
      </c>
    </row>
    <row r="50" customFormat="false" ht="12.75" hidden="false" customHeight="true" outlineLevel="0" collapsed="false">
      <c r="A50" s="33" t="n">
        <v>41</v>
      </c>
      <c r="B50" s="34" t="n">
        <v>8</v>
      </c>
      <c r="C50" s="36" t="n">
        <v>15</v>
      </c>
      <c r="D50" s="36" t="s">
        <v>119</v>
      </c>
      <c r="E50" s="36" t="s">
        <v>119</v>
      </c>
      <c r="F50" s="36" t="s">
        <v>119</v>
      </c>
      <c r="G50" s="36" t="n">
        <v>4</v>
      </c>
      <c r="H50" s="36" t="n">
        <v>15</v>
      </c>
      <c r="I50" s="36" t="s">
        <v>119</v>
      </c>
      <c r="J50" s="36" t="s">
        <v>119</v>
      </c>
      <c r="K50" s="36" t="n">
        <v>3</v>
      </c>
      <c r="L50" s="37" t="n">
        <v>45</v>
      </c>
      <c r="M50" s="34" t="n">
        <v>2</v>
      </c>
      <c r="N50" s="36" t="n">
        <v>10</v>
      </c>
      <c r="O50" s="36" t="s">
        <v>119</v>
      </c>
      <c r="P50" s="36" t="s">
        <v>119</v>
      </c>
      <c r="Q50" s="36" t="n">
        <v>2</v>
      </c>
      <c r="R50" s="36" t="s">
        <v>119</v>
      </c>
      <c r="S50" s="36" t="n">
        <v>11</v>
      </c>
      <c r="T50" s="36" t="s">
        <v>119</v>
      </c>
      <c r="U50" s="36" t="s">
        <v>119</v>
      </c>
      <c r="V50" s="37" t="n">
        <v>25</v>
      </c>
      <c r="W50" s="38" t="n">
        <v>70</v>
      </c>
    </row>
    <row r="51" customFormat="false" ht="12.75" hidden="false" customHeight="true" outlineLevel="0" collapsed="false">
      <c r="A51" s="33" t="n">
        <v>42</v>
      </c>
      <c r="B51" s="34" t="n">
        <v>7</v>
      </c>
      <c r="C51" s="36" t="n">
        <v>19</v>
      </c>
      <c r="D51" s="36" t="s">
        <v>119</v>
      </c>
      <c r="E51" s="36" t="s">
        <v>119</v>
      </c>
      <c r="F51" s="36" t="n">
        <v>3</v>
      </c>
      <c r="G51" s="36" t="n">
        <v>5</v>
      </c>
      <c r="H51" s="36" t="n">
        <v>19</v>
      </c>
      <c r="I51" s="36" t="s">
        <v>119</v>
      </c>
      <c r="J51" s="36" t="s">
        <v>119</v>
      </c>
      <c r="K51" s="36" t="n">
        <v>1</v>
      </c>
      <c r="L51" s="37" t="n">
        <v>54</v>
      </c>
      <c r="M51" s="34" t="n">
        <v>2</v>
      </c>
      <c r="N51" s="36" t="n">
        <v>10</v>
      </c>
      <c r="O51" s="36" t="s">
        <v>119</v>
      </c>
      <c r="P51" s="36" t="s">
        <v>119</v>
      </c>
      <c r="Q51" s="36" t="n">
        <v>2</v>
      </c>
      <c r="R51" s="36" t="s">
        <v>119</v>
      </c>
      <c r="S51" s="36" t="n">
        <v>8</v>
      </c>
      <c r="T51" s="36" t="s">
        <v>119</v>
      </c>
      <c r="U51" s="36" t="n">
        <v>1</v>
      </c>
      <c r="V51" s="37" t="n">
        <v>23</v>
      </c>
      <c r="W51" s="38" t="n">
        <v>77</v>
      </c>
    </row>
    <row r="52" customFormat="false" ht="12.75" hidden="false" customHeight="true" outlineLevel="0" collapsed="false">
      <c r="A52" s="33" t="n">
        <v>43</v>
      </c>
      <c r="B52" s="34" t="n">
        <v>7</v>
      </c>
      <c r="C52" s="36" t="n">
        <v>8</v>
      </c>
      <c r="D52" s="36" t="s">
        <v>119</v>
      </c>
      <c r="E52" s="36" t="s">
        <v>119</v>
      </c>
      <c r="F52" s="36" t="n">
        <v>4</v>
      </c>
      <c r="G52" s="36" t="n">
        <v>3</v>
      </c>
      <c r="H52" s="36" t="n">
        <v>17</v>
      </c>
      <c r="I52" s="36" t="s">
        <v>119</v>
      </c>
      <c r="J52" s="36" t="s">
        <v>119</v>
      </c>
      <c r="K52" s="36" t="n">
        <v>3</v>
      </c>
      <c r="L52" s="37" t="n">
        <v>42</v>
      </c>
      <c r="M52" s="34" t="n">
        <v>3</v>
      </c>
      <c r="N52" s="36" t="n">
        <v>5</v>
      </c>
      <c r="O52" s="36" t="s">
        <v>119</v>
      </c>
      <c r="P52" s="36" t="s">
        <v>119</v>
      </c>
      <c r="Q52" s="36" t="n">
        <v>2</v>
      </c>
      <c r="R52" s="36" t="n">
        <v>2</v>
      </c>
      <c r="S52" s="36" t="n">
        <v>12</v>
      </c>
      <c r="T52" s="36" t="s">
        <v>119</v>
      </c>
      <c r="U52" s="36" t="n">
        <v>3</v>
      </c>
      <c r="V52" s="37" t="n">
        <v>27</v>
      </c>
      <c r="W52" s="38" t="n">
        <v>69</v>
      </c>
    </row>
    <row r="53" customFormat="false" ht="12.75" hidden="false" customHeight="true" outlineLevel="0" collapsed="false">
      <c r="A53" s="33" t="n">
        <v>44</v>
      </c>
      <c r="B53" s="34" t="n">
        <v>5</v>
      </c>
      <c r="C53" s="36" t="n">
        <v>8</v>
      </c>
      <c r="D53" s="36" t="s">
        <v>119</v>
      </c>
      <c r="E53" s="36" t="s">
        <v>119</v>
      </c>
      <c r="F53" s="36" t="s">
        <v>119</v>
      </c>
      <c r="G53" s="36" t="n">
        <v>2</v>
      </c>
      <c r="H53" s="36" t="n">
        <v>12</v>
      </c>
      <c r="I53" s="36" t="s">
        <v>119</v>
      </c>
      <c r="J53" s="36" t="s">
        <v>119</v>
      </c>
      <c r="K53" s="36" t="n">
        <v>3</v>
      </c>
      <c r="L53" s="37" t="n">
        <v>30</v>
      </c>
      <c r="M53" s="34" t="n">
        <v>1</v>
      </c>
      <c r="N53" s="36" t="n">
        <v>10</v>
      </c>
      <c r="O53" s="36" t="s">
        <v>119</v>
      </c>
      <c r="P53" s="36" t="s">
        <v>119</v>
      </c>
      <c r="Q53" s="36" t="n">
        <v>1</v>
      </c>
      <c r="R53" s="36" t="s">
        <v>119</v>
      </c>
      <c r="S53" s="36" t="n">
        <v>9</v>
      </c>
      <c r="T53" s="36" t="s">
        <v>119</v>
      </c>
      <c r="U53" s="36" t="n">
        <v>3</v>
      </c>
      <c r="V53" s="37" t="n">
        <v>24</v>
      </c>
      <c r="W53" s="38" t="n">
        <v>54</v>
      </c>
    </row>
    <row r="54" customFormat="false" ht="12.75" hidden="false" customHeight="true" outlineLevel="0" collapsed="false">
      <c r="A54" s="33" t="n">
        <v>45</v>
      </c>
      <c r="B54" s="34" t="n">
        <v>12</v>
      </c>
      <c r="C54" s="36" t="n">
        <v>29</v>
      </c>
      <c r="D54" s="36" t="s">
        <v>119</v>
      </c>
      <c r="E54" s="36" t="n">
        <v>1</v>
      </c>
      <c r="F54" s="36" t="n">
        <v>1</v>
      </c>
      <c r="G54" s="36" t="n">
        <v>3</v>
      </c>
      <c r="H54" s="36" t="n">
        <v>9</v>
      </c>
      <c r="I54" s="36" t="s">
        <v>119</v>
      </c>
      <c r="J54" s="36" t="s">
        <v>119</v>
      </c>
      <c r="K54" s="36" t="n">
        <v>3</v>
      </c>
      <c r="L54" s="37" t="n">
        <v>58</v>
      </c>
      <c r="M54" s="34" t="n">
        <v>1</v>
      </c>
      <c r="N54" s="36" t="n">
        <v>5</v>
      </c>
      <c r="O54" s="36" t="s">
        <v>119</v>
      </c>
      <c r="P54" s="36" t="s">
        <v>119</v>
      </c>
      <c r="Q54" s="36" t="n">
        <v>1</v>
      </c>
      <c r="R54" s="36" t="n">
        <v>2</v>
      </c>
      <c r="S54" s="36" t="n">
        <v>10</v>
      </c>
      <c r="T54" s="36" t="s">
        <v>119</v>
      </c>
      <c r="U54" s="36" t="n">
        <v>1</v>
      </c>
      <c r="V54" s="37" t="n">
        <v>20</v>
      </c>
      <c r="W54" s="38" t="n">
        <v>78</v>
      </c>
    </row>
    <row r="55" customFormat="false" ht="12.75" hidden="false" customHeight="true" outlineLevel="0" collapsed="false">
      <c r="A55" s="33" t="n">
        <v>46</v>
      </c>
      <c r="B55" s="34" t="n">
        <v>3</v>
      </c>
      <c r="C55" s="36" t="n">
        <v>19</v>
      </c>
      <c r="D55" s="36" t="s">
        <v>119</v>
      </c>
      <c r="E55" s="36" t="s">
        <v>119</v>
      </c>
      <c r="F55" s="36" t="n">
        <v>2</v>
      </c>
      <c r="G55" s="36" t="n">
        <v>4</v>
      </c>
      <c r="H55" s="36" t="n">
        <v>13</v>
      </c>
      <c r="I55" s="36" t="n">
        <v>3</v>
      </c>
      <c r="J55" s="36" t="s">
        <v>119</v>
      </c>
      <c r="K55" s="36" t="n">
        <v>2</v>
      </c>
      <c r="L55" s="37" t="n">
        <v>46</v>
      </c>
      <c r="M55" s="34" t="s">
        <v>119</v>
      </c>
      <c r="N55" s="36" t="n">
        <v>12</v>
      </c>
      <c r="O55" s="36" t="s">
        <v>119</v>
      </c>
      <c r="P55" s="36" t="s">
        <v>119</v>
      </c>
      <c r="Q55" s="36" t="n">
        <v>4</v>
      </c>
      <c r="R55" s="36" t="s">
        <v>119</v>
      </c>
      <c r="S55" s="36" t="n">
        <v>12</v>
      </c>
      <c r="T55" s="36" t="n">
        <v>1</v>
      </c>
      <c r="U55" s="36" t="s">
        <v>119</v>
      </c>
      <c r="V55" s="37" t="n">
        <v>29</v>
      </c>
      <c r="W55" s="38" t="n">
        <v>75</v>
      </c>
    </row>
    <row r="56" customFormat="false" ht="12.75" hidden="false" customHeight="true" outlineLevel="0" collapsed="false">
      <c r="A56" s="33" t="n">
        <v>47</v>
      </c>
      <c r="B56" s="34" t="n">
        <v>7</v>
      </c>
      <c r="C56" s="36" t="n">
        <v>15</v>
      </c>
      <c r="D56" s="36" t="n">
        <v>1</v>
      </c>
      <c r="E56" s="36" t="s">
        <v>119</v>
      </c>
      <c r="F56" s="36" t="n">
        <v>1</v>
      </c>
      <c r="G56" s="36" t="n">
        <v>5</v>
      </c>
      <c r="H56" s="36" t="n">
        <v>21</v>
      </c>
      <c r="I56" s="36" t="n">
        <v>1</v>
      </c>
      <c r="J56" s="36" t="s">
        <v>119</v>
      </c>
      <c r="K56" s="36" t="n">
        <v>6</v>
      </c>
      <c r="L56" s="37" t="n">
        <v>57</v>
      </c>
      <c r="M56" s="34" t="n">
        <v>3</v>
      </c>
      <c r="N56" s="36" t="n">
        <v>12</v>
      </c>
      <c r="O56" s="36" t="s">
        <v>119</v>
      </c>
      <c r="P56" s="36" t="s">
        <v>119</v>
      </c>
      <c r="Q56" s="36" t="n">
        <v>1</v>
      </c>
      <c r="R56" s="36" t="n">
        <v>4</v>
      </c>
      <c r="S56" s="36" t="n">
        <v>7</v>
      </c>
      <c r="T56" s="36" t="s">
        <v>119</v>
      </c>
      <c r="U56" s="36" t="s">
        <v>119</v>
      </c>
      <c r="V56" s="37" t="n">
        <v>27</v>
      </c>
      <c r="W56" s="38" t="n">
        <v>84</v>
      </c>
    </row>
    <row r="57" customFormat="false" ht="12.75" hidden="false" customHeight="true" outlineLevel="0" collapsed="false">
      <c r="A57" s="33" t="n">
        <v>48</v>
      </c>
      <c r="B57" s="34" t="n">
        <v>5</v>
      </c>
      <c r="C57" s="36" t="n">
        <v>15</v>
      </c>
      <c r="D57" s="36" t="s">
        <v>119</v>
      </c>
      <c r="E57" s="36" t="s">
        <v>119</v>
      </c>
      <c r="F57" s="36" t="n">
        <v>3</v>
      </c>
      <c r="G57" s="36" t="n">
        <v>4</v>
      </c>
      <c r="H57" s="36" t="n">
        <v>13</v>
      </c>
      <c r="I57" s="36" t="n">
        <v>1</v>
      </c>
      <c r="J57" s="36" t="n">
        <v>1</v>
      </c>
      <c r="K57" s="36" t="n">
        <v>10</v>
      </c>
      <c r="L57" s="37" t="n">
        <v>52</v>
      </c>
      <c r="M57" s="34" t="n">
        <v>2</v>
      </c>
      <c r="N57" s="36" t="n">
        <v>14</v>
      </c>
      <c r="O57" s="36" t="s">
        <v>119</v>
      </c>
      <c r="P57" s="36" t="s">
        <v>119</v>
      </c>
      <c r="Q57" s="36" t="n">
        <v>2</v>
      </c>
      <c r="R57" s="36" t="n">
        <v>1</v>
      </c>
      <c r="S57" s="36" t="n">
        <v>14</v>
      </c>
      <c r="T57" s="36" t="s">
        <v>119</v>
      </c>
      <c r="U57" s="36" t="n">
        <v>3</v>
      </c>
      <c r="V57" s="37" t="n">
        <v>36</v>
      </c>
      <c r="W57" s="38" t="n">
        <v>88</v>
      </c>
    </row>
    <row r="58" customFormat="false" ht="12.75" hidden="false" customHeight="true" outlineLevel="0" collapsed="false">
      <c r="A58" s="33" t="n">
        <v>49</v>
      </c>
      <c r="B58" s="34" t="n">
        <v>5</v>
      </c>
      <c r="C58" s="36" t="n">
        <v>13</v>
      </c>
      <c r="D58" s="36" t="s">
        <v>119</v>
      </c>
      <c r="E58" s="36" t="s">
        <v>119</v>
      </c>
      <c r="F58" s="36" t="n">
        <v>5</v>
      </c>
      <c r="G58" s="36" t="n">
        <v>7</v>
      </c>
      <c r="H58" s="36" t="n">
        <v>17</v>
      </c>
      <c r="I58" s="36" t="s">
        <v>119</v>
      </c>
      <c r="J58" s="36" t="s">
        <v>119</v>
      </c>
      <c r="K58" s="36" t="n">
        <v>3</v>
      </c>
      <c r="L58" s="37" t="n">
        <v>50</v>
      </c>
      <c r="M58" s="34" t="s">
        <v>119</v>
      </c>
      <c r="N58" s="36" t="n">
        <v>7</v>
      </c>
      <c r="O58" s="36" t="s">
        <v>119</v>
      </c>
      <c r="P58" s="36" t="s">
        <v>119</v>
      </c>
      <c r="Q58" s="36" t="n">
        <v>2</v>
      </c>
      <c r="R58" s="36" t="n">
        <v>4</v>
      </c>
      <c r="S58" s="36" t="n">
        <v>8</v>
      </c>
      <c r="T58" s="36" t="s">
        <v>119</v>
      </c>
      <c r="U58" s="36" t="n">
        <v>3</v>
      </c>
      <c r="V58" s="37" t="n">
        <v>24</v>
      </c>
      <c r="W58" s="38" t="n">
        <v>74</v>
      </c>
    </row>
    <row r="59" customFormat="false" ht="12.75" hidden="false" customHeight="true" outlineLevel="0" collapsed="false">
      <c r="A59" s="33" t="n">
        <v>50</v>
      </c>
      <c r="B59" s="34" t="n">
        <v>6</v>
      </c>
      <c r="C59" s="36" t="n">
        <v>15</v>
      </c>
      <c r="D59" s="36" t="s">
        <v>119</v>
      </c>
      <c r="E59" s="36" t="s">
        <v>119</v>
      </c>
      <c r="F59" s="36" t="n">
        <v>1</v>
      </c>
      <c r="G59" s="36" t="n">
        <v>5</v>
      </c>
      <c r="H59" s="36" t="n">
        <v>17</v>
      </c>
      <c r="I59" s="36" t="s">
        <v>119</v>
      </c>
      <c r="J59" s="36" t="s">
        <v>119</v>
      </c>
      <c r="K59" s="36" t="n">
        <v>9</v>
      </c>
      <c r="L59" s="37" t="n">
        <v>53</v>
      </c>
      <c r="M59" s="34" t="s">
        <v>119</v>
      </c>
      <c r="N59" s="36" t="n">
        <v>16</v>
      </c>
      <c r="O59" s="36" t="s">
        <v>119</v>
      </c>
      <c r="P59" s="36" t="s">
        <v>119</v>
      </c>
      <c r="Q59" s="36" t="n">
        <v>1</v>
      </c>
      <c r="R59" s="36" t="n">
        <v>2</v>
      </c>
      <c r="S59" s="36" t="n">
        <v>7</v>
      </c>
      <c r="T59" s="36" t="s">
        <v>119</v>
      </c>
      <c r="U59" s="36" t="n">
        <v>3</v>
      </c>
      <c r="V59" s="37" t="n">
        <v>29</v>
      </c>
      <c r="W59" s="38" t="n">
        <v>82</v>
      </c>
    </row>
    <row r="60" customFormat="false" ht="12.75" hidden="false" customHeight="true" outlineLevel="0" collapsed="false">
      <c r="A60" s="33" t="n">
        <v>51</v>
      </c>
      <c r="B60" s="34" t="n">
        <v>2</v>
      </c>
      <c r="C60" s="36" t="n">
        <v>8</v>
      </c>
      <c r="D60" s="36" t="s">
        <v>119</v>
      </c>
      <c r="E60" s="36" t="s">
        <v>119</v>
      </c>
      <c r="F60" s="36" t="n">
        <v>3</v>
      </c>
      <c r="G60" s="36" t="n">
        <v>6</v>
      </c>
      <c r="H60" s="36" t="n">
        <v>20</v>
      </c>
      <c r="I60" s="36" t="n">
        <v>3</v>
      </c>
      <c r="J60" s="36" t="s">
        <v>119</v>
      </c>
      <c r="K60" s="36" t="n">
        <v>1</v>
      </c>
      <c r="L60" s="37" t="n">
        <v>43</v>
      </c>
      <c r="M60" s="34" t="n">
        <v>3</v>
      </c>
      <c r="N60" s="36" t="n">
        <v>7</v>
      </c>
      <c r="O60" s="36" t="s">
        <v>119</v>
      </c>
      <c r="P60" s="36" t="s">
        <v>119</v>
      </c>
      <c r="Q60" s="36" t="n">
        <v>3</v>
      </c>
      <c r="R60" s="36" t="s">
        <v>119</v>
      </c>
      <c r="S60" s="36" t="n">
        <v>15</v>
      </c>
      <c r="T60" s="36" t="s">
        <v>119</v>
      </c>
      <c r="U60" s="36" t="n">
        <v>5</v>
      </c>
      <c r="V60" s="37" t="n">
        <v>33</v>
      </c>
      <c r="W60" s="38" t="n">
        <v>76</v>
      </c>
    </row>
    <row r="61" customFormat="false" ht="12.75" hidden="false" customHeight="true" outlineLevel="0" collapsed="false">
      <c r="A61" s="33" t="n">
        <v>52</v>
      </c>
      <c r="B61" s="34" t="n">
        <v>3</v>
      </c>
      <c r="C61" s="36" t="n">
        <v>14</v>
      </c>
      <c r="D61" s="36" t="s">
        <v>119</v>
      </c>
      <c r="E61" s="36" t="s">
        <v>119</v>
      </c>
      <c r="F61" s="36" t="n">
        <v>3</v>
      </c>
      <c r="G61" s="36" t="n">
        <v>5</v>
      </c>
      <c r="H61" s="36" t="n">
        <v>15</v>
      </c>
      <c r="I61" s="36" t="n">
        <v>2</v>
      </c>
      <c r="J61" s="36" t="s">
        <v>119</v>
      </c>
      <c r="K61" s="36" t="n">
        <v>3</v>
      </c>
      <c r="L61" s="37" t="n">
        <v>45</v>
      </c>
      <c r="M61" s="34" t="n">
        <v>2</v>
      </c>
      <c r="N61" s="36" t="n">
        <v>9</v>
      </c>
      <c r="O61" s="36" t="s">
        <v>119</v>
      </c>
      <c r="P61" s="36" t="s">
        <v>119</v>
      </c>
      <c r="Q61" s="36" t="n">
        <v>3</v>
      </c>
      <c r="R61" s="36" t="s">
        <v>119</v>
      </c>
      <c r="S61" s="36" t="n">
        <v>13</v>
      </c>
      <c r="T61" s="36" t="s">
        <v>119</v>
      </c>
      <c r="U61" s="36" t="n">
        <v>2</v>
      </c>
      <c r="V61" s="37" t="n">
        <v>29</v>
      </c>
      <c r="W61" s="38" t="n">
        <v>74</v>
      </c>
    </row>
    <row r="62" customFormat="false" ht="12.75" hidden="false" customHeight="true" outlineLevel="0" collapsed="false">
      <c r="A62" s="33" t="n">
        <v>53</v>
      </c>
      <c r="B62" s="34" t="n">
        <v>2</v>
      </c>
      <c r="C62" s="36" t="n">
        <v>7</v>
      </c>
      <c r="D62" s="36" t="s">
        <v>119</v>
      </c>
      <c r="E62" s="36" t="s">
        <v>119</v>
      </c>
      <c r="F62" s="36" t="n">
        <v>2</v>
      </c>
      <c r="G62" s="36" t="s">
        <v>119</v>
      </c>
      <c r="H62" s="36" t="n">
        <v>17</v>
      </c>
      <c r="I62" s="36" t="s">
        <v>119</v>
      </c>
      <c r="J62" s="36" t="s">
        <v>119</v>
      </c>
      <c r="K62" s="36" t="n">
        <v>4</v>
      </c>
      <c r="L62" s="37" t="n">
        <v>32</v>
      </c>
      <c r="M62" s="34" t="s">
        <v>119</v>
      </c>
      <c r="N62" s="36" t="n">
        <v>15</v>
      </c>
      <c r="O62" s="36" t="s">
        <v>119</v>
      </c>
      <c r="P62" s="36" t="s">
        <v>119</v>
      </c>
      <c r="Q62" s="36" t="s">
        <v>119</v>
      </c>
      <c r="R62" s="36" t="n">
        <v>1</v>
      </c>
      <c r="S62" s="36" t="n">
        <v>10</v>
      </c>
      <c r="T62" s="36" t="n">
        <v>1</v>
      </c>
      <c r="U62" s="36" t="n">
        <v>2</v>
      </c>
      <c r="V62" s="37" t="n">
        <v>29</v>
      </c>
      <c r="W62" s="38" t="n">
        <v>61</v>
      </c>
    </row>
    <row r="63" customFormat="false" ht="12.75" hidden="false" customHeight="true" outlineLevel="0" collapsed="false">
      <c r="A63" s="33" t="n">
        <v>54</v>
      </c>
      <c r="B63" s="34" t="s">
        <v>119</v>
      </c>
      <c r="C63" s="36" t="n">
        <v>18</v>
      </c>
      <c r="D63" s="36" t="s">
        <v>119</v>
      </c>
      <c r="E63" s="36" t="s">
        <v>119</v>
      </c>
      <c r="F63" s="36" t="n">
        <v>5</v>
      </c>
      <c r="G63" s="36" t="s">
        <v>119</v>
      </c>
      <c r="H63" s="36" t="n">
        <v>16</v>
      </c>
      <c r="I63" s="36" t="s">
        <v>119</v>
      </c>
      <c r="J63" s="36" t="s">
        <v>119</v>
      </c>
      <c r="K63" s="36" t="n">
        <v>8</v>
      </c>
      <c r="L63" s="37" t="n">
        <v>47</v>
      </c>
      <c r="M63" s="34" t="n">
        <v>2</v>
      </c>
      <c r="N63" s="36" t="n">
        <v>10</v>
      </c>
      <c r="O63" s="36" t="s">
        <v>119</v>
      </c>
      <c r="P63" s="36" t="s">
        <v>119</v>
      </c>
      <c r="Q63" s="36" t="n">
        <v>2</v>
      </c>
      <c r="R63" s="36" t="s">
        <v>119</v>
      </c>
      <c r="S63" s="36" t="n">
        <v>8</v>
      </c>
      <c r="T63" s="36" t="n">
        <v>1</v>
      </c>
      <c r="U63" s="36" t="n">
        <v>1</v>
      </c>
      <c r="V63" s="37" t="n">
        <v>24</v>
      </c>
      <c r="W63" s="38" t="n">
        <v>71</v>
      </c>
    </row>
    <row r="64" customFormat="false" ht="12.75" hidden="false" customHeight="true" outlineLevel="0" collapsed="false">
      <c r="A64" s="33" t="n">
        <v>55</v>
      </c>
      <c r="B64" s="34" t="n">
        <v>4</v>
      </c>
      <c r="C64" s="36" t="n">
        <v>14</v>
      </c>
      <c r="D64" s="36" t="n">
        <v>1</v>
      </c>
      <c r="E64" s="36" t="s">
        <v>119</v>
      </c>
      <c r="F64" s="36" t="n">
        <v>4</v>
      </c>
      <c r="G64" s="36" t="n">
        <v>4</v>
      </c>
      <c r="H64" s="36" t="n">
        <v>8</v>
      </c>
      <c r="I64" s="36" t="s">
        <v>119</v>
      </c>
      <c r="J64" s="36" t="s">
        <v>119</v>
      </c>
      <c r="K64" s="36" t="n">
        <v>4</v>
      </c>
      <c r="L64" s="37" t="n">
        <v>39</v>
      </c>
      <c r="M64" s="34" t="n">
        <v>1</v>
      </c>
      <c r="N64" s="36" t="n">
        <v>10</v>
      </c>
      <c r="O64" s="36" t="s">
        <v>119</v>
      </c>
      <c r="P64" s="36" t="n">
        <v>1</v>
      </c>
      <c r="Q64" s="36" t="s">
        <v>119</v>
      </c>
      <c r="R64" s="36" t="s">
        <v>119</v>
      </c>
      <c r="S64" s="36" t="n">
        <v>8</v>
      </c>
      <c r="T64" s="36" t="n">
        <v>2</v>
      </c>
      <c r="U64" s="36" t="n">
        <v>1</v>
      </c>
      <c r="V64" s="37" t="n">
        <v>23</v>
      </c>
      <c r="W64" s="38" t="n">
        <v>62</v>
      </c>
    </row>
    <row r="65" customFormat="false" ht="12.75" hidden="false" customHeight="true" outlineLevel="0" collapsed="false">
      <c r="A65" s="33" t="n">
        <v>56</v>
      </c>
      <c r="B65" s="34" t="n">
        <v>2</v>
      </c>
      <c r="C65" s="36" t="n">
        <v>19</v>
      </c>
      <c r="D65" s="36" t="s">
        <v>119</v>
      </c>
      <c r="E65" s="36" t="s">
        <v>119</v>
      </c>
      <c r="F65" s="36" t="n">
        <v>3</v>
      </c>
      <c r="G65" s="36" t="n">
        <v>2</v>
      </c>
      <c r="H65" s="36" t="n">
        <v>18</v>
      </c>
      <c r="I65" s="36" t="n">
        <v>2</v>
      </c>
      <c r="J65" s="36" t="s">
        <v>119</v>
      </c>
      <c r="K65" s="36" t="n">
        <v>4</v>
      </c>
      <c r="L65" s="37" t="n">
        <v>50</v>
      </c>
      <c r="M65" s="34" t="n">
        <v>2</v>
      </c>
      <c r="N65" s="36" t="n">
        <v>12</v>
      </c>
      <c r="O65" s="36" t="s">
        <v>119</v>
      </c>
      <c r="P65" s="36" t="s">
        <v>119</v>
      </c>
      <c r="Q65" s="36" t="n">
        <v>1</v>
      </c>
      <c r="R65" s="36" t="n">
        <v>1</v>
      </c>
      <c r="S65" s="36" t="n">
        <v>9</v>
      </c>
      <c r="T65" s="36" t="s">
        <v>119</v>
      </c>
      <c r="U65" s="36" t="n">
        <v>2</v>
      </c>
      <c r="V65" s="37" t="n">
        <v>27</v>
      </c>
      <c r="W65" s="38" t="n">
        <v>77</v>
      </c>
    </row>
    <row r="66" customFormat="false" ht="12.75" hidden="false" customHeight="true" outlineLevel="0" collapsed="false">
      <c r="A66" s="33" t="n">
        <v>57</v>
      </c>
      <c r="B66" s="34" t="n">
        <v>2</v>
      </c>
      <c r="C66" s="36" t="n">
        <v>11</v>
      </c>
      <c r="D66" s="36" t="s">
        <v>119</v>
      </c>
      <c r="E66" s="36" t="s">
        <v>119</v>
      </c>
      <c r="F66" s="36" t="n">
        <v>3</v>
      </c>
      <c r="G66" s="36" t="n">
        <v>3</v>
      </c>
      <c r="H66" s="36" t="n">
        <v>16</v>
      </c>
      <c r="I66" s="36" t="n">
        <v>2</v>
      </c>
      <c r="J66" s="36" t="n">
        <v>1</v>
      </c>
      <c r="K66" s="36" t="n">
        <v>9</v>
      </c>
      <c r="L66" s="37" t="n">
        <v>47</v>
      </c>
      <c r="M66" s="34" t="n">
        <v>1</v>
      </c>
      <c r="N66" s="36" t="n">
        <v>8</v>
      </c>
      <c r="O66" s="36" t="s">
        <v>119</v>
      </c>
      <c r="P66" s="36" t="s">
        <v>119</v>
      </c>
      <c r="Q66" s="36" t="n">
        <v>1</v>
      </c>
      <c r="R66" s="36" t="n">
        <v>1</v>
      </c>
      <c r="S66" s="36" t="n">
        <v>7</v>
      </c>
      <c r="T66" s="36" t="s">
        <v>119</v>
      </c>
      <c r="U66" s="36" t="s">
        <v>119</v>
      </c>
      <c r="V66" s="37" t="n">
        <v>18</v>
      </c>
      <c r="W66" s="38" t="n">
        <v>65</v>
      </c>
    </row>
    <row r="67" customFormat="false" ht="12.75" hidden="false" customHeight="true" outlineLevel="0" collapsed="false">
      <c r="A67" s="33" t="n">
        <v>58</v>
      </c>
      <c r="B67" s="34" t="n">
        <v>4</v>
      </c>
      <c r="C67" s="36" t="n">
        <v>19</v>
      </c>
      <c r="D67" s="36" t="s">
        <v>119</v>
      </c>
      <c r="E67" s="36" t="s">
        <v>119</v>
      </c>
      <c r="F67" s="36" t="n">
        <v>6</v>
      </c>
      <c r="G67" s="36" t="n">
        <v>2</v>
      </c>
      <c r="H67" s="36" t="n">
        <v>19</v>
      </c>
      <c r="I67" s="36" t="n">
        <v>2</v>
      </c>
      <c r="J67" s="36" t="s">
        <v>119</v>
      </c>
      <c r="K67" s="36" t="n">
        <v>5</v>
      </c>
      <c r="L67" s="37" t="n">
        <v>57</v>
      </c>
      <c r="M67" s="34" t="n">
        <v>1</v>
      </c>
      <c r="N67" s="36" t="n">
        <v>8</v>
      </c>
      <c r="O67" s="36" t="s">
        <v>119</v>
      </c>
      <c r="P67" s="36" t="s">
        <v>119</v>
      </c>
      <c r="Q67" s="36" t="n">
        <v>2</v>
      </c>
      <c r="R67" s="36" t="s">
        <v>119</v>
      </c>
      <c r="S67" s="36" t="n">
        <v>10</v>
      </c>
      <c r="T67" s="36" t="s">
        <v>119</v>
      </c>
      <c r="U67" s="36" t="n">
        <v>2</v>
      </c>
      <c r="V67" s="37" t="n">
        <v>23</v>
      </c>
      <c r="W67" s="38" t="n">
        <v>80</v>
      </c>
    </row>
    <row r="68" customFormat="false" ht="12.75" hidden="false" customHeight="true" outlineLevel="0" collapsed="false">
      <c r="A68" s="33" t="n">
        <v>59</v>
      </c>
      <c r="B68" s="34" t="n">
        <v>2</v>
      </c>
      <c r="C68" s="36" t="n">
        <v>11</v>
      </c>
      <c r="D68" s="36" t="n">
        <v>1</v>
      </c>
      <c r="E68" s="36" t="s">
        <v>119</v>
      </c>
      <c r="F68" s="36" t="n">
        <v>5</v>
      </c>
      <c r="G68" s="36" t="n">
        <v>1</v>
      </c>
      <c r="H68" s="36" t="n">
        <v>23</v>
      </c>
      <c r="I68" s="36" t="n">
        <v>3</v>
      </c>
      <c r="J68" s="36" t="n">
        <v>1</v>
      </c>
      <c r="K68" s="36" t="n">
        <v>3</v>
      </c>
      <c r="L68" s="37" t="n">
        <v>50</v>
      </c>
      <c r="M68" s="34" t="s">
        <v>119</v>
      </c>
      <c r="N68" s="36" t="n">
        <v>11</v>
      </c>
      <c r="O68" s="36" t="s">
        <v>119</v>
      </c>
      <c r="P68" s="36" t="s">
        <v>119</v>
      </c>
      <c r="Q68" s="36" t="n">
        <v>2</v>
      </c>
      <c r="R68" s="36" t="s">
        <v>119</v>
      </c>
      <c r="S68" s="36" t="n">
        <v>4</v>
      </c>
      <c r="T68" s="36" t="n">
        <v>2</v>
      </c>
      <c r="U68" s="36" t="s">
        <v>119</v>
      </c>
      <c r="V68" s="37" t="n">
        <v>19</v>
      </c>
      <c r="W68" s="38" t="n">
        <v>69</v>
      </c>
    </row>
    <row r="69" customFormat="false" ht="12.75" hidden="false" customHeight="true" outlineLevel="0" collapsed="false">
      <c r="A69" s="33" t="n">
        <v>60</v>
      </c>
      <c r="B69" s="34" t="n">
        <v>2</v>
      </c>
      <c r="C69" s="36" t="n">
        <v>11</v>
      </c>
      <c r="D69" s="36" t="s">
        <v>119</v>
      </c>
      <c r="E69" s="36" t="s">
        <v>119</v>
      </c>
      <c r="F69" s="36" t="n">
        <v>3</v>
      </c>
      <c r="G69" s="36" t="n">
        <v>3</v>
      </c>
      <c r="H69" s="36" t="n">
        <v>13</v>
      </c>
      <c r="I69" s="36" t="s">
        <v>119</v>
      </c>
      <c r="J69" s="36" t="s">
        <v>119</v>
      </c>
      <c r="K69" s="36" t="n">
        <v>5</v>
      </c>
      <c r="L69" s="37" t="n">
        <v>37</v>
      </c>
      <c r="M69" s="34" t="s">
        <v>119</v>
      </c>
      <c r="N69" s="36" t="n">
        <v>7</v>
      </c>
      <c r="O69" s="36" t="n">
        <v>1</v>
      </c>
      <c r="P69" s="36" t="s">
        <v>119</v>
      </c>
      <c r="Q69" s="36" t="s">
        <v>119</v>
      </c>
      <c r="R69" s="36" t="s">
        <v>119</v>
      </c>
      <c r="S69" s="36" t="n">
        <v>2</v>
      </c>
      <c r="T69" s="36" t="s">
        <v>119</v>
      </c>
      <c r="U69" s="36" t="s">
        <v>119</v>
      </c>
      <c r="V69" s="37" t="n">
        <v>10</v>
      </c>
      <c r="W69" s="38" t="n">
        <v>47</v>
      </c>
    </row>
    <row r="70" customFormat="false" ht="12.75" hidden="false" customHeight="true" outlineLevel="0" collapsed="false">
      <c r="A70" s="33" t="n">
        <v>61</v>
      </c>
      <c r="B70" s="34" t="n">
        <v>4</v>
      </c>
      <c r="C70" s="36" t="n">
        <v>12</v>
      </c>
      <c r="D70" s="36" t="s">
        <v>119</v>
      </c>
      <c r="E70" s="36" t="s">
        <v>119</v>
      </c>
      <c r="F70" s="36" t="n">
        <v>1</v>
      </c>
      <c r="G70" s="36" t="n">
        <v>1</v>
      </c>
      <c r="H70" s="36" t="n">
        <v>17</v>
      </c>
      <c r="I70" s="36" t="n">
        <v>2</v>
      </c>
      <c r="J70" s="36" t="s">
        <v>119</v>
      </c>
      <c r="K70" s="36" t="n">
        <v>1</v>
      </c>
      <c r="L70" s="37" t="n">
        <v>38</v>
      </c>
      <c r="M70" s="34" t="s">
        <v>119</v>
      </c>
      <c r="N70" s="36" t="n">
        <v>13</v>
      </c>
      <c r="O70" s="36" t="s">
        <v>119</v>
      </c>
      <c r="P70" s="36" t="s">
        <v>119</v>
      </c>
      <c r="Q70" s="36" t="n">
        <v>3</v>
      </c>
      <c r="R70" s="36" t="n">
        <v>1</v>
      </c>
      <c r="S70" s="36" t="n">
        <v>3</v>
      </c>
      <c r="T70" s="36" t="s">
        <v>119</v>
      </c>
      <c r="U70" s="36" t="n">
        <v>3</v>
      </c>
      <c r="V70" s="37" t="n">
        <v>23</v>
      </c>
      <c r="W70" s="38" t="n">
        <v>61</v>
      </c>
    </row>
    <row r="71" customFormat="false" ht="12.75" hidden="false" customHeight="true" outlineLevel="0" collapsed="false">
      <c r="A71" s="33" t="n">
        <v>62</v>
      </c>
      <c r="B71" s="34" t="s">
        <v>119</v>
      </c>
      <c r="C71" s="36" t="n">
        <v>14</v>
      </c>
      <c r="D71" s="36" t="n">
        <v>1</v>
      </c>
      <c r="E71" s="36" t="s">
        <v>119</v>
      </c>
      <c r="F71" s="36" t="s">
        <v>119</v>
      </c>
      <c r="G71" s="36" t="n">
        <v>3</v>
      </c>
      <c r="H71" s="36" t="n">
        <v>12</v>
      </c>
      <c r="I71" s="36" t="n">
        <v>2</v>
      </c>
      <c r="J71" s="36" t="s">
        <v>119</v>
      </c>
      <c r="K71" s="36" t="s">
        <v>119</v>
      </c>
      <c r="L71" s="37" t="n">
        <v>32</v>
      </c>
      <c r="M71" s="34" t="s">
        <v>119</v>
      </c>
      <c r="N71" s="36" t="n">
        <v>5</v>
      </c>
      <c r="O71" s="36" t="n">
        <v>1</v>
      </c>
      <c r="P71" s="36" t="s">
        <v>119</v>
      </c>
      <c r="Q71" s="36" t="n">
        <v>1</v>
      </c>
      <c r="R71" s="36" t="n">
        <v>2</v>
      </c>
      <c r="S71" s="36" t="n">
        <v>1</v>
      </c>
      <c r="T71" s="36" t="s">
        <v>119</v>
      </c>
      <c r="U71" s="36" t="s">
        <v>119</v>
      </c>
      <c r="V71" s="37" t="n">
        <v>10</v>
      </c>
      <c r="W71" s="38" t="n">
        <v>42</v>
      </c>
    </row>
    <row r="72" customFormat="false" ht="12.75" hidden="false" customHeight="true" outlineLevel="0" collapsed="false">
      <c r="A72" s="33" t="n">
        <v>63</v>
      </c>
      <c r="B72" s="34" t="n">
        <v>1</v>
      </c>
      <c r="C72" s="36" t="n">
        <v>15</v>
      </c>
      <c r="D72" s="36" t="n">
        <v>1</v>
      </c>
      <c r="E72" s="36" t="s">
        <v>119</v>
      </c>
      <c r="F72" s="36" t="n">
        <v>2</v>
      </c>
      <c r="G72" s="36" t="n">
        <v>1</v>
      </c>
      <c r="H72" s="36" t="n">
        <v>15</v>
      </c>
      <c r="I72" s="36" t="s">
        <v>119</v>
      </c>
      <c r="J72" s="36" t="s">
        <v>119</v>
      </c>
      <c r="K72" s="36" t="n">
        <v>1</v>
      </c>
      <c r="L72" s="37" t="n">
        <v>36</v>
      </c>
      <c r="M72" s="34" t="n">
        <v>1</v>
      </c>
      <c r="N72" s="36" t="n">
        <v>5</v>
      </c>
      <c r="O72" s="36" t="n">
        <v>1</v>
      </c>
      <c r="P72" s="36" t="s">
        <v>119</v>
      </c>
      <c r="Q72" s="36" t="s">
        <v>119</v>
      </c>
      <c r="R72" s="36" t="s">
        <v>119</v>
      </c>
      <c r="S72" s="36" t="n">
        <v>2</v>
      </c>
      <c r="T72" s="36" t="s">
        <v>119</v>
      </c>
      <c r="U72" s="36" t="s">
        <v>119</v>
      </c>
      <c r="V72" s="37" t="n">
        <v>9</v>
      </c>
      <c r="W72" s="38" t="n">
        <v>45</v>
      </c>
    </row>
    <row r="73" customFormat="false" ht="12.75" hidden="false" customHeight="true" outlineLevel="0" collapsed="false">
      <c r="A73" s="33" t="n">
        <v>64</v>
      </c>
      <c r="B73" s="34" t="n">
        <v>2</v>
      </c>
      <c r="C73" s="36" t="n">
        <v>15</v>
      </c>
      <c r="D73" s="36" t="n">
        <v>1</v>
      </c>
      <c r="E73" s="36" t="s">
        <v>119</v>
      </c>
      <c r="F73" s="36" t="n">
        <v>1</v>
      </c>
      <c r="G73" s="36" t="n">
        <v>2</v>
      </c>
      <c r="H73" s="36" t="n">
        <v>9</v>
      </c>
      <c r="I73" s="36" t="n">
        <v>6</v>
      </c>
      <c r="J73" s="36" t="s">
        <v>119</v>
      </c>
      <c r="K73" s="36" t="n">
        <v>6</v>
      </c>
      <c r="L73" s="37" t="n">
        <v>42</v>
      </c>
      <c r="M73" s="34" t="s">
        <v>119</v>
      </c>
      <c r="N73" s="36" t="n">
        <v>3</v>
      </c>
      <c r="O73" s="36" t="s">
        <v>119</v>
      </c>
      <c r="P73" s="36" t="s">
        <v>119</v>
      </c>
      <c r="Q73" s="36" t="s">
        <v>119</v>
      </c>
      <c r="R73" s="36" t="s">
        <v>119</v>
      </c>
      <c r="S73" s="36" t="n">
        <v>3</v>
      </c>
      <c r="T73" s="36" t="n">
        <v>1</v>
      </c>
      <c r="U73" s="36" t="s">
        <v>119</v>
      </c>
      <c r="V73" s="37" t="n">
        <v>7</v>
      </c>
      <c r="W73" s="38" t="n">
        <v>49</v>
      </c>
    </row>
    <row r="74" customFormat="false" ht="12.75" hidden="false" customHeight="true" outlineLevel="0" collapsed="false">
      <c r="A74" s="33" t="n">
        <v>65</v>
      </c>
      <c r="B74" s="34" t="s">
        <v>119</v>
      </c>
      <c r="C74" s="36" t="n">
        <v>17</v>
      </c>
      <c r="D74" s="36" t="s">
        <v>119</v>
      </c>
      <c r="E74" s="36" t="s">
        <v>119</v>
      </c>
      <c r="F74" s="36" t="n">
        <v>2</v>
      </c>
      <c r="G74" s="36" t="n">
        <v>2</v>
      </c>
      <c r="H74" s="36" t="n">
        <v>9</v>
      </c>
      <c r="I74" s="36" t="n">
        <v>4</v>
      </c>
      <c r="J74" s="36" t="s">
        <v>119</v>
      </c>
      <c r="K74" s="36" t="n">
        <v>2</v>
      </c>
      <c r="L74" s="37" t="n">
        <v>36</v>
      </c>
      <c r="M74" s="34" t="s">
        <v>119</v>
      </c>
      <c r="N74" s="36" t="n">
        <v>8</v>
      </c>
      <c r="O74" s="36" t="n">
        <v>1</v>
      </c>
      <c r="P74" s="36" t="s">
        <v>119</v>
      </c>
      <c r="Q74" s="36" t="s">
        <v>119</v>
      </c>
      <c r="R74" s="36" t="n">
        <v>1</v>
      </c>
      <c r="S74" s="36" t="s">
        <v>119</v>
      </c>
      <c r="T74" s="36" t="s">
        <v>119</v>
      </c>
      <c r="U74" s="36" t="n">
        <v>2</v>
      </c>
      <c r="V74" s="37" t="n">
        <v>12</v>
      </c>
      <c r="W74" s="38" t="n">
        <v>48</v>
      </c>
    </row>
    <row r="75" customFormat="false" ht="12.75" hidden="false" customHeight="true" outlineLevel="0" collapsed="false">
      <c r="A75" s="33" t="n">
        <v>66</v>
      </c>
      <c r="B75" s="34" t="n">
        <v>2</v>
      </c>
      <c r="C75" s="36" t="n">
        <v>19</v>
      </c>
      <c r="D75" s="36" t="n">
        <v>2</v>
      </c>
      <c r="E75" s="36" t="s">
        <v>119</v>
      </c>
      <c r="F75" s="36" t="n">
        <v>1</v>
      </c>
      <c r="G75" s="36" t="s">
        <v>119</v>
      </c>
      <c r="H75" s="36" t="n">
        <v>17</v>
      </c>
      <c r="I75" s="36" t="n">
        <v>5</v>
      </c>
      <c r="J75" s="36" t="s">
        <v>119</v>
      </c>
      <c r="K75" s="36" t="s">
        <v>119</v>
      </c>
      <c r="L75" s="37" t="n">
        <v>46</v>
      </c>
      <c r="M75" s="34" t="s">
        <v>119</v>
      </c>
      <c r="N75" s="36" t="n">
        <v>4</v>
      </c>
      <c r="O75" s="36" t="n">
        <v>1</v>
      </c>
      <c r="P75" s="36" t="s">
        <v>119</v>
      </c>
      <c r="Q75" s="36" t="s">
        <v>119</v>
      </c>
      <c r="R75" s="36" t="n">
        <v>1</v>
      </c>
      <c r="S75" s="36" t="n">
        <v>4</v>
      </c>
      <c r="T75" s="36" t="n">
        <v>1</v>
      </c>
      <c r="U75" s="36" t="s">
        <v>119</v>
      </c>
      <c r="V75" s="37" t="n">
        <v>11</v>
      </c>
      <c r="W75" s="38" t="n">
        <v>57</v>
      </c>
    </row>
    <row r="76" customFormat="false" ht="12.75" hidden="false" customHeight="true" outlineLevel="0" collapsed="false">
      <c r="A76" s="33" t="n">
        <v>67</v>
      </c>
      <c r="B76" s="34" t="n">
        <v>2</v>
      </c>
      <c r="C76" s="36" t="n">
        <v>8</v>
      </c>
      <c r="D76" s="36" t="n">
        <v>3</v>
      </c>
      <c r="E76" s="36" t="s">
        <v>119</v>
      </c>
      <c r="F76" s="36" t="n">
        <v>1</v>
      </c>
      <c r="G76" s="36" t="s">
        <v>119</v>
      </c>
      <c r="H76" s="36" t="n">
        <v>20</v>
      </c>
      <c r="I76" s="36" t="n">
        <v>1</v>
      </c>
      <c r="J76" s="36" t="s">
        <v>119</v>
      </c>
      <c r="K76" s="36" t="s">
        <v>119</v>
      </c>
      <c r="L76" s="37" t="n">
        <v>35</v>
      </c>
      <c r="M76" s="34" t="s">
        <v>119</v>
      </c>
      <c r="N76" s="36" t="n">
        <v>9</v>
      </c>
      <c r="O76" s="36" t="s">
        <v>119</v>
      </c>
      <c r="P76" s="36" t="s">
        <v>119</v>
      </c>
      <c r="Q76" s="36" t="s">
        <v>119</v>
      </c>
      <c r="R76" s="36" t="s">
        <v>119</v>
      </c>
      <c r="S76" s="36" t="n">
        <v>3</v>
      </c>
      <c r="T76" s="36" t="n">
        <v>1</v>
      </c>
      <c r="U76" s="36" t="n">
        <v>1</v>
      </c>
      <c r="V76" s="37" t="n">
        <v>14</v>
      </c>
      <c r="W76" s="38" t="n">
        <v>49</v>
      </c>
    </row>
    <row r="77" customFormat="false" ht="12.75" hidden="false" customHeight="true" outlineLevel="0" collapsed="false">
      <c r="A77" s="33" t="n">
        <v>68</v>
      </c>
      <c r="B77" s="34" t="n">
        <v>2</v>
      </c>
      <c r="C77" s="36" t="n">
        <v>18</v>
      </c>
      <c r="D77" s="36" t="n">
        <v>1</v>
      </c>
      <c r="E77" s="36" t="s">
        <v>119</v>
      </c>
      <c r="F77" s="36" t="n">
        <v>3</v>
      </c>
      <c r="G77" s="36" t="n">
        <v>1</v>
      </c>
      <c r="H77" s="36" t="n">
        <v>12</v>
      </c>
      <c r="I77" s="36" t="n">
        <v>3</v>
      </c>
      <c r="J77" s="36" t="n">
        <v>1</v>
      </c>
      <c r="K77" s="36" t="n">
        <v>5</v>
      </c>
      <c r="L77" s="37" t="n">
        <v>46</v>
      </c>
      <c r="M77" s="34" t="s">
        <v>119</v>
      </c>
      <c r="N77" s="36" t="n">
        <v>2</v>
      </c>
      <c r="O77" s="36" t="s">
        <v>119</v>
      </c>
      <c r="P77" s="36" t="s">
        <v>119</v>
      </c>
      <c r="Q77" s="36" t="s">
        <v>119</v>
      </c>
      <c r="R77" s="36" t="s">
        <v>119</v>
      </c>
      <c r="S77" s="36" t="n">
        <v>1</v>
      </c>
      <c r="T77" s="36" t="n">
        <v>1</v>
      </c>
      <c r="U77" s="36" t="s">
        <v>119</v>
      </c>
      <c r="V77" s="37" t="n">
        <v>4</v>
      </c>
      <c r="W77" s="38" t="n">
        <v>50</v>
      </c>
    </row>
    <row r="78" customFormat="false" ht="12.75" hidden="false" customHeight="true" outlineLevel="0" collapsed="false">
      <c r="A78" s="33" t="n">
        <v>69</v>
      </c>
      <c r="B78" s="34" t="n">
        <v>1</v>
      </c>
      <c r="C78" s="36" t="n">
        <v>7</v>
      </c>
      <c r="D78" s="36" t="n">
        <v>2</v>
      </c>
      <c r="E78" s="36" t="s">
        <v>119</v>
      </c>
      <c r="F78" s="36" t="n">
        <v>1</v>
      </c>
      <c r="G78" s="36" t="n">
        <v>2</v>
      </c>
      <c r="H78" s="36" t="n">
        <v>12</v>
      </c>
      <c r="I78" s="36" t="n">
        <v>3</v>
      </c>
      <c r="J78" s="36" t="s">
        <v>119</v>
      </c>
      <c r="K78" s="36" t="n">
        <v>1</v>
      </c>
      <c r="L78" s="37" t="n">
        <v>29</v>
      </c>
      <c r="M78" s="34" t="s">
        <v>119</v>
      </c>
      <c r="N78" s="36" t="n">
        <v>7</v>
      </c>
      <c r="O78" s="36" t="n">
        <v>2</v>
      </c>
      <c r="P78" s="36" t="s">
        <v>119</v>
      </c>
      <c r="Q78" s="36" t="n">
        <v>2</v>
      </c>
      <c r="R78" s="36" t="n">
        <v>1</v>
      </c>
      <c r="S78" s="36" t="n">
        <v>3</v>
      </c>
      <c r="T78" s="36" t="s">
        <v>119</v>
      </c>
      <c r="U78" s="36" t="s">
        <v>119</v>
      </c>
      <c r="V78" s="37" t="n">
        <v>15</v>
      </c>
      <c r="W78" s="38" t="n">
        <v>44</v>
      </c>
    </row>
    <row r="79" customFormat="false" ht="12.75" hidden="false" customHeight="true" outlineLevel="0" collapsed="false">
      <c r="A79" s="33" t="n">
        <v>70</v>
      </c>
      <c r="B79" s="34" t="n">
        <v>2</v>
      </c>
      <c r="C79" s="36" t="n">
        <v>12</v>
      </c>
      <c r="D79" s="36" t="n">
        <v>1</v>
      </c>
      <c r="E79" s="36" t="s">
        <v>119</v>
      </c>
      <c r="F79" s="36" t="n">
        <v>3</v>
      </c>
      <c r="G79" s="36" t="n">
        <v>2</v>
      </c>
      <c r="H79" s="36" t="n">
        <v>11</v>
      </c>
      <c r="I79" s="36" t="n">
        <v>6</v>
      </c>
      <c r="J79" s="36" t="s">
        <v>119</v>
      </c>
      <c r="K79" s="36" t="n">
        <v>1</v>
      </c>
      <c r="L79" s="37" t="n">
        <v>38</v>
      </c>
      <c r="M79" s="34" t="n">
        <v>2</v>
      </c>
      <c r="N79" s="36" t="n">
        <v>2</v>
      </c>
      <c r="O79" s="36" t="s">
        <v>119</v>
      </c>
      <c r="P79" s="36" t="s">
        <v>119</v>
      </c>
      <c r="Q79" s="36" t="s">
        <v>119</v>
      </c>
      <c r="R79" s="36" t="s">
        <v>119</v>
      </c>
      <c r="S79" s="36" t="n">
        <v>1</v>
      </c>
      <c r="T79" s="36" t="n">
        <v>1</v>
      </c>
      <c r="U79" s="36" t="s">
        <v>119</v>
      </c>
      <c r="V79" s="37" t="n">
        <v>6</v>
      </c>
      <c r="W79" s="38" t="n">
        <v>44</v>
      </c>
    </row>
    <row r="80" customFormat="false" ht="12.75" hidden="false" customHeight="true" outlineLevel="0" collapsed="false">
      <c r="A80" s="33" t="n">
        <v>71</v>
      </c>
      <c r="B80" s="34" t="n">
        <v>1</v>
      </c>
      <c r="C80" s="36" t="n">
        <v>14</v>
      </c>
      <c r="D80" s="36" t="s">
        <v>119</v>
      </c>
      <c r="E80" s="36" t="s">
        <v>119</v>
      </c>
      <c r="F80" s="36" t="n">
        <v>2</v>
      </c>
      <c r="G80" s="36" t="n">
        <v>3</v>
      </c>
      <c r="H80" s="36" t="n">
        <v>15</v>
      </c>
      <c r="I80" s="36" t="n">
        <v>5</v>
      </c>
      <c r="J80" s="36" t="s">
        <v>119</v>
      </c>
      <c r="K80" s="36" t="n">
        <v>6</v>
      </c>
      <c r="L80" s="37" t="n">
        <v>46</v>
      </c>
      <c r="M80" s="34" t="n">
        <v>3</v>
      </c>
      <c r="N80" s="36" t="n">
        <v>4</v>
      </c>
      <c r="O80" s="36" t="n">
        <v>1</v>
      </c>
      <c r="P80" s="36" t="s">
        <v>119</v>
      </c>
      <c r="Q80" s="36" t="n">
        <v>1</v>
      </c>
      <c r="R80" s="36" t="s">
        <v>119</v>
      </c>
      <c r="S80" s="36" t="n">
        <v>1</v>
      </c>
      <c r="T80" s="36" t="n">
        <v>1</v>
      </c>
      <c r="U80" s="36" t="s">
        <v>119</v>
      </c>
      <c r="V80" s="37" t="n">
        <v>11</v>
      </c>
      <c r="W80" s="38" t="n">
        <v>57</v>
      </c>
    </row>
    <row r="81" customFormat="false" ht="12.75" hidden="false" customHeight="true" outlineLevel="0" collapsed="false">
      <c r="A81" s="33" t="n">
        <v>72</v>
      </c>
      <c r="B81" s="34" t="n">
        <v>4</v>
      </c>
      <c r="C81" s="36" t="n">
        <v>13</v>
      </c>
      <c r="D81" s="36" t="n">
        <v>1</v>
      </c>
      <c r="E81" s="36" t="s">
        <v>119</v>
      </c>
      <c r="F81" s="36" t="s">
        <v>119</v>
      </c>
      <c r="G81" s="36" t="s">
        <v>119</v>
      </c>
      <c r="H81" s="36" t="n">
        <v>7</v>
      </c>
      <c r="I81" s="36" t="n">
        <v>5</v>
      </c>
      <c r="J81" s="36" t="s">
        <v>119</v>
      </c>
      <c r="K81" s="36" t="s">
        <v>119</v>
      </c>
      <c r="L81" s="37" t="n">
        <v>30</v>
      </c>
      <c r="M81" s="34" t="s">
        <v>119</v>
      </c>
      <c r="N81" s="36" t="n">
        <v>3</v>
      </c>
      <c r="O81" s="36" t="s">
        <v>119</v>
      </c>
      <c r="P81" s="36" t="s">
        <v>119</v>
      </c>
      <c r="Q81" s="36" t="n">
        <v>1</v>
      </c>
      <c r="R81" s="36" t="n">
        <v>2</v>
      </c>
      <c r="S81" s="36" t="n">
        <v>1</v>
      </c>
      <c r="T81" s="36" t="n">
        <v>2</v>
      </c>
      <c r="U81" s="36" t="s">
        <v>119</v>
      </c>
      <c r="V81" s="37" t="n">
        <v>9</v>
      </c>
      <c r="W81" s="38" t="n">
        <v>39</v>
      </c>
    </row>
    <row r="82" customFormat="false" ht="12.75" hidden="false" customHeight="true" outlineLevel="0" collapsed="false">
      <c r="A82" s="33" t="n">
        <v>73</v>
      </c>
      <c r="B82" s="34" t="s">
        <v>119</v>
      </c>
      <c r="C82" s="36" t="n">
        <v>9</v>
      </c>
      <c r="D82" s="36" t="s">
        <v>119</v>
      </c>
      <c r="E82" s="36" t="s">
        <v>119</v>
      </c>
      <c r="F82" s="36" t="s">
        <v>119</v>
      </c>
      <c r="G82" s="36" t="n">
        <v>2</v>
      </c>
      <c r="H82" s="36" t="n">
        <v>15</v>
      </c>
      <c r="I82" s="36" t="n">
        <v>7</v>
      </c>
      <c r="J82" s="36" t="s">
        <v>119</v>
      </c>
      <c r="K82" s="36" t="n">
        <v>1</v>
      </c>
      <c r="L82" s="37" t="n">
        <v>34</v>
      </c>
      <c r="M82" s="34" t="s">
        <v>119</v>
      </c>
      <c r="N82" s="36" t="n">
        <v>4</v>
      </c>
      <c r="O82" s="36" t="n">
        <v>1</v>
      </c>
      <c r="P82" s="36" t="n">
        <v>1</v>
      </c>
      <c r="Q82" s="36" t="n">
        <v>1</v>
      </c>
      <c r="R82" s="36" t="s">
        <v>119</v>
      </c>
      <c r="S82" s="36" t="s">
        <v>119</v>
      </c>
      <c r="T82" s="36" t="s">
        <v>119</v>
      </c>
      <c r="U82" s="36" t="s">
        <v>119</v>
      </c>
      <c r="V82" s="37" t="n">
        <v>7</v>
      </c>
      <c r="W82" s="38" t="n">
        <v>41</v>
      </c>
    </row>
    <row r="83" customFormat="false" ht="12.75" hidden="false" customHeight="true" outlineLevel="0" collapsed="false">
      <c r="A83" s="33" t="n">
        <v>74</v>
      </c>
      <c r="B83" s="34" t="n">
        <v>1</v>
      </c>
      <c r="C83" s="36" t="n">
        <v>8</v>
      </c>
      <c r="D83" s="36" t="n">
        <v>3</v>
      </c>
      <c r="E83" s="36" t="s">
        <v>119</v>
      </c>
      <c r="F83" s="36" t="n">
        <v>1</v>
      </c>
      <c r="G83" s="36" t="n">
        <v>1</v>
      </c>
      <c r="H83" s="36" t="n">
        <v>9</v>
      </c>
      <c r="I83" s="36" t="n">
        <v>6</v>
      </c>
      <c r="J83" s="36" t="s">
        <v>119</v>
      </c>
      <c r="K83" s="36" t="s">
        <v>119</v>
      </c>
      <c r="L83" s="37" t="n">
        <v>29</v>
      </c>
      <c r="M83" s="34" t="s">
        <v>119</v>
      </c>
      <c r="N83" s="36" t="n">
        <v>2</v>
      </c>
      <c r="O83" s="36" t="s">
        <v>119</v>
      </c>
      <c r="P83" s="36" t="s">
        <v>119</v>
      </c>
      <c r="Q83" s="36" t="n">
        <v>1</v>
      </c>
      <c r="R83" s="36" t="s">
        <v>119</v>
      </c>
      <c r="S83" s="36" t="s">
        <v>119</v>
      </c>
      <c r="T83" s="36" t="s">
        <v>119</v>
      </c>
      <c r="U83" s="36" t="s">
        <v>119</v>
      </c>
      <c r="V83" s="37" t="n">
        <v>3</v>
      </c>
      <c r="W83" s="38" t="n">
        <v>32</v>
      </c>
    </row>
    <row r="84" customFormat="false" ht="12.75" hidden="false" customHeight="true" outlineLevel="0" collapsed="false">
      <c r="A84" s="33" t="n">
        <v>75</v>
      </c>
      <c r="B84" s="34" t="s">
        <v>119</v>
      </c>
      <c r="C84" s="36" t="n">
        <v>10</v>
      </c>
      <c r="D84" s="36" t="s">
        <v>119</v>
      </c>
      <c r="E84" s="36" t="s">
        <v>119</v>
      </c>
      <c r="F84" s="36" t="n">
        <v>1</v>
      </c>
      <c r="G84" s="36" t="n">
        <v>2</v>
      </c>
      <c r="H84" s="36" t="n">
        <v>7</v>
      </c>
      <c r="I84" s="36" t="n">
        <v>8</v>
      </c>
      <c r="J84" s="36" t="s">
        <v>119</v>
      </c>
      <c r="K84" s="36" t="n">
        <v>2</v>
      </c>
      <c r="L84" s="37" t="n">
        <v>30</v>
      </c>
      <c r="M84" s="34" t="s">
        <v>119</v>
      </c>
      <c r="N84" s="36" t="n">
        <v>1</v>
      </c>
      <c r="O84" s="36" t="s">
        <v>119</v>
      </c>
      <c r="P84" s="36" t="s">
        <v>119</v>
      </c>
      <c r="Q84" s="36" t="s">
        <v>119</v>
      </c>
      <c r="R84" s="36" t="n">
        <v>1</v>
      </c>
      <c r="S84" s="36" t="n">
        <v>1</v>
      </c>
      <c r="T84" s="36" t="n">
        <v>3</v>
      </c>
      <c r="U84" s="36" t="s">
        <v>119</v>
      </c>
      <c r="V84" s="37" t="n">
        <v>6</v>
      </c>
      <c r="W84" s="38" t="n">
        <v>36</v>
      </c>
    </row>
    <row r="85" customFormat="false" ht="12.75" hidden="false" customHeight="true" outlineLevel="0" collapsed="false">
      <c r="A85" s="33" t="n">
        <v>76</v>
      </c>
      <c r="B85" s="34" t="s">
        <v>119</v>
      </c>
      <c r="C85" s="36" t="n">
        <v>11</v>
      </c>
      <c r="D85" s="36" t="n">
        <v>1</v>
      </c>
      <c r="E85" s="36" t="s">
        <v>119</v>
      </c>
      <c r="F85" s="36" t="s">
        <v>119</v>
      </c>
      <c r="G85" s="36" t="s">
        <v>119</v>
      </c>
      <c r="H85" s="36" t="n">
        <v>5</v>
      </c>
      <c r="I85" s="36" t="n">
        <v>2</v>
      </c>
      <c r="J85" s="36" t="s">
        <v>119</v>
      </c>
      <c r="K85" s="36" t="s">
        <v>119</v>
      </c>
      <c r="L85" s="37" t="n">
        <v>19</v>
      </c>
      <c r="M85" s="34" t="s">
        <v>119</v>
      </c>
      <c r="N85" s="36" t="n">
        <v>5</v>
      </c>
      <c r="O85" s="36" t="n">
        <v>2</v>
      </c>
      <c r="P85" s="36" t="s">
        <v>119</v>
      </c>
      <c r="Q85" s="36" t="s">
        <v>119</v>
      </c>
      <c r="R85" s="36" t="s">
        <v>119</v>
      </c>
      <c r="S85" s="36" t="n">
        <v>2</v>
      </c>
      <c r="T85" s="36" t="n">
        <v>1</v>
      </c>
      <c r="U85" s="36" t="s">
        <v>119</v>
      </c>
      <c r="V85" s="37" t="n">
        <v>10</v>
      </c>
      <c r="W85" s="38" t="n">
        <v>29</v>
      </c>
    </row>
    <row r="86" customFormat="false" ht="12.75" hidden="false" customHeight="true" outlineLevel="0" collapsed="false">
      <c r="A86" s="33" t="n">
        <v>77</v>
      </c>
      <c r="B86" s="34" t="n">
        <v>1</v>
      </c>
      <c r="C86" s="36" t="n">
        <v>8</v>
      </c>
      <c r="D86" s="36" t="n">
        <v>1</v>
      </c>
      <c r="E86" s="36" t="s">
        <v>119</v>
      </c>
      <c r="F86" s="36" t="s">
        <v>119</v>
      </c>
      <c r="G86" s="36" t="s">
        <v>119</v>
      </c>
      <c r="H86" s="36" t="n">
        <v>4</v>
      </c>
      <c r="I86" s="36" t="n">
        <v>5</v>
      </c>
      <c r="J86" s="36" t="s">
        <v>119</v>
      </c>
      <c r="K86" s="36" t="n">
        <v>2</v>
      </c>
      <c r="L86" s="37" t="n">
        <v>21</v>
      </c>
      <c r="M86" s="34" t="s">
        <v>119</v>
      </c>
      <c r="N86" s="36" t="n">
        <v>1</v>
      </c>
      <c r="O86" s="36" t="s">
        <v>119</v>
      </c>
      <c r="P86" s="36" t="s">
        <v>119</v>
      </c>
      <c r="Q86" s="36" t="s">
        <v>119</v>
      </c>
      <c r="R86" s="36" t="s">
        <v>119</v>
      </c>
      <c r="S86" s="36" t="n">
        <v>1</v>
      </c>
      <c r="T86" s="36" t="n">
        <v>1</v>
      </c>
      <c r="U86" s="36" t="s">
        <v>119</v>
      </c>
      <c r="V86" s="37" t="n">
        <v>3</v>
      </c>
      <c r="W86" s="38" t="n">
        <v>24</v>
      </c>
    </row>
    <row r="87" customFormat="false" ht="12.75" hidden="false" customHeight="true" outlineLevel="0" collapsed="false">
      <c r="A87" s="33" t="n">
        <v>78</v>
      </c>
      <c r="B87" s="34" t="n">
        <v>1</v>
      </c>
      <c r="C87" s="36" t="n">
        <v>10</v>
      </c>
      <c r="D87" s="36" t="n">
        <v>4</v>
      </c>
      <c r="E87" s="36" t="s">
        <v>119</v>
      </c>
      <c r="F87" s="36" t="s">
        <v>119</v>
      </c>
      <c r="G87" s="36" t="n">
        <v>2</v>
      </c>
      <c r="H87" s="36" t="n">
        <v>2</v>
      </c>
      <c r="I87" s="36" t="n">
        <v>4</v>
      </c>
      <c r="J87" s="36" t="s">
        <v>119</v>
      </c>
      <c r="K87" s="36" t="n">
        <v>2</v>
      </c>
      <c r="L87" s="37" t="n">
        <v>25</v>
      </c>
      <c r="M87" s="34" t="s">
        <v>119</v>
      </c>
      <c r="N87" s="36" t="s">
        <v>119</v>
      </c>
      <c r="O87" s="36" t="s">
        <v>119</v>
      </c>
      <c r="P87" s="36" t="s">
        <v>119</v>
      </c>
      <c r="Q87" s="36" t="n">
        <v>1</v>
      </c>
      <c r="R87" s="36" t="s">
        <v>119</v>
      </c>
      <c r="S87" s="36" t="s">
        <v>119</v>
      </c>
      <c r="T87" s="36" t="n">
        <v>1</v>
      </c>
      <c r="U87" s="36" t="s">
        <v>119</v>
      </c>
      <c r="V87" s="37" t="n">
        <v>2</v>
      </c>
      <c r="W87" s="38" t="n">
        <v>27</v>
      </c>
    </row>
    <row r="88" customFormat="false" ht="12.75" hidden="false" customHeight="true" outlineLevel="0" collapsed="false">
      <c r="A88" s="33" t="n">
        <v>79</v>
      </c>
      <c r="B88" s="34" t="s">
        <v>119</v>
      </c>
      <c r="C88" s="36" t="n">
        <v>5</v>
      </c>
      <c r="D88" s="36" t="s">
        <v>119</v>
      </c>
      <c r="E88" s="36" t="s">
        <v>119</v>
      </c>
      <c r="F88" s="36" t="n">
        <v>1</v>
      </c>
      <c r="G88" s="36" t="n">
        <v>1</v>
      </c>
      <c r="H88" s="36" t="n">
        <v>4</v>
      </c>
      <c r="I88" s="36" t="n">
        <v>3</v>
      </c>
      <c r="J88" s="36" t="s">
        <v>119</v>
      </c>
      <c r="K88" s="36" t="n">
        <v>1</v>
      </c>
      <c r="L88" s="37" t="n">
        <v>15</v>
      </c>
      <c r="M88" s="34" t="n">
        <v>1</v>
      </c>
      <c r="N88" s="36" t="n">
        <v>1</v>
      </c>
      <c r="O88" s="36" t="n">
        <v>1</v>
      </c>
      <c r="P88" s="36" t="s">
        <v>119</v>
      </c>
      <c r="Q88" s="36" t="s">
        <v>119</v>
      </c>
      <c r="R88" s="36" t="s">
        <v>119</v>
      </c>
      <c r="S88" s="36" t="n">
        <v>2</v>
      </c>
      <c r="T88" s="36" t="s">
        <v>119</v>
      </c>
      <c r="U88" s="36" t="s">
        <v>119</v>
      </c>
      <c r="V88" s="37" t="n">
        <v>5</v>
      </c>
      <c r="W88" s="38" t="n">
        <v>20</v>
      </c>
    </row>
    <row r="89" customFormat="false" ht="12.75" hidden="false" customHeight="true" outlineLevel="0" collapsed="false">
      <c r="A89" s="33" t="n">
        <v>80</v>
      </c>
      <c r="B89" s="34" t="n">
        <v>1</v>
      </c>
      <c r="C89" s="36" t="n">
        <v>6</v>
      </c>
      <c r="D89" s="36" t="s">
        <v>119</v>
      </c>
      <c r="E89" s="36" t="s">
        <v>119</v>
      </c>
      <c r="F89" s="36" t="n">
        <v>1</v>
      </c>
      <c r="G89" s="36" t="n">
        <v>1</v>
      </c>
      <c r="H89" s="36" t="n">
        <v>4</v>
      </c>
      <c r="I89" s="36" t="n">
        <v>3</v>
      </c>
      <c r="J89" s="36" t="s">
        <v>119</v>
      </c>
      <c r="K89" s="36" t="s">
        <v>119</v>
      </c>
      <c r="L89" s="37" t="n">
        <v>16</v>
      </c>
      <c r="M89" s="34" t="s">
        <v>119</v>
      </c>
      <c r="N89" s="36" t="n">
        <v>3</v>
      </c>
      <c r="O89" s="36" t="s">
        <v>119</v>
      </c>
      <c r="P89" s="36" t="s">
        <v>119</v>
      </c>
      <c r="Q89" s="36" t="s">
        <v>119</v>
      </c>
      <c r="R89" s="36" t="s">
        <v>119</v>
      </c>
      <c r="S89" s="36" t="s">
        <v>119</v>
      </c>
      <c r="T89" s="36" t="s">
        <v>119</v>
      </c>
      <c r="U89" s="36" t="n">
        <v>1</v>
      </c>
      <c r="V89" s="37" t="n">
        <v>4</v>
      </c>
      <c r="W89" s="38" t="n">
        <v>20</v>
      </c>
    </row>
    <row r="90" customFormat="false" ht="12.75" hidden="false" customHeight="true" outlineLevel="0" collapsed="false">
      <c r="A90" s="33" t="n">
        <v>81</v>
      </c>
      <c r="B90" s="34" t="n">
        <v>1</v>
      </c>
      <c r="C90" s="36" t="n">
        <v>3</v>
      </c>
      <c r="D90" s="36" t="n">
        <v>1</v>
      </c>
      <c r="E90" s="36" t="s">
        <v>119</v>
      </c>
      <c r="F90" s="36" t="s">
        <v>119</v>
      </c>
      <c r="G90" s="36" t="n">
        <v>2</v>
      </c>
      <c r="H90" s="36" t="n">
        <v>3</v>
      </c>
      <c r="I90" s="36" t="n">
        <v>6</v>
      </c>
      <c r="J90" s="36" t="s">
        <v>119</v>
      </c>
      <c r="K90" s="36" t="s">
        <v>119</v>
      </c>
      <c r="L90" s="37" t="n">
        <v>16</v>
      </c>
      <c r="M90" s="34" t="s">
        <v>119</v>
      </c>
      <c r="N90" s="36" t="s">
        <v>119</v>
      </c>
      <c r="O90" s="36" t="s">
        <v>119</v>
      </c>
      <c r="P90" s="36" t="s">
        <v>119</v>
      </c>
      <c r="Q90" s="36" t="s">
        <v>119</v>
      </c>
      <c r="R90" s="36" t="s">
        <v>119</v>
      </c>
      <c r="S90" s="36" t="s">
        <v>119</v>
      </c>
      <c r="T90" s="36" t="n">
        <v>1</v>
      </c>
      <c r="U90" s="36" t="s">
        <v>119</v>
      </c>
      <c r="V90" s="37" t="n">
        <v>1</v>
      </c>
      <c r="W90" s="38" t="n">
        <v>17</v>
      </c>
    </row>
    <row r="91" customFormat="false" ht="12.75" hidden="false" customHeight="true" outlineLevel="0" collapsed="false">
      <c r="A91" s="33" t="n">
        <v>82</v>
      </c>
      <c r="B91" s="34" t="s">
        <v>119</v>
      </c>
      <c r="C91" s="36" t="n">
        <v>1</v>
      </c>
      <c r="D91" s="36" t="n">
        <v>1</v>
      </c>
      <c r="E91" s="36" t="s">
        <v>119</v>
      </c>
      <c r="F91" s="36" t="s">
        <v>119</v>
      </c>
      <c r="G91" s="36" t="s">
        <v>119</v>
      </c>
      <c r="H91" s="36" t="n">
        <v>3</v>
      </c>
      <c r="I91" s="36" t="n">
        <v>3</v>
      </c>
      <c r="J91" s="36" t="s">
        <v>119</v>
      </c>
      <c r="K91" s="36" t="n">
        <v>1</v>
      </c>
      <c r="L91" s="37" t="n">
        <v>9</v>
      </c>
      <c r="M91" s="34" t="s">
        <v>119</v>
      </c>
      <c r="N91" s="36" t="s">
        <v>119</v>
      </c>
      <c r="O91" s="36" t="s">
        <v>119</v>
      </c>
      <c r="P91" s="36" t="n">
        <v>1</v>
      </c>
      <c r="Q91" s="36" t="s">
        <v>119</v>
      </c>
      <c r="R91" s="36" t="s">
        <v>119</v>
      </c>
      <c r="S91" s="36" t="s">
        <v>119</v>
      </c>
      <c r="T91" s="36" t="s">
        <v>119</v>
      </c>
      <c r="U91" s="36" t="s">
        <v>119</v>
      </c>
      <c r="V91" s="40" t="n">
        <v>1</v>
      </c>
      <c r="W91" s="38" t="n">
        <v>10</v>
      </c>
    </row>
    <row r="92" customFormat="false" ht="12.75" hidden="false" customHeight="true" outlineLevel="0" collapsed="false">
      <c r="A92" s="33" t="n">
        <v>83</v>
      </c>
      <c r="B92" s="34" t="s">
        <v>119</v>
      </c>
      <c r="C92" s="36" t="n">
        <v>1</v>
      </c>
      <c r="D92" s="36" t="s">
        <v>119</v>
      </c>
      <c r="E92" s="36" t="s">
        <v>119</v>
      </c>
      <c r="F92" s="36" t="s">
        <v>119</v>
      </c>
      <c r="G92" s="36" t="n">
        <v>1</v>
      </c>
      <c r="H92" s="36" t="n">
        <v>1</v>
      </c>
      <c r="I92" s="36" t="n">
        <v>5</v>
      </c>
      <c r="J92" s="36" t="s">
        <v>119</v>
      </c>
      <c r="K92" s="36" t="s">
        <v>119</v>
      </c>
      <c r="L92" s="37" t="n">
        <v>8</v>
      </c>
      <c r="M92" s="34" t="s">
        <v>119</v>
      </c>
      <c r="N92" s="36" t="n">
        <v>1</v>
      </c>
      <c r="O92" s="36" t="s">
        <v>119</v>
      </c>
      <c r="P92" s="36" t="s">
        <v>119</v>
      </c>
      <c r="Q92" s="36" t="s">
        <v>119</v>
      </c>
      <c r="R92" s="36" t="s">
        <v>119</v>
      </c>
      <c r="S92" s="36" t="s">
        <v>119</v>
      </c>
      <c r="T92" s="36" t="s">
        <v>119</v>
      </c>
      <c r="U92" s="36" t="s">
        <v>119</v>
      </c>
      <c r="V92" s="37" t="n">
        <v>1</v>
      </c>
      <c r="W92" s="38" t="n">
        <v>9</v>
      </c>
    </row>
    <row r="93" customFormat="false" ht="12.75" hidden="false" customHeight="true" outlineLevel="0" collapsed="false">
      <c r="A93" s="33" t="n">
        <v>84</v>
      </c>
      <c r="B93" s="34" t="s">
        <v>119</v>
      </c>
      <c r="C93" s="36" t="n">
        <v>4</v>
      </c>
      <c r="D93" s="36" t="s">
        <v>119</v>
      </c>
      <c r="E93" s="36" t="s">
        <v>119</v>
      </c>
      <c r="F93" s="36" t="s">
        <v>119</v>
      </c>
      <c r="G93" s="36" t="s">
        <v>119</v>
      </c>
      <c r="H93" s="36" t="n">
        <v>2</v>
      </c>
      <c r="I93" s="36" t="n">
        <v>3</v>
      </c>
      <c r="J93" s="36" t="s">
        <v>119</v>
      </c>
      <c r="K93" s="36" t="n">
        <v>1</v>
      </c>
      <c r="L93" s="37" t="n">
        <v>10</v>
      </c>
      <c r="M93" s="34" t="s">
        <v>119</v>
      </c>
      <c r="N93" s="36" t="s">
        <v>119</v>
      </c>
      <c r="O93" s="36" t="s">
        <v>119</v>
      </c>
      <c r="P93" s="36" t="s">
        <v>119</v>
      </c>
      <c r="Q93" s="36" t="s">
        <v>119</v>
      </c>
      <c r="R93" s="36" t="s">
        <v>119</v>
      </c>
      <c r="S93" s="36" t="s">
        <v>119</v>
      </c>
      <c r="T93" s="36" t="s">
        <v>119</v>
      </c>
      <c r="U93" s="36" t="s">
        <v>119</v>
      </c>
      <c r="V93" s="37" t="s">
        <v>119</v>
      </c>
      <c r="W93" s="38" t="n">
        <v>10</v>
      </c>
    </row>
    <row r="94" customFormat="false" ht="12.75" hidden="false" customHeight="true" outlineLevel="0" collapsed="false">
      <c r="A94" s="33" t="n">
        <v>85</v>
      </c>
      <c r="B94" s="34" t="s">
        <v>119</v>
      </c>
      <c r="C94" s="36" t="n">
        <v>1</v>
      </c>
      <c r="D94" s="36" t="n">
        <v>1</v>
      </c>
      <c r="E94" s="36" t="s">
        <v>119</v>
      </c>
      <c r="F94" s="36" t="s">
        <v>119</v>
      </c>
      <c r="G94" s="36" t="n">
        <v>1</v>
      </c>
      <c r="H94" s="36" t="s">
        <v>119</v>
      </c>
      <c r="I94" s="36" t="n">
        <v>3</v>
      </c>
      <c r="J94" s="36" t="s">
        <v>119</v>
      </c>
      <c r="K94" s="36" t="s">
        <v>119</v>
      </c>
      <c r="L94" s="37" t="n">
        <v>6</v>
      </c>
      <c r="M94" s="34" t="s">
        <v>119</v>
      </c>
      <c r="N94" s="36" t="s">
        <v>119</v>
      </c>
      <c r="O94" s="36" t="s">
        <v>119</v>
      </c>
      <c r="P94" s="36" t="s">
        <v>119</v>
      </c>
      <c r="Q94" s="36" t="s">
        <v>119</v>
      </c>
      <c r="R94" s="36" t="s">
        <v>119</v>
      </c>
      <c r="S94" s="36" t="n">
        <v>1</v>
      </c>
      <c r="T94" s="36" t="n">
        <v>1</v>
      </c>
      <c r="U94" s="36" t="s">
        <v>119</v>
      </c>
      <c r="V94" s="37" t="n">
        <v>2</v>
      </c>
      <c r="W94" s="38" t="n">
        <v>8</v>
      </c>
    </row>
    <row r="95" customFormat="false" ht="12.75" hidden="false" customHeight="true" outlineLevel="0" collapsed="false">
      <c r="A95" s="33" t="n">
        <v>86</v>
      </c>
      <c r="B95" s="34" t="s">
        <v>119</v>
      </c>
      <c r="C95" s="36" t="n">
        <v>3</v>
      </c>
      <c r="D95" s="36" t="s">
        <v>119</v>
      </c>
      <c r="E95" s="36" t="n">
        <v>1</v>
      </c>
      <c r="F95" s="36" t="s">
        <v>119</v>
      </c>
      <c r="G95" s="36" t="s">
        <v>119</v>
      </c>
      <c r="H95" s="36" t="n">
        <v>1</v>
      </c>
      <c r="I95" s="36" t="n">
        <v>2</v>
      </c>
      <c r="J95" s="36" t="s">
        <v>119</v>
      </c>
      <c r="K95" s="36" t="s">
        <v>119</v>
      </c>
      <c r="L95" s="37" t="n">
        <v>7</v>
      </c>
      <c r="M95" s="34" t="s">
        <v>119</v>
      </c>
      <c r="N95" s="36" t="n">
        <v>1</v>
      </c>
      <c r="O95" s="36" t="s">
        <v>119</v>
      </c>
      <c r="P95" s="36" t="s">
        <v>119</v>
      </c>
      <c r="Q95" s="36" t="s">
        <v>119</v>
      </c>
      <c r="R95" s="36" t="s">
        <v>119</v>
      </c>
      <c r="S95" s="36" t="s">
        <v>119</v>
      </c>
      <c r="T95" s="36" t="s">
        <v>119</v>
      </c>
      <c r="U95" s="36" t="s">
        <v>119</v>
      </c>
      <c r="V95" s="40" t="n">
        <v>1</v>
      </c>
      <c r="W95" s="38" t="n">
        <v>8</v>
      </c>
    </row>
    <row r="96" customFormat="false" ht="12.75" hidden="false" customHeight="true" outlineLevel="0" collapsed="false">
      <c r="A96" s="33" t="n">
        <v>87</v>
      </c>
      <c r="B96" s="34" t="s">
        <v>119</v>
      </c>
      <c r="C96" s="36" t="n">
        <v>1</v>
      </c>
      <c r="D96" s="36" t="s">
        <v>119</v>
      </c>
      <c r="E96" s="36" t="s">
        <v>119</v>
      </c>
      <c r="F96" s="36" t="s">
        <v>119</v>
      </c>
      <c r="G96" s="36" t="s">
        <v>119</v>
      </c>
      <c r="H96" s="36" t="n">
        <v>1</v>
      </c>
      <c r="I96" s="36" t="n">
        <v>3</v>
      </c>
      <c r="J96" s="36" t="s">
        <v>119</v>
      </c>
      <c r="K96" s="36" t="s">
        <v>119</v>
      </c>
      <c r="L96" s="37" t="n">
        <v>5</v>
      </c>
      <c r="M96" s="34" t="s">
        <v>119</v>
      </c>
      <c r="N96" s="36" t="s">
        <v>119</v>
      </c>
      <c r="O96" s="36" t="s">
        <v>119</v>
      </c>
      <c r="P96" s="36" t="s">
        <v>119</v>
      </c>
      <c r="Q96" s="36" t="s">
        <v>119</v>
      </c>
      <c r="R96" s="36" t="n">
        <v>1</v>
      </c>
      <c r="S96" s="36" t="s">
        <v>119</v>
      </c>
      <c r="T96" s="36" t="n">
        <v>1</v>
      </c>
      <c r="U96" s="36" t="s">
        <v>119</v>
      </c>
      <c r="V96" s="37" t="n">
        <v>2</v>
      </c>
      <c r="W96" s="38" t="n">
        <v>7</v>
      </c>
    </row>
    <row r="97" customFormat="false" ht="12.75" hidden="false" customHeight="true" outlineLevel="0" collapsed="false">
      <c r="A97" s="33" t="n">
        <v>88</v>
      </c>
      <c r="B97" s="34" t="s">
        <v>119</v>
      </c>
      <c r="C97" s="36" t="n">
        <v>1</v>
      </c>
      <c r="D97" s="36" t="n">
        <v>1</v>
      </c>
      <c r="E97" s="36" t="s">
        <v>119</v>
      </c>
      <c r="F97" s="36" t="s">
        <v>119</v>
      </c>
      <c r="G97" s="36" t="s">
        <v>119</v>
      </c>
      <c r="H97" s="36" t="n">
        <v>2</v>
      </c>
      <c r="I97" s="36" t="n">
        <v>7</v>
      </c>
      <c r="J97" s="36" t="s">
        <v>119</v>
      </c>
      <c r="K97" s="36" t="s">
        <v>119</v>
      </c>
      <c r="L97" s="37" t="n">
        <v>11</v>
      </c>
      <c r="M97" s="34" t="s">
        <v>119</v>
      </c>
      <c r="N97" s="36" t="s">
        <v>119</v>
      </c>
      <c r="O97" s="36" t="s">
        <v>119</v>
      </c>
      <c r="P97" s="36" t="s">
        <v>119</v>
      </c>
      <c r="Q97" s="36" t="s">
        <v>119</v>
      </c>
      <c r="R97" s="36" t="s">
        <v>119</v>
      </c>
      <c r="S97" s="36" t="s">
        <v>119</v>
      </c>
      <c r="T97" s="36" t="s">
        <v>119</v>
      </c>
      <c r="U97" s="36" t="s">
        <v>119</v>
      </c>
      <c r="V97" s="37" t="s">
        <v>119</v>
      </c>
      <c r="W97" s="38" t="n">
        <v>11</v>
      </c>
    </row>
    <row r="98" customFormat="false" ht="12.75" hidden="false" customHeight="true" outlineLevel="0" collapsed="false">
      <c r="A98" s="33" t="n">
        <v>89</v>
      </c>
      <c r="B98" s="34" t="s">
        <v>119</v>
      </c>
      <c r="C98" s="36" t="n">
        <v>2</v>
      </c>
      <c r="D98" s="36" t="s">
        <v>119</v>
      </c>
      <c r="E98" s="36" t="s">
        <v>119</v>
      </c>
      <c r="F98" s="36" t="s">
        <v>119</v>
      </c>
      <c r="G98" s="36" t="s">
        <v>119</v>
      </c>
      <c r="H98" s="36" t="n">
        <v>3</v>
      </c>
      <c r="I98" s="36" t="n">
        <v>2</v>
      </c>
      <c r="J98" s="36" t="s">
        <v>119</v>
      </c>
      <c r="K98" s="36" t="s">
        <v>119</v>
      </c>
      <c r="L98" s="37" t="n">
        <v>7</v>
      </c>
      <c r="M98" s="34" t="n">
        <v>1</v>
      </c>
      <c r="N98" s="36" t="s">
        <v>119</v>
      </c>
      <c r="O98" s="36" t="s">
        <v>119</v>
      </c>
      <c r="P98" s="36" t="s">
        <v>119</v>
      </c>
      <c r="Q98" s="36" t="s">
        <v>119</v>
      </c>
      <c r="R98" s="36" t="s">
        <v>119</v>
      </c>
      <c r="S98" s="36" t="s">
        <v>119</v>
      </c>
      <c r="T98" s="36" t="s">
        <v>119</v>
      </c>
      <c r="U98" s="36" t="s">
        <v>119</v>
      </c>
      <c r="V98" s="40" t="n">
        <v>1</v>
      </c>
      <c r="W98" s="38" t="n">
        <v>8</v>
      </c>
    </row>
    <row r="99" customFormat="false" ht="12.75" hidden="false" customHeight="true" outlineLevel="0" collapsed="false">
      <c r="A99" s="33" t="n">
        <v>90</v>
      </c>
      <c r="B99" s="34" t="s">
        <v>119</v>
      </c>
      <c r="C99" s="36" t="s">
        <v>119</v>
      </c>
      <c r="D99" s="36" t="s">
        <v>119</v>
      </c>
      <c r="E99" s="36" t="s">
        <v>119</v>
      </c>
      <c r="F99" s="36" t="s">
        <v>119</v>
      </c>
      <c r="G99" s="36" t="n">
        <v>1</v>
      </c>
      <c r="H99" s="36" t="s">
        <v>119</v>
      </c>
      <c r="I99" s="36" t="s">
        <v>119</v>
      </c>
      <c r="J99" s="36" t="s">
        <v>119</v>
      </c>
      <c r="K99" s="36" t="s">
        <v>119</v>
      </c>
      <c r="L99" s="37" t="n">
        <v>1</v>
      </c>
      <c r="M99" s="34" t="s">
        <v>119</v>
      </c>
      <c r="N99" s="36" t="s">
        <v>119</v>
      </c>
      <c r="O99" s="36" t="s">
        <v>119</v>
      </c>
      <c r="P99" s="36" t="s">
        <v>119</v>
      </c>
      <c r="Q99" s="36" t="s">
        <v>119</v>
      </c>
      <c r="R99" s="36" t="s">
        <v>119</v>
      </c>
      <c r="S99" s="36" t="s">
        <v>119</v>
      </c>
      <c r="T99" s="36" t="n">
        <v>1</v>
      </c>
      <c r="U99" s="36" t="s">
        <v>119</v>
      </c>
      <c r="V99" s="37" t="n">
        <v>1</v>
      </c>
      <c r="W99" s="38" t="n">
        <v>2</v>
      </c>
    </row>
    <row r="100" customFormat="false" ht="12.75" hidden="false" customHeight="true" outlineLevel="0" collapsed="false">
      <c r="A100" s="33" t="n">
        <v>91</v>
      </c>
      <c r="B100" s="34" t="s">
        <v>119</v>
      </c>
      <c r="C100" s="36" t="s">
        <v>119</v>
      </c>
      <c r="D100" s="36" t="s">
        <v>119</v>
      </c>
      <c r="E100" s="36" t="s">
        <v>119</v>
      </c>
      <c r="F100" s="36" t="s">
        <v>119</v>
      </c>
      <c r="G100" s="36" t="s">
        <v>119</v>
      </c>
      <c r="H100" s="36" t="s">
        <v>119</v>
      </c>
      <c r="I100" s="36" t="n">
        <v>1</v>
      </c>
      <c r="J100" s="36" t="s">
        <v>119</v>
      </c>
      <c r="K100" s="36" t="s">
        <v>119</v>
      </c>
      <c r="L100" s="37" t="n">
        <v>1</v>
      </c>
      <c r="M100" s="34" t="s">
        <v>119</v>
      </c>
      <c r="N100" s="36" t="s">
        <v>119</v>
      </c>
      <c r="O100" s="36" t="s">
        <v>119</v>
      </c>
      <c r="P100" s="36" t="s">
        <v>119</v>
      </c>
      <c r="Q100" s="36" t="s">
        <v>119</v>
      </c>
      <c r="R100" s="36" t="s">
        <v>119</v>
      </c>
      <c r="S100" s="36" t="s">
        <v>119</v>
      </c>
      <c r="T100" s="36" t="s">
        <v>119</v>
      </c>
      <c r="U100" s="36" t="s">
        <v>119</v>
      </c>
      <c r="V100" s="37" t="s">
        <v>119</v>
      </c>
      <c r="W100" s="38" t="n">
        <v>1</v>
      </c>
    </row>
    <row r="101" customFormat="false" ht="12.75" hidden="false" customHeight="true" outlineLevel="0" collapsed="false">
      <c r="A101" s="33" t="n">
        <v>92</v>
      </c>
      <c r="B101" s="34" t="s">
        <v>119</v>
      </c>
      <c r="C101" s="36" t="n">
        <v>1</v>
      </c>
      <c r="D101" s="36" t="n">
        <v>3</v>
      </c>
      <c r="E101" s="36" t="s">
        <v>119</v>
      </c>
      <c r="F101" s="36" t="s">
        <v>119</v>
      </c>
      <c r="G101" s="36" t="s">
        <v>119</v>
      </c>
      <c r="H101" s="36" t="s">
        <v>119</v>
      </c>
      <c r="I101" s="36" t="n">
        <v>3</v>
      </c>
      <c r="J101" s="36" t="s">
        <v>119</v>
      </c>
      <c r="K101" s="36" t="s">
        <v>119</v>
      </c>
      <c r="L101" s="37" t="n">
        <v>7</v>
      </c>
      <c r="M101" s="34" t="s">
        <v>119</v>
      </c>
      <c r="N101" s="36" t="s">
        <v>119</v>
      </c>
      <c r="O101" s="36" t="n">
        <v>1</v>
      </c>
      <c r="P101" s="36" t="s">
        <v>119</v>
      </c>
      <c r="Q101" s="36" t="s">
        <v>119</v>
      </c>
      <c r="R101" s="36" t="s">
        <v>119</v>
      </c>
      <c r="S101" s="36" t="s">
        <v>119</v>
      </c>
      <c r="T101" s="36" t="s">
        <v>119</v>
      </c>
      <c r="U101" s="36" t="s">
        <v>119</v>
      </c>
      <c r="V101" s="37" t="n">
        <v>1</v>
      </c>
      <c r="W101" s="38" t="n">
        <v>8</v>
      </c>
    </row>
    <row r="102" customFormat="false" ht="12.75" hidden="false" customHeight="true" outlineLevel="0" collapsed="false">
      <c r="A102" s="33" t="n">
        <v>93</v>
      </c>
      <c r="B102" s="34" t="s">
        <v>119</v>
      </c>
      <c r="C102" s="36" t="s">
        <v>119</v>
      </c>
      <c r="D102" s="36" t="s">
        <v>119</v>
      </c>
      <c r="E102" s="36" t="s">
        <v>119</v>
      </c>
      <c r="F102" s="36" t="s">
        <v>119</v>
      </c>
      <c r="G102" s="36" t="n">
        <v>1</v>
      </c>
      <c r="H102" s="36" t="s">
        <v>119</v>
      </c>
      <c r="I102" s="36" t="n">
        <v>2</v>
      </c>
      <c r="J102" s="36" t="s">
        <v>119</v>
      </c>
      <c r="K102" s="36" t="s">
        <v>119</v>
      </c>
      <c r="L102" s="37" t="n">
        <v>3</v>
      </c>
      <c r="M102" s="34" t="s">
        <v>119</v>
      </c>
      <c r="N102" s="36" t="s">
        <v>119</v>
      </c>
      <c r="O102" s="36" t="s">
        <v>119</v>
      </c>
      <c r="P102" s="36" t="s">
        <v>119</v>
      </c>
      <c r="Q102" s="36" t="s">
        <v>119</v>
      </c>
      <c r="R102" s="36" t="n">
        <v>1</v>
      </c>
      <c r="S102" s="36" t="s">
        <v>119</v>
      </c>
      <c r="T102" s="36" t="s">
        <v>119</v>
      </c>
      <c r="U102" s="36" t="s">
        <v>119</v>
      </c>
      <c r="V102" s="40" t="n">
        <v>1</v>
      </c>
      <c r="W102" s="38" t="n">
        <v>4</v>
      </c>
    </row>
    <row r="103" customFormat="false" ht="12.75" hidden="false" customHeight="true" outlineLevel="0" collapsed="false">
      <c r="A103" s="33" t="n">
        <v>94</v>
      </c>
      <c r="B103" s="34" t="s">
        <v>119</v>
      </c>
      <c r="C103" s="36" t="n">
        <v>1</v>
      </c>
      <c r="D103" s="36" t="s">
        <v>119</v>
      </c>
      <c r="E103" s="36" t="s">
        <v>119</v>
      </c>
      <c r="F103" s="36" t="s">
        <v>119</v>
      </c>
      <c r="G103" s="36" t="s">
        <v>119</v>
      </c>
      <c r="H103" s="36" t="s">
        <v>119</v>
      </c>
      <c r="I103" s="36" t="n">
        <v>1</v>
      </c>
      <c r="J103" s="36" t="s">
        <v>119</v>
      </c>
      <c r="K103" s="36" t="s">
        <v>119</v>
      </c>
      <c r="L103" s="37" t="n">
        <v>2</v>
      </c>
      <c r="M103" s="34" t="s">
        <v>119</v>
      </c>
      <c r="N103" s="36" t="s">
        <v>119</v>
      </c>
      <c r="O103" s="36" t="s">
        <v>119</v>
      </c>
      <c r="P103" s="36" t="s">
        <v>119</v>
      </c>
      <c r="Q103" s="36" t="s">
        <v>119</v>
      </c>
      <c r="R103" s="36" t="s">
        <v>119</v>
      </c>
      <c r="S103" s="36" t="s">
        <v>119</v>
      </c>
      <c r="T103" s="36" t="s">
        <v>119</v>
      </c>
      <c r="U103" s="36" t="s">
        <v>119</v>
      </c>
      <c r="V103" s="37" t="s">
        <v>119</v>
      </c>
      <c r="W103" s="38" t="n">
        <v>2</v>
      </c>
    </row>
    <row r="104" customFormat="false" ht="12.75" hidden="false" customHeight="true" outlineLevel="0" collapsed="false">
      <c r="A104" s="33" t="n">
        <v>95</v>
      </c>
      <c r="B104" s="34" t="s">
        <v>119</v>
      </c>
      <c r="C104" s="36" t="s">
        <v>119</v>
      </c>
      <c r="D104" s="36" t="n">
        <v>1</v>
      </c>
      <c r="E104" s="36" t="s">
        <v>119</v>
      </c>
      <c r="F104" s="36" t="s">
        <v>119</v>
      </c>
      <c r="G104" s="36" t="n">
        <v>1</v>
      </c>
      <c r="H104" s="36" t="s">
        <v>119</v>
      </c>
      <c r="I104" s="36" t="n">
        <v>2</v>
      </c>
      <c r="J104" s="36" t="s">
        <v>119</v>
      </c>
      <c r="K104" s="36" t="s">
        <v>119</v>
      </c>
      <c r="L104" s="40" t="n">
        <v>4</v>
      </c>
      <c r="M104" s="34" t="s">
        <v>119</v>
      </c>
      <c r="N104" s="36" t="s">
        <v>119</v>
      </c>
      <c r="O104" s="36" t="s">
        <v>119</v>
      </c>
      <c r="P104" s="36" t="s">
        <v>119</v>
      </c>
      <c r="Q104" s="36" t="s">
        <v>119</v>
      </c>
      <c r="R104" s="36" t="s">
        <v>119</v>
      </c>
      <c r="S104" s="36" t="s">
        <v>119</v>
      </c>
      <c r="T104" s="36" t="s">
        <v>119</v>
      </c>
      <c r="U104" s="36" t="s">
        <v>119</v>
      </c>
      <c r="V104" s="37" t="s">
        <v>119</v>
      </c>
      <c r="W104" s="38" t="n">
        <v>4</v>
      </c>
    </row>
    <row r="105" customFormat="false" ht="12.75" hidden="false" customHeight="true" outlineLevel="0" collapsed="false">
      <c r="A105" s="33" t="n">
        <v>96</v>
      </c>
      <c r="B105" s="34" t="s">
        <v>119</v>
      </c>
      <c r="C105" s="36" t="s">
        <v>119</v>
      </c>
      <c r="D105" s="36" t="s">
        <v>119</v>
      </c>
      <c r="E105" s="36" t="s">
        <v>119</v>
      </c>
      <c r="F105" s="36" t="s">
        <v>119</v>
      </c>
      <c r="G105" s="36" t="s">
        <v>119</v>
      </c>
      <c r="H105" s="36" t="s">
        <v>119</v>
      </c>
      <c r="I105" s="36" t="n">
        <v>1</v>
      </c>
      <c r="J105" s="36" t="s">
        <v>119</v>
      </c>
      <c r="K105" s="36" t="s">
        <v>119</v>
      </c>
      <c r="L105" s="37" t="n">
        <v>1</v>
      </c>
      <c r="M105" s="34" t="s">
        <v>119</v>
      </c>
      <c r="N105" s="36" t="s">
        <v>119</v>
      </c>
      <c r="O105" s="36" t="s">
        <v>119</v>
      </c>
      <c r="P105" s="36" t="s">
        <v>119</v>
      </c>
      <c r="Q105" s="36" t="s">
        <v>119</v>
      </c>
      <c r="R105" s="36" t="s">
        <v>119</v>
      </c>
      <c r="S105" s="36" t="s">
        <v>119</v>
      </c>
      <c r="T105" s="36" t="s">
        <v>119</v>
      </c>
      <c r="U105" s="36" t="s">
        <v>119</v>
      </c>
      <c r="V105" s="37" t="s">
        <v>119</v>
      </c>
      <c r="W105" s="38" t="n">
        <v>1</v>
      </c>
    </row>
    <row r="106" customFormat="false" ht="12.75" hidden="false" customHeight="true" outlineLevel="0" collapsed="false">
      <c r="A106" s="33" t="n">
        <v>97</v>
      </c>
      <c r="B106" s="34" t="s">
        <v>119</v>
      </c>
      <c r="C106" s="36" t="s">
        <v>119</v>
      </c>
      <c r="D106" s="36" t="s">
        <v>119</v>
      </c>
      <c r="E106" s="36" t="s">
        <v>119</v>
      </c>
      <c r="F106" s="36" t="s">
        <v>119</v>
      </c>
      <c r="G106" s="36" t="s">
        <v>119</v>
      </c>
      <c r="H106" s="36" t="s">
        <v>119</v>
      </c>
      <c r="I106" s="36" t="s">
        <v>119</v>
      </c>
      <c r="J106" s="36" t="s">
        <v>119</v>
      </c>
      <c r="K106" s="36" t="s">
        <v>119</v>
      </c>
      <c r="L106" s="40" t="s">
        <v>119</v>
      </c>
      <c r="M106" s="34" t="n">
        <v>1</v>
      </c>
      <c r="N106" s="36" t="s">
        <v>119</v>
      </c>
      <c r="O106" s="36" t="s">
        <v>119</v>
      </c>
      <c r="P106" s="36" t="s">
        <v>119</v>
      </c>
      <c r="Q106" s="36" t="s">
        <v>119</v>
      </c>
      <c r="R106" s="36" t="s">
        <v>119</v>
      </c>
      <c r="S106" s="36" t="s">
        <v>119</v>
      </c>
      <c r="T106" s="36" t="s">
        <v>119</v>
      </c>
      <c r="U106" s="36" t="s">
        <v>119</v>
      </c>
      <c r="V106" s="37" t="n">
        <v>1</v>
      </c>
      <c r="W106" s="38" t="n">
        <v>1</v>
      </c>
    </row>
    <row r="107" customFormat="false" ht="12.75" hidden="false" customHeight="true" outlineLevel="0" collapsed="false">
      <c r="A107" s="41" t="s">
        <v>109</v>
      </c>
      <c r="B107" s="42" t="n">
        <v>860</v>
      </c>
      <c r="C107" s="43" t="n">
        <v>651</v>
      </c>
      <c r="D107" s="43" t="n">
        <v>33</v>
      </c>
      <c r="E107" s="44" t="n">
        <v>2</v>
      </c>
      <c r="F107" s="44" t="n">
        <v>98</v>
      </c>
      <c r="G107" s="44" t="n">
        <v>770</v>
      </c>
      <c r="H107" s="44" t="n">
        <v>675</v>
      </c>
      <c r="I107" s="44" t="n">
        <v>143</v>
      </c>
      <c r="J107" s="44" t="n">
        <v>4</v>
      </c>
      <c r="K107" s="44" t="n">
        <v>132</v>
      </c>
      <c r="L107" s="45" t="n">
        <v>3368</v>
      </c>
      <c r="M107" s="42" t="n">
        <v>197</v>
      </c>
      <c r="N107" s="44" t="n">
        <v>387</v>
      </c>
      <c r="O107" s="44" t="n">
        <v>13</v>
      </c>
      <c r="P107" s="44" t="n">
        <v>3</v>
      </c>
      <c r="Q107" s="44" t="n">
        <v>46</v>
      </c>
      <c r="R107" s="44" t="n">
        <v>177</v>
      </c>
      <c r="S107" s="44" t="n">
        <v>347</v>
      </c>
      <c r="T107" s="44" t="n">
        <v>25</v>
      </c>
      <c r="U107" s="44" t="n">
        <v>45</v>
      </c>
      <c r="V107" s="45" t="n">
        <v>1240</v>
      </c>
      <c r="W107" s="45" t="n">
        <v>4608</v>
      </c>
    </row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</sheetData>
  <mergeCells count="9">
    <mergeCell ref="B6:L6"/>
    <mergeCell ref="M6:V6"/>
    <mergeCell ref="W6:W8"/>
    <mergeCell ref="B7:F7"/>
    <mergeCell ref="G7:K7"/>
    <mergeCell ref="L7:L8"/>
    <mergeCell ref="M7:Q7"/>
    <mergeCell ref="R7:U7"/>
    <mergeCell ref="V7:V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37" activeCellId="0" sqref="K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.85"/>
    <col collapsed="false" customWidth="true" hidden="false" outlineLevel="0" max="3" min="3" style="0" width="23.85"/>
    <col collapsed="false" customWidth="true" hidden="false" outlineLevel="0" max="7" min="4" style="0" width="10.56"/>
  </cols>
  <sheetData>
    <row r="1" customFormat="false" ht="12.75" hidden="false" customHeight="false" outlineLevel="0" collapsed="false">
      <c r="A1" s="11" t="s">
        <v>241</v>
      </c>
    </row>
    <row r="2" customFormat="false" ht="12.75" hidden="false" customHeight="false" outlineLevel="0" collapsed="false">
      <c r="A2" s="47"/>
    </row>
    <row r="3" customFormat="false" ht="12.75" hidden="false" customHeight="true" outlineLevel="0" collapsed="false">
      <c r="A3" s="211" t="s">
        <v>79</v>
      </c>
      <c r="B3" s="211"/>
      <c r="C3" s="211"/>
      <c r="D3" s="211"/>
      <c r="E3" s="211"/>
      <c r="F3" s="211"/>
      <c r="G3" s="211"/>
      <c r="H3" s="211"/>
      <c r="I3" s="211"/>
    </row>
    <row r="4" customFormat="false" ht="12.75" hidden="false" customHeight="false" outlineLevel="0" collapsed="false">
      <c r="A4" s="128" t="s">
        <v>170</v>
      </c>
    </row>
    <row r="5" customFormat="false" ht="7.5" hidden="false" customHeight="true" outlineLevel="0" collapsed="false">
      <c r="A5" s="13"/>
    </row>
    <row r="6" customFormat="false" ht="12.75" hidden="false" customHeight="true" outlineLevel="0" collapsed="false"/>
    <row r="7" customFormat="false" ht="12.75" hidden="false" customHeight="true" outlineLevel="0" collapsed="false">
      <c r="A7" s="129"/>
      <c r="B7" s="158"/>
      <c r="C7" s="180"/>
      <c r="D7" s="18" t="s">
        <v>238</v>
      </c>
      <c r="E7" s="18"/>
      <c r="F7" s="18"/>
      <c r="G7" s="18"/>
    </row>
    <row r="8" customFormat="false" ht="12.75" hidden="false" customHeight="true" outlineLevel="0" collapsed="false">
      <c r="A8" s="159"/>
      <c r="B8" s="181"/>
      <c r="C8" s="161"/>
      <c r="D8" s="146" t="s">
        <v>126</v>
      </c>
      <c r="E8" s="146" t="s">
        <v>130</v>
      </c>
      <c r="F8" s="146" t="s">
        <v>132</v>
      </c>
      <c r="G8" s="147" t="s">
        <v>109</v>
      </c>
    </row>
    <row r="9" customFormat="false" ht="12.75" hidden="false" customHeight="true" outlineLevel="0" collapsed="false">
      <c r="A9" s="164" t="s">
        <v>175</v>
      </c>
      <c r="B9" s="165"/>
      <c r="C9" s="166"/>
      <c r="D9" s="30" t="n">
        <v>3</v>
      </c>
      <c r="E9" s="30" t="n">
        <v>2</v>
      </c>
      <c r="F9" s="30" t="n">
        <v>1</v>
      </c>
      <c r="G9" s="31" t="n">
        <v>6</v>
      </c>
    </row>
    <row r="10" customFormat="false" ht="12.75" hidden="false" customHeight="true" outlineLevel="0" collapsed="false">
      <c r="A10" s="169"/>
      <c r="B10" s="170" t="s">
        <v>178</v>
      </c>
      <c r="C10" s="171"/>
      <c r="D10" s="36" t="s">
        <v>119</v>
      </c>
      <c r="E10" s="36" t="n">
        <v>1</v>
      </c>
      <c r="F10" s="36" t="s">
        <v>119</v>
      </c>
      <c r="G10" s="37" t="n">
        <v>1</v>
      </c>
    </row>
    <row r="11" customFormat="false" ht="12.75" hidden="false" customHeight="true" outlineLevel="0" collapsed="false">
      <c r="A11" s="169"/>
      <c r="B11" s="174"/>
      <c r="C11" s="173" t="s">
        <v>182</v>
      </c>
      <c r="D11" s="36" t="s">
        <v>119</v>
      </c>
      <c r="E11" s="36" t="n">
        <v>1</v>
      </c>
      <c r="F11" s="36" t="s">
        <v>119</v>
      </c>
      <c r="G11" s="37" t="n">
        <v>1</v>
      </c>
    </row>
    <row r="12" customFormat="false" ht="12.75" hidden="false" customHeight="true" outlineLevel="0" collapsed="false">
      <c r="A12" s="169"/>
      <c r="B12" s="170" t="s">
        <v>193</v>
      </c>
      <c r="C12" s="173"/>
      <c r="D12" s="36" t="n">
        <v>3</v>
      </c>
      <c r="E12" s="36" t="n">
        <v>1</v>
      </c>
      <c r="F12" s="36" t="n">
        <v>1</v>
      </c>
      <c r="G12" s="37" t="n">
        <v>5</v>
      </c>
    </row>
    <row r="13" customFormat="false" ht="12.75" hidden="false" customHeight="true" outlineLevel="0" collapsed="false">
      <c r="A13" s="169"/>
      <c r="B13" s="174"/>
      <c r="C13" s="173" t="s">
        <v>194</v>
      </c>
      <c r="D13" s="36" t="n">
        <v>1</v>
      </c>
      <c r="E13" s="36" t="s">
        <v>119</v>
      </c>
      <c r="F13" s="36" t="s">
        <v>119</v>
      </c>
      <c r="G13" s="37" t="n">
        <v>1</v>
      </c>
    </row>
    <row r="14" customFormat="false" ht="12.75" hidden="false" customHeight="true" outlineLevel="0" collapsed="false">
      <c r="A14" s="169"/>
      <c r="B14" s="174"/>
      <c r="C14" s="173" t="s">
        <v>196</v>
      </c>
      <c r="D14" s="36" t="n">
        <v>1</v>
      </c>
      <c r="E14" s="36" t="n">
        <v>1</v>
      </c>
      <c r="F14" s="36" t="s">
        <v>119</v>
      </c>
      <c r="G14" s="37" t="n">
        <v>2</v>
      </c>
    </row>
    <row r="15" customFormat="false" ht="12.75" hidden="false" customHeight="true" outlineLevel="0" collapsed="false">
      <c r="A15" s="169"/>
      <c r="B15" s="174"/>
      <c r="C15" s="173" t="s">
        <v>206</v>
      </c>
      <c r="D15" s="36" t="n">
        <v>1</v>
      </c>
      <c r="E15" s="36" t="s">
        <v>119</v>
      </c>
      <c r="F15" s="36" t="n">
        <v>1</v>
      </c>
      <c r="G15" s="37" t="n">
        <v>2</v>
      </c>
    </row>
    <row r="16" customFormat="false" ht="12.75" hidden="false" customHeight="true" outlineLevel="0" collapsed="false">
      <c r="A16" s="202" t="s">
        <v>109</v>
      </c>
      <c r="B16" s="212"/>
      <c r="C16" s="70"/>
      <c r="D16" s="76" t="n">
        <v>3</v>
      </c>
      <c r="E16" s="76" t="n">
        <v>2</v>
      </c>
      <c r="F16" s="76" t="n">
        <v>1</v>
      </c>
      <c r="G16" s="70" t="n">
        <v>6</v>
      </c>
    </row>
    <row r="17" customFormat="false" ht="12.75" hidden="false" customHeight="true" outlineLevel="0" collapsed="false"/>
    <row r="18" customFormat="false" ht="12.75" hidden="false" customHeight="true" outlineLevel="0" collapsed="false">
      <c r="C18" s="213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</sheetData>
  <mergeCells count="2">
    <mergeCell ref="A3:I3"/>
    <mergeCell ref="D7:G7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26.56"/>
    <col collapsed="false" customWidth="true" hidden="false" outlineLevel="0" max="4" min="4" style="0" width="8.7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11" t="s">
        <v>240</v>
      </c>
    </row>
    <row r="2" customFormat="false" ht="12.75" hidden="false" customHeight="false" outlineLevel="0" collapsed="false">
      <c r="A2" s="47"/>
    </row>
    <row r="3" customFormat="false" ht="12.75" hidden="false" customHeight="false" outlineLevel="0" collapsed="false">
      <c r="A3" s="13" t="s">
        <v>81</v>
      </c>
    </row>
    <row r="4" customFormat="false" ht="9" hidden="false" customHeight="true" outlineLevel="0" collapsed="false">
      <c r="A4" s="13"/>
    </row>
    <row r="5" customFormat="false" ht="7.5" hidden="false" customHeight="true" outlineLevel="0" collapsed="false"/>
    <row r="6" customFormat="false" ht="12.75" hidden="false" customHeight="false" outlineLevel="0" collapsed="false">
      <c r="A6" s="129"/>
      <c r="B6" s="158"/>
      <c r="C6" s="180"/>
      <c r="D6" s="214" t="s">
        <v>238</v>
      </c>
      <c r="E6" s="214"/>
    </row>
    <row r="7" customFormat="false" ht="12.75" hidden="false" customHeight="false" outlineLevel="0" collapsed="false">
      <c r="A7" s="159"/>
      <c r="B7" s="181"/>
      <c r="C7" s="161"/>
      <c r="D7" s="146" t="s">
        <v>134</v>
      </c>
      <c r="E7" s="147" t="s">
        <v>109</v>
      </c>
    </row>
    <row r="8" customFormat="false" ht="12.75" hidden="false" customHeight="false" outlineLevel="0" collapsed="false">
      <c r="A8" s="164" t="s">
        <v>175</v>
      </c>
      <c r="B8" s="165"/>
      <c r="C8" s="166"/>
      <c r="D8" s="30" t="n">
        <v>11</v>
      </c>
      <c r="E8" s="31" t="n">
        <v>11</v>
      </c>
    </row>
    <row r="9" customFormat="false" ht="12.75" hidden="false" customHeight="false" outlineLevel="0" collapsed="false">
      <c r="A9" s="169"/>
      <c r="B9" s="170" t="s">
        <v>193</v>
      </c>
      <c r="C9" s="171"/>
      <c r="D9" s="36" t="n">
        <v>11</v>
      </c>
      <c r="E9" s="37" t="n">
        <v>11</v>
      </c>
    </row>
    <row r="10" customFormat="false" ht="12.75" hidden="false" customHeight="false" outlineLevel="0" collapsed="false">
      <c r="A10" s="169"/>
      <c r="B10" s="174"/>
      <c r="C10" s="173" t="s">
        <v>214</v>
      </c>
      <c r="D10" s="36" t="n">
        <v>11</v>
      </c>
      <c r="E10" s="37" t="n">
        <v>11</v>
      </c>
    </row>
    <row r="11" customFormat="false" ht="12.75" hidden="false" customHeight="false" outlineLevel="0" collapsed="false">
      <c r="A11" s="202" t="s">
        <v>109</v>
      </c>
      <c r="B11" s="215"/>
      <c r="C11" s="208"/>
      <c r="D11" s="69" t="n">
        <v>11</v>
      </c>
      <c r="E11" s="80" t="n">
        <v>11</v>
      </c>
    </row>
  </sheetData>
  <mergeCells count="1">
    <mergeCell ref="D6:E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41"/>
    <col collapsed="false" customWidth="true" hidden="false" outlineLevel="0" max="3" min="3" style="0" width="32.99"/>
    <col collapsed="false" customWidth="true" hidden="false" outlineLevel="0" max="4" min="4" style="0" width="7.56"/>
    <col collapsed="false" customWidth="true" hidden="false" outlineLevel="0" max="7" min="5" style="0" width="5.71"/>
    <col collapsed="false" customWidth="true" hidden="false" outlineLevel="0" max="8" min="8" style="0" width="7.56"/>
    <col collapsed="false" customWidth="true" hidden="false" outlineLevel="0" max="12" min="9" style="0" width="5.56"/>
  </cols>
  <sheetData>
    <row r="1" customFormat="false" ht="12.75" hidden="false" customHeight="true" outlineLevel="0" collapsed="false">
      <c r="A1" s="216" t="s">
        <v>242</v>
      </c>
    </row>
    <row r="2" customFormat="false" ht="12.75" hidden="false" customHeight="true" outlineLevel="0" collapsed="false">
      <c r="A2" s="47"/>
    </row>
    <row r="3" customFormat="false" ht="12.75" hidden="false" customHeight="true" outlineLevel="0" collapsed="false">
      <c r="A3" s="217" t="s">
        <v>83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</row>
    <row r="4" customFormat="false" ht="7.5" hidden="false" customHeight="true" outlineLevel="0" collapsed="false">
      <c r="A4" s="218"/>
    </row>
    <row r="5" customFormat="false" ht="9" hidden="false" customHeight="true" outlineLevel="0" collapsed="false"/>
    <row r="6" customFormat="false" ht="12.75" hidden="false" customHeight="true" outlineLevel="0" collapsed="false">
      <c r="A6" s="129"/>
      <c r="B6" s="158"/>
      <c r="C6" s="180"/>
      <c r="D6" s="219" t="s">
        <v>243</v>
      </c>
      <c r="E6" s="219"/>
      <c r="F6" s="219"/>
      <c r="G6" s="219"/>
      <c r="H6" s="219"/>
      <c r="I6" s="219"/>
      <c r="J6" s="219"/>
      <c r="K6" s="219"/>
      <c r="L6" s="219"/>
    </row>
    <row r="7" customFormat="false" ht="12.75" hidden="false" customHeight="true" outlineLevel="0" collapsed="false">
      <c r="A7" s="159"/>
      <c r="B7" s="181"/>
      <c r="C7" s="161"/>
      <c r="D7" s="220" t="s">
        <v>107</v>
      </c>
      <c r="E7" s="220"/>
      <c r="F7" s="220"/>
      <c r="G7" s="220"/>
      <c r="H7" s="221" t="s">
        <v>108</v>
      </c>
      <c r="I7" s="221"/>
      <c r="J7" s="221"/>
      <c r="K7" s="221"/>
      <c r="L7" s="222" t="s">
        <v>109</v>
      </c>
    </row>
    <row r="8" customFormat="false" ht="21" hidden="false" customHeight="true" outlineLevel="0" collapsed="false">
      <c r="A8" s="159"/>
      <c r="B8" s="181"/>
      <c r="C8" s="161"/>
      <c r="D8" s="223" t="s">
        <v>244</v>
      </c>
      <c r="E8" s="223" t="s">
        <v>245</v>
      </c>
      <c r="F8" s="223" t="s">
        <v>246</v>
      </c>
      <c r="G8" s="224" t="s">
        <v>109</v>
      </c>
      <c r="H8" s="223" t="s">
        <v>244</v>
      </c>
      <c r="I8" s="223" t="s">
        <v>245</v>
      </c>
      <c r="J8" s="223" t="s">
        <v>246</v>
      </c>
      <c r="K8" s="224" t="s">
        <v>109</v>
      </c>
      <c r="L8" s="222"/>
    </row>
    <row r="9" customFormat="false" ht="12.75" hidden="false" customHeight="true" outlineLevel="0" collapsed="false">
      <c r="A9" s="164" t="s">
        <v>175</v>
      </c>
      <c r="B9" s="199"/>
      <c r="C9" s="199"/>
      <c r="D9" s="225" t="s">
        <v>119</v>
      </c>
      <c r="E9" s="226" t="n">
        <v>703</v>
      </c>
      <c r="F9" s="227" t="n">
        <v>11225</v>
      </c>
      <c r="G9" s="228" t="n">
        <v>11928</v>
      </c>
      <c r="H9" s="225" t="s">
        <v>119</v>
      </c>
      <c r="I9" s="226" t="n">
        <v>357</v>
      </c>
      <c r="J9" s="227" t="n">
        <v>6661</v>
      </c>
      <c r="K9" s="228" t="n">
        <v>7018</v>
      </c>
      <c r="L9" s="92" t="n">
        <v>18946</v>
      </c>
      <c r="M9" s="229"/>
    </row>
    <row r="10" customFormat="false" ht="12.75" hidden="false" customHeight="true" outlineLevel="0" collapsed="false">
      <c r="A10" s="230"/>
      <c r="B10" s="170" t="s">
        <v>176</v>
      </c>
      <c r="C10" s="231"/>
      <c r="D10" s="232" t="s">
        <v>119</v>
      </c>
      <c r="E10" s="194" t="n">
        <v>82</v>
      </c>
      <c r="F10" s="194" t="n">
        <v>115</v>
      </c>
      <c r="G10" s="233" t="n">
        <v>197</v>
      </c>
      <c r="H10" s="232" t="s">
        <v>119</v>
      </c>
      <c r="I10" s="194" t="n">
        <v>2</v>
      </c>
      <c r="J10" s="194" t="n">
        <v>47</v>
      </c>
      <c r="K10" s="233" t="n">
        <v>49</v>
      </c>
      <c r="L10" s="37" t="n">
        <v>246</v>
      </c>
      <c r="M10" s="229"/>
    </row>
    <row r="11" customFormat="false" ht="12.75" hidden="false" customHeight="true" outlineLevel="0" collapsed="false">
      <c r="A11" s="169"/>
      <c r="B11" s="172"/>
      <c r="C11" s="189" t="s">
        <v>177</v>
      </c>
      <c r="D11" s="232" t="s">
        <v>119</v>
      </c>
      <c r="E11" s="194" t="n">
        <v>82</v>
      </c>
      <c r="F11" s="194" t="n">
        <v>115</v>
      </c>
      <c r="G11" s="233" t="n">
        <v>197</v>
      </c>
      <c r="H11" s="232" t="s">
        <v>119</v>
      </c>
      <c r="I11" s="194" t="n">
        <v>2</v>
      </c>
      <c r="J11" s="194" t="n">
        <v>47</v>
      </c>
      <c r="K11" s="233" t="n">
        <v>49</v>
      </c>
      <c r="L11" s="37" t="n">
        <v>246</v>
      </c>
      <c r="M11" s="229"/>
    </row>
    <row r="12" customFormat="false" ht="12.75" hidden="false" customHeight="true" outlineLevel="0" collapsed="false">
      <c r="A12" s="230"/>
      <c r="B12" s="170" t="s">
        <v>178</v>
      </c>
      <c r="C12" s="231"/>
      <c r="D12" s="232" t="s">
        <v>119</v>
      </c>
      <c r="E12" s="194" t="n">
        <v>51</v>
      </c>
      <c r="F12" s="234" t="n">
        <v>2998</v>
      </c>
      <c r="G12" s="235" t="n">
        <v>3049</v>
      </c>
      <c r="H12" s="232" t="s">
        <v>119</v>
      </c>
      <c r="I12" s="194" t="n">
        <v>21</v>
      </c>
      <c r="J12" s="234" t="n">
        <v>2450</v>
      </c>
      <c r="K12" s="235" t="n">
        <v>2471</v>
      </c>
      <c r="L12" s="92" t="n">
        <v>5520</v>
      </c>
      <c r="M12" s="229"/>
    </row>
    <row r="13" customFormat="false" ht="12.75" hidden="false" customHeight="true" outlineLevel="0" collapsed="false">
      <c r="A13" s="169"/>
      <c r="B13" s="172"/>
      <c r="C13" s="189" t="s">
        <v>179</v>
      </c>
      <c r="D13" s="232" t="s">
        <v>119</v>
      </c>
      <c r="E13" s="194" t="s">
        <v>119</v>
      </c>
      <c r="F13" s="194" t="n">
        <v>18</v>
      </c>
      <c r="G13" s="233" t="n">
        <v>18</v>
      </c>
      <c r="H13" s="232" t="s">
        <v>119</v>
      </c>
      <c r="I13" s="194" t="s">
        <v>119</v>
      </c>
      <c r="J13" s="194" t="n">
        <v>10</v>
      </c>
      <c r="K13" s="233" t="n">
        <v>10</v>
      </c>
      <c r="L13" s="37" t="n">
        <v>28</v>
      </c>
      <c r="M13" s="229"/>
    </row>
    <row r="14" customFormat="false" ht="12.75" hidden="false" customHeight="true" outlineLevel="0" collapsed="false">
      <c r="A14" s="169"/>
      <c r="B14" s="172"/>
      <c r="C14" s="189" t="s">
        <v>180</v>
      </c>
      <c r="D14" s="232" t="s">
        <v>119</v>
      </c>
      <c r="E14" s="194" t="n">
        <v>2</v>
      </c>
      <c r="F14" s="194" t="n">
        <v>154</v>
      </c>
      <c r="G14" s="233" t="n">
        <v>156</v>
      </c>
      <c r="H14" s="232" t="s">
        <v>119</v>
      </c>
      <c r="I14" s="194" t="s">
        <v>119</v>
      </c>
      <c r="J14" s="194" t="n">
        <v>359</v>
      </c>
      <c r="K14" s="233" t="n">
        <v>359</v>
      </c>
      <c r="L14" s="37" t="n">
        <v>515</v>
      </c>
      <c r="M14" s="229"/>
    </row>
    <row r="15" customFormat="false" ht="12.75" hidden="false" customHeight="true" outlineLevel="0" collapsed="false">
      <c r="A15" s="169"/>
      <c r="B15" s="172"/>
      <c r="C15" s="189" t="s">
        <v>181</v>
      </c>
      <c r="D15" s="232" t="s">
        <v>119</v>
      </c>
      <c r="E15" s="194" t="n">
        <v>5</v>
      </c>
      <c r="F15" s="194" t="n">
        <v>25</v>
      </c>
      <c r="G15" s="233" t="n">
        <v>30</v>
      </c>
      <c r="H15" s="232" t="s">
        <v>119</v>
      </c>
      <c r="I15" s="194" t="n">
        <v>3</v>
      </c>
      <c r="J15" s="194" t="n">
        <v>20</v>
      </c>
      <c r="K15" s="233" t="n">
        <v>23</v>
      </c>
      <c r="L15" s="37" t="n">
        <v>53</v>
      </c>
      <c r="M15" s="229"/>
    </row>
    <row r="16" customFormat="false" ht="12.75" hidden="false" customHeight="true" outlineLevel="0" collapsed="false">
      <c r="A16" s="169"/>
      <c r="B16" s="172"/>
      <c r="C16" s="189" t="s">
        <v>182</v>
      </c>
      <c r="D16" s="232" t="s">
        <v>119</v>
      </c>
      <c r="E16" s="194" t="n">
        <v>3</v>
      </c>
      <c r="F16" s="194" t="n">
        <v>206</v>
      </c>
      <c r="G16" s="233" t="n">
        <v>209</v>
      </c>
      <c r="H16" s="232" t="s">
        <v>119</v>
      </c>
      <c r="I16" s="194" t="n">
        <v>1</v>
      </c>
      <c r="J16" s="194" t="n">
        <v>89</v>
      </c>
      <c r="K16" s="233" t="n">
        <v>90</v>
      </c>
      <c r="L16" s="37" t="n">
        <v>299</v>
      </c>
      <c r="M16" s="229"/>
    </row>
    <row r="17" customFormat="false" ht="12.75" hidden="false" customHeight="true" outlineLevel="0" collapsed="false">
      <c r="A17" s="169"/>
      <c r="B17" s="172"/>
      <c r="C17" s="189" t="s">
        <v>183</v>
      </c>
      <c r="D17" s="232" t="s">
        <v>119</v>
      </c>
      <c r="E17" s="194" t="s">
        <v>119</v>
      </c>
      <c r="F17" s="194" t="n">
        <v>24</v>
      </c>
      <c r="G17" s="233" t="n">
        <v>24</v>
      </c>
      <c r="H17" s="232" t="s">
        <v>119</v>
      </c>
      <c r="I17" s="194" t="s">
        <v>119</v>
      </c>
      <c r="J17" s="194" t="n">
        <v>14</v>
      </c>
      <c r="K17" s="233" t="n">
        <v>14</v>
      </c>
      <c r="L17" s="37" t="n">
        <v>38</v>
      </c>
      <c r="M17" s="229"/>
    </row>
    <row r="18" customFormat="false" ht="12.75" hidden="false" customHeight="true" outlineLevel="0" collapsed="false">
      <c r="A18" s="169"/>
      <c r="B18" s="172"/>
      <c r="C18" s="189" t="s">
        <v>184</v>
      </c>
      <c r="D18" s="232" t="s">
        <v>119</v>
      </c>
      <c r="E18" s="194" t="n">
        <v>1</v>
      </c>
      <c r="F18" s="194" t="n">
        <v>123</v>
      </c>
      <c r="G18" s="233" t="n">
        <v>124</v>
      </c>
      <c r="H18" s="232" t="s">
        <v>119</v>
      </c>
      <c r="I18" s="194" t="s">
        <v>119</v>
      </c>
      <c r="J18" s="194" t="n">
        <v>176</v>
      </c>
      <c r="K18" s="233" t="n">
        <v>176</v>
      </c>
      <c r="L18" s="37" t="n">
        <v>300</v>
      </c>
      <c r="M18" s="229"/>
    </row>
    <row r="19" customFormat="false" ht="12.75" hidden="false" customHeight="true" outlineLevel="0" collapsed="false">
      <c r="A19" s="169"/>
      <c r="B19" s="172"/>
      <c r="C19" s="189" t="s">
        <v>185</v>
      </c>
      <c r="D19" s="232" t="s">
        <v>119</v>
      </c>
      <c r="E19" s="194" t="n">
        <v>6</v>
      </c>
      <c r="F19" s="194" t="n">
        <v>366</v>
      </c>
      <c r="G19" s="233" t="n">
        <v>372</v>
      </c>
      <c r="H19" s="232" t="s">
        <v>119</v>
      </c>
      <c r="I19" s="194" t="n">
        <v>1</v>
      </c>
      <c r="J19" s="194" t="n">
        <v>215</v>
      </c>
      <c r="K19" s="233" t="n">
        <v>216</v>
      </c>
      <c r="L19" s="37" t="n">
        <v>588</v>
      </c>
      <c r="M19" s="229"/>
    </row>
    <row r="20" customFormat="false" ht="12.75" hidden="false" customHeight="true" outlineLevel="0" collapsed="false">
      <c r="A20" s="169"/>
      <c r="B20" s="172"/>
      <c r="C20" s="189" t="s">
        <v>186</v>
      </c>
      <c r="D20" s="232" t="s">
        <v>119</v>
      </c>
      <c r="E20" s="194" t="s">
        <v>119</v>
      </c>
      <c r="F20" s="194" t="n">
        <v>120</v>
      </c>
      <c r="G20" s="233" t="n">
        <v>120</v>
      </c>
      <c r="H20" s="232" t="s">
        <v>119</v>
      </c>
      <c r="I20" s="194" t="s">
        <v>119</v>
      </c>
      <c r="J20" s="194" t="n">
        <v>74</v>
      </c>
      <c r="K20" s="233" t="n">
        <v>74</v>
      </c>
      <c r="L20" s="37" t="n">
        <v>194</v>
      </c>
      <c r="M20" s="229"/>
    </row>
    <row r="21" customFormat="false" ht="12.75" hidden="false" customHeight="true" outlineLevel="0" collapsed="false">
      <c r="A21" s="169"/>
      <c r="B21" s="172"/>
      <c r="C21" s="189" t="s">
        <v>187</v>
      </c>
      <c r="D21" s="232" t="s">
        <v>119</v>
      </c>
      <c r="E21" s="194" t="s">
        <v>119</v>
      </c>
      <c r="F21" s="194" t="n">
        <v>74</v>
      </c>
      <c r="G21" s="233" t="n">
        <v>74</v>
      </c>
      <c r="H21" s="232" t="s">
        <v>119</v>
      </c>
      <c r="I21" s="194" t="s">
        <v>119</v>
      </c>
      <c r="J21" s="194" t="n">
        <v>70</v>
      </c>
      <c r="K21" s="233" t="n">
        <v>70</v>
      </c>
      <c r="L21" s="37" t="n">
        <v>144</v>
      </c>
      <c r="M21" s="229"/>
    </row>
    <row r="22" customFormat="false" ht="12.75" hidden="false" customHeight="true" outlineLevel="0" collapsed="false">
      <c r="A22" s="169"/>
      <c r="B22" s="172"/>
      <c r="C22" s="189" t="s">
        <v>188</v>
      </c>
      <c r="D22" s="232" t="s">
        <v>119</v>
      </c>
      <c r="E22" s="194" t="s">
        <v>119</v>
      </c>
      <c r="F22" s="194" t="n">
        <v>452</v>
      </c>
      <c r="G22" s="233" t="n">
        <v>452</v>
      </c>
      <c r="H22" s="232" t="s">
        <v>119</v>
      </c>
      <c r="I22" s="194" t="s">
        <v>119</v>
      </c>
      <c r="J22" s="194" t="n">
        <v>295</v>
      </c>
      <c r="K22" s="233" t="n">
        <v>295</v>
      </c>
      <c r="L22" s="37" t="n">
        <v>747</v>
      </c>
      <c r="M22" s="229"/>
    </row>
    <row r="23" customFormat="false" ht="12.75" hidden="false" customHeight="true" outlineLevel="0" collapsed="false">
      <c r="A23" s="169"/>
      <c r="B23" s="172"/>
      <c r="C23" s="189" t="s">
        <v>189</v>
      </c>
      <c r="D23" s="232" t="s">
        <v>119</v>
      </c>
      <c r="E23" s="194" t="s">
        <v>119</v>
      </c>
      <c r="F23" s="194" t="n">
        <v>222</v>
      </c>
      <c r="G23" s="233" t="n">
        <v>222</v>
      </c>
      <c r="H23" s="232" t="s">
        <v>119</v>
      </c>
      <c r="I23" s="194" t="s">
        <v>119</v>
      </c>
      <c r="J23" s="194" t="n">
        <v>207</v>
      </c>
      <c r="K23" s="233" t="n">
        <v>207</v>
      </c>
      <c r="L23" s="37" t="n">
        <v>429</v>
      </c>
      <c r="M23" s="229"/>
    </row>
    <row r="24" customFormat="false" ht="12.75" hidden="false" customHeight="true" outlineLevel="0" collapsed="false">
      <c r="A24" s="169"/>
      <c r="B24" s="172"/>
      <c r="C24" s="189" t="s">
        <v>190</v>
      </c>
      <c r="D24" s="232" t="s">
        <v>119</v>
      </c>
      <c r="E24" s="194" t="n">
        <v>7</v>
      </c>
      <c r="F24" s="194" t="n">
        <v>232</v>
      </c>
      <c r="G24" s="233" t="n">
        <v>239</v>
      </c>
      <c r="H24" s="232" t="s">
        <v>119</v>
      </c>
      <c r="I24" s="194" t="n">
        <v>5</v>
      </c>
      <c r="J24" s="194" t="n">
        <v>172</v>
      </c>
      <c r="K24" s="233" t="n">
        <v>177</v>
      </c>
      <c r="L24" s="37" t="n">
        <v>416</v>
      </c>
      <c r="M24" s="229"/>
    </row>
    <row r="25" customFormat="false" ht="12.75" hidden="false" customHeight="true" outlineLevel="0" collapsed="false">
      <c r="A25" s="169"/>
      <c r="B25" s="172"/>
      <c r="C25" s="189" t="s">
        <v>191</v>
      </c>
      <c r="D25" s="232" t="s">
        <v>119</v>
      </c>
      <c r="E25" s="194" t="n">
        <v>2</v>
      </c>
      <c r="F25" s="194" t="n">
        <v>161</v>
      </c>
      <c r="G25" s="233" t="n">
        <v>163</v>
      </c>
      <c r="H25" s="232" t="s">
        <v>119</v>
      </c>
      <c r="I25" s="194" t="n">
        <v>1</v>
      </c>
      <c r="J25" s="194" t="n">
        <v>42</v>
      </c>
      <c r="K25" s="233" t="n">
        <v>43</v>
      </c>
      <c r="L25" s="37" t="n">
        <v>206</v>
      </c>
      <c r="M25" s="229"/>
    </row>
    <row r="26" customFormat="false" ht="12.75" hidden="false" customHeight="true" outlineLevel="0" collapsed="false">
      <c r="A26" s="169"/>
      <c r="B26" s="172"/>
      <c r="C26" s="189" t="s">
        <v>192</v>
      </c>
      <c r="D26" s="232" t="s">
        <v>119</v>
      </c>
      <c r="E26" s="194" t="n">
        <v>25</v>
      </c>
      <c r="F26" s="194" t="n">
        <v>821</v>
      </c>
      <c r="G26" s="233" t="n">
        <v>846</v>
      </c>
      <c r="H26" s="232" t="s">
        <v>119</v>
      </c>
      <c r="I26" s="194" t="n">
        <v>10</v>
      </c>
      <c r="J26" s="194" t="n">
        <v>707</v>
      </c>
      <c r="K26" s="233" t="n">
        <v>717</v>
      </c>
      <c r="L26" s="92" t="n">
        <v>1563</v>
      </c>
      <c r="M26" s="229"/>
    </row>
    <row r="27" customFormat="false" ht="12.75" hidden="false" customHeight="true" outlineLevel="0" collapsed="false">
      <c r="A27" s="230"/>
      <c r="B27" s="170" t="s">
        <v>193</v>
      </c>
      <c r="C27" s="231"/>
      <c r="D27" s="232" t="s">
        <v>119</v>
      </c>
      <c r="E27" s="194" t="n">
        <v>570</v>
      </c>
      <c r="F27" s="234" t="n">
        <v>8112</v>
      </c>
      <c r="G27" s="235" t="n">
        <v>8682</v>
      </c>
      <c r="H27" s="232" t="s">
        <v>119</v>
      </c>
      <c r="I27" s="194" t="n">
        <v>334</v>
      </c>
      <c r="J27" s="234" t="n">
        <v>4164</v>
      </c>
      <c r="K27" s="235" t="n">
        <v>4498</v>
      </c>
      <c r="L27" s="92" t="n">
        <v>13180</v>
      </c>
      <c r="M27" s="229"/>
    </row>
    <row r="28" customFormat="false" ht="12.75" hidden="false" customHeight="true" outlineLevel="0" collapsed="false">
      <c r="A28" s="230"/>
      <c r="B28" s="170"/>
      <c r="C28" s="231" t="s">
        <v>194</v>
      </c>
      <c r="D28" s="232" t="s">
        <v>119</v>
      </c>
      <c r="E28" s="194" t="n">
        <v>63</v>
      </c>
      <c r="F28" s="194" t="n">
        <v>977</v>
      </c>
      <c r="G28" s="235" t="n">
        <v>1040</v>
      </c>
      <c r="H28" s="232" t="s">
        <v>119</v>
      </c>
      <c r="I28" s="194" t="n">
        <v>43</v>
      </c>
      <c r="J28" s="194" t="n">
        <v>648</v>
      </c>
      <c r="K28" s="233" t="n">
        <v>691</v>
      </c>
      <c r="L28" s="92" t="n">
        <v>1731</v>
      </c>
      <c r="M28" s="229"/>
    </row>
    <row r="29" customFormat="false" ht="12.75" hidden="false" customHeight="true" outlineLevel="0" collapsed="false">
      <c r="A29" s="169"/>
      <c r="B29" s="174"/>
      <c r="C29" s="189" t="s">
        <v>195</v>
      </c>
      <c r="D29" s="232" t="s">
        <v>119</v>
      </c>
      <c r="E29" s="194" t="n">
        <v>16</v>
      </c>
      <c r="F29" s="194" t="n">
        <v>313</v>
      </c>
      <c r="G29" s="233" t="n">
        <v>329</v>
      </c>
      <c r="H29" s="232" t="s">
        <v>119</v>
      </c>
      <c r="I29" s="194" t="n">
        <v>8</v>
      </c>
      <c r="J29" s="194" t="n">
        <v>197</v>
      </c>
      <c r="K29" s="233" t="n">
        <v>205</v>
      </c>
      <c r="L29" s="37" t="n">
        <v>534</v>
      </c>
      <c r="M29" s="229"/>
    </row>
    <row r="30" customFormat="false" ht="12.75" hidden="false" customHeight="true" outlineLevel="0" collapsed="false">
      <c r="A30" s="169"/>
      <c r="B30" s="174"/>
      <c r="C30" s="189" t="s">
        <v>196</v>
      </c>
      <c r="D30" s="232" t="s">
        <v>119</v>
      </c>
      <c r="E30" s="194" t="n">
        <v>24</v>
      </c>
      <c r="F30" s="194" t="n">
        <v>233</v>
      </c>
      <c r="G30" s="233" t="n">
        <v>257</v>
      </c>
      <c r="H30" s="232" t="s">
        <v>119</v>
      </c>
      <c r="I30" s="194" t="n">
        <v>13</v>
      </c>
      <c r="J30" s="194" t="n">
        <v>316</v>
      </c>
      <c r="K30" s="233" t="n">
        <v>329</v>
      </c>
      <c r="L30" s="37" t="n">
        <v>586</v>
      </c>
      <c r="M30" s="229"/>
    </row>
    <row r="31" customFormat="false" ht="12.75" hidden="false" customHeight="true" outlineLevel="0" collapsed="false">
      <c r="A31" s="169"/>
      <c r="B31" s="174"/>
      <c r="C31" s="189" t="s">
        <v>197</v>
      </c>
      <c r="D31" s="232" t="s">
        <v>119</v>
      </c>
      <c r="E31" s="194" t="n">
        <v>9</v>
      </c>
      <c r="F31" s="194" t="n">
        <v>89</v>
      </c>
      <c r="G31" s="233" t="n">
        <v>98</v>
      </c>
      <c r="H31" s="232" t="s">
        <v>119</v>
      </c>
      <c r="I31" s="194" t="n">
        <v>3</v>
      </c>
      <c r="J31" s="194" t="n">
        <v>20</v>
      </c>
      <c r="K31" s="233" t="n">
        <v>23</v>
      </c>
      <c r="L31" s="37" t="n">
        <v>121</v>
      </c>
      <c r="M31" s="229"/>
    </row>
    <row r="32" customFormat="false" ht="12.75" hidden="false" customHeight="true" outlineLevel="0" collapsed="false">
      <c r="A32" s="169"/>
      <c r="B32" s="174"/>
      <c r="C32" s="189" t="s">
        <v>198</v>
      </c>
      <c r="D32" s="232" t="s">
        <v>119</v>
      </c>
      <c r="E32" s="194" t="n">
        <v>1</v>
      </c>
      <c r="F32" s="194" t="n">
        <v>41</v>
      </c>
      <c r="G32" s="233" t="n">
        <v>42</v>
      </c>
      <c r="H32" s="232" t="s">
        <v>119</v>
      </c>
      <c r="I32" s="194" t="s">
        <v>119</v>
      </c>
      <c r="J32" s="194" t="n">
        <v>17</v>
      </c>
      <c r="K32" s="233" t="n">
        <v>17</v>
      </c>
      <c r="L32" s="37" t="n">
        <v>59</v>
      </c>
      <c r="M32" s="229"/>
    </row>
    <row r="33" customFormat="false" ht="12.75" hidden="false" customHeight="true" outlineLevel="0" collapsed="false">
      <c r="A33" s="169"/>
      <c r="B33" s="174"/>
      <c r="C33" s="189" t="s">
        <v>199</v>
      </c>
      <c r="D33" s="232" t="s">
        <v>119</v>
      </c>
      <c r="E33" s="194" t="n">
        <v>10</v>
      </c>
      <c r="F33" s="194" t="n">
        <v>176</v>
      </c>
      <c r="G33" s="233" t="n">
        <v>186</v>
      </c>
      <c r="H33" s="232" t="s">
        <v>119</v>
      </c>
      <c r="I33" s="194" t="n">
        <v>12</v>
      </c>
      <c r="J33" s="194" t="n">
        <v>78</v>
      </c>
      <c r="K33" s="233" t="n">
        <v>90</v>
      </c>
      <c r="L33" s="37" t="n">
        <v>276</v>
      </c>
      <c r="M33" s="229"/>
    </row>
    <row r="34" customFormat="false" ht="12.75" hidden="false" customHeight="true" outlineLevel="0" collapsed="false">
      <c r="A34" s="169"/>
      <c r="B34" s="174"/>
      <c r="C34" s="189" t="s">
        <v>200</v>
      </c>
      <c r="D34" s="232" t="s">
        <v>119</v>
      </c>
      <c r="E34" s="194" t="n">
        <v>2</v>
      </c>
      <c r="F34" s="234" t="n">
        <v>1098</v>
      </c>
      <c r="G34" s="235" t="n">
        <v>1100</v>
      </c>
      <c r="H34" s="232" t="s">
        <v>119</v>
      </c>
      <c r="I34" s="194" t="n">
        <v>2</v>
      </c>
      <c r="J34" s="194" t="n">
        <v>440</v>
      </c>
      <c r="K34" s="233" t="n">
        <v>442</v>
      </c>
      <c r="L34" s="92" t="n">
        <v>1542</v>
      </c>
      <c r="M34" s="229"/>
    </row>
    <row r="35" customFormat="false" ht="12.75" hidden="false" customHeight="true" outlineLevel="0" collapsed="false">
      <c r="A35" s="169"/>
      <c r="B35" s="174"/>
      <c r="C35" s="189" t="s">
        <v>201</v>
      </c>
      <c r="D35" s="232" t="s">
        <v>119</v>
      </c>
      <c r="E35" s="194" t="n">
        <v>8</v>
      </c>
      <c r="F35" s="194" t="n">
        <v>56</v>
      </c>
      <c r="G35" s="233" t="n">
        <v>64</v>
      </c>
      <c r="H35" s="232" t="s">
        <v>119</v>
      </c>
      <c r="I35" s="194" t="n">
        <v>5</v>
      </c>
      <c r="J35" s="194" t="n">
        <v>31</v>
      </c>
      <c r="K35" s="233" t="n">
        <v>36</v>
      </c>
      <c r="L35" s="37" t="n">
        <v>100</v>
      </c>
      <c r="M35" s="229"/>
    </row>
    <row r="36" customFormat="false" ht="12.75" hidden="false" customHeight="true" outlineLevel="0" collapsed="false">
      <c r="A36" s="169"/>
      <c r="B36" s="174"/>
      <c r="C36" s="189" t="s">
        <v>202</v>
      </c>
      <c r="D36" s="232" t="s">
        <v>119</v>
      </c>
      <c r="E36" s="194" t="n">
        <v>38</v>
      </c>
      <c r="F36" s="234" t="n">
        <v>1023</v>
      </c>
      <c r="G36" s="235" t="n">
        <v>1061</v>
      </c>
      <c r="H36" s="232" t="s">
        <v>119</v>
      </c>
      <c r="I36" s="194" t="n">
        <v>26</v>
      </c>
      <c r="J36" s="194" t="n">
        <v>382</v>
      </c>
      <c r="K36" s="233" t="n">
        <v>408</v>
      </c>
      <c r="L36" s="92" t="n">
        <v>1469</v>
      </c>
      <c r="M36" s="229"/>
    </row>
    <row r="37" customFormat="false" ht="12.75" hidden="false" customHeight="true" outlineLevel="0" collapsed="false">
      <c r="A37" s="169"/>
      <c r="B37" s="174"/>
      <c r="C37" s="189" t="s">
        <v>203</v>
      </c>
      <c r="D37" s="232" t="s">
        <v>119</v>
      </c>
      <c r="E37" s="194" t="n">
        <v>24</v>
      </c>
      <c r="F37" s="194" t="n">
        <v>126</v>
      </c>
      <c r="G37" s="233" t="n">
        <v>150</v>
      </c>
      <c r="H37" s="232" t="s">
        <v>119</v>
      </c>
      <c r="I37" s="194" t="n">
        <v>42</v>
      </c>
      <c r="J37" s="194" t="n">
        <v>152</v>
      </c>
      <c r="K37" s="233" t="n">
        <v>194</v>
      </c>
      <c r="L37" s="37" t="n">
        <v>344</v>
      </c>
      <c r="M37" s="229"/>
    </row>
    <row r="38" customFormat="false" ht="12.75" hidden="false" customHeight="true" outlineLevel="0" collapsed="false">
      <c r="A38" s="169"/>
      <c r="B38" s="174"/>
      <c r="C38" s="189" t="s">
        <v>204</v>
      </c>
      <c r="D38" s="232" t="s">
        <v>119</v>
      </c>
      <c r="E38" s="194" t="n">
        <v>23</v>
      </c>
      <c r="F38" s="194" t="n">
        <v>350</v>
      </c>
      <c r="G38" s="233" t="n">
        <v>373</v>
      </c>
      <c r="H38" s="232" t="s">
        <v>119</v>
      </c>
      <c r="I38" s="194" t="n">
        <v>7</v>
      </c>
      <c r="J38" s="194" t="n">
        <v>130</v>
      </c>
      <c r="K38" s="233" t="n">
        <v>137</v>
      </c>
      <c r="L38" s="37" t="n">
        <v>510</v>
      </c>
      <c r="M38" s="229"/>
    </row>
    <row r="39" customFormat="false" ht="12.75" hidden="false" customHeight="true" outlineLevel="0" collapsed="false">
      <c r="A39" s="169"/>
      <c r="B39" s="174"/>
      <c r="C39" s="189" t="s">
        <v>205</v>
      </c>
      <c r="D39" s="232" t="s">
        <v>119</v>
      </c>
      <c r="E39" s="194" t="n">
        <v>39</v>
      </c>
      <c r="F39" s="194" t="n">
        <v>111</v>
      </c>
      <c r="G39" s="233" t="n">
        <v>150</v>
      </c>
      <c r="H39" s="232" t="s">
        <v>119</v>
      </c>
      <c r="I39" s="194" t="n">
        <v>18</v>
      </c>
      <c r="J39" s="194" t="n">
        <v>49</v>
      </c>
      <c r="K39" s="233" t="n">
        <v>67</v>
      </c>
      <c r="L39" s="37" t="n">
        <v>217</v>
      </c>
      <c r="M39" s="229"/>
    </row>
    <row r="40" customFormat="false" ht="12.75" hidden="false" customHeight="true" outlineLevel="0" collapsed="false">
      <c r="A40" s="175"/>
      <c r="B40" s="170"/>
      <c r="C40" s="189" t="s">
        <v>206</v>
      </c>
      <c r="D40" s="232" t="s">
        <v>119</v>
      </c>
      <c r="E40" s="194" t="n">
        <v>35</v>
      </c>
      <c r="F40" s="194" t="n">
        <v>356</v>
      </c>
      <c r="G40" s="233" t="n">
        <v>391</v>
      </c>
      <c r="H40" s="232" t="s">
        <v>119</v>
      </c>
      <c r="I40" s="194" t="n">
        <v>21</v>
      </c>
      <c r="J40" s="194" t="n">
        <v>404</v>
      </c>
      <c r="K40" s="233" t="n">
        <v>425</v>
      </c>
      <c r="L40" s="37" t="n">
        <v>816</v>
      </c>
      <c r="M40" s="229"/>
    </row>
    <row r="41" customFormat="false" ht="12.75" hidden="false" customHeight="true" outlineLevel="0" collapsed="false">
      <c r="A41" s="175"/>
      <c r="B41" s="170"/>
      <c r="C41" s="189" t="s">
        <v>207</v>
      </c>
      <c r="D41" s="232" t="s">
        <v>119</v>
      </c>
      <c r="E41" s="194" t="s">
        <v>119</v>
      </c>
      <c r="F41" s="234" t="n">
        <v>1186</v>
      </c>
      <c r="G41" s="235" t="n">
        <v>1186</v>
      </c>
      <c r="H41" s="232" t="s">
        <v>119</v>
      </c>
      <c r="I41" s="194" t="s">
        <v>119</v>
      </c>
      <c r="J41" s="194" t="n">
        <v>230</v>
      </c>
      <c r="K41" s="233" t="n">
        <v>230</v>
      </c>
      <c r="L41" s="92" t="n">
        <v>1416</v>
      </c>
      <c r="M41" s="229"/>
    </row>
    <row r="42" customFormat="false" ht="12.75" hidden="false" customHeight="true" outlineLevel="0" collapsed="false">
      <c r="A42" s="175"/>
      <c r="B42" s="170"/>
      <c r="C42" s="189" t="s">
        <v>208</v>
      </c>
      <c r="D42" s="232" t="s">
        <v>119</v>
      </c>
      <c r="E42" s="194" t="n">
        <v>37</v>
      </c>
      <c r="F42" s="194" t="n">
        <v>572</v>
      </c>
      <c r="G42" s="233" t="n">
        <v>609</v>
      </c>
      <c r="H42" s="232" t="s">
        <v>119</v>
      </c>
      <c r="I42" s="194" t="n">
        <v>15</v>
      </c>
      <c r="J42" s="194" t="n">
        <v>208</v>
      </c>
      <c r="K42" s="233" t="n">
        <v>223</v>
      </c>
      <c r="L42" s="37" t="n">
        <v>832</v>
      </c>
      <c r="M42" s="229"/>
    </row>
    <row r="43" customFormat="false" ht="12.75" hidden="false" customHeight="true" outlineLevel="0" collapsed="false">
      <c r="A43" s="175"/>
      <c r="B43" s="170"/>
      <c r="C43" s="189" t="s">
        <v>209</v>
      </c>
      <c r="D43" s="232" t="s">
        <v>119</v>
      </c>
      <c r="E43" s="194" t="n">
        <v>86</v>
      </c>
      <c r="F43" s="194" t="n">
        <v>488</v>
      </c>
      <c r="G43" s="233" t="n">
        <v>574</v>
      </c>
      <c r="H43" s="232" t="s">
        <v>119</v>
      </c>
      <c r="I43" s="194" t="n">
        <v>53</v>
      </c>
      <c r="J43" s="194" t="n">
        <v>302</v>
      </c>
      <c r="K43" s="233" t="n">
        <v>355</v>
      </c>
      <c r="L43" s="37" t="n">
        <v>929</v>
      </c>
      <c r="M43" s="229"/>
    </row>
    <row r="44" customFormat="false" ht="12.75" hidden="false" customHeight="true" outlineLevel="0" collapsed="false">
      <c r="A44" s="175"/>
      <c r="B44" s="170"/>
      <c r="C44" s="189" t="s">
        <v>210</v>
      </c>
      <c r="D44" s="232" t="s">
        <v>119</v>
      </c>
      <c r="E44" s="194" t="n">
        <v>7</v>
      </c>
      <c r="F44" s="194" t="n">
        <v>519</v>
      </c>
      <c r="G44" s="233" t="n">
        <v>526</v>
      </c>
      <c r="H44" s="232" t="s">
        <v>119</v>
      </c>
      <c r="I44" s="194" t="n">
        <v>2</v>
      </c>
      <c r="J44" s="194" t="n">
        <v>236</v>
      </c>
      <c r="K44" s="233" t="n">
        <v>238</v>
      </c>
      <c r="L44" s="37" t="n">
        <v>764</v>
      </c>
      <c r="M44" s="229"/>
    </row>
    <row r="45" customFormat="false" ht="12.75" hidden="false" customHeight="true" outlineLevel="0" collapsed="false">
      <c r="A45" s="175"/>
      <c r="B45" s="170"/>
      <c r="C45" s="189" t="s">
        <v>211</v>
      </c>
      <c r="D45" s="232" t="s">
        <v>119</v>
      </c>
      <c r="E45" s="194" t="n">
        <v>40</v>
      </c>
      <c r="F45" s="194" t="n">
        <v>133</v>
      </c>
      <c r="G45" s="233" t="n">
        <v>173</v>
      </c>
      <c r="H45" s="232" t="s">
        <v>119</v>
      </c>
      <c r="I45" s="194" t="n">
        <v>14</v>
      </c>
      <c r="J45" s="194" t="n">
        <v>72</v>
      </c>
      <c r="K45" s="233" t="n">
        <v>86</v>
      </c>
      <c r="L45" s="37" t="n">
        <v>259</v>
      </c>
      <c r="M45" s="229"/>
    </row>
    <row r="46" customFormat="false" ht="12.75" hidden="false" customHeight="false" outlineLevel="0" collapsed="false">
      <c r="A46" s="175"/>
      <c r="B46" s="170"/>
      <c r="C46" s="189" t="s">
        <v>212</v>
      </c>
      <c r="D46" s="232" t="s">
        <v>119</v>
      </c>
      <c r="E46" s="194" t="n">
        <v>108</v>
      </c>
      <c r="F46" s="194" t="n">
        <v>197</v>
      </c>
      <c r="G46" s="233" t="n">
        <v>305</v>
      </c>
      <c r="H46" s="232" t="s">
        <v>119</v>
      </c>
      <c r="I46" s="194" t="n">
        <v>50</v>
      </c>
      <c r="J46" s="194" t="n">
        <v>163</v>
      </c>
      <c r="K46" s="233" t="n">
        <v>213</v>
      </c>
      <c r="L46" s="37" t="n">
        <v>518</v>
      </c>
      <c r="M46" s="229"/>
    </row>
    <row r="47" customFormat="false" ht="12.75" hidden="false" customHeight="false" outlineLevel="0" collapsed="false">
      <c r="A47" s="175"/>
      <c r="B47" s="170"/>
      <c r="C47" s="189" t="s">
        <v>213</v>
      </c>
      <c r="D47" s="232" t="s">
        <v>119</v>
      </c>
      <c r="E47" s="194" t="s">
        <v>119</v>
      </c>
      <c r="F47" s="194" t="n">
        <v>53</v>
      </c>
      <c r="G47" s="233" t="n">
        <v>53</v>
      </c>
      <c r="H47" s="232" t="s">
        <v>119</v>
      </c>
      <c r="I47" s="194" t="s">
        <v>119</v>
      </c>
      <c r="J47" s="194" t="n">
        <v>77</v>
      </c>
      <c r="K47" s="233" t="n">
        <v>77</v>
      </c>
      <c r="L47" s="37" t="n">
        <v>130</v>
      </c>
      <c r="M47" s="229"/>
    </row>
    <row r="48" customFormat="false" ht="12.75" hidden="false" customHeight="false" outlineLevel="0" collapsed="false">
      <c r="A48" s="175"/>
      <c r="B48" s="170"/>
      <c r="C48" s="189" t="s">
        <v>214</v>
      </c>
      <c r="D48" s="232" t="s">
        <v>119</v>
      </c>
      <c r="E48" s="194" t="s">
        <v>119</v>
      </c>
      <c r="F48" s="194" t="n">
        <v>15</v>
      </c>
      <c r="G48" s="233" t="n">
        <v>15</v>
      </c>
      <c r="H48" s="232" t="s">
        <v>119</v>
      </c>
      <c r="I48" s="194" t="s">
        <v>119</v>
      </c>
      <c r="J48" s="194" t="n">
        <v>12</v>
      </c>
      <c r="K48" s="233" t="n">
        <v>12</v>
      </c>
      <c r="L48" s="37" t="n">
        <v>27</v>
      </c>
      <c r="M48" s="229"/>
    </row>
    <row r="49" customFormat="false" ht="12.75" hidden="false" customHeight="false" outlineLevel="0" collapsed="false">
      <c r="A49" s="175" t="s">
        <v>215</v>
      </c>
      <c r="D49" s="232" t="n">
        <v>392</v>
      </c>
      <c r="E49" s="194" t="s">
        <v>119</v>
      </c>
      <c r="F49" s="194" t="s">
        <v>119</v>
      </c>
      <c r="G49" s="233" t="n">
        <v>392</v>
      </c>
      <c r="H49" s="232" t="n">
        <v>324</v>
      </c>
      <c r="I49" s="194" t="s">
        <v>119</v>
      </c>
      <c r="J49" s="194" t="s">
        <v>119</v>
      </c>
      <c r="K49" s="233" t="n">
        <v>324</v>
      </c>
      <c r="L49" s="37" t="n">
        <v>716</v>
      </c>
      <c r="M49" s="229"/>
    </row>
    <row r="50" customFormat="false" ht="12.75" hidden="false" customHeight="false" outlineLevel="0" collapsed="false">
      <c r="A50" s="175" t="s">
        <v>216</v>
      </c>
      <c r="D50" s="236" t="n">
        <v>1406</v>
      </c>
      <c r="E50" s="194" t="s">
        <v>119</v>
      </c>
      <c r="F50" s="194" t="s">
        <v>119</v>
      </c>
      <c r="G50" s="235" t="n">
        <v>1406</v>
      </c>
      <c r="H50" s="236" t="n">
        <v>1386</v>
      </c>
      <c r="I50" s="194" t="s">
        <v>119</v>
      </c>
      <c r="J50" s="194" t="s">
        <v>119</v>
      </c>
      <c r="K50" s="235" t="n">
        <v>1386</v>
      </c>
      <c r="L50" s="92" t="n">
        <v>2792</v>
      </c>
      <c r="M50" s="229"/>
    </row>
    <row r="51" customFormat="false" ht="12.75" hidden="false" customHeight="false" outlineLevel="0" collapsed="false">
      <c r="A51" s="175" t="s">
        <v>217</v>
      </c>
      <c r="D51" s="236" t="n">
        <v>6215</v>
      </c>
      <c r="E51" s="194" t="s">
        <v>119</v>
      </c>
      <c r="F51" s="194" t="s">
        <v>119</v>
      </c>
      <c r="G51" s="235" t="n">
        <v>6215</v>
      </c>
      <c r="H51" s="236" t="n">
        <v>2031</v>
      </c>
      <c r="I51" s="194" t="s">
        <v>119</v>
      </c>
      <c r="J51" s="194" t="s">
        <v>119</v>
      </c>
      <c r="K51" s="235" t="n">
        <v>2031</v>
      </c>
      <c r="L51" s="92" t="n">
        <v>8246</v>
      </c>
      <c r="M51" s="229"/>
    </row>
    <row r="52" customFormat="false" ht="12.75" hidden="false" customHeight="false" outlineLevel="0" collapsed="false">
      <c r="A52" s="175" t="s">
        <v>218</v>
      </c>
      <c r="D52" s="236" t="n">
        <v>4906</v>
      </c>
      <c r="E52" s="194" t="s">
        <v>119</v>
      </c>
      <c r="F52" s="194" t="s">
        <v>119</v>
      </c>
      <c r="G52" s="235" t="n">
        <v>4906</v>
      </c>
      <c r="H52" s="236" t="n">
        <v>2016</v>
      </c>
      <c r="I52" s="194" t="s">
        <v>119</v>
      </c>
      <c r="J52" s="194" t="s">
        <v>119</v>
      </c>
      <c r="K52" s="235" t="n">
        <v>2016</v>
      </c>
      <c r="L52" s="92" t="n">
        <v>6922</v>
      </c>
      <c r="M52" s="229"/>
    </row>
    <row r="53" customFormat="false" ht="12.75" hidden="false" customHeight="false" outlineLevel="0" collapsed="false">
      <c r="A53" s="127" t="s">
        <v>109</v>
      </c>
      <c r="B53" s="237"/>
      <c r="C53" s="237"/>
      <c r="D53" s="238" t="n">
        <v>12919</v>
      </c>
      <c r="E53" s="239" t="n">
        <v>703</v>
      </c>
      <c r="F53" s="240" t="n">
        <v>11225</v>
      </c>
      <c r="G53" s="241" t="n">
        <v>24847</v>
      </c>
      <c r="H53" s="238" t="n">
        <v>5757</v>
      </c>
      <c r="I53" s="239" t="n">
        <v>357</v>
      </c>
      <c r="J53" s="240" t="n">
        <v>6661</v>
      </c>
      <c r="K53" s="241" t="n">
        <v>12775</v>
      </c>
      <c r="L53" s="57" t="n">
        <v>37622</v>
      </c>
      <c r="M53" s="229"/>
    </row>
    <row r="54" customFormat="false" ht="12.75" hidden="false" customHeight="false" outlineLevel="0" collapsed="false">
      <c r="D54" s="229"/>
      <c r="E54" s="229"/>
      <c r="F54" s="229"/>
    </row>
    <row r="55" customFormat="false" ht="12.75" hidden="false" customHeight="false" outlineLevel="0" collapsed="false">
      <c r="D55" s="229"/>
      <c r="F55" s="229"/>
      <c r="H55" s="229"/>
      <c r="J55" s="229"/>
      <c r="K55" s="229"/>
    </row>
    <row r="56" customFormat="false" ht="12.75" hidden="false" customHeight="false" outlineLevel="0" collapsed="false">
      <c r="G56" s="229"/>
      <c r="H56" s="229"/>
      <c r="J56" s="229"/>
      <c r="K56" s="229"/>
    </row>
    <row r="57" customFormat="false" ht="12.75" hidden="false" customHeight="false" outlineLevel="0" collapsed="false">
      <c r="G57" s="229"/>
      <c r="K57" s="229"/>
    </row>
    <row r="58" customFormat="false" ht="12.75" hidden="false" customHeight="false" outlineLevel="0" collapsed="false">
      <c r="G58" s="229"/>
    </row>
  </sheetData>
  <mergeCells count="5">
    <mergeCell ref="A3:L3"/>
    <mergeCell ref="D6:L6"/>
    <mergeCell ref="D7:G7"/>
    <mergeCell ref="H7:K7"/>
    <mergeCell ref="L7:L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41"/>
    <col collapsed="false" customWidth="true" hidden="false" outlineLevel="0" max="3" min="3" style="0" width="32.99"/>
    <col collapsed="false" customWidth="true" hidden="false" outlineLevel="0" max="4" min="4" style="0" width="7.56"/>
    <col collapsed="false" customWidth="true" hidden="false" outlineLevel="0" max="7" min="5" style="0" width="5.71"/>
    <col collapsed="false" customWidth="true" hidden="false" outlineLevel="0" max="8" min="8" style="0" width="7.56"/>
    <col collapsed="false" customWidth="true" hidden="false" outlineLevel="0" max="12" min="9" style="0" width="5.56"/>
  </cols>
  <sheetData>
    <row r="1" customFormat="false" ht="12.75" hidden="false" customHeight="true" outlineLevel="0" collapsed="false">
      <c r="A1" s="216" t="s">
        <v>247</v>
      </c>
    </row>
    <row r="2" customFormat="false" ht="12.75" hidden="false" customHeight="true" outlineLevel="0" collapsed="false">
      <c r="A2" s="47"/>
    </row>
    <row r="3" customFormat="false" ht="12.75" hidden="false" customHeight="true" outlineLevel="0" collapsed="false">
      <c r="A3" s="99" t="s">
        <v>85</v>
      </c>
    </row>
    <row r="4" customFormat="false" ht="7.5" hidden="false" customHeight="true" outlineLevel="0" collapsed="false">
      <c r="A4" s="218"/>
    </row>
    <row r="5" customFormat="false" ht="9" hidden="false" customHeight="true" outlineLevel="0" collapsed="false"/>
    <row r="6" customFormat="false" ht="12.75" hidden="false" customHeight="true" outlineLevel="0" collapsed="false">
      <c r="A6" s="129"/>
      <c r="B6" s="158"/>
      <c r="C6" s="180"/>
      <c r="D6" s="219" t="s">
        <v>243</v>
      </c>
      <c r="E6" s="219"/>
      <c r="F6" s="219"/>
      <c r="G6" s="219"/>
      <c r="H6" s="219"/>
      <c r="I6" s="219"/>
      <c r="J6" s="219"/>
      <c r="K6" s="219"/>
      <c r="L6" s="219"/>
    </row>
    <row r="7" customFormat="false" ht="12.75" hidden="false" customHeight="true" outlineLevel="0" collapsed="false">
      <c r="A7" s="159"/>
      <c r="B7" s="181"/>
      <c r="C7" s="161"/>
      <c r="D7" s="220" t="s">
        <v>107</v>
      </c>
      <c r="E7" s="220"/>
      <c r="F7" s="220"/>
      <c r="G7" s="220"/>
      <c r="H7" s="221" t="s">
        <v>108</v>
      </c>
      <c r="I7" s="221"/>
      <c r="J7" s="221"/>
      <c r="K7" s="221"/>
      <c r="L7" s="222" t="s">
        <v>109</v>
      </c>
    </row>
    <row r="8" customFormat="false" ht="21" hidden="false" customHeight="true" outlineLevel="0" collapsed="false">
      <c r="A8" s="159"/>
      <c r="B8" s="181"/>
      <c r="C8" s="161"/>
      <c r="D8" s="223" t="s">
        <v>244</v>
      </c>
      <c r="E8" s="223" t="s">
        <v>245</v>
      </c>
      <c r="F8" s="223" t="s">
        <v>246</v>
      </c>
      <c r="G8" s="224" t="s">
        <v>109</v>
      </c>
      <c r="H8" s="223" t="s">
        <v>244</v>
      </c>
      <c r="I8" s="223" t="s">
        <v>245</v>
      </c>
      <c r="J8" s="223" t="s">
        <v>246</v>
      </c>
      <c r="K8" s="224" t="s">
        <v>109</v>
      </c>
      <c r="L8" s="222"/>
    </row>
    <row r="9" customFormat="false" ht="12.75" hidden="false" customHeight="true" outlineLevel="0" collapsed="false">
      <c r="A9" s="164" t="s">
        <v>175</v>
      </c>
      <c r="B9" s="199"/>
      <c r="C9" s="199"/>
      <c r="D9" s="225" t="s">
        <v>119</v>
      </c>
      <c r="E9" s="226" t="n">
        <v>383</v>
      </c>
      <c r="F9" s="227" t="n">
        <v>6236</v>
      </c>
      <c r="G9" s="228" t="n">
        <v>6619</v>
      </c>
      <c r="H9" s="225" t="s">
        <v>119</v>
      </c>
      <c r="I9" s="226" t="n">
        <v>195</v>
      </c>
      <c r="J9" s="227" t="n">
        <v>3647</v>
      </c>
      <c r="K9" s="228" t="n">
        <v>3842</v>
      </c>
      <c r="L9" s="92" t="n">
        <v>10461</v>
      </c>
      <c r="M9" s="229"/>
    </row>
    <row r="10" customFormat="false" ht="12.75" hidden="false" customHeight="true" outlineLevel="0" collapsed="false">
      <c r="A10" s="169"/>
      <c r="B10" s="170" t="s">
        <v>176</v>
      </c>
      <c r="C10" s="231"/>
      <c r="D10" s="232" t="s">
        <v>119</v>
      </c>
      <c r="E10" s="194" t="n">
        <v>75</v>
      </c>
      <c r="F10" s="194" t="n">
        <v>86</v>
      </c>
      <c r="G10" s="233" t="n">
        <v>161</v>
      </c>
      <c r="H10" s="232" t="s">
        <v>119</v>
      </c>
      <c r="I10" s="194" t="n">
        <v>2</v>
      </c>
      <c r="J10" s="194" t="n">
        <v>31</v>
      </c>
      <c r="K10" s="233" t="n">
        <v>33</v>
      </c>
      <c r="L10" s="37" t="n">
        <v>194</v>
      </c>
      <c r="M10" s="229"/>
    </row>
    <row r="11" customFormat="false" ht="12.75" hidden="false" customHeight="true" outlineLevel="0" collapsed="false">
      <c r="A11" s="169"/>
      <c r="B11" s="172"/>
      <c r="C11" s="189" t="s">
        <v>177</v>
      </c>
      <c r="D11" s="232" t="s">
        <v>119</v>
      </c>
      <c r="E11" s="194" t="n">
        <v>75</v>
      </c>
      <c r="F11" s="194" t="n">
        <v>86</v>
      </c>
      <c r="G11" s="233" t="n">
        <v>161</v>
      </c>
      <c r="H11" s="232" t="s">
        <v>119</v>
      </c>
      <c r="I11" s="194" t="n">
        <v>2</v>
      </c>
      <c r="J11" s="194" t="n">
        <v>31</v>
      </c>
      <c r="K11" s="233" t="n">
        <v>33</v>
      </c>
      <c r="L11" s="37" t="n">
        <v>194</v>
      </c>
      <c r="M11" s="229"/>
    </row>
    <row r="12" customFormat="false" ht="12.75" hidden="false" customHeight="true" outlineLevel="0" collapsed="false">
      <c r="A12" s="169"/>
      <c r="B12" s="170" t="s">
        <v>178</v>
      </c>
      <c r="C12" s="231"/>
      <c r="D12" s="232" t="s">
        <v>119</v>
      </c>
      <c r="E12" s="194" t="n">
        <v>40</v>
      </c>
      <c r="F12" s="234" t="n">
        <v>2242</v>
      </c>
      <c r="G12" s="235" t="n">
        <v>2282</v>
      </c>
      <c r="H12" s="232" t="s">
        <v>119</v>
      </c>
      <c r="I12" s="194" t="n">
        <v>17</v>
      </c>
      <c r="J12" s="234" t="n">
        <v>1830</v>
      </c>
      <c r="K12" s="235" t="n">
        <v>1847</v>
      </c>
      <c r="L12" s="92" t="n">
        <v>4129</v>
      </c>
      <c r="M12" s="229"/>
    </row>
    <row r="13" customFormat="false" ht="12.75" hidden="false" customHeight="true" outlineLevel="0" collapsed="false">
      <c r="A13" s="169"/>
      <c r="B13" s="172"/>
      <c r="C13" s="189" t="s">
        <v>179</v>
      </c>
      <c r="D13" s="232" t="s">
        <v>119</v>
      </c>
      <c r="E13" s="194" t="s">
        <v>119</v>
      </c>
      <c r="F13" s="194" t="n">
        <v>14</v>
      </c>
      <c r="G13" s="233" t="n">
        <v>14</v>
      </c>
      <c r="H13" s="232" t="s">
        <v>119</v>
      </c>
      <c r="I13" s="194" t="s">
        <v>119</v>
      </c>
      <c r="J13" s="194" t="n">
        <v>8</v>
      </c>
      <c r="K13" s="233" t="n">
        <v>8</v>
      </c>
      <c r="L13" s="37" t="n">
        <v>22</v>
      </c>
      <c r="M13" s="229"/>
    </row>
    <row r="14" customFormat="false" ht="12.75" hidden="false" customHeight="true" outlineLevel="0" collapsed="false">
      <c r="A14" s="169"/>
      <c r="B14" s="172"/>
      <c r="C14" s="189" t="s">
        <v>180</v>
      </c>
      <c r="D14" s="232" t="s">
        <v>119</v>
      </c>
      <c r="E14" s="194" t="n">
        <v>2</v>
      </c>
      <c r="F14" s="194" t="n">
        <v>86</v>
      </c>
      <c r="G14" s="233" t="n">
        <v>88</v>
      </c>
      <c r="H14" s="232" t="s">
        <v>119</v>
      </c>
      <c r="I14" s="194" t="s">
        <v>119</v>
      </c>
      <c r="J14" s="194" t="n">
        <v>245</v>
      </c>
      <c r="K14" s="233" t="n">
        <v>245</v>
      </c>
      <c r="L14" s="37" t="n">
        <v>333</v>
      </c>
      <c r="M14" s="229"/>
    </row>
    <row r="15" customFormat="false" ht="12.75" hidden="false" customHeight="true" outlineLevel="0" collapsed="false">
      <c r="A15" s="169"/>
      <c r="B15" s="172"/>
      <c r="C15" s="189" t="s">
        <v>181</v>
      </c>
      <c r="D15" s="232" t="s">
        <v>119</v>
      </c>
      <c r="E15" s="194" t="s">
        <v>119</v>
      </c>
      <c r="F15" s="194" t="n">
        <v>7</v>
      </c>
      <c r="G15" s="233" t="n">
        <v>7</v>
      </c>
      <c r="H15" s="232" t="s">
        <v>119</v>
      </c>
      <c r="I15" s="194" t="s">
        <v>119</v>
      </c>
      <c r="J15" s="194" t="n">
        <v>6</v>
      </c>
      <c r="K15" s="233" t="n">
        <v>6</v>
      </c>
      <c r="L15" s="37" t="n">
        <v>13</v>
      </c>
      <c r="M15" s="229"/>
    </row>
    <row r="16" customFormat="false" ht="12.75" hidden="false" customHeight="true" outlineLevel="0" collapsed="false">
      <c r="A16" s="169"/>
      <c r="B16" s="172"/>
      <c r="C16" s="189" t="s">
        <v>182</v>
      </c>
      <c r="D16" s="232" t="s">
        <v>119</v>
      </c>
      <c r="E16" s="194" t="n">
        <v>2</v>
      </c>
      <c r="F16" s="194" t="n">
        <v>155</v>
      </c>
      <c r="G16" s="233" t="n">
        <v>157</v>
      </c>
      <c r="H16" s="232" t="s">
        <v>119</v>
      </c>
      <c r="I16" s="194" t="n">
        <v>1</v>
      </c>
      <c r="J16" s="194" t="n">
        <v>69</v>
      </c>
      <c r="K16" s="233" t="n">
        <v>70</v>
      </c>
      <c r="L16" s="37" t="n">
        <v>227</v>
      </c>
      <c r="M16" s="229"/>
    </row>
    <row r="17" customFormat="false" ht="12.75" hidden="false" customHeight="true" outlineLevel="0" collapsed="false">
      <c r="A17" s="169"/>
      <c r="B17" s="172"/>
      <c r="C17" s="189" t="s">
        <v>183</v>
      </c>
      <c r="D17" s="232" t="s">
        <v>119</v>
      </c>
      <c r="E17" s="194" t="s">
        <v>119</v>
      </c>
      <c r="F17" s="194" t="n">
        <v>16</v>
      </c>
      <c r="G17" s="233" t="n">
        <v>16</v>
      </c>
      <c r="H17" s="232" t="s">
        <v>119</v>
      </c>
      <c r="I17" s="194" t="s">
        <v>119</v>
      </c>
      <c r="J17" s="194" t="n">
        <v>9</v>
      </c>
      <c r="K17" s="233" t="n">
        <v>9</v>
      </c>
      <c r="L17" s="37" t="n">
        <v>25</v>
      </c>
      <c r="M17" s="229"/>
      <c r="N17" s="242"/>
    </row>
    <row r="18" customFormat="false" ht="12.75" hidden="false" customHeight="true" outlineLevel="0" collapsed="false">
      <c r="A18" s="169"/>
      <c r="B18" s="172"/>
      <c r="C18" s="189" t="s">
        <v>184</v>
      </c>
      <c r="D18" s="232" t="s">
        <v>119</v>
      </c>
      <c r="E18" s="194" t="s">
        <v>119</v>
      </c>
      <c r="F18" s="194" t="n">
        <v>63</v>
      </c>
      <c r="G18" s="233" t="n">
        <v>63</v>
      </c>
      <c r="H18" s="232" t="s">
        <v>119</v>
      </c>
      <c r="I18" s="194" t="s">
        <v>119</v>
      </c>
      <c r="J18" s="194" t="n">
        <v>71</v>
      </c>
      <c r="K18" s="233" t="n">
        <v>71</v>
      </c>
      <c r="L18" s="37" t="n">
        <v>134</v>
      </c>
      <c r="M18" s="229"/>
    </row>
    <row r="19" customFormat="false" ht="12.75" hidden="false" customHeight="true" outlineLevel="0" collapsed="false">
      <c r="A19" s="169"/>
      <c r="B19" s="172"/>
      <c r="C19" s="189" t="s">
        <v>185</v>
      </c>
      <c r="D19" s="232" t="s">
        <v>119</v>
      </c>
      <c r="E19" s="194" t="n">
        <v>6</v>
      </c>
      <c r="F19" s="194" t="n">
        <v>283</v>
      </c>
      <c r="G19" s="233" t="n">
        <v>289</v>
      </c>
      <c r="H19" s="232" t="s">
        <v>119</v>
      </c>
      <c r="I19" s="194" t="n">
        <v>1</v>
      </c>
      <c r="J19" s="194" t="n">
        <v>172</v>
      </c>
      <c r="K19" s="233" t="n">
        <v>173</v>
      </c>
      <c r="L19" s="37" t="n">
        <v>462</v>
      </c>
      <c r="M19" s="229"/>
    </row>
    <row r="20" customFormat="false" ht="12.75" hidden="false" customHeight="true" outlineLevel="0" collapsed="false">
      <c r="A20" s="169"/>
      <c r="B20" s="172"/>
      <c r="C20" s="189" t="s">
        <v>186</v>
      </c>
      <c r="D20" s="232" t="s">
        <v>119</v>
      </c>
      <c r="E20" s="194" t="s">
        <v>119</v>
      </c>
      <c r="F20" s="194" t="n">
        <v>83</v>
      </c>
      <c r="G20" s="233" t="n">
        <v>83</v>
      </c>
      <c r="H20" s="232" t="s">
        <v>119</v>
      </c>
      <c r="I20" s="194" t="s">
        <v>119</v>
      </c>
      <c r="J20" s="194" t="n">
        <v>52</v>
      </c>
      <c r="K20" s="233" t="n">
        <v>52</v>
      </c>
      <c r="L20" s="37" t="n">
        <v>135</v>
      </c>
      <c r="M20" s="229"/>
    </row>
    <row r="21" customFormat="false" ht="12.75" hidden="false" customHeight="true" outlineLevel="0" collapsed="false">
      <c r="A21" s="169"/>
      <c r="B21" s="172"/>
      <c r="C21" s="189" t="s">
        <v>187</v>
      </c>
      <c r="D21" s="232" t="s">
        <v>119</v>
      </c>
      <c r="E21" s="194" t="s">
        <v>119</v>
      </c>
      <c r="F21" s="194" t="n">
        <v>45</v>
      </c>
      <c r="G21" s="233" t="n">
        <v>45</v>
      </c>
      <c r="H21" s="232" t="s">
        <v>119</v>
      </c>
      <c r="I21" s="194" t="s">
        <v>119</v>
      </c>
      <c r="J21" s="194" t="n">
        <v>40</v>
      </c>
      <c r="K21" s="233" t="n">
        <v>40</v>
      </c>
      <c r="L21" s="37" t="n">
        <v>85</v>
      </c>
      <c r="M21" s="229"/>
    </row>
    <row r="22" customFormat="false" ht="12.75" hidden="false" customHeight="true" outlineLevel="0" collapsed="false">
      <c r="A22" s="169"/>
      <c r="B22" s="172"/>
      <c r="C22" s="189" t="s">
        <v>188</v>
      </c>
      <c r="D22" s="232" t="s">
        <v>119</v>
      </c>
      <c r="E22" s="194" t="s">
        <v>119</v>
      </c>
      <c r="F22" s="194" t="n">
        <v>364</v>
      </c>
      <c r="G22" s="233" t="n">
        <v>364</v>
      </c>
      <c r="H22" s="232" t="s">
        <v>119</v>
      </c>
      <c r="I22" s="194" t="s">
        <v>119</v>
      </c>
      <c r="J22" s="194" t="n">
        <v>214</v>
      </c>
      <c r="K22" s="233" t="n">
        <v>214</v>
      </c>
      <c r="L22" s="37" t="n">
        <v>578</v>
      </c>
      <c r="M22" s="229"/>
    </row>
    <row r="23" customFormat="false" ht="12.75" hidden="false" customHeight="true" outlineLevel="0" collapsed="false">
      <c r="A23" s="169"/>
      <c r="B23" s="172"/>
      <c r="C23" s="189" t="s">
        <v>189</v>
      </c>
      <c r="D23" s="232" t="s">
        <v>119</v>
      </c>
      <c r="E23" s="194" t="s">
        <v>119</v>
      </c>
      <c r="F23" s="194" t="n">
        <v>169</v>
      </c>
      <c r="G23" s="233" t="n">
        <v>169</v>
      </c>
      <c r="H23" s="232" t="s">
        <v>119</v>
      </c>
      <c r="I23" s="194" t="s">
        <v>119</v>
      </c>
      <c r="J23" s="194" t="n">
        <v>156</v>
      </c>
      <c r="K23" s="233" t="n">
        <v>156</v>
      </c>
      <c r="L23" s="37" t="n">
        <v>325</v>
      </c>
      <c r="M23" s="229"/>
    </row>
    <row r="24" customFormat="false" ht="12.75" hidden="false" customHeight="true" outlineLevel="0" collapsed="false">
      <c r="A24" s="169"/>
      <c r="B24" s="172"/>
      <c r="C24" s="189" t="s">
        <v>190</v>
      </c>
      <c r="D24" s="232" t="s">
        <v>119</v>
      </c>
      <c r="E24" s="194" t="n">
        <v>5</v>
      </c>
      <c r="F24" s="194" t="n">
        <v>130</v>
      </c>
      <c r="G24" s="233" t="n">
        <v>135</v>
      </c>
      <c r="H24" s="232" t="s">
        <v>119</v>
      </c>
      <c r="I24" s="194" t="n">
        <v>4</v>
      </c>
      <c r="J24" s="194" t="n">
        <v>91</v>
      </c>
      <c r="K24" s="233" t="n">
        <v>95</v>
      </c>
      <c r="L24" s="37" t="n">
        <v>230</v>
      </c>
      <c r="M24" s="229"/>
    </row>
    <row r="25" customFormat="false" ht="12.75" hidden="false" customHeight="true" outlineLevel="0" collapsed="false">
      <c r="A25" s="169"/>
      <c r="B25" s="172"/>
      <c r="C25" s="189" t="s">
        <v>191</v>
      </c>
      <c r="D25" s="232" t="s">
        <v>119</v>
      </c>
      <c r="E25" s="194" t="n">
        <v>1</v>
      </c>
      <c r="F25" s="194" t="n">
        <v>133</v>
      </c>
      <c r="G25" s="233" t="n">
        <v>134</v>
      </c>
      <c r="H25" s="232" t="s">
        <v>119</v>
      </c>
      <c r="I25" s="194" t="n">
        <v>1</v>
      </c>
      <c r="J25" s="194" t="n">
        <v>36</v>
      </c>
      <c r="K25" s="233" t="n">
        <v>37</v>
      </c>
      <c r="L25" s="37" t="n">
        <v>171</v>
      </c>
      <c r="M25" s="229"/>
    </row>
    <row r="26" customFormat="false" ht="12.75" hidden="false" customHeight="true" outlineLevel="0" collapsed="false">
      <c r="A26" s="169"/>
      <c r="B26" s="172"/>
      <c r="C26" s="189" t="s">
        <v>192</v>
      </c>
      <c r="D26" s="232" t="s">
        <v>119</v>
      </c>
      <c r="E26" s="194" t="n">
        <v>24</v>
      </c>
      <c r="F26" s="194" t="n">
        <v>694</v>
      </c>
      <c r="G26" s="233" t="n">
        <v>718</v>
      </c>
      <c r="H26" s="232" t="s">
        <v>119</v>
      </c>
      <c r="I26" s="194" t="n">
        <v>10</v>
      </c>
      <c r="J26" s="194" t="n">
        <v>661</v>
      </c>
      <c r="K26" s="233" t="n">
        <v>671</v>
      </c>
      <c r="L26" s="92" t="n">
        <v>1389</v>
      </c>
      <c r="M26" s="229"/>
    </row>
    <row r="27" customFormat="false" ht="12.75" hidden="false" customHeight="true" outlineLevel="0" collapsed="false">
      <c r="A27" s="169"/>
      <c r="B27" s="170" t="s">
        <v>193</v>
      </c>
      <c r="C27" s="231"/>
      <c r="D27" s="232" t="s">
        <v>119</v>
      </c>
      <c r="E27" s="194" t="n">
        <v>268</v>
      </c>
      <c r="F27" s="234" t="n">
        <v>3908</v>
      </c>
      <c r="G27" s="235" t="n">
        <v>4176</v>
      </c>
      <c r="H27" s="232" t="s">
        <v>119</v>
      </c>
      <c r="I27" s="194" t="n">
        <v>176</v>
      </c>
      <c r="J27" s="234" t="n">
        <v>1786</v>
      </c>
      <c r="K27" s="235" t="n">
        <v>1962</v>
      </c>
      <c r="L27" s="92" t="n">
        <v>6138</v>
      </c>
      <c r="M27" s="229"/>
    </row>
    <row r="28" customFormat="false" ht="12.75" hidden="false" customHeight="true" outlineLevel="0" collapsed="false">
      <c r="A28" s="169"/>
      <c r="B28" s="170"/>
      <c r="C28" s="231" t="s">
        <v>194</v>
      </c>
      <c r="D28" s="232" t="s">
        <v>119</v>
      </c>
      <c r="E28" s="194" t="n">
        <v>38</v>
      </c>
      <c r="F28" s="194" t="n">
        <v>510</v>
      </c>
      <c r="G28" s="233" t="n">
        <v>548</v>
      </c>
      <c r="H28" s="232" t="s">
        <v>119</v>
      </c>
      <c r="I28" s="194" t="n">
        <v>24</v>
      </c>
      <c r="J28" s="194" t="n">
        <v>304</v>
      </c>
      <c r="K28" s="233" t="n">
        <v>328</v>
      </c>
      <c r="L28" s="37" t="n">
        <v>876</v>
      </c>
      <c r="M28" s="229"/>
    </row>
    <row r="29" customFormat="false" ht="12.75" hidden="false" customHeight="true" outlineLevel="0" collapsed="false">
      <c r="A29" s="169"/>
      <c r="B29" s="174"/>
      <c r="C29" s="189" t="s">
        <v>195</v>
      </c>
      <c r="D29" s="232" t="s">
        <v>119</v>
      </c>
      <c r="E29" s="194" t="n">
        <v>14</v>
      </c>
      <c r="F29" s="194" t="n">
        <v>189</v>
      </c>
      <c r="G29" s="233" t="n">
        <v>203</v>
      </c>
      <c r="H29" s="232" t="s">
        <v>119</v>
      </c>
      <c r="I29" s="194" t="n">
        <v>6</v>
      </c>
      <c r="J29" s="194" t="n">
        <v>133</v>
      </c>
      <c r="K29" s="233" t="n">
        <v>139</v>
      </c>
      <c r="L29" s="37" t="n">
        <v>342</v>
      </c>
      <c r="M29" s="229"/>
    </row>
    <row r="30" customFormat="false" ht="12.75" hidden="false" customHeight="true" outlineLevel="0" collapsed="false">
      <c r="A30" s="169"/>
      <c r="B30" s="174"/>
      <c r="C30" s="189" t="s">
        <v>196</v>
      </c>
      <c r="D30" s="232" t="s">
        <v>119</v>
      </c>
      <c r="E30" s="194" t="n">
        <v>13</v>
      </c>
      <c r="F30" s="194" t="n">
        <v>76</v>
      </c>
      <c r="G30" s="233" t="n">
        <v>89</v>
      </c>
      <c r="H30" s="232" t="s">
        <v>119</v>
      </c>
      <c r="I30" s="194" t="n">
        <v>8</v>
      </c>
      <c r="J30" s="194" t="n">
        <v>120</v>
      </c>
      <c r="K30" s="233" t="n">
        <v>128</v>
      </c>
      <c r="L30" s="37" t="n">
        <v>217</v>
      </c>
      <c r="M30" s="229"/>
    </row>
    <row r="31" customFormat="false" ht="12.75" hidden="false" customHeight="true" outlineLevel="0" collapsed="false">
      <c r="A31" s="169"/>
      <c r="B31" s="174"/>
      <c r="C31" s="189" t="s">
        <v>197</v>
      </c>
      <c r="D31" s="232" t="s">
        <v>119</v>
      </c>
      <c r="E31" s="194" t="n">
        <v>6</v>
      </c>
      <c r="F31" s="194" t="n">
        <v>43</v>
      </c>
      <c r="G31" s="233" t="n">
        <v>49</v>
      </c>
      <c r="H31" s="232" t="s">
        <v>119</v>
      </c>
      <c r="I31" s="194" t="n">
        <v>3</v>
      </c>
      <c r="J31" s="194" t="n">
        <v>12</v>
      </c>
      <c r="K31" s="233" t="n">
        <v>15</v>
      </c>
      <c r="L31" s="37" t="n">
        <v>64</v>
      </c>
      <c r="M31" s="229"/>
    </row>
    <row r="32" customFormat="false" ht="12.75" hidden="false" customHeight="true" outlineLevel="0" collapsed="false">
      <c r="A32" s="169"/>
      <c r="B32" s="174"/>
      <c r="C32" s="189" t="s">
        <v>198</v>
      </c>
      <c r="D32" s="232" t="s">
        <v>119</v>
      </c>
      <c r="E32" s="194" t="n">
        <v>1</v>
      </c>
      <c r="F32" s="194" t="n">
        <v>29</v>
      </c>
      <c r="G32" s="233" t="n">
        <v>30</v>
      </c>
      <c r="H32" s="232" t="s">
        <v>119</v>
      </c>
      <c r="I32" s="194" t="s">
        <v>119</v>
      </c>
      <c r="J32" s="194" t="n">
        <v>14</v>
      </c>
      <c r="K32" s="233" t="n">
        <v>14</v>
      </c>
      <c r="L32" s="37" t="n">
        <v>44</v>
      </c>
      <c r="M32" s="229"/>
    </row>
    <row r="33" customFormat="false" ht="12.75" hidden="false" customHeight="true" outlineLevel="0" collapsed="false">
      <c r="A33" s="169"/>
      <c r="B33" s="174"/>
      <c r="C33" s="189" t="s">
        <v>199</v>
      </c>
      <c r="D33" s="232" t="s">
        <v>119</v>
      </c>
      <c r="E33" s="194" t="n">
        <v>10</v>
      </c>
      <c r="F33" s="194" t="n">
        <v>138</v>
      </c>
      <c r="G33" s="233" t="n">
        <v>148</v>
      </c>
      <c r="H33" s="232" t="s">
        <v>119</v>
      </c>
      <c r="I33" s="194" t="n">
        <v>11</v>
      </c>
      <c r="J33" s="194" t="n">
        <v>59</v>
      </c>
      <c r="K33" s="233" t="n">
        <v>70</v>
      </c>
      <c r="L33" s="37" t="n">
        <v>218</v>
      </c>
      <c r="M33" s="229"/>
    </row>
    <row r="34" customFormat="false" ht="12.75" hidden="false" customHeight="true" outlineLevel="0" collapsed="false">
      <c r="A34" s="169"/>
      <c r="B34" s="174"/>
      <c r="C34" s="189" t="s">
        <v>200</v>
      </c>
      <c r="D34" s="232" t="s">
        <v>119</v>
      </c>
      <c r="E34" s="194" t="n">
        <v>2</v>
      </c>
      <c r="F34" s="194" t="n">
        <v>607</v>
      </c>
      <c r="G34" s="233" t="n">
        <v>609</v>
      </c>
      <c r="H34" s="232" t="s">
        <v>119</v>
      </c>
      <c r="I34" s="194" t="n">
        <v>2</v>
      </c>
      <c r="J34" s="194" t="n">
        <v>236</v>
      </c>
      <c r="K34" s="233" t="n">
        <v>238</v>
      </c>
      <c r="L34" s="37" t="n">
        <v>847</v>
      </c>
      <c r="M34" s="229"/>
    </row>
    <row r="35" customFormat="false" ht="12.75" hidden="false" customHeight="true" outlineLevel="0" collapsed="false">
      <c r="A35" s="169"/>
      <c r="B35" s="174"/>
      <c r="C35" s="189" t="s">
        <v>201</v>
      </c>
      <c r="D35" s="232" t="s">
        <v>119</v>
      </c>
      <c r="E35" s="194" t="n">
        <v>3</v>
      </c>
      <c r="F35" s="194" t="n">
        <v>25</v>
      </c>
      <c r="G35" s="233" t="n">
        <v>28</v>
      </c>
      <c r="H35" s="232" t="s">
        <v>119</v>
      </c>
      <c r="I35" s="194" t="n">
        <v>4</v>
      </c>
      <c r="J35" s="194" t="n">
        <v>16</v>
      </c>
      <c r="K35" s="233" t="n">
        <v>20</v>
      </c>
      <c r="L35" s="37" t="n">
        <v>48</v>
      </c>
      <c r="M35" s="229"/>
    </row>
    <row r="36" customFormat="false" ht="12.75" hidden="false" customHeight="true" outlineLevel="0" collapsed="false">
      <c r="A36" s="169"/>
      <c r="B36" s="174"/>
      <c r="C36" s="189" t="s">
        <v>202</v>
      </c>
      <c r="D36" s="232" t="s">
        <v>119</v>
      </c>
      <c r="E36" s="194" t="n">
        <v>28</v>
      </c>
      <c r="F36" s="194" t="n">
        <v>471</v>
      </c>
      <c r="G36" s="233" t="n">
        <v>499</v>
      </c>
      <c r="H36" s="232" t="s">
        <v>119</v>
      </c>
      <c r="I36" s="194" t="n">
        <v>18</v>
      </c>
      <c r="J36" s="194" t="n">
        <v>158</v>
      </c>
      <c r="K36" s="233" t="n">
        <v>176</v>
      </c>
      <c r="L36" s="37" t="n">
        <v>675</v>
      </c>
      <c r="M36" s="229"/>
    </row>
    <row r="37" customFormat="false" ht="12.75" hidden="false" customHeight="true" outlineLevel="0" collapsed="false">
      <c r="A37" s="169"/>
      <c r="B37" s="174"/>
      <c r="C37" s="189" t="s">
        <v>203</v>
      </c>
      <c r="D37" s="232" t="s">
        <v>119</v>
      </c>
      <c r="E37" s="194" t="n">
        <v>17</v>
      </c>
      <c r="F37" s="194" t="n">
        <v>79</v>
      </c>
      <c r="G37" s="233" t="n">
        <v>96</v>
      </c>
      <c r="H37" s="232" t="s">
        <v>119</v>
      </c>
      <c r="I37" s="194" t="n">
        <v>31</v>
      </c>
      <c r="J37" s="194" t="n">
        <v>98</v>
      </c>
      <c r="K37" s="233" t="n">
        <v>129</v>
      </c>
      <c r="L37" s="37" t="n">
        <v>225</v>
      </c>
      <c r="M37" s="229"/>
    </row>
    <row r="38" customFormat="false" ht="12.75" hidden="false" customHeight="true" outlineLevel="0" collapsed="false">
      <c r="A38" s="169"/>
      <c r="B38" s="174"/>
      <c r="C38" s="189" t="s">
        <v>204</v>
      </c>
      <c r="D38" s="232" t="s">
        <v>119</v>
      </c>
      <c r="E38" s="194" t="n">
        <v>21</v>
      </c>
      <c r="F38" s="194" t="n">
        <v>261</v>
      </c>
      <c r="G38" s="233" t="n">
        <v>282</v>
      </c>
      <c r="H38" s="232" t="s">
        <v>119</v>
      </c>
      <c r="I38" s="194" t="n">
        <v>4</v>
      </c>
      <c r="J38" s="194" t="n">
        <v>90</v>
      </c>
      <c r="K38" s="233" t="n">
        <v>94</v>
      </c>
      <c r="L38" s="37" t="n">
        <v>376</v>
      </c>
      <c r="M38" s="229"/>
    </row>
    <row r="39" customFormat="false" ht="12.75" hidden="false" customHeight="true" outlineLevel="0" collapsed="false">
      <c r="A39" s="169"/>
      <c r="B39" s="174"/>
      <c r="C39" s="189" t="s">
        <v>205</v>
      </c>
      <c r="D39" s="232" t="s">
        <v>119</v>
      </c>
      <c r="E39" s="194" t="n">
        <v>21</v>
      </c>
      <c r="F39" s="194" t="n">
        <v>59</v>
      </c>
      <c r="G39" s="233" t="n">
        <v>80</v>
      </c>
      <c r="H39" s="232" t="s">
        <v>119</v>
      </c>
      <c r="I39" s="194" t="n">
        <v>9</v>
      </c>
      <c r="J39" s="194" t="n">
        <v>23</v>
      </c>
      <c r="K39" s="233" t="n">
        <v>32</v>
      </c>
      <c r="L39" s="37" t="n">
        <v>112</v>
      </c>
      <c r="M39" s="229"/>
    </row>
    <row r="40" customFormat="false" ht="12.75" hidden="false" customHeight="true" outlineLevel="0" collapsed="false">
      <c r="A40" s="169"/>
      <c r="B40" s="174"/>
      <c r="C40" s="189" t="s">
        <v>206</v>
      </c>
      <c r="D40" s="232" t="s">
        <v>119</v>
      </c>
      <c r="E40" s="194" t="n">
        <v>20</v>
      </c>
      <c r="F40" s="194" t="n">
        <v>206</v>
      </c>
      <c r="G40" s="233" t="n">
        <v>226</v>
      </c>
      <c r="H40" s="232" t="s">
        <v>119</v>
      </c>
      <c r="I40" s="194" t="n">
        <v>11</v>
      </c>
      <c r="J40" s="194" t="n">
        <v>136</v>
      </c>
      <c r="K40" s="233" t="n">
        <v>147</v>
      </c>
      <c r="L40" s="37" t="n">
        <v>373</v>
      </c>
      <c r="M40" s="229"/>
    </row>
    <row r="41" customFormat="false" ht="12.75" hidden="false" customHeight="true" outlineLevel="0" collapsed="false">
      <c r="A41" s="169"/>
      <c r="B41" s="174"/>
      <c r="C41" s="189" t="s">
        <v>207</v>
      </c>
      <c r="D41" s="232" t="s">
        <v>119</v>
      </c>
      <c r="E41" s="194" t="s">
        <v>119</v>
      </c>
      <c r="F41" s="194" t="n">
        <v>674</v>
      </c>
      <c r="G41" s="233" t="n">
        <v>674</v>
      </c>
      <c r="H41" s="232" t="s">
        <v>119</v>
      </c>
      <c r="I41" s="194" t="s">
        <v>119</v>
      </c>
      <c r="J41" s="194" t="n">
        <v>89</v>
      </c>
      <c r="K41" s="233" t="n">
        <v>89</v>
      </c>
      <c r="L41" s="37" t="n">
        <v>763</v>
      </c>
      <c r="M41" s="229"/>
    </row>
    <row r="42" customFormat="false" ht="12.75" hidden="false" customHeight="true" outlineLevel="0" collapsed="false">
      <c r="A42" s="169"/>
      <c r="B42" s="174"/>
      <c r="C42" s="189" t="s">
        <v>208</v>
      </c>
      <c r="D42" s="232" t="s">
        <v>119</v>
      </c>
      <c r="E42" s="194" t="n">
        <v>14</v>
      </c>
      <c r="F42" s="194" t="n">
        <v>182</v>
      </c>
      <c r="G42" s="233" t="n">
        <v>196</v>
      </c>
      <c r="H42" s="232" t="s">
        <v>119</v>
      </c>
      <c r="I42" s="194" t="n">
        <v>5</v>
      </c>
      <c r="J42" s="194" t="n">
        <v>80</v>
      </c>
      <c r="K42" s="233" t="n">
        <v>85</v>
      </c>
      <c r="L42" s="37" t="n">
        <v>281</v>
      </c>
      <c r="M42" s="229"/>
    </row>
    <row r="43" customFormat="false" ht="12.75" hidden="false" customHeight="true" outlineLevel="0" collapsed="false">
      <c r="A43" s="169"/>
      <c r="B43" s="174"/>
      <c r="C43" s="189" t="s">
        <v>209</v>
      </c>
      <c r="D43" s="232" t="s">
        <v>119</v>
      </c>
      <c r="E43" s="194" t="n">
        <v>27</v>
      </c>
      <c r="F43" s="194" t="n">
        <v>85</v>
      </c>
      <c r="G43" s="233" t="n">
        <v>112</v>
      </c>
      <c r="H43" s="232" t="s">
        <v>119</v>
      </c>
      <c r="I43" s="194" t="n">
        <v>17</v>
      </c>
      <c r="J43" s="194" t="n">
        <v>60</v>
      </c>
      <c r="K43" s="233" t="n">
        <v>77</v>
      </c>
      <c r="L43" s="37" t="n">
        <v>189</v>
      </c>
      <c r="M43" s="229"/>
    </row>
    <row r="44" customFormat="false" ht="12.75" hidden="false" customHeight="true" outlineLevel="0" collapsed="false">
      <c r="A44" s="169"/>
      <c r="B44" s="174"/>
      <c r="C44" s="189" t="s">
        <v>210</v>
      </c>
      <c r="D44" s="232" t="s">
        <v>119</v>
      </c>
      <c r="E44" s="194" t="s">
        <v>119</v>
      </c>
      <c r="F44" s="194" t="n">
        <v>130</v>
      </c>
      <c r="G44" s="233" t="n">
        <v>130</v>
      </c>
      <c r="H44" s="232" t="s">
        <v>119</v>
      </c>
      <c r="I44" s="194" t="s">
        <v>119</v>
      </c>
      <c r="J44" s="194" t="n">
        <v>56</v>
      </c>
      <c r="K44" s="233" t="n">
        <v>56</v>
      </c>
      <c r="L44" s="37" t="n">
        <v>186</v>
      </c>
      <c r="M44" s="229"/>
    </row>
    <row r="45" customFormat="false" ht="12.75" hidden="false" customHeight="true" outlineLevel="0" collapsed="false">
      <c r="A45" s="169"/>
      <c r="B45" s="174"/>
      <c r="C45" s="189" t="s">
        <v>211</v>
      </c>
      <c r="D45" s="232" t="s">
        <v>119</v>
      </c>
      <c r="E45" s="194" t="n">
        <v>19</v>
      </c>
      <c r="F45" s="194" t="n">
        <v>71</v>
      </c>
      <c r="G45" s="233" t="n">
        <v>90</v>
      </c>
      <c r="H45" s="232" t="s">
        <v>119</v>
      </c>
      <c r="I45" s="194" t="n">
        <v>12</v>
      </c>
      <c r="J45" s="194" t="n">
        <v>30</v>
      </c>
      <c r="K45" s="233" t="n">
        <v>42</v>
      </c>
      <c r="L45" s="37" t="n">
        <v>132</v>
      </c>
      <c r="M45" s="229"/>
    </row>
    <row r="46" customFormat="false" ht="12.75" hidden="false" customHeight="false" outlineLevel="0" collapsed="false">
      <c r="A46" s="169"/>
      <c r="B46" s="174"/>
      <c r="C46" s="189" t="s">
        <v>212</v>
      </c>
      <c r="D46" s="232" t="s">
        <v>119</v>
      </c>
      <c r="E46" s="194" t="n">
        <v>14</v>
      </c>
      <c r="F46" s="194" t="n">
        <v>58</v>
      </c>
      <c r="G46" s="233" t="n">
        <v>72</v>
      </c>
      <c r="H46" s="232" t="s">
        <v>119</v>
      </c>
      <c r="I46" s="194" t="n">
        <v>11</v>
      </c>
      <c r="J46" s="194" t="n">
        <v>48</v>
      </c>
      <c r="K46" s="233" t="n">
        <v>59</v>
      </c>
      <c r="L46" s="37" t="n">
        <v>131</v>
      </c>
      <c r="M46" s="229"/>
    </row>
    <row r="47" customFormat="false" ht="12.75" hidden="false" customHeight="false" outlineLevel="0" collapsed="false">
      <c r="A47" s="169"/>
      <c r="B47" s="174"/>
      <c r="C47" s="189" t="s">
        <v>213</v>
      </c>
      <c r="D47" s="232" t="s">
        <v>119</v>
      </c>
      <c r="E47" s="194" t="s">
        <v>119</v>
      </c>
      <c r="F47" s="194" t="n">
        <v>9</v>
      </c>
      <c r="G47" s="233" t="n">
        <v>9</v>
      </c>
      <c r="H47" s="232" t="s">
        <v>119</v>
      </c>
      <c r="I47" s="194" t="s">
        <v>119</v>
      </c>
      <c r="J47" s="194" t="n">
        <v>13</v>
      </c>
      <c r="K47" s="233" t="n">
        <v>13</v>
      </c>
      <c r="L47" s="37" t="n">
        <v>22</v>
      </c>
      <c r="M47" s="229"/>
    </row>
    <row r="48" customFormat="false" ht="12.75" hidden="false" customHeight="false" outlineLevel="0" collapsed="false">
      <c r="A48" s="169"/>
      <c r="B48" s="174"/>
      <c r="C48" s="189" t="s">
        <v>214</v>
      </c>
      <c r="D48" s="232" t="s">
        <v>119</v>
      </c>
      <c r="E48" s="194" t="s">
        <v>119</v>
      </c>
      <c r="F48" s="194" t="n">
        <v>6</v>
      </c>
      <c r="G48" s="233" t="n">
        <v>6</v>
      </c>
      <c r="H48" s="232" t="s">
        <v>119</v>
      </c>
      <c r="I48" s="194" t="s">
        <v>119</v>
      </c>
      <c r="J48" s="194" t="n">
        <v>11</v>
      </c>
      <c r="K48" s="233" t="n">
        <v>11</v>
      </c>
      <c r="L48" s="37" t="n">
        <v>17</v>
      </c>
      <c r="M48" s="229"/>
    </row>
    <row r="49" customFormat="false" ht="12.75" hidden="false" customHeight="false" outlineLevel="0" collapsed="false">
      <c r="A49" s="175" t="s">
        <v>215</v>
      </c>
      <c r="D49" s="232" t="n">
        <v>252</v>
      </c>
      <c r="E49" s="194" t="s">
        <v>119</v>
      </c>
      <c r="F49" s="194" t="s">
        <v>119</v>
      </c>
      <c r="G49" s="233" t="n">
        <v>252</v>
      </c>
      <c r="H49" s="232" t="n">
        <v>207</v>
      </c>
      <c r="I49" s="194" t="s">
        <v>119</v>
      </c>
      <c r="J49" s="194" t="s">
        <v>119</v>
      </c>
      <c r="K49" s="233" t="n">
        <v>207</v>
      </c>
      <c r="L49" s="37" t="n">
        <v>459</v>
      </c>
      <c r="M49" s="229"/>
    </row>
    <row r="50" customFormat="false" ht="12.75" hidden="false" customHeight="false" outlineLevel="0" collapsed="false">
      <c r="A50" s="175" t="s">
        <v>216</v>
      </c>
      <c r="D50" s="232" t="n">
        <v>160</v>
      </c>
      <c r="E50" s="194" t="s">
        <v>119</v>
      </c>
      <c r="F50" s="194" t="s">
        <v>119</v>
      </c>
      <c r="G50" s="233" t="n">
        <v>160</v>
      </c>
      <c r="H50" s="232" t="n">
        <v>242</v>
      </c>
      <c r="I50" s="194" t="s">
        <v>119</v>
      </c>
      <c r="J50" s="194" t="s">
        <v>119</v>
      </c>
      <c r="K50" s="233" t="n">
        <v>242</v>
      </c>
      <c r="L50" s="37" t="n">
        <v>402</v>
      </c>
      <c r="M50" s="229"/>
    </row>
    <row r="51" customFormat="false" ht="12.75" hidden="false" customHeight="false" outlineLevel="0" collapsed="false">
      <c r="A51" s="175" t="s">
        <v>217</v>
      </c>
      <c r="D51" s="236" t="n">
        <v>3162</v>
      </c>
      <c r="E51" s="194" t="s">
        <v>119</v>
      </c>
      <c r="F51" s="194" t="s">
        <v>119</v>
      </c>
      <c r="G51" s="235" t="n">
        <v>3162</v>
      </c>
      <c r="H51" s="236" t="n">
        <v>1040</v>
      </c>
      <c r="I51" s="194" t="s">
        <v>119</v>
      </c>
      <c r="J51" s="194" t="s">
        <v>119</v>
      </c>
      <c r="K51" s="235" t="n">
        <v>1040</v>
      </c>
      <c r="L51" s="92" t="n">
        <v>4202</v>
      </c>
      <c r="M51" s="229"/>
    </row>
    <row r="52" customFormat="false" ht="12.75" hidden="false" customHeight="false" outlineLevel="0" collapsed="false">
      <c r="A52" s="175" t="s">
        <v>218</v>
      </c>
      <c r="D52" s="236" t="n">
        <v>2050</v>
      </c>
      <c r="E52" s="194" t="s">
        <v>119</v>
      </c>
      <c r="F52" s="194" t="s">
        <v>119</v>
      </c>
      <c r="G52" s="235" t="n">
        <v>2050</v>
      </c>
      <c r="H52" s="236" t="n">
        <v>1086</v>
      </c>
      <c r="I52" s="194" t="s">
        <v>119</v>
      </c>
      <c r="J52" s="194" t="s">
        <v>119</v>
      </c>
      <c r="K52" s="235" t="n">
        <v>1086</v>
      </c>
      <c r="L52" s="92" t="n">
        <v>3136</v>
      </c>
      <c r="M52" s="229"/>
    </row>
    <row r="53" customFormat="false" ht="12.75" hidden="false" customHeight="false" outlineLevel="0" collapsed="false">
      <c r="A53" s="127" t="s">
        <v>109</v>
      </c>
      <c r="B53" s="237"/>
      <c r="C53" s="237"/>
      <c r="D53" s="238" t="n">
        <v>5624</v>
      </c>
      <c r="E53" s="239" t="n">
        <v>383</v>
      </c>
      <c r="F53" s="240" t="n">
        <v>6236</v>
      </c>
      <c r="G53" s="241" t="n">
        <v>12243</v>
      </c>
      <c r="H53" s="238" t="n">
        <v>2575</v>
      </c>
      <c r="I53" s="239" t="n">
        <v>195</v>
      </c>
      <c r="J53" s="240" t="n">
        <v>3647</v>
      </c>
      <c r="K53" s="241" t="n">
        <v>6417</v>
      </c>
      <c r="L53" s="58" t="n">
        <v>18660</v>
      </c>
      <c r="M53" s="229"/>
    </row>
    <row r="54" customFormat="false" ht="12.75" hidden="false" customHeight="false" outlineLevel="0" collapsed="false">
      <c r="D54" s="229"/>
      <c r="G54" s="229"/>
    </row>
    <row r="55" customFormat="false" ht="12.75" hidden="false" customHeight="false" outlineLevel="0" collapsed="false">
      <c r="D55" s="229"/>
      <c r="E55" s="229"/>
      <c r="F55" s="229"/>
      <c r="G55" s="229"/>
      <c r="H55" s="229"/>
      <c r="J55" s="229"/>
      <c r="K55" s="229"/>
    </row>
    <row r="56" customFormat="false" ht="12.75" hidden="false" customHeight="false" outlineLevel="0" collapsed="false">
      <c r="I56" s="229"/>
    </row>
    <row r="57" customFormat="false" ht="12.75" hidden="false" customHeight="false" outlineLevel="0" collapsed="false">
      <c r="G57" s="229"/>
      <c r="K57" s="229"/>
      <c r="L57" s="229"/>
    </row>
    <row r="58" customFormat="false" ht="12.75" hidden="false" customHeight="false" outlineLevel="0" collapsed="false">
      <c r="G58" s="229"/>
      <c r="K58" s="229"/>
      <c r="L58" s="229"/>
    </row>
  </sheetData>
  <mergeCells count="4">
    <mergeCell ref="D6:L6"/>
    <mergeCell ref="D7:G7"/>
    <mergeCell ref="H7:K7"/>
    <mergeCell ref="L7:L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41"/>
    <col collapsed="false" customWidth="true" hidden="false" outlineLevel="0" max="3" min="3" style="0" width="32.99"/>
    <col collapsed="false" customWidth="true" hidden="false" outlineLevel="0" max="4" min="4" style="0" width="7.56"/>
    <col collapsed="false" customWidth="true" hidden="false" outlineLevel="0" max="7" min="5" style="0" width="5.71"/>
    <col collapsed="false" customWidth="true" hidden="false" outlineLevel="0" max="8" min="8" style="0" width="7.56"/>
    <col collapsed="false" customWidth="true" hidden="false" outlineLevel="0" max="12" min="9" style="0" width="5.56"/>
  </cols>
  <sheetData>
    <row r="1" customFormat="false" ht="12.75" hidden="false" customHeight="true" outlineLevel="0" collapsed="false">
      <c r="A1" s="216" t="s">
        <v>242</v>
      </c>
    </row>
    <row r="2" customFormat="false" ht="12.75" hidden="false" customHeight="true" outlineLevel="0" collapsed="false">
      <c r="A2" s="47"/>
    </row>
    <row r="3" customFormat="false" ht="12.75" hidden="false" customHeight="true" outlineLevel="0" collapsed="false">
      <c r="A3" s="99" t="s">
        <v>87</v>
      </c>
    </row>
    <row r="4" customFormat="false" ht="7.5" hidden="false" customHeight="true" outlineLevel="0" collapsed="false">
      <c r="A4" s="218"/>
    </row>
    <row r="5" customFormat="false" ht="9" hidden="false" customHeight="true" outlineLevel="0" collapsed="false"/>
    <row r="6" customFormat="false" ht="12.75" hidden="false" customHeight="true" outlineLevel="0" collapsed="false">
      <c r="A6" s="129"/>
      <c r="B6" s="158"/>
      <c r="C6" s="180"/>
      <c r="D6" s="219" t="s">
        <v>243</v>
      </c>
      <c r="E6" s="219"/>
      <c r="F6" s="219"/>
      <c r="G6" s="219"/>
      <c r="H6" s="219"/>
      <c r="I6" s="219"/>
      <c r="J6" s="219"/>
      <c r="K6" s="219"/>
      <c r="L6" s="219"/>
    </row>
    <row r="7" customFormat="false" ht="12.75" hidden="false" customHeight="true" outlineLevel="0" collapsed="false">
      <c r="A7" s="159"/>
      <c r="B7" s="181"/>
      <c r="C7" s="161"/>
      <c r="D7" s="220" t="s">
        <v>107</v>
      </c>
      <c r="E7" s="220"/>
      <c r="F7" s="220"/>
      <c r="G7" s="220"/>
      <c r="H7" s="221" t="s">
        <v>108</v>
      </c>
      <c r="I7" s="221"/>
      <c r="J7" s="221"/>
      <c r="K7" s="221"/>
      <c r="L7" s="222" t="s">
        <v>109</v>
      </c>
    </row>
    <row r="8" customFormat="false" ht="21" hidden="false" customHeight="true" outlineLevel="0" collapsed="false">
      <c r="A8" s="159"/>
      <c r="B8" s="181"/>
      <c r="C8" s="161"/>
      <c r="D8" s="223" t="s">
        <v>244</v>
      </c>
      <c r="E8" s="223" t="s">
        <v>245</v>
      </c>
      <c r="F8" s="223" t="s">
        <v>246</v>
      </c>
      <c r="G8" s="224" t="s">
        <v>109</v>
      </c>
      <c r="H8" s="223" t="s">
        <v>244</v>
      </c>
      <c r="I8" s="223" t="s">
        <v>245</v>
      </c>
      <c r="J8" s="223" t="s">
        <v>246</v>
      </c>
      <c r="K8" s="224" t="s">
        <v>109</v>
      </c>
      <c r="L8" s="222"/>
    </row>
    <row r="9" customFormat="false" ht="12.75" hidden="false" customHeight="true" outlineLevel="0" collapsed="false">
      <c r="A9" s="164" t="s">
        <v>175</v>
      </c>
      <c r="B9" s="199"/>
      <c r="C9" s="199"/>
      <c r="D9" s="225" t="s">
        <v>119</v>
      </c>
      <c r="E9" s="226" t="n">
        <v>320</v>
      </c>
      <c r="F9" s="227" t="n">
        <v>4989</v>
      </c>
      <c r="G9" s="228" t="n">
        <v>5309</v>
      </c>
      <c r="H9" s="225" t="s">
        <v>119</v>
      </c>
      <c r="I9" s="226" t="n">
        <v>162</v>
      </c>
      <c r="J9" s="227" t="n">
        <v>3014</v>
      </c>
      <c r="K9" s="228" t="n">
        <v>3176</v>
      </c>
      <c r="L9" s="92" t="n">
        <v>8485</v>
      </c>
      <c r="M9" s="229"/>
    </row>
    <row r="10" customFormat="false" ht="12.75" hidden="false" customHeight="true" outlineLevel="0" collapsed="false">
      <c r="A10" s="169"/>
      <c r="B10" s="170" t="s">
        <v>176</v>
      </c>
      <c r="C10" s="231"/>
      <c r="D10" s="232" t="s">
        <v>119</v>
      </c>
      <c r="E10" s="194" t="n">
        <v>7</v>
      </c>
      <c r="F10" s="194" t="n">
        <v>29</v>
      </c>
      <c r="G10" s="233" t="n">
        <v>36</v>
      </c>
      <c r="H10" s="232" t="s">
        <v>119</v>
      </c>
      <c r="I10" s="194" t="s">
        <v>119</v>
      </c>
      <c r="J10" s="194" t="n">
        <v>16</v>
      </c>
      <c r="K10" s="233" t="n">
        <v>16</v>
      </c>
      <c r="L10" s="37" t="n">
        <v>52</v>
      </c>
      <c r="M10" s="229"/>
    </row>
    <row r="11" customFormat="false" ht="12.75" hidden="false" customHeight="true" outlineLevel="0" collapsed="false">
      <c r="A11" s="169"/>
      <c r="B11" s="172"/>
      <c r="C11" s="189" t="s">
        <v>177</v>
      </c>
      <c r="D11" s="232" t="s">
        <v>119</v>
      </c>
      <c r="E11" s="194" t="n">
        <v>7</v>
      </c>
      <c r="F11" s="194" t="n">
        <v>29</v>
      </c>
      <c r="G11" s="233" t="n">
        <v>36</v>
      </c>
      <c r="H11" s="232" t="s">
        <v>119</v>
      </c>
      <c r="I11" s="194" t="s">
        <v>119</v>
      </c>
      <c r="J11" s="194" t="n">
        <v>16</v>
      </c>
      <c r="K11" s="233" t="n">
        <v>16</v>
      </c>
      <c r="L11" s="37" t="n">
        <v>52</v>
      </c>
      <c r="M11" s="229"/>
    </row>
    <row r="12" customFormat="false" ht="12.75" hidden="false" customHeight="true" outlineLevel="0" collapsed="false">
      <c r="A12" s="169"/>
      <c r="B12" s="170" t="s">
        <v>178</v>
      </c>
      <c r="C12" s="231"/>
      <c r="D12" s="232" t="s">
        <v>119</v>
      </c>
      <c r="E12" s="194" t="n">
        <v>11</v>
      </c>
      <c r="F12" s="194" t="n">
        <v>756</v>
      </c>
      <c r="G12" s="233" t="n">
        <v>767</v>
      </c>
      <c r="H12" s="232" t="s">
        <v>119</v>
      </c>
      <c r="I12" s="194" t="n">
        <v>4</v>
      </c>
      <c r="J12" s="194" t="n">
        <v>620</v>
      </c>
      <c r="K12" s="233" t="n">
        <v>624</v>
      </c>
      <c r="L12" s="92" t="n">
        <v>1391</v>
      </c>
      <c r="M12" s="229"/>
    </row>
    <row r="13" customFormat="false" ht="12.75" hidden="false" customHeight="true" outlineLevel="0" collapsed="false">
      <c r="A13" s="169"/>
      <c r="B13" s="172"/>
      <c r="C13" s="189" t="s">
        <v>179</v>
      </c>
      <c r="D13" s="232" t="s">
        <v>119</v>
      </c>
      <c r="E13" s="194" t="s">
        <v>119</v>
      </c>
      <c r="F13" s="194" t="n">
        <v>4</v>
      </c>
      <c r="G13" s="233" t="n">
        <v>4</v>
      </c>
      <c r="H13" s="232" t="s">
        <v>119</v>
      </c>
      <c r="I13" s="194" t="s">
        <v>119</v>
      </c>
      <c r="J13" s="194" t="n">
        <v>2</v>
      </c>
      <c r="K13" s="233" t="n">
        <v>2</v>
      </c>
      <c r="L13" s="37" t="n">
        <v>6</v>
      </c>
      <c r="M13" s="229"/>
    </row>
    <row r="14" customFormat="false" ht="12.75" hidden="false" customHeight="true" outlineLevel="0" collapsed="false">
      <c r="A14" s="169"/>
      <c r="B14" s="172"/>
      <c r="C14" s="189" t="s">
        <v>180</v>
      </c>
      <c r="D14" s="232" t="s">
        <v>119</v>
      </c>
      <c r="E14" s="194" t="s">
        <v>119</v>
      </c>
      <c r="F14" s="194" t="n">
        <v>68</v>
      </c>
      <c r="G14" s="233" t="n">
        <v>68</v>
      </c>
      <c r="H14" s="232" t="s">
        <v>119</v>
      </c>
      <c r="I14" s="194" t="s">
        <v>119</v>
      </c>
      <c r="J14" s="194" t="n">
        <v>114</v>
      </c>
      <c r="K14" s="233" t="n">
        <v>114</v>
      </c>
      <c r="L14" s="37" t="n">
        <v>182</v>
      </c>
      <c r="M14" s="229"/>
    </row>
    <row r="15" customFormat="false" ht="12.75" hidden="false" customHeight="true" outlineLevel="0" collapsed="false">
      <c r="A15" s="169"/>
      <c r="B15" s="172"/>
      <c r="C15" s="189" t="s">
        <v>181</v>
      </c>
      <c r="D15" s="232" t="s">
        <v>119</v>
      </c>
      <c r="E15" s="194" t="n">
        <v>5</v>
      </c>
      <c r="F15" s="194" t="n">
        <v>18</v>
      </c>
      <c r="G15" s="233" t="n">
        <v>23</v>
      </c>
      <c r="H15" s="232" t="s">
        <v>119</v>
      </c>
      <c r="I15" s="194" t="n">
        <v>3</v>
      </c>
      <c r="J15" s="194" t="n">
        <v>14</v>
      </c>
      <c r="K15" s="233" t="n">
        <v>17</v>
      </c>
      <c r="L15" s="37" t="n">
        <v>40</v>
      </c>
      <c r="M15" s="229"/>
    </row>
    <row r="16" customFormat="false" ht="12.75" hidden="false" customHeight="true" outlineLevel="0" collapsed="false">
      <c r="A16" s="169"/>
      <c r="B16" s="172"/>
      <c r="C16" s="189" t="s">
        <v>182</v>
      </c>
      <c r="D16" s="232" t="s">
        <v>119</v>
      </c>
      <c r="E16" s="194" t="n">
        <v>1</v>
      </c>
      <c r="F16" s="194" t="n">
        <v>51</v>
      </c>
      <c r="G16" s="233" t="n">
        <v>52</v>
      </c>
      <c r="H16" s="232" t="s">
        <v>119</v>
      </c>
      <c r="I16" s="194" t="s">
        <v>119</v>
      </c>
      <c r="J16" s="194" t="n">
        <v>20</v>
      </c>
      <c r="K16" s="233" t="n">
        <v>20</v>
      </c>
      <c r="L16" s="37" t="n">
        <v>72</v>
      </c>
      <c r="M16" s="229"/>
    </row>
    <row r="17" customFormat="false" ht="12.75" hidden="false" customHeight="true" outlineLevel="0" collapsed="false">
      <c r="A17" s="169"/>
      <c r="B17" s="172"/>
      <c r="C17" s="189" t="s">
        <v>183</v>
      </c>
      <c r="D17" s="232" t="s">
        <v>119</v>
      </c>
      <c r="E17" s="194" t="s">
        <v>119</v>
      </c>
      <c r="F17" s="194" t="n">
        <v>8</v>
      </c>
      <c r="G17" s="233" t="n">
        <v>8</v>
      </c>
      <c r="H17" s="232" t="s">
        <v>119</v>
      </c>
      <c r="I17" s="194" t="s">
        <v>119</v>
      </c>
      <c r="J17" s="194" t="n">
        <v>5</v>
      </c>
      <c r="K17" s="233" t="n">
        <v>5</v>
      </c>
      <c r="L17" s="37" t="n">
        <v>13</v>
      </c>
      <c r="M17" s="229"/>
    </row>
    <row r="18" customFormat="false" ht="12.75" hidden="false" customHeight="true" outlineLevel="0" collapsed="false">
      <c r="A18" s="169"/>
      <c r="B18" s="172"/>
      <c r="C18" s="189" t="s">
        <v>184</v>
      </c>
      <c r="D18" s="232" t="s">
        <v>119</v>
      </c>
      <c r="E18" s="194" t="n">
        <v>1</v>
      </c>
      <c r="F18" s="194" t="n">
        <v>60</v>
      </c>
      <c r="G18" s="233" t="n">
        <v>61</v>
      </c>
      <c r="H18" s="232" t="s">
        <v>119</v>
      </c>
      <c r="I18" s="194" t="s">
        <v>119</v>
      </c>
      <c r="J18" s="194" t="n">
        <v>105</v>
      </c>
      <c r="K18" s="233" t="n">
        <v>105</v>
      </c>
      <c r="L18" s="37" t="n">
        <v>166</v>
      </c>
      <c r="M18" s="229"/>
    </row>
    <row r="19" customFormat="false" ht="12.75" hidden="false" customHeight="true" outlineLevel="0" collapsed="false">
      <c r="A19" s="169"/>
      <c r="B19" s="172"/>
      <c r="C19" s="189" t="s">
        <v>185</v>
      </c>
      <c r="D19" s="232" t="s">
        <v>119</v>
      </c>
      <c r="E19" s="194" t="s">
        <v>119</v>
      </c>
      <c r="F19" s="194" t="n">
        <v>83</v>
      </c>
      <c r="G19" s="233" t="n">
        <v>83</v>
      </c>
      <c r="H19" s="232" t="s">
        <v>119</v>
      </c>
      <c r="I19" s="194" t="s">
        <v>119</v>
      </c>
      <c r="J19" s="194" t="n">
        <v>43</v>
      </c>
      <c r="K19" s="233" t="n">
        <v>43</v>
      </c>
      <c r="L19" s="37" t="n">
        <v>126</v>
      </c>
      <c r="M19" s="229"/>
    </row>
    <row r="20" customFormat="false" ht="12.75" hidden="false" customHeight="true" outlineLevel="0" collapsed="false">
      <c r="A20" s="169"/>
      <c r="B20" s="172"/>
      <c r="C20" s="189" t="s">
        <v>186</v>
      </c>
      <c r="D20" s="232" t="s">
        <v>119</v>
      </c>
      <c r="E20" s="194" t="s">
        <v>119</v>
      </c>
      <c r="F20" s="194" t="n">
        <v>37</v>
      </c>
      <c r="G20" s="233" t="n">
        <v>37</v>
      </c>
      <c r="H20" s="232" t="s">
        <v>119</v>
      </c>
      <c r="I20" s="194" t="s">
        <v>119</v>
      </c>
      <c r="J20" s="194" t="n">
        <v>22</v>
      </c>
      <c r="K20" s="233" t="n">
        <v>22</v>
      </c>
      <c r="L20" s="37" t="n">
        <v>59</v>
      </c>
      <c r="M20" s="229"/>
    </row>
    <row r="21" customFormat="false" ht="12.75" hidden="false" customHeight="true" outlineLevel="0" collapsed="false">
      <c r="A21" s="169"/>
      <c r="B21" s="172"/>
      <c r="C21" s="189" t="s">
        <v>187</v>
      </c>
      <c r="D21" s="232" t="s">
        <v>119</v>
      </c>
      <c r="E21" s="194" t="s">
        <v>119</v>
      </c>
      <c r="F21" s="194" t="n">
        <v>29</v>
      </c>
      <c r="G21" s="233" t="n">
        <v>29</v>
      </c>
      <c r="H21" s="232" t="s">
        <v>119</v>
      </c>
      <c r="I21" s="194" t="s">
        <v>119</v>
      </c>
      <c r="J21" s="194" t="n">
        <v>30</v>
      </c>
      <c r="K21" s="233" t="n">
        <v>30</v>
      </c>
      <c r="L21" s="37" t="n">
        <v>59</v>
      </c>
      <c r="M21" s="229"/>
    </row>
    <row r="22" customFormat="false" ht="12.75" hidden="false" customHeight="true" outlineLevel="0" collapsed="false">
      <c r="A22" s="169"/>
      <c r="B22" s="172"/>
      <c r="C22" s="189" t="s">
        <v>188</v>
      </c>
      <c r="D22" s="232" t="s">
        <v>119</v>
      </c>
      <c r="E22" s="194" t="s">
        <v>119</v>
      </c>
      <c r="F22" s="194" t="n">
        <v>88</v>
      </c>
      <c r="G22" s="233" t="n">
        <v>88</v>
      </c>
      <c r="H22" s="232" t="s">
        <v>119</v>
      </c>
      <c r="I22" s="194" t="s">
        <v>119</v>
      </c>
      <c r="J22" s="194" t="n">
        <v>81</v>
      </c>
      <c r="K22" s="233" t="n">
        <v>81</v>
      </c>
      <c r="L22" s="37" t="n">
        <v>169</v>
      </c>
      <c r="M22" s="229"/>
    </row>
    <row r="23" customFormat="false" ht="12.75" hidden="false" customHeight="true" outlineLevel="0" collapsed="false">
      <c r="A23" s="169"/>
      <c r="B23" s="172"/>
      <c r="C23" s="189" t="s">
        <v>189</v>
      </c>
      <c r="D23" s="232" t="s">
        <v>119</v>
      </c>
      <c r="E23" s="194" t="s">
        <v>119</v>
      </c>
      <c r="F23" s="194" t="n">
        <v>53</v>
      </c>
      <c r="G23" s="233" t="n">
        <v>53</v>
      </c>
      <c r="H23" s="232" t="s">
        <v>119</v>
      </c>
      <c r="I23" s="194" t="s">
        <v>119</v>
      </c>
      <c r="J23" s="194" t="n">
        <v>51</v>
      </c>
      <c r="K23" s="233" t="n">
        <v>51</v>
      </c>
      <c r="L23" s="37" t="n">
        <v>104</v>
      </c>
      <c r="M23" s="229"/>
    </row>
    <row r="24" customFormat="false" ht="12.75" hidden="false" customHeight="true" outlineLevel="0" collapsed="false">
      <c r="A24" s="169"/>
      <c r="B24" s="172"/>
      <c r="C24" s="189" t="s">
        <v>190</v>
      </c>
      <c r="D24" s="232" t="s">
        <v>119</v>
      </c>
      <c r="E24" s="194" t="n">
        <v>2</v>
      </c>
      <c r="F24" s="194" t="n">
        <v>102</v>
      </c>
      <c r="G24" s="233" t="n">
        <v>104</v>
      </c>
      <c r="H24" s="232" t="s">
        <v>119</v>
      </c>
      <c r="I24" s="194" t="n">
        <v>1</v>
      </c>
      <c r="J24" s="194" t="n">
        <v>81</v>
      </c>
      <c r="K24" s="233" t="n">
        <v>82</v>
      </c>
      <c r="L24" s="37" t="n">
        <v>186</v>
      </c>
      <c r="M24" s="229"/>
    </row>
    <row r="25" customFormat="false" ht="12.75" hidden="false" customHeight="true" outlineLevel="0" collapsed="false">
      <c r="A25" s="169"/>
      <c r="B25" s="172"/>
      <c r="C25" s="189" t="s">
        <v>191</v>
      </c>
      <c r="D25" s="232" t="s">
        <v>119</v>
      </c>
      <c r="E25" s="194" t="n">
        <v>1</v>
      </c>
      <c r="F25" s="194" t="n">
        <v>28</v>
      </c>
      <c r="G25" s="233" t="n">
        <v>29</v>
      </c>
      <c r="H25" s="232" t="s">
        <v>119</v>
      </c>
      <c r="I25" s="194" t="s">
        <v>119</v>
      </c>
      <c r="J25" s="194" t="n">
        <v>6</v>
      </c>
      <c r="K25" s="233" t="n">
        <v>6</v>
      </c>
      <c r="L25" s="37" t="n">
        <v>35</v>
      </c>
      <c r="M25" s="229"/>
    </row>
    <row r="26" customFormat="false" ht="12.75" hidden="false" customHeight="true" outlineLevel="0" collapsed="false">
      <c r="A26" s="169"/>
      <c r="B26" s="172"/>
      <c r="C26" s="189" t="s">
        <v>192</v>
      </c>
      <c r="D26" s="232" t="s">
        <v>119</v>
      </c>
      <c r="E26" s="194" t="n">
        <v>1</v>
      </c>
      <c r="F26" s="194" t="n">
        <v>127</v>
      </c>
      <c r="G26" s="233" t="n">
        <v>128</v>
      </c>
      <c r="H26" s="232" t="s">
        <v>119</v>
      </c>
      <c r="I26" s="194" t="s">
        <v>119</v>
      </c>
      <c r="J26" s="194" t="n">
        <v>46</v>
      </c>
      <c r="K26" s="233" t="n">
        <v>46</v>
      </c>
      <c r="L26" s="37" t="n">
        <v>174</v>
      </c>
      <c r="M26" s="229"/>
    </row>
    <row r="27" customFormat="false" ht="12.75" hidden="false" customHeight="true" outlineLevel="0" collapsed="false">
      <c r="A27" s="169"/>
      <c r="B27" s="170" t="s">
        <v>193</v>
      </c>
      <c r="C27" s="231"/>
      <c r="D27" s="232" t="s">
        <v>119</v>
      </c>
      <c r="E27" s="194" t="n">
        <v>302</v>
      </c>
      <c r="F27" s="234" t="n">
        <v>4204</v>
      </c>
      <c r="G27" s="235" t="n">
        <v>4506</v>
      </c>
      <c r="H27" s="232" t="s">
        <v>119</v>
      </c>
      <c r="I27" s="194" t="n">
        <v>158</v>
      </c>
      <c r="J27" s="234" t="n">
        <v>2378</v>
      </c>
      <c r="K27" s="235" t="n">
        <v>2536</v>
      </c>
      <c r="L27" s="92" t="n">
        <v>7042</v>
      </c>
      <c r="M27" s="229"/>
    </row>
    <row r="28" customFormat="false" ht="12.75" hidden="false" customHeight="true" outlineLevel="0" collapsed="false">
      <c r="A28" s="169"/>
      <c r="B28" s="170"/>
      <c r="C28" s="231" t="s">
        <v>194</v>
      </c>
      <c r="D28" s="232" t="s">
        <v>119</v>
      </c>
      <c r="E28" s="194" t="n">
        <v>25</v>
      </c>
      <c r="F28" s="194" t="n">
        <v>467</v>
      </c>
      <c r="G28" s="233" t="n">
        <v>492</v>
      </c>
      <c r="H28" s="232" t="s">
        <v>119</v>
      </c>
      <c r="I28" s="194" t="n">
        <v>19</v>
      </c>
      <c r="J28" s="194" t="n">
        <v>344</v>
      </c>
      <c r="K28" s="233" t="n">
        <v>363</v>
      </c>
      <c r="L28" s="37" t="n">
        <v>855</v>
      </c>
      <c r="M28" s="229"/>
    </row>
    <row r="29" customFormat="false" ht="12.75" hidden="false" customHeight="true" outlineLevel="0" collapsed="false">
      <c r="A29" s="169"/>
      <c r="B29" s="174"/>
      <c r="C29" s="189" t="s">
        <v>195</v>
      </c>
      <c r="D29" s="232" t="s">
        <v>119</v>
      </c>
      <c r="E29" s="194" t="n">
        <v>2</v>
      </c>
      <c r="F29" s="194" t="n">
        <v>124</v>
      </c>
      <c r="G29" s="233" t="n">
        <v>126</v>
      </c>
      <c r="H29" s="232" t="s">
        <v>119</v>
      </c>
      <c r="I29" s="194" t="n">
        <v>2</v>
      </c>
      <c r="J29" s="194" t="n">
        <v>64</v>
      </c>
      <c r="K29" s="233" t="n">
        <v>66</v>
      </c>
      <c r="L29" s="37" t="n">
        <v>192</v>
      </c>
      <c r="M29" s="229"/>
    </row>
    <row r="30" customFormat="false" ht="12.75" hidden="false" customHeight="true" outlineLevel="0" collapsed="false">
      <c r="A30" s="169"/>
      <c r="B30" s="174"/>
      <c r="C30" s="189" t="s">
        <v>196</v>
      </c>
      <c r="D30" s="232" t="s">
        <v>119</v>
      </c>
      <c r="E30" s="194" t="n">
        <v>11</v>
      </c>
      <c r="F30" s="194" t="n">
        <v>157</v>
      </c>
      <c r="G30" s="233" t="n">
        <v>168</v>
      </c>
      <c r="H30" s="232" t="s">
        <v>119</v>
      </c>
      <c r="I30" s="194" t="n">
        <v>5</v>
      </c>
      <c r="J30" s="194" t="n">
        <v>196</v>
      </c>
      <c r="K30" s="233" t="n">
        <v>201</v>
      </c>
      <c r="L30" s="37" t="n">
        <v>369</v>
      </c>
      <c r="M30" s="229"/>
    </row>
    <row r="31" customFormat="false" ht="12.75" hidden="false" customHeight="true" outlineLevel="0" collapsed="false">
      <c r="A31" s="169"/>
      <c r="B31" s="174"/>
      <c r="C31" s="189" t="s">
        <v>197</v>
      </c>
      <c r="D31" s="232" t="s">
        <v>119</v>
      </c>
      <c r="E31" s="194" t="n">
        <v>3</v>
      </c>
      <c r="F31" s="194" t="n">
        <v>46</v>
      </c>
      <c r="G31" s="233" t="n">
        <v>49</v>
      </c>
      <c r="H31" s="232" t="s">
        <v>119</v>
      </c>
      <c r="I31" s="194" t="s">
        <v>119</v>
      </c>
      <c r="J31" s="194" t="n">
        <v>8</v>
      </c>
      <c r="K31" s="233" t="n">
        <v>8</v>
      </c>
      <c r="L31" s="37" t="n">
        <v>57</v>
      </c>
      <c r="M31" s="229"/>
    </row>
    <row r="32" customFormat="false" ht="12.75" hidden="false" customHeight="true" outlineLevel="0" collapsed="false">
      <c r="A32" s="169"/>
      <c r="B32" s="174"/>
      <c r="C32" s="189" t="s">
        <v>198</v>
      </c>
      <c r="D32" s="232" t="s">
        <v>119</v>
      </c>
      <c r="E32" s="194" t="s">
        <v>119</v>
      </c>
      <c r="F32" s="194" t="n">
        <v>12</v>
      </c>
      <c r="G32" s="233" t="n">
        <v>12</v>
      </c>
      <c r="H32" s="232" t="s">
        <v>119</v>
      </c>
      <c r="I32" s="194" t="s">
        <v>119</v>
      </c>
      <c r="J32" s="194" t="n">
        <v>3</v>
      </c>
      <c r="K32" s="233" t="n">
        <v>3</v>
      </c>
      <c r="L32" s="37" t="n">
        <v>15</v>
      </c>
      <c r="M32" s="229"/>
    </row>
    <row r="33" customFormat="false" ht="12.75" hidden="false" customHeight="true" outlineLevel="0" collapsed="false">
      <c r="A33" s="169"/>
      <c r="B33" s="174"/>
      <c r="C33" s="189" t="s">
        <v>199</v>
      </c>
      <c r="D33" s="232" t="s">
        <v>119</v>
      </c>
      <c r="E33" s="194" t="s">
        <v>119</v>
      </c>
      <c r="F33" s="194" t="n">
        <v>38</v>
      </c>
      <c r="G33" s="233" t="n">
        <v>38</v>
      </c>
      <c r="H33" s="232" t="s">
        <v>119</v>
      </c>
      <c r="I33" s="194" t="n">
        <v>1</v>
      </c>
      <c r="J33" s="194" t="n">
        <v>19</v>
      </c>
      <c r="K33" s="233" t="n">
        <v>20</v>
      </c>
      <c r="L33" s="37" t="n">
        <v>58</v>
      </c>
      <c r="M33" s="229"/>
    </row>
    <row r="34" customFormat="false" ht="12.75" hidden="false" customHeight="true" outlineLevel="0" collapsed="false">
      <c r="A34" s="169"/>
      <c r="B34" s="174"/>
      <c r="C34" s="189" t="s">
        <v>200</v>
      </c>
      <c r="D34" s="232" t="s">
        <v>119</v>
      </c>
      <c r="E34" s="194" t="s">
        <v>119</v>
      </c>
      <c r="F34" s="194" t="n">
        <v>491</v>
      </c>
      <c r="G34" s="233" t="n">
        <v>491</v>
      </c>
      <c r="H34" s="232" t="s">
        <v>119</v>
      </c>
      <c r="I34" s="194" t="s">
        <v>119</v>
      </c>
      <c r="J34" s="194" t="n">
        <v>204</v>
      </c>
      <c r="K34" s="233" t="n">
        <v>204</v>
      </c>
      <c r="L34" s="37" t="n">
        <v>695</v>
      </c>
      <c r="M34" s="229"/>
    </row>
    <row r="35" customFormat="false" ht="12.75" hidden="false" customHeight="true" outlineLevel="0" collapsed="false">
      <c r="A35" s="169"/>
      <c r="B35" s="174"/>
      <c r="C35" s="189" t="s">
        <v>201</v>
      </c>
      <c r="D35" s="232" t="s">
        <v>119</v>
      </c>
      <c r="E35" s="194" t="n">
        <v>5</v>
      </c>
      <c r="F35" s="194" t="n">
        <v>31</v>
      </c>
      <c r="G35" s="233" t="n">
        <v>36</v>
      </c>
      <c r="H35" s="232" t="s">
        <v>119</v>
      </c>
      <c r="I35" s="194" t="n">
        <v>1</v>
      </c>
      <c r="J35" s="194" t="n">
        <v>15</v>
      </c>
      <c r="K35" s="233" t="n">
        <v>16</v>
      </c>
      <c r="L35" s="37" t="n">
        <v>52</v>
      </c>
      <c r="M35" s="229"/>
    </row>
    <row r="36" customFormat="false" ht="12.75" hidden="false" customHeight="true" outlineLevel="0" collapsed="false">
      <c r="A36" s="169"/>
      <c r="B36" s="174"/>
      <c r="C36" s="189" t="s">
        <v>202</v>
      </c>
      <c r="D36" s="232" t="s">
        <v>119</v>
      </c>
      <c r="E36" s="194" t="n">
        <v>10</v>
      </c>
      <c r="F36" s="194" t="n">
        <v>552</v>
      </c>
      <c r="G36" s="233" t="n">
        <v>562</v>
      </c>
      <c r="H36" s="232" t="s">
        <v>119</v>
      </c>
      <c r="I36" s="194" t="n">
        <v>8</v>
      </c>
      <c r="J36" s="194" t="n">
        <v>224</v>
      </c>
      <c r="K36" s="233" t="n">
        <v>232</v>
      </c>
      <c r="L36" s="37" t="n">
        <v>794</v>
      </c>
      <c r="M36" s="229"/>
    </row>
    <row r="37" customFormat="false" ht="12.75" hidden="false" customHeight="true" outlineLevel="0" collapsed="false">
      <c r="A37" s="169"/>
      <c r="B37" s="174"/>
      <c r="C37" s="189" t="s">
        <v>203</v>
      </c>
      <c r="D37" s="232" t="s">
        <v>119</v>
      </c>
      <c r="E37" s="194" t="n">
        <v>7</v>
      </c>
      <c r="F37" s="194" t="n">
        <v>47</v>
      </c>
      <c r="G37" s="233" t="n">
        <v>54</v>
      </c>
      <c r="H37" s="232" t="s">
        <v>119</v>
      </c>
      <c r="I37" s="194" t="n">
        <v>11</v>
      </c>
      <c r="J37" s="194" t="n">
        <v>54</v>
      </c>
      <c r="K37" s="233" t="n">
        <v>65</v>
      </c>
      <c r="L37" s="37" t="n">
        <v>119</v>
      </c>
      <c r="M37" s="229"/>
    </row>
    <row r="38" customFormat="false" ht="12.75" hidden="false" customHeight="true" outlineLevel="0" collapsed="false">
      <c r="A38" s="169"/>
      <c r="B38" s="174"/>
      <c r="C38" s="189" t="s">
        <v>204</v>
      </c>
      <c r="D38" s="232" t="s">
        <v>119</v>
      </c>
      <c r="E38" s="194" t="n">
        <v>2</v>
      </c>
      <c r="F38" s="194" t="n">
        <v>89</v>
      </c>
      <c r="G38" s="233" t="n">
        <v>91</v>
      </c>
      <c r="H38" s="232" t="s">
        <v>119</v>
      </c>
      <c r="I38" s="194" t="n">
        <v>3</v>
      </c>
      <c r="J38" s="194" t="n">
        <v>40</v>
      </c>
      <c r="K38" s="233" t="n">
        <v>43</v>
      </c>
      <c r="L38" s="37" t="n">
        <v>134</v>
      </c>
      <c r="M38" s="229"/>
    </row>
    <row r="39" customFormat="false" ht="12.75" hidden="false" customHeight="true" outlineLevel="0" collapsed="false">
      <c r="A39" s="169"/>
      <c r="B39" s="174"/>
      <c r="C39" s="189" t="s">
        <v>205</v>
      </c>
      <c r="D39" s="232" t="s">
        <v>119</v>
      </c>
      <c r="E39" s="194" t="n">
        <v>18</v>
      </c>
      <c r="F39" s="194" t="n">
        <v>52</v>
      </c>
      <c r="G39" s="233" t="n">
        <v>70</v>
      </c>
      <c r="H39" s="232" t="s">
        <v>119</v>
      </c>
      <c r="I39" s="194" t="n">
        <v>9</v>
      </c>
      <c r="J39" s="194" t="n">
        <v>26</v>
      </c>
      <c r="K39" s="233" t="n">
        <v>35</v>
      </c>
      <c r="L39" s="37" t="n">
        <v>105</v>
      </c>
      <c r="M39" s="229"/>
    </row>
    <row r="40" customFormat="false" ht="12.75" hidden="false" customHeight="true" outlineLevel="0" collapsed="false">
      <c r="A40" s="175"/>
      <c r="B40" s="170"/>
      <c r="C40" s="189" t="s">
        <v>206</v>
      </c>
      <c r="D40" s="232" t="s">
        <v>119</v>
      </c>
      <c r="E40" s="194" t="n">
        <v>15</v>
      </c>
      <c r="F40" s="194" t="n">
        <v>150</v>
      </c>
      <c r="G40" s="233" t="n">
        <v>165</v>
      </c>
      <c r="H40" s="232" t="s">
        <v>119</v>
      </c>
      <c r="I40" s="194" t="n">
        <v>10</v>
      </c>
      <c r="J40" s="194" t="n">
        <v>268</v>
      </c>
      <c r="K40" s="233" t="n">
        <v>278</v>
      </c>
      <c r="L40" s="37" t="n">
        <v>443</v>
      </c>
      <c r="M40" s="229"/>
    </row>
    <row r="41" customFormat="false" ht="12.75" hidden="false" customHeight="true" outlineLevel="0" collapsed="false">
      <c r="A41" s="175"/>
      <c r="B41" s="170"/>
      <c r="C41" s="189" t="s">
        <v>207</v>
      </c>
      <c r="D41" s="232" t="s">
        <v>119</v>
      </c>
      <c r="E41" s="194" t="s">
        <v>119</v>
      </c>
      <c r="F41" s="194" t="n">
        <v>512</v>
      </c>
      <c r="G41" s="233" t="n">
        <v>512</v>
      </c>
      <c r="H41" s="232" t="s">
        <v>119</v>
      </c>
      <c r="I41" s="194" t="s">
        <v>119</v>
      </c>
      <c r="J41" s="194" t="n">
        <v>141</v>
      </c>
      <c r="K41" s="233" t="n">
        <v>141</v>
      </c>
      <c r="L41" s="37" t="n">
        <v>653</v>
      </c>
      <c r="M41" s="229"/>
    </row>
    <row r="42" customFormat="false" ht="12.75" hidden="false" customHeight="true" outlineLevel="0" collapsed="false">
      <c r="A42" s="175"/>
      <c r="B42" s="170"/>
      <c r="C42" s="189" t="s">
        <v>208</v>
      </c>
      <c r="D42" s="232" t="s">
        <v>119</v>
      </c>
      <c r="E42" s="194" t="n">
        <v>23</v>
      </c>
      <c r="F42" s="194" t="n">
        <v>390</v>
      </c>
      <c r="G42" s="233" t="n">
        <v>413</v>
      </c>
      <c r="H42" s="232" t="s">
        <v>119</v>
      </c>
      <c r="I42" s="194" t="n">
        <v>10</v>
      </c>
      <c r="J42" s="194" t="n">
        <v>128</v>
      </c>
      <c r="K42" s="233" t="n">
        <v>138</v>
      </c>
      <c r="L42" s="37" t="n">
        <v>551</v>
      </c>
      <c r="M42" s="229"/>
    </row>
    <row r="43" customFormat="false" ht="12.75" hidden="false" customHeight="true" outlineLevel="0" collapsed="false">
      <c r="A43" s="175"/>
      <c r="B43" s="170"/>
      <c r="C43" s="189" t="s">
        <v>209</v>
      </c>
      <c r="D43" s="232" t="s">
        <v>119</v>
      </c>
      <c r="E43" s="194" t="n">
        <v>59</v>
      </c>
      <c r="F43" s="194" t="n">
        <v>403</v>
      </c>
      <c r="G43" s="233" t="n">
        <v>462</v>
      </c>
      <c r="H43" s="232" t="s">
        <v>119</v>
      </c>
      <c r="I43" s="194" t="n">
        <v>36</v>
      </c>
      <c r="J43" s="194" t="n">
        <v>242</v>
      </c>
      <c r="K43" s="233" t="n">
        <v>278</v>
      </c>
      <c r="L43" s="37" t="n">
        <v>740</v>
      </c>
      <c r="M43" s="229"/>
    </row>
    <row r="44" customFormat="false" ht="12.75" hidden="false" customHeight="true" outlineLevel="0" collapsed="false">
      <c r="A44" s="175"/>
      <c r="B44" s="170"/>
      <c r="C44" s="189" t="s">
        <v>210</v>
      </c>
      <c r="D44" s="232" t="s">
        <v>119</v>
      </c>
      <c r="E44" s="194" t="n">
        <v>7</v>
      </c>
      <c r="F44" s="194" t="n">
        <v>389</v>
      </c>
      <c r="G44" s="233" t="n">
        <v>396</v>
      </c>
      <c r="H44" s="232" t="s">
        <v>119</v>
      </c>
      <c r="I44" s="194" t="n">
        <v>2</v>
      </c>
      <c r="J44" s="194" t="n">
        <v>180</v>
      </c>
      <c r="K44" s="233" t="n">
        <v>182</v>
      </c>
      <c r="L44" s="37" t="n">
        <v>578</v>
      </c>
      <c r="M44" s="229"/>
    </row>
    <row r="45" customFormat="false" ht="12.75" hidden="false" customHeight="true" outlineLevel="0" collapsed="false">
      <c r="A45" s="175"/>
      <c r="B45" s="170"/>
      <c r="C45" s="189" t="s">
        <v>211</v>
      </c>
      <c r="D45" s="232" t="s">
        <v>119</v>
      </c>
      <c r="E45" s="194" t="n">
        <v>21</v>
      </c>
      <c r="F45" s="194" t="n">
        <v>62</v>
      </c>
      <c r="G45" s="233" t="n">
        <v>83</v>
      </c>
      <c r="H45" s="232" t="s">
        <v>119</v>
      </c>
      <c r="I45" s="194" t="n">
        <v>2</v>
      </c>
      <c r="J45" s="194" t="n">
        <v>42</v>
      </c>
      <c r="K45" s="233" t="n">
        <v>44</v>
      </c>
      <c r="L45" s="37" t="n">
        <v>127</v>
      </c>
      <c r="M45" s="229"/>
    </row>
    <row r="46" customFormat="false" ht="12.75" hidden="false" customHeight="false" outlineLevel="0" collapsed="false">
      <c r="A46" s="175"/>
      <c r="B46" s="170"/>
      <c r="C46" s="189" t="s">
        <v>212</v>
      </c>
      <c r="D46" s="232" t="s">
        <v>119</v>
      </c>
      <c r="E46" s="194" t="n">
        <v>94</v>
      </c>
      <c r="F46" s="194" t="n">
        <v>139</v>
      </c>
      <c r="G46" s="233" t="n">
        <v>233</v>
      </c>
      <c r="H46" s="232" t="s">
        <v>119</v>
      </c>
      <c r="I46" s="194" t="n">
        <v>39</v>
      </c>
      <c r="J46" s="194" t="n">
        <v>115</v>
      </c>
      <c r="K46" s="233" t="n">
        <v>154</v>
      </c>
      <c r="L46" s="37" t="n">
        <v>387</v>
      </c>
      <c r="M46" s="229"/>
    </row>
    <row r="47" customFormat="false" ht="12.75" hidden="false" customHeight="false" outlineLevel="0" collapsed="false">
      <c r="A47" s="175"/>
      <c r="B47" s="170"/>
      <c r="C47" s="189" t="s">
        <v>213</v>
      </c>
      <c r="D47" s="232" t="s">
        <v>119</v>
      </c>
      <c r="E47" s="194" t="s">
        <v>119</v>
      </c>
      <c r="F47" s="194" t="n">
        <v>44</v>
      </c>
      <c r="G47" s="233" t="n">
        <v>44</v>
      </c>
      <c r="H47" s="232" t="s">
        <v>119</v>
      </c>
      <c r="I47" s="194" t="s">
        <v>119</v>
      </c>
      <c r="J47" s="194" t="n">
        <v>64</v>
      </c>
      <c r="K47" s="233" t="n">
        <v>64</v>
      </c>
      <c r="L47" s="37" t="n">
        <v>108</v>
      </c>
      <c r="M47" s="229"/>
    </row>
    <row r="48" customFormat="false" ht="12.75" hidden="false" customHeight="false" outlineLevel="0" collapsed="false">
      <c r="A48" s="175"/>
      <c r="B48" s="170"/>
      <c r="C48" s="189" t="s">
        <v>214</v>
      </c>
      <c r="D48" s="232" t="s">
        <v>119</v>
      </c>
      <c r="E48" s="194" t="s">
        <v>119</v>
      </c>
      <c r="F48" s="194" t="n">
        <v>9</v>
      </c>
      <c r="G48" s="233" t="n">
        <v>9</v>
      </c>
      <c r="H48" s="232" t="s">
        <v>119</v>
      </c>
      <c r="I48" s="194" t="s">
        <v>119</v>
      </c>
      <c r="J48" s="194" t="n">
        <v>1</v>
      </c>
      <c r="K48" s="233" t="n">
        <v>1</v>
      </c>
      <c r="L48" s="37" t="n">
        <v>10</v>
      </c>
      <c r="M48" s="229"/>
    </row>
    <row r="49" customFormat="false" ht="12.75" hidden="false" customHeight="false" outlineLevel="0" collapsed="false">
      <c r="A49" s="175" t="s">
        <v>215</v>
      </c>
      <c r="B49" s="170"/>
      <c r="C49" s="170"/>
      <c r="D49" s="232" t="n">
        <v>140</v>
      </c>
      <c r="E49" s="194" t="s">
        <v>119</v>
      </c>
      <c r="F49" s="194" t="s">
        <v>119</v>
      </c>
      <c r="G49" s="233" t="n">
        <v>140</v>
      </c>
      <c r="H49" s="232" t="n">
        <v>117</v>
      </c>
      <c r="I49" s="194" t="s">
        <v>119</v>
      </c>
      <c r="J49" s="194" t="s">
        <v>119</v>
      </c>
      <c r="K49" s="233" t="n">
        <v>117</v>
      </c>
      <c r="L49" s="37" t="n">
        <v>257</v>
      </c>
      <c r="M49" s="229"/>
    </row>
    <row r="50" customFormat="false" ht="12.75" hidden="false" customHeight="false" outlineLevel="0" collapsed="false">
      <c r="A50" s="175" t="s">
        <v>216</v>
      </c>
      <c r="B50" s="170"/>
      <c r="C50" s="170"/>
      <c r="D50" s="236" t="n">
        <v>1246</v>
      </c>
      <c r="E50" s="194" t="s">
        <v>119</v>
      </c>
      <c r="F50" s="194" t="s">
        <v>119</v>
      </c>
      <c r="G50" s="235" t="n">
        <v>1246</v>
      </c>
      <c r="H50" s="236" t="n">
        <v>1144</v>
      </c>
      <c r="I50" s="194" t="s">
        <v>119</v>
      </c>
      <c r="J50" s="194" t="s">
        <v>119</v>
      </c>
      <c r="K50" s="235" t="n">
        <v>1144</v>
      </c>
      <c r="L50" s="92" t="n">
        <v>2390</v>
      </c>
      <c r="M50" s="229"/>
    </row>
    <row r="51" customFormat="false" ht="12.75" hidden="false" customHeight="false" outlineLevel="0" collapsed="false">
      <c r="A51" s="175" t="s">
        <v>217</v>
      </c>
      <c r="B51" s="170"/>
      <c r="C51" s="170"/>
      <c r="D51" s="236" t="n">
        <v>3053</v>
      </c>
      <c r="E51" s="194" t="s">
        <v>119</v>
      </c>
      <c r="F51" s="194" t="s">
        <v>119</v>
      </c>
      <c r="G51" s="235" t="n">
        <v>3053</v>
      </c>
      <c r="H51" s="236" t="n">
        <v>991</v>
      </c>
      <c r="I51" s="194" t="s">
        <v>119</v>
      </c>
      <c r="J51" s="194" t="s">
        <v>119</v>
      </c>
      <c r="K51" s="235" t="n">
        <v>991</v>
      </c>
      <c r="L51" s="92" t="n">
        <v>4044</v>
      </c>
      <c r="M51" s="229"/>
    </row>
    <row r="52" customFormat="false" ht="12.75" hidden="false" customHeight="false" outlineLevel="0" collapsed="false">
      <c r="A52" s="175" t="s">
        <v>218</v>
      </c>
      <c r="B52" s="170"/>
      <c r="C52" s="170"/>
      <c r="D52" s="236" t="n">
        <v>2856</v>
      </c>
      <c r="E52" s="194" t="s">
        <v>119</v>
      </c>
      <c r="F52" s="194" t="s">
        <v>119</v>
      </c>
      <c r="G52" s="235" t="n">
        <v>2856</v>
      </c>
      <c r="H52" s="232" t="n">
        <v>930</v>
      </c>
      <c r="I52" s="194" t="s">
        <v>119</v>
      </c>
      <c r="J52" s="194" t="s">
        <v>119</v>
      </c>
      <c r="K52" s="233" t="n">
        <v>930</v>
      </c>
      <c r="L52" s="92" t="n">
        <v>3786</v>
      </c>
      <c r="M52" s="229"/>
    </row>
    <row r="53" customFormat="false" ht="12.75" hidden="false" customHeight="false" outlineLevel="0" collapsed="false">
      <c r="A53" s="127" t="s">
        <v>109</v>
      </c>
      <c r="B53" s="237"/>
      <c r="C53" s="237"/>
      <c r="D53" s="238" t="n">
        <v>7295</v>
      </c>
      <c r="E53" s="239" t="n">
        <v>320</v>
      </c>
      <c r="F53" s="240" t="n">
        <v>4989</v>
      </c>
      <c r="G53" s="241" t="n">
        <v>12604</v>
      </c>
      <c r="H53" s="238" t="n">
        <v>3182</v>
      </c>
      <c r="I53" s="239" t="n">
        <v>162</v>
      </c>
      <c r="J53" s="240" t="n">
        <v>3014</v>
      </c>
      <c r="K53" s="241" t="n">
        <v>6358</v>
      </c>
      <c r="L53" s="58" t="n">
        <v>18962</v>
      </c>
      <c r="M53" s="229"/>
    </row>
    <row r="55" customFormat="false" ht="12.75" hidden="false" customHeight="false" outlineLevel="0" collapsed="false">
      <c r="F55" s="229"/>
      <c r="G55" s="229"/>
      <c r="J55" s="229"/>
      <c r="K55" s="229"/>
    </row>
    <row r="56" customFormat="false" ht="12.75" hidden="false" customHeight="false" outlineLevel="0" collapsed="false">
      <c r="D56" s="229"/>
      <c r="F56" s="229"/>
      <c r="G56" s="229"/>
      <c r="H56" s="229"/>
    </row>
    <row r="57" customFormat="false" ht="12.75" hidden="false" customHeight="false" outlineLevel="0" collapsed="false">
      <c r="D57" s="229"/>
      <c r="G57" s="229"/>
      <c r="I57" s="229"/>
      <c r="K57" s="229"/>
    </row>
    <row r="58" customFormat="false" ht="12.75" hidden="false" customHeight="false" outlineLevel="0" collapsed="false">
      <c r="D58" s="229"/>
      <c r="E58" s="229"/>
      <c r="F58" s="229"/>
      <c r="G58" s="229"/>
      <c r="H58" s="229"/>
      <c r="I58" s="229"/>
      <c r="J58" s="229"/>
      <c r="K58" s="229"/>
      <c r="L58" s="229"/>
    </row>
  </sheetData>
  <mergeCells count="4">
    <mergeCell ref="D6:L6"/>
    <mergeCell ref="D7:G7"/>
    <mergeCell ref="H7:K7"/>
    <mergeCell ref="L7:L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13"/>
    <col collapsed="false" customWidth="true" hidden="false" outlineLevel="0" max="3" min="3" style="0" width="28.56"/>
    <col collapsed="false" customWidth="true" hidden="false" outlineLevel="0" max="5" min="4" style="0" width="4.85"/>
    <col collapsed="false" customWidth="true" hidden="false" outlineLevel="0" max="6" min="6" style="0" width="5.13"/>
    <col collapsed="false" customWidth="true" hidden="false" outlineLevel="0" max="7" min="7" style="0" width="5.56"/>
    <col collapsed="false" customWidth="true" hidden="false" outlineLevel="0" max="9" min="8" style="0" width="4.85"/>
    <col collapsed="false" customWidth="true" hidden="false" outlineLevel="0" max="11" min="10" style="0" width="4.7"/>
    <col collapsed="false" customWidth="true" hidden="false" outlineLevel="0" max="12" min="12" style="0" width="5.28"/>
    <col collapsed="false" customWidth="true" hidden="false" outlineLevel="0" max="13" min="13" style="0" width="4.56"/>
    <col collapsed="false" customWidth="true" hidden="false" outlineLevel="0" max="14" min="14" style="0" width="5.56"/>
    <col collapsed="false" customWidth="true" hidden="false" outlineLevel="0" max="15" min="15" style="0" width="5.28"/>
  </cols>
  <sheetData>
    <row r="1" customFormat="false" ht="12.75" hidden="false" customHeight="false" outlineLevel="0" collapsed="false">
      <c r="A1" s="216" t="s">
        <v>248</v>
      </c>
    </row>
    <row r="2" customFormat="false" ht="12.75" hidden="false" customHeight="false" outlineLevel="0" collapsed="false">
      <c r="A2" s="47"/>
    </row>
    <row r="3" customFormat="false" ht="12.75" hidden="false" customHeight="false" outlineLevel="0" collapsed="false">
      <c r="A3" s="99" t="s">
        <v>89</v>
      </c>
    </row>
    <row r="5" customFormat="false" ht="12.75" hidden="false" customHeight="true" outlineLevel="0" collapsed="false">
      <c r="A5" s="129"/>
      <c r="B5" s="158"/>
      <c r="C5" s="158"/>
      <c r="D5" s="243" t="s">
        <v>172</v>
      </c>
      <c r="E5" s="243"/>
      <c r="F5" s="243"/>
      <c r="G5" s="243"/>
      <c r="H5" s="243"/>
      <c r="I5" s="243"/>
      <c r="J5" s="243"/>
      <c r="K5" s="243"/>
      <c r="L5" s="243"/>
      <c r="M5" s="243"/>
      <c r="N5" s="243"/>
      <c r="O5" s="244"/>
    </row>
    <row r="6" customFormat="false" ht="22.5" hidden="false" customHeight="true" outlineLevel="0" collapsed="false">
      <c r="A6" s="159"/>
      <c r="B6" s="181"/>
      <c r="C6" s="161"/>
      <c r="D6" s="245" t="s">
        <v>126</v>
      </c>
      <c r="E6" s="245" t="s">
        <v>127</v>
      </c>
      <c r="F6" s="246" t="s">
        <v>128</v>
      </c>
      <c r="G6" s="245" t="s">
        <v>173</v>
      </c>
      <c r="H6" s="245" t="s">
        <v>130</v>
      </c>
      <c r="I6" s="245" t="s">
        <v>131</v>
      </c>
      <c r="J6" s="245" t="s">
        <v>132</v>
      </c>
      <c r="K6" s="245" t="s">
        <v>134</v>
      </c>
      <c r="L6" s="245" t="s">
        <v>136</v>
      </c>
      <c r="M6" s="245" t="s">
        <v>137</v>
      </c>
      <c r="N6" s="245" t="s">
        <v>174</v>
      </c>
      <c r="O6" s="222" t="s">
        <v>109</v>
      </c>
    </row>
    <row r="7" customFormat="false" ht="12.75" hidden="false" customHeight="true" outlineLevel="0" collapsed="false">
      <c r="A7" s="164" t="s">
        <v>175</v>
      </c>
      <c r="B7" s="199"/>
      <c r="C7" s="247"/>
      <c r="D7" s="226" t="n">
        <v>163</v>
      </c>
      <c r="E7" s="226" t="n">
        <v>152</v>
      </c>
      <c r="F7" s="226" t="n">
        <v>131</v>
      </c>
      <c r="G7" s="226" t="n">
        <v>74</v>
      </c>
      <c r="H7" s="226" t="n">
        <v>175</v>
      </c>
      <c r="I7" s="226" t="n">
        <v>17</v>
      </c>
      <c r="J7" s="226" t="n">
        <v>107</v>
      </c>
      <c r="K7" s="226" t="n">
        <v>109</v>
      </c>
      <c r="L7" s="226" t="n">
        <v>36</v>
      </c>
      <c r="M7" s="226" t="n">
        <v>69</v>
      </c>
      <c r="N7" s="226" t="n">
        <v>27</v>
      </c>
      <c r="O7" s="168" t="n">
        <v>1060</v>
      </c>
    </row>
    <row r="8" customFormat="false" ht="12.75" hidden="false" customHeight="true" outlineLevel="0" collapsed="false">
      <c r="A8" s="169"/>
      <c r="B8" s="170" t="s">
        <v>176</v>
      </c>
      <c r="C8" s="248"/>
      <c r="D8" s="194" t="n">
        <v>9</v>
      </c>
      <c r="E8" s="194" t="n">
        <v>4</v>
      </c>
      <c r="F8" s="194" t="n">
        <v>12</v>
      </c>
      <c r="G8" s="194" t="n">
        <v>13</v>
      </c>
      <c r="H8" s="194" t="n">
        <v>10</v>
      </c>
      <c r="I8" s="194" t="n">
        <v>2</v>
      </c>
      <c r="J8" s="194" t="n">
        <v>11</v>
      </c>
      <c r="K8" s="194" t="n">
        <v>6</v>
      </c>
      <c r="L8" s="194" t="n">
        <v>6</v>
      </c>
      <c r="M8" s="194" t="n">
        <v>7</v>
      </c>
      <c r="N8" s="194" t="n">
        <v>4</v>
      </c>
      <c r="O8" s="37" t="n">
        <v>84</v>
      </c>
    </row>
    <row r="9" customFormat="false" ht="12.75" hidden="false" customHeight="true" outlineLevel="0" collapsed="false">
      <c r="A9" s="169"/>
      <c r="B9" s="170"/>
      <c r="C9" s="248" t="s">
        <v>177</v>
      </c>
      <c r="D9" s="194" t="n">
        <v>9</v>
      </c>
      <c r="E9" s="194" t="n">
        <v>4</v>
      </c>
      <c r="F9" s="194" t="n">
        <v>12</v>
      </c>
      <c r="G9" s="194" t="n">
        <v>13</v>
      </c>
      <c r="H9" s="194" t="n">
        <v>10</v>
      </c>
      <c r="I9" s="194" t="n">
        <v>2</v>
      </c>
      <c r="J9" s="194" t="n">
        <v>11</v>
      </c>
      <c r="K9" s="194" t="n">
        <v>6</v>
      </c>
      <c r="L9" s="194" t="n">
        <v>6</v>
      </c>
      <c r="M9" s="194" t="n">
        <v>7</v>
      </c>
      <c r="N9" s="194" t="n">
        <v>4</v>
      </c>
      <c r="O9" s="37" t="n">
        <v>84</v>
      </c>
    </row>
    <row r="10" customFormat="false" ht="12.75" hidden="false" customHeight="true" outlineLevel="0" collapsed="false">
      <c r="A10" s="169"/>
      <c r="B10" s="170" t="s">
        <v>178</v>
      </c>
      <c r="C10" s="248"/>
      <c r="D10" s="194" t="n">
        <v>13</v>
      </c>
      <c r="E10" s="194" t="n">
        <v>13</v>
      </c>
      <c r="F10" s="194" t="n">
        <v>13</v>
      </c>
      <c r="G10" s="194" t="n">
        <v>4</v>
      </c>
      <c r="H10" s="194" t="n">
        <v>8</v>
      </c>
      <c r="I10" s="194" t="s">
        <v>119</v>
      </c>
      <c r="J10" s="194" t="n">
        <v>8</v>
      </c>
      <c r="K10" s="194" t="n">
        <v>5</v>
      </c>
      <c r="L10" s="194" t="n">
        <v>1</v>
      </c>
      <c r="M10" s="194" t="n">
        <v>6</v>
      </c>
      <c r="N10" s="194" t="n">
        <v>1</v>
      </c>
      <c r="O10" s="37" t="n">
        <v>72</v>
      </c>
    </row>
    <row r="11" customFormat="false" ht="12.75" hidden="false" customHeight="true" outlineLevel="0" collapsed="false">
      <c r="A11" s="169"/>
      <c r="B11" s="170"/>
      <c r="C11" s="173" t="s">
        <v>180</v>
      </c>
      <c r="D11" s="194" t="s">
        <v>119</v>
      </c>
      <c r="E11" s="194" t="s">
        <v>119</v>
      </c>
      <c r="F11" s="194" t="n">
        <v>1</v>
      </c>
      <c r="G11" s="194" t="s">
        <v>119</v>
      </c>
      <c r="H11" s="194" t="n">
        <v>1</v>
      </c>
      <c r="I11" s="194" t="s">
        <v>119</v>
      </c>
      <c r="J11" s="194" t="s">
        <v>119</v>
      </c>
      <c r="K11" s="194" t="s">
        <v>119</v>
      </c>
      <c r="L11" s="194" t="s">
        <v>119</v>
      </c>
      <c r="M11" s="194" t="s">
        <v>119</v>
      </c>
      <c r="N11" s="194" t="s">
        <v>119</v>
      </c>
      <c r="O11" s="37" t="n">
        <v>2</v>
      </c>
    </row>
    <row r="12" customFormat="false" ht="12.75" hidden="false" customHeight="true" outlineLevel="0" collapsed="false">
      <c r="A12" s="169"/>
      <c r="B12" s="170"/>
      <c r="C12" s="248" t="s">
        <v>181</v>
      </c>
      <c r="D12" s="194" t="n">
        <v>2</v>
      </c>
      <c r="E12" s="194" t="n">
        <v>2</v>
      </c>
      <c r="F12" s="194" t="n">
        <v>1</v>
      </c>
      <c r="G12" s="194" t="s">
        <v>119</v>
      </c>
      <c r="H12" s="194" t="s">
        <v>119</v>
      </c>
      <c r="I12" s="194" t="s">
        <v>119</v>
      </c>
      <c r="J12" s="194" t="n">
        <v>3</v>
      </c>
      <c r="K12" s="194" t="s">
        <v>119</v>
      </c>
      <c r="L12" s="194" t="s">
        <v>119</v>
      </c>
      <c r="M12" s="194" t="s">
        <v>119</v>
      </c>
      <c r="N12" s="194" t="s">
        <v>119</v>
      </c>
      <c r="O12" s="37" t="n">
        <v>8</v>
      </c>
    </row>
    <row r="13" customFormat="false" ht="12.75" hidden="false" customHeight="true" outlineLevel="0" collapsed="false">
      <c r="A13" s="169"/>
      <c r="B13" s="170"/>
      <c r="C13" s="173" t="s">
        <v>182</v>
      </c>
      <c r="D13" s="194" t="s">
        <v>119</v>
      </c>
      <c r="E13" s="194" t="n">
        <v>2</v>
      </c>
      <c r="F13" s="194" t="s">
        <v>119</v>
      </c>
      <c r="G13" s="194" t="n">
        <v>1</v>
      </c>
      <c r="H13" s="194" t="s">
        <v>119</v>
      </c>
      <c r="I13" s="194" t="s">
        <v>119</v>
      </c>
      <c r="J13" s="194" t="s">
        <v>119</v>
      </c>
      <c r="K13" s="194" t="s">
        <v>119</v>
      </c>
      <c r="L13" s="194" t="s">
        <v>119</v>
      </c>
      <c r="M13" s="194" t="n">
        <v>1</v>
      </c>
      <c r="N13" s="194" t="s">
        <v>119</v>
      </c>
      <c r="O13" s="37" t="n">
        <v>4</v>
      </c>
    </row>
    <row r="14" customFormat="false" ht="12.75" hidden="false" customHeight="true" outlineLevel="0" collapsed="false">
      <c r="A14" s="169"/>
      <c r="B14" s="170"/>
      <c r="C14" s="248" t="s">
        <v>184</v>
      </c>
      <c r="D14" s="194" t="s">
        <v>119</v>
      </c>
      <c r="E14" s="194" t="s">
        <v>119</v>
      </c>
      <c r="F14" s="194" t="s">
        <v>119</v>
      </c>
      <c r="G14" s="194" t="n">
        <v>1</v>
      </c>
      <c r="H14" s="194" t="s">
        <v>119</v>
      </c>
      <c r="I14" s="194" t="s">
        <v>119</v>
      </c>
      <c r="J14" s="194" t="s">
        <v>119</v>
      </c>
      <c r="K14" s="194" t="s">
        <v>119</v>
      </c>
      <c r="L14" s="194" t="s">
        <v>119</v>
      </c>
      <c r="M14" s="194" t="s">
        <v>119</v>
      </c>
      <c r="N14" s="194" t="s">
        <v>119</v>
      </c>
      <c r="O14" s="37" t="n">
        <v>1</v>
      </c>
    </row>
    <row r="15" customFormat="false" ht="12.75" hidden="false" customHeight="true" outlineLevel="0" collapsed="false">
      <c r="A15" s="169"/>
      <c r="B15" s="170"/>
      <c r="C15" s="248" t="s">
        <v>185</v>
      </c>
      <c r="D15" s="194" t="n">
        <v>1</v>
      </c>
      <c r="E15" s="194" t="n">
        <v>1</v>
      </c>
      <c r="F15" s="194" t="n">
        <v>1</v>
      </c>
      <c r="G15" s="194" t="s">
        <v>119</v>
      </c>
      <c r="H15" s="194" t="n">
        <v>2</v>
      </c>
      <c r="I15" s="194" t="s">
        <v>119</v>
      </c>
      <c r="J15" s="194" t="s">
        <v>119</v>
      </c>
      <c r="K15" s="194" t="s">
        <v>119</v>
      </c>
      <c r="L15" s="194" t="s">
        <v>119</v>
      </c>
      <c r="M15" s="194" t="n">
        <v>2</v>
      </c>
      <c r="N15" s="194" t="s">
        <v>119</v>
      </c>
      <c r="O15" s="37" t="n">
        <v>7</v>
      </c>
    </row>
    <row r="16" customFormat="false" ht="12.75" hidden="false" customHeight="true" outlineLevel="0" collapsed="false">
      <c r="A16" s="169"/>
      <c r="B16" s="174"/>
      <c r="C16" s="173" t="s">
        <v>190</v>
      </c>
      <c r="D16" s="194" t="n">
        <v>5</v>
      </c>
      <c r="E16" s="194" t="n">
        <v>2</v>
      </c>
      <c r="F16" s="194" t="n">
        <v>2</v>
      </c>
      <c r="G16" s="194" t="s">
        <v>119</v>
      </c>
      <c r="H16" s="194" t="s">
        <v>119</v>
      </c>
      <c r="I16" s="194" t="s">
        <v>119</v>
      </c>
      <c r="J16" s="194" t="n">
        <v>1</v>
      </c>
      <c r="K16" s="194" t="n">
        <v>2</v>
      </c>
      <c r="L16" s="194" t="s">
        <v>119</v>
      </c>
      <c r="M16" s="194" t="s">
        <v>119</v>
      </c>
      <c r="N16" s="194" t="s">
        <v>119</v>
      </c>
      <c r="O16" s="37" t="n">
        <v>12</v>
      </c>
    </row>
    <row r="17" customFormat="false" ht="12" hidden="false" customHeight="true" outlineLevel="0" collapsed="false">
      <c r="A17" s="169"/>
      <c r="B17" s="170"/>
      <c r="C17" s="173" t="s">
        <v>191</v>
      </c>
      <c r="D17" s="194" t="s">
        <v>119</v>
      </c>
      <c r="E17" s="194" t="n">
        <v>1</v>
      </c>
      <c r="F17" s="194" t="s">
        <v>119</v>
      </c>
      <c r="G17" s="194" t="s">
        <v>119</v>
      </c>
      <c r="H17" s="194" t="s">
        <v>119</v>
      </c>
      <c r="I17" s="194" t="s">
        <v>119</v>
      </c>
      <c r="J17" s="194" t="n">
        <v>1</v>
      </c>
      <c r="K17" s="194" t="s">
        <v>119</v>
      </c>
      <c r="L17" s="194" t="s">
        <v>119</v>
      </c>
      <c r="M17" s="194" t="s">
        <v>119</v>
      </c>
      <c r="N17" s="194" t="n">
        <v>1</v>
      </c>
      <c r="O17" s="37" t="n">
        <v>3</v>
      </c>
    </row>
    <row r="18" customFormat="false" ht="12.75" hidden="false" customHeight="true" outlineLevel="0" collapsed="false">
      <c r="A18" s="169"/>
      <c r="B18" s="174"/>
      <c r="C18" s="173" t="s">
        <v>192</v>
      </c>
      <c r="D18" s="194" t="n">
        <v>5</v>
      </c>
      <c r="E18" s="194" t="n">
        <v>5</v>
      </c>
      <c r="F18" s="194" t="n">
        <v>8</v>
      </c>
      <c r="G18" s="194" t="n">
        <v>2</v>
      </c>
      <c r="H18" s="194" t="n">
        <v>5</v>
      </c>
      <c r="I18" s="194" t="s">
        <v>119</v>
      </c>
      <c r="J18" s="194" t="n">
        <v>3</v>
      </c>
      <c r="K18" s="194" t="n">
        <v>3</v>
      </c>
      <c r="L18" s="194" t="n">
        <v>1</v>
      </c>
      <c r="M18" s="194" t="n">
        <v>3</v>
      </c>
      <c r="N18" s="194" t="s">
        <v>119</v>
      </c>
      <c r="O18" s="37" t="n">
        <v>35</v>
      </c>
    </row>
    <row r="19" customFormat="false" ht="12.75" hidden="false" customHeight="true" outlineLevel="0" collapsed="false">
      <c r="A19" s="169"/>
      <c r="B19" s="170" t="s">
        <v>193</v>
      </c>
      <c r="C19" s="173"/>
      <c r="D19" s="194" t="n">
        <v>141</v>
      </c>
      <c r="E19" s="194" t="n">
        <v>135</v>
      </c>
      <c r="F19" s="194" t="n">
        <v>106</v>
      </c>
      <c r="G19" s="194" t="n">
        <v>57</v>
      </c>
      <c r="H19" s="194" t="n">
        <v>157</v>
      </c>
      <c r="I19" s="194" t="n">
        <v>15</v>
      </c>
      <c r="J19" s="194" t="n">
        <v>88</v>
      </c>
      <c r="K19" s="194" t="n">
        <v>98</v>
      </c>
      <c r="L19" s="194" t="n">
        <v>29</v>
      </c>
      <c r="M19" s="194" t="n">
        <v>56</v>
      </c>
      <c r="N19" s="194" t="n">
        <v>22</v>
      </c>
      <c r="O19" s="37" t="n">
        <v>904</v>
      </c>
    </row>
    <row r="20" customFormat="false" ht="12.75" hidden="false" customHeight="true" outlineLevel="0" collapsed="false">
      <c r="A20" s="169"/>
      <c r="B20" s="174"/>
      <c r="C20" s="173" t="s">
        <v>194</v>
      </c>
      <c r="D20" s="194" t="n">
        <v>19</v>
      </c>
      <c r="E20" s="194" t="n">
        <v>18</v>
      </c>
      <c r="F20" s="194" t="n">
        <v>11</v>
      </c>
      <c r="G20" s="194" t="n">
        <v>6</v>
      </c>
      <c r="H20" s="194" t="n">
        <v>11</v>
      </c>
      <c r="I20" s="194" t="n">
        <v>1</v>
      </c>
      <c r="J20" s="194" t="n">
        <v>13</v>
      </c>
      <c r="K20" s="194" t="n">
        <v>18</v>
      </c>
      <c r="L20" s="194" t="n">
        <v>3</v>
      </c>
      <c r="M20" s="194" t="n">
        <v>5</v>
      </c>
      <c r="N20" s="194" t="n">
        <v>1</v>
      </c>
      <c r="O20" s="37" t="n">
        <v>106</v>
      </c>
    </row>
    <row r="21" customFormat="false" ht="12.75" hidden="false" customHeight="true" outlineLevel="0" collapsed="false">
      <c r="A21" s="169"/>
      <c r="B21" s="174"/>
      <c r="C21" s="173" t="s">
        <v>195</v>
      </c>
      <c r="D21" s="194" t="n">
        <v>2</v>
      </c>
      <c r="E21" s="194" t="n">
        <v>6</v>
      </c>
      <c r="F21" s="194" t="n">
        <v>4</v>
      </c>
      <c r="G21" s="194" t="n">
        <v>4</v>
      </c>
      <c r="H21" s="194" t="n">
        <v>4</v>
      </c>
      <c r="I21" s="194" t="s">
        <v>119</v>
      </c>
      <c r="J21" s="194" t="n">
        <v>2</v>
      </c>
      <c r="K21" s="194" t="s">
        <v>119</v>
      </c>
      <c r="L21" s="194" t="s">
        <v>119</v>
      </c>
      <c r="M21" s="194" t="n">
        <v>1</v>
      </c>
      <c r="N21" s="194" t="n">
        <v>1</v>
      </c>
      <c r="O21" s="37" t="n">
        <v>24</v>
      </c>
    </row>
    <row r="22" customFormat="false" ht="12.75" hidden="false" customHeight="true" outlineLevel="0" collapsed="false">
      <c r="A22" s="169"/>
      <c r="B22" s="170"/>
      <c r="C22" s="173" t="s">
        <v>196</v>
      </c>
      <c r="D22" s="194" t="n">
        <v>4</v>
      </c>
      <c r="E22" s="194" t="n">
        <v>4</v>
      </c>
      <c r="F22" s="194" t="n">
        <v>4</v>
      </c>
      <c r="G22" s="194" t="n">
        <v>3</v>
      </c>
      <c r="H22" s="194" t="n">
        <v>8</v>
      </c>
      <c r="I22" s="194" t="s">
        <v>119</v>
      </c>
      <c r="J22" s="194" t="n">
        <v>4</v>
      </c>
      <c r="K22" s="194" t="n">
        <v>1</v>
      </c>
      <c r="L22" s="194" t="n">
        <v>1</v>
      </c>
      <c r="M22" s="194" t="n">
        <v>5</v>
      </c>
      <c r="N22" s="194" t="n">
        <v>3</v>
      </c>
      <c r="O22" s="37" t="n">
        <v>37</v>
      </c>
    </row>
    <row r="23" customFormat="false" ht="12.75" hidden="false" customHeight="true" outlineLevel="0" collapsed="false">
      <c r="A23" s="175"/>
      <c r="B23" s="170"/>
      <c r="C23" s="173" t="s">
        <v>197</v>
      </c>
      <c r="D23" s="194" t="n">
        <v>5</v>
      </c>
      <c r="E23" s="194" t="n">
        <v>1</v>
      </c>
      <c r="F23" s="194" t="s">
        <v>119</v>
      </c>
      <c r="G23" s="194" t="s">
        <v>119</v>
      </c>
      <c r="H23" s="194" t="n">
        <v>3</v>
      </c>
      <c r="I23" s="194" t="s">
        <v>119</v>
      </c>
      <c r="J23" s="194" t="n">
        <v>1</v>
      </c>
      <c r="K23" s="194" t="n">
        <v>1</v>
      </c>
      <c r="L23" s="194" t="s">
        <v>119</v>
      </c>
      <c r="M23" s="194" t="n">
        <v>1</v>
      </c>
      <c r="N23" s="194" t="s">
        <v>119</v>
      </c>
      <c r="O23" s="37" t="n">
        <v>12</v>
      </c>
    </row>
    <row r="24" customFormat="false" ht="12.75" hidden="false" customHeight="true" outlineLevel="0" collapsed="false">
      <c r="A24" s="169"/>
      <c r="B24" s="174"/>
      <c r="C24" s="173" t="s">
        <v>198</v>
      </c>
      <c r="D24" s="194" t="s">
        <v>119</v>
      </c>
      <c r="E24" s="194" t="s">
        <v>119</v>
      </c>
      <c r="F24" s="194" t="s">
        <v>119</v>
      </c>
      <c r="G24" s="194" t="s">
        <v>119</v>
      </c>
      <c r="H24" s="194" t="n">
        <v>1</v>
      </c>
      <c r="I24" s="194" t="s">
        <v>119</v>
      </c>
      <c r="J24" s="194" t="s">
        <v>119</v>
      </c>
      <c r="K24" s="194" t="s">
        <v>119</v>
      </c>
      <c r="L24" s="194" t="s">
        <v>119</v>
      </c>
      <c r="M24" s="194" t="s">
        <v>119</v>
      </c>
      <c r="N24" s="194" t="s">
        <v>119</v>
      </c>
      <c r="O24" s="37" t="n">
        <v>1</v>
      </c>
    </row>
    <row r="25" customFormat="false" ht="12.75" hidden="false" customHeight="true" outlineLevel="0" collapsed="false">
      <c r="A25" s="169"/>
      <c r="B25" s="174"/>
      <c r="C25" s="173" t="s">
        <v>199</v>
      </c>
      <c r="D25" s="194" t="n">
        <v>2</v>
      </c>
      <c r="E25" s="194" t="n">
        <v>2</v>
      </c>
      <c r="F25" s="194" t="n">
        <v>4</v>
      </c>
      <c r="G25" s="194" t="n">
        <v>2</v>
      </c>
      <c r="H25" s="194" t="n">
        <v>6</v>
      </c>
      <c r="I25" s="194" t="n">
        <v>1</v>
      </c>
      <c r="J25" s="194" t="n">
        <v>3</v>
      </c>
      <c r="K25" s="194" t="n">
        <v>2</v>
      </c>
      <c r="L25" s="194" t="s">
        <v>119</v>
      </c>
      <c r="M25" s="194" t="s">
        <v>119</v>
      </c>
      <c r="N25" s="194" t="s">
        <v>119</v>
      </c>
      <c r="O25" s="37" t="n">
        <v>22</v>
      </c>
    </row>
    <row r="26" customFormat="false" ht="12.75" hidden="false" customHeight="true" outlineLevel="0" collapsed="false">
      <c r="A26" s="169"/>
      <c r="B26" s="174"/>
      <c r="C26" s="173" t="s">
        <v>200</v>
      </c>
      <c r="D26" s="194" t="s">
        <v>119</v>
      </c>
      <c r="E26" s="194" t="n">
        <v>1</v>
      </c>
      <c r="F26" s="194" t="s">
        <v>119</v>
      </c>
      <c r="G26" s="194" t="s">
        <v>119</v>
      </c>
      <c r="H26" s="194" t="s">
        <v>119</v>
      </c>
      <c r="I26" s="194" t="s">
        <v>119</v>
      </c>
      <c r="J26" s="194" t="s">
        <v>119</v>
      </c>
      <c r="K26" s="194" t="s">
        <v>119</v>
      </c>
      <c r="L26" s="194" t="s">
        <v>119</v>
      </c>
      <c r="M26" s="194" t="n">
        <v>3</v>
      </c>
      <c r="N26" s="194" t="s">
        <v>119</v>
      </c>
      <c r="O26" s="37" t="n">
        <v>4</v>
      </c>
    </row>
    <row r="27" customFormat="false" ht="12.75" hidden="false" customHeight="true" outlineLevel="0" collapsed="false">
      <c r="A27" s="169"/>
      <c r="B27" s="174"/>
      <c r="C27" s="173" t="s">
        <v>201</v>
      </c>
      <c r="D27" s="194" t="s">
        <v>119</v>
      </c>
      <c r="E27" s="194" t="n">
        <v>4</v>
      </c>
      <c r="F27" s="194" t="n">
        <v>1</v>
      </c>
      <c r="G27" s="194" t="s">
        <v>119</v>
      </c>
      <c r="H27" s="194" t="n">
        <v>3</v>
      </c>
      <c r="I27" s="194" t="s">
        <v>119</v>
      </c>
      <c r="J27" s="194" t="n">
        <v>1</v>
      </c>
      <c r="K27" s="194" t="n">
        <v>1</v>
      </c>
      <c r="L27" s="194" t="n">
        <v>1</v>
      </c>
      <c r="M27" s="194" t="n">
        <v>1</v>
      </c>
      <c r="N27" s="194" t="n">
        <v>1</v>
      </c>
      <c r="O27" s="37" t="n">
        <v>13</v>
      </c>
    </row>
    <row r="28" customFormat="false" ht="12.75" hidden="false" customHeight="true" outlineLevel="0" collapsed="false">
      <c r="A28" s="169"/>
      <c r="B28" s="174"/>
      <c r="C28" s="173" t="s">
        <v>202</v>
      </c>
      <c r="D28" s="194" t="n">
        <v>16</v>
      </c>
      <c r="E28" s="194" t="n">
        <v>5</v>
      </c>
      <c r="F28" s="194" t="n">
        <v>7</v>
      </c>
      <c r="G28" s="194" t="n">
        <v>4</v>
      </c>
      <c r="H28" s="194" t="n">
        <v>12</v>
      </c>
      <c r="I28" s="194" t="n">
        <v>2</v>
      </c>
      <c r="J28" s="194" t="n">
        <v>7</v>
      </c>
      <c r="K28" s="194" t="n">
        <v>5</v>
      </c>
      <c r="L28" s="194" t="n">
        <v>3</v>
      </c>
      <c r="M28" s="194" t="n">
        <v>3</v>
      </c>
      <c r="N28" s="194" t="s">
        <v>119</v>
      </c>
      <c r="O28" s="37" t="n">
        <v>64</v>
      </c>
    </row>
    <row r="29" customFormat="false" ht="12.75" hidden="false" customHeight="true" outlineLevel="0" collapsed="false">
      <c r="A29" s="169"/>
      <c r="B29" s="170"/>
      <c r="C29" s="248" t="s">
        <v>203</v>
      </c>
      <c r="D29" s="194" t="n">
        <v>14</v>
      </c>
      <c r="E29" s="194" t="n">
        <v>10</v>
      </c>
      <c r="F29" s="194" t="n">
        <v>1</v>
      </c>
      <c r="G29" s="194" t="n">
        <v>7</v>
      </c>
      <c r="H29" s="194" t="n">
        <v>10</v>
      </c>
      <c r="I29" s="194" t="n">
        <v>2</v>
      </c>
      <c r="J29" s="194" t="n">
        <v>7</v>
      </c>
      <c r="K29" s="194" t="n">
        <v>6</v>
      </c>
      <c r="L29" s="194" t="n">
        <v>3</v>
      </c>
      <c r="M29" s="194" t="n">
        <v>3</v>
      </c>
      <c r="N29" s="194" t="n">
        <v>3</v>
      </c>
      <c r="O29" s="37" t="n">
        <v>66</v>
      </c>
    </row>
    <row r="30" customFormat="false" ht="12.75" hidden="false" customHeight="true" outlineLevel="0" collapsed="false">
      <c r="A30" s="169"/>
      <c r="B30" s="170"/>
      <c r="C30" s="173" t="s">
        <v>204</v>
      </c>
      <c r="D30" s="194" t="n">
        <v>9</v>
      </c>
      <c r="E30" s="194" t="n">
        <v>5</v>
      </c>
      <c r="F30" s="194" t="n">
        <v>4</v>
      </c>
      <c r="G30" s="194" t="n">
        <v>1</v>
      </c>
      <c r="H30" s="194" t="n">
        <v>4</v>
      </c>
      <c r="I30" s="194" t="n">
        <v>1</v>
      </c>
      <c r="J30" s="194" t="s">
        <v>119</v>
      </c>
      <c r="K30" s="194" t="n">
        <v>4</v>
      </c>
      <c r="L30" s="194" t="s">
        <v>119</v>
      </c>
      <c r="M30" s="194" t="n">
        <v>2</v>
      </c>
      <c r="N30" s="194" t="s">
        <v>119</v>
      </c>
      <c r="O30" s="37" t="n">
        <v>30</v>
      </c>
    </row>
    <row r="31" customFormat="false" ht="12.75" hidden="false" customHeight="true" outlineLevel="0" collapsed="false">
      <c r="A31" s="169"/>
      <c r="B31" s="174"/>
      <c r="C31" s="173" t="s">
        <v>205</v>
      </c>
      <c r="D31" s="194" t="n">
        <v>10</v>
      </c>
      <c r="E31" s="194" t="n">
        <v>9</v>
      </c>
      <c r="F31" s="194" t="n">
        <v>6</v>
      </c>
      <c r="G31" s="194" t="n">
        <v>1</v>
      </c>
      <c r="H31" s="194" t="n">
        <v>13</v>
      </c>
      <c r="I31" s="194" t="n">
        <v>1</v>
      </c>
      <c r="J31" s="194" t="n">
        <v>2</v>
      </c>
      <c r="K31" s="194" t="n">
        <v>11</v>
      </c>
      <c r="L31" s="194" t="n">
        <v>3</v>
      </c>
      <c r="M31" s="194" t="s">
        <v>119</v>
      </c>
      <c r="N31" s="194" t="n">
        <v>1</v>
      </c>
      <c r="O31" s="37" t="n">
        <v>57</v>
      </c>
    </row>
    <row r="32" customFormat="false" ht="12.75" hidden="false" customHeight="true" outlineLevel="0" collapsed="false">
      <c r="A32" s="169"/>
      <c r="B32" s="174"/>
      <c r="C32" s="173" t="s">
        <v>206</v>
      </c>
      <c r="D32" s="194" t="n">
        <v>8</v>
      </c>
      <c r="E32" s="194" t="n">
        <v>6</v>
      </c>
      <c r="F32" s="194" t="n">
        <v>6</v>
      </c>
      <c r="G32" s="194" t="n">
        <v>7</v>
      </c>
      <c r="H32" s="194" t="n">
        <v>8</v>
      </c>
      <c r="I32" s="194" t="n">
        <v>1</v>
      </c>
      <c r="J32" s="194" t="n">
        <v>8</v>
      </c>
      <c r="K32" s="194" t="n">
        <v>7</v>
      </c>
      <c r="L32" s="194" t="n">
        <v>2</v>
      </c>
      <c r="M32" s="194" t="n">
        <v>2</v>
      </c>
      <c r="N32" s="194" t="n">
        <v>1</v>
      </c>
      <c r="O32" s="37" t="n">
        <v>56</v>
      </c>
    </row>
    <row r="33" customFormat="false" ht="12.75" hidden="false" customHeight="false" outlineLevel="0" collapsed="false">
      <c r="A33" s="169"/>
      <c r="B33" s="174"/>
      <c r="C33" s="173" t="s">
        <v>208</v>
      </c>
      <c r="D33" s="194" t="n">
        <v>4</v>
      </c>
      <c r="E33" s="194" t="n">
        <v>7</v>
      </c>
      <c r="F33" s="194" t="n">
        <v>5</v>
      </c>
      <c r="G33" s="194" t="n">
        <v>2</v>
      </c>
      <c r="H33" s="194" t="n">
        <v>12</v>
      </c>
      <c r="I33" s="194" t="s">
        <v>119</v>
      </c>
      <c r="J33" s="194" t="n">
        <v>6</v>
      </c>
      <c r="K33" s="194" t="n">
        <v>7</v>
      </c>
      <c r="L33" s="194" t="n">
        <v>5</v>
      </c>
      <c r="M33" s="194" t="n">
        <v>4</v>
      </c>
      <c r="N33" s="194" t="s">
        <v>119</v>
      </c>
      <c r="O33" s="37" t="n">
        <v>52</v>
      </c>
    </row>
    <row r="34" customFormat="false" ht="12.75" hidden="false" customHeight="false" outlineLevel="0" collapsed="false">
      <c r="A34" s="169"/>
      <c r="B34" s="174"/>
      <c r="C34" s="173" t="s">
        <v>209</v>
      </c>
      <c r="D34" s="194" t="n">
        <v>25</v>
      </c>
      <c r="E34" s="194" t="n">
        <v>16</v>
      </c>
      <c r="F34" s="194" t="n">
        <v>20</v>
      </c>
      <c r="G34" s="194" t="n">
        <v>6</v>
      </c>
      <c r="H34" s="194" t="n">
        <v>24</v>
      </c>
      <c r="I34" s="194" t="n">
        <v>3</v>
      </c>
      <c r="J34" s="194" t="n">
        <v>13</v>
      </c>
      <c r="K34" s="194" t="n">
        <v>14</v>
      </c>
      <c r="L34" s="194" t="n">
        <v>2</v>
      </c>
      <c r="M34" s="194" t="n">
        <v>12</v>
      </c>
      <c r="N34" s="194" t="n">
        <v>4</v>
      </c>
      <c r="O34" s="37" t="n">
        <v>139</v>
      </c>
    </row>
    <row r="35" customFormat="false" ht="12.75" hidden="false" customHeight="false" outlineLevel="0" collapsed="false">
      <c r="A35" s="169"/>
      <c r="B35" s="174"/>
      <c r="C35" s="173" t="s">
        <v>210</v>
      </c>
      <c r="D35" s="194" t="n">
        <v>1</v>
      </c>
      <c r="E35" s="194" t="n">
        <v>2</v>
      </c>
      <c r="F35" s="194" t="n">
        <v>3</v>
      </c>
      <c r="G35" s="194" t="s">
        <v>119</v>
      </c>
      <c r="H35" s="194" t="n">
        <v>1</v>
      </c>
      <c r="I35" s="194" t="s">
        <v>119</v>
      </c>
      <c r="J35" s="194" t="s">
        <v>119</v>
      </c>
      <c r="K35" s="194" t="n">
        <v>1</v>
      </c>
      <c r="L35" s="194" t="s">
        <v>119</v>
      </c>
      <c r="M35" s="194" t="n">
        <v>1</v>
      </c>
      <c r="N35" s="194" t="s">
        <v>119</v>
      </c>
      <c r="O35" s="37" t="n">
        <v>9</v>
      </c>
    </row>
    <row r="36" customFormat="false" ht="12.75" hidden="false" customHeight="false" outlineLevel="0" collapsed="false">
      <c r="A36" s="169"/>
      <c r="B36" s="174"/>
      <c r="C36" s="173" t="s">
        <v>211</v>
      </c>
      <c r="D36" s="194" t="n">
        <v>9</v>
      </c>
      <c r="E36" s="194" t="n">
        <v>8</v>
      </c>
      <c r="F36" s="194" t="n">
        <v>5</v>
      </c>
      <c r="G36" s="194" t="n">
        <v>2</v>
      </c>
      <c r="H36" s="194" t="n">
        <v>10</v>
      </c>
      <c r="I36" s="194" t="n">
        <v>3</v>
      </c>
      <c r="J36" s="194" t="n">
        <v>4</v>
      </c>
      <c r="K36" s="194" t="n">
        <v>4</v>
      </c>
      <c r="L36" s="194" t="n">
        <v>3</v>
      </c>
      <c r="M36" s="194" t="n">
        <v>6</v>
      </c>
      <c r="N36" s="194" t="s">
        <v>119</v>
      </c>
      <c r="O36" s="37" t="n">
        <v>54</v>
      </c>
    </row>
    <row r="37" customFormat="false" ht="12.75" hidden="false" customHeight="false" outlineLevel="0" collapsed="false">
      <c r="A37" s="169"/>
      <c r="B37" s="174"/>
      <c r="C37" s="173" t="s">
        <v>212</v>
      </c>
      <c r="D37" s="194" t="n">
        <v>13</v>
      </c>
      <c r="E37" s="194" t="n">
        <v>31</v>
      </c>
      <c r="F37" s="194" t="n">
        <v>25</v>
      </c>
      <c r="G37" s="194" t="n">
        <v>12</v>
      </c>
      <c r="H37" s="194" t="n">
        <v>27</v>
      </c>
      <c r="I37" s="194" t="s">
        <v>119</v>
      </c>
      <c r="J37" s="194" t="n">
        <v>17</v>
      </c>
      <c r="K37" s="194" t="n">
        <v>16</v>
      </c>
      <c r="L37" s="194" t="n">
        <v>3</v>
      </c>
      <c r="M37" s="194" t="n">
        <v>7</v>
      </c>
      <c r="N37" s="194" t="n">
        <v>7</v>
      </c>
      <c r="O37" s="37" t="n">
        <v>158</v>
      </c>
    </row>
    <row r="38" customFormat="false" ht="12.75" hidden="false" customHeight="false" outlineLevel="0" collapsed="false">
      <c r="A38" s="202" t="s">
        <v>109</v>
      </c>
      <c r="B38" s="249"/>
      <c r="C38" s="208"/>
      <c r="D38" s="250" t="n">
        <v>163</v>
      </c>
      <c r="E38" s="250" t="n">
        <v>152</v>
      </c>
      <c r="F38" s="250" t="n">
        <v>131</v>
      </c>
      <c r="G38" s="250" t="n">
        <v>74</v>
      </c>
      <c r="H38" s="250" t="n">
        <v>175</v>
      </c>
      <c r="I38" s="250" t="n">
        <v>17</v>
      </c>
      <c r="J38" s="250" t="n">
        <v>107</v>
      </c>
      <c r="K38" s="250" t="n">
        <v>109</v>
      </c>
      <c r="L38" s="250" t="n">
        <v>36</v>
      </c>
      <c r="M38" s="250" t="n">
        <v>69</v>
      </c>
      <c r="N38" s="250" t="n">
        <v>27</v>
      </c>
      <c r="O38" s="70" t="n">
        <v>1060</v>
      </c>
    </row>
  </sheetData>
  <mergeCells count="1">
    <mergeCell ref="D5:N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13"/>
    <col collapsed="false" customWidth="true" hidden="false" outlineLevel="0" max="3" min="3" style="0" width="25.41"/>
    <col collapsed="false" customWidth="true" hidden="false" outlineLevel="0" max="4" min="4" style="0" width="4.85"/>
    <col collapsed="false" customWidth="true" hidden="false" outlineLevel="0" max="6" min="5" style="0" width="5.13"/>
    <col collapsed="false" customWidth="true" hidden="false" outlineLevel="0" max="7" min="7" style="0" width="5.56"/>
    <col collapsed="false" customWidth="true" hidden="false" outlineLevel="0" max="8" min="8" style="0" width="5.13"/>
    <col collapsed="false" customWidth="true" hidden="false" outlineLevel="0" max="9" min="9" style="0" width="5.56"/>
    <col collapsed="false" customWidth="true" hidden="false" outlineLevel="0" max="11" min="10" style="0" width="5.28"/>
    <col collapsed="false" customWidth="true" hidden="false" outlineLevel="0" max="12" min="12" style="0" width="5.71"/>
    <col collapsed="false" customWidth="true" hidden="false" outlineLevel="0" max="13" min="13" style="0" width="5.13"/>
    <col collapsed="false" customWidth="true" hidden="false" outlineLevel="0" max="14" min="14" style="0" width="5.99"/>
    <col collapsed="false" customWidth="true" hidden="false" outlineLevel="0" max="15" min="15" style="0" width="5.41"/>
  </cols>
  <sheetData>
    <row r="1" customFormat="false" ht="12.75" hidden="false" customHeight="false" outlineLevel="0" collapsed="false">
      <c r="A1" s="216" t="s">
        <v>248</v>
      </c>
    </row>
    <row r="2" customFormat="false" ht="12.75" hidden="false" customHeight="false" outlineLevel="0" collapsed="false">
      <c r="A2" s="47"/>
    </row>
    <row r="3" customFormat="false" ht="12.75" hidden="false" customHeight="false" outlineLevel="0" collapsed="false">
      <c r="A3" s="99" t="s">
        <v>91</v>
      </c>
    </row>
    <row r="4" customFormat="false" ht="9" hidden="false" customHeight="true" outlineLevel="0" collapsed="false">
      <c r="A4" s="218"/>
    </row>
    <row r="5" customFormat="false" ht="7.5" hidden="false" customHeight="true" outlineLevel="0" collapsed="false"/>
    <row r="6" customFormat="false" ht="12.75" hidden="false" customHeight="true" outlineLevel="0" collapsed="false">
      <c r="A6" s="129"/>
      <c r="B6" s="158"/>
      <c r="C6" s="180"/>
      <c r="D6" s="251"/>
      <c r="E6" s="219" t="s">
        <v>172</v>
      </c>
      <c r="F6" s="219"/>
      <c r="G6" s="219"/>
      <c r="H6" s="219"/>
      <c r="I6" s="219"/>
      <c r="J6" s="219"/>
      <c r="K6" s="219"/>
      <c r="L6" s="219"/>
      <c r="M6" s="219"/>
      <c r="N6" s="219"/>
      <c r="O6" s="219"/>
    </row>
    <row r="7" customFormat="false" ht="21.75" hidden="false" customHeight="true" outlineLevel="0" collapsed="false">
      <c r="A7" s="159"/>
      <c r="B7" s="181"/>
      <c r="C7" s="161"/>
      <c r="D7" s="245" t="s">
        <v>126</v>
      </c>
      <c r="E7" s="245" t="s">
        <v>127</v>
      </c>
      <c r="F7" s="246" t="s">
        <v>128</v>
      </c>
      <c r="G7" s="245" t="s">
        <v>173</v>
      </c>
      <c r="H7" s="245" t="s">
        <v>130</v>
      </c>
      <c r="I7" s="245" t="s">
        <v>131</v>
      </c>
      <c r="J7" s="245" t="s">
        <v>132</v>
      </c>
      <c r="K7" s="245" t="s">
        <v>134</v>
      </c>
      <c r="L7" s="245" t="s">
        <v>136</v>
      </c>
      <c r="M7" s="245" t="s">
        <v>137</v>
      </c>
      <c r="N7" s="245" t="s">
        <v>174</v>
      </c>
      <c r="O7" s="222" t="s">
        <v>109</v>
      </c>
    </row>
    <row r="8" customFormat="false" ht="12.75" hidden="false" customHeight="true" outlineLevel="0" collapsed="false">
      <c r="A8" s="164" t="s">
        <v>175</v>
      </c>
      <c r="B8" s="252"/>
      <c r="C8" s="247"/>
      <c r="D8" s="227" t="n">
        <v>2481</v>
      </c>
      <c r="E8" s="227" t="n">
        <v>2485</v>
      </c>
      <c r="F8" s="227" t="n">
        <v>2174</v>
      </c>
      <c r="G8" s="227" t="n">
        <v>1337</v>
      </c>
      <c r="H8" s="227" t="n">
        <v>2833</v>
      </c>
      <c r="I8" s="226" t="n">
        <v>191</v>
      </c>
      <c r="J8" s="227" t="n">
        <v>2059</v>
      </c>
      <c r="K8" s="227" t="n">
        <v>2002</v>
      </c>
      <c r="L8" s="226" t="n">
        <v>800</v>
      </c>
      <c r="M8" s="227" t="n">
        <v>1017</v>
      </c>
      <c r="N8" s="226" t="n">
        <v>507</v>
      </c>
      <c r="O8" s="168" t="n">
        <v>17886</v>
      </c>
    </row>
    <row r="9" customFormat="false" ht="12.75" hidden="false" customHeight="true" outlineLevel="0" collapsed="false">
      <c r="A9" s="169"/>
      <c r="B9" s="170" t="s">
        <v>176</v>
      </c>
      <c r="C9" s="253"/>
      <c r="D9" s="194" t="n">
        <v>11</v>
      </c>
      <c r="E9" s="194" t="n">
        <v>18</v>
      </c>
      <c r="F9" s="194" t="n">
        <v>24</v>
      </c>
      <c r="G9" s="194" t="n">
        <v>22</v>
      </c>
      <c r="H9" s="194" t="n">
        <v>21</v>
      </c>
      <c r="I9" s="194" t="n">
        <v>2</v>
      </c>
      <c r="J9" s="194" t="n">
        <v>16</v>
      </c>
      <c r="K9" s="194" t="n">
        <v>15</v>
      </c>
      <c r="L9" s="194" t="n">
        <v>13</v>
      </c>
      <c r="M9" s="194" t="n">
        <v>13</v>
      </c>
      <c r="N9" s="194" t="n">
        <v>7</v>
      </c>
      <c r="O9" s="37" t="n">
        <v>162</v>
      </c>
      <c r="P9" s="229"/>
    </row>
    <row r="10" customFormat="false" ht="12.75" hidden="false" customHeight="true" outlineLevel="0" collapsed="false">
      <c r="A10" s="169"/>
      <c r="B10" s="174"/>
      <c r="C10" s="173" t="s">
        <v>177</v>
      </c>
      <c r="D10" s="194" t="n">
        <v>11</v>
      </c>
      <c r="E10" s="194" t="n">
        <v>18</v>
      </c>
      <c r="F10" s="194" t="n">
        <v>24</v>
      </c>
      <c r="G10" s="194" t="n">
        <v>22</v>
      </c>
      <c r="H10" s="194" t="n">
        <v>21</v>
      </c>
      <c r="I10" s="194" t="n">
        <v>2</v>
      </c>
      <c r="J10" s="194" t="n">
        <v>16</v>
      </c>
      <c r="K10" s="194" t="n">
        <v>15</v>
      </c>
      <c r="L10" s="194" t="n">
        <v>13</v>
      </c>
      <c r="M10" s="194" t="n">
        <v>13</v>
      </c>
      <c r="N10" s="194" t="n">
        <v>7</v>
      </c>
      <c r="O10" s="37" t="n">
        <v>162</v>
      </c>
    </row>
    <row r="11" customFormat="false" ht="12.75" hidden="false" customHeight="true" outlineLevel="0" collapsed="false">
      <c r="A11" s="169"/>
      <c r="B11" s="170" t="s">
        <v>178</v>
      </c>
      <c r="C11" s="248"/>
      <c r="D11" s="194" t="n">
        <v>574</v>
      </c>
      <c r="E11" s="194" t="n">
        <v>729</v>
      </c>
      <c r="F11" s="194" t="n">
        <v>701</v>
      </c>
      <c r="G11" s="194" t="n">
        <v>376</v>
      </c>
      <c r="H11" s="194" t="n">
        <v>883</v>
      </c>
      <c r="I11" s="194" t="n">
        <v>54</v>
      </c>
      <c r="J11" s="194" t="n">
        <v>716</v>
      </c>
      <c r="K11" s="194" t="n">
        <v>689</v>
      </c>
      <c r="L11" s="194" t="n">
        <v>271</v>
      </c>
      <c r="M11" s="194" t="n">
        <v>284</v>
      </c>
      <c r="N11" s="194" t="n">
        <v>171</v>
      </c>
      <c r="O11" s="92" t="n">
        <v>5448</v>
      </c>
    </row>
    <row r="12" customFormat="false" ht="12.75" hidden="false" customHeight="true" outlineLevel="0" collapsed="false">
      <c r="A12" s="169"/>
      <c r="B12" s="174"/>
      <c r="C12" s="173" t="s">
        <v>179</v>
      </c>
      <c r="D12" s="194" t="n">
        <v>2</v>
      </c>
      <c r="E12" s="194" t="n">
        <v>5</v>
      </c>
      <c r="F12" s="194" t="n">
        <v>7</v>
      </c>
      <c r="G12" s="194" t="n">
        <v>3</v>
      </c>
      <c r="H12" s="194" t="n">
        <v>2</v>
      </c>
      <c r="I12" s="194" t="s">
        <v>119</v>
      </c>
      <c r="J12" s="194" t="n">
        <v>2</v>
      </c>
      <c r="K12" s="194" t="n">
        <v>3</v>
      </c>
      <c r="L12" s="194" t="s">
        <v>119</v>
      </c>
      <c r="M12" s="194" t="n">
        <v>3</v>
      </c>
      <c r="N12" s="194" t="n">
        <v>1</v>
      </c>
      <c r="O12" s="37" t="n">
        <v>28</v>
      </c>
    </row>
    <row r="13" customFormat="false" ht="12.75" hidden="false" customHeight="true" outlineLevel="0" collapsed="false">
      <c r="A13" s="169"/>
      <c r="B13" s="174"/>
      <c r="C13" s="173" t="s">
        <v>180</v>
      </c>
      <c r="D13" s="194" t="n">
        <v>53</v>
      </c>
      <c r="E13" s="194" t="n">
        <v>63</v>
      </c>
      <c r="F13" s="194" t="n">
        <v>38</v>
      </c>
      <c r="G13" s="194" t="n">
        <v>21</v>
      </c>
      <c r="H13" s="194" t="n">
        <v>117</v>
      </c>
      <c r="I13" s="194" t="n">
        <v>3</v>
      </c>
      <c r="J13" s="194" t="n">
        <v>90</v>
      </c>
      <c r="K13" s="194" t="n">
        <v>74</v>
      </c>
      <c r="L13" s="194" t="n">
        <v>21</v>
      </c>
      <c r="M13" s="194" t="n">
        <v>16</v>
      </c>
      <c r="N13" s="194" t="n">
        <v>17</v>
      </c>
      <c r="O13" s="37" t="n">
        <v>513</v>
      </c>
    </row>
    <row r="14" customFormat="false" ht="12.75" hidden="false" customHeight="true" outlineLevel="0" collapsed="false">
      <c r="A14" s="169"/>
      <c r="B14" s="174"/>
      <c r="C14" s="173" t="s">
        <v>181</v>
      </c>
      <c r="D14" s="194" t="n">
        <v>9</v>
      </c>
      <c r="E14" s="194" t="n">
        <v>7</v>
      </c>
      <c r="F14" s="194" t="s">
        <v>119</v>
      </c>
      <c r="G14" s="194" t="n">
        <v>4</v>
      </c>
      <c r="H14" s="194" t="n">
        <v>10</v>
      </c>
      <c r="I14" s="194" t="s">
        <v>119</v>
      </c>
      <c r="J14" s="194" t="n">
        <v>2</v>
      </c>
      <c r="K14" s="194" t="n">
        <v>8</v>
      </c>
      <c r="L14" s="194" t="n">
        <v>2</v>
      </c>
      <c r="M14" s="194" t="n">
        <v>2</v>
      </c>
      <c r="N14" s="194" t="n">
        <v>1</v>
      </c>
      <c r="O14" s="37" t="n">
        <v>45</v>
      </c>
    </row>
    <row r="15" customFormat="false" ht="12.75" hidden="false" customHeight="true" outlineLevel="0" collapsed="false">
      <c r="A15" s="169"/>
      <c r="B15" s="174"/>
      <c r="C15" s="173" t="s">
        <v>182</v>
      </c>
      <c r="D15" s="194" t="n">
        <v>39</v>
      </c>
      <c r="E15" s="194" t="n">
        <v>37</v>
      </c>
      <c r="F15" s="194" t="n">
        <v>49</v>
      </c>
      <c r="G15" s="194" t="n">
        <v>30</v>
      </c>
      <c r="H15" s="194" t="n">
        <v>49</v>
      </c>
      <c r="I15" s="194" t="n">
        <v>2</v>
      </c>
      <c r="J15" s="194" t="n">
        <v>34</v>
      </c>
      <c r="K15" s="194" t="n">
        <v>24</v>
      </c>
      <c r="L15" s="194" t="n">
        <v>13</v>
      </c>
      <c r="M15" s="194" t="n">
        <v>12</v>
      </c>
      <c r="N15" s="194" t="n">
        <v>6</v>
      </c>
      <c r="O15" s="37" t="n">
        <v>295</v>
      </c>
    </row>
    <row r="16" customFormat="false" ht="12.75" hidden="false" customHeight="true" outlineLevel="0" collapsed="false">
      <c r="A16" s="169"/>
      <c r="B16" s="174"/>
      <c r="C16" s="173" t="s">
        <v>183</v>
      </c>
      <c r="D16" s="194" t="n">
        <v>2</v>
      </c>
      <c r="E16" s="194" t="n">
        <v>4</v>
      </c>
      <c r="F16" s="194" t="n">
        <v>6</v>
      </c>
      <c r="G16" s="194" t="n">
        <v>1</v>
      </c>
      <c r="H16" s="194" t="n">
        <v>7</v>
      </c>
      <c r="I16" s="194" t="s">
        <v>119</v>
      </c>
      <c r="J16" s="194" t="n">
        <v>6</v>
      </c>
      <c r="K16" s="194" t="n">
        <v>9</v>
      </c>
      <c r="L16" s="194" t="n">
        <v>1</v>
      </c>
      <c r="M16" s="194" t="n">
        <v>1</v>
      </c>
      <c r="N16" s="194" t="n">
        <v>1</v>
      </c>
      <c r="O16" s="37" t="n">
        <v>38</v>
      </c>
    </row>
    <row r="17" customFormat="false" ht="12.75" hidden="false" customHeight="true" outlineLevel="0" collapsed="false">
      <c r="A17" s="169"/>
      <c r="B17" s="174"/>
      <c r="C17" s="173" t="s">
        <v>184</v>
      </c>
      <c r="D17" s="194" t="n">
        <v>46</v>
      </c>
      <c r="E17" s="194" t="n">
        <v>83</v>
      </c>
      <c r="F17" s="194" t="n">
        <v>35</v>
      </c>
      <c r="G17" s="194" t="n">
        <v>16</v>
      </c>
      <c r="H17" s="194" t="n">
        <v>39</v>
      </c>
      <c r="I17" s="194" t="n">
        <v>2</v>
      </c>
      <c r="J17" s="194" t="n">
        <v>33</v>
      </c>
      <c r="K17" s="194" t="n">
        <v>27</v>
      </c>
      <c r="L17" s="194" t="n">
        <v>4</v>
      </c>
      <c r="M17" s="194" t="n">
        <v>7</v>
      </c>
      <c r="N17" s="194" t="n">
        <v>7</v>
      </c>
      <c r="O17" s="37" t="n">
        <v>299</v>
      </c>
    </row>
    <row r="18" customFormat="false" ht="12.75" hidden="false" customHeight="true" outlineLevel="0" collapsed="false">
      <c r="A18" s="169"/>
      <c r="B18" s="174"/>
      <c r="C18" s="173" t="s">
        <v>185</v>
      </c>
      <c r="D18" s="194" t="n">
        <v>64</v>
      </c>
      <c r="E18" s="194" t="n">
        <v>84</v>
      </c>
      <c r="F18" s="194" t="n">
        <v>111</v>
      </c>
      <c r="G18" s="194" t="n">
        <v>41</v>
      </c>
      <c r="H18" s="194" t="n">
        <v>71</v>
      </c>
      <c r="I18" s="194" t="n">
        <v>4</v>
      </c>
      <c r="J18" s="194" t="n">
        <v>60</v>
      </c>
      <c r="K18" s="194" t="n">
        <v>56</v>
      </c>
      <c r="L18" s="194" t="n">
        <v>33</v>
      </c>
      <c r="M18" s="194" t="n">
        <v>39</v>
      </c>
      <c r="N18" s="194" t="n">
        <v>18</v>
      </c>
      <c r="O18" s="37" t="n">
        <v>581</v>
      </c>
    </row>
    <row r="19" customFormat="false" ht="12.75" hidden="false" customHeight="true" outlineLevel="0" collapsed="false">
      <c r="A19" s="169"/>
      <c r="B19" s="174"/>
      <c r="C19" s="173" t="s">
        <v>186</v>
      </c>
      <c r="D19" s="194" t="n">
        <v>25</v>
      </c>
      <c r="E19" s="194" t="n">
        <v>31</v>
      </c>
      <c r="F19" s="194" t="n">
        <v>38</v>
      </c>
      <c r="G19" s="194" t="n">
        <v>11</v>
      </c>
      <c r="H19" s="194" t="n">
        <v>25</v>
      </c>
      <c r="I19" s="194" t="n">
        <v>2</v>
      </c>
      <c r="J19" s="194" t="n">
        <v>18</v>
      </c>
      <c r="K19" s="194" t="n">
        <v>23</v>
      </c>
      <c r="L19" s="194" t="n">
        <v>8</v>
      </c>
      <c r="M19" s="194" t="n">
        <v>12</v>
      </c>
      <c r="N19" s="194" t="n">
        <v>1</v>
      </c>
      <c r="O19" s="37" t="n">
        <v>194</v>
      </c>
    </row>
    <row r="20" customFormat="false" ht="12.75" hidden="false" customHeight="true" outlineLevel="0" collapsed="false">
      <c r="A20" s="169"/>
      <c r="B20" s="174"/>
      <c r="C20" s="173" t="s">
        <v>187</v>
      </c>
      <c r="D20" s="194" t="n">
        <v>18</v>
      </c>
      <c r="E20" s="194" t="n">
        <v>22</v>
      </c>
      <c r="F20" s="194" t="n">
        <v>18</v>
      </c>
      <c r="G20" s="194" t="n">
        <v>4</v>
      </c>
      <c r="H20" s="194" t="n">
        <v>29</v>
      </c>
      <c r="I20" s="194" t="n">
        <v>2</v>
      </c>
      <c r="J20" s="194" t="n">
        <v>18</v>
      </c>
      <c r="K20" s="194" t="n">
        <v>18</v>
      </c>
      <c r="L20" s="194" t="n">
        <v>5</v>
      </c>
      <c r="M20" s="194" t="n">
        <v>8</v>
      </c>
      <c r="N20" s="194" t="n">
        <v>2</v>
      </c>
      <c r="O20" s="37" t="n">
        <v>144</v>
      </c>
    </row>
    <row r="21" customFormat="false" ht="12.75" hidden="false" customHeight="true" outlineLevel="0" collapsed="false">
      <c r="A21" s="169"/>
      <c r="B21" s="174"/>
      <c r="C21" s="173" t="s">
        <v>188</v>
      </c>
      <c r="D21" s="194" t="n">
        <v>64</v>
      </c>
      <c r="E21" s="194" t="n">
        <v>76</v>
      </c>
      <c r="F21" s="194" t="n">
        <v>96</v>
      </c>
      <c r="G21" s="194" t="n">
        <v>51</v>
      </c>
      <c r="H21" s="194" t="n">
        <v>110</v>
      </c>
      <c r="I21" s="194" t="n">
        <v>14</v>
      </c>
      <c r="J21" s="194" t="n">
        <v>96</v>
      </c>
      <c r="K21" s="194" t="n">
        <v>121</v>
      </c>
      <c r="L21" s="194" t="n">
        <v>46</v>
      </c>
      <c r="M21" s="194" t="n">
        <v>37</v>
      </c>
      <c r="N21" s="194" t="n">
        <v>36</v>
      </c>
      <c r="O21" s="37" t="n">
        <v>747</v>
      </c>
    </row>
    <row r="22" customFormat="false" ht="12.75" hidden="false" customHeight="true" outlineLevel="0" collapsed="false">
      <c r="A22" s="169"/>
      <c r="B22" s="174"/>
      <c r="C22" s="173" t="s">
        <v>189</v>
      </c>
      <c r="D22" s="194" t="n">
        <v>36</v>
      </c>
      <c r="E22" s="194" t="n">
        <v>35</v>
      </c>
      <c r="F22" s="194" t="n">
        <v>15</v>
      </c>
      <c r="G22" s="194" t="n">
        <v>15</v>
      </c>
      <c r="H22" s="194" t="n">
        <v>39</v>
      </c>
      <c r="I22" s="194" t="n">
        <v>4</v>
      </c>
      <c r="J22" s="194" t="n">
        <v>116</v>
      </c>
      <c r="K22" s="194" t="n">
        <v>108</v>
      </c>
      <c r="L22" s="194" t="n">
        <v>20</v>
      </c>
      <c r="M22" s="194" t="n">
        <v>26</v>
      </c>
      <c r="N22" s="194" t="n">
        <v>15</v>
      </c>
      <c r="O22" s="37" t="n">
        <v>429</v>
      </c>
    </row>
    <row r="23" customFormat="false" ht="12.75" hidden="false" customHeight="true" outlineLevel="0" collapsed="false">
      <c r="A23" s="169"/>
      <c r="B23" s="174"/>
      <c r="C23" s="173" t="s">
        <v>190</v>
      </c>
      <c r="D23" s="194" t="n">
        <v>52</v>
      </c>
      <c r="E23" s="194" t="n">
        <v>45</v>
      </c>
      <c r="F23" s="194" t="n">
        <v>41</v>
      </c>
      <c r="G23" s="194" t="n">
        <v>24</v>
      </c>
      <c r="H23" s="194" t="n">
        <v>82</v>
      </c>
      <c r="I23" s="194" t="n">
        <v>8</v>
      </c>
      <c r="J23" s="194" t="n">
        <v>45</v>
      </c>
      <c r="K23" s="194" t="n">
        <v>52</v>
      </c>
      <c r="L23" s="194" t="n">
        <v>24</v>
      </c>
      <c r="M23" s="194" t="n">
        <v>21</v>
      </c>
      <c r="N23" s="194" t="n">
        <v>10</v>
      </c>
      <c r="O23" s="37" t="n">
        <v>404</v>
      </c>
    </row>
    <row r="24" customFormat="false" ht="12.75" hidden="false" customHeight="true" outlineLevel="0" collapsed="false">
      <c r="A24" s="169"/>
      <c r="B24" s="174"/>
      <c r="C24" s="173" t="s">
        <v>191</v>
      </c>
      <c r="D24" s="194" t="n">
        <v>14</v>
      </c>
      <c r="E24" s="194" t="n">
        <v>21</v>
      </c>
      <c r="F24" s="194" t="n">
        <v>20</v>
      </c>
      <c r="G24" s="194" t="n">
        <v>11</v>
      </c>
      <c r="H24" s="194" t="n">
        <v>31</v>
      </c>
      <c r="I24" s="194" t="n">
        <v>3</v>
      </c>
      <c r="J24" s="194" t="n">
        <v>34</v>
      </c>
      <c r="K24" s="194" t="n">
        <v>23</v>
      </c>
      <c r="L24" s="194" t="n">
        <v>12</v>
      </c>
      <c r="M24" s="194" t="n">
        <v>26</v>
      </c>
      <c r="N24" s="194" t="n">
        <v>8</v>
      </c>
      <c r="O24" s="92" t="n">
        <v>203</v>
      </c>
    </row>
    <row r="25" customFormat="false" ht="12.75" hidden="false" customHeight="true" outlineLevel="0" collapsed="false">
      <c r="A25" s="169"/>
      <c r="B25" s="174"/>
      <c r="C25" s="173" t="s">
        <v>192</v>
      </c>
      <c r="D25" s="234" t="n">
        <v>150</v>
      </c>
      <c r="E25" s="234" t="n">
        <v>216</v>
      </c>
      <c r="F25" s="234" t="n">
        <v>227</v>
      </c>
      <c r="G25" s="194" t="n">
        <v>144</v>
      </c>
      <c r="H25" s="234" t="n">
        <v>272</v>
      </c>
      <c r="I25" s="194" t="n">
        <v>10</v>
      </c>
      <c r="J25" s="234" t="n">
        <v>162</v>
      </c>
      <c r="K25" s="234" t="n">
        <v>143</v>
      </c>
      <c r="L25" s="194" t="n">
        <v>82</v>
      </c>
      <c r="M25" s="194" t="n">
        <v>74</v>
      </c>
      <c r="N25" s="194" t="n">
        <v>48</v>
      </c>
      <c r="O25" s="92" t="n">
        <v>1528</v>
      </c>
    </row>
    <row r="26" customFormat="false" ht="12.75" hidden="false" customHeight="true" outlineLevel="0" collapsed="false">
      <c r="A26" s="169"/>
      <c r="B26" s="170" t="s">
        <v>193</v>
      </c>
      <c r="C26" s="248"/>
      <c r="D26" s="234" t="n">
        <v>1896</v>
      </c>
      <c r="E26" s="234" t="n">
        <v>1738</v>
      </c>
      <c r="F26" s="234" t="n">
        <v>1449</v>
      </c>
      <c r="G26" s="194" t="n">
        <v>939</v>
      </c>
      <c r="H26" s="234" t="n">
        <v>1929</v>
      </c>
      <c r="I26" s="194" t="n">
        <v>135</v>
      </c>
      <c r="J26" s="234" t="n">
        <v>1327</v>
      </c>
      <c r="K26" s="234" t="n">
        <v>1298</v>
      </c>
      <c r="L26" s="194" t="n">
        <v>516</v>
      </c>
      <c r="M26" s="194" t="n">
        <v>720</v>
      </c>
      <c r="N26" s="194" t="n">
        <v>329</v>
      </c>
      <c r="O26" s="92" t="n">
        <v>12276</v>
      </c>
    </row>
    <row r="27" customFormat="false" ht="12.75" hidden="false" customHeight="true" outlineLevel="0" collapsed="false">
      <c r="A27" s="169"/>
      <c r="B27" s="174"/>
      <c r="C27" s="173" t="s">
        <v>194</v>
      </c>
      <c r="D27" s="194" t="n">
        <v>256</v>
      </c>
      <c r="E27" s="194" t="n">
        <v>259</v>
      </c>
      <c r="F27" s="194" t="n">
        <v>199</v>
      </c>
      <c r="G27" s="194" t="n">
        <v>96</v>
      </c>
      <c r="H27" s="194" t="n">
        <v>233</v>
      </c>
      <c r="I27" s="194" t="n">
        <v>13</v>
      </c>
      <c r="J27" s="194" t="n">
        <v>187</v>
      </c>
      <c r="K27" s="194" t="n">
        <v>180</v>
      </c>
      <c r="L27" s="194" t="n">
        <v>80</v>
      </c>
      <c r="M27" s="194" t="n">
        <v>93</v>
      </c>
      <c r="N27" s="194" t="n">
        <v>29</v>
      </c>
      <c r="O27" s="92" t="n">
        <v>1625</v>
      </c>
    </row>
    <row r="28" customFormat="false" ht="12.75" hidden="false" customHeight="true" outlineLevel="0" collapsed="false">
      <c r="A28" s="169"/>
      <c r="B28" s="174"/>
      <c r="C28" s="173" t="s">
        <v>195</v>
      </c>
      <c r="D28" s="194" t="n">
        <v>62</v>
      </c>
      <c r="E28" s="194" t="n">
        <v>66</v>
      </c>
      <c r="F28" s="194" t="n">
        <v>43</v>
      </c>
      <c r="G28" s="194" t="n">
        <v>58</v>
      </c>
      <c r="H28" s="194" t="n">
        <v>63</v>
      </c>
      <c r="I28" s="194" t="n">
        <v>5</v>
      </c>
      <c r="J28" s="194" t="n">
        <v>86</v>
      </c>
      <c r="K28" s="194" t="n">
        <v>47</v>
      </c>
      <c r="L28" s="194" t="n">
        <v>28</v>
      </c>
      <c r="M28" s="194" t="n">
        <v>40</v>
      </c>
      <c r="N28" s="194" t="n">
        <v>12</v>
      </c>
      <c r="O28" s="37" t="n">
        <v>510</v>
      </c>
    </row>
    <row r="29" customFormat="false" ht="12.75" hidden="false" customHeight="true" outlineLevel="0" collapsed="false">
      <c r="A29" s="169"/>
      <c r="B29" s="174"/>
      <c r="C29" s="173" t="s">
        <v>196</v>
      </c>
      <c r="D29" s="194" t="n">
        <v>109</v>
      </c>
      <c r="E29" s="194" t="n">
        <v>89</v>
      </c>
      <c r="F29" s="194" t="n">
        <v>42</v>
      </c>
      <c r="G29" s="194" t="n">
        <v>66</v>
      </c>
      <c r="H29" s="194" t="n">
        <v>94</v>
      </c>
      <c r="I29" s="194" t="n">
        <v>9</v>
      </c>
      <c r="J29" s="194" t="n">
        <v>40</v>
      </c>
      <c r="K29" s="194" t="n">
        <v>44</v>
      </c>
      <c r="L29" s="194" t="n">
        <v>21</v>
      </c>
      <c r="M29" s="194" t="n">
        <v>23</v>
      </c>
      <c r="N29" s="194" t="n">
        <v>12</v>
      </c>
      <c r="O29" s="37" t="n">
        <v>549</v>
      </c>
    </row>
    <row r="30" customFormat="false" ht="12.75" hidden="false" customHeight="true" outlineLevel="0" collapsed="false">
      <c r="A30" s="169"/>
      <c r="B30" s="174"/>
      <c r="C30" s="173" t="s">
        <v>197</v>
      </c>
      <c r="D30" s="194" t="n">
        <v>11</v>
      </c>
      <c r="E30" s="194" t="n">
        <v>22</v>
      </c>
      <c r="F30" s="194" t="n">
        <v>10</v>
      </c>
      <c r="G30" s="194" t="n">
        <v>11</v>
      </c>
      <c r="H30" s="194" t="n">
        <v>20</v>
      </c>
      <c r="I30" s="194" t="n">
        <v>1</v>
      </c>
      <c r="J30" s="194" t="n">
        <v>11</v>
      </c>
      <c r="K30" s="194" t="n">
        <v>9</v>
      </c>
      <c r="L30" s="194" t="n">
        <v>4</v>
      </c>
      <c r="M30" s="194" t="n">
        <v>5</v>
      </c>
      <c r="N30" s="194" t="n">
        <v>5</v>
      </c>
      <c r="O30" s="37" t="n">
        <v>109</v>
      </c>
    </row>
    <row r="31" customFormat="false" ht="12.75" hidden="false" customHeight="true" outlineLevel="0" collapsed="false">
      <c r="A31" s="169"/>
      <c r="B31" s="174"/>
      <c r="C31" s="173" t="s">
        <v>198</v>
      </c>
      <c r="D31" s="194" t="n">
        <v>4</v>
      </c>
      <c r="E31" s="194" t="n">
        <v>5</v>
      </c>
      <c r="F31" s="194" t="n">
        <v>11</v>
      </c>
      <c r="G31" s="194" t="n">
        <v>4</v>
      </c>
      <c r="H31" s="194" t="n">
        <v>9</v>
      </c>
      <c r="I31" s="194" t="n">
        <v>1</v>
      </c>
      <c r="J31" s="194" t="n">
        <v>4</v>
      </c>
      <c r="K31" s="194" t="n">
        <v>6</v>
      </c>
      <c r="L31" s="194" t="n">
        <v>7</v>
      </c>
      <c r="M31" s="194" t="n">
        <v>6</v>
      </c>
      <c r="N31" s="194" t="n">
        <v>1</v>
      </c>
      <c r="O31" s="37" t="n">
        <v>58</v>
      </c>
    </row>
    <row r="32" customFormat="false" ht="12.75" hidden="false" customHeight="true" outlineLevel="0" collapsed="false">
      <c r="A32" s="169"/>
      <c r="B32" s="174"/>
      <c r="C32" s="173" t="s">
        <v>199</v>
      </c>
      <c r="D32" s="194" t="n">
        <v>37</v>
      </c>
      <c r="E32" s="194" t="n">
        <v>43</v>
      </c>
      <c r="F32" s="194" t="n">
        <v>31</v>
      </c>
      <c r="G32" s="194" t="n">
        <v>22</v>
      </c>
      <c r="H32" s="194" t="n">
        <v>41</v>
      </c>
      <c r="I32" s="194" t="n">
        <v>2</v>
      </c>
      <c r="J32" s="194" t="n">
        <v>18</v>
      </c>
      <c r="K32" s="194" t="n">
        <v>26</v>
      </c>
      <c r="L32" s="194" t="n">
        <v>11</v>
      </c>
      <c r="M32" s="194" t="n">
        <v>16</v>
      </c>
      <c r="N32" s="194" t="n">
        <v>7</v>
      </c>
      <c r="O32" s="92" t="n">
        <v>254</v>
      </c>
    </row>
    <row r="33" customFormat="false" ht="12.75" hidden="false" customHeight="true" outlineLevel="0" collapsed="false">
      <c r="A33" s="169"/>
      <c r="B33" s="174"/>
      <c r="C33" s="173" t="s">
        <v>200</v>
      </c>
      <c r="D33" s="194" t="n">
        <v>259</v>
      </c>
      <c r="E33" s="194" t="n">
        <v>227</v>
      </c>
      <c r="F33" s="194" t="n">
        <v>203</v>
      </c>
      <c r="G33" s="194" t="n">
        <v>141</v>
      </c>
      <c r="H33" s="194" t="n">
        <v>218</v>
      </c>
      <c r="I33" s="194" t="n">
        <v>12</v>
      </c>
      <c r="J33" s="194" t="n">
        <v>136</v>
      </c>
      <c r="K33" s="194" t="n">
        <v>147</v>
      </c>
      <c r="L33" s="194" t="n">
        <v>71</v>
      </c>
      <c r="M33" s="194" t="n">
        <v>87</v>
      </c>
      <c r="N33" s="194" t="n">
        <v>37</v>
      </c>
      <c r="O33" s="92" t="n">
        <v>1538</v>
      </c>
    </row>
    <row r="34" customFormat="false" ht="12.75" hidden="false" customHeight="true" outlineLevel="0" collapsed="false">
      <c r="A34" s="169"/>
      <c r="B34" s="174"/>
      <c r="C34" s="173" t="s">
        <v>201</v>
      </c>
      <c r="D34" s="194" t="n">
        <v>18</v>
      </c>
      <c r="E34" s="194" t="n">
        <v>11</v>
      </c>
      <c r="F34" s="194" t="n">
        <v>13</v>
      </c>
      <c r="G34" s="194" t="n">
        <v>5</v>
      </c>
      <c r="H34" s="194" t="n">
        <v>18</v>
      </c>
      <c r="I34" s="194" t="s">
        <v>119</v>
      </c>
      <c r="J34" s="194" t="n">
        <v>9</v>
      </c>
      <c r="K34" s="194" t="n">
        <v>6</v>
      </c>
      <c r="L34" s="194" t="n">
        <v>3</v>
      </c>
      <c r="M34" s="194" t="n">
        <v>3</v>
      </c>
      <c r="N34" s="194" t="n">
        <v>1</v>
      </c>
      <c r="O34" s="92" t="n">
        <v>87</v>
      </c>
    </row>
    <row r="35" customFormat="false" ht="12.75" hidden="false" customHeight="true" outlineLevel="0" collapsed="false">
      <c r="A35" s="169"/>
      <c r="B35" s="174"/>
      <c r="C35" s="173" t="s">
        <v>202</v>
      </c>
      <c r="D35" s="194" t="n">
        <v>290</v>
      </c>
      <c r="E35" s="194" t="n">
        <v>196</v>
      </c>
      <c r="F35" s="194" t="n">
        <v>136</v>
      </c>
      <c r="G35" s="194" t="n">
        <v>115</v>
      </c>
      <c r="H35" s="194" t="n">
        <v>217</v>
      </c>
      <c r="I35" s="194" t="n">
        <v>11</v>
      </c>
      <c r="J35" s="194" t="n">
        <v>135</v>
      </c>
      <c r="K35" s="194" t="n">
        <v>137</v>
      </c>
      <c r="L35" s="194" t="n">
        <v>52</v>
      </c>
      <c r="M35" s="194" t="n">
        <v>95</v>
      </c>
      <c r="N35" s="194" t="n">
        <v>21</v>
      </c>
      <c r="O35" s="92" t="n">
        <v>1405</v>
      </c>
    </row>
    <row r="36" customFormat="false" ht="12.75" hidden="false" customHeight="true" outlineLevel="0" collapsed="false">
      <c r="A36" s="169"/>
      <c r="B36" s="174"/>
      <c r="C36" s="173" t="s">
        <v>203</v>
      </c>
      <c r="D36" s="194" t="n">
        <v>59</v>
      </c>
      <c r="E36" s="194" t="n">
        <v>33</v>
      </c>
      <c r="F36" s="194" t="n">
        <v>25</v>
      </c>
      <c r="G36" s="194" t="n">
        <v>15</v>
      </c>
      <c r="H36" s="194" t="n">
        <v>49</v>
      </c>
      <c r="I36" s="194" t="n">
        <v>3</v>
      </c>
      <c r="J36" s="194" t="n">
        <v>24</v>
      </c>
      <c r="K36" s="194" t="n">
        <v>26</v>
      </c>
      <c r="L36" s="194" t="n">
        <v>10</v>
      </c>
      <c r="M36" s="194" t="n">
        <v>24</v>
      </c>
      <c r="N36" s="194" t="n">
        <v>10</v>
      </c>
      <c r="O36" s="37" t="n">
        <v>278</v>
      </c>
    </row>
    <row r="37" customFormat="false" ht="12.75" hidden="false" customHeight="true" outlineLevel="0" collapsed="false">
      <c r="A37" s="169"/>
      <c r="B37" s="174"/>
      <c r="C37" s="173" t="s">
        <v>204</v>
      </c>
      <c r="D37" s="194" t="n">
        <v>70</v>
      </c>
      <c r="E37" s="194" t="n">
        <v>62</v>
      </c>
      <c r="F37" s="194" t="n">
        <v>69</v>
      </c>
      <c r="G37" s="194" t="n">
        <v>38</v>
      </c>
      <c r="H37" s="194" t="n">
        <v>72</v>
      </c>
      <c r="I37" s="194" t="n">
        <v>11</v>
      </c>
      <c r="J37" s="194" t="n">
        <v>45</v>
      </c>
      <c r="K37" s="194" t="n">
        <v>59</v>
      </c>
      <c r="L37" s="194" t="n">
        <v>15</v>
      </c>
      <c r="M37" s="194" t="n">
        <v>26</v>
      </c>
      <c r="N37" s="194" t="n">
        <v>13</v>
      </c>
      <c r="O37" s="37" t="n">
        <v>480</v>
      </c>
    </row>
    <row r="38" customFormat="false" ht="12.75" hidden="false" customHeight="true" outlineLevel="0" collapsed="false">
      <c r="A38" s="169"/>
      <c r="B38" s="174"/>
      <c r="C38" s="173" t="s">
        <v>205</v>
      </c>
      <c r="D38" s="194" t="n">
        <v>25</v>
      </c>
      <c r="E38" s="194" t="n">
        <v>32</v>
      </c>
      <c r="F38" s="194" t="n">
        <v>11</v>
      </c>
      <c r="G38" s="194" t="n">
        <v>9</v>
      </c>
      <c r="H38" s="194" t="n">
        <v>31</v>
      </c>
      <c r="I38" s="194" t="n">
        <v>4</v>
      </c>
      <c r="J38" s="194" t="n">
        <v>20</v>
      </c>
      <c r="K38" s="194" t="n">
        <v>9</v>
      </c>
      <c r="L38" s="194" t="n">
        <v>4</v>
      </c>
      <c r="M38" s="194" t="n">
        <v>9</v>
      </c>
      <c r="N38" s="194" t="n">
        <v>6</v>
      </c>
      <c r="O38" s="37" t="n">
        <v>160</v>
      </c>
    </row>
    <row r="39" customFormat="false" ht="12.75" hidden="false" customHeight="true" outlineLevel="0" collapsed="false">
      <c r="A39" s="169"/>
      <c r="B39" s="174"/>
      <c r="C39" s="173" t="s">
        <v>206</v>
      </c>
      <c r="D39" s="194" t="n">
        <v>117</v>
      </c>
      <c r="E39" s="194" t="n">
        <v>106</v>
      </c>
      <c r="F39" s="194" t="n">
        <v>78</v>
      </c>
      <c r="G39" s="194" t="n">
        <v>32</v>
      </c>
      <c r="H39" s="194" t="n">
        <v>126</v>
      </c>
      <c r="I39" s="194" t="n">
        <v>2</v>
      </c>
      <c r="J39" s="194" t="n">
        <v>103</v>
      </c>
      <c r="K39" s="194" t="n">
        <v>123</v>
      </c>
      <c r="L39" s="194" t="n">
        <v>35</v>
      </c>
      <c r="M39" s="194" t="n">
        <v>25</v>
      </c>
      <c r="N39" s="194" t="n">
        <v>13</v>
      </c>
      <c r="O39" s="92" t="n">
        <v>760</v>
      </c>
    </row>
    <row r="40" customFormat="false" ht="12.75" hidden="false" customHeight="true" outlineLevel="0" collapsed="false">
      <c r="A40" s="169"/>
      <c r="B40" s="174"/>
      <c r="C40" s="173" t="s">
        <v>207</v>
      </c>
      <c r="D40" s="194" t="n">
        <v>173</v>
      </c>
      <c r="E40" s="194" t="n">
        <v>196</v>
      </c>
      <c r="F40" s="194" t="n">
        <v>180</v>
      </c>
      <c r="G40" s="194" t="n">
        <v>132</v>
      </c>
      <c r="H40" s="194" t="n">
        <v>239</v>
      </c>
      <c r="I40" s="194" t="n">
        <v>15</v>
      </c>
      <c r="J40" s="194" t="n">
        <v>152</v>
      </c>
      <c r="K40" s="194" t="n">
        <v>137</v>
      </c>
      <c r="L40" s="194" t="n">
        <v>55</v>
      </c>
      <c r="M40" s="194" t="n">
        <v>91</v>
      </c>
      <c r="N40" s="194" t="n">
        <v>46</v>
      </c>
      <c r="O40" s="92" t="n">
        <v>1416</v>
      </c>
    </row>
    <row r="41" customFormat="false" ht="12.75" hidden="false" customHeight="true" outlineLevel="0" collapsed="false">
      <c r="A41" s="169"/>
      <c r="B41" s="174"/>
      <c r="C41" s="173" t="s">
        <v>208</v>
      </c>
      <c r="D41" s="194" t="n">
        <v>81</v>
      </c>
      <c r="E41" s="194" t="n">
        <v>94</v>
      </c>
      <c r="F41" s="194" t="n">
        <v>108</v>
      </c>
      <c r="G41" s="194" t="n">
        <v>47</v>
      </c>
      <c r="H41" s="194" t="n">
        <v>127</v>
      </c>
      <c r="I41" s="194" t="n">
        <v>16</v>
      </c>
      <c r="J41" s="194" t="n">
        <v>97</v>
      </c>
      <c r="K41" s="194" t="n">
        <v>90</v>
      </c>
      <c r="L41" s="194" t="n">
        <v>32</v>
      </c>
      <c r="M41" s="194" t="n">
        <v>53</v>
      </c>
      <c r="N41" s="194" t="n">
        <v>35</v>
      </c>
      <c r="O41" s="37" t="n">
        <v>780</v>
      </c>
    </row>
    <row r="42" customFormat="false" ht="12.75" hidden="false" customHeight="true" outlineLevel="0" collapsed="false">
      <c r="A42" s="169"/>
      <c r="B42" s="174"/>
      <c r="C42" s="173" t="s">
        <v>209</v>
      </c>
      <c r="D42" s="194" t="n">
        <v>129</v>
      </c>
      <c r="E42" s="194" t="n">
        <v>100</v>
      </c>
      <c r="F42" s="194" t="n">
        <v>100</v>
      </c>
      <c r="G42" s="194" t="n">
        <v>46</v>
      </c>
      <c r="H42" s="194" t="n">
        <v>123</v>
      </c>
      <c r="I42" s="194" t="n">
        <v>12</v>
      </c>
      <c r="J42" s="194" t="n">
        <v>93</v>
      </c>
      <c r="K42" s="194" t="n">
        <v>82</v>
      </c>
      <c r="L42" s="194" t="n">
        <v>32</v>
      </c>
      <c r="M42" s="194" t="n">
        <v>48</v>
      </c>
      <c r="N42" s="194" t="n">
        <v>25</v>
      </c>
      <c r="O42" s="37" t="n">
        <v>790</v>
      </c>
    </row>
    <row r="43" customFormat="false" ht="12.75" hidden="false" customHeight="true" outlineLevel="0" collapsed="false">
      <c r="A43" s="169"/>
      <c r="B43" s="174"/>
      <c r="C43" s="173" t="s">
        <v>210</v>
      </c>
      <c r="D43" s="194" t="n">
        <v>86</v>
      </c>
      <c r="E43" s="194" t="n">
        <v>107</v>
      </c>
      <c r="F43" s="194" t="n">
        <v>109</v>
      </c>
      <c r="G43" s="194" t="n">
        <v>43</v>
      </c>
      <c r="H43" s="194" t="n">
        <v>120</v>
      </c>
      <c r="I43" s="194" t="n">
        <v>7</v>
      </c>
      <c r="J43" s="194" t="n">
        <v>100</v>
      </c>
      <c r="K43" s="194" t="n">
        <v>93</v>
      </c>
      <c r="L43" s="194" t="n">
        <v>24</v>
      </c>
      <c r="M43" s="194" t="n">
        <v>43</v>
      </c>
      <c r="N43" s="194" t="n">
        <v>23</v>
      </c>
      <c r="O43" s="37" t="n">
        <v>755</v>
      </c>
    </row>
    <row r="44" customFormat="false" ht="12.75" hidden="false" customHeight="true" outlineLevel="0" collapsed="false">
      <c r="A44" s="169"/>
      <c r="B44" s="174"/>
      <c r="C44" s="173" t="s">
        <v>211</v>
      </c>
      <c r="D44" s="194" t="n">
        <v>36</v>
      </c>
      <c r="E44" s="194" t="n">
        <v>24</v>
      </c>
      <c r="F44" s="194" t="n">
        <v>17</v>
      </c>
      <c r="G44" s="194" t="n">
        <v>16</v>
      </c>
      <c r="H44" s="194" t="n">
        <v>51</v>
      </c>
      <c r="I44" s="194" t="n">
        <v>3</v>
      </c>
      <c r="J44" s="194" t="n">
        <v>20</v>
      </c>
      <c r="K44" s="194" t="n">
        <v>23</v>
      </c>
      <c r="L44" s="194" t="n">
        <v>6</v>
      </c>
      <c r="M44" s="194" t="n">
        <v>6</v>
      </c>
      <c r="N44" s="194" t="n">
        <v>3</v>
      </c>
      <c r="O44" s="37" t="n">
        <v>205</v>
      </c>
    </row>
    <row r="45" customFormat="false" ht="12.75" hidden="false" customHeight="true" outlineLevel="0" collapsed="false">
      <c r="A45" s="169"/>
      <c r="B45" s="174"/>
      <c r="C45" s="173" t="s">
        <v>212</v>
      </c>
      <c r="D45" s="194" t="n">
        <v>41</v>
      </c>
      <c r="E45" s="194" t="n">
        <v>53</v>
      </c>
      <c r="F45" s="194" t="n">
        <v>48</v>
      </c>
      <c r="G45" s="194" t="n">
        <v>33</v>
      </c>
      <c r="H45" s="194" t="n">
        <v>50</v>
      </c>
      <c r="I45" s="194" t="n">
        <v>8</v>
      </c>
      <c r="J45" s="194" t="n">
        <v>33</v>
      </c>
      <c r="K45" s="194" t="n">
        <v>31</v>
      </c>
      <c r="L45" s="194" t="n">
        <v>23</v>
      </c>
      <c r="M45" s="194" t="n">
        <v>17</v>
      </c>
      <c r="N45" s="194" t="n">
        <v>23</v>
      </c>
      <c r="O45" s="37" t="n">
        <v>360</v>
      </c>
    </row>
    <row r="46" customFormat="false" ht="12.75" hidden="false" customHeight="true" outlineLevel="0" collapsed="false">
      <c r="A46" s="169"/>
      <c r="B46" s="174"/>
      <c r="C46" s="173" t="s">
        <v>213</v>
      </c>
      <c r="D46" s="194" t="n">
        <v>31</v>
      </c>
      <c r="E46" s="194" t="n">
        <v>12</v>
      </c>
      <c r="F46" s="194" t="n">
        <v>15</v>
      </c>
      <c r="G46" s="194" t="n">
        <v>8</v>
      </c>
      <c r="H46" s="194" t="n">
        <v>24</v>
      </c>
      <c r="I46" s="194" t="s">
        <v>119</v>
      </c>
      <c r="J46" s="194" t="n">
        <v>11</v>
      </c>
      <c r="K46" s="194" t="n">
        <v>14</v>
      </c>
      <c r="L46" s="194" t="n">
        <v>3</v>
      </c>
      <c r="M46" s="194" t="n">
        <v>5</v>
      </c>
      <c r="N46" s="194" t="n">
        <v>7</v>
      </c>
      <c r="O46" s="37" t="n">
        <v>130</v>
      </c>
    </row>
    <row r="47" customFormat="false" ht="12.75" hidden="false" customHeight="true" outlineLevel="0" collapsed="false">
      <c r="A47" s="169"/>
      <c r="B47" s="174"/>
      <c r="C47" s="173" t="s">
        <v>214</v>
      </c>
      <c r="D47" s="194" t="n">
        <v>2</v>
      </c>
      <c r="E47" s="194" t="n">
        <v>1</v>
      </c>
      <c r="F47" s="194" t="n">
        <v>1</v>
      </c>
      <c r="G47" s="194" t="n">
        <v>2</v>
      </c>
      <c r="H47" s="194" t="n">
        <v>4</v>
      </c>
      <c r="I47" s="194" t="s">
        <v>119</v>
      </c>
      <c r="J47" s="194" t="n">
        <v>3</v>
      </c>
      <c r="K47" s="194" t="n">
        <v>9</v>
      </c>
      <c r="L47" s="194" t="s">
        <v>119</v>
      </c>
      <c r="M47" s="194" t="n">
        <v>5</v>
      </c>
      <c r="N47" s="194" t="s">
        <v>119</v>
      </c>
      <c r="O47" s="37" t="n">
        <v>27</v>
      </c>
    </row>
    <row r="48" customFormat="false" ht="12.75" hidden="false" customHeight="false" outlineLevel="0" collapsed="false">
      <c r="A48" s="254" t="s">
        <v>109</v>
      </c>
      <c r="B48" s="155"/>
      <c r="C48" s="156"/>
      <c r="D48" s="255" t="n">
        <v>2481</v>
      </c>
      <c r="E48" s="255" t="n">
        <v>2485</v>
      </c>
      <c r="F48" s="255" t="n">
        <v>2174</v>
      </c>
      <c r="G48" s="255" t="n">
        <v>1337</v>
      </c>
      <c r="H48" s="255" t="n">
        <v>2833</v>
      </c>
      <c r="I48" s="255" t="n">
        <v>191</v>
      </c>
      <c r="J48" s="255" t="n">
        <v>2059</v>
      </c>
      <c r="K48" s="255" t="n">
        <v>2002</v>
      </c>
      <c r="L48" s="255" t="n">
        <v>800</v>
      </c>
      <c r="M48" s="255" t="n">
        <v>1017</v>
      </c>
      <c r="N48" s="255" t="n">
        <v>507</v>
      </c>
      <c r="O48" s="256" t="n">
        <v>17886</v>
      </c>
    </row>
  </sheetData>
  <mergeCells count="1">
    <mergeCell ref="E6:O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38" colorId="64" zoomScale="130" zoomScaleNormal="130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3" min="3" style="0" width="5.28"/>
    <col collapsed="false" customWidth="true" hidden="false" outlineLevel="0" max="5" min="4" style="0" width="5.41"/>
    <col collapsed="false" customWidth="true" hidden="false" outlineLevel="0" max="7" min="6" style="0" width="5.56"/>
    <col collapsed="false" customWidth="true" hidden="false" outlineLevel="0" max="8" min="8" style="0" width="5.85"/>
    <col collapsed="false" customWidth="true" hidden="false" outlineLevel="0" max="9" min="9" style="0" width="5.41"/>
    <col collapsed="false" customWidth="true" hidden="false" outlineLevel="0" max="10" min="10" style="0" width="5.28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3" min="13" style="0" width="5.71"/>
    <col collapsed="false" customWidth="true" hidden="false" outlineLevel="0" max="14" min="14" style="0" width="6.28"/>
  </cols>
  <sheetData>
    <row r="1" customFormat="false" ht="10.5" hidden="false" customHeight="true" outlineLevel="0" collapsed="false">
      <c r="A1" s="216" t="s">
        <v>249</v>
      </c>
    </row>
    <row r="2" customFormat="false" ht="9" hidden="false" customHeight="true" outlineLevel="0" collapsed="false">
      <c r="A2" s="12"/>
    </row>
    <row r="3" customFormat="false" ht="15" hidden="false" customHeight="true" outlineLevel="0" collapsed="false">
      <c r="A3" s="217" t="s">
        <v>93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</row>
    <row r="4" customFormat="false" ht="17.25" hidden="true" customHeight="tru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</row>
    <row r="5" customFormat="false" ht="5.25" hidden="false" customHeight="true" outlineLevel="0" collapsed="false"/>
    <row r="6" customFormat="false" ht="9.75" hidden="false" customHeight="true" outlineLevel="0" collapsed="false">
      <c r="A6" s="129"/>
      <c r="B6" s="180"/>
      <c r="C6" s="257" t="s">
        <v>172</v>
      </c>
      <c r="D6" s="257"/>
      <c r="E6" s="257"/>
      <c r="F6" s="257"/>
      <c r="G6" s="257"/>
      <c r="H6" s="257"/>
      <c r="I6" s="257"/>
      <c r="J6" s="257"/>
      <c r="K6" s="257"/>
      <c r="L6" s="257"/>
      <c r="M6" s="257"/>
      <c r="N6" s="257"/>
    </row>
    <row r="7" customFormat="false" ht="19.5" hidden="false" customHeight="true" outlineLevel="0" collapsed="false">
      <c r="A7" s="258"/>
      <c r="B7" s="259"/>
      <c r="C7" s="260" t="s">
        <v>126</v>
      </c>
      <c r="D7" s="260" t="s">
        <v>127</v>
      </c>
      <c r="E7" s="261" t="s">
        <v>128</v>
      </c>
      <c r="F7" s="260" t="s">
        <v>173</v>
      </c>
      <c r="G7" s="260" t="s">
        <v>130</v>
      </c>
      <c r="H7" s="260" t="s">
        <v>131</v>
      </c>
      <c r="I7" s="260" t="s">
        <v>132</v>
      </c>
      <c r="J7" s="260" t="s">
        <v>134</v>
      </c>
      <c r="K7" s="260" t="s">
        <v>136</v>
      </c>
      <c r="L7" s="260" t="s">
        <v>137</v>
      </c>
      <c r="M7" s="260" t="s">
        <v>174</v>
      </c>
      <c r="N7" s="222" t="s">
        <v>109</v>
      </c>
    </row>
    <row r="8" customFormat="false" ht="11.85" hidden="false" customHeight="true" outlineLevel="0" collapsed="false">
      <c r="A8" s="262" t="s">
        <v>142</v>
      </c>
      <c r="B8" s="263"/>
      <c r="C8" s="36" t="n">
        <v>771</v>
      </c>
      <c r="D8" s="36" t="n">
        <v>749</v>
      </c>
      <c r="E8" s="36" t="n">
        <v>775</v>
      </c>
      <c r="F8" s="36" t="n">
        <v>594</v>
      </c>
      <c r="G8" s="36" t="n">
        <v>841</v>
      </c>
      <c r="H8" s="36" t="n">
        <v>74</v>
      </c>
      <c r="I8" s="36" t="n">
        <v>690</v>
      </c>
      <c r="J8" s="36" t="n">
        <v>615</v>
      </c>
      <c r="K8" s="36" t="n">
        <v>269</v>
      </c>
      <c r="L8" s="36" t="n">
        <v>366</v>
      </c>
      <c r="M8" s="36" t="n">
        <v>200</v>
      </c>
      <c r="N8" s="92" t="n">
        <v>5944</v>
      </c>
      <c r="O8" s="229"/>
    </row>
    <row r="9" customFormat="false" ht="11.85" hidden="false" customHeight="true" outlineLevel="0" collapsed="false">
      <c r="A9" s="262" t="s">
        <v>143</v>
      </c>
      <c r="B9" s="264"/>
      <c r="C9" s="36" t="n">
        <v>129</v>
      </c>
      <c r="D9" s="36" t="n">
        <v>145</v>
      </c>
      <c r="E9" s="36" t="n">
        <v>98</v>
      </c>
      <c r="F9" s="36" t="n">
        <v>61</v>
      </c>
      <c r="G9" s="36" t="n">
        <v>137</v>
      </c>
      <c r="H9" s="36" t="n">
        <v>9</v>
      </c>
      <c r="I9" s="36" t="n">
        <v>81</v>
      </c>
      <c r="J9" s="36" t="n">
        <v>99</v>
      </c>
      <c r="K9" s="36" t="n">
        <v>36</v>
      </c>
      <c r="L9" s="36" t="n">
        <v>54</v>
      </c>
      <c r="M9" s="36" t="n">
        <v>24</v>
      </c>
      <c r="N9" s="92" t="n">
        <v>873</v>
      </c>
    </row>
    <row r="10" customFormat="false" ht="11.85" hidden="false" customHeight="true" outlineLevel="0" collapsed="false">
      <c r="A10" s="262" t="s">
        <v>250</v>
      </c>
      <c r="B10" s="264"/>
      <c r="C10" s="36" t="n">
        <v>306</v>
      </c>
      <c r="D10" s="36" t="n">
        <v>251</v>
      </c>
      <c r="E10" s="36" t="n">
        <v>171</v>
      </c>
      <c r="F10" s="36" t="n">
        <v>84</v>
      </c>
      <c r="G10" s="36" t="n">
        <v>382</v>
      </c>
      <c r="H10" s="36" t="n">
        <v>15</v>
      </c>
      <c r="I10" s="36" t="n">
        <v>222</v>
      </c>
      <c r="J10" s="36" t="n">
        <v>275</v>
      </c>
      <c r="K10" s="36" t="n">
        <v>70</v>
      </c>
      <c r="L10" s="36" t="n">
        <v>67</v>
      </c>
      <c r="M10" s="36" t="n">
        <v>37</v>
      </c>
      <c r="N10" s="92" t="n">
        <v>1880</v>
      </c>
    </row>
    <row r="11" customFormat="false" ht="11.85" hidden="false" customHeight="true" outlineLevel="0" collapsed="false">
      <c r="A11" s="262"/>
      <c r="B11" s="264" t="s">
        <v>251</v>
      </c>
      <c r="C11" s="36" t="n">
        <v>1</v>
      </c>
      <c r="D11" s="36" t="n">
        <v>2</v>
      </c>
      <c r="E11" s="36" t="s">
        <v>119</v>
      </c>
      <c r="F11" s="36" t="n">
        <v>2</v>
      </c>
      <c r="G11" s="36" t="s">
        <v>119</v>
      </c>
      <c r="H11" s="36" t="s">
        <v>119</v>
      </c>
      <c r="I11" s="36" t="s">
        <v>119</v>
      </c>
      <c r="J11" s="36" t="s">
        <v>119</v>
      </c>
      <c r="K11" s="36" t="s">
        <v>119</v>
      </c>
      <c r="L11" s="36" t="s">
        <v>119</v>
      </c>
      <c r="M11" s="36" t="s">
        <v>119</v>
      </c>
      <c r="N11" s="37" t="n">
        <v>5</v>
      </c>
    </row>
    <row r="12" customFormat="false" ht="11.85" hidden="false" customHeight="true" outlineLevel="0" collapsed="false">
      <c r="A12" s="262"/>
      <c r="B12" s="264" t="s">
        <v>252</v>
      </c>
      <c r="C12" s="36" t="n">
        <v>4</v>
      </c>
      <c r="D12" s="36" t="n">
        <v>2</v>
      </c>
      <c r="E12" s="36" t="s">
        <v>119</v>
      </c>
      <c r="F12" s="36" t="n">
        <v>1</v>
      </c>
      <c r="G12" s="36" t="s">
        <v>119</v>
      </c>
      <c r="H12" s="36" t="n">
        <v>1</v>
      </c>
      <c r="I12" s="36" t="s">
        <v>119</v>
      </c>
      <c r="J12" s="36" t="s">
        <v>119</v>
      </c>
      <c r="K12" s="36" t="n">
        <v>1</v>
      </c>
      <c r="L12" s="36" t="s">
        <v>119</v>
      </c>
      <c r="M12" s="36" t="s">
        <v>119</v>
      </c>
      <c r="N12" s="37" t="n">
        <v>9</v>
      </c>
    </row>
    <row r="13" customFormat="false" ht="11.85" hidden="false" customHeight="true" outlineLevel="0" collapsed="false">
      <c r="A13" s="262"/>
      <c r="B13" s="264" t="s">
        <v>144</v>
      </c>
      <c r="C13" s="36" t="n">
        <v>93</v>
      </c>
      <c r="D13" s="36" t="n">
        <v>50</v>
      </c>
      <c r="E13" s="36" t="n">
        <v>9</v>
      </c>
      <c r="F13" s="36" t="n">
        <v>30</v>
      </c>
      <c r="G13" s="36" t="n">
        <v>61</v>
      </c>
      <c r="H13" s="36" t="n">
        <v>7</v>
      </c>
      <c r="I13" s="36" t="n">
        <v>56</v>
      </c>
      <c r="J13" s="36" t="n">
        <v>60</v>
      </c>
      <c r="K13" s="36" t="n">
        <v>16</v>
      </c>
      <c r="L13" s="36" t="n">
        <v>21</v>
      </c>
      <c r="M13" s="36" t="n">
        <v>13</v>
      </c>
      <c r="N13" s="37" t="n">
        <v>416</v>
      </c>
    </row>
    <row r="14" customFormat="false" ht="11.85" hidden="false" customHeight="true" outlineLevel="0" collapsed="false">
      <c r="A14" s="262"/>
      <c r="B14" s="264" t="s">
        <v>253</v>
      </c>
      <c r="C14" s="36" t="s">
        <v>119</v>
      </c>
      <c r="D14" s="36" t="n">
        <v>2</v>
      </c>
      <c r="E14" s="36" t="s">
        <v>119</v>
      </c>
      <c r="F14" s="36" t="s">
        <v>119</v>
      </c>
      <c r="G14" s="36" t="s">
        <v>119</v>
      </c>
      <c r="H14" s="36" t="s">
        <v>119</v>
      </c>
      <c r="I14" s="36" t="s">
        <v>119</v>
      </c>
      <c r="J14" s="36" t="s">
        <v>119</v>
      </c>
      <c r="K14" s="36" t="s">
        <v>119</v>
      </c>
      <c r="L14" s="36" t="n">
        <v>1</v>
      </c>
      <c r="M14" s="36" t="s">
        <v>119</v>
      </c>
      <c r="N14" s="37" t="n">
        <v>3</v>
      </c>
      <c r="O14" s="229"/>
    </row>
    <row r="15" customFormat="false" ht="11.85" hidden="false" customHeight="true" outlineLevel="0" collapsed="false">
      <c r="A15" s="262"/>
      <c r="B15" s="264" t="s">
        <v>145</v>
      </c>
      <c r="C15" s="36" t="n">
        <v>6</v>
      </c>
      <c r="D15" s="36" t="n">
        <v>1</v>
      </c>
      <c r="E15" s="36" t="n">
        <v>1</v>
      </c>
      <c r="F15" s="36" t="n">
        <v>1</v>
      </c>
      <c r="G15" s="36" t="n">
        <v>5</v>
      </c>
      <c r="H15" s="36" t="s">
        <v>119</v>
      </c>
      <c r="I15" s="36" t="n">
        <v>2</v>
      </c>
      <c r="J15" s="36" t="n">
        <v>3</v>
      </c>
      <c r="K15" s="36" t="n">
        <v>2</v>
      </c>
      <c r="L15" s="36" t="s">
        <v>119</v>
      </c>
      <c r="M15" s="36" t="n">
        <v>1</v>
      </c>
      <c r="N15" s="37" t="n">
        <v>22</v>
      </c>
    </row>
    <row r="16" customFormat="false" ht="11.85" hidden="false" customHeight="true" outlineLevel="0" collapsed="false">
      <c r="A16" s="262"/>
      <c r="B16" s="264" t="s">
        <v>146</v>
      </c>
      <c r="C16" s="36" t="n">
        <v>4</v>
      </c>
      <c r="D16" s="36" t="s">
        <v>119</v>
      </c>
      <c r="E16" s="36" t="s">
        <v>119</v>
      </c>
      <c r="F16" s="36" t="s">
        <v>119</v>
      </c>
      <c r="G16" s="36" t="n">
        <v>9</v>
      </c>
      <c r="H16" s="36" t="s">
        <v>119</v>
      </c>
      <c r="I16" s="36" t="n">
        <v>1</v>
      </c>
      <c r="J16" s="36" t="s">
        <v>119</v>
      </c>
      <c r="K16" s="36" t="s">
        <v>119</v>
      </c>
      <c r="L16" s="36" t="s">
        <v>119</v>
      </c>
      <c r="M16" s="36" t="s">
        <v>119</v>
      </c>
      <c r="N16" s="37" t="n">
        <v>14</v>
      </c>
    </row>
    <row r="17" customFormat="false" ht="11.85" hidden="false" customHeight="true" outlineLevel="0" collapsed="false">
      <c r="A17" s="262"/>
      <c r="B17" s="264" t="s">
        <v>147</v>
      </c>
      <c r="C17" s="36" t="n">
        <v>3</v>
      </c>
      <c r="D17" s="36" t="n">
        <v>5</v>
      </c>
      <c r="E17" s="36" t="n">
        <v>1</v>
      </c>
      <c r="F17" s="36" t="n">
        <v>1</v>
      </c>
      <c r="G17" s="36" t="s">
        <v>119</v>
      </c>
      <c r="H17" s="36" t="s">
        <v>119</v>
      </c>
      <c r="I17" s="36" t="n">
        <v>3</v>
      </c>
      <c r="J17" s="36" t="s">
        <v>119</v>
      </c>
      <c r="K17" s="36" t="n">
        <v>1</v>
      </c>
      <c r="L17" s="36" t="s">
        <v>119</v>
      </c>
      <c r="M17" s="36" t="s">
        <v>119</v>
      </c>
      <c r="N17" s="37" t="n">
        <v>14</v>
      </c>
    </row>
    <row r="18" customFormat="false" ht="11.85" hidden="false" customHeight="true" outlineLevel="0" collapsed="false">
      <c r="A18" s="262"/>
      <c r="B18" s="264" t="s">
        <v>254</v>
      </c>
      <c r="C18" s="36" t="n">
        <v>2</v>
      </c>
      <c r="D18" s="36" t="s">
        <v>119</v>
      </c>
      <c r="E18" s="36" t="s">
        <v>119</v>
      </c>
      <c r="F18" s="36" t="s">
        <v>119</v>
      </c>
      <c r="G18" s="36" t="n">
        <v>1</v>
      </c>
      <c r="H18" s="36" t="s">
        <v>119</v>
      </c>
      <c r="I18" s="36" t="n">
        <v>1</v>
      </c>
      <c r="J18" s="36" t="n">
        <v>1</v>
      </c>
      <c r="K18" s="36" t="s">
        <v>119</v>
      </c>
      <c r="L18" s="36" t="s">
        <v>119</v>
      </c>
      <c r="M18" s="36" t="s">
        <v>119</v>
      </c>
      <c r="N18" s="37" t="n">
        <v>5</v>
      </c>
    </row>
    <row r="19" customFormat="false" ht="11.85" hidden="false" customHeight="true" outlineLevel="0" collapsed="false">
      <c r="A19" s="262"/>
      <c r="B19" s="264" t="s">
        <v>148</v>
      </c>
      <c r="C19" s="36" t="n">
        <v>52</v>
      </c>
      <c r="D19" s="36" t="n">
        <v>69</v>
      </c>
      <c r="E19" s="36" t="n">
        <v>104</v>
      </c>
      <c r="F19" s="36" t="n">
        <v>13</v>
      </c>
      <c r="G19" s="36" t="n">
        <v>56</v>
      </c>
      <c r="H19" s="36" t="n">
        <v>2</v>
      </c>
      <c r="I19" s="36" t="n">
        <v>23</v>
      </c>
      <c r="J19" s="36" t="n">
        <v>52</v>
      </c>
      <c r="K19" s="36" t="n">
        <v>9</v>
      </c>
      <c r="L19" s="36" t="n">
        <v>12</v>
      </c>
      <c r="M19" s="36" t="n">
        <v>3</v>
      </c>
      <c r="N19" s="37" t="n">
        <v>395</v>
      </c>
    </row>
    <row r="20" customFormat="false" ht="11.85" hidden="false" customHeight="true" outlineLevel="0" collapsed="false">
      <c r="A20" s="262"/>
      <c r="B20" s="264" t="s">
        <v>149</v>
      </c>
      <c r="C20" s="36" t="n">
        <v>5</v>
      </c>
      <c r="D20" s="36" t="n">
        <v>4</v>
      </c>
      <c r="E20" s="36" t="s">
        <v>119</v>
      </c>
      <c r="F20" s="36" t="n">
        <v>3</v>
      </c>
      <c r="G20" s="36" t="n">
        <v>9</v>
      </c>
      <c r="H20" s="36" t="s">
        <v>119</v>
      </c>
      <c r="I20" s="36" t="n">
        <v>4</v>
      </c>
      <c r="J20" s="36" t="n">
        <v>5</v>
      </c>
      <c r="K20" s="36" t="s">
        <v>119</v>
      </c>
      <c r="L20" s="36" t="n">
        <v>1</v>
      </c>
      <c r="M20" s="36" t="s">
        <v>119</v>
      </c>
      <c r="N20" s="37" t="n">
        <v>31</v>
      </c>
    </row>
    <row r="21" customFormat="false" ht="11.85" hidden="false" customHeight="true" outlineLevel="0" collapsed="false">
      <c r="A21" s="262"/>
      <c r="B21" s="264" t="s">
        <v>255</v>
      </c>
      <c r="C21" s="36" t="s">
        <v>119</v>
      </c>
      <c r="D21" s="36" t="s">
        <v>119</v>
      </c>
      <c r="E21" s="36" t="s">
        <v>119</v>
      </c>
      <c r="F21" s="36" t="s">
        <v>119</v>
      </c>
      <c r="G21" s="36" t="s">
        <v>119</v>
      </c>
      <c r="H21" s="36" t="s">
        <v>119</v>
      </c>
      <c r="I21" s="36" t="s">
        <v>119</v>
      </c>
      <c r="J21" s="36" t="s">
        <v>119</v>
      </c>
      <c r="K21" s="36" t="s">
        <v>119</v>
      </c>
      <c r="L21" s="36" t="s">
        <v>119</v>
      </c>
      <c r="M21" s="36" t="n">
        <v>1</v>
      </c>
      <c r="N21" s="37" t="n">
        <v>1</v>
      </c>
    </row>
    <row r="22" customFormat="false" ht="11.85" hidden="false" customHeight="true" outlineLevel="0" collapsed="false">
      <c r="A22" s="262"/>
      <c r="B22" s="264" t="s">
        <v>256</v>
      </c>
      <c r="C22" s="36" t="s">
        <v>119</v>
      </c>
      <c r="D22" s="36" t="n">
        <v>1</v>
      </c>
      <c r="E22" s="36" t="s">
        <v>119</v>
      </c>
      <c r="F22" s="36" t="s">
        <v>119</v>
      </c>
      <c r="G22" s="36" t="n">
        <v>1</v>
      </c>
      <c r="H22" s="36" t="s">
        <v>119</v>
      </c>
      <c r="I22" s="36" t="s">
        <v>119</v>
      </c>
      <c r="J22" s="36" t="s">
        <v>119</v>
      </c>
      <c r="K22" s="36" t="s">
        <v>119</v>
      </c>
      <c r="L22" s="36" t="s">
        <v>119</v>
      </c>
      <c r="M22" s="36" t="s">
        <v>119</v>
      </c>
      <c r="N22" s="37" t="n">
        <v>2</v>
      </c>
    </row>
    <row r="23" customFormat="false" ht="11.85" hidden="false" customHeight="true" outlineLevel="0" collapsed="false">
      <c r="A23" s="262"/>
      <c r="B23" s="264" t="s">
        <v>150</v>
      </c>
      <c r="C23" s="36" t="n">
        <v>2</v>
      </c>
      <c r="D23" s="36" t="n">
        <v>6</v>
      </c>
      <c r="E23" s="36" t="n">
        <v>2</v>
      </c>
      <c r="F23" s="36" t="n">
        <v>2</v>
      </c>
      <c r="G23" s="36" t="n">
        <v>2</v>
      </c>
      <c r="H23" s="36" t="s">
        <v>119</v>
      </c>
      <c r="I23" s="36" t="n">
        <v>1</v>
      </c>
      <c r="J23" s="36" t="n">
        <v>2</v>
      </c>
      <c r="K23" s="36" t="s">
        <v>119</v>
      </c>
      <c r="L23" s="36" t="s">
        <v>119</v>
      </c>
      <c r="M23" s="36" t="n">
        <v>1</v>
      </c>
      <c r="N23" s="37" t="n">
        <v>18</v>
      </c>
    </row>
    <row r="24" customFormat="false" ht="11.85" hidden="false" customHeight="true" outlineLevel="0" collapsed="false">
      <c r="A24" s="262"/>
      <c r="B24" s="264" t="s">
        <v>257</v>
      </c>
      <c r="C24" s="36" t="s">
        <v>119</v>
      </c>
      <c r="D24" s="36" t="s">
        <v>119</v>
      </c>
      <c r="E24" s="36" t="s">
        <v>119</v>
      </c>
      <c r="F24" s="36" t="s">
        <v>119</v>
      </c>
      <c r="G24" s="36" t="n">
        <v>1</v>
      </c>
      <c r="H24" s="36" t="s">
        <v>119</v>
      </c>
      <c r="I24" s="36" t="s">
        <v>119</v>
      </c>
      <c r="J24" s="36" t="n">
        <v>1</v>
      </c>
      <c r="K24" s="36" t="s">
        <v>119</v>
      </c>
      <c r="L24" s="36" t="s">
        <v>119</v>
      </c>
      <c r="M24" s="36" t="s">
        <v>119</v>
      </c>
      <c r="N24" s="37" t="n">
        <v>2</v>
      </c>
    </row>
    <row r="25" customFormat="false" ht="11.85" hidden="false" customHeight="true" outlineLevel="0" collapsed="false">
      <c r="A25" s="262"/>
      <c r="B25" s="264" t="s">
        <v>151</v>
      </c>
      <c r="C25" s="36" t="n">
        <v>82</v>
      </c>
      <c r="D25" s="36" t="n">
        <v>49</v>
      </c>
      <c r="E25" s="36" t="n">
        <v>33</v>
      </c>
      <c r="F25" s="36" t="n">
        <v>27</v>
      </c>
      <c r="G25" s="36" t="n">
        <v>83</v>
      </c>
      <c r="H25" s="36" t="n">
        <v>5</v>
      </c>
      <c r="I25" s="36" t="n">
        <v>93</v>
      </c>
      <c r="J25" s="36" t="n">
        <v>115</v>
      </c>
      <c r="K25" s="36" t="n">
        <v>27</v>
      </c>
      <c r="L25" s="36" t="n">
        <v>27</v>
      </c>
      <c r="M25" s="36" t="n">
        <v>16</v>
      </c>
      <c r="N25" s="37" t="n">
        <v>557</v>
      </c>
    </row>
    <row r="26" customFormat="false" ht="11.85" hidden="false" customHeight="true" outlineLevel="0" collapsed="false">
      <c r="A26" s="262"/>
      <c r="B26" s="264" t="s">
        <v>258</v>
      </c>
      <c r="C26" s="36" t="s">
        <v>119</v>
      </c>
      <c r="D26" s="36" t="n">
        <v>1</v>
      </c>
      <c r="E26" s="36" t="s">
        <v>119</v>
      </c>
      <c r="F26" s="36" t="s">
        <v>119</v>
      </c>
      <c r="G26" s="36" t="s">
        <v>119</v>
      </c>
      <c r="H26" s="36" t="s">
        <v>119</v>
      </c>
      <c r="I26" s="36" t="s">
        <v>119</v>
      </c>
      <c r="J26" s="36" t="n">
        <v>1</v>
      </c>
      <c r="K26" s="36" t="s">
        <v>119</v>
      </c>
      <c r="L26" s="36" t="s">
        <v>119</v>
      </c>
      <c r="M26" s="36" t="s">
        <v>119</v>
      </c>
      <c r="N26" s="37" t="n">
        <v>2</v>
      </c>
    </row>
    <row r="27" customFormat="false" ht="11.85" hidden="false" customHeight="true" outlineLevel="0" collapsed="false">
      <c r="A27" s="262"/>
      <c r="B27" s="264" t="s">
        <v>152</v>
      </c>
      <c r="C27" s="36" t="n">
        <v>30</v>
      </c>
      <c r="D27" s="36" t="n">
        <v>48</v>
      </c>
      <c r="E27" s="36" t="n">
        <v>16</v>
      </c>
      <c r="F27" s="36" t="n">
        <v>2</v>
      </c>
      <c r="G27" s="36" t="n">
        <v>74</v>
      </c>
      <c r="H27" s="36" t="s">
        <v>119</v>
      </c>
      <c r="I27" s="36" t="n">
        <v>17</v>
      </c>
      <c r="J27" s="36" t="n">
        <v>22</v>
      </c>
      <c r="K27" s="36" t="n">
        <v>9</v>
      </c>
      <c r="L27" s="36" t="n">
        <v>2</v>
      </c>
      <c r="M27" s="36" t="n">
        <v>1</v>
      </c>
      <c r="N27" s="37" t="n">
        <v>221</v>
      </c>
    </row>
    <row r="28" customFormat="false" ht="11.85" hidden="false" customHeight="true" outlineLevel="0" collapsed="false">
      <c r="A28" s="262"/>
      <c r="B28" s="264" t="s">
        <v>259</v>
      </c>
      <c r="C28" s="36" t="s">
        <v>119</v>
      </c>
      <c r="D28" s="36" t="s">
        <v>119</v>
      </c>
      <c r="E28" s="36" t="s">
        <v>119</v>
      </c>
      <c r="F28" s="36" t="s">
        <v>119</v>
      </c>
      <c r="G28" s="36" t="n">
        <v>1</v>
      </c>
      <c r="H28" s="36" t="s">
        <v>119</v>
      </c>
      <c r="I28" s="36" t="s">
        <v>119</v>
      </c>
      <c r="J28" s="36" t="s">
        <v>119</v>
      </c>
      <c r="K28" s="36" t="s">
        <v>119</v>
      </c>
      <c r="L28" s="36" t="s">
        <v>119</v>
      </c>
      <c r="M28" s="36" t="s">
        <v>119</v>
      </c>
      <c r="N28" s="37" t="n">
        <v>1</v>
      </c>
    </row>
    <row r="29" customFormat="false" ht="11.85" hidden="false" customHeight="true" outlineLevel="0" collapsed="false">
      <c r="A29" s="262"/>
      <c r="B29" s="264" t="s">
        <v>260</v>
      </c>
      <c r="C29" s="36" t="n">
        <v>1</v>
      </c>
      <c r="D29" s="36" t="n">
        <v>3</v>
      </c>
      <c r="E29" s="36" t="s">
        <v>119</v>
      </c>
      <c r="F29" s="36" t="n">
        <v>1</v>
      </c>
      <c r="G29" s="36" t="s">
        <v>119</v>
      </c>
      <c r="H29" s="36" t="s">
        <v>119</v>
      </c>
      <c r="I29" s="36" t="s">
        <v>119</v>
      </c>
      <c r="J29" s="36" t="s">
        <v>119</v>
      </c>
      <c r="K29" s="36" t="s">
        <v>119</v>
      </c>
      <c r="L29" s="36" t="n">
        <v>1</v>
      </c>
      <c r="M29" s="36" t="s">
        <v>119</v>
      </c>
      <c r="N29" s="37" t="n">
        <v>6</v>
      </c>
    </row>
    <row r="30" customFormat="false" ht="11.85" hidden="false" customHeight="true" outlineLevel="0" collapsed="false">
      <c r="A30" s="262"/>
      <c r="B30" s="264" t="s">
        <v>261</v>
      </c>
      <c r="C30" s="36" t="n">
        <v>1</v>
      </c>
      <c r="D30" s="36" t="n">
        <v>1</v>
      </c>
      <c r="E30" s="36" t="n">
        <v>1</v>
      </c>
      <c r="F30" s="36" t="s">
        <v>119</v>
      </c>
      <c r="G30" s="36" t="s">
        <v>119</v>
      </c>
      <c r="H30" s="36" t="s">
        <v>119</v>
      </c>
      <c r="I30" s="36" t="n">
        <v>1</v>
      </c>
      <c r="J30" s="36" t="s">
        <v>119</v>
      </c>
      <c r="K30" s="36" t="s">
        <v>119</v>
      </c>
      <c r="L30" s="36" t="s">
        <v>119</v>
      </c>
      <c r="M30" s="36" t="s">
        <v>119</v>
      </c>
      <c r="N30" s="37" t="n">
        <v>4</v>
      </c>
    </row>
    <row r="31" customFormat="false" ht="11.85" hidden="false" customHeight="true" outlineLevel="0" collapsed="false">
      <c r="A31" s="262"/>
      <c r="B31" s="264" t="s">
        <v>153</v>
      </c>
      <c r="C31" s="36" t="n">
        <v>1</v>
      </c>
      <c r="D31" s="36" t="s">
        <v>119</v>
      </c>
      <c r="E31" s="36" t="s">
        <v>119</v>
      </c>
      <c r="F31" s="36" t="s">
        <v>119</v>
      </c>
      <c r="G31" s="36" t="n">
        <v>2</v>
      </c>
      <c r="H31" s="36" t="s">
        <v>119</v>
      </c>
      <c r="I31" s="36" t="n">
        <v>6</v>
      </c>
      <c r="J31" s="36" t="n">
        <v>1</v>
      </c>
      <c r="K31" s="36" t="s">
        <v>119</v>
      </c>
      <c r="L31" s="36" t="s">
        <v>119</v>
      </c>
      <c r="M31" s="36" t="n">
        <v>1</v>
      </c>
      <c r="N31" s="37" t="n">
        <v>11</v>
      </c>
    </row>
    <row r="32" customFormat="false" ht="11.85" hidden="false" customHeight="true" outlineLevel="0" collapsed="false">
      <c r="A32" s="262"/>
      <c r="B32" s="264" t="s">
        <v>154</v>
      </c>
      <c r="C32" s="36" t="n">
        <v>17</v>
      </c>
      <c r="D32" s="36" t="n">
        <v>6</v>
      </c>
      <c r="E32" s="36" t="n">
        <v>4</v>
      </c>
      <c r="F32" s="36" t="n">
        <v>1</v>
      </c>
      <c r="G32" s="36" t="n">
        <v>74</v>
      </c>
      <c r="H32" s="36" t="s">
        <v>119</v>
      </c>
      <c r="I32" s="36" t="n">
        <v>13</v>
      </c>
      <c r="J32" s="36" t="n">
        <v>8</v>
      </c>
      <c r="K32" s="36" t="n">
        <v>5</v>
      </c>
      <c r="L32" s="36" t="n">
        <v>2</v>
      </c>
      <c r="M32" s="36" t="s">
        <v>119</v>
      </c>
      <c r="N32" s="37" t="n">
        <v>130</v>
      </c>
    </row>
    <row r="33" customFormat="false" ht="11.85" hidden="false" customHeight="true" outlineLevel="0" collapsed="false">
      <c r="A33" s="262"/>
      <c r="B33" s="264" t="s">
        <v>262</v>
      </c>
      <c r="C33" s="36" t="s">
        <v>119</v>
      </c>
      <c r="D33" s="36" t="s">
        <v>119</v>
      </c>
      <c r="E33" s="36" t="s">
        <v>119</v>
      </c>
      <c r="F33" s="36" t="s">
        <v>119</v>
      </c>
      <c r="G33" s="36" t="s">
        <v>119</v>
      </c>
      <c r="H33" s="36" t="s">
        <v>119</v>
      </c>
      <c r="I33" s="36" t="s">
        <v>119</v>
      </c>
      <c r="J33" s="36" t="n">
        <v>2</v>
      </c>
      <c r="K33" s="36" t="s">
        <v>119</v>
      </c>
      <c r="L33" s="36" t="s">
        <v>119</v>
      </c>
      <c r="M33" s="36" t="s">
        <v>119</v>
      </c>
      <c r="N33" s="37" t="n">
        <v>2</v>
      </c>
    </row>
    <row r="34" customFormat="false" ht="11.85" hidden="false" customHeight="true" outlineLevel="0" collapsed="false">
      <c r="A34" s="262"/>
      <c r="B34" s="264" t="s">
        <v>263</v>
      </c>
      <c r="C34" s="36" t="n">
        <v>2</v>
      </c>
      <c r="D34" s="36" t="n">
        <v>1</v>
      </c>
      <c r="E34" s="36" t="s">
        <v>119</v>
      </c>
      <c r="F34" s="36" t="s">
        <v>119</v>
      </c>
      <c r="G34" s="36" t="n">
        <v>3</v>
      </c>
      <c r="H34" s="36" t="s">
        <v>119</v>
      </c>
      <c r="I34" s="36" t="n">
        <v>1</v>
      </c>
      <c r="J34" s="36" t="n">
        <v>2</v>
      </c>
      <c r="K34" s="36" t="s">
        <v>119</v>
      </c>
      <c r="L34" s="36" t="s">
        <v>119</v>
      </c>
      <c r="M34" s="36" t="s">
        <v>119</v>
      </c>
      <c r="N34" s="37" t="n">
        <v>9</v>
      </c>
    </row>
    <row r="35" customFormat="false" ht="11.85" hidden="false" customHeight="true" outlineLevel="0" collapsed="false">
      <c r="A35" s="262" t="s">
        <v>264</v>
      </c>
      <c r="B35" s="264"/>
      <c r="C35" s="36" t="n">
        <v>72</v>
      </c>
      <c r="D35" s="36" t="n">
        <v>61</v>
      </c>
      <c r="E35" s="36" t="n">
        <v>33</v>
      </c>
      <c r="F35" s="36" t="n">
        <v>13</v>
      </c>
      <c r="G35" s="36" t="n">
        <v>58</v>
      </c>
      <c r="H35" s="36" t="s">
        <v>119</v>
      </c>
      <c r="I35" s="36" t="n">
        <v>108</v>
      </c>
      <c r="J35" s="36" t="n">
        <v>52</v>
      </c>
      <c r="K35" s="36" t="n">
        <v>24</v>
      </c>
      <c r="L35" s="36" t="n">
        <v>13</v>
      </c>
      <c r="M35" s="36" t="n">
        <v>5</v>
      </c>
      <c r="N35" s="37" t="n">
        <v>439</v>
      </c>
    </row>
    <row r="36" customFormat="false" ht="11.85" hidden="false" customHeight="true" outlineLevel="0" collapsed="false">
      <c r="A36" s="262"/>
      <c r="B36" s="264" t="s">
        <v>265</v>
      </c>
      <c r="C36" s="36" t="s">
        <v>119</v>
      </c>
      <c r="D36" s="36" t="n">
        <v>1</v>
      </c>
      <c r="E36" s="36" t="s">
        <v>119</v>
      </c>
      <c r="F36" s="36" t="s">
        <v>119</v>
      </c>
      <c r="G36" s="36" t="s">
        <v>119</v>
      </c>
      <c r="H36" s="36" t="s">
        <v>119</v>
      </c>
      <c r="I36" s="36" t="s">
        <v>119</v>
      </c>
      <c r="J36" s="36" t="s">
        <v>119</v>
      </c>
      <c r="K36" s="36" t="s">
        <v>119</v>
      </c>
      <c r="L36" s="36" t="s">
        <v>119</v>
      </c>
      <c r="M36" s="36" t="s">
        <v>119</v>
      </c>
      <c r="N36" s="37" t="n">
        <v>1</v>
      </c>
    </row>
    <row r="37" customFormat="false" ht="11.85" hidden="false" customHeight="true" outlineLevel="0" collapsed="false">
      <c r="A37" s="262"/>
      <c r="B37" s="264" t="s">
        <v>155</v>
      </c>
      <c r="C37" s="36" t="n">
        <v>18</v>
      </c>
      <c r="D37" s="36" t="n">
        <v>4</v>
      </c>
      <c r="E37" s="36" t="n">
        <v>5</v>
      </c>
      <c r="F37" s="36" t="n">
        <v>1</v>
      </c>
      <c r="G37" s="36" t="n">
        <v>9</v>
      </c>
      <c r="H37" s="36" t="s">
        <v>119</v>
      </c>
      <c r="I37" s="36" t="n">
        <v>23</v>
      </c>
      <c r="J37" s="36" t="n">
        <v>8</v>
      </c>
      <c r="K37" s="36" t="n">
        <v>3</v>
      </c>
      <c r="L37" s="36" t="s">
        <v>119</v>
      </c>
      <c r="M37" s="36" t="s">
        <v>119</v>
      </c>
      <c r="N37" s="37" t="n">
        <v>71</v>
      </c>
    </row>
    <row r="38" customFormat="false" ht="11.85" hidden="false" customHeight="true" outlineLevel="0" collapsed="false">
      <c r="A38" s="262"/>
      <c r="B38" s="264" t="s">
        <v>156</v>
      </c>
      <c r="C38" s="36" t="n">
        <v>13</v>
      </c>
      <c r="D38" s="36" t="n">
        <v>4</v>
      </c>
      <c r="E38" s="36" t="n">
        <v>6</v>
      </c>
      <c r="F38" s="36" t="n">
        <v>8</v>
      </c>
      <c r="G38" s="36" t="n">
        <v>22</v>
      </c>
      <c r="H38" s="36" t="s">
        <v>119</v>
      </c>
      <c r="I38" s="36" t="n">
        <v>24</v>
      </c>
      <c r="J38" s="36" t="n">
        <v>8</v>
      </c>
      <c r="K38" s="36" t="n">
        <v>7</v>
      </c>
      <c r="L38" s="36" t="n">
        <v>3</v>
      </c>
      <c r="M38" s="36" t="s">
        <v>119</v>
      </c>
      <c r="N38" s="37" t="n">
        <v>95</v>
      </c>
    </row>
    <row r="39" customFormat="false" ht="11.85" hidden="false" customHeight="true" outlineLevel="0" collapsed="false">
      <c r="A39" s="262"/>
      <c r="B39" s="264" t="s">
        <v>157</v>
      </c>
      <c r="C39" s="36" t="n">
        <v>5</v>
      </c>
      <c r="D39" s="36" t="n">
        <v>6</v>
      </c>
      <c r="E39" s="36" t="n">
        <v>6</v>
      </c>
      <c r="F39" s="36" t="s">
        <v>119</v>
      </c>
      <c r="G39" s="36" t="n">
        <v>4</v>
      </c>
      <c r="H39" s="36" t="s">
        <v>119</v>
      </c>
      <c r="I39" s="36" t="n">
        <v>3</v>
      </c>
      <c r="J39" s="36" t="n">
        <v>10</v>
      </c>
      <c r="K39" s="36" t="n">
        <v>1</v>
      </c>
      <c r="L39" s="36" t="s">
        <v>119</v>
      </c>
      <c r="M39" s="36" t="s">
        <v>119</v>
      </c>
      <c r="N39" s="37" t="n">
        <v>35</v>
      </c>
    </row>
    <row r="40" customFormat="false" ht="11.85" hidden="false" customHeight="true" outlineLevel="0" collapsed="false">
      <c r="A40" s="262"/>
      <c r="B40" s="264" t="s">
        <v>266</v>
      </c>
      <c r="C40" s="36" t="s">
        <v>119</v>
      </c>
      <c r="D40" s="36" t="s">
        <v>119</v>
      </c>
      <c r="E40" s="36" t="s">
        <v>119</v>
      </c>
      <c r="F40" s="36" t="s">
        <v>119</v>
      </c>
      <c r="G40" s="36" t="n">
        <v>1</v>
      </c>
      <c r="H40" s="36" t="s">
        <v>119</v>
      </c>
      <c r="I40" s="36" t="s">
        <v>119</v>
      </c>
      <c r="J40" s="36" t="s">
        <v>119</v>
      </c>
      <c r="K40" s="36" t="n">
        <v>1</v>
      </c>
      <c r="L40" s="36" t="s">
        <v>119</v>
      </c>
      <c r="M40" s="36" t="s">
        <v>119</v>
      </c>
      <c r="N40" s="37" t="n">
        <v>2</v>
      </c>
    </row>
    <row r="41" customFormat="false" ht="11.85" hidden="false" customHeight="true" outlineLevel="0" collapsed="false">
      <c r="A41" s="262"/>
      <c r="B41" s="264" t="s">
        <v>267</v>
      </c>
      <c r="C41" s="36" t="n">
        <v>1</v>
      </c>
      <c r="D41" s="36" t="s">
        <v>119</v>
      </c>
      <c r="E41" s="36" t="n">
        <v>1</v>
      </c>
      <c r="F41" s="36" t="s">
        <v>119</v>
      </c>
      <c r="G41" s="36" t="n">
        <v>1</v>
      </c>
      <c r="H41" s="36" t="s">
        <v>119</v>
      </c>
      <c r="I41" s="36" t="s">
        <v>119</v>
      </c>
      <c r="J41" s="36" t="s">
        <v>119</v>
      </c>
      <c r="K41" s="36" t="s">
        <v>119</v>
      </c>
      <c r="L41" s="36" t="s">
        <v>119</v>
      </c>
      <c r="M41" s="36" t="s">
        <v>119</v>
      </c>
      <c r="N41" s="37" t="n">
        <v>3</v>
      </c>
    </row>
    <row r="42" customFormat="false" ht="11.85" hidden="false" customHeight="true" outlineLevel="0" collapsed="false">
      <c r="A42" s="262"/>
      <c r="B42" s="264" t="s">
        <v>158</v>
      </c>
      <c r="C42" s="36" t="n">
        <v>10</v>
      </c>
      <c r="D42" s="36" t="n">
        <v>27</v>
      </c>
      <c r="E42" s="36" t="n">
        <v>11</v>
      </c>
      <c r="F42" s="36" t="n">
        <v>3</v>
      </c>
      <c r="G42" s="36" t="n">
        <v>11</v>
      </c>
      <c r="H42" s="36" t="s">
        <v>119</v>
      </c>
      <c r="I42" s="36" t="n">
        <v>7</v>
      </c>
      <c r="J42" s="36" t="n">
        <v>3</v>
      </c>
      <c r="K42" s="36" t="s">
        <v>119</v>
      </c>
      <c r="L42" s="36" t="n">
        <v>3</v>
      </c>
      <c r="M42" s="36" t="n">
        <v>2</v>
      </c>
      <c r="N42" s="37" t="n">
        <v>77</v>
      </c>
    </row>
    <row r="43" customFormat="false" ht="11.85" hidden="false" customHeight="true" outlineLevel="0" collapsed="false">
      <c r="A43" s="262"/>
      <c r="B43" s="264" t="s">
        <v>268</v>
      </c>
      <c r="C43" s="36" t="s">
        <v>119</v>
      </c>
      <c r="D43" s="36" t="s">
        <v>119</v>
      </c>
      <c r="E43" s="36" t="n">
        <v>1</v>
      </c>
      <c r="F43" s="36" t="s">
        <v>119</v>
      </c>
      <c r="G43" s="36" t="n">
        <v>1</v>
      </c>
      <c r="H43" s="36" t="s">
        <v>119</v>
      </c>
      <c r="I43" s="36" t="s">
        <v>119</v>
      </c>
      <c r="J43" s="36" t="s">
        <v>119</v>
      </c>
      <c r="K43" s="36" t="s">
        <v>119</v>
      </c>
      <c r="L43" s="36" t="s">
        <v>119</v>
      </c>
      <c r="M43" s="36" t="s">
        <v>119</v>
      </c>
      <c r="N43" s="37" t="n">
        <v>2</v>
      </c>
    </row>
    <row r="44" customFormat="false" ht="11.85" hidden="false" customHeight="true" outlineLevel="0" collapsed="false">
      <c r="A44" s="262"/>
      <c r="B44" s="264" t="s">
        <v>159</v>
      </c>
      <c r="C44" s="36" t="n">
        <v>25</v>
      </c>
      <c r="D44" s="36" t="n">
        <v>19</v>
      </c>
      <c r="E44" s="36" t="n">
        <v>3</v>
      </c>
      <c r="F44" s="36" t="n">
        <v>1</v>
      </c>
      <c r="G44" s="36" t="n">
        <v>9</v>
      </c>
      <c r="H44" s="36" t="s">
        <v>119</v>
      </c>
      <c r="I44" s="36" t="n">
        <v>50</v>
      </c>
      <c r="J44" s="36" t="n">
        <v>23</v>
      </c>
      <c r="K44" s="36" t="n">
        <v>11</v>
      </c>
      <c r="L44" s="36" t="n">
        <v>6</v>
      </c>
      <c r="M44" s="36" t="n">
        <v>2</v>
      </c>
      <c r="N44" s="37" t="n">
        <v>149</v>
      </c>
    </row>
    <row r="45" customFormat="false" ht="11.85" hidden="false" customHeight="true" outlineLevel="0" collapsed="false">
      <c r="A45" s="262"/>
      <c r="B45" s="264" t="s">
        <v>269</v>
      </c>
      <c r="C45" s="36" t="s">
        <v>119</v>
      </c>
      <c r="D45" s="36" t="s">
        <v>119</v>
      </c>
      <c r="E45" s="36" t="s">
        <v>119</v>
      </c>
      <c r="F45" s="36" t="s">
        <v>119</v>
      </c>
      <c r="G45" s="36" t="s">
        <v>119</v>
      </c>
      <c r="H45" s="36" t="s">
        <v>119</v>
      </c>
      <c r="I45" s="36" t="n">
        <v>1</v>
      </c>
      <c r="J45" s="36" t="s">
        <v>119</v>
      </c>
      <c r="K45" s="36" t="n">
        <v>1</v>
      </c>
      <c r="L45" s="36" t="n">
        <v>1</v>
      </c>
      <c r="M45" s="36" t="n">
        <v>1</v>
      </c>
      <c r="N45" s="37" t="n">
        <v>4</v>
      </c>
    </row>
    <row r="46" customFormat="false" ht="11.85" hidden="false" customHeight="true" outlineLevel="0" collapsed="false">
      <c r="A46" s="262" t="s">
        <v>270</v>
      </c>
      <c r="B46" s="264"/>
      <c r="C46" s="36" t="n">
        <v>11</v>
      </c>
      <c r="D46" s="36" t="n">
        <v>3</v>
      </c>
      <c r="E46" s="36" t="n">
        <v>2</v>
      </c>
      <c r="F46" s="36" t="s">
        <v>119</v>
      </c>
      <c r="G46" s="36" t="n">
        <v>7</v>
      </c>
      <c r="H46" s="36" t="n">
        <v>1</v>
      </c>
      <c r="I46" s="36" t="n">
        <v>7</v>
      </c>
      <c r="J46" s="36" t="n">
        <v>1</v>
      </c>
      <c r="K46" s="36" t="n">
        <v>2</v>
      </c>
      <c r="L46" s="36" t="n">
        <v>2</v>
      </c>
      <c r="M46" s="36" t="s">
        <v>119</v>
      </c>
      <c r="N46" s="37" t="n">
        <v>36</v>
      </c>
    </row>
    <row r="47" customFormat="false" ht="11.85" hidden="false" customHeight="true" outlineLevel="0" collapsed="false">
      <c r="A47" s="262"/>
      <c r="B47" s="264" t="s">
        <v>271</v>
      </c>
      <c r="C47" s="36" t="n">
        <v>2</v>
      </c>
      <c r="D47" s="36" t="s">
        <v>119</v>
      </c>
      <c r="E47" s="36" t="s">
        <v>119</v>
      </c>
      <c r="F47" s="36" t="s">
        <v>119</v>
      </c>
      <c r="G47" s="36" t="n">
        <v>2</v>
      </c>
      <c r="H47" s="36" t="n">
        <v>1</v>
      </c>
      <c r="I47" s="36" t="s">
        <v>119</v>
      </c>
      <c r="J47" s="36" t="s">
        <v>119</v>
      </c>
      <c r="K47" s="36" t="s">
        <v>119</v>
      </c>
      <c r="L47" s="36" t="s">
        <v>119</v>
      </c>
      <c r="M47" s="36" t="s">
        <v>119</v>
      </c>
      <c r="N47" s="37" t="n">
        <v>5</v>
      </c>
    </row>
    <row r="48" customFormat="false" ht="11.85" hidden="false" customHeight="true" outlineLevel="0" collapsed="false">
      <c r="A48" s="262"/>
      <c r="B48" s="264" t="s">
        <v>272</v>
      </c>
      <c r="C48" s="36" t="s">
        <v>119</v>
      </c>
      <c r="D48" s="36" t="s">
        <v>119</v>
      </c>
      <c r="E48" s="36" t="s">
        <v>119</v>
      </c>
      <c r="F48" s="36" t="s">
        <v>119</v>
      </c>
      <c r="G48" s="36" t="s">
        <v>119</v>
      </c>
      <c r="H48" s="36" t="s">
        <v>119</v>
      </c>
      <c r="I48" s="36" t="n">
        <v>1</v>
      </c>
      <c r="J48" s="36" t="s">
        <v>119</v>
      </c>
      <c r="K48" s="36" t="s">
        <v>119</v>
      </c>
      <c r="L48" s="36" t="s">
        <v>119</v>
      </c>
      <c r="M48" s="36" t="s">
        <v>119</v>
      </c>
      <c r="N48" s="37" t="n">
        <v>1</v>
      </c>
    </row>
    <row r="49" customFormat="false" ht="11.85" hidden="false" customHeight="true" outlineLevel="0" collapsed="false">
      <c r="A49" s="262"/>
      <c r="B49" s="264" t="s">
        <v>273</v>
      </c>
      <c r="C49" s="36" t="s">
        <v>119</v>
      </c>
      <c r="D49" s="36" t="s">
        <v>119</v>
      </c>
      <c r="E49" s="36" t="s">
        <v>119</v>
      </c>
      <c r="F49" s="36" t="s">
        <v>119</v>
      </c>
      <c r="G49" s="36" t="n">
        <v>1</v>
      </c>
      <c r="H49" s="36" t="s">
        <v>119</v>
      </c>
      <c r="I49" s="36" t="n">
        <v>2</v>
      </c>
      <c r="J49" s="36" t="n">
        <v>1</v>
      </c>
      <c r="K49" s="36" t="n">
        <v>1</v>
      </c>
      <c r="L49" s="36" t="s">
        <v>119</v>
      </c>
      <c r="M49" s="36" t="s">
        <v>119</v>
      </c>
      <c r="N49" s="37" t="n">
        <v>5</v>
      </c>
    </row>
    <row r="50" customFormat="false" ht="11.85" hidden="false" customHeight="true" outlineLevel="0" collapsed="false">
      <c r="A50" s="262"/>
      <c r="B50" s="264" t="s">
        <v>274</v>
      </c>
      <c r="C50" s="36" t="n">
        <v>2</v>
      </c>
      <c r="D50" s="36" t="s">
        <v>119</v>
      </c>
      <c r="E50" s="36" t="s">
        <v>119</v>
      </c>
      <c r="F50" s="36" t="s">
        <v>119</v>
      </c>
      <c r="G50" s="36" t="s">
        <v>119</v>
      </c>
      <c r="H50" s="36" t="s">
        <v>119</v>
      </c>
      <c r="I50" s="36" t="s">
        <v>119</v>
      </c>
      <c r="J50" s="36" t="s">
        <v>119</v>
      </c>
      <c r="K50" s="36" t="s">
        <v>119</v>
      </c>
      <c r="L50" s="36" t="s">
        <v>119</v>
      </c>
      <c r="M50" s="36" t="s">
        <v>119</v>
      </c>
      <c r="N50" s="37" t="n">
        <v>2</v>
      </c>
    </row>
    <row r="51" customFormat="false" ht="11.85" hidden="false" customHeight="true" outlineLevel="0" collapsed="false">
      <c r="A51" s="262"/>
      <c r="B51" s="264" t="s">
        <v>275</v>
      </c>
      <c r="C51" s="36" t="s">
        <v>119</v>
      </c>
      <c r="D51" s="36" t="s">
        <v>119</v>
      </c>
      <c r="E51" s="36" t="s">
        <v>119</v>
      </c>
      <c r="F51" s="36" t="s">
        <v>119</v>
      </c>
      <c r="G51" s="36" t="n">
        <v>1</v>
      </c>
      <c r="H51" s="36" t="s">
        <v>119</v>
      </c>
      <c r="I51" s="36" t="s">
        <v>119</v>
      </c>
      <c r="J51" s="36" t="s">
        <v>119</v>
      </c>
      <c r="K51" s="36" t="s">
        <v>119</v>
      </c>
      <c r="L51" s="36" t="n">
        <v>1</v>
      </c>
      <c r="M51" s="36" t="s">
        <v>119</v>
      </c>
      <c r="N51" s="37" t="n">
        <v>2</v>
      </c>
    </row>
    <row r="52" customFormat="false" ht="11.85" hidden="false" customHeight="true" outlineLevel="0" collapsed="false">
      <c r="A52" s="262"/>
      <c r="B52" s="264" t="s">
        <v>276</v>
      </c>
      <c r="C52" s="36" t="s">
        <v>119</v>
      </c>
      <c r="D52" s="36" t="s">
        <v>119</v>
      </c>
      <c r="E52" s="36" t="n">
        <v>1</v>
      </c>
      <c r="F52" s="36" t="s">
        <v>119</v>
      </c>
      <c r="G52" s="36" t="n">
        <v>1</v>
      </c>
      <c r="H52" s="36" t="s">
        <v>119</v>
      </c>
      <c r="I52" s="36" t="s">
        <v>119</v>
      </c>
      <c r="J52" s="36" t="s">
        <v>119</v>
      </c>
      <c r="K52" s="36" t="s">
        <v>119</v>
      </c>
      <c r="L52" s="36" t="n">
        <v>1</v>
      </c>
      <c r="M52" s="36" t="s">
        <v>119</v>
      </c>
      <c r="N52" s="37" t="n">
        <v>3</v>
      </c>
    </row>
    <row r="53" customFormat="false" ht="11.85" hidden="false" customHeight="true" outlineLevel="0" collapsed="false">
      <c r="A53" s="262"/>
      <c r="B53" s="264" t="s">
        <v>277</v>
      </c>
      <c r="C53" s="36" t="s">
        <v>119</v>
      </c>
      <c r="D53" s="36" t="s">
        <v>119</v>
      </c>
      <c r="E53" s="36" t="s">
        <v>119</v>
      </c>
      <c r="F53" s="36" t="s">
        <v>119</v>
      </c>
      <c r="G53" s="36" t="s">
        <v>119</v>
      </c>
      <c r="H53" s="36" t="s">
        <v>119</v>
      </c>
      <c r="I53" s="36" t="n">
        <v>1</v>
      </c>
      <c r="J53" s="36" t="s">
        <v>119</v>
      </c>
      <c r="K53" s="36" t="s">
        <v>119</v>
      </c>
      <c r="L53" s="36" t="s">
        <v>119</v>
      </c>
      <c r="M53" s="36" t="s">
        <v>119</v>
      </c>
      <c r="N53" s="37" t="n">
        <v>1</v>
      </c>
    </row>
    <row r="54" customFormat="false" ht="11.85" hidden="false" customHeight="true" outlineLevel="0" collapsed="false">
      <c r="A54" s="262"/>
      <c r="B54" s="264" t="s">
        <v>278</v>
      </c>
      <c r="C54" s="36" t="s">
        <v>119</v>
      </c>
      <c r="D54" s="36" t="s">
        <v>119</v>
      </c>
      <c r="E54" s="36" t="s">
        <v>119</v>
      </c>
      <c r="F54" s="36" t="s">
        <v>119</v>
      </c>
      <c r="G54" s="36" t="s">
        <v>119</v>
      </c>
      <c r="H54" s="36" t="s">
        <v>119</v>
      </c>
      <c r="I54" s="36" t="n">
        <v>1</v>
      </c>
      <c r="J54" s="36" t="s">
        <v>119</v>
      </c>
      <c r="K54" s="36" t="s">
        <v>119</v>
      </c>
      <c r="L54" s="36" t="s">
        <v>119</v>
      </c>
      <c r="M54" s="36" t="s">
        <v>119</v>
      </c>
      <c r="N54" s="37" t="n">
        <v>1</v>
      </c>
    </row>
    <row r="55" s="265" customFormat="true" ht="11.85" hidden="false" customHeight="true" outlineLevel="0" collapsed="false">
      <c r="A55" s="262"/>
      <c r="B55" s="264" t="s">
        <v>279</v>
      </c>
      <c r="C55" s="36" t="n">
        <v>4</v>
      </c>
      <c r="D55" s="36" t="s">
        <v>119</v>
      </c>
      <c r="E55" s="36" t="s">
        <v>119</v>
      </c>
      <c r="F55" s="36" t="s">
        <v>119</v>
      </c>
      <c r="G55" s="36" t="s">
        <v>119</v>
      </c>
      <c r="H55" s="36" t="s">
        <v>119</v>
      </c>
      <c r="I55" s="36" t="n">
        <v>1</v>
      </c>
      <c r="J55" s="36" t="s">
        <v>119</v>
      </c>
      <c r="K55" s="36" t="n">
        <v>1</v>
      </c>
      <c r="L55" s="36" t="s">
        <v>119</v>
      </c>
      <c r="M55" s="36" t="s">
        <v>119</v>
      </c>
      <c r="N55" s="37" t="n">
        <v>6</v>
      </c>
    </row>
    <row r="56" customFormat="false" ht="11.85" hidden="false" customHeight="true" outlineLevel="0" collapsed="false">
      <c r="A56" s="262"/>
      <c r="B56" s="264" t="s">
        <v>280</v>
      </c>
      <c r="C56" s="36" t="n">
        <v>1</v>
      </c>
      <c r="D56" s="36" t="n">
        <v>1</v>
      </c>
      <c r="E56" s="36" t="s">
        <v>119</v>
      </c>
      <c r="F56" s="36" t="s">
        <v>119</v>
      </c>
      <c r="G56" s="36" t="s">
        <v>119</v>
      </c>
      <c r="H56" s="36" t="s">
        <v>119</v>
      </c>
      <c r="I56" s="36" t="s">
        <v>119</v>
      </c>
      <c r="J56" s="36" t="s">
        <v>119</v>
      </c>
      <c r="K56" s="36" t="s">
        <v>119</v>
      </c>
      <c r="L56" s="36" t="s">
        <v>119</v>
      </c>
      <c r="M56" s="36" t="s">
        <v>119</v>
      </c>
      <c r="N56" s="37" t="n">
        <v>2</v>
      </c>
    </row>
    <row r="57" customFormat="false" ht="11.85" hidden="false" customHeight="true" outlineLevel="0" collapsed="false">
      <c r="A57" s="266"/>
      <c r="B57" s="264" t="s">
        <v>281</v>
      </c>
      <c r="C57" s="36" t="n">
        <v>2</v>
      </c>
      <c r="D57" s="36" t="n">
        <v>2</v>
      </c>
      <c r="E57" s="36" t="n">
        <v>1</v>
      </c>
      <c r="F57" s="36" t="s">
        <v>119</v>
      </c>
      <c r="G57" s="36" t="n">
        <v>2</v>
      </c>
      <c r="H57" s="36" t="s">
        <v>119</v>
      </c>
      <c r="I57" s="36" t="n">
        <v>1</v>
      </c>
      <c r="J57" s="36" t="s">
        <v>119</v>
      </c>
      <c r="K57" s="36" t="s">
        <v>119</v>
      </c>
      <c r="L57" s="36" t="s">
        <v>119</v>
      </c>
      <c r="M57" s="36" t="s">
        <v>119</v>
      </c>
      <c r="N57" s="37" t="n">
        <v>8</v>
      </c>
    </row>
    <row r="58" s="265" customFormat="true" ht="9.75" hidden="false" customHeight="true" outlineLevel="0" collapsed="false">
      <c r="A58" s="262" t="s">
        <v>282</v>
      </c>
      <c r="B58" s="264"/>
      <c r="C58" s="36" t="n">
        <v>5</v>
      </c>
      <c r="D58" s="36" t="n">
        <v>4</v>
      </c>
      <c r="E58" s="36" t="n">
        <v>5</v>
      </c>
      <c r="F58" s="36" t="n">
        <v>4</v>
      </c>
      <c r="G58" s="36" t="n">
        <v>9</v>
      </c>
      <c r="H58" s="36" t="s">
        <v>119</v>
      </c>
      <c r="I58" s="36" t="n">
        <v>4</v>
      </c>
      <c r="J58" s="36" t="n">
        <v>3</v>
      </c>
      <c r="K58" s="36" t="n">
        <v>2</v>
      </c>
      <c r="L58" s="36" t="n">
        <v>3</v>
      </c>
      <c r="M58" s="36" t="n">
        <v>1</v>
      </c>
      <c r="N58" s="37" t="n">
        <v>40</v>
      </c>
    </row>
    <row r="59" customFormat="false" ht="12.75" hidden="false" customHeight="false" outlineLevel="0" collapsed="false">
      <c r="A59" s="262"/>
      <c r="B59" s="264" t="s">
        <v>283</v>
      </c>
      <c r="C59" s="36" t="n">
        <v>1</v>
      </c>
      <c r="D59" s="36" t="s">
        <v>119</v>
      </c>
      <c r="E59" s="36" t="s">
        <v>119</v>
      </c>
      <c r="F59" s="36" t="s">
        <v>119</v>
      </c>
      <c r="G59" s="36" t="s">
        <v>119</v>
      </c>
      <c r="H59" s="36" t="s">
        <v>119</v>
      </c>
      <c r="I59" s="36" t="s">
        <v>119</v>
      </c>
      <c r="J59" s="36" t="s">
        <v>119</v>
      </c>
      <c r="K59" s="36" t="s">
        <v>119</v>
      </c>
      <c r="L59" s="36" t="s">
        <v>119</v>
      </c>
      <c r="M59" s="36" t="s">
        <v>119</v>
      </c>
      <c r="N59" s="37" t="n">
        <v>1</v>
      </c>
    </row>
    <row r="60" customFormat="false" ht="12.75" hidden="false" customHeight="false" outlineLevel="0" collapsed="false">
      <c r="A60" s="262"/>
      <c r="B60" s="264" t="s">
        <v>161</v>
      </c>
      <c r="C60" s="36" t="n">
        <v>1</v>
      </c>
      <c r="D60" s="36" t="n">
        <v>2</v>
      </c>
      <c r="E60" s="36" t="n">
        <v>1</v>
      </c>
      <c r="F60" s="36" t="n">
        <v>2</v>
      </c>
      <c r="G60" s="36" t="n">
        <v>2</v>
      </c>
      <c r="H60" s="36" t="s">
        <v>119</v>
      </c>
      <c r="I60" s="36" t="n">
        <v>2</v>
      </c>
      <c r="J60" s="36" t="s">
        <v>119</v>
      </c>
      <c r="K60" s="36" t="n">
        <v>1</v>
      </c>
      <c r="L60" s="36" t="n">
        <v>3</v>
      </c>
      <c r="M60" s="36" t="n">
        <v>1</v>
      </c>
      <c r="N60" s="37" t="n">
        <v>15</v>
      </c>
    </row>
    <row r="61" customFormat="false" ht="12.75" hidden="false" customHeight="false" outlineLevel="0" collapsed="false">
      <c r="A61" s="262"/>
      <c r="B61" s="264" t="s">
        <v>284</v>
      </c>
      <c r="C61" s="36" t="n">
        <v>2</v>
      </c>
      <c r="D61" s="36" t="s">
        <v>119</v>
      </c>
      <c r="E61" s="36" t="n">
        <v>3</v>
      </c>
      <c r="F61" s="36" t="s">
        <v>119</v>
      </c>
      <c r="G61" s="36" t="n">
        <v>2</v>
      </c>
      <c r="H61" s="36" t="s">
        <v>119</v>
      </c>
      <c r="I61" s="36" t="s">
        <v>119</v>
      </c>
      <c r="J61" s="36" t="n">
        <v>1</v>
      </c>
      <c r="K61" s="36" t="n">
        <v>1</v>
      </c>
      <c r="L61" s="36" t="s">
        <v>119</v>
      </c>
      <c r="M61" s="36" t="s">
        <v>119</v>
      </c>
      <c r="N61" s="37" t="n">
        <v>9</v>
      </c>
    </row>
    <row r="62" customFormat="false" ht="13.5" hidden="false" customHeight="true" outlineLevel="0" collapsed="false">
      <c r="A62" s="262"/>
      <c r="B62" s="264" t="s">
        <v>285</v>
      </c>
      <c r="C62" s="36" t="s">
        <v>119</v>
      </c>
      <c r="D62" s="36" t="s">
        <v>119</v>
      </c>
      <c r="E62" s="36" t="s">
        <v>119</v>
      </c>
      <c r="F62" s="36" t="s">
        <v>119</v>
      </c>
      <c r="G62" s="36" t="n">
        <v>1</v>
      </c>
      <c r="H62" s="36" t="s">
        <v>119</v>
      </c>
      <c r="I62" s="36" t="s">
        <v>119</v>
      </c>
      <c r="J62" s="36" t="s">
        <v>119</v>
      </c>
      <c r="K62" s="36" t="s">
        <v>119</v>
      </c>
      <c r="L62" s="36" t="s">
        <v>119</v>
      </c>
      <c r="M62" s="36" t="s">
        <v>119</v>
      </c>
      <c r="N62" s="37" t="n">
        <v>1</v>
      </c>
    </row>
    <row r="63" customFormat="false" ht="12.75" hidden="false" customHeight="false" outlineLevel="0" collapsed="false">
      <c r="A63" s="262"/>
      <c r="B63" s="264" t="s">
        <v>286</v>
      </c>
      <c r="C63" s="36" t="s">
        <v>119</v>
      </c>
      <c r="D63" s="36" t="s">
        <v>119</v>
      </c>
      <c r="E63" s="36" t="s">
        <v>119</v>
      </c>
      <c r="F63" s="36" t="s">
        <v>119</v>
      </c>
      <c r="G63" s="36" t="n">
        <v>1</v>
      </c>
      <c r="H63" s="36" t="s">
        <v>119</v>
      </c>
      <c r="I63" s="36" t="s">
        <v>119</v>
      </c>
      <c r="J63" s="36" t="s">
        <v>119</v>
      </c>
      <c r="K63" s="36" t="s">
        <v>119</v>
      </c>
      <c r="L63" s="36" t="s">
        <v>119</v>
      </c>
      <c r="M63" s="36" t="s">
        <v>119</v>
      </c>
      <c r="N63" s="37" t="n">
        <v>1</v>
      </c>
    </row>
    <row r="64" customFormat="false" ht="12.75" hidden="false" customHeight="false" outlineLevel="0" collapsed="false">
      <c r="A64" s="262"/>
      <c r="B64" s="264" t="s">
        <v>287</v>
      </c>
      <c r="C64" s="36" t="s">
        <v>119</v>
      </c>
      <c r="D64" s="36" t="s">
        <v>119</v>
      </c>
      <c r="E64" s="36" t="s">
        <v>119</v>
      </c>
      <c r="F64" s="36" t="s">
        <v>119</v>
      </c>
      <c r="G64" s="36" t="n">
        <v>1</v>
      </c>
      <c r="H64" s="36" t="s">
        <v>119</v>
      </c>
      <c r="I64" s="36" t="n">
        <v>1</v>
      </c>
      <c r="J64" s="36" t="s">
        <v>119</v>
      </c>
      <c r="K64" s="36" t="s">
        <v>119</v>
      </c>
      <c r="L64" s="36" t="s">
        <v>119</v>
      </c>
      <c r="M64" s="36" t="s">
        <v>119</v>
      </c>
      <c r="N64" s="37" t="n">
        <v>2</v>
      </c>
    </row>
    <row r="65" customFormat="false" ht="12.75" hidden="false" customHeight="false" outlineLevel="0" collapsed="false">
      <c r="A65" s="262"/>
      <c r="B65" s="264" t="s">
        <v>288</v>
      </c>
      <c r="C65" s="36" t="s">
        <v>119</v>
      </c>
      <c r="D65" s="36" t="s">
        <v>119</v>
      </c>
      <c r="E65" s="36" t="s">
        <v>119</v>
      </c>
      <c r="F65" s="36" t="s">
        <v>119</v>
      </c>
      <c r="G65" s="36" t="s">
        <v>119</v>
      </c>
      <c r="H65" s="36" t="s">
        <v>119</v>
      </c>
      <c r="I65" s="36" t="n">
        <v>1</v>
      </c>
      <c r="J65" s="36" t="n">
        <v>1</v>
      </c>
      <c r="K65" s="36" t="s">
        <v>119</v>
      </c>
      <c r="L65" s="36" t="s">
        <v>119</v>
      </c>
      <c r="M65" s="36" t="s">
        <v>119</v>
      </c>
      <c r="N65" s="37" t="n">
        <v>2</v>
      </c>
    </row>
    <row r="66" customFormat="false" ht="12.75" hidden="false" customHeight="false" outlineLevel="0" collapsed="false">
      <c r="A66" s="262"/>
      <c r="B66" s="264" t="s">
        <v>289</v>
      </c>
      <c r="C66" s="36" t="s">
        <v>119</v>
      </c>
      <c r="D66" s="36" t="n">
        <v>1</v>
      </c>
      <c r="E66" s="36" t="s">
        <v>119</v>
      </c>
      <c r="F66" s="36" t="s">
        <v>119</v>
      </c>
      <c r="G66" s="36" t="n">
        <v>1</v>
      </c>
      <c r="H66" s="36" t="s">
        <v>119</v>
      </c>
      <c r="I66" s="36" t="s">
        <v>119</v>
      </c>
      <c r="J66" s="36" t="n">
        <v>1</v>
      </c>
      <c r="K66" s="36" t="s">
        <v>119</v>
      </c>
      <c r="L66" s="36" t="s">
        <v>119</v>
      </c>
      <c r="M66" s="36" t="s">
        <v>119</v>
      </c>
      <c r="N66" s="37" t="n">
        <v>3</v>
      </c>
    </row>
    <row r="67" customFormat="false" ht="12.75" hidden="false" customHeight="false" outlineLevel="0" collapsed="false">
      <c r="A67" s="262"/>
      <c r="B67" s="264" t="s">
        <v>160</v>
      </c>
      <c r="C67" s="36" t="n">
        <v>1</v>
      </c>
      <c r="D67" s="36" t="n">
        <v>1</v>
      </c>
      <c r="E67" s="36" t="n">
        <v>1</v>
      </c>
      <c r="F67" s="36" t="n">
        <v>2</v>
      </c>
      <c r="G67" s="36" t="n">
        <v>1</v>
      </c>
      <c r="H67" s="36" t="s">
        <v>119</v>
      </c>
      <c r="I67" s="36" t="s">
        <v>119</v>
      </c>
      <c r="J67" s="36" t="s">
        <v>119</v>
      </c>
      <c r="K67" s="36" t="s">
        <v>119</v>
      </c>
      <c r="L67" s="36" t="s">
        <v>119</v>
      </c>
      <c r="M67" s="36" t="s">
        <v>119</v>
      </c>
      <c r="N67" s="37" t="n">
        <v>6</v>
      </c>
    </row>
    <row r="68" customFormat="false" ht="12.75" hidden="false" customHeight="false" outlineLevel="0" collapsed="false">
      <c r="A68" s="262" t="s">
        <v>290</v>
      </c>
      <c r="B68" s="264"/>
      <c r="C68" s="36" t="n">
        <v>13</v>
      </c>
      <c r="D68" s="36" t="n">
        <v>2</v>
      </c>
      <c r="E68" s="36" t="n">
        <v>13</v>
      </c>
      <c r="F68" s="36" t="s">
        <v>119</v>
      </c>
      <c r="G68" s="36" t="n">
        <v>8</v>
      </c>
      <c r="H68" s="36" t="s">
        <v>119</v>
      </c>
      <c r="I68" s="36" t="s">
        <v>119</v>
      </c>
      <c r="J68" s="36" t="n">
        <v>4</v>
      </c>
      <c r="K68" s="36" t="n">
        <v>1</v>
      </c>
      <c r="L68" s="36" t="s">
        <v>119</v>
      </c>
      <c r="M68" s="36" t="s">
        <v>119</v>
      </c>
      <c r="N68" s="37" t="n">
        <v>41</v>
      </c>
    </row>
    <row r="69" customFormat="false" ht="12.75" hidden="false" customHeight="false" outlineLevel="0" collapsed="false">
      <c r="A69" s="262"/>
      <c r="B69" s="264" t="s">
        <v>291</v>
      </c>
      <c r="C69" s="36" t="n">
        <v>1</v>
      </c>
      <c r="D69" s="36" t="s">
        <v>119</v>
      </c>
      <c r="E69" s="36" t="s">
        <v>119</v>
      </c>
      <c r="F69" s="36" t="s">
        <v>119</v>
      </c>
      <c r="G69" s="36" t="s">
        <v>119</v>
      </c>
      <c r="H69" s="36" t="s">
        <v>119</v>
      </c>
      <c r="I69" s="36" t="s">
        <v>119</v>
      </c>
      <c r="J69" s="36" t="s">
        <v>119</v>
      </c>
      <c r="K69" s="36" t="n">
        <v>1</v>
      </c>
      <c r="L69" s="36" t="s">
        <v>119</v>
      </c>
      <c r="M69" s="36" t="s">
        <v>119</v>
      </c>
      <c r="N69" s="37" t="n">
        <v>2</v>
      </c>
    </row>
    <row r="70" customFormat="false" ht="12.75" hidden="false" customHeight="false" outlineLevel="0" collapsed="false">
      <c r="A70" s="262"/>
      <c r="B70" s="264" t="s">
        <v>162</v>
      </c>
      <c r="C70" s="36" t="n">
        <v>3</v>
      </c>
      <c r="D70" s="36" t="n">
        <v>1</v>
      </c>
      <c r="E70" s="36" t="n">
        <v>8</v>
      </c>
      <c r="F70" s="36" t="s">
        <v>119</v>
      </c>
      <c r="G70" s="36" t="n">
        <v>3</v>
      </c>
      <c r="H70" s="36" t="s">
        <v>119</v>
      </c>
      <c r="I70" s="36" t="s">
        <v>119</v>
      </c>
      <c r="J70" s="36" t="n">
        <v>1</v>
      </c>
      <c r="K70" s="36" t="s">
        <v>119</v>
      </c>
      <c r="L70" s="36" t="s">
        <v>119</v>
      </c>
      <c r="M70" s="36" t="s">
        <v>119</v>
      </c>
      <c r="N70" s="37" t="n">
        <v>16</v>
      </c>
    </row>
    <row r="71" customFormat="false" ht="12.75" hidden="false" customHeight="false" outlineLevel="0" collapsed="false">
      <c r="A71" s="262"/>
      <c r="B71" s="264" t="s">
        <v>292</v>
      </c>
      <c r="C71" s="36" t="n">
        <v>3</v>
      </c>
      <c r="D71" s="36" t="s">
        <v>119</v>
      </c>
      <c r="E71" s="36" t="n">
        <v>1</v>
      </c>
      <c r="F71" s="36" t="s">
        <v>119</v>
      </c>
      <c r="G71" s="36" t="n">
        <v>1</v>
      </c>
      <c r="H71" s="36" t="s">
        <v>119</v>
      </c>
      <c r="I71" s="36" t="s">
        <v>119</v>
      </c>
      <c r="J71" s="36" t="n">
        <v>2</v>
      </c>
      <c r="K71" s="36" t="s">
        <v>119</v>
      </c>
      <c r="L71" s="36" t="s">
        <v>119</v>
      </c>
      <c r="M71" s="36" t="s">
        <v>119</v>
      </c>
      <c r="N71" s="37" t="n">
        <v>7</v>
      </c>
    </row>
    <row r="72" customFormat="false" ht="12.75" hidden="false" customHeight="false" outlineLevel="0" collapsed="false">
      <c r="A72" s="262"/>
      <c r="B72" s="264" t="s">
        <v>293</v>
      </c>
      <c r="C72" s="36" t="s">
        <v>119</v>
      </c>
      <c r="D72" s="36" t="s">
        <v>119</v>
      </c>
      <c r="E72" s="36" t="s">
        <v>119</v>
      </c>
      <c r="F72" s="36" t="s">
        <v>119</v>
      </c>
      <c r="G72" s="36" t="n">
        <v>1</v>
      </c>
      <c r="H72" s="36" t="s">
        <v>119</v>
      </c>
      <c r="I72" s="36" t="s">
        <v>119</v>
      </c>
      <c r="J72" s="36" t="s">
        <v>119</v>
      </c>
      <c r="K72" s="36" t="s">
        <v>119</v>
      </c>
      <c r="L72" s="36" t="s">
        <v>119</v>
      </c>
      <c r="M72" s="36" t="s">
        <v>119</v>
      </c>
      <c r="N72" s="37" t="n">
        <v>1</v>
      </c>
    </row>
    <row r="73" customFormat="false" ht="12.75" hidden="false" customHeight="false" outlineLevel="0" collapsed="false">
      <c r="A73" s="262"/>
      <c r="B73" s="264" t="s">
        <v>294</v>
      </c>
      <c r="C73" s="36" t="n">
        <v>1</v>
      </c>
      <c r="D73" s="36" t="s">
        <v>119</v>
      </c>
      <c r="E73" s="36" t="s">
        <v>119</v>
      </c>
      <c r="F73" s="36" t="s">
        <v>119</v>
      </c>
      <c r="G73" s="36" t="n">
        <v>1</v>
      </c>
      <c r="H73" s="36" t="s">
        <v>119</v>
      </c>
      <c r="I73" s="36" t="s">
        <v>119</v>
      </c>
      <c r="J73" s="36" t="n">
        <v>1</v>
      </c>
      <c r="K73" s="36" t="s">
        <v>119</v>
      </c>
      <c r="L73" s="36" t="s">
        <v>119</v>
      </c>
      <c r="M73" s="36" t="s">
        <v>119</v>
      </c>
      <c r="N73" s="37" t="n">
        <v>3</v>
      </c>
    </row>
    <row r="74" customFormat="false" ht="12.75" hidden="false" customHeight="false" outlineLevel="0" collapsed="false">
      <c r="A74" s="262"/>
      <c r="B74" s="264" t="s">
        <v>295</v>
      </c>
      <c r="C74" s="36" t="n">
        <v>3</v>
      </c>
      <c r="D74" s="36" t="s">
        <v>119</v>
      </c>
      <c r="E74" s="36" t="s">
        <v>119</v>
      </c>
      <c r="F74" s="36" t="s">
        <v>119</v>
      </c>
      <c r="G74" s="36" t="s">
        <v>119</v>
      </c>
      <c r="H74" s="36" t="s">
        <v>119</v>
      </c>
      <c r="I74" s="36" t="s">
        <v>119</v>
      </c>
      <c r="J74" s="36" t="s">
        <v>119</v>
      </c>
      <c r="K74" s="36" t="s">
        <v>119</v>
      </c>
      <c r="L74" s="36" t="s">
        <v>119</v>
      </c>
      <c r="M74" s="36" t="s">
        <v>119</v>
      </c>
      <c r="N74" s="37" t="n">
        <v>3</v>
      </c>
    </row>
    <row r="75" customFormat="false" ht="12.75" hidden="false" customHeight="false" outlineLevel="0" collapsed="false">
      <c r="A75" s="262"/>
      <c r="B75" s="264" t="s">
        <v>296</v>
      </c>
      <c r="C75" s="36" t="s">
        <v>119</v>
      </c>
      <c r="D75" s="36" t="n">
        <v>1</v>
      </c>
      <c r="E75" s="36" t="s">
        <v>119</v>
      </c>
      <c r="F75" s="36" t="s">
        <v>119</v>
      </c>
      <c r="G75" s="36" t="s">
        <v>119</v>
      </c>
      <c r="H75" s="36" t="s">
        <v>119</v>
      </c>
      <c r="I75" s="36" t="s">
        <v>119</v>
      </c>
      <c r="J75" s="36" t="s">
        <v>119</v>
      </c>
      <c r="K75" s="36" t="s">
        <v>119</v>
      </c>
      <c r="L75" s="36" t="s">
        <v>119</v>
      </c>
      <c r="M75" s="36" t="s">
        <v>119</v>
      </c>
      <c r="N75" s="37" t="n">
        <v>1</v>
      </c>
    </row>
    <row r="76" customFormat="false" ht="12.75" hidden="false" customHeight="false" outlineLevel="0" collapsed="false">
      <c r="A76" s="262"/>
      <c r="B76" s="264" t="s">
        <v>297</v>
      </c>
      <c r="C76" s="36" t="s">
        <v>119</v>
      </c>
      <c r="D76" s="36" t="s">
        <v>119</v>
      </c>
      <c r="E76" s="36" t="n">
        <v>1</v>
      </c>
      <c r="F76" s="36" t="s">
        <v>119</v>
      </c>
      <c r="G76" s="36" t="n">
        <v>1</v>
      </c>
      <c r="H76" s="36" t="s">
        <v>119</v>
      </c>
      <c r="I76" s="36" t="s">
        <v>119</v>
      </c>
      <c r="J76" s="36" t="s">
        <v>119</v>
      </c>
      <c r="K76" s="36" t="s">
        <v>119</v>
      </c>
      <c r="L76" s="36" t="s">
        <v>119</v>
      </c>
      <c r="M76" s="36" t="s">
        <v>119</v>
      </c>
      <c r="N76" s="37" t="n">
        <v>2</v>
      </c>
    </row>
    <row r="77" customFormat="false" ht="12.75" hidden="false" customHeight="false" outlineLevel="0" collapsed="false">
      <c r="A77" s="262"/>
      <c r="B77" s="264" t="s">
        <v>298</v>
      </c>
      <c r="C77" s="36" t="n">
        <v>1</v>
      </c>
      <c r="D77" s="36" t="s">
        <v>119</v>
      </c>
      <c r="E77" s="36" t="n">
        <v>1</v>
      </c>
      <c r="F77" s="36" t="s">
        <v>119</v>
      </c>
      <c r="G77" s="36" t="s">
        <v>119</v>
      </c>
      <c r="H77" s="36" t="s">
        <v>119</v>
      </c>
      <c r="I77" s="36" t="s">
        <v>119</v>
      </c>
      <c r="J77" s="36" t="s">
        <v>119</v>
      </c>
      <c r="K77" s="36" t="s">
        <v>119</v>
      </c>
      <c r="L77" s="36" t="s">
        <v>119</v>
      </c>
      <c r="M77" s="36" t="s">
        <v>119</v>
      </c>
      <c r="N77" s="37" t="n">
        <v>2</v>
      </c>
    </row>
    <row r="78" customFormat="false" ht="12.75" hidden="false" customHeight="false" outlineLevel="0" collapsed="false">
      <c r="A78" s="262"/>
      <c r="B78" s="264" t="s">
        <v>163</v>
      </c>
      <c r="C78" s="36" t="n">
        <v>1</v>
      </c>
      <c r="D78" s="36" t="s">
        <v>119</v>
      </c>
      <c r="E78" s="36" t="n">
        <v>2</v>
      </c>
      <c r="F78" s="36" t="s">
        <v>119</v>
      </c>
      <c r="G78" s="36" t="n">
        <v>1</v>
      </c>
      <c r="H78" s="36" t="s">
        <v>119</v>
      </c>
      <c r="I78" s="36" t="s">
        <v>119</v>
      </c>
      <c r="J78" s="36" t="s">
        <v>119</v>
      </c>
      <c r="K78" s="36" t="s">
        <v>119</v>
      </c>
      <c r="L78" s="36" t="s">
        <v>119</v>
      </c>
      <c r="M78" s="36" t="s">
        <v>119</v>
      </c>
      <c r="N78" s="37" t="n">
        <v>4</v>
      </c>
    </row>
    <row r="79" customFormat="false" ht="12.75" hidden="false" customHeight="false" outlineLevel="0" collapsed="false">
      <c r="A79" s="262" t="s">
        <v>299</v>
      </c>
      <c r="B79" s="264"/>
      <c r="C79" s="36" t="n">
        <v>1</v>
      </c>
      <c r="D79" s="36" t="s">
        <v>119</v>
      </c>
      <c r="E79" s="36" t="s">
        <v>119</v>
      </c>
      <c r="F79" s="36" t="s">
        <v>119</v>
      </c>
      <c r="G79" s="36" t="n">
        <v>2</v>
      </c>
      <c r="H79" s="36" t="s">
        <v>119</v>
      </c>
      <c r="I79" s="36" t="s">
        <v>119</v>
      </c>
      <c r="J79" s="36" t="s">
        <v>119</v>
      </c>
      <c r="K79" s="36" t="s">
        <v>119</v>
      </c>
      <c r="L79" s="36" t="n">
        <v>1</v>
      </c>
      <c r="M79" s="36" t="s">
        <v>119</v>
      </c>
      <c r="N79" s="37" t="n">
        <v>4</v>
      </c>
    </row>
    <row r="80" customFormat="false" ht="12.75" hidden="false" customHeight="false" outlineLevel="0" collapsed="false">
      <c r="A80" s="262"/>
      <c r="B80" s="264" t="s">
        <v>300</v>
      </c>
      <c r="C80" s="36" t="n">
        <v>1</v>
      </c>
      <c r="D80" s="36" t="s">
        <v>119</v>
      </c>
      <c r="E80" s="36" t="s">
        <v>119</v>
      </c>
      <c r="F80" s="36" t="s">
        <v>119</v>
      </c>
      <c r="G80" s="36" t="n">
        <v>1</v>
      </c>
      <c r="H80" s="36" t="s">
        <v>119</v>
      </c>
      <c r="I80" s="36" t="s">
        <v>119</v>
      </c>
      <c r="J80" s="36" t="s">
        <v>119</v>
      </c>
      <c r="K80" s="36" t="s">
        <v>119</v>
      </c>
      <c r="L80" s="36" t="n">
        <v>1</v>
      </c>
      <c r="M80" s="36" t="s">
        <v>119</v>
      </c>
      <c r="N80" s="37" t="n">
        <v>3</v>
      </c>
    </row>
    <row r="81" customFormat="false" ht="12.75" hidden="false" customHeight="false" outlineLevel="0" collapsed="false">
      <c r="A81" s="262"/>
      <c r="B81" s="264" t="s">
        <v>301</v>
      </c>
      <c r="C81" s="36" t="s">
        <v>119</v>
      </c>
      <c r="D81" s="36" t="s">
        <v>119</v>
      </c>
      <c r="E81" s="36" t="s">
        <v>119</v>
      </c>
      <c r="F81" s="36" t="s">
        <v>119</v>
      </c>
      <c r="G81" s="36" t="n">
        <v>1</v>
      </c>
      <c r="H81" s="36" t="s">
        <v>119</v>
      </c>
      <c r="I81" s="36" t="s">
        <v>119</v>
      </c>
      <c r="J81" s="36" t="s">
        <v>119</v>
      </c>
      <c r="K81" s="36" t="s">
        <v>119</v>
      </c>
      <c r="L81" s="36" t="s">
        <v>119</v>
      </c>
      <c r="M81" s="36" t="s">
        <v>119</v>
      </c>
      <c r="N81" s="37" t="n">
        <v>1</v>
      </c>
    </row>
    <row r="82" customFormat="false" ht="12.75" hidden="false" customHeight="false" outlineLevel="0" collapsed="false">
      <c r="A82" s="175" t="s">
        <v>302</v>
      </c>
      <c r="B82" s="231"/>
      <c r="C82" s="236" t="s">
        <v>119</v>
      </c>
      <c r="D82" s="234" t="s">
        <v>119</v>
      </c>
      <c r="E82" s="234" t="s">
        <v>119</v>
      </c>
      <c r="F82" s="234" t="s">
        <v>119</v>
      </c>
      <c r="G82" s="234" t="n">
        <v>2</v>
      </c>
      <c r="H82" s="234" t="s">
        <v>119</v>
      </c>
      <c r="I82" s="234" t="s">
        <v>119</v>
      </c>
      <c r="J82" s="234" t="s">
        <v>119</v>
      </c>
      <c r="K82" s="234" t="s">
        <v>119</v>
      </c>
      <c r="L82" s="234" t="s">
        <v>119</v>
      </c>
      <c r="M82" s="234" t="s">
        <v>119</v>
      </c>
      <c r="N82" s="92" t="n">
        <v>2</v>
      </c>
    </row>
    <row r="83" customFormat="false" ht="12.75" hidden="false" customHeight="false" outlineLevel="0" collapsed="false">
      <c r="A83" s="202" t="s">
        <v>109</v>
      </c>
      <c r="B83" s="267"/>
      <c r="C83" s="268" t="n">
        <v>1308</v>
      </c>
      <c r="D83" s="269" t="n">
        <v>1215</v>
      </c>
      <c r="E83" s="269" t="n">
        <v>1097</v>
      </c>
      <c r="F83" s="269" t="n">
        <v>756</v>
      </c>
      <c r="G83" s="269" t="n">
        <v>1446</v>
      </c>
      <c r="H83" s="269" t="n">
        <v>99</v>
      </c>
      <c r="I83" s="269" t="n">
        <v>1112</v>
      </c>
      <c r="J83" s="269" t="n">
        <v>1049</v>
      </c>
      <c r="K83" s="269" t="n">
        <v>404</v>
      </c>
      <c r="L83" s="269" t="n">
        <v>506</v>
      </c>
      <c r="M83" s="269" t="n">
        <v>267</v>
      </c>
      <c r="N83" s="70" t="n">
        <v>9259</v>
      </c>
    </row>
  </sheetData>
  <mergeCells count="2">
    <mergeCell ref="A3:N4"/>
    <mergeCell ref="C6:N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L24" activeCellId="0" sqref="L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7"/>
    <col collapsed="false" customWidth="true" hidden="false" outlineLevel="0" max="3" min="3" style="0" width="4.99"/>
    <col collapsed="false" customWidth="true" hidden="false" outlineLevel="0" max="5" min="4" style="0" width="5.13"/>
    <col collapsed="false" customWidth="true" hidden="false" outlineLevel="0" max="6" min="6" style="0" width="5.56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5.13"/>
    <col collapsed="false" customWidth="true" hidden="false" outlineLevel="0" max="10" min="10" style="0" width="5.41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71"/>
  </cols>
  <sheetData>
    <row r="1" customFormat="false" ht="10.5" hidden="false" customHeight="true" outlineLevel="0" collapsed="false">
      <c r="A1" s="216" t="s">
        <v>303</v>
      </c>
    </row>
    <row r="2" customFormat="false" ht="9" hidden="false" customHeight="true" outlineLevel="0" collapsed="false">
      <c r="A2" s="12"/>
    </row>
    <row r="3" customFormat="false" ht="15" hidden="false" customHeight="true" outlineLevel="0" collapsed="false">
      <c r="A3" s="217" t="s">
        <v>95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</row>
    <row r="4" customFormat="false" ht="0.75" hidden="false" customHeight="tru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</row>
    <row r="5" customFormat="false" ht="5.25" hidden="false" customHeight="true" outlineLevel="0" collapsed="false">
      <c r="A5" s="204"/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</row>
    <row r="6" customFormat="false" ht="7.5" hidden="true" customHeight="true" outlineLevel="0" collapsed="false"/>
    <row r="7" customFormat="false" ht="9.75" hidden="false" customHeight="true" outlineLevel="0" collapsed="false">
      <c r="A7" s="129"/>
      <c r="B7" s="180"/>
      <c r="C7" s="257" t="s">
        <v>172</v>
      </c>
      <c r="D7" s="257"/>
      <c r="E7" s="257"/>
      <c r="F7" s="257"/>
      <c r="G7" s="257"/>
      <c r="H7" s="257"/>
      <c r="I7" s="257"/>
      <c r="J7" s="257"/>
      <c r="K7" s="257"/>
      <c r="L7" s="257"/>
      <c r="M7" s="257"/>
      <c r="N7" s="257"/>
    </row>
    <row r="8" customFormat="false" ht="19.5" hidden="false" customHeight="true" outlineLevel="0" collapsed="false">
      <c r="A8" s="258"/>
      <c r="B8" s="259"/>
      <c r="C8" s="260" t="s">
        <v>126</v>
      </c>
      <c r="D8" s="260" t="s">
        <v>127</v>
      </c>
      <c r="E8" s="261" t="s">
        <v>128</v>
      </c>
      <c r="F8" s="260" t="s">
        <v>173</v>
      </c>
      <c r="G8" s="260" t="s">
        <v>130</v>
      </c>
      <c r="H8" s="260" t="s">
        <v>131</v>
      </c>
      <c r="I8" s="260" t="s">
        <v>132</v>
      </c>
      <c r="J8" s="260" t="s">
        <v>134</v>
      </c>
      <c r="K8" s="260" t="s">
        <v>136</v>
      </c>
      <c r="L8" s="260" t="s">
        <v>137</v>
      </c>
      <c r="M8" s="260" t="s">
        <v>174</v>
      </c>
      <c r="N8" s="222" t="s">
        <v>109</v>
      </c>
    </row>
    <row r="9" customFormat="false" ht="11.45" hidden="false" customHeight="true" outlineLevel="0" collapsed="false">
      <c r="A9" s="175" t="s">
        <v>142</v>
      </c>
      <c r="B9" s="253"/>
      <c r="C9" s="232" t="n">
        <v>591</v>
      </c>
      <c r="D9" s="194" t="n">
        <v>717</v>
      </c>
      <c r="E9" s="194" t="n">
        <v>636</v>
      </c>
      <c r="F9" s="194" t="n">
        <v>438</v>
      </c>
      <c r="G9" s="194" t="n">
        <v>727</v>
      </c>
      <c r="H9" s="194" t="n">
        <v>57</v>
      </c>
      <c r="I9" s="194" t="n">
        <v>511</v>
      </c>
      <c r="J9" s="194" t="n">
        <v>525</v>
      </c>
      <c r="K9" s="194" t="n">
        <v>212</v>
      </c>
      <c r="L9" s="194" t="n">
        <v>300</v>
      </c>
      <c r="M9" s="194" t="n">
        <v>143</v>
      </c>
      <c r="N9" s="92" t="n">
        <v>4857</v>
      </c>
      <c r="O9" s="229"/>
    </row>
    <row r="10" customFormat="false" ht="11.45" hidden="false" customHeight="true" outlineLevel="0" collapsed="false">
      <c r="A10" s="175" t="s">
        <v>143</v>
      </c>
      <c r="B10" s="173"/>
      <c r="C10" s="232" t="n">
        <v>101</v>
      </c>
      <c r="D10" s="194" t="n">
        <v>129</v>
      </c>
      <c r="E10" s="194" t="n">
        <v>80</v>
      </c>
      <c r="F10" s="194" t="n">
        <v>27</v>
      </c>
      <c r="G10" s="194" t="n">
        <v>107</v>
      </c>
      <c r="H10" s="194" t="n">
        <v>4</v>
      </c>
      <c r="I10" s="194" t="n">
        <v>62</v>
      </c>
      <c r="J10" s="194" t="n">
        <v>71</v>
      </c>
      <c r="K10" s="194" t="n">
        <v>23</v>
      </c>
      <c r="L10" s="194" t="n">
        <v>60</v>
      </c>
      <c r="M10" s="194" t="n">
        <v>22</v>
      </c>
      <c r="N10" s="92" t="n">
        <v>686</v>
      </c>
    </row>
    <row r="11" customFormat="false" ht="11.45" hidden="false" customHeight="true" outlineLevel="0" collapsed="false">
      <c r="A11" s="175" t="s">
        <v>250</v>
      </c>
      <c r="B11" s="173"/>
      <c r="C11" s="232" t="n">
        <v>297</v>
      </c>
      <c r="D11" s="194" t="n">
        <v>219</v>
      </c>
      <c r="E11" s="194" t="n">
        <v>141</v>
      </c>
      <c r="F11" s="194" t="n">
        <v>78</v>
      </c>
      <c r="G11" s="194" t="n">
        <v>348</v>
      </c>
      <c r="H11" s="194" t="n">
        <v>21</v>
      </c>
      <c r="I11" s="194" t="n">
        <v>163</v>
      </c>
      <c r="J11" s="194" t="n">
        <v>192</v>
      </c>
      <c r="K11" s="194" t="n">
        <v>66</v>
      </c>
      <c r="L11" s="194" t="n">
        <v>55</v>
      </c>
      <c r="M11" s="194" t="n">
        <v>38</v>
      </c>
      <c r="N11" s="92" t="n">
        <v>1618</v>
      </c>
    </row>
    <row r="12" customFormat="false" ht="11.45" hidden="false" customHeight="true" outlineLevel="0" collapsed="false">
      <c r="A12" s="175"/>
      <c r="B12" s="173" t="s">
        <v>251</v>
      </c>
      <c r="C12" s="232" t="n">
        <v>1</v>
      </c>
      <c r="D12" s="194" t="s">
        <v>119</v>
      </c>
      <c r="E12" s="194" t="s">
        <v>119</v>
      </c>
      <c r="F12" s="194" t="n">
        <v>2</v>
      </c>
      <c r="G12" s="194" t="n">
        <v>1</v>
      </c>
      <c r="H12" s="194" t="s">
        <v>119</v>
      </c>
      <c r="I12" s="194" t="s">
        <v>119</v>
      </c>
      <c r="J12" s="194" t="n">
        <v>1</v>
      </c>
      <c r="K12" s="194" t="s">
        <v>119</v>
      </c>
      <c r="L12" s="194" t="s">
        <v>119</v>
      </c>
      <c r="M12" s="194" t="s">
        <v>119</v>
      </c>
      <c r="N12" s="37" t="n">
        <v>5</v>
      </c>
    </row>
    <row r="13" customFormat="false" ht="11.45" hidden="false" customHeight="true" outlineLevel="0" collapsed="false">
      <c r="A13" s="175"/>
      <c r="B13" s="173" t="s">
        <v>304</v>
      </c>
      <c r="C13" s="232" t="n">
        <v>1</v>
      </c>
      <c r="D13" s="194" t="s">
        <v>119</v>
      </c>
      <c r="E13" s="194" t="s">
        <v>119</v>
      </c>
      <c r="F13" s="194" t="s">
        <v>119</v>
      </c>
      <c r="G13" s="194" t="s">
        <v>119</v>
      </c>
      <c r="H13" s="194" t="s">
        <v>119</v>
      </c>
      <c r="I13" s="194" t="n">
        <v>1</v>
      </c>
      <c r="J13" s="194" t="s">
        <v>119</v>
      </c>
      <c r="K13" s="194" t="s">
        <v>119</v>
      </c>
      <c r="L13" s="194" t="s">
        <v>119</v>
      </c>
      <c r="M13" s="194" t="s">
        <v>119</v>
      </c>
      <c r="N13" s="37" t="n">
        <v>2</v>
      </c>
    </row>
    <row r="14" customFormat="false" ht="11.45" hidden="false" customHeight="true" outlineLevel="0" collapsed="false">
      <c r="A14" s="175"/>
      <c r="B14" s="173" t="s">
        <v>252</v>
      </c>
      <c r="C14" s="232" t="n">
        <v>2</v>
      </c>
      <c r="D14" s="194" t="s">
        <v>119</v>
      </c>
      <c r="E14" s="194" t="s">
        <v>119</v>
      </c>
      <c r="F14" s="194" t="s">
        <v>119</v>
      </c>
      <c r="G14" s="194" t="n">
        <v>1</v>
      </c>
      <c r="H14" s="194" t="s">
        <v>119</v>
      </c>
      <c r="I14" s="194" t="n">
        <v>1</v>
      </c>
      <c r="J14" s="194" t="s">
        <v>119</v>
      </c>
      <c r="K14" s="194" t="s">
        <v>119</v>
      </c>
      <c r="L14" s="194" t="s">
        <v>119</v>
      </c>
      <c r="M14" s="194" t="s">
        <v>119</v>
      </c>
      <c r="N14" s="37" t="n">
        <v>4</v>
      </c>
    </row>
    <row r="15" customFormat="false" ht="11.45" hidden="false" customHeight="true" outlineLevel="0" collapsed="false">
      <c r="A15" s="175"/>
      <c r="B15" s="173" t="s">
        <v>144</v>
      </c>
      <c r="C15" s="232" t="n">
        <v>73</v>
      </c>
      <c r="D15" s="194" t="n">
        <v>32</v>
      </c>
      <c r="E15" s="194" t="n">
        <v>12</v>
      </c>
      <c r="F15" s="194" t="n">
        <v>16</v>
      </c>
      <c r="G15" s="194" t="n">
        <v>51</v>
      </c>
      <c r="H15" s="194" t="n">
        <v>10</v>
      </c>
      <c r="I15" s="194" t="n">
        <v>26</v>
      </c>
      <c r="J15" s="194" t="n">
        <v>36</v>
      </c>
      <c r="K15" s="194" t="n">
        <v>15</v>
      </c>
      <c r="L15" s="194" t="n">
        <v>13</v>
      </c>
      <c r="M15" s="194" t="n">
        <v>17</v>
      </c>
      <c r="N15" s="37" t="n">
        <v>301</v>
      </c>
    </row>
    <row r="16" customFormat="false" ht="11.45" hidden="false" customHeight="true" outlineLevel="0" collapsed="false">
      <c r="A16" s="230"/>
      <c r="B16" s="173" t="s">
        <v>253</v>
      </c>
      <c r="C16" s="232" t="s">
        <v>119</v>
      </c>
      <c r="D16" s="194" t="s">
        <v>119</v>
      </c>
      <c r="E16" s="194" t="s">
        <v>119</v>
      </c>
      <c r="F16" s="194" t="s">
        <v>119</v>
      </c>
      <c r="G16" s="194" t="s">
        <v>119</v>
      </c>
      <c r="H16" s="194" t="s">
        <v>119</v>
      </c>
      <c r="I16" s="194" t="s">
        <v>119</v>
      </c>
      <c r="J16" s="194" t="s">
        <v>119</v>
      </c>
      <c r="K16" s="194" t="s">
        <v>119</v>
      </c>
      <c r="L16" s="194" t="n">
        <v>1</v>
      </c>
      <c r="M16" s="194" t="s">
        <v>119</v>
      </c>
      <c r="N16" s="37" t="n">
        <v>1</v>
      </c>
    </row>
    <row r="17" customFormat="false" ht="11.45" hidden="false" customHeight="true" outlineLevel="0" collapsed="false">
      <c r="A17" s="230"/>
      <c r="B17" s="173" t="s">
        <v>145</v>
      </c>
      <c r="C17" s="232" t="n">
        <v>4</v>
      </c>
      <c r="D17" s="194" t="n">
        <v>2</v>
      </c>
      <c r="E17" s="194" t="s">
        <v>119</v>
      </c>
      <c r="F17" s="194" t="n">
        <v>1</v>
      </c>
      <c r="G17" s="194" t="n">
        <v>2</v>
      </c>
      <c r="H17" s="194" t="s">
        <v>119</v>
      </c>
      <c r="I17" s="194" t="s">
        <v>119</v>
      </c>
      <c r="J17" s="194" t="n">
        <v>2</v>
      </c>
      <c r="K17" s="194" t="s">
        <v>119</v>
      </c>
      <c r="L17" s="194" t="s">
        <v>119</v>
      </c>
      <c r="M17" s="194" t="s">
        <v>119</v>
      </c>
      <c r="N17" s="37" t="n">
        <v>11</v>
      </c>
    </row>
    <row r="18" customFormat="false" ht="11.45" hidden="false" customHeight="true" outlineLevel="0" collapsed="false">
      <c r="A18" s="230"/>
      <c r="B18" s="173" t="s">
        <v>146</v>
      </c>
      <c r="C18" s="232" t="n">
        <v>2</v>
      </c>
      <c r="D18" s="194" t="s">
        <v>119</v>
      </c>
      <c r="E18" s="194" t="s">
        <v>119</v>
      </c>
      <c r="F18" s="194" t="s">
        <v>119</v>
      </c>
      <c r="G18" s="194" t="n">
        <v>6</v>
      </c>
      <c r="H18" s="194" t="s">
        <v>119</v>
      </c>
      <c r="I18" s="194" t="s">
        <v>119</v>
      </c>
      <c r="J18" s="194" t="s">
        <v>119</v>
      </c>
      <c r="K18" s="194" t="s">
        <v>119</v>
      </c>
      <c r="L18" s="194" t="s">
        <v>119</v>
      </c>
      <c r="M18" s="194" t="s">
        <v>119</v>
      </c>
      <c r="N18" s="37" t="n">
        <v>8</v>
      </c>
    </row>
    <row r="19" customFormat="false" ht="11.45" hidden="false" customHeight="true" outlineLevel="0" collapsed="false">
      <c r="A19" s="230"/>
      <c r="B19" s="173" t="s">
        <v>147</v>
      </c>
      <c r="C19" s="232" t="n">
        <v>3</v>
      </c>
      <c r="D19" s="194" t="n">
        <v>2</v>
      </c>
      <c r="E19" s="194" t="n">
        <v>1</v>
      </c>
      <c r="F19" s="194" t="n">
        <v>1</v>
      </c>
      <c r="G19" s="194" t="n">
        <v>2</v>
      </c>
      <c r="H19" s="194" t="s">
        <v>119</v>
      </c>
      <c r="I19" s="194" t="s">
        <v>119</v>
      </c>
      <c r="J19" s="194" t="n">
        <v>2</v>
      </c>
      <c r="K19" s="194" t="n">
        <v>1</v>
      </c>
      <c r="L19" s="194" t="n">
        <v>1</v>
      </c>
      <c r="M19" s="194" t="s">
        <v>119</v>
      </c>
      <c r="N19" s="37" t="n">
        <v>13</v>
      </c>
    </row>
    <row r="20" customFormat="false" ht="11.45" hidden="false" customHeight="true" outlineLevel="0" collapsed="false">
      <c r="A20" s="230"/>
      <c r="B20" s="173" t="s">
        <v>254</v>
      </c>
      <c r="C20" s="232" t="n">
        <v>1</v>
      </c>
      <c r="D20" s="194" t="s">
        <v>119</v>
      </c>
      <c r="E20" s="194" t="n">
        <v>1</v>
      </c>
      <c r="F20" s="194" t="s">
        <v>119</v>
      </c>
      <c r="G20" s="194" t="n">
        <v>1</v>
      </c>
      <c r="H20" s="194" t="s">
        <v>119</v>
      </c>
      <c r="I20" s="194" t="s">
        <v>119</v>
      </c>
      <c r="J20" s="194" t="n">
        <v>1</v>
      </c>
      <c r="K20" s="194" t="s">
        <v>119</v>
      </c>
      <c r="L20" s="194" t="s">
        <v>119</v>
      </c>
      <c r="M20" s="194" t="s">
        <v>119</v>
      </c>
      <c r="N20" s="37" t="n">
        <v>4</v>
      </c>
    </row>
    <row r="21" customFormat="false" ht="11.45" hidden="false" customHeight="true" outlineLevel="0" collapsed="false">
      <c r="A21" s="230"/>
      <c r="B21" s="173" t="s">
        <v>148</v>
      </c>
      <c r="C21" s="232" t="n">
        <v>27</v>
      </c>
      <c r="D21" s="194" t="n">
        <v>39</v>
      </c>
      <c r="E21" s="194" t="n">
        <v>67</v>
      </c>
      <c r="F21" s="194" t="n">
        <v>7</v>
      </c>
      <c r="G21" s="194" t="n">
        <v>44</v>
      </c>
      <c r="H21" s="194" t="n">
        <v>1</v>
      </c>
      <c r="I21" s="194" t="n">
        <v>18</v>
      </c>
      <c r="J21" s="194" t="n">
        <v>25</v>
      </c>
      <c r="K21" s="194" t="n">
        <v>7</v>
      </c>
      <c r="L21" s="194" t="n">
        <v>4</v>
      </c>
      <c r="M21" s="194" t="n">
        <v>4</v>
      </c>
      <c r="N21" s="37" t="n">
        <v>243</v>
      </c>
    </row>
    <row r="22" customFormat="false" ht="11.45" hidden="false" customHeight="true" outlineLevel="0" collapsed="false">
      <c r="A22" s="230"/>
      <c r="B22" s="173" t="s">
        <v>149</v>
      </c>
      <c r="C22" s="232" t="n">
        <v>6</v>
      </c>
      <c r="D22" s="194" t="n">
        <v>6</v>
      </c>
      <c r="E22" s="194" t="s">
        <v>119</v>
      </c>
      <c r="F22" s="194" t="n">
        <v>2</v>
      </c>
      <c r="G22" s="194" t="n">
        <v>10</v>
      </c>
      <c r="H22" s="194" t="s">
        <v>119</v>
      </c>
      <c r="I22" s="194" t="n">
        <v>8</v>
      </c>
      <c r="J22" s="194" t="n">
        <v>5</v>
      </c>
      <c r="K22" s="194" t="s">
        <v>119</v>
      </c>
      <c r="L22" s="194" t="s">
        <v>119</v>
      </c>
      <c r="M22" s="194" t="s">
        <v>119</v>
      </c>
      <c r="N22" s="37" t="n">
        <v>37</v>
      </c>
    </row>
    <row r="23" customFormat="false" ht="11.45" hidden="false" customHeight="true" outlineLevel="0" collapsed="false">
      <c r="A23" s="230"/>
      <c r="B23" s="173" t="s">
        <v>255</v>
      </c>
      <c r="C23" s="232" t="s">
        <v>119</v>
      </c>
      <c r="D23" s="194" t="s">
        <v>119</v>
      </c>
      <c r="E23" s="194" t="s">
        <v>119</v>
      </c>
      <c r="F23" s="194" t="s">
        <v>119</v>
      </c>
      <c r="G23" s="194" t="n">
        <v>1</v>
      </c>
      <c r="H23" s="194" t="s">
        <v>119</v>
      </c>
      <c r="I23" s="194" t="s">
        <v>119</v>
      </c>
      <c r="J23" s="194" t="s">
        <v>119</v>
      </c>
      <c r="K23" s="194" t="s">
        <v>119</v>
      </c>
      <c r="L23" s="194" t="s">
        <v>119</v>
      </c>
      <c r="M23" s="194" t="n">
        <v>1</v>
      </c>
      <c r="N23" s="37" t="n">
        <v>2</v>
      </c>
    </row>
    <row r="24" customFormat="false" ht="11.45" hidden="false" customHeight="true" outlineLevel="0" collapsed="false">
      <c r="A24" s="230"/>
      <c r="B24" s="173" t="s">
        <v>305</v>
      </c>
      <c r="C24" s="232" t="s">
        <v>119</v>
      </c>
      <c r="D24" s="194" t="n">
        <v>1</v>
      </c>
      <c r="E24" s="194" t="s">
        <v>119</v>
      </c>
      <c r="F24" s="194" t="s">
        <v>119</v>
      </c>
      <c r="G24" s="194" t="s">
        <v>119</v>
      </c>
      <c r="H24" s="194" t="s">
        <v>119</v>
      </c>
      <c r="I24" s="194" t="s">
        <v>119</v>
      </c>
      <c r="J24" s="194" t="s">
        <v>119</v>
      </c>
      <c r="K24" s="194" t="s">
        <v>119</v>
      </c>
      <c r="L24" s="194" t="s">
        <v>119</v>
      </c>
      <c r="M24" s="194" t="s">
        <v>119</v>
      </c>
      <c r="N24" s="37" t="n">
        <v>1</v>
      </c>
    </row>
    <row r="25" customFormat="false" ht="11.45" hidden="false" customHeight="true" outlineLevel="0" collapsed="false">
      <c r="A25" s="230"/>
      <c r="B25" s="173" t="s">
        <v>150</v>
      </c>
      <c r="C25" s="232" t="n">
        <v>2</v>
      </c>
      <c r="D25" s="194" t="n">
        <v>4</v>
      </c>
      <c r="E25" s="194" t="n">
        <v>1</v>
      </c>
      <c r="F25" s="194" t="n">
        <v>2</v>
      </c>
      <c r="G25" s="194" t="s">
        <v>119</v>
      </c>
      <c r="H25" s="194" t="s">
        <v>119</v>
      </c>
      <c r="I25" s="194" t="n">
        <v>1</v>
      </c>
      <c r="J25" s="194" t="n">
        <v>1</v>
      </c>
      <c r="K25" s="194" t="s">
        <v>119</v>
      </c>
      <c r="L25" s="194" t="n">
        <v>1</v>
      </c>
      <c r="M25" s="194" t="n">
        <v>1</v>
      </c>
      <c r="N25" s="37" t="n">
        <v>13</v>
      </c>
    </row>
    <row r="26" customFormat="false" ht="11.45" hidden="false" customHeight="true" outlineLevel="0" collapsed="false">
      <c r="A26" s="230"/>
      <c r="B26" s="173" t="s">
        <v>257</v>
      </c>
      <c r="C26" s="232" t="n">
        <v>1</v>
      </c>
      <c r="D26" s="194" t="s">
        <v>119</v>
      </c>
      <c r="E26" s="194" t="s">
        <v>119</v>
      </c>
      <c r="F26" s="194" t="n">
        <v>1</v>
      </c>
      <c r="G26" s="194" t="s">
        <v>119</v>
      </c>
      <c r="H26" s="194" t="s">
        <v>119</v>
      </c>
      <c r="I26" s="194" t="s">
        <v>119</v>
      </c>
      <c r="J26" s="194" t="s">
        <v>119</v>
      </c>
      <c r="K26" s="194" t="s">
        <v>119</v>
      </c>
      <c r="L26" s="194" t="n">
        <v>1</v>
      </c>
      <c r="M26" s="194" t="s">
        <v>119</v>
      </c>
      <c r="N26" s="37" t="n">
        <v>3</v>
      </c>
    </row>
    <row r="27" customFormat="false" ht="11.45" hidden="false" customHeight="true" outlineLevel="0" collapsed="false">
      <c r="A27" s="230"/>
      <c r="B27" s="173" t="s">
        <v>151</v>
      </c>
      <c r="C27" s="232" t="n">
        <v>103</v>
      </c>
      <c r="D27" s="194" t="n">
        <v>73</v>
      </c>
      <c r="E27" s="194" t="n">
        <v>36</v>
      </c>
      <c r="F27" s="194" t="n">
        <v>37</v>
      </c>
      <c r="G27" s="194" t="n">
        <v>112</v>
      </c>
      <c r="H27" s="194" t="n">
        <v>9</v>
      </c>
      <c r="I27" s="194" t="n">
        <v>81</v>
      </c>
      <c r="J27" s="194" t="n">
        <v>90</v>
      </c>
      <c r="K27" s="194" t="n">
        <v>31</v>
      </c>
      <c r="L27" s="194" t="n">
        <v>23</v>
      </c>
      <c r="M27" s="194" t="n">
        <v>15</v>
      </c>
      <c r="N27" s="37" t="n">
        <v>610</v>
      </c>
    </row>
    <row r="28" customFormat="false" ht="11.45" hidden="false" customHeight="true" outlineLevel="0" collapsed="false">
      <c r="A28" s="230"/>
      <c r="B28" s="173" t="s">
        <v>258</v>
      </c>
      <c r="C28" s="232" t="n">
        <v>1</v>
      </c>
      <c r="D28" s="194" t="n">
        <v>2</v>
      </c>
      <c r="E28" s="194" t="n">
        <v>2</v>
      </c>
      <c r="F28" s="194" t="n">
        <v>1</v>
      </c>
      <c r="G28" s="194" t="n">
        <v>1</v>
      </c>
      <c r="H28" s="194" t="s">
        <v>119</v>
      </c>
      <c r="I28" s="194" t="n">
        <v>2</v>
      </c>
      <c r="J28" s="194" t="n">
        <v>1</v>
      </c>
      <c r="K28" s="194" t="n">
        <v>1</v>
      </c>
      <c r="L28" s="194" t="n">
        <v>3</v>
      </c>
      <c r="M28" s="194" t="s">
        <v>119</v>
      </c>
      <c r="N28" s="37" t="n">
        <v>14</v>
      </c>
    </row>
    <row r="29" customFormat="false" ht="11.45" hidden="false" customHeight="true" outlineLevel="0" collapsed="false">
      <c r="A29" s="230"/>
      <c r="B29" s="173" t="s">
        <v>152</v>
      </c>
      <c r="C29" s="232" t="n">
        <v>38</v>
      </c>
      <c r="D29" s="194" t="n">
        <v>47</v>
      </c>
      <c r="E29" s="194" t="n">
        <v>20</v>
      </c>
      <c r="F29" s="194" t="n">
        <v>3</v>
      </c>
      <c r="G29" s="194" t="n">
        <v>57</v>
      </c>
      <c r="H29" s="194" t="s">
        <v>119</v>
      </c>
      <c r="I29" s="194" t="n">
        <v>13</v>
      </c>
      <c r="J29" s="194" t="n">
        <v>8</v>
      </c>
      <c r="K29" s="194" t="n">
        <v>5</v>
      </c>
      <c r="L29" s="194" t="s">
        <v>119</v>
      </c>
      <c r="M29" s="194" t="s">
        <v>119</v>
      </c>
      <c r="N29" s="37" t="n">
        <v>191</v>
      </c>
    </row>
    <row r="30" customFormat="false" ht="11.45" hidden="false" customHeight="true" outlineLevel="0" collapsed="false">
      <c r="A30" s="175"/>
      <c r="B30" s="173" t="s">
        <v>259</v>
      </c>
      <c r="C30" s="232" t="n">
        <v>2</v>
      </c>
      <c r="D30" s="194" t="n">
        <v>1</v>
      </c>
      <c r="E30" s="194" t="s">
        <v>119</v>
      </c>
      <c r="F30" s="194" t="s">
        <v>119</v>
      </c>
      <c r="G30" s="194" t="n">
        <v>1</v>
      </c>
      <c r="H30" s="194" t="s">
        <v>119</v>
      </c>
      <c r="I30" s="194" t="s">
        <v>119</v>
      </c>
      <c r="J30" s="194" t="s">
        <v>119</v>
      </c>
      <c r="K30" s="194" t="s">
        <v>119</v>
      </c>
      <c r="L30" s="194" t="s">
        <v>119</v>
      </c>
      <c r="M30" s="194" t="s">
        <v>119</v>
      </c>
      <c r="N30" s="37" t="n">
        <v>4</v>
      </c>
    </row>
    <row r="31" customFormat="false" ht="11.45" hidden="false" customHeight="true" outlineLevel="0" collapsed="false">
      <c r="A31" s="270"/>
      <c r="B31" s="173" t="s">
        <v>260</v>
      </c>
      <c r="C31" s="232" t="n">
        <v>2</v>
      </c>
      <c r="D31" s="194" t="s">
        <v>119</v>
      </c>
      <c r="E31" s="194" t="s">
        <v>119</v>
      </c>
      <c r="F31" s="194" t="s">
        <v>119</v>
      </c>
      <c r="G31" s="194" t="s">
        <v>119</v>
      </c>
      <c r="H31" s="194" t="s">
        <v>119</v>
      </c>
      <c r="I31" s="194" t="s">
        <v>119</v>
      </c>
      <c r="J31" s="194" t="s">
        <v>119</v>
      </c>
      <c r="K31" s="194" t="s">
        <v>119</v>
      </c>
      <c r="L31" s="194" t="s">
        <v>119</v>
      </c>
      <c r="M31" s="194" t="s">
        <v>119</v>
      </c>
      <c r="N31" s="37" t="n">
        <v>2</v>
      </c>
    </row>
    <row r="32" customFormat="false" ht="11.45" hidden="false" customHeight="true" outlineLevel="0" collapsed="false">
      <c r="A32" s="230"/>
      <c r="B32" s="173" t="s">
        <v>261</v>
      </c>
      <c r="C32" s="232" t="n">
        <v>3</v>
      </c>
      <c r="D32" s="194" t="n">
        <v>3</v>
      </c>
      <c r="E32" s="194" t="n">
        <v>1</v>
      </c>
      <c r="F32" s="194" t="n">
        <v>4</v>
      </c>
      <c r="G32" s="194" t="n">
        <v>2</v>
      </c>
      <c r="H32" s="194" t="s">
        <v>119</v>
      </c>
      <c r="I32" s="194" t="n">
        <v>1</v>
      </c>
      <c r="J32" s="194" t="n">
        <v>2</v>
      </c>
      <c r="K32" s="194" t="s">
        <v>119</v>
      </c>
      <c r="L32" s="194" t="n">
        <v>2</v>
      </c>
      <c r="M32" s="194" t="s">
        <v>119</v>
      </c>
      <c r="N32" s="37" t="n">
        <v>18</v>
      </c>
    </row>
    <row r="33" customFormat="false" ht="11.45" hidden="false" customHeight="true" outlineLevel="0" collapsed="false">
      <c r="A33" s="175"/>
      <c r="B33" s="173" t="s">
        <v>153</v>
      </c>
      <c r="C33" s="232" t="n">
        <v>3</v>
      </c>
      <c r="D33" s="194" t="s">
        <v>119</v>
      </c>
      <c r="E33" s="194" t="s">
        <v>119</v>
      </c>
      <c r="F33" s="194" t="s">
        <v>119</v>
      </c>
      <c r="G33" s="194" t="n">
        <v>3</v>
      </c>
      <c r="H33" s="194" t="s">
        <v>119</v>
      </c>
      <c r="I33" s="194" t="n">
        <v>3</v>
      </c>
      <c r="J33" s="194" t="n">
        <v>3</v>
      </c>
      <c r="K33" s="194" t="n">
        <v>3</v>
      </c>
      <c r="L33" s="194" t="n">
        <v>2</v>
      </c>
      <c r="M33" s="194" t="s">
        <v>119</v>
      </c>
      <c r="N33" s="37" t="n">
        <v>17</v>
      </c>
    </row>
    <row r="34" customFormat="false" ht="11.45" hidden="false" customHeight="true" outlineLevel="0" collapsed="false">
      <c r="A34" s="230"/>
      <c r="B34" s="173" t="s">
        <v>154</v>
      </c>
      <c r="C34" s="232" t="n">
        <v>21</v>
      </c>
      <c r="D34" s="194" t="n">
        <v>7</v>
      </c>
      <c r="E34" s="194" t="s">
        <v>119</v>
      </c>
      <c r="F34" s="194" t="s">
        <v>119</v>
      </c>
      <c r="G34" s="194" t="n">
        <v>49</v>
      </c>
      <c r="H34" s="194" t="n">
        <v>1</v>
      </c>
      <c r="I34" s="194" t="n">
        <v>6</v>
      </c>
      <c r="J34" s="194" t="n">
        <v>11</v>
      </c>
      <c r="K34" s="194" t="n">
        <v>3</v>
      </c>
      <c r="L34" s="194" t="n">
        <v>4</v>
      </c>
      <c r="M34" s="194" t="s">
        <v>119</v>
      </c>
      <c r="N34" s="37" t="n">
        <v>102</v>
      </c>
    </row>
    <row r="35" customFormat="false" ht="11.45" hidden="false" customHeight="true" outlineLevel="0" collapsed="false">
      <c r="A35" s="270"/>
      <c r="B35" s="173" t="s">
        <v>262</v>
      </c>
      <c r="C35" s="232" t="s">
        <v>119</v>
      </c>
      <c r="D35" s="194" t="s">
        <v>119</v>
      </c>
      <c r="E35" s="194" t="s">
        <v>119</v>
      </c>
      <c r="F35" s="194" t="n">
        <v>1</v>
      </c>
      <c r="G35" s="194" t="s">
        <v>119</v>
      </c>
      <c r="H35" s="194" t="s">
        <v>119</v>
      </c>
      <c r="I35" s="194" t="s">
        <v>119</v>
      </c>
      <c r="J35" s="194" t="n">
        <v>2</v>
      </c>
      <c r="K35" s="194" t="s">
        <v>119</v>
      </c>
      <c r="L35" s="194" t="s">
        <v>119</v>
      </c>
      <c r="M35" s="194" t="s">
        <v>119</v>
      </c>
      <c r="N35" s="37" t="n">
        <v>3</v>
      </c>
    </row>
    <row r="36" customFormat="false" ht="11.45" hidden="false" customHeight="true" outlineLevel="0" collapsed="false">
      <c r="A36" s="230"/>
      <c r="B36" s="173" t="s">
        <v>263</v>
      </c>
      <c r="C36" s="232" t="n">
        <v>1</v>
      </c>
      <c r="D36" s="194" t="s">
        <v>119</v>
      </c>
      <c r="E36" s="194" t="s">
        <v>119</v>
      </c>
      <c r="F36" s="194" t="s">
        <v>119</v>
      </c>
      <c r="G36" s="194" t="n">
        <v>4</v>
      </c>
      <c r="H36" s="194" t="s">
        <v>119</v>
      </c>
      <c r="I36" s="194" t="n">
        <v>2</v>
      </c>
      <c r="J36" s="194" t="n">
        <v>2</v>
      </c>
      <c r="K36" s="194" t="s">
        <v>119</v>
      </c>
      <c r="L36" s="194" t="s">
        <v>119</v>
      </c>
      <c r="M36" s="194" t="s">
        <v>119</v>
      </c>
      <c r="N36" s="37" t="n">
        <v>9</v>
      </c>
    </row>
    <row r="37" customFormat="false" ht="11.45" hidden="false" customHeight="true" outlineLevel="0" collapsed="false">
      <c r="A37" s="270" t="s">
        <v>264</v>
      </c>
      <c r="B37" s="173"/>
      <c r="C37" s="232" t="n">
        <v>71</v>
      </c>
      <c r="D37" s="194" t="n">
        <v>50</v>
      </c>
      <c r="E37" s="194" t="n">
        <v>28</v>
      </c>
      <c r="F37" s="194" t="n">
        <v>10</v>
      </c>
      <c r="G37" s="194" t="n">
        <v>55</v>
      </c>
      <c r="H37" s="194" t="s">
        <v>119</v>
      </c>
      <c r="I37" s="194" t="n">
        <v>77</v>
      </c>
      <c r="J37" s="194" t="n">
        <v>41</v>
      </c>
      <c r="K37" s="194" t="n">
        <v>12</v>
      </c>
      <c r="L37" s="194" t="n">
        <v>7</v>
      </c>
      <c r="M37" s="194" t="n">
        <v>4</v>
      </c>
      <c r="N37" s="37" t="n">
        <v>355</v>
      </c>
    </row>
    <row r="38" customFormat="false" ht="11.45" hidden="false" customHeight="true" outlineLevel="0" collapsed="false">
      <c r="A38" s="230"/>
      <c r="B38" s="173" t="s">
        <v>306</v>
      </c>
      <c r="C38" s="232" t="s">
        <v>119</v>
      </c>
      <c r="D38" s="194" t="s">
        <v>119</v>
      </c>
      <c r="E38" s="194" t="s">
        <v>119</v>
      </c>
      <c r="F38" s="194" t="n">
        <v>1</v>
      </c>
      <c r="G38" s="194" t="s">
        <v>119</v>
      </c>
      <c r="H38" s="194" t="s">
        <v>119</v>
      </c>
      <c r="I38" s="194" t="s">
        <v>119</v>
      </c>
      <c r="J38" s="194" t="s">
        <v>119</v>
      </c>
      <c r="K38" s="194" t="s">
        <v>119</v>
      </c>
      <c r="L38" s="194" t="s">
        <v>119</v>
      </c>
      <c r="M38" s="194" t="s">
        <v>119</v>
      </c>
      <c r="N38" s="37" t="n">
        <v>1</v>
      </c>
    </row>
    <row r="39" customFormat="false" ht="11.45" hidden="false" customHeight="true" outlineLevel="0" collapsed="false">
      <c r="A39" s="230"/>
      <c r="B39" s="173" t="s">
        <v>155</v>
      </c>
      <c r="C39" s="232" t="n">
        <v>16</v>
      </c>
      <c r="D39" s="194" t="n">
        <v>13</v>
      </c>
      <c r="E39" s="194" t="n">
        <v>4</v>
      </c>
      <c r="F39" s="194" t="n">
        <v>1</v>
      </c>
      <c r="G39" s="194" t="n">
        <v>10</v>
      </c>
      <c r="H39" s="194" t="s">
        <v>119</v>
      </c>
      <c r="I39" s="194" t="n">
        <v>25</v>
      </c>
      <c r="J39" s="194" t="n">
        <v>11</v>
      </c>
      <c r="K39" s="194" t="n">
        <v>2</v>
      </c>
      <c r="L39" s="194" t="s">
        <v>119</v>
      </c>
      <c r="M39" s="194" t="s">
        <v>119</v>
      </c>
      <c r="N39" s="37" t="n">
        <v>82</v>
      </c>
    </row>
    <row r="40" customFormat="false" ht="11.45" hidden="false" customHeight="true" outlineLevel="0" collapsed="false">
      <c r="A40" s="230"/>
      <c r="B40" s="173" t="s">
        <v>156</v>
      </c>
      <c r="C40" s="232" t="n">
        <v>15</v>
      </c>
      <c r="D40" s="194" t="n">
        <v>8</v>
      </c>
      <c r="E40" s="194" t="n">
        <v>9</v>
      </c>
      <c r="F40" s="194" t="n">
        <v>6</v>
      </c>
      <c r="G40" s="194" t="n">
        <v>11</v>
      </c>
      <c r="H40" s="194" t="s">
        <v>119</v>
      </c>
      <c r="I40" s="194" t="n">
        <v>16</v>
      </c>
      <c r="J40" s="194" t="n">
        <v>8</v>
      </c>
      <c r="K40" s="194" t="n">
        <v>3</v>
      </c>
      <c r="L40" s="194" t="n">
        <v>2</v>
      </c>
      <c r="M40" s="194" t="s">
        <v>119</v>
      </c>
      <c r="N40" s="37" t="n">
        <v>78</v>
      </c>
    </row>
    <row r="41" customFormat="false" ht="11.45" hidden="false" customHeight="true" outlineLevel="0" collapsed="false">
      <c r="A41" s="230"/>
      <c r="B41" s="173" t="s">
        <v>157</v>
      </c>
      <c r="C41" s="232" t="n">
        <v>7</v>
      </c>
      <c r="D41" s="194" t="n">
        <v>4</v>
      </c>
      <c r="E41" s="194" t="n">
        <v>1</v>
      </c>
      <c r="F41" s="194" t="s">
        <v>119</v>
      </c>
      <c r="G41" s="194" t="n">
        <v>5</v>
      </c>
      <c r="H41" s="194" t="s">
        <v>119</v>
      </c>
      <c r="I41" s="194" t="n">
        <v>4</v>
      </c>
      <c r="J41" s="194" t="n">
        <v>2</v>
      </c>
      <c r="K41" s="194" t="s">
        <v>119</v>
      </c>
      <c r="L41" s="194" t="s">
        <v>119</v>
      </c>
      <c r="M41" s="194" t="s">
        <v>119</v>
      </c>
      <c r="N41" s="37" t="n">
        <v>23</v>
      </c>
    </row>
    <row r="42" customFormat="false" ht="11.45" hidden="false" customHeight="true" outlineLevel="0" collapsed="false">
      <c r="A42" s="270"/>
      <c r="B42" s="173" t="s">
        <v>266</v>
      </c>
      <c r="C42" s="232" t="s">
        <v>119</v>
      </c>
      <c r="D42" s="194" t="s">
        <v>119</v>
      </c>
      <c r="E42" s="194" t="s">
        <v>119</v>
      </c>
      <c r="F42" s="194" t="s">
        <v>119</v>
      </c>
      <c r="G42" s="194" t="n">
        <v>2</v>
      </c>
      <c r="H42" s="194" t="s">
        <v>119</v>
      </c>
      <c r="I42" s="194" t="s">
        <v>119</v>
      </c>
      <c r="J42" s="194" t="s">
        <v>119</v>
      </c>
      <c r="K42" s="194" t="s">
        <v>119</v>
      </c>
      <c r="L42" s="194" t="s">
        <v>119</v>
      </c>
      <c r="M42" s="194" t="s">
        <v>119</v>
      </c>
      <c r="N42" s="37" t="n">
        <v>2</v>
      </c>
    </row>
    <row r="43" customFormat="false" ht="11.45" hidden="false" customHeight="true" outlineLevel="0" collapsed="false">
      <c r="A43" s="230"/>
      <c r="B43" s="173" t="s">
        <v>267</v>
      </c>
      <c r="C43" s="232" t="n">
        <v>3</v>
      </c>
      <c r="D43" s="194" t="s">
        <v>119</v>
      </c>
      <c r="E43" s="194" t="n">
        <v>1</v>
      </c>
      <c r="F43" s="194" t="s">
        <v>119</v>
      </c>
      <c r="G43" s="194" t="s">
        <v>119</v>
      </c>
      <c r="H43" s="194" t="s">
        <v>119</v>
      </c>
      <c r="I43" s="194" t="n">
        <v>1</v>
      </c>
      <c r="J43" s="194" t="s">
        <v>119</v>
      </c>
      <c r="K43" s="194" t="s">
        <v>119</v>
      </c>
      <c r="L43" s="194" t="n">
        <v>1</v>
      </c>
      <c r="M43" s="194" t="s">
        <v>119</v>
      </c>
      <c r="N43" s="37" t="n">
        <v>6</v>
      </c>
    </row>
    <row r="44" customFormat="false" ht="11.45" hidden="false" customHeight="true" outlineLevel="0" collapsed="false">
      <c r="A44" s="230"/>
      <c r="B44" s="173" t="s">
        <v>158</v>
      </c>
      <c r="C44" s="232" t="n">
        <v>11</v>
      </c>
      <c r="D44" s="194" t="n">
        <v>12</v>
      </c>
      <c r="E44" s="194" t="n">
        <v>10</v>
      </c>
      <c r="F44" s="194" t="s">
        <v>119</v>
      </c>
      <c r="G44" s="194" t="n">
        <v>14</v>
      </c>
      <c r="H44" s="194" t="s">
        <v>119</v>
      </c>
      <c r="I44" s="194" t="n">
        <v>1</v>
      </c>
      <c r="J44" s="194" t="n">
        <v>2</v>
      </c>
      <c r="K44" s="194" t="s">
        <v>119</v>
      </c>
      <c r="L44" s="194" t="n">
        <v>1</v>
      </c>
      <c r="M44" s="194" t="n">
        <v>1</v>
      </c>
      <c r="N44" s="37" t="n">
        <v>52</v>
      </c>
    </row>
    <row r="45" customFormat="false" ht="11.45" hidden="false" customHeight="true" outlineLevel="0" collapsed="false">
      <c r="A45" s="175"/>
      <c r="B45" s="173" t="s">
        <v>268</v>
      </c>
      <c r="C45" s="232" t="s">
        <v>119</v>
      </c>
      <c r="D45" s="194" t="n">
        <v>1</v>
      </c>
      <c r="E45" s="194" t="s">
        <v>119</v>
      </c>
      <c r="F45" s="194" t="s">
        <v>119</v>
      </c>
      <c r="G45" s="194" t="s">
        <v>119</v>
      </c>
      <c r="H45" s="194" t="s">
        <v>119</v>
      </c>
      <c r="I45" s="194" t="s">
        <v>119</v>
      </c>
      <c r="J45" s="194" t="s">
        <v>119</v>
      </c>
      <c r="K45" s="194" t="s">
        <v>119</v>
      </c>
      <c r="L45" s="194" t="s">
        <v>119</v>
      </c>
      <c r="M45" s="194" t="s">
        <v>119</v>
      </c>
      <c r="N45" s="37" t="n">
        <v>1</v>
      </c>
    </row>
    <row r="46" customFormat="false" ht="11.45" hidden="false" customHeight="true" outlineLevel="0" collapsed="false">
      <c r="A46" s="271"/>
      <c r="B46" s="173" t="s">
        <v>159</v>
      </c>
      <c r="C46" s="232" t="n">
        <v>18</v>
      </c>
      <c r="D46" s="194" t="n">
        <v>11</v>
      </c>
      <c r="E46" s="194" t="n">
        <v>2</v>
      </c>
      <c r="F46" s="194" t="n">
        <v>1</v>
      </c>
      <c r="G46" s="194" t="n">
        <v>11</v>
      </c>
      <c r="H46" s="194" t="s">
        <v>119</v>
      </c>
      <c r="I46" s="194" t="n">
        <v>27</v>
      </c>
      <c r="J46" s="194" t="n">
        <v>18</v>
      </c>
      <c r="K46" s="194" t="n">
        <v>7</v>
      </c>
      <c r="L46" s="194" t="n">
        <v>1</v>
      </c>
      <c r="M46" s="194" t="n">
        <v>3</v>
      </c>
      <c r="N46" s="37" t="n">
        <v>99</v>
      </c>
    </row>
    <row r="47" customFormat="false" ht="11.45" hidden="false" customHeight="true" outlineLevel="0" collapsed="false">
      <c r="A47" s="271"/>
      <c r="B47" s="173" t="s">
        <v>269</v>
      </c>
      <c r="C47" s="272" t="n">
        <v>1</v>
      </c>
      <c r="D47" s="273" t="n">
        <v>1</v>
      </c>
      <c r="E47" s="273" t="n">
        <v>1</v>
      </c>
      <c r="F47" s="273" t="n">
        <v>1</v>
      </c>
      <c r="G47" s="273" t="n">
        <v>2</v>
      </c>
      <c r="H47" s="273" t="s">
        <v>119</v>
      </c>
      <c r="I47" s="273" t="n">
        <v>3</v>
      </c>
      <c r="J47" s="273" t="s">
        <v>119</v>
      </c>
      <c r="K47" s="273" t="s">
        <v>119</v>
      </c>
      <c r="L47" s="273" t="n">
        <v>2</v>
      </c>
      <c r="M47" s="273" t="s">
        <v>119</v>
      </c>
      <c r="N47" s="37" t="n">
        <v>11</v>
      </c>
    </row>
    <row r="48" customFormat="false" ht="12.75" hidden="false" customHeight="false" outlineLevel="0" collapsed="false">
      <c r="A48" s="270" t="s">
        <v>270</v>
      </c>
      <c r="B48" s="173"/>
      <c r="C48" s="232" t="n">
        <v>2</v>
      </c>
      <c r="D48" s="194" t="n">
        <v>2</v>
      </c>
      <c r="E48" s="194" t="s">
        <v>119</v>
      </c>
      <c r="F48" s="194" t="s">
        <v>119</v>
      </c>
      <c r="G48" s="194" t="n">
        <v>1</v>
      </c>
      <c r="H48" s="194" t="n">
        <v>1</v>
      </c>
      <c r="I48" s="194" t="n">
        <v>1</v>
      </c>
      <c r="J48" s="194" t="n">
        <v>3</v>
      </c>
      <c r="K48" s="194" t="s">
        <v>119</v>
      </c>
      <c r="L48" s="194" t="s">
        <v>119</v>
      </c>
      <c r="M48" s="194" t="n">
        <v>2</v>
      </c>
      <c r="N48" s="37" t="n">
        <v>12</v>
      </c>
    </row>
    <row r="49" customFormat="false" ht="12.75" hidden="false" customHeight="false" outlineLevel="0" collapsed="false">
      <c r="A49" s="230"/>
      <c r="B49" s="173" t="s">
        <v>271</v>
      </c>
      <c r="C49" s="232" t="n">
        <v>1</v>
      </c>
      <c r="D49" s="194" t="s">
        <v>119</v>
      </c>
      <c r="E49" s="194" t="s">
        <v>119</v>
      </c>
      <c r="F49" s="194" t="s">
        <v>119</v>
      </c>
      <c r="G49" s="194" t="s">
        <v>119</v>
      </c>
      <c r="H49" s="194" t="s">
        <v>119</v>
      </c>
      <c r="I49" s="194" t="s">
        <v>119</v>
      </c>
      <c r="J49" s="194" t="s">
        <v>119</v>
      </c>
      <c r="K49" s="194" t="s">
        <v>119</v>
      </c>
      <c r="L49" s="194" t="s">
        <v>119</v>
      </c>
      <c r="M49" s="194" t="s">
        <v>119</v>
      </c>
      <c r="N49" s="37" t="n">
        <v>1</v>
      </c>
    </row>
    <row r="50" customFormat="false" ht="12.75" hidden="false" customHeight="false" outlineLevel="0" collapsed="false">
      <c r="A50" s="270"/>
      <c r="B50" s="173" t="s">
        <v>307</v>
      </c>
      <c r="C50" s="232" t="s">
        <v>119</v>
      </c>
      <c r="D50" s="194" t="n">
        <v>1</v>
      </c>
      <c r="E50" s="194" t="s">
        <v>119</v>
      </c>
      <c r="F50" s="194" t="s">
        <v>119</v>
      </c>
      <c r="G50" s="194" t="s">
        <v>119</v>
      </c>
      <c r="H50" s="194" t="s">
        <v>119</v>
      </c>
      <c r="I50" s="194" t="s">
        <v>119</v>
      </c>
      <c r="J50" s="194" t="s">
        <v>119</v>
      </c>
      <c r="K50" s="194" t="s">
        <v>119</v>
      </c>
      <c r="L50" s="194" t="s">
        <v>119</v>
      </c>
      <c r="M50" s="194" t="s">
        <v>119</v>
      </c>
      <c r="N50" s="37" t="n">
        <v>1</v>
      </c>
    </row>
    <row r="51" customFormat="false" ht="12.75" hidden="false" customHeight="false" outlineLevel="0" collapsed="false">
      <c r="A51" s="230"/>
      <c r="B51" s="173" t="s">
        <v>276</v>
      </c>
      <c r="C51" s="232" t="s">
        <v>119</v>
      </c>
      <c r="D51" s="194" t="n">
        <v>1</v>
      </c>
      <c r="E51" s="194" t="s">
        <v>119</v>
      </c>
      <c r="F51" s="194" t="s">
        <v>119</v>
      </c>
      <c r="G51" s="194" t="s">
        <v>119</v>
      </c>
      <c r="H51" s="194" t="s">
        <v>119</v>
      </c>
      <c r="I51" s="194" t="n">
        <v>1</v>
      </c>
      <c r="J51" s="194" t="n">
        <v>1</v>
      </c>
      <c r="K51" s="194" t="s">
        <v>119</v>
      </c>
      <c r="L51" s="194" t="s">
        <v>119</v>
      </c>
      <c r="M51" s="194" t="s">
        <v>119</v>
      </c>
      <c r="N51" s="37" t="n">
        <v>3</v>
      </c>
    </row>
    <row r="52" customFormat="false" ht="12.75" hidden="false" customHeight="false" outlineLevel="0" collapsed="false">
      <c r="A52" s="230"/>
      <c r="B52" s="173" t="s">
        <v>308</v>
      </c>
      <c r="C52" s="232" t="s">
        <v>119</v>
      </c>
      <c r="D52" s="194" t="s">
        <v>119</v>
      </c>
      <c r="E52" s="194" t="s">
        <v>119</v>
      </c>
      <c r="F52" s="194" t="s">
        <v>119</v>
      </c>
      <c r="G52" s="194" t="n">
        <v>1</v>
      </c>
      <c r="H52" s="194" t="s">
        <v>119</v>
      </c>
      <c r="I52" s="194" t="s">
        <v>119</v>
      </c>
      <c r="J52" s="194" t="s">
        <v>119</v>
      </c>
      <c r="K52" s="194" t="s">
        <v>119</v>
      </c>
      <c r="L52" s="194" t="s">
        <v>119</v>
      </c>
      <c r="M52" s="194" t="s">
        <v>119</v>
      </c>
      <c r="N52" s="37" t="n">
        <v>1</v>
      </c>
    </row>
    <row r="53" customFormat="false" ht="12.75" hidden="false" customHeight="false" outlineLevel="0" collapsed="false">
      <c r="A53" s="270"/>
      <c r="B53" s="173" t="s">
        <v>279</v>
      </c>
      <c r="C53" s="232" t="n">
        <v>1</v>
      </c>
      <c r="D53" s="194" t="s">
        <v>119</v>
      </c>
      <c r="E53" s="194" t="s">
        <v>119</v>
      </c>
      <c r="F53" s="194" t="s">
        <v>119</v>
      </c>
      <c r="G53" s="194" t="s">
        <v>119</v>
      </c>
      <c r="H53" s="194" t="s">
        <v>119</v>
      </c>
      <c r="I53" s="194" t="s">
        <v>119</v>
      </c>
      <c r="J53" s="194" t="s">
        <v>119</v>
      </c>
      <c r="K53" s="194" t="s">
        <v>119</v>
      </c>
      <c r="L53" s="194" t="s">
        <v>119</v>
      </c>
      <c r="M53" s="194" t="s">
        <v>119</v>
      </c>
      <c r="N53" s="37" t="n">
        <v>1</v>
      </c>
    </row>
    <row r="54" customFormat="false" ht="12.75" hidden="false" customHeight="false" outlineLevel="0" collapsed="false">
      <c r="A54" s="230"/>
      <c r="B54" s="173" t="s">
        <v>280</v>
      </c>
      <c r="C54" s="232" t="s">
        <v>119</v>
      </c>
      <c r="D54" s="194" t="s">
        <v>119</v>
      </c>
      <c r="E54" s="194" t="s">
        <v>119</v>
      </c>
      <c r="F54" s="194" t="s">
        <v>119</v>
      </c>
      <c r="G54" s="194" t="s">
        <v>119</v>
      </c>
      <c r="H54" s="194" t="n">
        <v>1</v>
      </c>
      <c r="I54" s="194" t="s">
        <v>119</v>
      </c>
      <c r="J54" s="194" t="s">
        <v>119</v>
      </c>
      <c r="K54" s="194" t="s">
        <v>119</v>
      </c>
      <c r="L54" s="194" t="s">
        <v>119</v>
      </c>
      <c r="M54" s="194" t="n">
        <v>2</v>
      </c>
      <c r="N54" s="37" t="n">
        <v>3</v>
      </c>
    </row>
    <row r="55" customFormat="false" ht="12.75" hidden="false" customHeight="false" outlineLevel="0" collapsed="false">
      <c r="A55" s="175"/>
      <c r="B55" s="231" t="s">
        <v>281</v>
      </c>
      <c r="C55" s="232" t="s">
        <v>119</v>
      </c>
      <c r="D55" s="194" t="s">
        <v>119</v>
      </c>
      <c r="E55" s="194" t="s">
        <v>119</v>
      </c>
      <c r="F55" s="194" t="s">
        <v>119</v>
      </c>
      <c r="G55" s="194" t="s">
        <v>119</v>
      </c>
      <c r="H55" s="194" t="s">
        <v>119</v>
      </c>
      <c r="I55" s="194" t="s">
        <v>119</v>
      </c>
      <c r="J55" s="194" t="n">
        <v>2</v>
      </c>
      <c r="K55" s="194" t="s">
        <v>119</v>
      </c>
      <c r="L55" s="194" t="s">
        <v>119</v>
      </c>
      <c r="M55" s="194" t="s">
        <v>119</v>
      </c>
      <c r="N55" s="233" t="n">
        <v>2</v>
      </c>
    </row>
    <row r="56" customFormat="false" ht="12.75" hidden="false" customHeight="false" outlineLevel="0" collapsed="false">
      <c r="A56" s="175" t="s">
        <v>282</v>
      </c>
      <c r="B56" s="231"/>
      <c r="C56" s="232" t="n">
        <v>14</v>
      </c>
      <c r="D56" s="194" t="n">
        <v>10</v>
      </c>
      <c r="E56" s="194" t="n">
        <v>4</v>
      </c>
      <c r="F56" s="194" t="n">
        <v>5</v>
      </c>
      <c r="G56" s="194" t="n">
        <v>14</v>
      </c>
      <c r="H56" s="194" t="s">
        <v>119</v>
      </c>
      <c r="I56" s="194" t="n">
        <v>8</v>
      </c>
      <c r="J56" s="194" t="n">
        <v>8</v>
      </c>
      <c r="K56" s="194" t="n">
        <v>3</v>
      </c>
      <c r="L56" s="194" t="n">
        <v>5</v>
      </c>
      <c r="M56" s="194" t="n">
        <v>1</v>
      </c>
      <c r="N56" s="37" t="n">
        <v>72</v>
      </c>
    </row>
    <row r="57" customFormat="false" ht="12.75" hidden="false" customHeight="true" outlineLevel="0" collapsed="false">
      <c r="A57" s="175"/>
      <c r="B57" s="231" t="s">
        <v>283</v>
      </c>
      <c r="C57" s="232" t="n">
        <v>1</v>
      </c>
      <c r="D57" s="194" t="s">
        <v>119</v>
      </c>
      <c r="E57" s="194" t="s">
        <v>119</v>
      </c>
      <c r="F57" s="194" t="s">
        <v>119</v>
      </c>
      <c r="G57" s="194" t="s">
        <v>119</v>
      </c>
      <c r="H57" s="194" t="s">
        <v>119</v>
      </c>
      <c r="I57" s="194" t="s">
        <v>119</v>
      </c>
      <c r="J57" s="194" t="s">
        <v>119</v>
      </c>
      <c r="K57" s="194" t="s">
        <v>119</v>
      </c>
      <c r="L57" s="194" t="s">
        <v>119</v>
      </c>
      <c r="M57" s="194" t="s">
        <v>119</v>
      </c>
      <c r="N57" s="37" t="n">
        <v>1</v>
      </c>
    </row>
    <row r="58" customFormat="false" ht="12.75" hidden="false" customHeight="false" outlineLevel="0" collapsed="false">
      <c r="A58" s="175"/>
      <c r="B58" s="231" t="s">
        <v>161</v>
      </c>
      <c r="C58" s="232" t="n">
        <v>6</v>
      </c>
      <c r="D58" s="194" t="n">
        <v>2</v>
      </c>
      <c r="E58" s="194" t="n">
        <v>1</v>
      </c>
      <c r="F58" s="194" t="n">
        <v>1</v>
      </c>
      <c r="G58" s="194" t="n">
        <v>7</v>
      </c>
      <c r="H58" s="194" t="s">
        <v>119</v>
      </c>
      <c r="I58" s="194" t="n">
        <v>5</v>
      </c>
      <c r="J58" s="194" t="n">
        <v>3</v>
      </c>
      <c r="K58" s="194" t="n">
        <v>1</v>
      </c>
      <c r="L58" s="194" t="n">
        <v>1</v>
      </c>
      <c r="M58" s="194" t="s">
        <v>119</v>
      </c>
      <c r="N58" s="37" t="n">
        <v>27</v>
      </c>
    </row>
    <row r="59" customFormat="false" ht="12.75" hidden="false" customHeight="false" outlineLevel="0" collapsed="false">
      <c r="A59" s="175"/>
      <c r="B59" s="231" t="s">
        <v>309</v>
      </c>
      <c r="C59" s="232" t="n">
        <v>1</v>
      </c>
      <c r="D59" s="194" t="s">
        <v>119</v>
      </c>
      <c r="E59" s="194" t="s">
        <v>119</v>
      </c>
      <c r="F59" s="194" t="s">
        <v>119</v>
      </c>
      <c r="G59" s="194" t="s">
        <v>119</v>
      </c>
      <c r="H59" s="194" t="s">
        <v>119</v>
      </c>
      <c r="I59" s="194" t="s">
        <v>119</v>
      </c>
      <c r="J59" s="194" t="s">
        <v>119</v>
      </c>
      <c r="K59" s="194" t="s">
        <v>119</v>
      </c>
      <c r="L59" s="194" t="n">
        <v>1</v>
      </c>
      <c r="M59" s="194" t="s">
        <v>119</v>
      </c>
      <c r="N59" s="37" t="n">
        <v>2</v>
      </c>
    </row>
    <row r="60" customFormat="false" ht="12.75" hidden="false" customHeight="false" outlineLevel="0" collapsed="false">
      <c r="A60" s="175"/>
      <c r="B60" s="231" t="s">
        <v>284</v>
      </c>
      <c r="C60" s="232" t="n">
        <v>3</v>
      </c>
      <c r="D60" s="194" t="n">
        <v>3</v>
      </c>
      <c r="E60" s="194" t="n">
        <v>2</v>
      </c>
      <c r="F60" s="194" t="s">
        <v>119</v>
      </c>
      <c r="G60" s="194" t="n">
        <v>3</v>
      </c>
      <c r="H60" s="194" t="s">
        <v>119</v>
      </c>
      <c r="I60" s="194" t="n">
        <v>2</v>
      </c>
      <c r="J60" s="194" t="n">
        <v>1</v>
      </c>
      <c r="K60" s="194" t="n">
        <v>1</v>
      </c>
      <c r="L60" s="194" t="n">
        <v>2</v>
      </c>
      <c r="M60" s="194" t="s">
        <v>119</v>
      </c>
      <c r="N60" s="37" t="n">
        <v>17</v>
      </c>
    </row>
    <row r="61" customFormat="false" ht="12.75" hidden="false" customHeight="false" outlineLevel="0" collapsed="false">
      <c r="A61" s="175"/>
      <c r="B61" s="231" t="s">
        <v>310</v>
      </c>
      <c r="C61" s="232" t="s">
        <v>119</v>
      </c>
      <c r="D61" s="194" t="s">
        <v>119</v>
      </c>
      <c r="E61" s="194" t="n">
        <v>1</v>
      </c>
      <c r="F61" s="194" t="s">
        <v>119</v>
      </c>
      <c r="G61" s="194" t="s">
        <v>119</v>
      </c>
      <c r="H61" s="194" t="s">
        <v>119</v>
      </c>
      <c r="I61" s="194" t="s">
        <v>119</v>
      </c>
      <c r="J61" s="194" t="s">
        <v>119</v>
      </c>
      <c r="K61" s="194" t="s">
        <v>119</v>
      </c>
      <c r="L61" s="194" t="s">
        <v>119</v>
      </c>
      <c r="M61" s="194" t="s">
        <v>119</v>
      </c>
      <c r="N61" s="37" t="n">
        <v>1</v>
      </c>
    </row>
    <row r="62" customFormat="false" ht="12.75" hidden="false" customHeight="false" outlineLevel="0" collapsed="false">
      <c r="A62" s="175"/>
      <c r="B62" s="231" t="s">
        <v>287</v>
      </c>
      <c r="C62" s="232" t="n">
        <v>1</v>
      </c>
      <c r="D62" s="194" t="s">
        <v>119</v>
      </c>
      <c r="E62" s="194" t="s">
        <v>119</v>
      </c>
      <c r="F62" s="194" t="s">
        <v>119</v>
      </c>
      <c r="G62" s="194" t="n">
        <v>3</v>
      </c>
      <c r="H62" s="194" t="s">
        <v>119</v>
      </c>
      <c r="I62" s="194" t="s">
        <v>119</v>
      </c>
      <c r="J62" s="194" t="n">
        <v>3</v>
      </c>
      <c r="K62" s="194" t="n">
        <v>1</v>
      </c>
      <c r="L62" s="194" t="s">
        <v>119</v>
      </c>
      <c r="M62" s="194" t="s">
        <v>119</v>
      </c>
      <c r="N62" s="37" t="n">
        <v>8</v>
      </c>
    </row>
    <row r="63" customFormat="false" ht="12.75" hidden="false" customHeight="false" outlineLevel="0" collapsed="false">
      <c r="A63" s="175"/>
      <c r="B63" s="231" t="s">
        <v>311</v>
      </c>
      <c r="C63" s="232" t="s">
        <v>119</v>
      </c>
      <c r="D63" s="194" t="n">
        <v>1</v>
      </c>
      <c r="E63" s="194" t="s">
        <v>119</v>
      </c>
      <c r="F63" s="194" t="n">
        <v>1</v>
      </c>
      <c r="G63" s="194" t="n">
        <v>1</v>
      </c>
      <c r="H63" s="194" t="s">
        <v>119</v>
      </c>
      <c r="I63" s="194" t="s">
        <v>119</v>
      </c>
      <c r="J63" s="194" t="s">
        <v>119</v>
      </c>
      <c r="K63" s="194" t="s">
        <v>119</v>
      </c>
      <c r="L63" s="194" t="s">
        <v>119</v>
      </c>
      <c r="M63" s="194" t="s">
        <v>119</v>
      </c>
      <c r="N63" s="37" t="n">
        <v>3</v>
      </c>
    </row>
    <row r="64" customFormat="false" ht="12.75" hidden="false" customHeight="false" outlineLevel="0" collapsed="false">
      <c r="A64" s="175"/>
      <c r="B64" s="231" t="s">
        <v>288</v>
      </c>
      <c r="C64" s="232" t="s">
        <v>119</v>
      </c>
      <c r="D64" s="194" t="n">
        <v>3</v>
      </c>
      <c r="E64" s="194" t="s">
        <v>119</v>
      </c>
      <c r="F64" s="194" t="s">
        <v>119</v>
      </c>
      <c r="G64" s="194" t="s">
        <v>119</v>
      </c>
      <c r="H64" s="194" t="s">
        <v>119</v>
      </c>
      <c r="I64" s="194" t="s">
        <v>119</v>
      </c>
      <c r="J64" s="194" t="s">
        <v>119</v>
      </c>
      <c r="K64" s="194" t="s">
        <v>119</v>
      </c>
      <c r="L64" s="194" t="s">
        <v>119</v>
      </c>
      <c r="M64" s="194" t="s">
        <v>119</v>
      </c>
      <c r="N64" s="37" t="n">
        <v>3</v>
      </c>
    </row>
    <row r="65" customFormat="false" ht="12.75" hidden="false" customHeight="false" outlineLevel="0" collapsed="false">
      <c r="A65" s="175"/>
      <c r="B65" s="231" t="s">
        <v>312</v>
      </c>
      <c r="C65" s="232" t="n">
        <v>1</v>
      </c>
      <c r="D65" s="194" t="s">
        <v>119</v>
      </c>
      <c r="E65" s="194" t="s">
        <v>119</v>
      </c>
      <c r="F65" s="194" t="s">
        <v>119</v>
      </c>
      <c r="G65" s="194" t="s">
        <v>119</v>
      </c>
      <c r="H65" s="194" t="s">
        <v>119</v>
      </c>
      <c r="I65" s="194" t="s">
        <v>119</v>
      </c>
      <c r="J65" s="194" t="s">
        <v>119</v>
      </c>
      <c r="K65" s="194" t="s">
        <v>119</v>
      </c>
      <c r="L65" s="194" t="s">
        <v>119</v>
      </c>
      <c r="M65" s="194" t="s">
        <v>119</v>
      </c>
      <c r="N65" s="37" t="n">
        <v>1</v>
      </c>
    </row>
    <row r="66" customFormat="false" ht="12.75" hidden="false" customHeight="false" outlineLevel="0" collapsed="false">
      <c r="A66" s="175"/>
      <c r="B66" s="231" t="s">
        <v>313</v>
      </c>
      <c r="C66" s="232" t="s">
        <v>119</v>
      </c>
      <c r="D66" s="194" t="s">
        <v>119</v>
      </c>
      <c r="E66" s="194" t="s">
        <v>119</v>
      </c>
      <c r="F66" s="194" t="n">
        <v>1</v>
      </c>
      <c r="G66" s="194" t="s">
        <v>119</v>
      </c>
      <c r="H66" s="194" t="s">
        <v>119</v>
      </c>
      <c r="I66" s="194" t="s">
        <v>119</v>
      </c>
      <c r="J66" s="194" t="s">
        <v>119</v>
      </c>
      <c r="K66" s="194" t="s">
        <v>119</v>
      </c>
      <c r="L66" s="194" t="s">
        <v>119</v>
      </c>
      <c r="M66" s="194" t="s">
        <v>119</v>
      </c>
      <c r="N66" s="37" t="n">
        <v>1</v>
      </c>
    </row>
    <row r="67" customFormat="false" ht="12.75" hidden="false" customHeight="true" outlineLevel="0" collapsed="false">
      <c r="A67" s="175"/>
      <c r="B67" s="231" t="s">
        <v>289</v>
      </c>
      <c r="C67" s="232" t="s">
        <v>119</v>
      </c>
      <c r="D67" s="194" t="n">
        <v>1</v>
      </c>
      <c r="E67" s="194" t="s">
        <v>119</v>
      </c>
      <c r="F67" s="194" t="n">
        <v>1</v>
      </c>
      <c r="G67" s="194" t="s">
        <v>119</v>
      </c>
      <c r="H67" s="194" t="s">
        <v>119</v>
      </c>
      <c r="I67" s="194" t="s">
        <v>119</v>
      </c>
      <c r="J67" s="194" t="n">
        <v>1</v>
      </c>
      <c r="K67" s="194" t="s">
        <v>119</v>
      </c>
      <c r="L67" s="194" t="s">
        <v>119</v>
      </c>
      <c r="M67" s="194" t="s">
        <v>119</v>
      </c>
      <c r="N67" s="37" t="n">
        <v>3</v>
      </c>
    </row>
    <row r="68" customFormat="false" ht="12.75" hidden="false" customHeight="true" outlineLevel="0" collapsed="false">
      <c r="A68" s="175"/>
      <c r="B68" s="231" t="s">
        <v>160</v>
      </c>
      <c r="C68" s="232" t="n">
        <v>1</v>
      </c>
      <c r="D68" s="194" t="s">
        <v>119</v>
      </c>
      <c r="E68" s="194" t="s">
        <v>119</v>
      </c>
      <c r="F68" s="194" t="n">
        <v>1</v>
      </c>
      <c r="G68" s="194" t="s">
        <v>119</v>
      </c>
      <c r="H68" s="194" t="s">
        <v>119</v>
      </c>
      <c r="I68" s="194" t="n">
        <v>1</v>
      </c>
      <c r="J68" s="194" t="s">
        <v>119</v>
      </c>
      <c r="K68" s="194" t="s">
        <v>119</v>
      </c>
      <c r="L68" s="194" t="s">
        <v>119</v>
      </c>
      <c r="M68" s="194" t="n">
        <v>1</v>
      </c>
      <c r="N68" s="37" t="n">
        <v>4</v>
      </c>
    </row>
    <row r="69" customFormat="false" ht="12.75" hidden="false" customHeight="false" outlineLevel="0" collapsed="false">
      <c r="A69" s="175"/>
      <c r="B69" s="231" t="s">
        <v>314</v>
      </c>
      <c r="C69" s="232" t="s">
        <v>119</v>
      </c>
      <c r="D69" s="194" t="s">
        <v>119</v>
      </c>
      <c r="E69" s="194" t="s">
        <v>119</v>
      </c>
      <c r="F69" s="194" t="s">
        <v>119</v>
      </c>
      <c r="G69" s="194" t="s">
        <v>119</v>
      </c>
      <c r="H69" s="194" t="s">
        <v>119</v>
      </c>
      <c r="I69" s="194" t="s">
        <v>119</v>
      </c>
      <c r="J69" s="194" t="s">
        <v>119</v>
      </c>
      <c r="K69" s="194" t="s">
        <v>119</v>
      </c>
      <c r="L69" s="194" t="n">
        <v>1</v>
      </c>
      <c r="M69" s="194" t="s">
        <v>119</v>
      </c>
      <c r="N69" s="37" t="n">
        <v>1</v>
      </c>
    </row>
    <row r="70" customFormat="false" ht="12.75" hidden="false" customHeight="true" outlineLevel="0" collapsed="false">
      <c r="A70" s="175" t="s">
        <v>290</v>
      </c>
      <c r="B70" s="231"/>
      <c r="C70" s="232" t="n">
        <v>9</v>
      </c>
      <c r="D70" s="194" t="n">
        <v>8</v>
      </c>
      <c r="E70" s="194" t="n">
        <v>16</v>
      </c>
      <c r="F70" s="194" t="n">
        <v>4</v>
      </c>
      <c r="G70" s="194" t="n">
        <v>11</v>
      </c>
      <c r="H70" s="194" t="s">
        <v>119</v>
      </c>
      <c r="I70" s="194" t="n">
        <v>8</v>
      </c>
      <c r="J70" s="194" t="n">
        <v>7</v>
      </c>
      <c r="K70" s="194" t="n">
        <v>3</v>
      </c>
      <c r="L70" s="194" t="n">
        <v>2</v>
      </c>
      <c r="M70" s="194" t="n">
        <v>1</v>
      </c>
      <c r="N70" s="37" t="n">
        <v>69</v>
      </c>
    </row>
    <row r="71" customFormat="false" ht="12.75" hidden="false" customHeight="true" outlineLevel="0" collapsed="false">
      <c r="A71" s="175"/>
      <c r="B71" s="231" t="s">
        <v>291</v>
      </c>
      <c r="C71" s="232" t="s">
        <v>119</v>
      </c>
      <c r="D71" s="194" t="s">
        <v>119</v>
      </c>
      <c r="E71" s="194" t="s">
        <v>119</v>
      </c>
      <c r="F71" s="194" t="s">
        <v>119</v>
      </c>
      <c r="G71" s="194" t="s">
        <v>119</v>
      </c>
      <c r="H71" s="194" t="s">
        <v>119</v>
      </c>
      <c r="I71" s="194" t="s">
        <v>119</v>
      </c>
      <c r="J71" s="194" t="s">
        <v>119</v>
      </c>
      <c r="K71" s="194" t="n">
        <v>1</v>
      </c>
      <c r="L71" s="194" t="s">
        <v>119</v>
      </c>
      <c r="M71" s="194" t="s">
        <v>119</v>
      </c>
      <c r="N71" s="37" t="n">
        <v>1</v>
      </c>
    </row>
    <row r="72" customFormat="false" ht="12.75" hidden="false" customHeight="true" outlineLevel="0" collapsed="false">
      <c r="A72" s="175"/>
      <c r="B72" s="231" t="s">
        <v>162</v>
      </c>
      <c r="C72" s="232" t="n">
        <v>3</v>
      </c>
      <c r="D72" s="194" t="n">
        <v>3</v>
      </c>
      <c r="E72" s="194" t="n">
        <v>10</v>
      </c>
      <c r="F72" s="194" t="n">
        <v>1</v>
      </c>
      <c r="G72" s="194" t="n">
        <v>4</v>
      </c>
      <c r="H72" s="194" t="s">
        <v>119</v>
      </c>
      <c r="I72" s="194" t="n">
        <v>3</v>
      </c>
      <c r="J72" s="194" t="n">
        <v>1</v>
      </c>
      <c r="K72" s="194" t="n">
        <v>1</v>
      </c>
      <c r="L72" s="194" t="n">
        <v>1</v>
      </c>
      <c r="M72" s="194" t="s">
        <v>119</v>
      </c>
      <c r="N72" s="37" t="n">
        <v>27</v>
      </c>
    </row>
    <row r="73" customFormat="false" ht="12.75" hidden="false" customHeight="true" outlineLevel="0" collapsed="false">
      <c r="A73" s="175"/>
      <c r="B73" s="231" t="s">
        <v>292</v>
      </c>
      <c r="C73" s="232" t="s">
        <v>119</v>
      </c>
      <c r="D73" s="194" t="s">
        <v>119</v>
      </c>
      <c r="E73" s="194" t="s">
        <v>119</v>
      </c>
      <c r="F73" s="194" t="s">
        <v>119</v>
      </c>
      <c r="G73" s="194" t="n">
        <v>1</v>
      </c>
      <c r="H73" s="194" t="s">
        <v>119</v>
      </c>
      <c r="I73" s="194" t="s">
        <v>119</v>
      </c>
      <c r="J73" s="194" t="n">
        <v>1</v>
      </c>
      <c r="K73" s="194" t="s">
        <v>119</v>
      </c>
      <c r="L73" s="194" t="s">
        <v>119</v>
      </c>
      <c r="M73" s="194" t="s">
        <v>119</v>
      </c>
      <c r="N73" s="37" t="n">
        <v>2</v>
      </c>
    </row>
    <row r="74" customFormat="false" ht="12.75" hidden="false" customHeight="true" outlineLevel="0" collapsed="false">
      <c r="A74" s="175"/>
      <c r="B74" s="231" t="s">
        <v>293</v>
      </c>
      <c r="C74" s="232" t="n">
        <v>1</v>
      </c>
      <c r="D74" s="194" t="s">
        <v>119</v>
      </c>
      <c r="E74" s="194" t="s">
        <v>119</v>
      </c>
      <c r="F74" s="194" t="s">
        <v>119</v>
      </c>
      <c r="G74" s="194" t="n">
        <v>1</v>
      </c>
      <c r="H74" s="194" t="s">
        <v>119</v>
      </c>
      <c r="I74" s="194" t="s">
        <v>119</v>
      </c>
      <c r="J74" s="194" t="s">
        <v>119</v>
      </c>
      <c r="K74" s="194" t="s">
        <v>119</v>
      </c>
      <c r="L74" s="194" t="s">
        <v>119</v>
      </c>
      <c r="M74" s="194" t="s">
        <v>119</v>
      </c>
      <c r="N74" s="37" t="n">
        <v>2</v>
      </c>
    </row>
    <row r="75" customFormat="false" ht="12.75" hidden="false" customHeight="true" outlineLevel="0" collapsed="false">
      <c r="A75" s="175"/>
      <c r="B75" s="231" t="s">
        <v>295</v>
      </c>
      <c r="C75" s="232" t="n">
        <v>1</v>
      </c>
      <c r="D75" s="194" t="n">
        <v>1</v>
      </c>
      <c r="E75" s="194" t="s">
        <v>119</v>
      </c>
      <c r="F75" s="194" t="s">
        <v>119</v>
      </c>
      <c r="G75" s="194" t="s">
        <v>119</v>
      </c>
      <c r="H75" s="194" t="s">
        <v>119</v>
      </c>
      <c r="I75" s="194" t="n">
        <v>1</v>
      </c>
      <c r="J75" s="194" t="s">
        <v>119</v>
      </c>
      <c r="K75" s="194" t="s">
        <v>119</v>
      </c>
      <c r="L75" s="194" t="s">
        <v>119</v>
      </c>
      <c r="M75" s="194" t="s">
        <v>119</v>
      </c>
      <c r="N75" s="37" t="n">
        <v>3</v>
      </c>
    </row>
    <row r="76" customFormat="false" ht="12.75" hidden="false" customHeight="true" outlineLevel="0" collapsed="false">
      <c r="A76" s="175"/>
      <c r="B76" s="231" t="s">
        <v>315</v>
      </c>
      <c r="C76" s="232" t="s">
        <v>119</v>
      </c>
      <c r="D76" s="194" t="n">
        <v>1</v>
      </c>
      <c r="E76" s="194" t="s">
        <v>119</v>
      </c>
      <c r="F76" s="194" t="s">
        <v>119</v>
      </c>
      <c r="G76" s="194" t="s">
        <v>119</v>
      </c>
      <c r="H76" s="194" t="s">
        <v>119</v>
      </c>
      <c r="I76" s="194" t="s">
        <v>119</v>
      </c>
      <c r="J76" s="194" t="s">
        <v>119</v>
      </c>
      <c r="K76" s="194" t="s">
        <v>119</v>
      </c>
      <c r="L76" s="194" t="s">
        <v>119</v>
      </c>
      <c r="M76" s="194" t="s">
        <v>119</v>
      </c>
      <c r="N76" s="37" t="n">
        <v>1</v>
      </c>
    </row>
    <row r="77" customFormat="false" ht="12.75" hidden="false" customHeight="true" outlineLevel="0" collapsed="false">
      <c r="A77" s="175"/>
      <c r="B77" s="231" t="s">
        <v>316</v>
      </c>
      <c r="C77" s="232" t="s">
        <v>119</v>
      </c>
      <c r="D77" s="194" t="s">
        <v>119</v>
      </c>
      <c r="E77" s="194" t="s">
        <v>119</v>
      </c>
      <c r="F77" s="194" t="s">
        <v>119</v>
      </c>
      <c r="G77" s="194" t="s">
        <v>119</v>
      </c>
      <c r="H77" s="194" t="s">
        <v>119</v>
      </c>
      <c r="I77" s="194" t="s">
        <v>119</v>
      </c>
      <c r="J77" s="194" t="s">
        <v>119</v>
      </c>
      <c r="K77" s="194" t="n">
        <v>1</v>
      </c>
      <c r="L77" s="194" t="s">
        <v>119</v>
      </c>
      <c r="M77" s="194" t="s">
        <v>119</v>
      </c>
      <c r="N77" s="37" t="n">
        <v>1</v>
      </c>
    </row>
    <row r="78" customFormat="false" ht="12.75" hidden="false" customHeight="true" outlineLevel="0" collapsed="false">
      <c r="A78" s="175"/>
      <c r="B78" s="231" t="s">
        <v>298</v>
      </c>
      <c r="C78" s="232" t="s">
        <v>119</v>
      </c>
      <c r="D78" s="194" t="s">
        <v>119</v>
      </c>
      <c r="E78" s="194" t="n">
        <v>1</v>
      </c>
      <c r="F78" s="194" t="s">
        <v>119</v>
      </c>
      <c r="G78" s="194" t="s">
        <v>119</v>
      </c>
      <c r="H78" s="194" t="s">
        <v>119</v>
      </c>
      <c r="I78" s="194" t="s">
        <v>119</v>
      </c>
      <c r="J78" s="194" t="s">
        <v>119</v>
      </c>
      <c r="K78" s="194" t="s">
        <v>119</v>
      </c>
      <c r="L78" s="194" t="s">
        <v>119</v>
      </c>
      <c r="M78" s="194" t="s">
        <v>119</v>
      </c>
      <c r="N78" s="37" t="n">
        <v>1</v>
      </c>
    </row>
    <row r="79" customFormat="false" ht="12.75" hidden="false" customHeight="true" outlineLevel="0" collapsed="false">
      <c r="A79" s="175"/>
      <c r="B79" s="231" t="s">
        <v>317</v>
      </c>
      <c r="C79" s="232" t="n">
        <v>1</v>
      </c>
      <c r="D79" s="194" t="s">
        <v>119</v>
      </c>
      <c r="E79" s="194" t="n">
        <v>1</v>
      </c>
      <c r="F79" s="194" t="s">
        <v>119</v>
      </c>
      <c r="G79" s="194" t="n">
        <v>1</v>
      </c>
      <c r="H79" s="194" t="s">
        <v>119</v>
      </c>
      <c r="I79" s="194" t="n">
        <v>2</v>
      </c>
      <c r="J79" s="194" t="n">
        <v>2</v>
      </c>
      <c r="K79" s="194" t="s">
        <v>119</v>
      </c>
      <c r="L79" s="194" t="s">
        <v>119</v>
      </c>
      <c r="M79" s="194" t="s">
        <v>119</v>
      </c>
      <c r="N79" s="37" t="n">
        <v>7</v>
      </c>
    </row>
    <row r="80" customFormat="false" ht="12.75" hidden="false" customHeight="true" outlineLevel="0" collapsed="false">
      <c r="A80" s="175"/>
      <c r="B80" s="231" t="s">
        <v>318</v>
      </c>
      <c r="C80" s="232" t="s">
        <v>119</v>
      </c>
      <c r="D80" s="194" t="n">
        <v>1</v>
      </c>
      <c r="E80" s="194" t="s">
        <v>119</v>
      </c>
      <c r="F80" s="194" t="n">
        <v>1</v>
      </c>
      <c r="G80" s="194" t="s">
        <v>119</v>
      </c>
      <c r="H80" s="194" t="s">
        <v>119</v>
      </c>
      <c r="I80" s="194" t="s">
        <v>119</v>
      </c>
      <c r="J80" s="194" t="s">
        <v>119</v>
      </c>
      <c r="K80" s="194" t="s">
        <v>119</v>
      </c>
      <c r="L80" s="194" t="s">
        <v>119</v>
      </c>
      <c r="M80" s="194" t="s">
        <v>119</v>
      </c>
      <c r="N80" s="37" t="n">
        <v>2</v>
      </c>
    </row>
    <row r="81" customFormat="false" ht="12.75" hidden="false" customHeight="true" outlineLevel="0" collapsed="false">
      <c r="A81" s="175"/>
      <c r="B81" s="231" t="s">
        <v>163</v>
      </c>
      <c r="C81" s="232" t="n">
        <v>3</v>
      </c>
      <c r="D81" s="194" t="n">
        <v>2</v>
      </c>
      <c r="E81" s="194" t="n">
        <v>3</v>
      </c>
      <c r="F81" s="194" t="n">
        <v>2</v>
      </c>
      <c r="G81" s="194" t="n">
        <v>4</v>
      </c>
      <c r="H81" s="194" t="s">
        <v>119</v>
      </c>
      <c r="I81" s="194" t="n">
        <v>2</v>
      </c>
      <c r="J81" s="194" t="n">
        <v>3</v>
      </c>
      <c r="K81" s="194" t="s">
        <v>119</v>
      </c>
      <c r="L81" s="194" t="n">
        <v>1</v>
      </c>
      <c r="M81" s="194" t="n">
        <v>1</v>
      </c>
      <c r="N81" s="37" t="n">
        <v>21</v>
      </c>
    </row>
    <row r="82" customFormat="false" ht="12.75" hidden="false" customHeight="true" outlineLevel="0" collapsed="false">
      <c r="A82" s="175"/>
      <c r="B82" s="231" t="s">
        <v>319</v>
      </c>
      <c r="C82" s="232" t="s">
        <v>119</v>
      </c>
      <c r="D82" s="194" t="s">
        <v>119</v>
      </c>
      <c r="E82" s="194" t="n">
        <v>1</v>
      </c>
      <c r="F82" s="194" t="s">
        <v>119</v>
      </c>
      <c r="G82" s="194" t="s">
        <v>119</v>
      </c>
      <c r="H82" s="194" t="s">
        <v>119</v>
      </c>
      <c r="I82" s="194" t="s">
        <v>119</v>
      </c>
      <c r="J82" s="194" t="s">
        <v>119</v>
      </c>
      <c r="K82" s="194" t="s">
        <v>119</v>
      </c>
      <c r="L82" s="194" t="s">
        <v>119</v>
      </c>
      <c r="M82" s="194" t="s">
        <v>119</v>
      </c>
      <c r="N82" s="37" t="n">
        <v>1</v>
      </c>
    </row>
    <row r="83" customFormat="false" ht="12.75" hidden="false" customHeight="false" outlineLevel="0" collapsed="false">
      <c r="A83" s="175" t="s">
        <v>299</v>
      </c>
      <c r="B83" s="231"/>
      <c r="C83" s="236" t="s">
        <v>119</v>
      </c>
      <c r="D83" s="234" t="s">
        <v>119</v>
      </c>
      <c r="E83" s="234" t="s">
        <v>119</v>
      </c>
      <c r="F83" s="234" t="s">
        <v>119</v>
      </c>
      <c r="G83" s="234" t="s">
        <v>119</v>
      </c>
      <c r="H83" s="234" t="s">
        <v>119</v>
      </c>
      <c r="I83" s="234" t="n">
        <v>1</v>
      </c>
      <c r="J83" s="234" t="s">
        <v>119</v>
      </c>
      <c r="K83" s="234" t="s">
        <v>119</v>
      </c>
      <c r="L83" s="234" t="s">
        <v>119</v>
      </c>
      <c r="M83" s="234" t="s">
        <v>119</v>
      </c>
      <c r="N83" s="92" t="n">
        <v>1</v>
      </c>
    </row>
    <row r="84" customFormat="false" ht="12.75" hidden="false" customHeight="false" outlineLevel="0" collapsed="false">
      <c r="A84" s="175"/>
      <c r="B84" s="231" t="s">
        <v>300</v>
      </c>
      <c r="C84" s="232" t="s">
        <v>119</v>
      </c>
      <c r="D84" s="194" t="s">
        <v>119</v>
      </c>
      <c r="E84" s="194" t="s">
        <v>119</v>
      </c>
      <c r="F84" s="194" t="s">
        <v>119</v>
      </c>
      <c r="G84" s="194" t="s">
        <v>119</v>
      </c>
      <c r="H84" s="194" t="s">
        <v>119</v>
      </c>
      <c r="I84" s="194" t="n">
        <v>1</v>
      </c>
      <c r="J84" s="194" t="s">
        <v>119</v>
      </c>
      <c r="K84" s="194" t="s">
        <v>119</v>
      </c>
      <c r="L84" s="194" t="s">
        <v>119</v>
      </c>
      <c r="M84" s="194" t="s">
        <v>119</v>
      </c>
      <c r="N84" s="37" t="n">
        <v>1</v>
      </c>
    </row>
    <row r="85" customFormat="false" ht="12.75" hidden="false" customHeight="false" outlineLevel="0" collapsed="false">
      <c r="A85" s="175" t="s">
        <v>302</v>
      </c>
      <c r="B85" s="231"/>
      <c r="C85" s="232" t="s">
        <v>119</v>
      </c>
      <c r="D85" s="194" t="s">
        <v>119</v>
      </c>
      <c r="E85" s="194" t="s">
        <v>119</v>
      </c>
      <c r="F85" s="194" t="s">
        <v>119</v>
      </c>
      <c r="G85" s="194" t="n">
        <v>1</v>
      </c>
      <c r="H85" s="194" t="s">
        <v>119</v>
      </c>
      <c r="I85" s="194" t="s">
        <v>119</v>
      </c>
      <c r="J85" s="194" t="s">
        <v>119</v>
      </c>
      <c r="K85" s="194" t="s">
        <v>119</v>
      </c>
      <c r="L85" s="194" t="s">
        <v>119</v>
      </c>
      <c r="M85" s="194" t="s">
        <v>119</v>
      </c>
      <c r="N85" s="37" t="n">
        <v>1</v>
      </c>
    </row>
    <row r="86" customFormat="false" ht="12.75" hidden="false" customHeight="false" outlineLevel="0" collapsed="false">
      <c r="A86" s="202" t="s">
        <v>109</v>
      </c>
      <c r="B86" s="267"/>
      <c r="C86" s="268" t="n">
        <v>1085</v>
      </c>
      <c r="D86" s="269" t="n">
        <v>1135</v>
      </c>
      <c r="E86" s="269" t="n">
        <v>905</v>
      </c>
      <c r="F86" s="269" t="n">
        <v>562</v>
      </c>
      <c r="G86" s="269" t="n">
        <v>1264</v>
      </c>
      <c r="H86" s="269" t="n">
        <v>83</v>
      </c>
      <c r="I86" s="269" t="n">
        <v>831</v>
      </c>
      <c r="J86" s="269" t="n">
        <v>847</v>
      </c>
      <c r="K86" s="269" t="n">
        <v>319</v>
      </c>
      <c r="L86" s="269" t="n">
        <v>429</v>
      </c>
      <c r="M86" s="269" t="n">
        <v>211</v>
      </c>
      <c r="N86" s="70" t="n">
        <v>7671</v>
      </c>
    </row>
  </sheetData>
  <mergeCells count="2">
    <mergeCell ref="A3:N4"/>
    <mergeCell ref="C7:N7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56"/>
    <col collapsed="false" customWidth="true" hidden="false" outlineLevel="0" max="3" min="3" style="0" width="4.85"/>
    <col collapsed="false" customWidth="true" hidden="false" outlineLevel="0" max="4" min="4" style="0" width="5.13"/>
    <col collapsed="false" customWidth="true" hidden="false" outlineLevel="0" max="6" min="5" style="0" width="5.41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10" min="9" style="0" width="5.41"/>
    <col collapsed="false" customWidth="true" hidden="false" outlineLevel="0" max="11" min="11" style="0" width="5.99"/>
    <col collapsed="false" customWidth="true" hidden="false" outlineLevel="0" max="12" min="12" style="0" width="5.41"/>
    <col collapsed="false" customWidth="true" hidden="false" outlineLevel="0" max="13" min="13" style="0" width="6.28"/>
    <col collapsed="false" customWidth="true" hidden="false" outlineLevel="0" max="14" min="14" style="0" width="5.13"/>
  </cols>
  <sheetData>
    <row r="1" customFormat="false" ht="10.5" hidden="false" customHeight="true" outlineLevel="0" collapsed="false">
      <c r="A1" s="216" t="s">
        <v>320</v>
      </c>
    </row>
    <row r="2" customFormat="false" ht="9" hidden="false" customHeight="true" outlineLevel="0" collapsed="false">
      <c r="A2" s="12"/>
    </row>
    <row r="3" customFormat="false" ht="15" hidden="false" customHeight="true" outlineLevel="0" collapsed="false">
      <c r="A3" s="274" t="s">
        <v>97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</row>
    <row r="4" customFormat="false" ht="9" hidden="true" customHeight="true" outlineLevel="0" collapsed="false">
      <c r="A4" s="274"/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</row>
    <row r="5" customFormat="false" ht="5.25" hidden="false" customHeight="true" outlineLevel="0" collapsed="false"/>
    <row r="6" customFormat="false" ht="9.75" hidden="false" customHeight="true" outlineLevel="0" collapsed="false">
      <c r="A6" s="129"/>
      <c r="B6" s="180"/>
      <c r="C6" s="251"/>
      <c r="D6" s="275"/>
      <c r="E6" s="219" t="s">
        <v>172</v>
      </c>
      <c r="F6" s="219"/>
      <c r="G6" s="219"/>
      <c r="H6" s="219"/>
      <c r="I6" s="219"/>
      <c r="J6" s="219"/>
      <c r="K6" s="219"/>
      <c r="L6" s="219"/>
      <c r="M6" s="219"/>
      <c r="N6" s="219"/>
    </row>
    <row r="7" customFormat="false" ht="19.5" hidden="false" customHeight="true" outlineLevel="0" collapsed="false">
      <c r="A7" s="159"/>
      <c r="B7" s="161"/>
      <c r="C7" s="245" t="s">
        <v>126</v>
      </c>
      <c r="D7" s="245" t="s">
        <v>127</v>
      </c>
      <c r="E7" s="246" t="s">
        <v>128</v>
      </c>
      <c r="F7" s="245" t="s">
        <v>173</v>
      </c>
      <c r="G7" s="245" t="s">
        <v>130</v>
      </c>
      <c r="H7" s="245" t="s">
        <v>131</v>
      </c>
      <c r="I7" s="245" t="s">
        <v>132</v>
      </c>
      <c r="J7" s="245" t="s">
        <v>134</v>
      </c>
      <c r="K7" s="245" t="s">
        <v>136</v>
      </c>
      <c r="L7" s="245" t="s">
        <v>137</v>
      </c>
      <c r="M7" s="245" t="s">
        <v>174</v>
      </c>
      <c r="N7" s="222" t="s">
        <v>109</v>
      </c>
    </row>
    <row r="8" customFormat="false" ht="13.5" hidden="false" customHeight="true" outlineLevel="0" collapsed="false">
      <c r="A8" s="164" t="s">
        <v>142</v>
      </c>
      <c r="B8" s="247"/>
      <c r="C8" s="225" t="n">
        <v>70</v>
      </c>
      <c r="D8" s="226" t="n">
        <v>97</v>
      </c>
      <c r="E8" s="226" t="n">
        <v>108</v>
      </c>
      <c r="F8" s="226" t="n">
        <v>38</v>
      </c>
      <c r="G8" s="226" t="n">
        <v>98</v>
      </c>
      <c r="H8" s="226" t="n">
        <v>8</v>
      </c>
      <c r="I8" s="226" t="n">
        <v>83</v>
      </c>
      <c r="J8" s="226" t="n">
        <v>67</v>
      </c>
      <c r="K8" s="226" t="n">
        <v>38</v>
      </c>
      <c r="L8" s="226" t="n">
        <v>48</v>
      </c>
      <c r="M8" s="226" t="n">
        <v>20</v>
      </c>
      <c r="N8" s="31" t="n">
        <v>675</v>
      </c>
    </row>
    <row r="9" customFormat="false" ht="13.5" hidden="false" customHeight="true" outlineLevel="0" collapsed="false">
      <c r="A9" s="175" t="s">
        <v>143</v>
      </c>
      <c r="B9" s="173"/>
      <c r="C9" s="232" t="n">
        <v>21</v>
      </c>
      <c r="D9" s="194" t="n">
        <v>37</v>
      </c>
      <c r="E9" s="194" t="n">
        <v>54</v>
      </c>
      <c r="F9" s="194" t="n">
        <v>13</v>
      </c>
      <c r="G9" s="194" t="n">
        <v>35</v>
      </c>
      <c r="H9" s="194" t="n">
        <v>3</v>
      </c>
      <c r="I9" s="194" t="n">
        <v>26</v>
      </c>
      <c r="J9" s="194" t="n">
        <v>26</v>
      </c>
      <c r="K9" s="194" t="n">
        <v>17</v>
      </c>
      <c r="L9" s="194" t="n">
        <v>24</v>
      </c>
      <c r="M9" s="194" t="n">
        <v>9</v>
      </c>
      <c r="N9" s="37" t="n">
        <v>265</v>
      </c>
    </row>
    <row r="10" customFormat="false" ht="13.5" hidden="false" customHeight="true" outlineLevel="0" collapsed="false">
      <c r="A10" s="175" t="s">
        <v>250</v>
      </c>
      <c r="B10" s="173"/>
      <c r="C10" s="232" t="n">
        <v>34</v>
      </c>
      <c r="D10" s="194" t="n">
        <v>31</v>
      </c>
      <c r="E10" s="194" t="n">
        <v>21</v>
      </c>
      <c r="F10" s="194" t="n">
        <v>4</v>
      </c>
      <c r="G10" s="194" t="n">
        <v>37</v>
      </c>
      <c r="H10" s="194" t="n">
        <v>5</v>
      </c>
      <c r="I10" s="194" t="n">
        <v>29</v>
      </c>
      <c r="J10" s="194" t="n">
        <v>33</v>
      </c>
      <c r="K10" s="194" t="n">
        <v>11</v>
      </c>
      <c r="L10" s="194" t="n">
        <v>14</v>
      </c>
      <c r="M10" s="194" t="n">
        <v>6</v>
      </c>
      <c r="N10" s="37" t="n">
        <v>225</v>
      </c>
    </row>
    <row r="11" customFormat="false" ht="13.5" hidden="false" customHeight="true" outlineLevel="0" collapsed="false">
      <c r="A11" s="175"/>
      <c r="B11" s="173" t="s">
        <v>252</v>
      </c>
      <c r="C11" s="232" t="s">
        <v>119</v>
      </c>
      <c r="D11" s="194" t="s">
        <v>119</v>
      </c>
      <c r="E11" s="194" t="s">
        <v>119</v>
      </c>
      <c r="F11" s="194" t="s">
        <v>119</v>
      </c>
      <c r="G11" s="194" t="n">
        <v>1</v>
      </c>
      <c r="H11" s="194" t="s">
        <v>119</v>
      </c>
      <c r="I11" s="194" t="s">
        <v>119</v>
      </c>
      <c r="J11" s="194" t="n">
        <v>1</v>
      </c>
      <c r="K11" s="194" t="s">
        <v>119</v>
      </c>
      <c r="L11" s="194" t="s">
        <v>119</v>
      </c>
      <c r="M11" s="194" t="s">
        <v>119</v>
      </c>
      <c r="N11" s="37" t="n">
        <v>2</v>
      </c>
    </row>
    <row r="12" customFormat="false" ht="13.5" hidden="false" customHeight="true" outlineLevel="0" collapsed="false">
      <c r="A12" s="175"/>
      <c r="B12" s="173" t="s">
        <v>144</v>
      </c>
      <c r="C12" s="232" t="n">
        <v>11</v>
      </c>
      <c r="D12" s="194" t="n">
        <v>8</v>
      </c>
      <c r="E12" s="194" t="n">
        <v>3</v>
      </c>
      <c r="F12" s="194" t="n">
        <v>3</v>
      </c>
      <c r="G12" s="194" t="n">
        <v>9</v>
      </c>
      <c r="H12" s="194" t="n">
        <v>2</v>
      </c>
      <c r="I12" s="194" t="n">
        <v>8</v>
      </c>
      <c r="J12" s="194" t="n">
        <v>8</v>
      </c>
      <c r="K12" s="194" t="n">
        <v>2</v>
      </c>
      <c r="L12" s="194" t="n">
        <v>2</v>
      </c>
      <c r="M12" s="194" t="n">
        <v>1</v>
      </c>
      <c r="N12" s="37" t="n">
        <v>57</v>
      </c>
    </row>
    <row r="13" customFormat="false" ht="13.5" hidden="false" customHeight="true" outlineLevel="0" collapsed="false">
      <c r="A13" s="175"/>
      <c r="B13" s="173" t="s">
        <v>145</v>
      </c>
      <c r="C13" s="232" t="s">
        <v>119</v>
      </c>
      <c r="D13" s="194" t="n">
        <v>3</v>
      </c>
      <c r="E13" s="194" t="s">
        <v>119</v>
      </c>
      <c r="F13" s="194" t="s">
        <v>119</v>
      </c>
      <c r="G13" s="194" t="n">
        <v>1</v>
      </c>
      <c r="H13" s="194" t="s">
        <v>119</v>
      </c>
      <c r="I13" s="194" t="s">
        <v>119</v>
      </c>
      <c r="J13" s="194" t="n">
        <v>2</v>
      </c>
      <c r="K13" s="194" t="s">
        <v>119</v>
      </c>
      <c r="L13" s="194" t="s">
        <v>119</v>
      </c>
      <c r="M13" s="194" t="s">
        <v>119</v>
      </c>
      <c r="N13" s="37" t="n">
        <v>6</v>
      </c>
    </row>
    <row r="14" customFormat="false" ht="12.75" hidden="false" customHeight="false" outlineLevel="0" collapsed="false">
      <c r="A14" s="175"/>
      <c r="B14" s="173" t="s">
        <v>146</v>
      </c>
      <c r="C14" s="232" t="s">
        <v>119</v>
      </c>
      <c r="D14" s="194" t="s">
        <v>119</v>
      </c>
      <c r="E14" s="194" t="s">
        <v>119</v>
      </c>
      <c r="F14" s="194" t="s">
        <v>119</v>
      </c>
      <c r="G14" s="194" t="n">
        <v>2</v>
      </c>
      <c r="H14" s="194" t="s">
        <v>119</v>
      </c>
      <c r="I14" s="194" t="s">
        <v>119</v>
      </c>
      <c r="J14" s="194" t="s">
        <v>119</v>
      </c>
      <c r="K14" s="194" t="s">
        <v>119</v>
      </c>
      <c r="L14" s="194" t="s">
        <v>119</v>
      </c>
      <c r="M14" s="194" t="s">
        <v>119</v>
      </c>
      <c r="N14" s="37" t="n">
        <v>2</v>
      </c>
    </row>
    <row r="15" customFormat="false" ht="12.75" hidden="false" customHeight="false" outlineLevel="0" collapsed="false">
      <c r="A15" s="175"/>
      <c r="B15" s="173" t="s">
        <v>147</v>
      </c>
      <c r="C15" s="232" t="s">
        <v>119</v>
      </c>
      <c r="D15" s="194" t="s">
        <v>119</v>
      </c>
      <c r="E15" s="194" t="s">
        <v>119</v>
      </c>
      <c r="F15" s="194" t="s">
        <v>119</v>
      </c>
      <c r="G15" s="194" t="s">
        <v>119</v>
      </c>
      <c r="H15" s="194" t="s">
        <v>119</v>
      </c>
      <c r="I15" s="194" t="s">
        <v>119</v>
      </c>
      <c r="J15" s="194" t="s">
        <v>119</v>
      </c>
      <c r="K15" s="194" t="s">
        <v>119</v>
      </c>
      <c r="L15" s="194" t="n">
        <v>1</v>
      </c>
      <c r="M15" s="194" t="s">
        <v>119</v>
      </c>
      <c r="N15" s="37" t="n">
        <v>1</v>
      </c>
    </row>
    <row r="16" customFormat="false" ht="12.75" hidden="false" customHeight="false" outlineLevel="0" collapsed="false">
      <c r="A16" s="175"/>
      <c r="B16" s="173" t="s">
        <v>148</v>
      </c>
      <c r="C16" s="232" t="n">
        <v>8</v>
      </c>
      <c r="D16" s="194" t="n">
        <v>9</v>
      </c>
      <c r="E16" s="194" t="n">
        <v>12</v>
      </c>
      <c r="F16" s="194" t="s">
        <v>119</v>
      </c>
      <c r="G16" s="194" t="n">
        <v>6</v>
      </c>
      <c r="H16" s="194" t="s">
        <v>119</v>
      </c>
      <c r="I16" s="194" t="n">
        <v>5</v>
      </c>
      <c r="J16" s="194" t="n">
        <v>5</v>
      </c>
      <c r="K16" s="194" t="n">
        <v>2</v>
      </c>
      <c r="L16" s="194" t="s">
        <v>119</v>
      </c>
      <c r="M16" s="194" t="n">
        <v>1</v>
      </c>
      <c r="N16" s="37" t="n">
        <v>48</v>
      </c>
    </row>
    <row r="17" customFormat="false" ht="12.75" hidden="false" customHeight="false" outlineLevel="0" collapsed="false">
      <c r="A17" s="175"/>
      <c r="B17" s="173" t="s">
        <v>149</v>
      </c>
      <c r="C17" s="232" t="s">
        <v>119</v>
      </c>
      <c r="D17" s="194" t="s">
        <v>119</v>
      </c>
      <c r="E17" s="194" t="s">
        <v>119</v>
      </c>
      <c r="F17" s="194" t="s">
        <v>119</v>
      </c>
      <c r="G17" s="194" t="n">
        <v>1</v>
      </c>
      <c r="H17" s="194" t="s">
        <v>119</v>
      </c>
      <c r="I17" s="194" t="n">
        <v>1</v>
      </c>
      <c r="J17" s="194" t="n">
        <v>1</v>
      </c>
      <c r="K17" s="194" t="s">
        <v>119</v>
      </c>
      <c r="L17" s="194" t="s">
        <v>119</v>
      </c>
      <c r="M17" s="194" t="s">
        <v>119</v>
      </c>
      <c r="N17" s="37" t="n">
        <v>3</v>
      </c>
    </row>
    <row r="18" customFormat="false" ht="12.75" hidden="false" customHeight="false" outlineLevel="0" collapsed="false">
      <c r="A18" s="175"/>
      <c r="B18" s="173" t="s">
        <v>305</v>
      </c>
      <c r="C18" s="232" t="s">
        <v>119</v>
      </c>
      <c r="D18" s="194" t="s">
        <v>119</v>
      </c>
      <c r="E18" s="194" t="s">
        <v>119</v>
      </c>
      <c r="F18" s="194" t="s">
        <v>119</v>
      </c>
      <c r="G18" s="194" t="s">
        <v>119</v>
      </c>
      <c r="H18" s="194" t="s">
        <v>119</v>
      </c>
      <c r="I18" s="194" t="s">
        <v>119</v>
      </c>
      <c r="J18" s="194" t="s">
        <v>119</v>
      </c>
      <c r="K18" s="194" t="n">
        <v>1</v>
      </c>
      <c r="L18" s="194" t="s">
        <v>119</v>
      </c>
      <c r="M18" s="194" t="s">
        <v>119</v>
      </c>
      <c r="N18" s="37" t="n">
        <v>1</v>
      </c>
    </row>
    <row r="19" customFormat="false" ht="12.75" hidden="false" customHeight="false" outlineLevel="0" collapsed="false">
      <c r="A19" s="175"/>
      <c r="B19" s="173" t="s">
        <v>150</v>
      </c>
      <c r="C19" s="232" t="n">
        <v>1</v>
      </c>
      <c r="D19" s="194" t="n">
        <v>1</v>
      </c>
      <c r="E19" s="194" t="s">
        <v>119</v>
      </c>
      <c r="F19" s="194" t="s">
        <v>119</v>
      </c>
      <c r="G19" s="194" t="n">
        <v>2</v>
      </c>
      <c r="H19" s="194" t="s">
        <v>119</v>
      </c>
      <c r="I19" s="194" t="s">
        <v>119</v>
      </c>
      <c r="J19" s="194" t="s">
        <v>119</v>
      </c>
      <c r="K19" s="194" t="n">
        <v>1</v>
      </c>
      <c r="L19" s="194" t="s">
        <v>119</v>
      </c>
      <c r="M19" s="194" t="s">
        <v>119</v>
      </c>
      <c r="N19" s="37" t="n">
        <v>5</v>
      </c>
    </row>
    <row r="20" customFormat="false" ht="12.75" hidden="false" customHeight="true" outlineLevel="0" collapsed="false">
      <c r="A20" s="175"/>
      <c r="B20" s="173" t="s">
        <v>257</v>
      </c>
      <c r="C20" s="232" t="s">
        <v>119</v>
      </c>
      <c r="D20" s="194" t="s">
        <v>119</v>
      </c>
      <c r="E20" s="194" t="n">
        <v>1</v>
      </c>
      <c r="F20" s="194" t="s">
        <v>119</v>
      </c>
      <c r="G20" s="194" t="s">
        <v>119</v>
      </c>
      <c r="H20" s="194" t="s">
        <v>119</v>
      </c>
      <c r="I20" s="194" t="s">
        <v>119</v>
      </c>
      <c r="J20" s="194" t="s">
        <v>119</v>
      </c>
      <c r="K20" s="194" t="s">
        <v>119</v>
      </c>
      <c r="L20" s="194" t="s">
        <v>119</v>
      </c>
      <c r="M20" s="194" t="s">
        <v>119</v>
      </c>
      <c r="N20" s="37" t="n">
        <v>1</v>
      </c>
    </row>
    <row r="21" customFormat="false" ht="12.75" hidden="false" customHeight="true" outlineLevel="0" collapsed="false">
      <c r="A21" s="175"/>
      <c r="B21" s="173" t="s">
        <v>151</v>
      </c>
      <c r="C21" s="232" t="n">
        <v>5</v>
      </c>
      <c r="D21" s="273" t="n">
        <v>7</v>
      </c>
      <c r="E21" s="273" t="n">
        <v>3</v>
      </c>
      <c r="F21" s="273" t="n">
        <v>1</v>
      </c>
      <c r="G21" s="273" t="n">
        <v>9</v>
      </c>
      <c r="H21" s="273" t="n">
        <v>3</v>
      </c>
      <c r="I21" s="273" t="n">
        <v>15</v>
      </c>
      <c r="J21" s="273" t="n">
        <v>14</v>
      </c>
      <c r="K21" s="273" t="n">
        <v>3</v>
      </c>
      <c r="L21" s="273" t="n">
        <v>9</v>
      </c>
      <c r="M21" s="273" t="n">
        <v>4</v>
      </c>
      <c r="N21" s="37" t="n">
        <v>73</v>
      </c>
    </row>
    <row r="22" customFormat="false" ht="12.75" hidden="false" customHeight="false" outlineLevel="0" collapsed="false">
      <c r="A22" s="175"/>
      <c r="B22" s="173" t="s">
        <v>152</v>
      </c>
      <c r="C22" s="232" t="n">
        <v>5</v>
      </c>
      <c r="D22" s="194" t="n">
        <v>3</v>
      </c>
      <c r="E22" s="194" t="n">
        <v>2</v>
      </c>
      <c r="F22" s="194" t="s">
        <v>119</v>
      </c>
      <c r="G22" s="194" t="n">
        <v>2</v>
      </c>
      <c r="H22" s="194" t="s">
        <v>119</v>
      </c>
      <c r="I22" s="194" t="s">
        <v>119</v>
      </c>
      <c r="J22" s="194" t="n">
        <v>1</v>
      </c>
      <c r="K22" s="194" t="n">
        <v>1</v>
      </c>
      <c r="L22" s="194" t="n">
        <v>2</v>
      </c>
      <c r="M22" s="194" t="s">
        <v>119</v>
      </c>
      <c r="N22" s="37" t="n">
        <v>16</v>
      </c>
    </row>
    <row r="23" customFormat="false" ht="12.75" hidden="false" customHeight="false" outlineLevel="0" collapsed="false">
      <c r="A23" s="175"/>
      <c r="B23" s="173" t="s">
        <v>260</v>
      </c>
      <c r="C23" s="232" t="n">
        <v>1</v>
      </c>
      <c r="D23" s="194" t="s">
        <v>119</v>
      </c>
      <c r="E23" s="194" t="s">
        <v>119</v>
      </c>
      <c r="F23" s="194" t="s">
        <v>119</v>
      </c>
      <c r="G23" s="194" t="s">
        <v>119</v>
      </c>
      <c r="H23" s="194" t="s">
        <v>119</v>
      </c>
      <c r="I23" s="194" t="s">
        <v>119</v>
      </c>
      <c r="J23" s="194" t="s">
        <v>119</v>
      </c>
      <c r="K23" s="194" t="s">
        <v>119</v>
      </c>
      <c r="L23" s="194" t="s">
        <v>119</v>
      </c>
      <c r="M23" s="194" t="s">
        <v>119</v>
      </c>
      <c r="N23" s="37" t="n">
        <v>1</v>
      </c>
    </row>
    <row r="24" customFormat="false" ht="12.75" hidden="false" customHeight="false" outlineLevel="0" collapsed="false">
      <c r="A24" s="175"/>
      <c r="B24" s="173" t="s">
        <v>154</v>
      </c>
      <c r="C24" s="232" t="n">
        <v>3</v>
      </c>
      <c r="D24" s="194" t="s">
        <v>119</v>
      </c>
      <c r="E24" s="194" t="s">
        <v>119</v>
      </c>
      <c r="F24" s="194" t="s">
        <v>119</v>
      </c>
      <c r="G24" s="194" t="n">
        <v>4</v>
      </c>
      <c r="H24" s="194" t="s">
        <v>119</v>
      </c>
      <c r="I24" s="194" t="s">
        <v>119</v>
      </c>
      <c r="J24" s="194" t="n">
        <v>1</v>
      </c>
      <c r="K24" s="194" t="n">
        <v>1</v>
      </c>
      <c r="L24" s="194" t="s">
        <v>119</v>
      </c>
      <c r="M24" s="194" t="s">
        <v>119</v>
      </c>
      <c r="N24" s="37" t="n">
        <v>9</v>
      </c>
    </row>
    <row r="25" customFormat="false" ht="12.75" hidden="false" customHeight="false" outlineLevel="0" collapsed="false">
      <c r="A25" s="175" t="s">
        <v>264</v>
      </c>
      <c r="B25" s="173"/>
      <c r="C25" s="232" t="n">
        <v>3</v>
      </c>
      <c r="D25" s="194" t="n">
        <v>5</v>
      </c>
      <c r="E25" s="194" t="n">
        <v>5</v>
      </c>
      <c r="F25" s="194" t="s">
        <v>119</v>
      </c>
      <c r="G25" s="194" t="n">
        <v>2</v>
      </c>
      <c r="H25" s="194" t="s">
        <v>119</v>
      </c>
      <c r="I25" s="194" t="n">
        <v>5</v>
      </c>
      <c r="J25" s="194" t="n">
        <v>5</v>
      </c>
      <c r="K25" s="194" t="n">
        <v>2</v>
      </c>
      <c r="L25" s="194" t="n">
        <v>1</v>
      </c>
      <c r="M25" s="194" t="s">
        <v>119</v>
      </c>
      <c r="N25" s="37" t="n">
        <v>28</v>
      </c>
    </row>
    <row r="26" customFormat="false" ht="12.75" hidden="false" customHeight="false" outlineLevel="0" collapsed="false">
      <c r="A26" s="175"/>
      <c r="B26" s="173" t="s">
        <v>155</v>
      </c>
      <c r="C26" s="232" t="n">
        <v>1</v>
      </c>
      <c r="D26" s="194" t="n">
        <v>1</v>
      </c>
      <c r="E26" s="194" t="n">
        <v>2</v>
      </c>
      <c r="F26" s="194" t="s">
        <v>119</v>
      </c>
      <c r="G26" s="194" t="s">
        <v>119</v>
      </c>
      <c r="H26" s="194" t="s">
        <v>119</v>
      </c>
      <c r="I26" s="194" t="n">
        <v>2</v>
      </c>
      <c r="J26" s="194" t="n">
        <v>1</v>
      </c>
      <c r="K26" s="194" t="s">
        <v>119</v>
      </c>
      <c r="L26" s="194" t="s">
        <v>119</v>
      </c>
      <c r="M26" s="194" t="s">
        <v>119</v>
      </c>
      <c r="N26" s="37" t="n">
        <v>7</v>
      </c>
    </row>
    <row r="27" customFormat="false" ht="12.75" hidden="false" customHeight="false" outlineLevel="0" collapsed="false">
      <c r="A27" s="175"/>
      <c r="B27" s="173" t="s">
        <v>156</v>
      </c>
      <c r="C27" s="232" t="n">
        <v>1</v>
      </c>
      <c r="D27" s="194" t="s">
        <v>119</v>
      </c>
      <c r="E27" s="194" t="s">
        <v>119</v>
      </c>
      <c r="F27" s="194" t="s">
        <v>119</v>
      </c>
      <c r="G27" s="194" t="s">
        <v>119</v>
      </c>
      <c r="H27" s="194" t="s">
        <v>119</v>
      </c>
      <c r="I27" s="194" t="s">
        <v>119</v>
      </c>
      <c r="J27" s="194" t="s">
        <v>119</v>
      </c>
      <c r="K27" s="194" t="n">
        <v>2</v>
      </c>
      <c r="L27" s="194" t="s">
        <v>119</v>
      </c>
      <c r="M27" s="194" t="s">
        <v>119</v>
      </c>
      <c r="N27" s="37" t="n">
        <v>3</v>
      </c>
    </row>
    <row r="28" customFormat="false" ht="12.75" hidden="false" customHeight="false" outlineLevel="0" collapsed="false">
      <c r="A28" s="175"/>
      <c r="B28" s="173" t="s">
        <v>157</v>
      </c>
      <c r="C28" s="232" t="s">
        <v>119</v>
      </c>
      <c r="D28" s="194" t="s">
        <v>119</v>
      </c>
      <c r="E28" s="194" t="n">
        <v>1</v>
      </c>
      <c r="F28" s="194" t="s">
        <v>119</v>
      </c>
      <c r="G28" s="194" t="s">
        <v>119</v>
      </c>
      <c r="H28" s="194" t="s">
        <v>119</v>
      </c>
      <c r="I28" s="194" t="s">
        <v>119</v>
      </c>
      <c r="J28" s="194" t="n">
        <v>2</v>
      </c>
      <c r="K28" s="194" t="s">
        <v>119</v>
      </c>
      <c r="L28" s="194" t="s">
        <v>119</v>
      </c>
      <c r="M28" s="194" t="s">
        <v>119</v>
      </c>
      <c r="N28" s="37" t="n">
        <v>3</v>
      </c>
    </row>
    <row r="29" customFormat="false" ht="12.75" hidden="false" customHeight="false" outlineLevel="0" collapsed="false">
      <c r="A29" s="175"/>
      <c r="B29" s="173" t="s">
        <v>267</v>
      </c>
      <c r="C29" s="232" t="s">
        <v>119</v>
      </c>
      <c r="D29" s="194" t="s">
        <v>119</v>
      </c>
      <c r="E29" s="194" t="s">
        <v>119</v>
      </c>
      <c r="F29" s="194" t="s">
        <v>119</v>
      </c>
      <c r="G29" s="194" t="n">
        <v>1</v>
      </c>
      <c r="H29" s="194" t="s">
        <v>119</v>
      </c>
      <c r="I29" s="194" t="s">
        <v>119</v>
      </c>
      <c r="J29" s="194" t="s">
        <v>119</v>
      </c>
      <c r="K29" s="194" t="s">
        <v>119</v>
      </c>
      <c r="L29" s="194" t="s">
        <v>119</v>
      </c>
      <c r="M29" s="194" t="s">
        <v>119</v>
      </c>
      <c r="N29" s="37" t="n">
        <v>1</v>
      </c>
    </row>
    <row r="30" customFormat="false" ht="12.75" hidden="false" customHeight="false" outlineLevel="0" collapsed="false">
      <c r="A30" s="175"/>
      <c r="B30" s="173" t="s">
        <v>158</v>
      </c>
      <c r="C30" s="232" t="n">
        <v>1</v>
      </c>
      <c r="D30" s="194" t="n">
        <v>1</v>
      </c>
      <c r="E30" s="194" t="n">
        <v>2</v>
      </c>
      <c r="F30" s="194" t="s">
        <v>119</v>
      </c>
      <c r="G30" s="194" t="s">
        <v>119</v>
      </c>
      <c r="H30" s="194" t="s">
        <v>119</v>
      </c>
      <c r="I30" s="194" t="s">
        <v>119</v>
      </c>
      <c r="J30" s="194" t="s">
        <v>119</v>
      </c>
      <c r="K30" s="194" t="s">
        <v>119</v>
      </c>
      <c r="L30" s="194" t="s">
        <v>119</v>
      </c>
      <c r="M30" s="194" t="s">
        <v>119</v>
      </c>
      <c r="N30" s="37" t="n">
        <v>4</v>
      </c>
    </row>
    <row r="31" customFormat="false" ht="12.75" hidden="false" customHeight="false" outlineLevel="0" collapsed="false">
      <c r="A31" s="175"/>
      <c r="B31" s="173" t="s">
        <v>159</v>
      </c>
      <c r="C31" s="232" t="s">
        <v>119</v>
      </c>
      <c r="D31" s="194" t="n">
        <v>3</v>
      </c>
      <c r="E31" s="194" t="s">
        <v>119</v>
      </c>
      <c r="F31" s="194" t="s">
        <v>119</v>
      </c>
      <c r="G31" s="194" t="n">
        <v>1</v>
      </c>
      <c r="H31" s="194" t="s">
        <v>119</v>
      </c>
      <c r="I31" s="194" t="n">
        <v>3</v>
      </c>
      <c r="J31" s="194" t="n">
        <v>2</v>
      </c>
      <c r="K31" s="194" t="s">
        <v>119</v>
      </c>
      <c r="L31" s="194" t="n">
        <v>1</v>
      </c>
      <c r="M31" s="194" t="s">
        <v>119</v>
      </c>
      <c r="N31" s="37" t="n">
        <v>10</v>
      </c>
    </row>
    <row r="32" customFormat="false" ht="12.75" hidden="false" customHeight="false" outlineLevel="0" collapsed="false">
      <c r="A32" s="175" t="s">
        <v>270</v>
      </c>
      <c r="B32" s="173"/>
      <c r="C32" s="232" t="s">
        <v>119</v>
      </c>
      <c r="D32" s="194" t="n">
        <v>1</v>
      </c>
      <c r="E32" s="194" t="s">
        <v>119</v>
      </c>
      <c r="F32" s="194" t="s">
        <v>119</v>
      </c>
      <c r="G32" s="194" t="s">
        <v>119</v>
      </c>
      <c r="H32" s="194" t="n">
        <v>1</v>
      </c>
      <c r="I32" s="194" t="s">
        <v>119</v>
      </c>
      <c r="J32" s="194" t="s">
        <v>119</v>
      </c>
      <c r="K32" s="194" t="s">
        <v>119</v>
      </c>
      <c r="L32" s="194" t="s">
        <v>119</v>
      </c>
      <c r="M32" s="194" t="s">
        <v>119</v>
      </c>
      <c r="N32" s="37" t="n">
        <v>2</v>
      </c>
      <c r="Q32" s="0" t="s">
        <v>321</v>
      </c>
    </row>
    <row r="33" customFormat="false" ht="12.75" hidden="false" customHeight="false" outlineLevel="0" collapsed="false">
      <c r="A33" s="175"/>
      <c r="B33" s="173" t="s">
        <v>280</v>
      </c>
      <c r="C33" s="232" t="s">
        <v>119</v>
      </c>
      <c r="D33" s="194" t="s">
        <v>119</v>
      </c>
      <c r="E33" s="194" t="s">
        <v>119</v>
      </c>
      <c r="F33" s="194" t="s">
        <v>119</v>
      </c>
      <c r="G33" s="194" t="s">
        <v>119</v>
      </c>
      <c r="H33" s="194" t="n">
        <v>1</v>
      </c>
      <c r="I33" s="194" t="s">
        <v>119</v>
      </c>
      <c r="J33" s="194" t="s">
        <v>119</v>
      </c>
      <c r="K33" s="194" t="s">
        <v>119</v>
      </c>
      <c r="L33" s="194" t="s">
        <v>119</v>
      </c>
      <c r="M33" s="194" t="s">
        <v>119</v>
      </c>
      <c r="N33" s="37" t="n">
        <v>1</v>
      </c>
    </row>
    <row r="34" customFormat="false" ht="12.75" hidden="false" customHeight="false" outlineLevel="0" collapsed="false">
      <c r="A34" s="175"/>
      <c r="B34" s="173" t="s">
        <v>281</v>
      </c>
      <c r="C34" s="232" t="s">
        <v>119</v>
      </c>
      <c r="D34" s="194" t="n">
        <v>1</v>
      </c>
      <c r="E34" s="194" t="s">
        <v>119</v>
      </c>
      <c r="F34" s="194" t="s">
        <v>119</v>
      </c>
      <c r="G34" s="194" t="s">
        <v>119</v>
      </c>
      <c r="H34" s="194" t="s">
        <v>119</v>
      </c>
      <c r="I34" s="194" t="s">
        <v>119</v>
      </c>
      <c r="J34" s="194" t="s">
        <v>119</v>
      </c>
      <c r="K34" s="194" t="s">
        <v>119</v>
      </c>
      <c r="L34" s="194" t="s">
        <v>119</v>
      </c>
      <c r="M34" s="194" t="s">
        <v>119</v>
      </c>
      <c r="N34" s="37" t="n">
        <v>1</v>
      </c>
    </row>
    <row r="35" customFormat="false" ht="12.75" hidden="false" customHeight="false" outlineLevel="0" collapsed="false">
      <c r="A35" s="175" t="s">
        <v>282</v>
      </c>
      <c r="B35" s="173"/>
      <c r="C35" s="232" t="s">
        <v>119</v>
      </c>
      <c r="D35" s="194" t="s">
        <v>119</v>
      </c>
      <c r="E35" s="194" t="s">
        <v>119</v>
      </c>
      <c r="F35" s="194" t="s">
        <v>119</v>
      </c>
      <c r="G35" s="194" t="n">
        <v>1</v>
      </c>
      <c r="H35" s="194" t="s">
        <v>119</v>
      </c>
      <c r="I35" s="194" t="n">
        <v>1</v>
      </c>
      <c r="J35" s="194" t="s">
        <v>119</v>
      </c>
      <c r="K35" s="194" t="s">
        <v>119</v>
      </c>
      <c r="L35" s="194" t="n">
        <v>2</v>
      </c>
      <c r="M35" s="194" t="s">
        <v>119</v>
      </c>
      <c r="N35" s="37" t="n">
        <v>4</v>
      </c>
    </row>
    <row r="36" customFormat="false" ht="12.75" hidden="false" customHeight="false" outlineLevel="0" collapsed="false">
      <c r="A36" s="175"/>
      <c r="B36" s="173" t="s">
        <v>161</v>
      </c>
      <c r="C36" s="232" t="s">
        <v>119</v>
      </c>
      <c r="D36" s="194" t="s">
        <v>119</v>
      </c>
      <c r="E36" s="194" t="s">
        <v>119</v>
      </c>
      <c r="F36" s="194" t="s">
        <v>119</v>
      </c>
      <c r="G36" s="194" t="s">
        <v>119</v>
      </c>
      <c r="H36" s="194" t="s">
        <v>119</v>
      </c>
      <c r="I36" s="194" t="s">
        <v>119</v>
      </c>
      <c r="J36" s="194" t="s">
        <v>119</v>
      </c>
      <c r="K36" s="194" t="s">
        <v>119</v>
      </c>
      <c r="L36" s="194" t="n">
        <v>1</v>
      </c>
      <c r="M36" s="194" t="s">
        <v>119</v>
      </c>
      <c r="N36" s="37" t="n">
        <v>1</v>
      </c>
    </row>
    <row r="37" customFormat="false" ht="12.75" hidden="false" customHeight="false" outlineLevel="0" collapsed="false">
      <c r="A37" s="175"/>
      <c r="B37" s="173" t="s">
        <v>284</v>
      </c>
      <c r="C37" s="232" t="s">
        <v>119</v>
      </c>
      <c r="D37" s="194" t="s">
        <v>119</v>
      </c>
      <c r="E37" s="194" t="s">
        <v>119</v>
      </c>
      <c r="F37" s="194" t="s">
        <v>119</v>
      </c>
      <c r="G37" s="194" t="n">
        <v>1</v>
      </c>
      <c r="H37" s="194" t="s">
        <v>119</v>
      </c>
      <c r="I37" s="194" t="s">
        <v>119</v>
      </c>
      <c r="J37" s="194" t="s">
        <v>119</v>
      </c>
      <c r="K37" s="194" t="s">
        <v>119</v>
      </c>
      <c r="L37" s="194" t="s">
        <v>119</v>
      </c>
      <c r="M37" s="194" t="s">
        <v>119</v>
      </c>
      <c r="N37" s="37" t="n">
        <v>1</v>
      </c>
    </row>
    <row r="38" customFormat="false" ht="12.75" hidden="false" customHeight="false" outlineLevel="0" collapsed="false">
      <c r="A38" s="175"/>
      <c r="B38" s="173" t="s">
        <v>160</v>
      </c>
      <c r="C38" s="232" t="s">
        <v>119</v>
      </c>
      <c r="D38" s="194" t="s">
        <v>119</v>
      </c>
      <c r="E38" s="194" t="s">
        <v>119</v>
      </c>
      <c r="F38" s="194" t="s">
        <v>119</v>
      </c>
      <c r="G38" s="194" t="s">
        <v>119</v>
      </c>
      <c r="H38" s="194" t="s">
        <v>119</v>
      </c>
      <c r="I38" s="194" t="n">
        <v>1</v>
      </c>
      <c r="J38" s="194" t="s">
        <v>119</v>
      </c>
      <c r="K38" s="194" t="s">
        <v>119</v>
      </c>
      <c r="L38" s="194" t="n">
        <v>1</v>
      </c>
      <c r="M38" s="194" t="s">
        <v>119</v>
      </c>
      <c r="N38" s="37" t="n">
        <v>2</v>
      </c>
    </row>
    <row r="39" customFormat="false" ht="12.75" hidden="false" customHeight="false" outlineLevel="0" collapsed="false">
      <c r="A39" s="175" t="s">
        <v>290</v>
      </c>
      <c r="B39" s="173"/>
      <c r="C39" s="232" t="n">
        <v>1</v>
      </c>
      <c r="D39" s="194" t="n">
        <v>1</v>
      </c>
      <c r="E39" s="194" t="s">
        <v>119</v>
      </c>
      <c r="F39" s="194" t="s">
        <v>119</v>
      </c>
      <c r="G39" s="194" t="n">
        <v>1</v>
      </c>
      <c r="H39" s="194" t="s">
        <v>119</v>
      </c>
      <c r="I39" s="194" t="s">
        <v>119</v>
      </c>
      <c r="J39" s="194" t="s">
        <v>119</v>
      </c>
      <c r="K39" s="194" t="s">
        <v>119</v>
      </c>
      <c r="L39" s="194" t="s">
        <v>119</v>
      </c>
      <c r="M39" s="194" t="s">
        <v>119</v>
      </c>
      <c r="N39" s="37" t="n">
        <v>3</v>
      </c>
    </row>
    <row r="40" customFormat="false" ht="12.75" hidden="false" customHeight="false" outlineLevel="0" collapsed="false">
      <c r="A40" s="175"/>
      <c r="B40" s="173" t="s">
        <v>291</v>
      </c>
      <c r="C40" s="272" t="n">
        <v>1</v>
      </c>
      <c r="D40" s="273" t="s">
        <v>119</v>
      </c>
      <c r="E40" s="273" t="s">
        <v>119</v>
      </c>
      <c r="F40" s="273" t="s">
        <v>119</v>
      </c>
      <c r="G40" s="273" t="s">
        <v>119</v>
      </c>
      <c r="H40" s="273" t="s">
        <v>119</v>
      </c>
      <c r="I40" s="273" t="s">
        <v>119</v>
      </c>
      <c r="J40" s="273" t="s">
        <v>119</v>
      </c>
      <c r="K40" s="273" t="s">
        <v>119</v>
      </c>
      <c r="L40" s="273" t="s">
        <v>119</v>
      </c>
      <c r="M40" s="273" t="s">
        <v>119</v>
      </c>
      <c r="N40" s="92" t="n">
        <v>1</v>
      </c>
    </row>
    <row r="41" customFormat="false" ht="12.75" hidden="false" customHeight="false" outlineLevel="0" collapsed="false">
      <c r="A41" s="175"/>
      <c r="B41" s="173" t="s">
        <v>163</v>
      </c>
      <c r="C41" s="232" t="s">
        <v>119</v>
      </c>
      <c r="D41" s="194" t="n">
        <v>1</v>
      </c>
      <c r="E41" s="194" t="s">
        <v>119</v>
      </c>
      <c r="F41" s="194" t="s">
        <v>119</v>
      </c>
      <c r="G41" s="194" t="n">
        <v>1</v>
      </c>
      <c r="H41" s="194" t="s">
        <v>119</v>
      </c>
      <c r="I41" s="194" t="s">
        <v>119</v>
      </c>
      <c r="J41" s="194" t="s">
        <v>119</v>
      </c>
      <c r="K41" s="194" t="s">
        <v>119</v>
      </c>
      <c r="L41" s="194" t="s">
        <v>119</v>
      </c>
      <c r="M41" s="194" t="s">
        <v>119</v>
      </c>
      <c r="N41" s="37" t="n">
        <v>2</v>
      </c>
    </row>
    <row r="42" customFormat="false" ht="12.75" hidden="false" customHeight="false" outlineLevel="0" collapsed="false">
      <c r="A42" s="202" t="s">
        <v>109</v>
      </c>
      <c r="B42" s="276"/>
      <c r="C42" s="277" t="n">
        <v>129</v>
      </c>
      <c r="D42" s="250" t="n">
        <v>172</v>
      </c>
      <c r="E42" s="250" t="n">
        <v>188</v>
      </c>
      <c r="F42" s="250" t="n">
        <v>55</v>
      </c>
      <c r="G42" s="250" t="n">
        <v>174</v>
      </c>
      <c r="H42" s="250" t="n">
        <v>17</v>
      </c>
      <c r="I42" s="250" t="n">
        <v>144</v>
      </c>
      <c r="J42" s="250" t="n">
        <v>131</v>
      </c>
      <c r="K42" s="250" t="n">
        <v>68</v>
      </c>
      <c r="L42" s="250" t="n">
        <v>89</v>
      </c>
      <c r="M42" s="250" t="n">
        <v>35</v>
      </c>
      <c r="N42" s="70" t="n">
        <v>1202</v>
      </c>
    </row>
  </sheetData>
  <mergeCells count="2">
    <mergeCell ref="A3:N4"/>
    <mergeCell ref="E6:N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11" min="2" style="0" width="3.56"/>
    <col collapsed="false" customWidth="true" hidden="false" outlineLevel="0" max="12" min="12" style="0" width="4.56"/>
    <col collapsed="false" customWidth="true" hidden="false" outlineLevel="0" max="21" min="13" style="0" width="3.7"/>
    <col collapsed="false" customWidth="true" hidden="false" outlineLevel="0" max="22" min="22" style="0" width="4.56"/>
    <col collapsed="false" customWidth="true" hidden="false" outlineLevel="0" max="23" min="23" style="0" width="4.85"/>
  </cols>
  <sheetData>
    <row r="1" customFormat="false" ht="12.75" hidden="false" customHeight="false" outlineLevel="0" collapsed="false">
      <c r="A1" s="11" t="s">
        <v>104</v>
      </c>
    </row>
    <row r="2" customFormat="false" ht="12.75" hidden="false" customHeight="false" outlineLevel="0" collapsed="false">
      <c r="A2" s="47"/>
    </row>
    <row r="3" customFormat="false" ht="12.75" hidden="false" customHeight="false" outlineLevel="0" collapsed="false">
      <c r="A3" s="13" t="s">
        <v>10</v>
      </c>
    </row>
    <row r="4" customFormat="false" ht="7.5" hidden="false" customHeight="true" outlineLevel="0" collapsed="false">
      <c r="A4" s="52"/>
    </row>
    <row r="5" customFormat="false" ht="9" hidden="false" customHeight="true" outlineLevel="0" collapsed="false">
      <c r="A5" s="15" t="s">
        <v>10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52"/>
      <c r="Y5" s="52"/>
    </row>
    <row r="6" customFormat="false" ht="12" hidden="false" customHeight="true" outlineLevel="0" collapsed="false">
      <c r="A6" s="16" t="s">
        <v>106</v>
      </c>
      <c r="B6" s="18" t="s">
        <v>107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7" t="s">
        <v>108</v>
      </c>
      <c r="N6" s="17"/>
      <c r="O6" s="17"/>
      <c r="P6" s="17"/>
      <c r="Q6" s="17"/>
      <c r="R6" s="17"/>
      <c r="S6" s="17"/>
      <c r="T6" s="17"/>
      <c r="U6" s="17"/>
      <c r="V6" s="17"/>
      <c r="W6" s="51" t="s">
        <v>109</v>
      </c>
    </row>
    <row r="7" customFormat="false" ht="12" hidden="false" customHeight="true" outlineLevel="0" collapsed="false">
      <c r="A7" s="20" t="s">
        <v>110</v>
      </c>
      <c r="B7" s="22" t="s">
        <v>111</v>
      </c>
      <c r="C7" s="22"/>
      <c r="D7" s="22"/>
      <c r="E7" s="22"/>
      <c r="F7" s="22"/>
      <c r="G7" s="22" t="s">
        <v>112</v>
      </c>
      <c r="H7" s="22"/>
      <c r="I7" s="22"/>
      <c r="J7" s="22"/>
      <c r="K7" s="22"/>
      <c r="L7" s="48" t="s">
        <v>109</v>
      </c>
      <c r="M7" s="53" t="s">
        <v>111</v>
      </c>
      <c r="N7" s="53"/>
      <c r="O7" s="53"/>
      <c r="P7" s="53"/>
      <c r="Q7" s="53"/>
      <c r="R7" s="53" t="s">
        <v>112</v>
      </c>
      <c r="S7" s="53"/>
      <c r="T7" s="53"/>
      <c r="U7" s="53"/>
      <c r="V7" s="19" t="s">
        <v>109</v>
      </c>
      <c r="W7" s="51"/>
    </row>
    <row r="8" customFormat="false" ht="12" hidden="false" customHeight="true" outlineLevel="0" collapsed="false">
      <c r="A8" s="23" t="s">
        <v>113</v>
      </c>
      <c r="B8" s="25" t="s">
        <v>114</v>
      </c>
      <c r="C8" s="25" t="s">
        <v>115</v>
      </c>
      <c r="D8" s="25" t="s">
        <v>116</v>
      </c>
      <c r="E8" s="25" t="s">
        <v>117</v>
      </c>
      <c r="F8" s="25" t="s">
        <v>118</v>
      </c>
      <c r="G8" s="25" t="s">
        <v>114</v>
      </c>
      <c r="H8" s="25" t="s">
        <v>115</v>
      </c>
      <c r="I8" s="25" t="s">
        <v>116</v>
      </c>
      <c r="J8" s="25" t="s">
        <v>117</v>
      </c>
      <c r="K8" s="25" t="s">
        <v>118</v>
      </c>
      <c r="L8" s="48"/>
      <c r="M8" s="25" t="s">
        <v>114</v>
      </c>
      <c r="N8" s="25" t="s">
        <v>115</v>
      </c>
      <c r="O8" s="25" t="s">
        <v>116</v>
      </c>
      <c r="P8" s="25" t="s">
        <v>117</v>
      </c>
      <c r="Q8" s="25" t="s">
        <v>118</v>
      </c>
      <c r="R8" s="25" t="s">
        <v>114</v>
      </c>
      <c r="S8" s="25" t="s">
        <v>115</v>
      </c>
      <c r="T8" s="25" t="s">
        <v>116</v>
      </c>
      <c r="U8" s="26" t="s">
        <v>118</v>
      </c>
      <c r="V8" s="19"/>
      <c r="W8" s="51"/>
    </row>
    <row r="9" customFormat="false" ht="12.75" hidden="false" customHeight="true" outlineLevel="0" collapsed="false">
      <c r="A9" s="27" t="n">
        <v>0</v>
      </c>
      <c r="B9" s="28" t="n">
        <v>8</v>
      </c>
      <c r="C9" s="29" t="s">
        <v>119</v>
      </c>
      <c r="D9" s="29" t="s">
        <v>119</v>
      </c>
      <c r="E9" s="29" t="s">
        <v>119</v>
      </c>
      <c r="F9" s="29" t="s">
        <v>119</v>
      </c>
      <c r="G9" s="30" t="n">
        <v>4</v>
      </c>
      <c r="H9" s="29" t="s">
        <v>119</v>
      </c>
      <c r="I9" s="29" t="s">
        <v>119</v>
      </c>
      <c r="J9" s="29" t="s">
        <v>119</v>
      </c>
      <c r="K9" s="29" t="s">
        <v>119</v>
      </c>
      <c r="L9" s="31" t="n">
        <v>12</v>
      </c>
      <c r="M9" s="28" t="s">
        <v>119</v>
      </c>
      <c r="N9" s="30" t="s">
        <v>119</v>
      </c>
      <c r="O9" s="29" t="s">
        <v>119</v>
      </c>
      <c r="P9" s="29" t="s">
        <v>119</v>
      </c>
      <c r="Q9" s="29" t="s">
        <v>119</v>
      </c>
      <c r="R9" s="29" t="n">
        <v>1</v>
      </c>
      <c r="S9" s="29" t="s">
        <v>119</v>
      </c>
      <c r="T9" s="29" t="s">
        <v>119</v>
      </c>
      <c r="U9" s="29" t="s">
        <v>119</v>
      </c>
      <c r="V9" s="31" t="n">
        <v>1</v>
      </c>
      <c r="W9" s="32" t="n">
        <v>13</v>
      </c>
    </row>
    <row r="10" customFormat="false" ht="12.75" hidden="false" customHeight="true" outlineLevel="0" collapsed="false">
      <c r="A10" s="33" t="n">
        <v>1</v>
      </c>
      <c r="B10" s="34" t="n">
        <v>14</v>
      </c>
      <c r="C10" s="35" t="s">
        <v>119</v>
      </c>
      <c r="D10" s="35" t="s">
        <v>119</v>
      </c>
      <c r="E10" s="35" t="s">
        <v>119</v>
      </c>
      <c r="F10" s="35" t="s">
        <v>119</v>
      </c>
      <c r="G10" s="36" t="n">
        <v>6</v>
      </c>
      <c r="H10" s="35" t="s">
        <v>119</v>
      </c>
      <c r="I10" s="35" t="s">
        <v>119</v>
      </c>
      <c r="J10" s="35" t="s">
        <v>119</v>
      </c>
      <c r="K10" s="35" t="s">
        <v>119</v>
      </c>
      <c r="L10" s="37" t="n">
        <v>20</v>
      </c>
      <c r="M10" s="34" t="n">
        <v>2</v>
      </c>
      <c r="N10" s="36" t="s">
        <v>119</v>
      </c>
      <c r="O10" s="35" t="s">
        <v>119</v>
      </c>
      <c r="P10" s="35" t="s">
        <v>119</v>
      </c>
      <c r="Q10" s="35" t="s">
        <v>119</v>
      </c>
      <c r="R10" s="36" t="n">
        <v>2</v>
      </c>
      <c r="S10" s="35" t="s">
        <v>119</v>
      </c>
      <c r="T10" s="35" t="s">
        <v>119</v>
      </c>
      <c r="U10" s="35" t="s">
        <v>119</v>
      </c>
      <c r="V10" s="37" t="n">
        <v>4</v>
      </c>
      <c r="W10" s="38" t="n">
        <v>24</v>
      </c>
    </row>
    <row r="11" customFormat="false" ht="12.75" hidden="false" customHeight="true" outlineLevel="0" collapsed="false">
      <c r="A11" s="33" t="n">
        <v>2</v>
      </c>
      <c r="B11" s="34" t="n">
        <v>8</v>
      </c>
      <c r="C11" s="35" t="s">
        <v>119</v>
      </c>
      <c r="D11" s="35" t="s">
        <v>119</v>
      </c>
      <c r="E11" s="35" t="s">
        <v>119</v>
      </c>
      <c r="F11" s="35" t="s">
        <v>119</v>
      </c>
      <c r="G11" s="36" t="n">
        <v>8</v>
      </c>
      <c r="H11" s="35" t="s">
        <v>119</v>
      </c>
      <c r="I11" s="35" t="s">
        <v>119</v>
      </c>
      <c r="J11" s="35" t="s">
        <v>119</v>
      </c>
      <c r="K11" s="35" t="s">
        <v>119</v>
      </c>
      <c r="L11" s="37" t="n">
        <v>16</v>
      </c>
      <c r="M11" s="34" t="n">
        <v>2</v>
      </c>
      <c r="N11" s="36" t="s">
        <v>119</v>
      </c>
      <c r="O11" s="35" t="s">
        <v>119</v>
      </c>
      <c r="P11" s="35" t="s">
        <v>119</v>
      </c>
      <c r="Q11" s="35" t="s">
        <v>119</v>
      </c>
      <c r="R11" s="36" t="s">
        <v>119</v>
      </c>
      <c r="S11" s="35" t="s">
        <v>119</v>
      </c>
      <c r="T11" s="35" t="s">
        <v>119</v>
      </c>
      <c r="U11" s="35" t="s">
        <v>119</v>
      </c>
      <c r="V11" s="37" t="n">
        <v>2</v>
      </c>
      <c r="W11" s="38" t="n">
        <v>18</v>
      </c>
    </row>
    <row r="12" customFormat="false" ht="12.75" hidden="false" customHeight="true" outlineLevel="0" collapsed="false">
      <c r="A12" s="33" t="n">
        <v>3</v>
      </c>
      <c r="B12" s="34" t="n">
        <v>16</v>
      </c>
      <c r="C12" s="35" t="s">
        <v>119</v>
      </c>
      <c r="D12" s="35" t="s">
        <v>119</v>
      </c>
      <c r="E12" s="35" t="s">
        <v>119</v>
      </c>
      <c r="F12" s="35" t="s">
        <v>119</v>
      </c>
      <c r="G12" s="36" t="n">
        <v>12</v>
      </c>
      <c r="H12" s="35" t="s">
        <v>119</v>
      </c>
      <c r="I12" s="35" t="s">
        <v>119</v>
      </c>
      <c r="J12" s="35" t="s">
        <v>119</v>
      </c>
      <c r="K12" s="35" t="s">
        <v>119</v>
      </c>
      <c r="L12" s="37" t="n">
        <v>28</v>
      </c>
      <c r="M12" s="34" t="n">
        <v>1</v>
      </c>
      <c r="N12" s="36" t="s">
        <v>119</v>
      </c>
      <c r="O12" s="35" t="s">
        <v>119</v>
      </c>
      <c r="P12" s="35" t="s">
        <v>119</v>
      </c>
      <c r="Q12" s="35" t="s">
        <v>119</v>
      </c>
      <c r="R12" s="36" t="n">
        <v>2</v>
      </c>
      <c r="S12" s="35" t="s">
        <v>119</v>
      </c>
      <c r="T12" s="35" t="s">
        <v>119</v>
      </c>
      <c r="U12" s="35" t="s">
        <v>119</v>
      </c>
      <c r="V12" s="37" t="n">
        <v>3</v>
      </c>
      <c r="W12" s="38" t="n">
        <v>31</v>
      </c>
    </row>
    <row r="13" customFormat="false" ht="12.75" hidden="false" customHeight="true" outlineLevel="0" collapsed="false">
      <c r="A13" s="33" t="n">
        <v>4</v>
      </c>
      <c r="B13" s="34" t="n">
        <v>12</v>
      </c>
      <c r="C13" s="35" t="s">
        <v>119</v>
      </c>
      <c r="D13" s="35" t="s">
        <v>119</v>
      </c>
      <c r="E13" s="35" t="s">
        <v>119</v>
      </c>
      <c r="F13" s="35" t="s">
        <v>119</v>
      </c>
      <c r="G13" s="36" t="n">
        <v>11</v>
      </c>
      <c r="H13" s="35" t="s">
        <v>119</v>
      </c>
      <c r="I13" s="35" t="s">
        <v>119</v>
      </c>
      <c r="J13" s="35" t="s">
        <v>119</v>
      </c>
      <c r="K13" s="35" t="s">
        <v>119</v>
      </c>
      <c r="L13" s="37" t="n">
        <v>23</v>
      </c>
      <c r="M13" s="34" t="n">
        <v>1</v>
      </c>
      <c r="N13" s="36" t="s">
        <v>119</v>
      </c>
      <c r="O13" s="35" t="s">
        <v>119</v>
      </c>
      <c r="P13" s="35" t="s">
        <v>119</v>
      </c>
      <c r="Q13" s="35" t="s">
        <v>119</v>
      </c>
      <c r="R13" s="36" t="n">
        <v>1</v>
      </c>
      <c r="S13" s="35" t="s">
        <v>119</v>
      </c>
      <c r="T13" s="35" t="s">
        <v>119</v>
      </c>
      <c r="U13" s="35" t="s">
        <v>119</v>
      </c>
      <c r="V13" s="40" t="n">
        <v>2</v>
      </c>
      <c r="W13" s="38" t="n">
        <v>25</v>
      </c>
    </row>
    <row r="14" customFormat="false" ht="12.75" hidden="false" customHeight="true" outlineLevel="0" collapsed="false">
      <c r="A14" s="33" t="n">
        <v>5</v>
      </c>
      <c r="B14" s="34" t="n">
        <v>10</v>
      </c>
      <c r="C14" s="35" t="s">
        <v>119</v>
      </c>
      <c r="D14" s="35" t="s">
        <v>119</v>
      </c>
      <c r="E14" s="35" t="s">
        <v>119</v>
      </c>
      <c r="F14" s="35" t="s">
        <v>119</v>
      </c>
      <c r="G14" s="36" t="n">
        <v>9</v>
      </c>
      <c r="H14" s="35" t="s">
        <v>119</v>
      </c>
      <c r="I14" s="35" t="s">
        <v>119</v>
      </c>
      <c r="J14" s="35" t="s">
        <v>119</v>
      </c>
      <c r="K14" s="35" t="s">
        <v>119</v>
      </c>
      <c r="L14" s="37" t="n">
        <v>19</v>
      </c>
      <c r="M14" s="34" t="n">
        <v>1</v>
      </c>
      <c r="N14" s="36" t="s">
        <v>119</v>
      </c>
      <c r="O14" s="35" t="s">
        <v>119</v>
      </c>
      <c r="P14" s="35" t="s">
        <v>119</v>
      </c>
      <c r="Q14" s="35" t="s">
        <v>119</v>
      </c>
      <c r="R14" s="36" t="n">
        <v>3</v>
      </c>
      <c r="S14" s="35" t="s">
        <v>119</v>
      </c>
      <c r="T14" s="35" t="s">
        <v>119</v>
      </c>
      <c r="U14" s="35" t="s">
        <v>119</v>
      </c>
      <c r="V14" s="37" t="n">
        <v>4</v>
      </c>
      <c r="W14" s="38" t="n">
        <v>23</v>
      </c>
    </row>
    <row r="15" customFormat="false" ht="12.75" hidden="false" customHeight="true" outlineLevel="0" collapsed="false">
      <c r="A15" s="33" t="n">
        <v>6</v>
      </c>
      <c r="B15" s="34" t="n">
        <v>14</v>
      </c>
      <c r="C15" s="35" t="s">
        <v>119</v>
      </c>
      <c r="D15" s="35" t="s">
        <v>119</v>
      </c>
      <c r="E15" s="35" t="s">
        <v>119</v>
      </c>
      <c r="F15" s="35" t="s">
        <v>119</v>
      </c>
      <c r="G15" s="36" t="n">
        <v>12</v>
      </c>
      <c r="H15" s="35" t="s">
        <v>119</v>
      </c>
      <c r="I15" s="35" t="s">
        <v>119</v>
      </c>
      <c r="J15" s="35" t="s">
        <v>119</v>
      </c>
      <c r="K15" s="35" t="s">
        <v>119</v>
      </c>
      <c r="L15" s="37" t="n">
        <v>26</v>
      </c>
      <c r="M15" s="34" t="s">
        <v>119</v>
      </c>
      <c r="N15" s="36" t="s">
        <v>119</v>
      </c>
      <c r="O15" s="35" t="s">
        <v>119</v>
      </c>
      <c r="P15" s="35" t="s">
        <v>119</v>
      </c>
      <c r="Q15" s="35" t="s">
        <v>119</v>
      </c>
      <c r="R15" s="36" t="s">
        <v>119</v>
      </c>
      <c r="S15" s="35" t="s">
        <v>119</v>
      </c>
      <c r="T15" s="35" t="s">
        <v>119</v>
      </c>
      <c r="U15" s="35" t="s">
        <v>119</v>
      </c>
      <c r="V15" s="40" t="s">
        <v>119</v>
      </c>
      <c r="W15" s="38" t="n">
        <v>26</v>
      </c>
    </row>
    <row r="16" customFormat="false" ht="12.75" hidden="false" customHeight="true" outlineLevel="0" collapsed="false">
      <c r="A16" s="33" t="n">
        <v>7</v>
      </c>
      <c r="B16" s="34" t="n">
        <v>10</v>
      </c>
      <c r="C16" s="35" t="s">
        <v>119</v>
      </c>
      <c r="D16" s="35" t="s">
        <v>119</v>
      </c>
      <c r="E16" s="35" t="s">
        <v>119</v>
      </c>
      <c r="F16" s="35" t="s">
        <v>119</v>
      </c>
      <c r="G16" s="36" t="n">
        <v>13</v>
      </c>
      <c r="H16" s="35" t="s">
        <v>119</v>
      </c>
      <c r="I16" s="35" t="s">
        <v>119</v>
      </c>
      <c r="J16" s="35" t="s">
        <v>119</v>
      </c>
      <c r="K16" s="35" t="s">
        <v>119</v>
      </c>
      <c r="L16" s="37" t="n">
        <v>23</v>
      </c>
      <c r="M16" s="34" t="n">
        <v>1</v>
      </c>
      <c r="N16" s="36" t="s">
        <v>119</v>
      </c>
      <c r="O16" s="35" t="s">
        <v>119</v>
      </c>
      <c r="P16" s="35" t="s">
        <v>119</v>
      </c>
      <c r="Q16" s="35" t="s">
        <v>119</v>
      </c>
      <c r="R16" s="36" t="s">
        <v>119</v>
      </c>
      <c r="S16" s="35" t="s">
        <v>119</v>
      </c>
      <c r="T16" s="35" t="s">
        <v>119</v>
      </c>
      <c r="U16" s="35" t="s">
        <v>119</v>
      </c>
      <c r="V16" s="37" t="n">
        <v>1</v>
      </c>
      <c r="W16" s="38" t="n">
        <v>24</v>
      </c>
    </row>
    <row r="17" customFormat="false" ht="12.75" hidden="false" customHeight="true" outlineLevel="0" collapsed="false">
      <c r="A17" s="33" t="n">
        <v>8</v>
      </c>
      <c r="B17" s="34" t="n">
        <v>10</v>
      </c>
      <c r="C17" s="35" t="s">
        <v>119</v>
      </c>
      <c r="D17" s="35" t="s">
        <v>119</v>
      </c>
      <c r="E17" s="35" t="s">
        <v>119</v>
      </c>
      <c r="F17" s="35" t="s">
        <v>119</v>
      </c>
      <c r="G17" s="36" t="n">
        <v>8</v>
      </c>
      <c r="H17" s="35" t="s">
        <v>119</v>
      </c>
      <c r="I17" s="35" t="s">
        <v>119</v>
      </c>
      <c r="J17" s="35" t="s">
        <v>119</v>
      </c>
      <c r="K17" s="35" t="s">
        <v>119</v>
      </c>
      <c r="L17" s="37" t="n">
        <v>18</v>
      </c>
      <c r="M17" s="34" t="s">
        <v>119</v>
      </c>
      <c r="N17" s="36" t="s">
        <v>119</v>
      </c>
      <c r="O17" s="35" t="s">
        <v>119</v>
      </c>
      <c r="P17" s="35" t="s">
        <v>119</v>
      </c>
      <c r="Q17" s="35" t="s">
        <v>119</v>
      </c>
      <c r="R17" s="36" t="n">
        <v>1</v>
      </c>
      <c r="S17" s="35" t="s">
        <v>119</v>
      </c>
      <c r="T17" s="35" t="s">
        <v>119</v>
      </c>
      <c r="U17" s="35" t="s">
        <v>119</v>
      </c>
      <c r="V17" s="37" t="n">
        <v>1</v>
      </c>
      <c r="W17" s="38" t="n">
        <v>19</v>
      </c>
    </row>
    <row r="18" customFormat="false" ht="12.75" hidden="false" customHeight="true" outlineLevel="0" collapsed="false">
      <c r="A18" s="33" t="n">
        <v>9</v>
      </c>
      <c r="B18" s="34" t="n">
        <v>6</v>
      </c>
      <c r="C18" s="35" t="s">
        <v>119</v>
      </c>
      <c r="D18" s="35" t="s">
        <v>119</v>
      </c>
      <c r="E18" s="35" t="s">
        <v>119</v>
      </c>
      <c r="F18" s="35" t="s">
        <v>119</v>
      </c>
      <c r="G18" s="36" t="n">
        <v>11</v>
      </c>
      <c r="H18" s="35" t="s">
        <v>119</v>
      </c>
      <c r="I18" s="35" t="s">
        <v>119</v>
      </c>
      <c r="J18" s="35" t="s">
        <v>119</v>
      </c>
      <c r="K18" s="35" t="s">
        <v>119</v>
      </c>
      <c r="L18" s="37" t="n">
        <v>17</v>
      </c>
      <c r="M18" s="34" t="n">
        <v>3</v>
      </c>
      <c r="N18" s="36" t="s">
        <v>119</v>
      </c>
      <c r="O18" s="35" t="s">
        <v>119</v>
      </c>
      <c r="P18" s="35" t="s">
        <v>119</v>
      </c>
      <c r="Q18" s="35" t="s">
        <v>119</v>
      </c>
      <c r="R18" s="36" t="n">
        <v>2</v>
      </c>
      <c r="S18" s="35" t="s">
        <v>119</v>
      </c>
      <c r="T18" s="35" t="s">
        <v>119</v>
      </c>
      <c r="U18" s="35" t="s">
        <v>119</v>
      </c>
      <c r="V18" s="37" t="n">
        <v>5</v>
      </c>
      <c r="W18" s="38" t="n">
        <v>22</v>
      </c>
    </row>
    <row r="19" customFormat="false" ht="12.75" hidden="false" customHeight="true" outlineLevel="0" collapsed="false">
      <c r="A19" s="33" t="n">
        <v>10</v>
      </c>
      <c r="B19" s="34" t="n">
        <v>7</v>
      </c>
      <c r="C19" s="35" t="s">
        <v>119</v>
      </c>
      <c r="D19" s="35" t="s">
        <v>119</v>
      </c>
      <c r="E19" s="35" t="s">
        <v>119</v>
      </c>
      <c r="F19" s="35" t="s">
        <v>119</v>
      </c>
      <c r="G19" s="36" t="n">
        <v>11</v>
      </c>
      <c r="H19" s="35" t="s">
        <v>119</v>
      </c>
      <c r="I19" s="35" t="s">
        <v>119</v>
      </c>
      <c r="J19" s="35" t="s">
        <v>119</v>
      </c>
      <c r="K19" s="35" t="s">
        <v>119</v>
      </c>
      <c r="L19" s="37" t="n">
        <v>18</v>
      </c>
      <c r="M19" s="34" t="n">
        <v>1</v>
      </c>
      <c r="N19" s="36" t="s">
        <v>119</v>
      </c>
      <c r="O19" s="35" t="s">
        <v>119</v>
      </c>
      <c r="P19" s="35" t="s">
        <v>119</v>
      </c>
      <c r="Q19" s="35" t="s">
        <v>119</v>
      </c>
      <c r="R19" s="36" t="s">
        <v>119</v>
      </c>
      <c r="S19" s="35" t="s">
        <v>119</v>
      </c>
      <c r="T19" s="35" t="s">
        <v>119</v>
      </c>
      <c r="U19" s="35" t="s">
        <v>119</v>
      </c>
      <c r="V19" s="37" t="n">
        <v>1</v>
      </c>
      <c r="W19" s="38" t="n">
        <v>19</v>
      </c>
    </row>
    <row r="20" customFormat="false" ht="12.75" hidden="false" customHeight="true" outlineLevel="0" collapsed="false">
      <c r="A20" s="33" t="n">
        <v>11</v>
      </c>
      <c r="B20" s="34" t="n">
        <v>7</v>
      </c>
      <c r="C20" s="35" t="s">
        <v>119</v>
      </c>
      <c r="D20" s="35" t="s">
        <v>119</v>
      </c>
      <c r="E20" s="35" t="s">
        <v>119</v>
      </c>
      <c r="F20" s="35" t="s">
        <v>119</v>
      </c>
      <c r="G20" s="36" t="n">
        <v>14</v>
      </c>
      <c r="H20" s="35" t="s">
        <v>119</v>
      </c>
      <c r="I20" s="35" t="s">
        <v>119</v>
      </c>
      <c r="J20" s="35" t="s">
        <v>119</v>
      </c>
      <c r="K20" s="35" t="s">
        <v>119</v>
      </c>
      <c r="L20" s="37" t="n">
        <v>21</v>
      </c>
      <c r="M20" s="34" t="n">
        <v>1</v>
      </c>
      <c r="N20" s="36" t="s">
        <v>119</v>
      </c>
      <c r="O20" s="35" t="s">
        <v>119</v>
      </c>
      <c r="P20" s="35" t="s">
        <v>119</v>
      </c>
      <c r="Q20" s="35" t="s">
        <v>119</v>
      </c>
      <c r="R20" s="36" t="n">
        <v>1</v>
      </c>
      <c r="S20" s="35" t="s">
        <v>119</v>
      </c>
      <c r="T20" s="35" t="s">
        <v>119</v>
      </c>
      <c r="U20" s="35" t="s">
        <v>119</v>
      </c>
      <c r="V20" s="37" t="n">
        <v>2</v>
      </c>
      <c r="W20" s="38" t="n">
        <v>23</v>
      </c>
    </row>
    <row r="21" customFormat="false" ht="12.75" hidden="false" customHeight="true" outlineLevel="0" collapsed="false">
      <c r="A21" s="33" t="n">
        <v>12</v>
      </c>
      <c r="B21" s="34" t="n">
        <v>12</v>
      </c>
      <c r="C21" s="35" t="s">
        <v>119</v>
      </c>
      <c r="D21" s="35" t="s">
        <v>119</v>
      </c>
      <c r="E21" s="35" t="s">
        <v>119</v>
      </c>
      <c r="F21" s="35" t="s">
        <v>119</v>
      </c>
      <c r="G21" s="36" t="n">
        <v>8</v>
      </c>
      <c r="H21" s="35" t="s">
        <v>119</v>
      </c>
      <c r="I21" s="35" t="s">
        <v>119</v>
      </c>
      <c r="J21" s="35" t="s">
        <v>119</v>
      </c>
      <c r="K21" s="35" t="s">
        <v>119</v>
      </c>
      <c r="L21" s="37" t="n">
        <v>20</v>
      </c>
      <c r="M21" s="34" t="s">
        <v>119</v>
      </c>
      <c r="N21" s="36" t="s">
        <v>119</v>
      </c>
      <c r="O21" s="35" t="s">
        <v>119</v>
      </c>
      <c r="P21" s="35" t="s">
        <v>119</v>
      </c>
      <c r="Q21" s="35" t="s">
        <v>119</v>
      </c>
      <c r="R21" s="36" t="n">
        <v>1</v>
      </c>
      <c r="S21" s="35" t="s">
        <v>119</v>
      </c>
      <c r="T21" s="35" t="s">
        <v>119</v>
      </c>
      <c r="U21" s="35" t="s">
        <v>119</v>
      </c>
      <c r="V21" s="37" t="n">
        <v>1</v>
      </c>
      <c r="W21" s="38" t="n">
        <v>21</v>
      </c>
    </row>
    <row r="22" customFormat="false" ht="12.75" hidden="false" customHeight="true" outlineLevel="0" collapsed="false">
      <c r="A22" s="33" t="n">
        <v>13</v>
      </c>
      <c r="B22" s="34" t="n">
        <v>7</v>
      </c>
      <c r="C22" s="35" t="s">
        <v>119</v>
      </c>
      <c r="D22" s="35" t="s">
        <v>119</v>
      </c>
      <c r="E22" s="35" t="s">
        <v>119</v>
      </c>
      <c r="F22" s="35" t="s">
        <v>119</v>
      </c>
      <c r="G22" s="36" t="n">
        <v>9</v>
      </c>
      <c r="H22" s="35" t="s">
        <v>119</v>
      </c>
      <c r="I22" s="35" t="s">
        <v>119</v>
      </c>
      <c r="J22" s="35" t="s">
        <v>119</v>
      </c>
      <c r="K22" s="35" t="s">
        <v>119</v>
      </c>
      <c r="L22" s="37" t="n">
        <v>16</v>
      </c>
      <c r="M22" s="34" t="n">
        <v>1</v>
      </c>
      <c r="N22" s="36" t="s">
        <v>119</v>
      </c>
      <c r="O22" s="35" t="s">
        <v>119</v>
      </c>
      <c r="P22" s="35" t="s">
        <v>119</v>
      </c>
      <c r="Q22" s="35" t="s">
        <v>119</v>
      </c>
      <c r="R22" s="36" t="n">
        <v>1</v>
      </c>
      <c r="S22" s="35" t="s">
        <v>119</v>
      </c>
      <c r="T22" s="35" t="s">
        <v>119</v>
      </c>
      <c r="U22" s="35" t="s">
        <v>119</v>
      </c>
      <c r="V22" s="37" t="n">
        <v>2</v>
      </c>
      <c r="W22" s="38" t="n">
        <v>18</v>
      </c>
    </row>
    <row r="23" customFormat="false" ht="12.75" hidden="false" customHeight="true" outlineLevel="0" collapsed="false">
      <c r="A23" s="33" t="n">
        <v>14</v>
      </c>
      <c r="B23" s="34" t="n">
        <v>12</v>
      </c>
      <c r="C23" s="35" t="s">
        <v>119</v>
      </c>
      <c r="D23" s="35" t="s">
        <v>119</v>
      </c>
      <c r="E23" s="35" t="s">
        <v>119</v>
      </c>
      <c r="F23" s="35" t="s">
        <v>119</v>
      </c>
      <c r="G23" s="36" t="n">
        <v>13</v>
      </c>
      <c r="H23" s="35" t="s">
        <v>119</v>
      </c>
      <c r="I23" s="35" t="s">
        <v>119</v>
      </c>
      <c r="J23" s="35" t="s">
        <v>119</v>
      </c>
      <c r="K23" s="35" t="s">
        <v>119</v>
      </c>
      <c r="L23" s="37" t="n">
        <v>25</v>
      </c>
      <c r="M23" s="34" t="n">
        <v>2</v>
      </c>
      <c r="N23" s="36" t="s">
        <v>119</v>
      </c>
      <c r="O23" s="35" t="s">
        <v>119</v>
      </c>
      <c r="P23" s="35" t="s">
        <v>119</v>
      </c>
      <c r="Q23" s="35" t="s">
        <v>119</v>
      </c>
      <c r="R23" s="36" t="s">
        <v>119</v>
      </c>
      <c r="S23" s="35" t="s">
        <v>119</v>
      </c>
      <c r="T23" s="35" t="s">
        <v>119</v>
      </c>
      <c r="U23" s="35" t="s">
        <v>119</v>
      </c>
      <c r="V23" s="37" t="n">
        <v>2</v>
      </c>
      <c r="W23" s="38" t="n">
        <v>27</v>
      </c>
    </row>
    <row r="24" customFormat="false" ht="12.75" hidden="false" customHeight="true" outlineLevel="0" collapsed="false">
      <c r="A24" s="33" t="n">
        <v>15</v>
      </c>
      <c r="B24" s="34" t="n">
        <v>10</v>
      </c>
      <c r="C24" s="35" t="s">
        <v>119</v>
      </c>
      <c r="D24" s="35" t="s">
        <v>119</v>
      </c>
      <c r="E24" s="35" t="s">
        <v>119</v>
      </c>
      <c r="F24" s="35" t="s">
        <v>119</v>
      </c>
      <c r="G24" s="36" t="n">
        <v>5</v>
      </c>
      <c r="H24" s="35" t="s">
        <v>119</v>
      </c>
      <c r="I24" s="35" t="s">
        <v>119</v>
      </c>
      <c r="J24" s="35" t="s">
        <v>119</v>
      </c>
      <c r="K24" s="35" t="s">
        <v>119</v>
      </c>
      <c r="L24" s="37" t="n">
        <v>15</v>
      </c>
      <c r="M24" s="34" t="n">
        <v>2</v>
      </c>
      <c r="N24" s="36" t="s">
        <v>119</v>
      </c>
      <c r="O24" s="35" t="s">
        <v>119</v>
      </c>
      <c r="P24" s="35" t="s">
        <v>119</v>
      </c>
      <c r="Q24" s="35" t="s">
        <v>119</v>
      </c>
      <c r="R24" s="36" t="s">
        <v>119</v>
      </c>
      <c r="S24" s="35" t="s">
        <v>119</v>
      </c>
      <c r="T24" s="35" t="s">
        <v>119</v>
      </c>
      <c r="U24" s="35" t="s">
        <v>119</v>
      </c>
      <c r="V24" s="37" t="n">
        <v>2</v>
      </c>
      <c r="W24" s="38" t="n">
        <v>17</v>
      </c>
    </row>
    <row r="25" customFormat="false" ht="12.75" hidden="false" customHeight="true" outlineLevel="0" collapsed="false">
      <c r="A25" s="33" t="n">
        <v>16</v>
      </c>
      <c r="B25" s="34" t="n">
        <v>10</v>
      </c>
      <c r="C25" s="35" t="s">
        <v>119</v>
      </c>
      <c r="D25" s="35" t="s">
        <v>119</v>
      </c>
      <c r="E25" s="35" t="s">
        <v>119</v>
      </c>
      <c r="F25" s="35" t="s">
        <v>119</v>
      </c>
      <c r="G25" s="36" t="n">
        <v>12</v>
      </c>
      <c r="H25" s="35" t="s">
        <v>119</v>
      </c>
      <c r="I25" s="35" t="s">
        <v>119</v>
      </c>
      <c r="J25" s="35" t="s">
        <v>119</v>
      </c>
      <c r="K25" s="35" t="s">
        <v>119</v>
      </c>
      <c r="L25" s="37" t="n">
        <v>22</v>
      </c>
      <c r="M25" s="34" t="n">
        <v>2</v>
      </c>
      <c r="N25" s="36" t="s">
        <v>119</v>
      </c>
      <c r="O25" s="35" t="s">
        <v>119</v>
      </c>
      <c r="P25" s="35" t="s">
        <v>119</v>
      </c>
      <c r="Q25" s="35" t="s">
        <v>119</v>
      </c>
      <c r="R25" s="36" t="s">
        <v>119</v>
      </c>
      <c r="S25" s="35" t="s">
        <v>119</v>
      </c>
      <c r="T25" s="35" t="s">
        <v>119</v>
      </c>
      <c r="U25" s="35" t="s">
        <v>119</v>
      </c>
      <c r="V25" s="40" t="n">
        <v>2</v>
      </c>
      <c r="W25" s="38" t="n">
        <v>24</v>
      </c>
    </row>
    <row r="26" customFormat="false" ht="12.75" hidden="false" customHeight="true" outlineLevel="0" collapsed="false">
      <c r="A26" s="33" t="n">
        <v>17</v>
      </c>
      <c r="B26" s="34" t="n">
        <v>10</v>
      </c>
      <c r="C26" s="35" t="s">
        <v>119</v>
      </c>
      <c r="D26" s="35" t="s">
        <v>119</v>
      </c>
      <c r="E26" s="35" t="s">
        <v>119</v>
      </c>
      <c r="F26" s="35" t="s">
        <v>119</v>
      </c>
      <c r="G26" s="36" t="n">
        <v>16</v>
      </c>
      <c r="H26" s="35" t="s">
        <v>119</v>
      </c>
      <c r="I26" s="35" t="s">
        <v>119</v>
      </c>
      <c r="J26" s="35" t="s">
        <v>119</v>
      </c>
      <c r="K26" s="35" t="s">
        <v>119</v>
      </c>
      <c r="L26" s="37" t="n">
        <v>26</v>
      </c>
      <c r="M26" s="34" t="n">
        <v>3</v>
      </c>
      <c r="N26" s="36" t="s">
        <v>119</v>
      </c>
      <c r="O26" s="35" t="s">
        <v>119</v>
      </c>
      <c r="P26" s="35" t="s">
        <v>119</v>
      </c>
      <c r="Q26" s="35" t="s">
        <v>119</v>
      </c>
      <c r="R26" s="36" t="n">
        <v>3</v>
      </c>
      <c r="S26" s="35" t="s">
        <v>119</v>
      </c>
      <c r="T26" s="35" t="s">
        <v>119</v>
      </c>
      <c r="U26" s="35" t="s">
        <v>119</v>
      </c>
      <c r="V26" s="37" t="n">
        <v>6</v>
      </c>
      <c r="W26" s="38" t="n">
        <v>32</v>
      </c>
    </row>
    <row r="27" customFormat="false" ht="12.75" hidden="false" customHeight="true" outlineLevel="0" collapsed="false">
      <c r="A27" s="33" t="n">
        <v>18</v>
      </c>
      <c r="B27" s="34" t="n">
        <v>12</v>
      </c>
      <c r="C27" s="35" t="s">
        <v>119</v>
      </c>
      <c r="D27" s="35" t="s">
        <v>119</v>
      </c>
      <c r="E27" s="35" t="s">
        <v>119</v>
      </c>
      <c r="F27" s="35" t="s">
        <v>119</v>
      </c>
      <c r="G27" s="36" t="n">
        <v>14</v>
      </c>
      <c r="H27" s="35" t="s">
        <v>119</v>
      </c>
      <c r="I27" s="35" t="s">
        <v>119</v>
      </c>
      <c r="J27" s="35" t="s">
        <v>119</v>
      </c>
      <c r="K27" s="35" t="s">
        <v>119</v>
      </c>
      <c r="L27" s="37" t="n">
        <v>26</v>
      </c>
      <c r="M27" s="34" t="n">
        <v>1</v>
      </c>
      <c r="N27" s="36" t="s">
        <v>119</v>
      </c>
      <c r="O27" s="35" t="s">
        <v>119</v>
      </c>
      <c r="P27" s="35" t="s">
        <v>119</v>
      </c>
      <c r="Q27" s="35" t="s">
        <v>119</v>
      </c>
      <c r="R27" s="36" t="s">
        <v>119</v>
      </c>
      <c r="S27" s="35" t="s">
        <v>119</v>
      </c>
      <c r="T27" s="35" t="s">
        <v>119</v>
      </c>
      <c r="U27" s="35" t="s">
        <v>119</v>
      </c>
      <c r="V27" s="37" t="n">
        <v>1</v>
      </c>
      <c r="W27" s="38" t="n">
        <v>27</v>
      </c>
    </row>
    <row r="28" customFormat="false" ht="12.75" hidden="false" customHeight="true" outlineLevel="0" collapsed="false">
      <c r="A28" s="33" t="n">
        <v>19</v>
      </c>
      <c r="B28" s="34" t="n">
        <v>9</v>
      </c>
      <c r="C28" s="35" t="s">
        <v>119</v>
      </c>
      <c r="D28" s="35" t="s">
        <v>119</v>
      </c>
      <c r="E28" s="35" t="s">
        <v>119</v>
      </c>
      <c r="F28" s="35" t="s">
        <v>119</v>
      </c>
      <c r="G28" s="36" t="n">
        <v>9</v>
      </c>
      <c r="H28" s="35" t="s">
        <v>119</v>
      </c>
      <c r="I28" s="35" t="s">
        <v>119</v>
      </c>
      <c r="J28" s="35" t="s">
        <v>119</v>
      </c>
      <c r="K28" s="35" t="s">
        <v>119</v>
      </c>
      <c r="L28" s="37" t="n">
        <v>18</v>
      </c>
      <c r="M28" s="34" t="n">
        <v>1</v>
      </c>
      <c r="N28" s="36" t="s">
        <v>119</v>
      </c>
      <c r="O28" s="35" t="s">
        <v>119</v>
      </c>
      <c r="P28" s="35" t="s">
        <v>119</v>
      </c>
      <c r="Q28" s="35" t="s">
        <v>119</v>
      </c>
      <c r="R28" s="36" t="s">
        <v>119</v>
      </c>
      <c r="S28" s="35" t="s">
        <v>119</v>
      </c>
      <c r="T28" s="35" t="s">
        <v>119</v>
      </c>
      <c r="U28" s="35" t="s">
        <v>119</v>
      </c>
      <c r="V28" s="37" t="n">
        <v>1</v>
      </c>
      <c r="W28" s="38" t="n">
        <v>19</v>
      </c>
    </row>
    <row r="29" customFormat="false" ht="12.75" hidden="false" customHeight="true" outlineLevel="0" collapsed="false">
      <c r="A29" s="33" t="n">
        <v>20</v>
      </c>
      <c r="B29" s="34" t="n">
        <v>14</v>
      </c>
      <c r="C29" s="35" t="s">
        <v>119</v>
      </c>
      <c r="D29" s="35" t="s">
        <v>119</v>
      </c>
      <c r="E29" s="35" t="s">
        <v>119</v>
      </c>
      <c r="F29" s="35" t="s">
        <v>119</v>
      </c>
      <c r="G29" s="36" t="n">
        <v>19</v>
      </c>
      <c r="H29" s="35" t="s">
        <v>119</v>
      </c>
      <c r="I29" s="35" t="s">
        <v>119</v>
      </c>
      <c r="J29" s="35" t="s">
        <v>119</v>
      </c>
      <c r="K29" s="35" t="s">
        <v>119</v>
      </c>
      <c r="L29" s="37" t="n">
        <v>33</v>
      </c>
      <c r="M29" s="34" t="n">
        <v>1</v>
      </c>
      <c r="N29" s="36" t="s">
        <v>119</v>
      </c>
      <c r="O29" s="35" t="s">
        <v>119</v>
      </c>
      <c r="P29" s="35" t="s">
        <v>119</v>
      </c>
      <c r="Q29" s="35" t="s">
        <v>119</v>
      </c>
      <c r="R29" s="36" t="n">
        <v>2</v>
      </c>
      <c r="S29" s="35" t="n">
        <v>1</v>
      </c>
      <c r="T29" s="35" t="s">
        <v>119</v>
      </c>
      <c r="U29" s="35" t="s">
        <v>119</v>
      </c>
      <c r="V29" s="37" t="n">
        <v>4</v>
      </c>
      <c r="W29" s="38" t="n">
        <v>37</v>
      </c>
    </row>
    <row r="30" customFormat="false" ht="12.75" hidden="false" customHeight="true" outlineLevel="0" collapsed="false">
      <c r="A30" s="33" t="n">
        <v>21</v>
      </c>
      <c r="B30" s="34" t="n">
        <v>14</v>
      </c>
      <c r="C30" s="35" t="s">
        <v>119</v>
      </c>
      <c r="D30" s="35" t="s">
        <v>119</v>
      </c>
      <c r="E30" s="35" t="s">
        <v>119</v>
      </c>
      <c r="F30" s="35" t="s">
        <v>119</v>
      </c>
      <c r="G30" s="36" t="n">
        <v>13</v>
      </c>
      <c r="H30" s="36" t="s">
        <v>119</v>
      </c>
      <c r="I30" s="35" t="s">
        <v>119</v>
      </c>
      <c r="J30" s="35" t="s">
        <v>119</v>
      </c>
      <c r="K30" s="35" t="s">
        <v>119</v>
      </c>
      <c r="L30" s="37" t="n">
        <v>27</v>
      </c>
      <c r="M30" s="34" t="n">
        <v>1</v>
      </c>
      <c r="N30" s="36" t="s">
        <v>119</v>
      </c>
      <c r="O30" s="36" t="s">
        <v>119</v>
      </c>
      <c r="P30" s="36" t="s">
        <v>119</v>
      </c>
      <c r="Q30" s="35" t="s">
        <v>119</v>
      </c>
      <c r="R30" s="36" t="n">
        <v>3</v>
      </c>
      <c r="S30" s="36" t="n">
        <v>2</v>
      </c>
      <c r="T30" s="35" t="s">
        <v>119</v>
      </c>
      <c r="U30" s="35" t="s">
        <v>119</v>
      </c>
      <c r="V30" s="37" t="n">
        <v>6</v>
      </c>
      <c r="W30" s="38" t="n">
        <v>33</v>
      </c>
    </row>
    <row r="31" customFormat="false" ht="12.75" hidden="false" customHeight="true" outlineLevel="0" collapsed="false">
      <c r="A31" s="33" t="n">
        <v>22</v>
      </c>
      <c r="B31" s="34" t="n">
        <v>22</v>
      </c>
      <c r="C31" s="35" t="s">
        <v>119</v>
      </c>
      <c r="D31" s="35" t="s">
        <v>119</v>
      </c>
      <c r="E31" s="35" t="s">
        <v>119</v>
      </c>
      <c r="F31" s="35" t="s">
        <v>119</v>
      </c>
      <c r="G31" s="36" t="n">
        <v>17</v>
      </c>
      <c r="H31" s="36" t="s">
        <v>119</v>
      </c>
      <c r="I31" s="35" t="s">
        <v>119</v>
      </c>
      <c r="J31" s="35" t="s">
        <v>119</v>
      </c>
      <c r="K31" s="35" t="s">
        <v>119</v>
      </c>
      <c r="L31" s="37" t="n">
        <v>39</v>
      </c>
      <c r="M31" s="34" t="n">
        <v>2</v>
      </c>
      <c r="N31" s="36" t="s">
        <v>119</v>
      </c>
      <c r="O31" s="36" t="s">
        <v>119</v>
      </c>
      <c r="P31" s="36" t="s">
        <v>119</v>
      </c>
      <c r="Q31" s="35" t="s">
        <v>119</v>
      </c>
      <c r="R31" s="36" t="s">
        <v>119</v>
      </c>
      <c r="S31" s="36" t="s">
        <v>119</v>
      </c>
      <c r="T31" s="35" t="s">
        <v>119</v>
      </c>
      <c r="U31" s="35" t="s">
        <v>119</v>
      </c>
      <c r="V31" s="37" t="n">
        <v>2</v>
      </c>
      <c r="W31" s="38" t="n">
        <v>41</v>
      </c>
    </row>
    <row r="32" customFormat="false" ht="12.75" hidden="false" customHeight="true" outlineLevel="0" collapsed="false">
      <c r="A32" s="33" t="n">
        <v>23</v>
      </c>
      <c r="B32" s="34" t="n">
        <v>11</v>
      </c>
      <c r="C32" s="36" t="s">
        <v>119</v>
      </c>
      <c r="D32" s="35" t="s">
        <v>119</v>
      </c>
      <c r="E32" s="35" t="s">
        <v>119</v>
      </c>
      <c r="F32" s="35" t="s">
        <v>119</v>
      </c>
      <c r="G32" s="36" t="n">
        <v>14</v>
      </c>
      <c r="H32" s="35" t="s">
        <v>119</v>
      </c>
      <c r="I32" s="35" t="s">
        <v>119</v>
      </c>
      <c r="J32" s="35" t="s">
        <v>119</v>
      </c>
      <c r="K32" s="35" t="s">
        <v>119</v>
      </c>
      <c r="L32" s="37" t="n">
        <v>25</v>
      </c>
      <c r="M32" s="34" t="n">
        <v>4</v>
      </c>
      <c r="N32" s="36" t="s">
        <v>119</v>
      </c>
      <c r="O32" s="36" t="s">
        <v>119</v>
      </c>
      <c r="P32" s="36" t="s">
        <v>119</v>
      </c>
      <c r="Q32" s="36" t="s">
        <v>119</v>
      </c>
      <c r="R32" s="36" t="n">
        <v>2</v>
      </c>
      <c r="S32" s="36" t="n">
        <v>2</v>
      </c>
      <c r="T32" s="36" t="s">
        <v>119</v>
      </c>
      <c r="U32" s="36" t="s">
        <v>119</v>
      </c>
      <c r="V32" s="37" t="n">
        <v>8</v>
      </c>
      <c r="W32" s="38" t="n">
        <v>33</v>
      </c>
    </row>
    <row r="33" customFormat="false" ht="12.75" hidden="false" customHeight="true" outlineLevel="0" collapsed="false">
      <c r="A33" s="33" t="n">
        <v>24</v>
      </c>
      <c r="B33" s="34" t="n">
        <v>16</v>
      </c>
      <c r="C33" s="36" t="n">
        <v>1</v>
      </c>
      <c r="D33" s="36" t="s">
        <v>119</v>
      </c>
      <c r="E33" s="36" t="s">
        <v>119</v>
      </c>
      <c r="F33" s="36" t="s">
        <v>119</v>
      </c>
      <c r="G33" s="36" t="n">
        <v>11</v>
      </c>
      <c r="H33" s="36" t="s">
        <v>119</v>
      </c>
      <c r="I33" s="36" t="s">
        <v>119</v>
      </c>
      <c r="J33" s="36" t="s">
        <v>119</v>
      </c>
      <c r="K33" s="36" t="s">
        <v>119</v>
      </c>
      <c r="L33" s="37" t="n">
        <v>28</v>
      </c>
      <c r="M33" s="34" t="n">
        <v>4</v>
      </c>
      <c r="N33" s="36" t="s">
        <v>119</v>
      </c>
      <c r="O33" s="36" t="s">
        <v>119</v>
      </c>
      <c r="P33" s="36" t="s">
        <v>119</v>
      </c>
      <c r="Q33" s="36" t="s">
        <v>119</v>
      </c>
      <c r="R33" s="36" t="n">
        <v>2</v>
      </c>
      <c r="S33" s="36" t="s">
        <v>119</v>
      </c>
      <c r="T33" s="36" t="s">
        <v>119</v>
      </c>
      <c r="U33" s="36" t="s">
        <v>119</v>
      </c>
      <c r="V33" s="37" t="n">
        <v>6</v>
      </c>
      <c r="W33" s="38" t="n">
        <v>34</v>
      </c>
    </row>
    <row r="34" customFormat="false" ht="12.75" hidden="false" customHeight="true" outlineLevel="0" collapsed="false">
      <c r="A34" s="33" t="n">
        <v>25</v>
      </c>
      <c r="B34" s="34" t="n">
        <v>16</v>
      </c>
      <c r="C34" s="36" t="s">
        <v>119</v>
      </c>
      <c r="D34" s="36" t="s">
        <v>119</v>
      </c>
      <c r="E34" s="36" t="s">
        <v>119</v>
      </c>
      <c r="F34" s="36" t="s">
        <v>119</v>
      </c>
      <c r="G34" s="36" t="n">
        <v>13</v>
      </c>
      <c r="H34" s="36" t="n">
        <v>1</v>
      </c>
      <c r="I34" s="36" t="s">
        <v>119</v>
      </c>
      <c r="J34" s="36" t="s">
        <v>119</v>
      </c>
      <c r="K34" s="36" t="s">
        <v>119</v>
      </c>
      <c r="L34" s="37" t="n">
        <v>30</v>
      </c>
      <c r="M34" s="34" t="n">
        <v>3</v>
      </c>
      <c r="N34" s="36" t="s">
        <v>119</v>
      </c>
      <c r="O34" s="36" t="s">
        <v>119</v>
      </c>
      <c r="P34" s="36" t="s">
        <v>119</v>
      </c>
      <c r="Q34" s="36" t="s">
        <v>119</v>
      </c>
      <c r="R34" s="36" t="s">
        <v>119</v>
      </c>
      <c r="S34" s="36" t="s">
        <v>119</v>
      </c>
      <c r="T34" s="36" t="s">
        <v>119</v>
      </c>
      <c r="U34" s="36" t="s">
        <v>119</v>
      </c>
      <c r="V34" s="37" t="n">
        <v>3</v>
      </c>
      <c r="W34" s="38" t="n">
        <v>33</v>
      </c>
    </row>
    <row r="35" customFormat="false" ht="12.75" hidden="false" customHeight="true" outlineLevel="0" collapsed="false">
      <c r="A35" s="33" t="n">
        <v>26</v>
      </c>
      <c r="B35" s="34" t="n">
        <v>17</v>
      </c>
      <c r="C35" s="36" t="n">
        <v>1</v>
      </c>
      <c r="D35" s="36" t="s">
        <v>119</v>
      </c>
      <c r="E35" s="36" t="s">
        <v>119</v>
      </c>
      <c r="F35" s="36" t="s">
        <v>119</v>
      </c>
      <c r="G35" s="36" t="n">
        <v>3</v>
      </c>
      <c r="H35" s="36" t="s">
        <v>119</v>
      </c>
      <c r="I35" s="36" t="s">
        <v>119</v>
      </c>
      <c r="J35" s="36" t="s">
        <v>119</v>
      </c>
      <c r="K35" s="36" t="s">
        <v>119</v>
      </c>
      <c r="L35" s="37" t="n">
        <v>21</v>
      </c>
      <c r="M35" s="34" t="n">
        <v>1</v>
      </c>
      <c r="N35" s="36" t="n">
        <v>2</v>
      </c>
      <c r="O35" s="36" t="s">
        <v>119</v>
      </c>
      <c r="P35" s="36" t="s">
        <v>119</v>
      </c>
      <c r="Q35" s="36" t="s">
        <v>119</v>
      </c>
      <c r="R35" s="36" t="n">
        <v>1</v>
      </c>
      <c r="S35" s="36" t="n">
        <v>1</v>
      </c>
      <c r="T35" s="36" t="s">
        <v>119</v>
      </c>
      <c r="U35" s="36" t="s">
        <v>119</v>
      </c>
      <c r="V35" s="37" t="n">
        <v>5</v>
      </c>
      <c r="W35" s="38" t="n">
        <v>26</v>
      </c>
    </row>
    <row r="36" customFormat="false" ht="12.75" hidden="false" customHeight="true" outlineLevel="0" collapsed="false">
      <c r="A36" s="33" t="n">
        <v>27</v>
      </c>
      <c r="B36" s="34" t="n">
        <v>11</v>
      </c>
      <c r="C36" s="36" t="s">
        <v>119</v>
      </c>
      <c r="D36" s="36" t="s">
        <v>119</v>
      </c>
      <c r="E36" s="36" t="s">
        <v>119</v>
      </c>
      <c r="F36" s="36" t="s">
        <v>119</v>
      </c>
      <c r="G36" s="36" t="n">
        <v>11</v>
      </c>
      <c r="H36" s="36" t="n">
        <v>2</v>
      </c>
      <c r="I36" s="36" t="s">
        <v>119</v>
      </c>
      <c r="J36" s="36" t="s">
        <v>119</v>
      </c>
      <c r="K36" s="36" t="s">
        <v>119</v>
      </c>
      <c r="L36" s="37" t="n">
        <v>24</v>
      </c>
      <c r="M36" s="34" t="n">
        <v>4</v>
      </c>
      <c r="N36" s="36" t="n">
        <v>1</v>
      </c>
      <c r="O36" s="36" t="s">
        <v>119</v>
      </c>
      <c r="P36" s="36" t="s">
        <v>119</v>
      </c>
      <c r="Q36" s="36" t="s">
        <v>119</v>
      </c>
      <c r="R36" s="36" t="n">
        <v>2</v>
      </c>
      <c r="S36" s="36" t="n">
        <v>2</v>
      </c>
      <c r="T36" s="36" t="s">
        <v>119</v>
      </c>
      <c r="U36" s="36" t="s">
        <v>119</v>
      </c>
      <c r="V36" s="37" t="n">
        <v>9</v>
      </c>
      <c r="W36" s="38" t="n">
        <v>33</v>
      </c>
    </row>
    <row r="37" customFormat="false" ht="12.75" hidden="false" customHeight="true" outlineLevel="0" collapsed="false">
      <c r="A37" s="33" t="n">
        <v>28</v>
      </c>
      <c r="B37" s="34" t="n">
        <v>14</v>
      </c>
      <c r="C37" s="36" t="n">
        <v>2</v>
      </c>
      <c r="D37" s="36" t="s">
        <v>119</v>
      </c>
      <c r="E37" s="36" t="s">
        <v>119</v>
      </c>
      <c r="F37" s="36" t="n">
        <v>2</v>
      </c>
      <c r="G37" s="36" t="n">
        <v>5</v>
      </c>
      <c r="H37" s="36" t="s">
        <v>119</v>
      </c>
      <c r="I37" s="36" t="s">
        <v>119</v>
      </c>
      <c r="J37" s="36" t="s">
        <v>119</v>
      </c>
      <c r="K37" s="36" t="s">
        <v>119</v>
      </c>
      <c r="L37" s="37" t="n">
        <v>23</v>
      </c>
      <c r="M37" s="34" t="n">
        <v>1</v>
      </c>
      <c r="N37" s="36" t="n">
        <v>2</v>
      </c>
      <c r="O37" s="36" t="s">
        <v>119</v>
      </c>
      <c r="P37" s="36" t="s">
        <v>119</v>
      </c>
      <c r="Q37" s="36" t="s">
        <v>119</v>
      </c>
      <c r="R37" s="36" t="n">
        <v>1</v>
      </c>
      <c r="S37" s="36" t="n">
        <v>2</v>
      </c>
      <c r="T37" s="36" t="s">
        <v>119</v>
      </c>
      <c r="U37" s="36" t="s">
        <v>119</v>
      </c>
      <c r="V37" s="37" t="n">
        <v>6</v>
      </c>
      <c r="W37" s="38" t="n">
        <v>29</v>
      </c>
    </row>
    <row r="38" customFormat="false" ht="12.75" hidden="false" customHeight="true" outlineLevel="0" collapsed="false">
      <c r="A38" s="33" t="n">
        <v>29</v>
      </c>
      <c r="B38" s="34" t="n">
        <v>5</v>
      </c>
      <c r="C38" s="36" t="s">
        <v>119</v>
      </c>
      <c r="D38" s="36" t="s">
        <v>119</v>
      </c>
      <c r="E38" s="36" t="s">
        <v>119</v>
      </c>
      <c r="F38" s="36" t="s">
        <v>119</v>
      </c>
      <c r="G38" s="36" t="n">
        <v>6</v>
      </c>
      <c r="H38" s="36" t="n">
        <v>5</v>
      </c>
      <c r="I38" s="36" t="s">
        <v>119</v>
      </c>
      <c r="J38" s="36" t="s">
        <v>119</v>
      </c>
      <c r="K38" s="36" t="s">
        <v>119</v>
      </c>
      <c r="L38" s="37" t="n">
        <v>16</v>
      </c>
      <c r="M38" s="34" t="s">
        <v>119</v>
      </c>
      <c r="N38" s="36" t="n">
        <v>1</v>
      </c>
      <c r="O38" s="36" t="s">
        <v>119</v>
      </c>
      <c r="P38" s="36" t="s">
        <v>119</v>
      </c>
      <c r="Q38" s="36" t="s">
        <v>119</v>
      </c>
      <c r="R38" s="36" t="n">
        <v>1</v>
      </c>
      <c r="S38" s="36" t="n">
        <v>2</v>
      </c>
      <c r="T38" s="36" t="s">
        <v>119</v>
      </c>
      <c r="U38" s="36" t="s">
        <v>119</v>
      </c>
      <c r="V38" s="37" t="n">
        <v>4</v>
      </c>
      <c r="W38" s="38" t="n">
        <v>20</v>
      </c>
    </row>
    <row r="39" customFormat="false" ht="12.75" hidden="false" customHeight="true" outlineLevel="0" collapsed="false">
      <c r="A39" s="33" t="n">
        <v>30</v>
      </c>
      <c r="B39" s="34" t="n">
        <v>12</v>
      </c>
      <c r="C39" s="36" t="n">
        <v>3</v>
      </c>
      <c r="D39" s="36" t="s">
        <v>119</v>
      </c>
      <c r="E39" s="36" t="s">
        <v>119</v>
      </c>
      <c r="F39" s="36" t="s">
        <v>119</v>
      </c>
      <c r="G39" s="36" t="n">
        <v>5</v>
      </c>
      <c r="H39" s="36" t="n">
        <v>3</v>
      </c>
      <c r="I39" s="36" t="s">
        <v>119</v>
      </c>
      <c r="J39" s="36" t="s">
        <v>119</v>
      </c>
      <c r="K39" s="36" t="n">
        <v>1</v>
      </c>
      <c r="L39" s="37" t="n">
        <v>24</v>
      </c>
      <c r="M39" s="34" t="n">
        <v>3</v>
      </c>
      <c r="N39" s="36" t="s">
        <v>119</v>
      </c>
      <c r="O39" s="36" t="s">
        <v>119</v>
      </c>
      <c r="P39" s="36" t="s">
        <v>119</v>
      </c>
      <c r="Q39" s="36" t="s">
        <v>119</v>
      </c>
      <c r="R39" s="36" t="n">
        <v>2</v>
      </c>
      <c r="S39" s="36" t="n">
        <v>2</v>
      </c>
      <c r="T39" s="36" t="s">
        <v>119</v>
      </c>
      <c r="U39" s="36" t="s">
        <v>119</v>
      </c>
      <c r="V39" s="37" t="n">
        <v>7</v>
      </c>
      <c r="W39" s="38" t="n">
        <v>31</v>
      </c>
    </row>
    <row r="40" customFormat="false" ht="12.75" hidden="false" customHeight="true" outlineLevel="0" collapsed="false">
      <c r="A40" s="33" t="n">
        <v>31</v>
      </c>
      <c r="B40" s="34" t="n">
        <v>8</v>
      </c>
      <c r="C40" s="36" t="s">
        <v>119</v>
      </c>
      <c r="D40" s="36" t="s">
        <v>119</v>
      </c>
      <c r="E40" s="36" t="s">
        <v>119</v>
      </c>
      <c r="F40" s="36" t="s">
        <v>119</v>
      </c>
      <c r="G40" s="36" t="n">
        <v>2</v>
      </c>
      <c r="H40" s="36" t="n">
        <v>8</v>
      </c>
      <c r="I40" s="36" t="s">
        <v>119</v>
      </c>
      <c r="J40" s="36" t="s">
        <v>119</v>
      </c>
      <c r="K40" s="36" t="s">
        <v>119</v>
      </c>
      <c r="L40" s="37" t="n">
        <v>18</v>
      </c>
      <c r="M40" s="34" t="n">
        <v>1</v>
      </c>
      <c r="N40" s="36" t="n">
        <v>2</v>
      </c>
      <c r="O40" s="36" t="s">
        <v>119</v>
      </c>
      <c r="P40" s="36" t="s">
        <v>119</v>
      </c>
      <c r="Q40" s="36" t="s">
        <v>119</v>
      </c>
      <c r="R40" s="36" t="n">
        <v>1</v>
      </c>
      <c r="S40" s="36" t="s">
        <v>119</v>
      </c>
      <c r="T40" s="36" t="s">
        <v>119</v>
      </c>
      <c r="U40" s="36" t="s">
        <v>119</v>
      </c>
      <c r="V40" s="37" t="n">
        <v>4</v>
      </c>
      <c r="W40" s="38" t="n">
        <v>22</v>
      </c>
    </row>
    <row r="41" customFormat="false" ht="12.75" hidden="false" customHeight="true" outlineLevel="0" collapsed="false">
      <c r="A41" s="33" t="n">
        <v>32</v>
      </c>
      <c r="B41" s="34" t="n">
        <v>4</v>
      </c>
      <c r="C41" s="36" t="n">
        <v>3</v>
      </c>
      <c r="D41" s="36" t="s">
        <v>119</v>
      </c>
      <c r="E41" s="36" t="s">
        <v>119</v>
      </c>
      <c r="F41" s="36" t="s">
        <v>119</v>
      </c>
      <c r="G41" s="36" t="n">
        <v>1</v>
      </c>
      <c r="H41" s="36" t="n">
        <v>3</v>
      </c>
      <c r="I41" s="36" t="s">
        <v>119</v>
      </c>
      <c r="J41" s="36" t="s">
        <v>119</v>
      </c>
      <c r="K41" s="36" t="s">
        <v>119</v>
      </c>
      <c r="L41" s="37" t="n">
        <v>11</v>
      </c>
      <c r="M41" s="34" t="n">
        <v>1</v>
      </c>
      <c r="N41" s="36" t="n">
        <v>3</v>
      </c>
      <c r="O41" s="36" t="s">
        <v>119</v>
      </c>
      <c r="P41" s="36" t="s">
        <v>119</v>
      </c>
      <c r="Q41" s="36" t="s">
        <v>119</v>
      </c>
      <c r="R41" s="36" t="s">
        <v>119</v>
      </c>
      <c r="S41" s="36" t="n">
        <v>8</v>
      </c>
      <c r="T41" s="36" t="s">
        <v>119</v>
      </c>
      <c r="U41" s="36" t="s">
        <v>119</v>
      </c>
      <c r="V41" s="37" t="n">
        <v>12</v>
      </c>
      <c r="W41" s="38" t="n">
        <v>23</v>
      </c>
    </row>
    <row r="42" customFormat="false" ht="12.75" hidden="false" customHeight="true" outlineLevel="0" collapsed="false">
      <c r="A42" s="33" t="n">
        <v>33</v>
      </c>
      <c r="B42" s="34" t="n">
        <v>10</v>
      </c>
      <c r="C42" s="36" t="n">
        <v>3</v>
      </c>
      <c r="D42" s="36" t="s">
        <v>119</v>
      </c>
      <c r="E42" s="36" t="s">
        <v>119</v>
      </c>
      <c r="F42" s="36" t="s">
        <v>119</v>
      </c>
      <c r="G42" s="36" t="n">
        <v>5</v>
      </c>
      <c r="H42" s="36" t="n">
        <v>6</v>
      </c>
      <c r="I42" s="36" t="s">
        <v>119</v>
      </c>
      <c r="J42" s="36" t="s">
        <v>119</v>
      </c>
      <c r="K42" s="36" t="n">
        <v>3</v>
      </c>
      <c r="L42" s="37" t="n">
        <v>27</v>
      </c>
      <c r="M42" s="34" t="s">
        <v>119</v>
      </c>
      <c r="N42" s="36" t="s">
        <v>119</v>
      </c>
      <c r="O42" s="36" t="s">
        <v>119</v>
      </c>
      <c r="P42" s="36" t="s">
        <v>119</v>
      </c>
      <c r="Q42" s="36" t="s">
        <v>119</v>
      </c>
      <c r="R42" s="36" t="n">
        <v>1</v>
      </c>
      <c r="S42" s="36" t="n">
        <v>1</v>
      </c>
      <c r="T42" s="36" t="s">
        <v>119</v>
      </c>
      <c r="U42" s="36" t="n">
        <v>1</v>
      </c>
      <c r="V42" s="37" t="n">
        <v>3</v>
      </c>
      <c r="W42" s="38" t="n">
        <v>30</v>
      </c>
    </row>
    <row r="43" customFormat="false" ht="12.75" hidden="false" customHeight="true" outlineLevel="0" collapsed="false">
      <c r="A43" s="33" t="n">
        <v>34</v>
      </c>
      <c r="B43" s="34" t="n">
        <v>10</v>
      </c>
      <c r="C43" s="36" t="n">
        <v>9</v>
      </c>
      <c r="D43" s="36" t="s">
        <v>119</v>
      </c>
      <c r="E43" s="36" t="s">
        <v>119</v>
      </c>
      <c r="F43" s="36" t="s">
        <v>119</v>
      </c>
      <c r="G43" s="36" t="n">
        <v>8</v>
      </c>
      <c r="H43" s="36" t="n">
        <v>9</v>
      </c>
      <c r="I43" s="36" t="s">
        <v>119</v>
      </c>
      <c r="J43" s="36" t="s">
        <v>119</v>
      </c>
      <c r="K43" s="36" t="s">
        <v>119</v>
      </c>
      <c r="L43" s="37" t="n">
        <v>36</v>
      </c>
      <c r="M43" s="34" t="n">
        <v>2</v>
      </c>
      <c r="N43" s="36" t="n">
        <v>1</v>
      </c>
      <c r="O43" s="36" t="s">
        <v>119</v>
      </c>
      <c r="P43" s="36" t="s">
        <v>119</v>
      </c>
      <c r="Q43" s="36" t="s">
        <v>119</v>
      </c>
      <c r="R43" s="36" t="n">
        <v>1</v>
      </c>
      <c r="S43" s="36" t="n">
        <v>5</v>
      </c>
      <c r="T43" s="36" t="s">
        <v>119</v>
      </c>
      <c r="U43" s="36" t="s">
        <v>119</v>
      </c>
      <c r="V43" s="37" t="n">
        <v>9</v>
      </c>
      <c r="W43" s="38" t="n">
        <v>45</v>
      </c>
    </row>
    <row r="44" customFormat="false" ht="12.75" hidden="false" customHeight="true" outlineLevel="0" collapsed="false">
      <c r="A44" s="33" t="n">
        <v>35</v>
      </c>
      <c r="B44" s="34" t="n">
        <v>7</v>
      </c>
      <c r="C44" s="36" t="n">
        <v>6</v>
      </c>
      <c r="D44" s="36" t="s">
        <v>119</v>
      </c>
      <c r="E44" s="36" t="s">
        <v>119</v>
      </c>
      <c r="F44" s="36" t="s">
        <v>119</v>
      </c>
      <c r="G44" s="36" t="n">
        <v>5</v>
      </c>
      <c r="H44" s="36" t="n">
        <v>4</v>
      </c>
      <c r="I44" s="36" t="s">
        <v>119</v>
      </c>
      <c r="J44" s="36" t="s">
        <v>119</v>
      </c>
      <c r="K44" s="36" t="s">
        <v>119</v>
      </c>
      <c r="L44" s="37" t="n">
        <v>22</v>
      </c>
      <c r="M44" s="34" t="s">
        <v>119</v>
      </c>
      <c r="N44" s="36" t="n">
        <v>1</v>
      </c>
      <c r="O44" s="36" t="s">
        <v>119</v>
      </c>
      <c r="P44" s="36" t="s">
        <v>119</v>
      </c>
      <c r="Q44" s="36" t="s">
        <v>119</v>
      </c>
      <c r="R44" s="36" t="s">
        <v>119</v>
      </c>
      <c r="S44" s="36" t="n">
        <v>1</v>
      </c>
      <c r="T44" s="36" t="s">
        <v>119</v>
      </c>
      <c r="U44" s="36" t="s">
        <v>119</v>
      </c>
      <c r="V44" s="37" t="n">
        <v>2</v>
      </c>
      <c r="W44" s="38" t="n">
        <v>24</v>
      </c>
    </row>
    <row r="45" customFormat="false" ht="12.75" hidden="false" customHeight="true" outlineLevel="0" collapsed="false">
      <c r="A45" s="33" t="n">
        <v>36</v>
      </c>
      <c r="B45" s="34" t="n">
        <v>11</v>
      </c>
      <c r="C45" s="36" t="n">
        <v>7</v>
      </c>
      <c r="D45" s="36" t="s">
        <v>119</v>
      </c>
      <c r="E45" s="36" t="s">
        <v>119</v>
      </c>
      <c r="F45" s="36" t="n">
        <v>1</v>
      </c>
      <c r="G45" s="36" t="n">
        <v>4</v>
      </c>
      <c r="H45" s="36" t="n">
        <v>7</v>
      </c>
      <c r="I45" s="36" t="s">
        <v>119</v>
      </c>
      <c r="J45" s="36" t="s">
        <v>119</v>
      </c>
      <c r="K45" s="36" t="n">
        <v>1</v>
      </c>
      <c r="L45" s="37" t="n">
        <v>31</v>
      </c>
      <c r="M45" s="34" t="s">
        <v>119</v>
      </c>
      <c r="N45" s="36" t="n">
        <v>1</v>
      </c>
      <c r="O45" s="36" t="s">
        <v>119</v>
      </c>
      <c r="P45" s="36" t="s">
        <v>119</v>
      </c>
      <c r="Q45" s="36" t="s">
        <v>119</v>
      </c>
      <c r="R45" s="36" t="s">
        <v>119</v>
      </c>
      <c r="S45" s="36" t="n">
        <v>3</v>
      </c>
      <c r="T45" s="36" t="s">
        <v>119</v>
      </c>
      <c r="U45" s="36" t="s">
        <v>119</v>
      </c>
      <c r="V45" s="37" t="n">
        <v>4</v>
      </c>
      <c r="W45" s="38" t="n">
        <v>35</v>
      </c>
    </row>
    <row r="46" customFormat="false" ht="12.75" hidden="false" customHeight="true" outlineLevel="0" collapsed="false">
      <c r="A46" s="33" t="n">
        <v>37</v>
      </c>
      <c r="B46" s="34" t="n">
        <v>5</v>
      </c>
      <c r="C46" s="36" t="n">
        <v>5</v>
      </c>
      <c r="D46" s="36" t="s">
        <v>119</v>
      </c>
      <c r="E46" s="36" t="s">
        <v>119</v>
      </c>
      <c r="F46" s="36" t="s">
        <v>119</v>
      </c>
      <c r="G46" s="36" t="n">
        <v>3</v>
      </c>
      <c r="H46" s="36" t="n">
        <v>3</v>
      </c>
      <c r="I46" s="36" t="s">
        <v>119</v>
      </c>
      <c r="J46" s="36" t="s">
        <v>119</v>
      </c>
      <c r="K46" s="36" t="n">
        <v>2</v>
      </c>
      <c r="L46" s="37" t="n">
        <v>18</v>
      </c>
      <c r="M46" s="34" t="s">
        <v>119</v>
      </c>
      <c r="N46" s="36" t="n">
        <v>4</v>
      </c>
      <c r="O46" s="36" t="s">
        <v>119</v>
      </c>
      <c r="P46" s="36" t="s">
        <v>119</v>
      </c>
      <c r="Q46" s="36" t="n">
        <v>1</v>
      </c>
      <c r="R46" s="36" t="s">
        <v>119</v>
      </c>
      <c r="S46" s="36" t="n">
        <v>3</v>
      </c>
      <c r="T46" s="36" t="s">
        <v>119</v>
      </c>
      <c r="U46" s="36" t="n">
        <v>1</v>
      </c>
      <c r="V46" s="37" t="n">
        <v>9</v>
      </c>
      <c r="W46" s="38" t="n">
        <v>27</v>
      </c>
    </row>
    <row r="47" customFormat="false" ht="12.75" hidden="false" customHeight="true" outlineLevel="0" collapsed="false">
      <c r="A47" s="33" t="n">
        <v>38</v>
      </c>
      <c r="B47" s="34" t="n">
        <v>7</v>
      </c>
      <c r="C47" s="36" t="n">
        <v>7</v>
      </c>
      <c r="D47" s="36" t="s">
        <v>119</v>
      </c>
      <c r="E47" s="36" t="s">
        <v>119</v>
      </c>
      <c r="F47" s="36" t="n">
        <v>1</v>
      </c>
      <c r="G47" s="36" t="n">
        <v>5</v>
      </c>
      <c r="H47" s="36" t="n">
        <v>4</v>
      </c>
      <c r="I47" s="36" t="s">
        <v>119</v>
      </c>
      <c r="J47" s="36" t="s">
        <v>119</v>
      </c>
      <c r="K47" s="36" t="n">
        <v>2</v>
      </c>
      <c r="L47" s="37" t="n">
        <v>26</v>
      </c>
      <c r="M47" s="34" t="s">
        <v>119</v>
      </c>
      <c r="N47" s="36" t="n">
        <v>2</v>
      </c>
      <c r="O47" s="36" t="s">
        <v>119</v>
      </c>
      <c r="P47" s="36" t="s">
        <v>119</v>
      </c>
      <c r="Q47" s="36" t="s">
        <v>119</v>
      </c>
      <c r="R47" s="36" t="n">
        <v>1</v>
      </c>
      <c r="S47" s="36" t="n">
        <v>3</v>
      </c>
      <c r="T47" s="36" t="s">
        <v>119</v>
      </c>
      <c r="U47" s="36" t="s">
        <v>119</v>
      </c>
      <c r="V47" s="37" t="n">
        <v>6</v>
      </c>
      <c r="W47" s="38" t="n">
        <v>32</v>
      </c>
    </row>
    <row r="48" customFormat="false" ht="12.75" hidden="false" customHeight="true" outlineLevel="0" collapsed="false">
      <c r="A48" s="33" t="n">
        <v>39</v>
      </c>
      <c r="B48" s="34" t="n">
        <v>9</v>
      </c>
      <c r="C48" s="36" t="n">
        <v>12</v>
      </c>
      <c r="D48" s="36" t="s">
        <v>119</v>
      </c>
      <c r="E48" s="36" t="s">
        <v>119</v>
      </c>
      <c r="F48" s="36" t="n">
        <v>2</v>
      </c>
      <c r="G48" s="36" t="n">
        <v>2</v>
      </c>
      <c r="H48" s="36" t="n">
        <v>5</v>
      </c>
      <c r="I48" s="36" t="s">
        <v>119</v>
      </c>
      <c r="J48" s="36" t="s">
        <v>119</v>
      </c>
      <c r="K48" s="36" t="n">
        <v>2</v>
      </c>
      <c r="L48" s="37" t="n">
        <v>32</v>
      </c>
      <c r="M48" s="34" t="s">
        <v>119</v>
      </c>
      <c r="N48" s="36" t="n">
        <v>4</v>
      </c>
      <c r="O48" s="36" t="s">
        <v>119</v>
      </c>
      <c r="P48" s="36" t="s">
        <v>119</v>
      </c>
      <c r="Q48" s="36" t="s">
        <v>119</v>
      </c>
      <c r="R48" s="36" t="s">
        <v>119</v>
      </c>
      <c r="S48" s="36" t="n">
        <v>2</v>
      </c>
      <c r="T48" s="36" t="s">
        <v>119</v>
      </c>
      <c r="U48" s="36" t="s">
        <v>119</v>
      </c>
      <c r="V48" s="37" t="n">
        <v>6</v>
      </c>
      <c r="W48" s="38" t="n">
        <v>38</v>
      </c>
    </row>
    <row r="49" customFormat="false" ht="12.75" hidden="false" customHeight="true" outlineLevel="0" collapsed="false">
      <c r="A49" s="33" t="n">
        <v>40</v>
      </c>
      <c r="B49" s="34" t="n">
        <v>5</v>
      </c>
      <c r="C49" s="36" t="n">
        <v>10</v>
      </c>
      <c r="D49" s="36" t="s">
        <v>119</v>
      </c>
      <c r="E49" s="36" t="s">
        <v>119</v>
      </c>
      <c r="F49" s="36" t="s">
        <v>119</v>
      </c>
      <c r="G49" s="36" t="n">
        <v>3</v>
      </c>
      <c r="H49" s="36" t="n">
        <v>8</v>
      </c>
      <c r="I49" s="36" t="s">
        <v>119</v>
      </c>
      <c r="J49" s="36" t="s">
        <v>119</v>
      </c>
      <c r="K49" s="36" t="n">
        <v>2</v>
      </c>
      <c r="L49" s="37" t="n">
        <v>28</v>
      </c>
      <c r="M49" s="34" t="n">
        <v>1</v>
      </c>
      <c r="N49" s="36" t="n">
        <v>3</v>
      </c>
      <c r="O49" s="36" t="s">
        <v>119</v>
      </c>
      <c r="P49" s="36" t="s">
        <v>119</v>
      </c>
      <c r="Q49" s="36" t="s">
        <v>119</v>
      </c>
      <c r="R49" s="36" t="n">
        <v>1</v>
      </c>
      <c r="S49" s="36" t="n">
        <v>4</v>
      </c>
      <c r="T49" s="36" t="s">
        <v>119</v>
      </c>
      <c r="U49" s="36" t="s">
        <v>119</v>
      </c>
      <c r="V49" s="37" t="n">
        <v>9</v>
      </c>
      <c r="W49" s="38" t="n">
        <v>37</v>
      </c>
    </row>
    <row r="50" customFormat="false" ht="12.75" hidden="false" customHeight="true" outlineLevel="0" collapsed="false">
      <c r="A50" s="33" t="n">
        <v>41</v>
      </c>
      <c r="B50" s="34" t="n">
        <v>4</v>
      </c>
      <c r="C50" s="36" t="n">
        <v>8</v>
      </c>
      <c r="D50" s="36" t="s">
        <v>119</v>
      </c>
      <c r="E50" s="36" t="s">
        <v>119</v>
      </c>
      <c r="F50" s="36" t="n">
        <v>1</v>
      </c>
      <c r="G50" s="36" t="n">
        <v>3</v>
      </c>
      <c r="H50" s="36" t="n">
        <v>7</v>
      </c>
      <c r="I50" s="36" t="s">
        <v>119</v>
      </c>
      <c r="J50" s="36" t="s">
        <v>119</v>
      </c>
      <c r="K50" s="36" t="n">
        <v>1</v>
      </c>
      <c r="L50" s="37" t="n">
        <v>24</v>
      </c>
      <c r="M50" s="34" t="s">
        <v>119</v>
      </c>
      <c r="N50" s="36" t="n">
        <v>4</v>
      </c>
      <c r="O50" s="36" t="s">
        <v>119</v>
      </c>
      <c r="P50" s="36" t="s">
        <v>119</v>
      </c>
      <c r="Q50" s="36" t="n">
        <v>2</v>
      </c>
      <c r="R50" s="36" t="s">
        <v>119</v>
      </c>
      <c r="S50" s="36" t="n">
        <v>4</v>
      </c>
      <c r="T50" s="36" t="s">
        <v>119</v>
      </c>
      <c r="U50" s="36" t="s">
        <v>119</v>
      </c>
      <c r="V50" s="37" t="n">
        <v>10</v>
      </c>
      <c r="W50" s="38" t="n">
        <v>34</v>
      </c>
    </row>
    <row r="51" customFormat="false" ht="12.75" hidden="false" customHeight="true" outlineLevel="0" collapsed="false">
      <c r="A51" s="33" t="n">
        <v>42</v>
      </c>
      <c r="B51" s="34" t="n">
        <v>3</v>
      </c>
      <c r="C51" s="36" t="n">
        <v>6</v>
      </c>
      <c r="D51" s="36" t="s">
        <v>119</v>
      </c>
      <c r="E51" s="36" t="s">
        <v>119</v>
      </c>
      <c r="F51" s="36" t="s">
        <v>119</v>
      </c>
      <c r="G51" s="36" t="n">
        <v>3</v>
      </c>
      <c r="H51" s="36" t="n">
        <v>14</v>
      </c>
      <c r="I51" s="36" t="s">
        <v>119</v>
      </c>
      <c r="J51" s="36" t="s">
        <v>119</v>
      </c>
      <c r="K51" s="36" t="n">
        <v>1</v>
      </c>
      <c r="L51" s="37" t="n">
        <v>27</v>
      </c>
      <c r="M51" s="34" t="s">
        <v>119</v>
      </c>
      <c r="N51" s="36" t="n">
        <v>3</v>
      </c>
      <c r="O51" s="36" t="s">
        <v>119</v>
      </c>
      <c r="P51" s="36" t="s">
        <v>119</v>
      </c>
      <c r="Q51" s="36" t="s">
        <v>119</v>
      </c>
      <c r="R51" s="36" t="s">
        <v>119</v>
      </c>
      <c r="S51" s="36" t="n">
        <v>6</v>
      </c>
      <c r="T51" s="36" t="s">
        <v>119</v>
      </c>
      <c r="U51" s="36" t="s">
        <v>119</v>
      </c>
      <c r="V51" s="37" t="n">
        <v>9</v>
      </c>
      <c r="W51" s="38" t="n">
        <v>36</v>
      </c>
    </row>
    <row r="52" customFormat="false" ht="12.75" hidden="false" customHeight="true" outlineLevel="0" collapsed="false">
      <c r="A52" s="33" t="n">
        <v>43</v>
      </c>
      <c r="B52" s="34" t="n">
        <v>5</v>
      </c>
      <c r="C52" s="36" t="n">
        <v>6</v>
      </c>
      <c r="D52" s="36" t="s">
        <v>119</v>
      </c>
      <c r="E52" s="36" t="s">
        <v>119</v>
      </c>
      <c r="F52" s="36" t="n">
        <v>3</v>
      </c>
      <c r="G52" s="36" t="n">
        <v>3</v>
      </c>
      <c r="H52" s="36" t="n">
        <v>11</v>
      </c>
      <c r="I52" s="36" t="s">
        <v>119</v>
      </c>
      <c r="J52" s="36" t="s">
        <v>119</v>
      </c>
      <c r="K52" s="36" t="n">
        <v>3</v>
      </c>
      <c r="L52" s="37" t="n">
        <v>31</v>
      </c>
      <c r="M52" s="34" t="n">
        <v>2</v>
      </c>
      <c r="N52" s="36" t="n">
        <v>2</v>
      </c>
      <c r="O52" s="36" t="s">
        <v>119</v>
      </c>
      <c r="P52" s="36" t="s">
        <v>119</v>
      </c>
      <c r="Q52" s="36" t="s">
        <v>119</v>
      </c>
      <c r="R52" s="36" t="n">
        <v>2</v>
      </c>
      <c r="S52" s="36" t="n">
        <v>3</v>
      </c>
      <c r="T52" s="36" t="s">
        <v>119</v>
      </c>
      <c r="U52" s="36" t="s">
        <v>119</v>
      </c>
      <c r="V52" s="37" t="n">
        <v>9</v>
      </c>
      <c r="W52" s="38" t="n">
        <v>40</v>
      </c>
    </row>
    <row r="53" customFormat="false" ht="12.75" hidden="false" customHeight="true" outlineLevel="0" collapsed="false">
      <c r="A53" s="33" t="n">
        <v>44</v>
      </c>
      <c r="B53" s="34" t="n">
        <v>5</v>
      </c>
      <c r="C53" s="36" t="n">
        <v>10</v>
      </c>
      <c r="D53" s="36" t="s">
        <v>119</v>
      </c>
      <c r="E53" s="36" t="s">
        <v>119</v>
      </c>
      <c r="F53" s="36" t="n">
        <v>1</v>
      </c>
      <c r="G53" s="36" t="n">
        <v>1</v>
      </c>
      <c r="H53" s="36" t="n">
        <v>5</v>
      </c>
      <c r="I53" s="36" t="s">
        <v>119</v>
      </c>
      <c r="J53" s="36" t="s">
        <v>119</v>
      </c>
      <c r="K53" s="36" t="n">
        <v>4</v>
      </c>
      <c r="L53" s="37" t="n">
        <v>26</v>
      </c>
      <c r="M53" s="34" t="n">
        <v>1</v>
      </c>
      <c r="N53" s="36" t="n">
        <v>2</v>
      </c>
      <c r="O53" s="36" t="s">
        <v>119</v>
      </c>
      <c r="P53" s="36" t="s">
        <v>119</v>
      </c>
      <c r="Q53" s="36" t="n">
        <v>1</v>
      </c>
      <c r="R53" s="36" t="n">
        <v>1</v>
      </c>
      <c r="S53" s="36" t="n">
        <v>7</v>
      </c>
      <c r="T53" s="36" t="s">
        <v>119</v>
      </c>
      <c r="U53" s="36" t="s">
        <v>119</v>
      </c>
      <c r="V53" s="37" t="n">
        <v>12</v>
      </c>
      <c r="W53" s="38" t="n">
        <v>38</v>
      </c>
    </row>
    <row r="54" customFormat="false" ht="12.75" hidden="false" customHeight="true" outlineLevel="0" collapsed="false">
      <c r="A54" s="33" t="n">
        <v>45</v>
      </c>
      <c r="B54" s="34" t="n">
        <v>9</v>
      </c>
      <c r="C54" s="36" t="n">
        <v>12</v>
      </c>
      <c r="D54" s="36" t="s">
        <v>119</v>
      </c>
      <c r="E54" s="36" t="n">
        <v>1</v>
      </c>
      <c r="F54" s="36" t="s">
        <v>119</v>
      </c>
      <c r="G54" s="36" t="n">
        <v>3</v>
      </c>
      <c r="H54" s="36" t="n">
        <v>13</v>
      </c>
      <c r="I54" s="36" t="s">
        <v>119</v>
      </c>
      <c r="J54" s="36" t="s">
        <v>119</v>
      </c>
      <c r="K54" s="36" t="n">
        <v>1</v>
      </c>
      <c r="L54" s="37" t="n">
        <v>39</v>
      </c>
      <c r="M54" s="34" t="n">
        <v>1</v>
      </c>
      <c r="N54" s="36" t="n">
        <v>6</v>
      </c>
      <c r="O54" s="36" t="s">
        <v>119</v>
      </c>
      <c r="P54" s="36" t="s">
        <v>119</v>
      </c>
      <c r="Q54" s="36" t="s">
        <v>119</v>
      </c>
      <c r="R54" s="36" t="n">
        <v>1</v>
      </c>
      <c r="S54" s="36" t="n">
        <v>8</v>
      </c>
      <c r="T54" s="36" t="s">
        <v>119</v>
      </c>
      <c r="U54" s="36" t="s">
        <v>119</v>
      </c>
      <c r="V54" s="37" t="n">
        <v>16</v>
      </c>
      <c r="W54" s="38" t="n">
        <v>55</v>
      </c>
    </row>
    <row r="55" customFormat="false" ht="12.75" hidden="false" customHeight="true" outlineLevel="0" collapsed="false">
      <c r="A55" s="33" t="n">
        <v>46</v>
      </c>
      <c r="B55" s="34" t="n">
        <v>6</v>
      </c>
      <c r="C55" s="36" t="n">
        <v>11</v>
      </c>
      <c r="D55" s="36" t="s">
        <v>119</v>
      </c>
      <c r="E55" s="36" t="s">
        <v>119</v>
      </c>
      <c r="F55" s="36" t="n">
        <v>1</v>
      </c>
      <c r="G55" s="36" t="n">
        <v>1</v>
      </c>
      <c r="H55" s="36" t="n">
        <v>6</v>
      </c>
      <c r="I55" s="36" t="n">
        <v>1</v>
      </c>
      <c r="J55" s="36" t="s">
        <v>119</v>
      </c>
      <c r="K55" s="36" t="n">
        <v>2</v>
      </c>
      <c r="L55" s="37" t="n">
        <v>28</v>
      </c>
      <c r="M55" s="34" t="s">
        <v>119</v>
      </c>
      <c r="N55" s="36" t="n">
        <v>1</v>
      </c>
      <c r="O55" s="36" t="s">
        <v>119</v>
      </c>
      <c r="P55" s="36" t="s">
        <v>119</v>
      </c>
      <c r="Q55" s="36" t="n">
        <v>2</v>
      </c>
      <c r="R55" s="36" t="n">
        <v>3</v>
      </c>
      <c r="S55" s="36" t="n">
        <v>6</v>
      </c>
      <c r="T55" s="36" t="s">
        <v>119</v>
      </c>
      <c r="U55" s="36" t="n">
        <v>2</v>
      </c>
      <c r="V55" s="37" t="n">
        <v>14</v>
      </c>
      <c r="W55" s="38" t="n">
        <v>42</v>
      </c>
    </row>
    <row r="56" customFormat="false" ht="12.75" hidden="false" customHeight="true" outlineLevel="0" collapsed="false">
      <c r="A56" s="33" t="n">
        <v>47</v>
      </c>
      <c r="B56" s="34" t="n">
        <v>4</v>
      </c>
      <c r="C56" s="36" t="n">
        <v>9</v>
      </c>
      <c r="D56" s="36" t="s">
        <v>119</v>
      </c>
      <c r="E56" s="36" t="s">
        <v>119</v>
      </c>
      <c r="F56" s="36" t="s">
        <v>119</v>
      </c>
      <c r="G56" s="36" t="n">
        <v>2</v>
      </c>
      <c r="H56" s="36" t="n">
        <v>13</v>
      </c>
      <c r="I56" s="36" t="n">
        <v>1</v>
      </c>
      <c r="J56" s="36" t="s">
        <v>119</v>
      </c>
      <c r="K56" s="36" t="n">
        <v>3</v>
      </c>
      <c r="L56" s="37" t="n">
        <v>32</v>
      </c>
      <c r="M56" s="34" t="n">
        <v>2</v>
      </c>
      <c r="N56" s="36" t="n">
        <v>10</v>
      </c>
      <c r="O56" s="36" t="s">
        <v>119</v>
      </c>
      <c r="P56" s="36" t="s">
        <v>119</v>
      </c>
      <c r="Q56" s="36" t="n">
        <v>1</v>
      </c>
      <c r="R56" s="36" t="s">
        <v>119</v>
      </c>
      <c r="S56" s="36" t="n">
        <v>8</v>
      </c>
      <c r="T56" s="36" t="s">
        <v>119</v>
      </c>
      <c r="U56" s="36" t="n">
        <v>2</v>
      </c>
      <c r="V56" s="37" t="n">
        <v>23</v>
      </c>
      <c r="W56" s="38" t="n">
        <v>55</v>
      </c>
    </row>
    <row r="57" customFormat="false" ht="12.75" hidden="false" customHeight="true" outlineLevel="0" collapsed="false">
      <c r="A57" s="33" t="n">
        <v>48</v>
      </c>
      <c r="B57" s="34" t="n">
        <v>5</v>
      </c>
      <c r="C57" s="36" t="n">
        <v>11</v>
      </c>
      <c r="D57" s="36" t="s">
        <v>119</v>
      </c>
      <c r="E57" s="36" t="s">
        <v>119</v>
      </c>
      <c r="F57" s="36" t="n">
        <v>2</v>
      </c>
      <c r="G57" s="36" t="n">
        <v>3</v>
      </c>
      <c r="H57" s="36" t="n">
        <v>15</v>
      </c>
      <c r="I57" s="36" t="s">
        <v>119</v>
      </c>
      <c r="J57" s="36" t="s">
        <v>119</v>
      </c>
      <c r="K57" s="36" t="n">
        <v>2</v>
      </c>
      <c r="L57" s="37" t="n">
        <v>38</v>
      </c>
      <c r="M57" s="34" t="s">
        <v>119</v>
      </c>
      <c r="N57" s="36" t="n">
        <v>5</v>
      </c>
      <c r="O57" s="36" t="s">
        <v>119</v>
      </c>
      <c r="P57" s="36" t="s">
        <v>119</v>
      </c>
      <c r="Q57" s="36" t="n">
        <v>2</v>
      </c>
      <c r="R57" s="36" t="n">
        <v>3</v>
      </c>
      <c r="S57" s="36" t="n">
        <v>1</v>
      </c>
      <c r="T57" s="36" t="s">
        <v>119</v>
      </c>
      <c r="U57" s="36" t="n">
        <v>1</v>
      </c>
      <c r="V57" s="37" t="n">
        <v>12</v>
      </c>
      <c r="W57" s="38" t="n">
        <v>50</v>
      </c>
    </row>
    <row r="58" customFormat="false" ht="12.75" hidden="false" customHeight="true" outlineLevel="0" collapsed="false">
      <c r="A58" s="33" t="n">
        <v>49</v>
      </c>
      <c r="B58" s="34" t="n">
        <v>3</v>
      </c>
      <c r="C58" s="36" t="n">
        <v>6</v>
      </c>
      <c r="D58" s="36" t="s">
        <v>119</v>
      </c>
      <c r="E58" s="36" t="s">
        <v>119</v>
      </c>
      <c r="F58" s="36" t="n">
        <v>2</v>
      </c>
      <c r="G58" s="36" t="n">
        <v>1</v>
      </c>
      <c r="H58" s="36" t="n">
        <v>13</v>
      </c>
      <c r="I58" s="36" t="s">
        <v>119</v>
      </c>
      <c r="J58" s="36" t="s">
        <v>119</v>
      </c>
      <c r="K58" s="36" t="n">
        <v>4</v>
      </c>
      <c r="L58" s="37" t="n">
        <v>29</v>
      </c>
      <c r="M58" s="34" t="n">
        <v>1</v>
      </c>
      <c r="N58" s="36" t="n">
        <v>5</v>
      </c>
      <c r="O58" s="36" t="s">
        <v>119</v>
      </c>
      <c r="P58" s="36" t="s">
        <v>119</v>
      </c>
      <c r="Q58" s="36" t="n">
        <v>1</v>
      </c>
      <c r="R58" s="36" t="n">
        <v>2</v>
      </c>
      <c r="S58" s="36" t="n">
        <v>6</v>
      </c>
      <c r="T58" s="36" t="s">
        <v>119</v>
      </c>
      <c r="U58" s="36" t="n">
        <v>3</v>
      </c>
      <c r="V58" s="37" t="n">
        <v>18</v>
      </c>
      <c r="W58" s="38" t="n">
        <v>47</v>
      </c>
    </row>
    <row r="59" customFormat="false" ht="12.75" hidden="false" customHeight="true" outlineLevel="0" collapsed="false">
      <c r="A59" s="33" t="n">
        <v>50</v>
      </c>
      <c r="B59" s="34" t="n">
        <v>4</v>
      </c>
      <c r="C59" s="36" t="n">
        <v>19</v>
      </c>
      <c r="D59" s="36" t="s">
        <v>119</v>
      </c>
      <c r="E59" s="36" t="s">
        <v>119</v>
      </c>
      <c r="F59" s="36" t="n">
        <v>1</v>
      </c>
      <c r="G59" s="36" t="n">
        <v>1</v>
      </c>
      <c r="H59" s="36" t="n">
        <v>10</v>
      </c>
      <c r="I59" s="36" t="s">
        <v>119</v>
      </c>
      <c r="J59" s="36" t="s">
        <v>119</v>
      </c>
      <c r="K59" s="36" t="n">
        <v>1</v>
      </c>
      <c r="L59" s="37" t="n">
        <v>36</v>
      </c>
      <c r="M59" s="34" t="n">
        <v>2</v>
      </c>
      <c r="N59" s="36" t="n">
        <v>5</v>
      </c>
      <c r="O59" s="36" t="s">
        <v>119</v>
      </c>
      <c r="P59" s="36" t="s">
        <v>119</v>
      </c>
      <c r="Q59" s="36" t="n">
        <v>2</v>
      </c>
      <c r="R59" s="36" t="s">
        <v>119</v>
      </c>
      <c r="S59" s="36" t="n">
        <v>4</v>
      </c>
      <c r="T59" s="36" t="s">
        <v>119</v>
      </c>
      <c r="U59" s="36" t="n">
        <v>1</v>
      </c>
      <c r="V59" s="37" t="n">
        <v>14</v>
      </c>
      <c r="W59" s="38" t="n">
        <v>50</v>
      </c>
    </row>
    <row r="60" customFormat="false" ht="12.75" hidden="false" customHeight="true" outlineLevel="0" collapsed="false">
      <c r="A60" s="33" t="n">
        <v>51</v>
      </c>
      <c r="B60" s="34" t="n">
        <v>2</v>
      </c>
      <c r="C60" s="36" t="n">
        <v>19</v>
      </c>
      <c r="D60" s="36" t="s">
        <v>119</v>
      </c>
      <c r="E60" s="36" t="s">
        <v>119</v>
      </c>
      <c r="F60" s="36" t="n">
        <v>4</v>
      </c>
      <c r="G60" s="36" t="n">
        <v>2</v>
      </c>
      <c r="H60" s="36" t="n">
        <v>9</v>
      </c>
      <c r="I60" s="36" t="s">
        <v>119</v>
      </c>
      <c r="J60" s="36" t="s">
        <v>119</v>
      </c>
      <c r="K60" s="36" t="s">
        <v>119</v>
      </c>
      <c r="L60" s="37" t="n">
        <v>36</v>
      </c>
      <c r="M60" s="34" t="n">
        <v>2</v>
      </c>
      <c r="N60" s="36" t="n">
        <v>4</v>
      </c>
      <c r="O60" s="36" t="s">
        <v>119</v>
      </c>
      <c r="P60" s="36" t="s">
        <v>119</v>
      </c>
      <c r="Q60" s="36" t="n">
        <v>1</v>
      </c>
      <c r="R60" s="36" t="s">
        <v>119</v>
      </c>
      <c r="S60" s="36" t="n">
        <v>7</v>
      </c>
      <c r="T60" s="36" t="s">
        <v>119</v>
      </c>
      <c r="U60" s="36" t="s">
        <v>119</v>
      </c>
      <c r="V60" s="37" t="n">
        <v>14</v>
      </c>
      <c r="W60" s="38" t="n">
        <v>50</v>
      </c>
    </row>
    <row r="61" customFormat="false" ht="12.75" hidden="false" customHeight="true" outlineLevel="0" collapsed="false">
      <c r="A61" s="33" t="n">
        <v>52</v>
      </c>
      <c r="B61" s="34" t="n">
        <v>4</v>
      </c>
      <c r="C61" s="36" t="n">
        <v>17</v>
      </c>
      <c r="D61" s="36" t="s">
        <v>119</v>
      </c>
      <c r="E61" s="36" t="s">
        <v>119</v>
      </c>
      <c r="F61" s="36" t="s">
        <v>119</v>
      </c>
      <c r="G61" s="36" t="n">
        <v>2</v>
      </c>
      <c r="H61" s="36" t="n">
        <v>9</v>
      </c>
      <c r="I61" s="36" t="s">
        <v>119</v>
      </c>
      <c r="J61" s="36" t="s">
        <v>119</v>
      </c>
      <c r="K61" s="36" t="n">
        <v>4</v>
      </c>
      <c r="L61" s="37" t="n">
        <v>36</v>
      </c>
      <c r="M61" s="34" t="n">
        <v>1</v>
      </c>
      <c r="N61" s="36" t="n">
        <v>7</v>
      </c>
      <c r="O61" s="36" t="n">
        <v>1</v>
      </c>
      <c r="P61" s="36" t="s">
        <v>119</v>
      </c>
      <c r="Q61" s="36" t="n">
        <v>3</v>
      </c>
      <c r="R61" s="36" t="n">
        <v>2</v>
      </c>
      <c r="S61" s="36" t="n">
        <v>3</v>
      </c>
      <c r="T61" s="36" t="s">
        <v>119</v>
      </c>
      <c r="U61" s="36" t="n">
        <v>1</v>
      </c>
      <c r="V61" s="37" t="n">
        <v>18</v>
      </c>
      <c r="W61" s="38" t="n">
        <v>54</v>
      </c>
    </row>
    <row r="62" customFormat="false" ht="12.75" hidden="false" customHeight="true" outlineLevel="0" collapsed="false">
      <c r="A62" s="33" t="n">
        <v>53</v>
      </c>
      <c r="B62" s="34" t="n">
        <v>5</v>
      </c>
      <c r="C62" s="36" t="n">
        <v>7</v>
      </c>
      <c r="D62" s="36" t="s">
        <v>119</v>
      </c>
      <c r="E62" s="36" t="n">
        <v>1</v>
      </c>
      <c r="F62" s="36" t="n">
        <v>4</v>
      </c>
      <c r="G62" s="36" t="n">
        <v>2</v>
      </c>
      <c r="H62" s="36" t="n">
        <v>10</v>
      </c>
      <c r="I62" s="36" t="s">
        <v>119</v>
      </c>
      <c r="J62" s="36" t="s">
        <v>119</v>
      </c>
      <c r="K62" s="36" t="n">
        <v>1</v>
      </c>
      <c r="L62" s="37" t="n">
        <v>30</v>
      </c>
      <c r="M62" s="34" t="s">
        <v>119</v>
      </c>
      <c r="N62" s="36" t="n">
        <v>3</v>
      </c>
      <c r="O62" s="36" t="s">
        <v>119</v>
      </c>
      <c r="P62" s="36" t="s">
        <v>119</v>
      </c>
      <c r="Q62" s="36" t="n">
        <v>1</v>
      </c>
      <c r="R62" s="36" t="s">
        <v>119</v>
      </c>
      <c r="S62" s="36" t="n">
        <v>8</v>
      </c>
      <c r="T62" s="36" t="s">
        <v>119</v>
      </c>
      <c r="U62" s="36" t="n">
        <v>1</v>
      </c>
      <c r="V62" s="37" t="n">
        <v>13</v>
      </c>
      <c r="W62" s="38" t="n">
        <v>43</v>
      </c>
    </row>
    <row r="63" customFormat="false" ht="12.75" hidden="false" customHeight="true" outlineLevel="0" collapsed="false">
      <c r="A63" s="33" t="n">
        <v>54</v>
      </c>
      <c r="B63" s="34" t="n">
        <v>2</v>
      </c>
      <c r="C63" s="36" t="n">
        <v>10</v>
      </c>
      <c r="D63" s="36" t="s">
        <v>119</v>
      </c>
      <c r="E63" s="36" t="s">
        <v>119</v>
      </c>
      <c r="F63" s="36" t="s">
        <v>119</v>
      </c>
      <c r="G63" s="36" t="n">
        <v>2</v>
      </c>
      <c r="H63" s="36" t="n">
        <v>7</v>
      </c>
      <c r="I63" s="36" t="s">
        <v>119</v>
      </c>
      <c r="J63" s="36" t="n">
        <v>1</v>
      </c>
      <c r="K63" s="36" t="n">
        <v>1</v>
      </c>
      <c r="L63" s="37" t="n">
        <v>23</v>
      </c>
      <c r="M63" s="34" t="n">
        <v>1</v>
      </c>
      <c r="N63" s="36" t="n">
        <v>3</v>
      </c>
      <c r="O63" s="36" t="s">
        <v>119</v>
      </c>
      <c r="P63" s="36" t="s">
        <v>119</v>
      </c>
      <c r="Q63" s="36" t="s">
        <v>119</v>
      </c>
      <c r="R63" s="36" t="n">
        <v>1</v>
      </c>
      <c r="S63" s="36" t="n">
        <v>4</v>
      </c>
      <c r="T63" s="36" t="s">
        <v>119</v>
      </c>
      <c r="U63" s="36" t="s">
        <v>119</v>
      </c>
      <c r="V63" s="37" t="n">
        <v>9</v>
      </c>
      <c r="W63" s="38" t="n">
        <v>32</v>
      </c>
    </row>
    <row r="64" customFormat="false" ht="12.75" hidden="false" customHeight="true" outlineLevel="0" collapsed="false">
      <c r="A64" s="33" t="n">
        <v>55</v>
      </c>
      <c r="B64" s="34" t="s">
        <v>119</v>
      </c>
      <c r="C64" s="36" t="n">
        <v>13</v>
      </c>
      <c r="D64" s="36" t="s">
        <v>119</v>
      </c>
      <c r="E64" s="36" t="n">
        <v>1</v>
      </c>
      <c r="F64" s="36" t="n">
        <v>3</v>
      </c>
      <c r="G64" s="36" t="n">
        <v>3</v>
      </c>
      <c r="H64" s="36" t="n">
        <v>16</v>
      </c>
      <c r="I64" s="36" t="s">
        <v>119</v>
      </c>
      <c r="J64" s="36" t="s">
        <v>119</v>
      </c>
      <c r="K64" s="36" t="n">
        <v>1</v>
      </c>
      <c r="L64" s="37" t="n">
        <v>37</v>
      </c>
      <c r="M64" s="34" t="s">
        <v>119</v>
      </c>
      <c r="N64" s="36" t="n">
        <v>7</v>
      </c>
      <c r="O64" s="36" t="n">
        <v>1</v>
      </c>
      <c r="P64" s="36" t="s">
        <v>119</v>
      </c>
      <c r="Q64" s="36" t="s">
        <v>119</v>
      </c>
      <c r="R64" s="36" t="s">
        <v>119</v>
      </c>
      <c r="S64" s="36" t="n">
        <v>3</v>
      </c>
      <c r="T64" s="36" t="s">
        <v>119</v>
      </c>
      <c r="U64" s="36" t="n">
        <v>2</v>
      </c>
      <c r="V64" s="37" t="n">
        <v>13</v>
      </c>
      <c r="W64" s="38" t="n">
        <v>50</v>
      </c>
    </row>
    <row r="65" customFormat="false" ht="12.75" hidden="false" customHeight="true" outlineLevel="0" collapsed="false">
      <c r="A65" s="33" t="n">
        <v>56</v>
      </c>
      <c r="B65" s="34" t="n">
        <v>4</v>
      </c>
      <c r="C65" s="36" t="n">
        <v>10</v>
      </c>
      <c r="D65" s="36" t="s">
        <v>119</v>
      </c>
      <c r="E65" s="36" t="s">
        <v>119</v>
      </c>
      <c r="F65" s="36" t="n">
        <v>1</v>
      </c>
      <c r="G65" s="36" t="n">
        <v>2</v>
      </c>
      <c r="H65" s="36" t="n">
        <v>14</v>
      </c>
      <c r="I65" s="36" t="s">
        <v>119</v>
      </c>
      <c r="J65" s="36" t="s">
        <v>119</v>
      </c>
      <c r="K65" s="36" t="n">
        <v>1</v>
      </c>
      <c r="L65" s="37" t="n">
        <v>32</v>
      </c>
      <c r="M65" s="34" t="s">
        <v>119</v>
      </c>
      <c r="N65" s="36" t="n">
        <v>7</v>
      </c>
      <c r="O65" s="36" t="n">
        <v>1</v>
      </c>
      <c r="P65" s="36" t="s">
        <v>119</v>
      </c>
      <c r="Q65" s="36" t="s">
        <v>119</v>
      </c>
      <c r="R65" s="36" t="s">
        <v>119</v>
      </c>
      <c r="S65" s="36" t="n">
        <v>2</v>
      </c>
      <c r="T65" s="36" t="s">
        <v>119</v>
      </c>
      <c r="U65" s="36" t="n">
        <v>1</v>
      </c>
      <c r="V65" s="37" t="n">
        <v>11</v>
      </c>
      <c r="W65" s="38" t="n">
        <v>43</v>
      </c>
    </row>
    <row r="66" customFormat="false" ht="12.75" hidden="false" customHeight="true" outlineLevel="0" collapsed="false">
      <c r="A66" s="33" t="n">
        <v>57</v>
      </c>
      <c r="B66" s="34" t="n">
        <v>1</v>
      </c>
      <c r="C66" s="36" t="n">
        <v>14</v>
      </c>
      <c r="D66" s="36" t="s">
        <v>119</v>
      </c>
      <c r="E66" s="36" t="s">
        <v>119</v>
      </c>
      <c r="F66" s="36" t="n">
        <v>1</v>
      </c>
      <c r="G66" s="36" t="n">
        <v>2</v>
      </c>
      <c r="H66" s="36" t="n">
        <v>11</v>
      </c>
      <c r="I66" s="36" t="n">
        <v>1</v>
      </c>
      <c r="J66" s="36" t="s">
        <v>119</v>
      </c>
      <c r="K66" s="36" t="n">
        <v>3</v>
      </c>
      <c r="L66" s="37" t="n">
        <v>33</v>
      </c>
      <c r="M66" s="34" t="s">
        <v>119</v>
      </c>
      <c r="N66" s="36" t="n">
        <v>7</v>
      </c>
      <c r="O66" s="36" t="s">
        <v>119</v>
      </c>
      <c r="P66" s="36" t="s">
        <v>119</v>
      </c>
      <c r="Q66" s="36" t="s">
        <v>119</v>
      </c>
      <c r="R66" s="36" t="n">
        <v>2</v>
      </c>
      <c r="S66" s="36" t="n">
        <v>1</v>
      </c>
      <c r="T66" s="36" t="s">
        <v>119</v>
      </c>
      <c r="U66" s="36" t="n">
        <v>2</v>
      </c>
      <c r="V66" s="37" t="n">
        <v>12</v>
      </c>
      <c r="W66" s="38" t="n">
        <v>45</v>
      </c>
      <c r="Z66" s="1" t="s">
        <v>120</v>
      </c>
    </row>
    <row r="67" customFormat="false" ht="12.75" hidden="false" customHeight="true" outlineLevel="0" collapsed="false">
      <c r="A67" s="33" t="n">
        <v>58</v>
      </c>
      <c r="B67" s="34" t="n">
        <v>1</v>
      </c>
      <c r="C67" s="36" t="n">
        <v>7</v>
      </c>
      <c r="D67" s="36" t="s">
        <v>119</v>
      </c>
      <c r="E67" s="36" t="s">
        <v>119</v>
      </c>
      <c r="F67" s="36" t="n">
        <v>3</v>
      </c>
      <c r="G67" s="36" t="n">
        <v>2</v>
      </c>
      <c r="H67" s="36" t="n">
        <v>23</v>
      </c>
      <c r="I67" s="36" t="n">
        <v>1</v>
      </c>
      <c r="J67" s="36" t="s">
        <v>119</v>
      </c>
      <c r="K67" s="36" t="n">
        <v>1</v>
      </c>
      <c r="L67" s="37" t="n">
        <v>38</v>
      </c>
      <c r="M67" s="34" t="s">
        <v>119</v>
      </c>
      <c r="N67" s="36" t="n">
        <v>11</v>
      </c>
      <c r="O67" s="36" t="s">
        <v>119</v>
      </c>
      <c r="P67" s="36" t="s">
        <v>119</v>
      </c>
      <c r="Q67" s="36" t="s">
        <v>119</v>
      </c>
      <c r="R67" s="36" t="n">
        <v>2</v>
      </c>
      <c r="S67" s="36" t="n">
        <v>3</v>
      </c>
      <c r="T67" s="36" t="n">
        <v>1</v>
      </c>
      <c r="U67" s="36" t="n">
        <v>1</v>
      </c>
      <c r="V67" s="37" t="n">
        <v>18</v>
      </c>
      <c r="W67" s="38" t="n">
        <v>56</v>
      </c>
    </row>
    <row r="68" customFormat="false" ht="12.75" hidden="false" customHeight="true" outlineLevel="0" collapsed="false">
      <c r="A68" s="33" t="n">
        <v>59</v>
      </c>
      <c r="B68" s="34" t="n">
        <v>2</v>
      </c>
      <c r="C68" s="36" t="n">
        <v>12</v>
      </c>
      <c r="D68" s="36" t="n">
        <v>1</v>
      </c>
      <c r="E68" s="36" t="s">
        <v>119</v>
      </c>
      <c r="F68" s="36" t="n">
        <v>5</v>
      </c>
      <c r="G68" s="36" t="n">
        <v>1</v>
      </c>
      <c r="H68" s="36" t="n">
        <v>14</v>
      </c>
      <c r="I68" s="36" t="s">
        <v>119</v>
      </c>
      <c r="J68" s="36" t="s">
        <v>119</v>
      </c>
      <c r="K68" s="36" t="s">
        <v>119</v>
      </c>
      <c r="L68" s="37" t="n">
        <v>35</v>
      </c>
      <c r="M68" s="34" t="n">
        <v>1</v>
      </c>
      <c r="N68" s="36" t="n">
        <v>3</v>
      </c>
      <c r="O68" s="36" t="s">
        <v>119</v>
      </c>
      <c r="P68" s="36" t="s">
        <v>119</v>
      </c>
      <c r="Q68" s="36" t="n">
        <v>1</v>
      </c>
      <c r="R68" s="36" t="s">
        <v>119</v>
      </c>
      <c r="S68" s="36" t="n">
        <v>2</v>
      </c>
      <c r="T68" s="36" t="s">
        <v>119</v>
      </c>
      <c r="U68" s="36" t="s">
        <v>119</v>
      </c>
      <c r="V68" s="37" t="n">
        <v>7</v>
      </c>
      <c r="W68" s="38" t="n">
        <v>42</v>
      </c>
    </row>
    <row r="69" customFormat="false" ht="12.75" hidden="false" customHeight="true" outlineLevel="0" collapsed="false">
      <c r="A69" s="33" t="n">
        <v>60</v>
      </c>
      <c r="B69" s="34" t="n">
        <v>3</v>
      </c>
      <c r="C69" s="36" t="n">
        <v>10</v>
      </c>
      <c r="D69" s="36" t="s">
        <v>119</v>
      </c>
      <c r="E69" s="36" t="s">
        <v>119</v>
      </c>
      <c r="F69" s="36" t="n">
        <v>5</v>
      </c>
      <c r="G69" s="36" t="n">
        <v>1</v>
      </c>
      <c r="H69" s="36" t="n">
        <v>11</v>
      </c>
      <c r="I69" s="36" t="s">
        <v>119</v>
      </c>
      <c r="J69" s="36" t="s">
        <v>119</v>
      </c>
      <c r="K69" s="36" t="n">
        <v>2</v>
      </c>
      <c r="L69" s="37" t="n">
        <v>32</v>
      </c>
      <c r="M69" s="34" t="s">
        <v>119</v>
      </c>
      <c r="N69" s="36" t="n">
        <v>8</v>
      </c>
      <c r="O69" s="36" t="s">
        <v>119</v>
      </c>
      <c r="P69" s="36" t="s">
        <v>119</v>
      </c>
      <c r="Q69" s="36" t="s">
        <v>119</v>
      </c>
      <c r="R69" s="36" t="s">
        <v>119</v>
      </c>
      <c r="S69" s="36" t="s">
        <v>119</v>
      </c>
      <c r="T69" s="36" t="s">
        <v>119</v>
      </c>
      <c r="U69" s="36" t="s">
        <v>119</v>
      </c>
      <c r="V69" s="37" t="n">
        <v>8</v>
      </c>
      <c r="W69" s="38" t="n">
        <v>40</v>
      </c>
    </row>
    <row r="70" customFormat="false" ht="12.75" hidden="false" customHeight="true" outlineLevel="0" collapsed="false">
      <c r="A70" s="33" t="n">
        <v>61</v>
      </c>
      <c r="B70" s="34" t="n">
        <v>1</v>
      </c>
      <c r="C70" s="36" t="n">
        <v>11</v>
      </c>
      <c r="D70" s="36" t="n">
        <v>1</v>
      </c>
      <c r="E70" s="36" t="s">
        <v>119</v>
      </c>
      <c r="F70" s="36" t="s">
        <v>119</v>
      </c>
      <c r="G70" s="36" t="n">
        <v>5</v>
      </c>
      <c r="H70" s="36" t="n">
        <v>9</v>
      </c>
      <c r="I70" s="36" t="s">
        <v>119</v>
      </c>
      <c r="J70" s="36" t="s">
        <v>119</v>
      </c>
      <c r="K70" s="36" t="n">
        <v>1</v>
      </c>
      <c r="L70" s="37" t="n">
        <v>28</v>
      </c>
      <c r="M70" s="34" t="s">
        <v>119</v>
      </c>
      <c r="N70" s="36" t="n">
        <v>3</v>
      </c>
      <c r="O70" s="36" t="s">
        <v>119</v>
      </c>
      <c r="P70" s="36" t="s">
        <v>119</v>
      </c>
      <c r="Q70" s="36" t="n">
        <v>2</v>
      </c>
      <c r="R70" s="36" t="s">
        <v>119</v>
      </c>
      <c r="S70" s="36" t="n">
        <v>2</v>
      </c>
      <c r="T70" s="36" t="s">
        <v>119</v>
      </c>
      <c r="U70" s="36" t="s">
        <v>119</v>
      </c>
      <c r="V70" s="37" t="n">
        <v>7</v>
      </c>
      <c r="W70" s="38" t="n">
        <v>35</v>
      </c>
    </row>
    <row r="71" customFormat="false" ht="12.75" hidden="false" customHeight="true" outlineLevel="0" collapsed="false">
      <c r="A71" s="33" t="n">
        <v>62</v>
      </c>
      <c r="B71" s="34" t="s">
        <v>119</v>
      </c>
      <c r="C71" s="36" t="n">
        <v>10</v>
      </c>
      <c r="D71" s="36" t="n">
        <v>1</v>
      </c>
      <c r="E71" s="36" t="n">
        <v>1</v>
      </c>
      <c r="F71" s="36" t="n">
        <v>1</v>
      </c>
      <c r="G71" s="36" t="n">
        <v>2</v>
      </c>
      <c r="H71" s="36" t="n">
        <v>9</v>
      </c>
      <c r="I71" s="36" t="n">
        <v>2</v>
      </c>
      <c r="J71" s="36" t="n">
        <v>1</v>
      </c>
      <c r="K71" s="36" t="s">
        <v>119</v>
      </c>
      <c r="L71" s="37" t="n">
        <v>27</v>
      </c>
      <c r="M71" s="34" t="s">
        <v>119</v>
      </c>
      <c r="N71" s="36" t="n">
        <v>4</v>
      </c>
      <c r="O71" s="36" t="s">
        <v>119</v>
      </c>
      <c r="P71" s="36" t="s">
        <v>119</v>
      </c>
      <c r="Q71" s="36" t="s">
        <v>119</v>
      </c>
      <c r="R71" s="36" t="s">
        <v>119</v>
      </c>
      <c r="S71" s="36" t="n">
        <v>3</v>
      </c>
      <c r="T71" s="36" t="s">
        <v>119</v>
      </c>
      <c r="U71" s="36" t="s">
        <v>119</v>
      </c>
      <c r="V71" s="37" t="n">
        <v>7</v>
      </c>
      <c r="W71" s="38" t="n">
        <v>34</v>
      </c>
    </row>
    <row r="72" customFormat="false" ht="12.75" hidden="false" customHeight="true" outlineLevel="0" collapsed="false">
      <c r="A72" s="33" t="n">
        <v>63</v>
      </c>
      <c r="B72" s="34" t="s">
        <v>119</v>
      </c>
      <c r="C72" s="36" t="n">
        <v>10</v>
      </c>
      <c r="D72" s="36" t="s">
        <v>119</v>
      </c>
      <c r="E72" s="36" t="n">
        <v>1</v>
      </c>
      <c r="F72" s="36" t="s">
        <v>119</v>
      </c>
      <c r="G72" s="36" t="n">
        <v>1</v>
      </c>
      <c r="H72" s="36" t="n">
        <v>16</v>
      </c>
      <c r="I72" s="36" t="n">
        <v>3</v>
      </c>
      <c r="J72" s="36" t="s">
        <v>119</v>
      </c>
      <c r="K72" s="36" t="n">
        <v>1</v>
      </c>
      <c r="L72" s="37" t="n">
        <v>32</v>
      </c>
      <c r="M72" s="34" t="n">
        <v>1</v>
      </c>
      <c r="N72" s="36" t="n">
        <v>6</v>
      </c>
      <c r="O72" s="36" t="s">
        <v>119</v>
      </c>
      <c r="P72" s="36" t="s">
        <v>119</v>
      </c>
      <c r="Q72" s="36" t="n">
        <v>1</v>
      </c>
      <c r="R72" s="36" t="s">
        <v>119</v>
      </c>
      <c r="S72" s="36" t="n">
        <v>4</v>
      </c>
      <c r="T72" s="36" t="s">
        <v>119</v>
      </c>
      <c r="U72" s="36" t="s">
        <v>119</v>
      </c>
      <c r="V72" s="37" t="n">
        <v>12</v>
      </c>
      <c r="W72" s="38" t="n">
        <v>44</v>
      </c>
    </row>
    <row r="73" customFormat="false" ht="12.75" hidden="false" customHeight="true" outlineLevel="0" collapsed="false">
      <c r="A73" s="33" t="n">
        <v>64</v>
      </c>
      <c r="B73" s="34" t="s">
        <v>119</v>
      </c>
      <c r="C73" s="36" t="n">
        <v>13</v>
      </c>
      <c r="D73" s="36" t="s">
        <v>119</v>
      </c>
      <c r="E73" s="36" t="s">
        <v>119</v>
      </c>
      <c r="F73" s="36" t="n">
        <v>5</v>
      </c>
      <c r="G73" s="36" t="s">
        <v>119</v>
      </c>
      <c r="H73" s="36" t="n">
        <v>8</v>
      </c>
      <c r="I73" s="36" t="s">
        <v>119</v>
      </c>
      <c r="J73" s="36" t="s">
        <v>119</v>
      </c>
      <c r="K73" s="36" t="n">
        <v>1</v>
      </c>
      <c r="L73" s="37" t="n">
        <v>27</v>
      </c>
      <c r="M73" s="34" t="s">
        <v>119</v>
      </c>
      <c r="N73" s="36" t="n">
        <v>1</v>
      </c>
      <c r="O73" s="36" t="s">
        <v>119</v>
      </c>
      <c r="P73" s="36" t="s">
        <v>119</v>
      </c>
      <c r="Q73" s="36" t="s">
        <v>119</v>
      </c>
      <c r="R73" s="36" t="n">
        <v>1</v>
      </c>
      <c r="S73" s="36" t="n">
        <v>1</v>
      </c>
      <c r="T73" s="36" t="s">
        <v>119</v>
      </c>
      <c r="U73" s="36" t="s">
        <v>119</v>
      </c>
      <c r="V73" s="37" t="n">
        <v>3</v>
      </c>
      <c r="W73" s="38" t="n">
        <v>30</v>
      </c>
    </row>
    <row r="74" customFormat="false" ht="12.75" hidden="false" customHeight="true" outlineLevel="0" collapsed="false">
      <c r="A74" s="33" t="n">
        <v>65</v>
      </c>
      <c r="B74" s="34" t="s">
        <v>119</v>
      </c>
      <c r="C74" s="36" t="n">
        <v>13</v>
      </c>
      <c r="D74" s="36" t="s">
        <v>119</v>
      </c>
      <c r="E74" s="36" t="s">
        <v>119</v>
      </c>
      <c r="F74" s="36" t="s">
        <v>119</v>
      </c>
      <c r="G74" s="36" t="n">
        <v>1</v>
      </c>
      <c r="H74" s="36" t="n">
        <v>9</v>
      </c>
      <c r="I74" s="36" t="n">
        <v>1</v>
      </c>
      <c r="J74" s="36" t="s">
        <v>119</v>
      </c>
      <c r="K74" s="36" t="n">
        <v>2</v>
      </c>
      <c r="L74" s="37" t="n">
        <v>26</v>
      </c>
      <c r="M74" s="34" t="n">
        <v>2</v>
      </c>
      <c r="N74" s="36" t="n">
        <v>5</v>
      </c>
      <c r="O74" s="36" t="s">
        <v>119</v>
      </c>
      <c r="P74" s="36" t="n">
        <v>1</v>
      </c>
      <c r="Q74" s="36" t="s">
        <v>119</v>
      </c>
      <c r="R74" s="36" t="s">
        <v>119</v>
      </c>
      <c r="S74" s="36" t="s">
        <v>119</v>
      </c>
      <c r="T74" s="36" t="n">
        <v>2</v>
      </c>
      <c r="U74" s="36" t="s">
        <v>119</v>
      </c>
      <c r="V74" s="37" t="n">
        <v>10</v>
      </c>
      <c r="W74" s="38" t="n">
        <v>36</v>
      </c>
    </row>
    <row r="75" customFormat="false" ht="12.75" hidden="false" customHeight="true" outlineLevel="0" collapsed="false">
      <c r="A75" s="33" t="n">
        <v>66</v>
      </c>
      <c r="B75" s="34" t="n">
        <v>1</v>
      </c>
      <c r="C75" s="36" t="n">
        <v>8</v>
      </c>
      <c r="D75" s="36" t="n">
        <v>1</v>
      </c>
      <c r="E75" s="36" t="s">
        <v>119</v>
      </c>
      <c r="F75" s="36" t="s">
        <v>119</v>
      </c>
      <c r="G75" s="36" t="s">
        <v>119</v>
      </c>
      <c r="H75" s="36" t="n">
        <v>8</v>
      </c>
      <c r="I75" s="36" t="n">
        <v>4</v>
      </c>
      <c r="J75" s="36" t="s">
        <v>119</v>
      </c>
      <c r="K75" s="36" t="n">
        <v>1</v>
      </c>
      <c r="L75" s="37" t="n">
        <v>23</v>
      </c>
      <c r="M75" s="34" t="s">
        <v>119</v>
      </c>
      <c r="N75" s="36" t="n">
        <v>2</v>
      </c>
      <c r="O75" s="36" t="s">
        <v>119</v>
      </c>
      <c r="P75" s="36" t="s">
        <v>119</v>
      </c>
      <c r="Q75" s="36" t="s">
        <v>119</v>
      </c>
      <c r="R75" s="36" t="s">
        <v>119</v>
      </c>
      <c r="S75" s="36" t="n">
        <v>3</v>
      </c>
      <c r="T75" s="36" t="s">
        <v>119</v>
      </c>
      <c r="U75" s="36" t="s">
        <v>119</v>
      </c>
      <c r="V75" s="37" t="n">
        <v>5</v>
      </c>
      <c r="W75" s="38" t="n">
        <v>28</v>
      </c>
    </row>
    <row r="76" customFormat="false" ht="12.75" hidden="false" customHeight="true" outlineLevel="0" collapsed="false">
      <c r="A76" s="33" t="n">
        <v>67</v>
      </c>
      <c r="B76" s="34" t="n">
        <v>1</v>
      </c>
      <c r="C76" s="36" t="n">
        <v>9</v>
      </c>
      <c r="D76" s="36" t="s">
        <v>119</v>
      </c>
      <c r="E76" s="36" t="s">
        <v>119</v>
      </c>
      <c r="F76" s="36" t="n">
        <v>1</v>
      </c>
      <c r="G76" s="36" t="n">
        <v>1</v>
      </c>
      <c r="H76" s="36" t="n">
        <v>11</v>
      </c>
      <c r="I76" s="36" t="n">
        <v>2</v>
      </c>
      <c r="J76" s="36" t="s">
        <v>119</v>
      </c>
      <c r="K76" s="36" t="n">
        <v>1</v>
      </c>
      <c r="L76" s="37" t="n">
        <v>26</v>
      </c>
      <c r="M76" s="34" t="n">
        <v>2</v>
      </c>
      <c r="N76" s="36" t="n">
        <v>2</v>
      </c>
      <c r="O76" s="36" t="s">
        <v>119</v>
      </c>
      <c r="P76" s="36" t="s">
        <v>119</v>
      </c>
      <c r="Q76" s="36" t="s">
        <v>119</v>
      </c>
      <c r="R76" s="36" t="s">
        <v>119</v>
      </c>
      <c r="S76" s="36" t="n">
        <v>1</v>
      </c>
      <c r="T76" s="36" t="n">
        <v>1</v>
      </c>
      <c r="U76" s="36" t="s">
        <v>119</v>
      </c>
      <c r="V76" s="37" t="n">
        <v>6</v>
      </c>
      <c r="W76" s="38" t="n">
        <v>32</v>
      </c>
    </row>
    <row r="77" customFormat="false" ht="12.75" hidden="false" customHeight="true" outlineLevel="0" collapsed="false">
      <c r="A77" s="33" t="n">
        <v>68</v>
      </c>
      <c r="B77" s="34" t="n">
        <v>2</v>
      </c>
      <c r="C77" s="36" t="n">
        <v>4</v>
      </c>
      <c r="D77" s="36" t="n">
        <v>1</v>
      </c>
      <c r="E77" s="36" t="n">
        <v>1</v>
      </c>
      <c r="F77" s="36" t="s">
        <v>119</v>
      </c>
      <c r="G77" s="36" t="s">
        <v>119</v>
      </c>
      <c r="H77" s="36" t="n">
        <v>10</v>
      </c>
      <c r="I77" s="36" t="n">
        <v>1</v>
      </c>
      <c r="J77" s="36" t="n">
        <v>1</v>
      </c>
      <c r="K77" s="36" t="n">
        <v>1</v>
      </c>
      <c r="L77" s="37" t="n">
        <v>21</v>
      </c>
      <c r="M77" s="34" t="s">
        <v>119</v>
      </c>
      <c r="N77" s="36" t="n">
        <v>4</v>
      </c>
      <c r="O77" s="36" t="n">
        <v>1</v>
      </c>
      <c r="P77" s="36" t="s">
        <v>119</v>
      </c>
      <c r="Q77" s="36" t="n">
        <v>1</v>
      </c>
      <c r="R77" s="36" t="s">
        <v>119</v>
      </c>
      <c r="S77" s="36" t="n">
        <v>2</v>
      </c>
      <c r="T77" s="36" t="n">
        <v>1</v>
      </c>
      <c r="U77" s="36" t="s">
        <v>119</v>
      </c>
      <c r="V77" s="37" t="n">
        <v>9</v>
      </c>
      <c r="W77" s="38" t="n">
        <v>30</v>
      </c>
    </row>
    <row r="78" customFormat="false" ht="12.75" hidden="false" customHeight="true" outlineLevel="0" collapsed="false">
      <c r="A78" s="33" t="n">
        <v>69</v>
      </c>
      <c r="B78" s="34" t="s">
        <v>119</v>
      </c>
      <c r="C78" s="36" t="n">
        <v>12</v>
      </c>
      <c r="D78" s="36" t="s">
        <v>119</v>
      </c>
      <c r="E78" s="36" t="s">
        <v>119</v>
      </c>
      <c r="F78" s="36" t="n">
        <v>2</v>
      </c>
      <c r="G78" s="36" t="n">
        <v>1</v>
      </c>
      <c r="H78" s="36" t="n">
        <v>6</v>
      </c>
      <c r="I78" s="36" t="n">
        <v>4</v>
      </c>
      <c r="J78" s="36" t="s">
        <v>119</v>
      </c>
      <c r="K78" s="36" t="s">
        <v>119</v>
      </c>
      <c r="L78" s="37" t="n">
        <v>25</v>
      </c>
      <c r="M78" s="34" t="s">
        <v>119</v>
      </c>
      <c r="N78" s="36" t="n">
        <v>2</v>
      </c>
      <c r="O78" s="36" t="s">
        <v>119</v>
      </c>
      <c r="P78" s="36" t="s">
        <v>119</v>
      </c>
      <c r="Q78" s="36" t="s">
        <v>119</v>
      </c>
      <c r="R78" s="36" t="s">
        <v>119</v>
      </c>
      <c r="S78" s="36" t="n">
        <v>2</v>
      </c>
      <c r="T78" s="36" t="n">
        <v>1</v>
      </c>
      <c r="U78" s="36" t="s">
        <v>119</v>
      </c>
      <c r="V78" s="37" t="n">
        <v>5</v>
      </c>
      <c r="W78" s="38" t="n">
        <v>30</v>
      </c>
    </row>
    <row r="79" customFormat="false" ht="12.75" hidden="false" customHeight="true" outlineLevel="0" collapsed="false">
      <c r="A79" s="33" t="n">
        <v>70</v>
      </c>
      <c r="B79" s="34" t="s">
        <v>119</v>
      </c>
      <c r="C79" s="36" t="n">
        <v>6</v>
      </c>
      <c r="D79" s="36" t="n">
        <v>1</v>
      </c>
      <c r="E79" s="36" t="s">
        <v>119</v>
      </c>
      <c r="F79" s="36" t="s">
        <v>119</v>
      </c>
      <c r="G79" s="36" t="n">
        <v>1</v>
      </c>
      <c r="H79" s="36" t="n">
        <v>7</v>
      </c>
      <c r="I79" s="36" t="n">
        <v>2</v>
      </c>
      <c r="J79" s="36" t="s">
        <v>119</v>
      </c>
      <c r="K79" s="36" t="s">
        <v>119</v>
      </c>
      <c r="L79" s="37" t="n">
        <v>17</v>
      </c>
      <c r="M79" s="34" t="s">
        <v>119</v>
      </c>
      <c r="N79" s="36" t="n">
        <v>3</v>
      </c>
      <c r="O79" s="36" t="s">
        <v>119</v>
      </c>
      <c r="P79" s="36" t="s">
        <v>119</v>
      </c>
      <c r="Q79" s="36" t="n">
        <v>1</v>
      </c>
      <c r="R79" s="36" t="s">
        <v>119</v>
      </c>
      <c r="S79" s="36" t="n">
        <v>1</v>
      </c>
      <c r="T79" s="36" t="s">
        <v>119</v>
      </c>
      <c r="U79" s="36" t="s">
        <v>119</v>
      </c>
      <c r="V79" s="37" t="n">
        <v>5</v>
      </c>
      <c r="W79" s="38" t="n">
        <v>22</v>
      </c>
    </row>
    <row r="80" customFormat="false" ht="12.75" hidden="false" customHeight="true" outlineLevel="0" collapsed="false">
      <c r="A80" s="33" t="n">
        <v>71</v>
      </c>
      <c r="B80" s="34" t="n">
        <v>1</v>
      </c>
      <c r="C80" s="36" t="n">
        <v>4</v>
      </c>
      <c r="D80" s="36" t="s">
        <v>119</v>
      </c>
      <c r="E80" s="36" t="s">
        <v>119</v>
      </c>
      <c r="F80" s="36" t="n">
        <v>2</v>
      </c>
      <c r="G80" s="36" t="n">
        <v>1</v>
      </c>
      <c r="H80" s="36" t="n">
        <v>6</v>
      </c>
      <c r="I80" s="36" t="n">
        <v>4</v>
      </c>
      <c r="J80" s="36" t="s">
        <v>119</v>
      </c>
      <c r="K80" s="36" t="s">
        <v>119</v>
      </c>
      <c r="L80" s="37" t="n">
        <v>18</v>
      </c>
      <c r="M80" s="34" t="n">
        <v>1</v>
      </c>
      <c r="N80" s="36" t="n">
        <v>6</v>
      </c>
      <c r="O80" s="36" t="s">
        <v>119</v>
      </c>
      <c r="P80" s="36" t="s">
        <v>119</v>
      </c>
      <c r="Q80" s="36" t="s">
        <v>119</v>
      </c>
      <c r="R80" s="36" t="s">
        <v>119</v>
      </c>
      <c r="S80" s="36" t="s">
        <v>119</v>
      </c>
      <c r="T80" s="36" t="n">
        <v>1</v>
      </c>
      <c r="U80" s="36" t="s">
        <v>119</v>
      </c>
      <c r="V80" s="37" t="n">
        <v>8</v>
      </c>
      <c r="W80" s="38" t="n">
        <v>26</v>
      </c>
    </row>
    <row r="81" customFormat="false" ht="12.75" hidden="false" customHeight="true" outlineLevel="0" collapsed="false">
      <c r="A81" s="33" t="n">
        <v>72</v>
      </c>
      <c r="B81" s="34" t="s">
        <v>119</v>
      </c>
      <c r="C81" s="36" t="n">
        <v>9</v>
      </c>
      <c r="D81" s="36" t="s">
        <v>119</v>
      </c>
      <c r="E81" s="36" t="s">
        <v>119</v>
      </c>
      <c r="F81" s="36" t="n">
        <v>1</v>
      </c>
      <c r="G81" s="36" t="s">
        <v>119</v>
      </c>
      <c r="H81" s="36" t="n">
        <v>9</v>
      </c>
      <c r="I81" s="36" t="n">
        <v>4</v>
      </c>
      <c r="J81" s="36" t="s">
        <v>119</v>
      </c>
      <c r="K81" s="36" t="n">
        <v>1</v>
      </c>
      <c r="L81" s="37" t="n">
        <v>24</v>
      </c>
      <c r="M81" s="34" t="s">
        <v>119</v>
      </c>
      <c r="N81" s="36" t="s">
        <v>119</v>
      </c>
      <c r="O81" s="36" t="s">
        <v>119</v>
      </c>
      <c r="P81" s="36" t="s">
        <v>119</v>
      </c>
      <c r="Q81" s="36" t="s">
        <v>119</v>
      </c>
      <c r="R81" s="36" t="s">
        <v>119</v>
      </c>
      <c r="S81" s="36" t="n">
        <v>2</v>
      </c>
      <c r="T81" s="36" t="s">
        <v>119</v>
      </c>
      <c r="U81" s="36" t="s">
        <v>119</v>
      </c>
      <c r="V81" s="37" t="n">
        <v>2</v>
      </c>
      <c r="W81" s="38" t="n">
        <v>26</v>
      </c>
    </row>
    <row r="82" customFormat="false" ht="12.75" hidden="false" customHeight="true" outlineLevel="0" collapsed="false">
      <c r="A82" s="33" t="n">
        <v>73</v>
      </c>
      <c r="B82" s="34" t="s">
        <v>119</v>
      </c>
      <c r="C82" s="36" t="n">
        <v>4</v>
      </c>
      <c r="D82" s="36" t="s">
        <v>119</v>
      </c>
      <c r="E82" s="36" t="s">
        <v>119</v>
      </c>
      <c r="F82" s="36" t="s">
        <v>119</v>
      </c>
      <c r="G82" s="36" t="s">
        <v>119</v>
      </c>
      <c r="H82" s="36" t="n">
        <v>4</v>
      </c>
      <c r="I82" s="36" t="n">
        <v>1</v>
      </c>
      <c r="J82" s="36" t="s">
        <v>119</v>
      </c>
      <c r="K82" s="36" t="s">
        <v>119</v>
      </c>
      <c r="L82" s="37" t="n">
        <v>9</v>
      </c>
      <c r="M82" s="34" t="n">
        <v>2</v>
      </c>
      <c r="N82" s="36" t="n">
        <v>1</v>
      </c>
      <c r="O82" s="36" t="s">
        <v>119</v>
      </c>
      <c r="P82" s="36" t="s">
        <v>119</v>
      </c>
      <c r="Q82" s="36" t="s">
        <v>119</v>
      </c>
      <c r="R82" s="36" t="s">
        <v>119</v>
      </c>
      <c r="S82" s="36" t="n">
        <v>2</v>
      </c>
      <c r="T82" s="36" t="s">
        <v>119</v>
      </c>
      <c r="U82" s="36" t="s">
        <v>119</v>
      </c>
      <c r="V82" s="37" t="n">
        <v>5</v>
      </c>
      <c r="W82" s="38" t="n">
        <v>14</v>
      </c>
    </row>
    <row r="83" customFormat="false" ht="12.75" hidden="false" customHeight="true" outlineLevel="0" collapsed="false">
      <c r="A83" s="33" t="n">
        <v>74</v>
      </c>
      <c r="B83" s="34" t="s">
        <v>119</v>
      </c>
      <c r="C83" s="36" t="n">
        <v>5</v>
      </c>
      <c r="D83" s="36" t="s">
        <v>119</v>
      </c>
      <c r="E83" s="36" t="s">
        <v>119</v>
      </c>
      <c r="F83" s="36" t="s">
        <v>119</v>
      </c>
      <c r="G83" s="36" t="n">
        <v>1</v>
      </c>
      <c r="H83" s="36" t="n">
        <v>4</v>
      </c>
      <c r="I83" s="36" t="n">
        <v>3</v>
      </c>
      <c r="J83" s="36" t="n">
        <v>1</v>
      </c>
      <c r="K83" s="36" t="s">
        <v>119</v>
      </c>
      <c r="L83" s="37" t="n">
        <v>14</v>
      </c>
      <c r="M83" s="34" t="n">
        <v>1</v>
      </c>
      <c r="N83" s="36" t="n">
        <v>2</v>
      </c>
      <c r="O83" s="36" t="s">
        <v>119</v>
      </c>
      <c r="P83" s="36" t="s">
        <v>119</v>
      </c>
      <c r="Q83" s="36" t="n">
        <v>3</v>
      </c>
      <c r="R83" s="36" t="s">
        <v>119</v>
      </c>
      <c r="S83" s="36" t="s">
        <v>119</v>
      </c>
      <c r="T83" s="36" t="s">
        <v>119</v>
      </c>
      <c r="U83" s="36" t="s">
        <v>119</v>
      </c>
      <c r="V83" s="37" t="n">
        <v>6</v>
      </c>
      <c r="W83" s="38" t="n">
        <v>20</v>
      </c>
    </row>
    <row r="84" customFormat="false" ht="12.75" hidden="false" customHeight="true" outlineLevel="0" collapsed="false">
      <c r="A84" s="33" t="n">
        <v>75</v>
      </c>
      <c r="B84" s="34" t="s">
        <v>119</v>
      </c>
      <c r="C84" s="36" t="n">
        <v>4</v>
      </c>
      <c r="D84" s="36" t="n">
        <v>1</v>
      </c>
      <c r="E84" s="36" t="s">
        <v>119</v>
      </c>
      <c r="F84" s="36" t="n">
        <v>2</v>
      </c>
      <c r="G84" s="36" t="n">
        <v>1</v>
      </c>
      <c r="H84" s="36" t="n">
        <v>5</v>
      </c>
      <c r="I84" s="36" t="n">
        <v>8</v>
      </c>
      <c r="J84" s="36" t="s">
        <v>119</v>
      </c>
      <c r="K84" s="36" t="s">
        <v>119</v>
      </c>
      <c r="L84" s="37" t="n">
        <v>21</v>
      </c>
      <c r="M84" s="34" t="s">
        <v>119</v>
      </c>
      <c r="N84" s="36" t="n">
        <v>4</v>
      </c>
      <c r="O84" s="36" t="s">
        <v>119</v>
      </c>
      <c r="P84" s="36" t="s">
        <v>119</v>
      </c>
      <c r="Q84" s="36" t="n">
        <v>1</v>
      </c>
      <c r="R84" s="36" t="s">
        <v>119</v>
      </c>
      <c r="S84" s="36" t="n">
        <v>2</v>
      </c>
      <c r="T84" s="36" t="n">
        <v>1</v>
      </c>
      <c r="U84" s="36" t="s">
        <v>119</v>
      </c>
      <c r="V84" s="37" t="n">
        <v>8</v>
      </c>
      <c r="W84" s="38" t="n">
        <v>29</v>
      </c>
    </row>
    <row r="85" customFormat="false" ht="12.75" hidden="false" customHeight="true" outlineLevel="0" collapsed="false">
      <c r="A85" s="33" t="n">
        <v>76</v>
      </c>
      <c r="B85" s="34" t="s">
        <v>119</v>
      </c>
      <c r="C85" s="36" t="n">
        <v>6</v>
      </c>
      <c r="D85" s="36" t="s">
        <v>119</v>
      </c>
      <c r="E85" s="36" t="s">
        <v>119</v>
      </c>
      <c r="F85" s="36" t="s">
        <v>119</v>
      </c>
      <c r="G85" s="36" t="n">
        <v>1</v>
      </c>
      <c r="H85" s="36" t="n">
        <v>2</v>
      </c>
      <c r="I85" s="36" t="n">
        <v>3</v>
      </c>
      <c r="J85" s="36" t="s">
        <v>119</v>
      </c>
      <c r="K85" s="36" t="n">
        <v>1</v>
      </c>
      <c r="L85" s="37" t="n">
        <v>13</v>
      </c>
      <c r="M85" s="34" t="s">
        <v>119</v>
      </c>
      <c r="N85" s="36" t="n">
        <v>3</v>
      </c>
      <c r="O85" s="36" t="s">
        <v>119</v>
      </c>
      <c r="P85" s="36" t="s">
        <v>119</v>
      </c>
      <c r="Q85" s="36" t="s">
        <v>119</v>
      </c>
      <c r="R85" s="36" t="s">
        <v>119</v>
      </c>
      <c r="S85" s="36" t="s">
        <v>119</v>
      </c>
      <c r="T85" s="36" t="s">
        <v>119</v>
      </c>
      <c r="U85" s="36" t="s">
        <v>119</v>
      </c>
      <c r="V85" s="37" t="n">
        <v>3</v>
      </c>
      <c r="W85" s="38" t="n">
        <v>16</v>
      </c>
    </row>
    <row r="86" customFormat="false" ht="12.75" hidden="false" customHeight="true" outlineLevel="0" collapsed="false">
      <c r="A86" s="33" t="n">
        <v>77</v>
      </c>
      <c r="B86" s="34" t="s">
        <v>119</v>
      </c>
      <c r="C86" s="36" t="n">
        <v>3</v>
      </c>
      <c r="D86" s="36" t="n">
        <v>1</v>
      </c>
      <c r="E86" s="36" t="s">
        <v>119</v>
      </c>
      <c r="F86" s="36" t="s">
        <v>119</v>
      </c>
      <c r="G86" s="36" t="s">
        <v>119</v>
      </c>
      <c r="H86" s="36" t="n">
        <v>6</v>
      </c>
      <c r="I86" s="36" t="n">
        <v>2</v>
      </c>
      <c r="J86" s="36" t="s">
        <v>119</v>
      </c>
      <c r="K86" s="36" t="s">
        <v>119</v>
      </c>
      <c r="L86" s="37" t="n">
        <v>12</v>
      </c>
      <c r="M86" s="34" t="n">
        <v>1</v>
      </c>
      <c r="N86" s="36" t="n">
        <v>1</v>
      </c>
      <c r="O86" s="36" t="s">
        <v>119</v>
      </c>
      <c r="P86" s="36" t="s">
        <v>119</v>
      </c>
      <c r="Q86" s="36" t="s">
        <v>119</v>
      </c>
      <c r="R86" s="36" t="s">
        <v>119</v>
      </c>
      <c r="S86" s="36" t="s">
        <v>119</v>
      </c>
      <c r="T86" s="36" t="s">
        <v>119</v>
      </c>
      <c r="U86" s="36" t="s">
        <v>119</v>
      </c>
      <c r="V86" s="40" t="n">
        <v>2</v>
      </c>
      <c r="W86" s="38" t="n">
        <v>14</v>
      </c>
    </row>
    <row r="87" customFormat="false" ht="12.75" hidden="false" customHeight="true" outlineLevel="0" collapsed="false">
      <c r="A87" s="33" t="n">
        <v>78</v>
      </c>
      <c r="B87" s="34" t="s">
        <v>119</v>
      </c>
      <c r="C87" s="36" t="n">
        <v>2</v>
      </c>
      <c r="D87" s="36" t="n">
        <v>2</v>
      </c>
      <c r="E87" s="36" t="s">
        <v>119</v>
      </c>
      <c r="F87" s="36" t="s">
        <v>119</v>
      </c>
      <c r="G87" s="36" t="n">
        <v>2</v>
      </c>
      <c r="H87" s="36" t="n">
        <v>4</v>
      </c>
      <c r="I87" s="36" t="n">
        <v>4</v>
      </c>
      <c r="J87" s="36" t="s">
        <v>119</v>
      </c>
      <c r="K87" s="36" t="s">
        <v>119</v>
      </c>
      <c r="L87" s="37" t="n">
        <v>14</v>
      </c>
      <c r="M87" s="34" t="s">
        <v>119</v>
      </c>
      <c r="N87" s="36" t="n">
        <v>3</v>
      </c>
      <c r="O87" s="36" t="n">
        <v>1</v>
      </c>
      <c r="P87" s="36" t="s">
        <v>119</v>
      </c>
      <c r="Q87" s="36" t="s">
        <v>119</v>
      </c>
      <c r="R87" s="36" t="s">
        <v>119</v>
      </c>
      <c r="S87" s="36" t="s">
        <v>119</v>
      </c>
      <c r="T87" s="36" t="s">
        <v>119</v>
      </c>
      <c r="U87" s="36" t="s">
        <v>119</v>
      </c>
      <c r="V87" s="37" t="n">
        <v>4</v>
      </c>
      <c r="W87" s="38" t="n">
        <v>18</v>
      </c>
    </row>
    <row r="88" customFormat="false" ht="12.75" hidden="false" customHeight="true" outlineLevel="0" collapsed="false">
      <c r="A88" s="33" t="n">
        <v>79</v>
      </c>
      <c r="B88" s="34" t="s">
        <v>119</v>
      </c>
      <c r="C88" s="36" t="n">
        <v>2</v>
      </c>
      <c r="D88" s="36" t="s">
        <v>119</v>
      </c>
      <c r="E88" s="36" t="s">
        <v>119</v>
      </c>
      <c r="F88" s="36" t="s">
        <v>119</v>
      </c>
      <c r="G88" s="36" t="s">
        <v>119</v>
      </c>
      <c r="H88" s="36" t="n">
        <v>1</v>
      </c>
      <c r="I88" s="36" t="n">
        <v>5</v>
      </c>
      <c r="J88" s="36" t="s">
        <v>119</v>
      </c>
      <c r="K88" s="36" t="s">
        <v>119</v>
      </c>
      <c r="L88" s="37" t="n">
        <v>8</v>
      </c>
      <c r="M88" s="34" t="s">
        <v>119</v>
      </c>
      <c r="N88" s="36" t="s">
        <v>119</v>
      </c>
      <c r="O88" s="36" t="s">
        <v>119</v>
      </c>
      <c r="P88" s="36" t="s">
        <v>119</v>
      </c>
      <c r="Q88" s="36" t="s">
        <v>119</v>
      </c>
      <c r="R88" s="36" t="s">
        <v>119</v>
      </c>
      <c r="S88" s="36" t="s">
        <v>119</v>
      </c>
      <c r="T88" s="36" t="s">
        <v>119</v>
      </c>
      <c r="U88" s="36" t="s">
        <v>119</v>
      </c>
      <c r="V88" s="40" t="s">
        <v>119</v>
      </c>
      <c r="W88" s="38" t="n">
        <v>8</v>
      </c>
    </row>
    <row r="89" customFormat="false" ht="12.75" hidden="false" customHeight="true" outlineLevel="0" collapsed="false">
      <c r="A89" s="33" t="n">
        <v>80</v>
      </c>
      <c r="B89" s="34" t="s">
        <v>119</v>
      </c>
      <c r="C89" s="36" t="n">
        <v>3</v>
      </c>
      <c r="D89" s="36" t="n">
        <v>2</v>
      </c>
      <c r="E89" s="36" t="s">
        <v>119</v>
      </c>
      <c r="F89" s="36" t="s">
        <v>119</v>
      </c>
      <c r="G89" s="36" t="n">
        <v>1</v>
      </c>
      <c r="H89" s="36" t="n">
        <v>1</v>
      </c>
      <c r="I89" s="36" t="n">
        <v>3</v>
      </c>
      <c r="J89" s="36" t="s">
        <v>119</v>
      </c>
      <c r="K89" s="36" t="s">
        <v>119</v>
      </c>
      <c r="L89" s="37" t="n">
        <v>10</v>
      </c>
      <c r="M89" s="34" t="n">
        <v>1</v>
      </c>
      <c r="N89" s="36" t="n">
        <v>2</v>
      </c>
      <c r="O89" s="36" t="s">
        <v>119</v>
      </c>
      <c r="P89" s="36" t="s">
        <v>119</v>
      </c>
      <c r="Q89" s="36" t="s">
        <v>119</v>
      </c>
      <c r="R89" s="36" t="s">
        <v>119</v>
      </c>
      <c r="S89" s="36" t="n">
        <v>1</v>
      </c>
      <c r="T89" s="36" t="s">
        <v>119</v>
      </c>
      <c r="U89" s="36" t="s">
        <v>119</v>
      </c>
      <c r="V89" s="40" t="n">
        <v>4</v>
      </c>
      <c r="W89" s="38" t="n">
        <v>14</v>
      </c>
    </row>
    <row r="90" customFormat="false" ht="12.75" hidden="false" customHeight="true" outlineLevel="0" collapsed="false">
      <c r="A90" s="33" t="n">
        <v>81</v>
      </c>
      <c r="B90" s="34" t="n">
        <v>1</v>
      </c>
      <c r="C90" s="36" t="n">
        <v>4</v>
      </c>
      <c r="D90" s="36" t="s">
        <v>119</v>
      </c>
      <c r="E90" s="36" t="s">
        <v>119</v>
      </c>
      <c r="F90" s="36" t="s">
        <v>119</v>
      </c>
      <c r="G90" s="36" t="s">
        <v>119</v>
      </c>
      <c r="H90" s="36" t="n">
        <v>2</v>
      </c>
      <c r="I90" s="36" t="n">
        <v>4</v>
      </c>
      <c r="J90" s="36" t="s">
        <v>119</v>
      </c>
      <c r="K90" s="36" t="s">
        <v>119</v>
      </c>
      <c r="L90" s="37" t="n">
        <v>11</v>
      </c>
      <c r="M90" s="34" t="s">
        <v>119</v>
      </c>
      <c r="N90" s="36" t="s">
        <v>119</v>
      </c>
      <c r="O90" s="36" t="s">
        <v>119</v>
      </c>
      <c r="P90" s="36" t="s">
        <v>119</v>
      </c>
      <c r="Q90" s="36" t="s">
        <v>119</v>
      </c>
      <c r="R90" s="36" t="s">
        <v>119</v>
      </c>
      <c r="S90" s="36" t="s">
        <v>119</v>
      </c>
      <c r="T90" s="36" t="n">
        <v>1</v>
      </c>
      <c r="U90" s="36" t="s">
        <v>119</v>
      </c>
      <c r="V90" s="37" t="n">
        <v>1</v>
      </c>
      <c r="W90" s="38" t="n">
        <v>12</v>
      </c>
    </row>
    <row r="91" customFormat="false" ht="12.75" hidden="false" customHeight="true" outlineLevel="0" collapsed="false">
      <c r="A91" s="33" t="n">
        <v>82</v>
      </c>
      <c r="B91" s="34" t="n">
        <v>1</v>
      </c>
      <c r="C91" s="36" t="n">
        <v>2</v>
      </c>
      <c r="D91" s="36" t="n">
        <v>2</v>
      </c>
      <c r="E91" s="36" t="s">
        <v>119</v>
      </c>
      <c r="F91" s="36" t="s">
        <v>119</v>
      </c>
      <c r="G91" s="36" t="n">
        <v>2</v>
      </c>
      <c r="H91" s="36" t="n">
        <v>4</v>
      </c>
      <c r="I91" s="36" t="n">
        <v>5</v>
      </c>
      <c r="J91" s="36" t="s">
        <v>119</v>
      </c>
      <c r="K91" s="36" t="n">
        <v>1</v>
      </c>
      <c r="L91" s="37" t="n">
        <v>17</v>
      </c>
      <c r="M91" s="34" t="s">
        <v>119</v>
      </c>
      <c r="N91" s="36" t="s">
        <v>119</v>
      </c>
      <c r="O91" s="36" t="s">
        <v>119</v>
      </c>
      <c r="P91" s="36" t="s">
        <v>119</v>
      </c>
      <c r="Q91" s="36" t="s">
        <v>119</v>
      </c>
      <c r="R91" s="36" t="s">
        <v>119</v>
      </c>
      <c r="S91" s="36" t="s">
        <v>119</v>
      </c>
      <c r="T91" s="36" t="s">
        <v>119</v>
      </c>
      <c r="U91" s="36" t="s">
        <v>119</v>
      </c>
      <c r="V91" s="40" t="s">
        <v>119</v>
      </c>
      <c r="W91" s="38" t="n">
        <v>17</v>
      </c>
    </row>
    <row r="92" customFormat="false" ht="12.75" hidden="false" customHeight="true" outlineLevel="0" collapsed="false">
      <c r="A92" s="33" t="n">
        <v>83</v>
      </c>
      <c r="B92" s="34" t="s">
        <v>119</v>
      </c>
      <c r="C92" s="36" t="n">
        <v>4</v>
      </c>
      <c r="D92" s="36" t="n">
        <v>1</v>
      </c>
      <c r="E92" s="36" t="s">
        <v>119</v>
      </c>
      <c r="F92" s="36" t="s">
        <v>119</v>
      </c>
      <c r="G92" s="36" t="s">
        <v>119</v>
      </c>
      <c r="H92" s="36" t="n">
        <v>1</v>
      </c>
      <c r="I92" s="36" t="n">
        <v>6</v>
      </c>
      <c r="J92" s="36" t="s">
        <v>119</v>
      </c>
      <c r="K92" s="36" t="n">
        <v>1</v>
      </c>
      <c r="L92" s="37" t="n">
        <v>13</v>
      </c>
      <c r="M92" s="34" t="s">
        <v>119</v>
      </c>
      <c r="N92" s="36" t="s">
        <v>119</v>
      </c>
      <c r="O92" s="36" t="s">
        <v>119</v>
      </c>
      <c r="P92" s="36" t="s">
        <v>119</v>
      </c>
      <c r="Q92" s="36" t="s">
        <v>119</v>
      </c>
      <c r="R92" s="36" t="s">
        <v>119</v>
      </c>
      <c r="S92" s="36" t="s">
        <v>119</v>
      </c>
      <c r="T92" s="36" t="s">
        <v>119</v>
      </c>
      <c r="U92" s="36" t="s">
        <v>119</v>
      </c>
      <c r="V92" s="40" t="s">
        <v>119</v>
      </c>
      <c r="W92" s="38" t="n">
        <v>13</v>
      </c>
    </row>
    <row r="93" customFormat="false" ht="12.75" hidden="false" customHeight="true" outlineLevel="0" collapsed="false">
      <c r="A93" s="33" t="n">
        <v>84</v>
      </c>
      <c r="B93" s="34" t="s">
        <v>119</v>
      </c>
      <c r="C93" s="36" t="n">
        <v>2</v>
      </c>
      <c r="D93" s="36" t="n">
        <v>1</v>
      </c>
      <c r="E93" s="36" t="s">
        <v>119</v>
      </c>
      <c r="F93" s="36" t="s">
        <v>119</v>
      </c>
      <c r="G93" s="36" t="s">
        <v>119</v>
      </c>
      <c r="H93" s="36" t="n">
        <v>1</v>
      </c>
      <c r="I93" s="36" t="n">
        <v>2</v>
      </c>
      <c r="J93" s="36" t="s">
        <v>119</v>
      </c>
      <c r="K93" s="36" t="s">
        <v>119</v>
      </c>
      <c r="L93" s="37" t="n">
        <v>6</v>
      </c>
      <c r="M93" s="34" t="s">
        <v>119</v>
      </c>
      <c r="N93" s="36" t="s">
        <v>119</v>
      </c>
      <c r="O93" s="36" t="s">
        <v>119</v>
      </c>
      <c r="P93" s="36" t="s">
        <v>119</v>
      </c>
      <c r="Q93" s="36" t="s">
        <v>119</v>
      </c>
      <c r="R93" s="36" t="s">
        <v>119</v>
      </c>
      <c r="S93" s="36" t="s">
        <v>119</v>
      </c>
      <c r="T93" s="36" t="s">
        <v>119</v>
      </c>
      <c r="U93" s="36" t="s">
        <v>119</v>
      </c>
      <c r="V93" s="40" t="s">
        <v>119</v>
      </c>
      <c r="W93" s="38" t="n">
        <v>6</v>
      </c>
    </row>
    <row r="94" customFormat="false" ht="12.75" hidden="false" customHeight="true" outlineLevel="0" collapsed="false">
      <c r="A94" s="33" t="n">
        <v>85</v>
      </c>
      <c r="B94" s="34" t="n">
        <v>1</v>
      </c>
      <c r="C94" s="36" t="n">
        <v>1</v>
      </c>
      <c r="D94" s="36" t="s">
        <v>119</v>
      </c>
      <c r="E94" s="36" t="s">
        <v>119</v>
      </c>
      <c r="F94" s="36" t="s">
        <v>119</v>
      </c>
      <c r="G94" s="36" t="s">
        <v>119</v>
      </c>
      <c r="H94" s="36" t="n">
        <v>1</v>
      </c>
      <c r="I94" s="36" t="n">
        <v>7</v>
      </c>
      <c r="J94" s="36" t="s">
        <v>119</v>
      </c>
      <c r="K94" s="36" t="s">
        <v>119</v>
      </c>
      <c r="L94" s="37" t="n">
        <v>10</v>
      </c>
      <c r="M94" s="34" t="s">
        <v>119</v>
      </c>
      <c r="N94" s="36" t="s">
        <v>119</v>
      </c>
      <c r="O94" s="36" t="s">
        <v>119</v>
      </c>
      <c r="P94" s="36" t="s">
        <v>119</v>
      </c>
      <c r="Q94" s="36" t="s">
        <v>119</v>
      </c>
      <c r="R94" s="36" t="s">
        <v>119</v>
      </c>
      <c r="S94" s="36" t="s">
        <v>119</v>
      </c>
      <c r="T94" s="36" t="s">
        <v>119</v>
      </c>
      <c r="U94" s="36" t="n">
        <v>1</v>
      </c>
      <c r="V94" s="37" t="n">
        <v>1</v>
      </c>
      <c r="W94" s="38" t="n">
        <v>11</v>
      </c>
    </row>
    <row r="95" customFormat="false" ht="12.75" hidden="false" customHeight="true" outlineLevel="0" collapsed="false">
      <c r="A95" s="33" t="n">
        <v>86</v>
      </c>
      <c r="B95" s="34" t="s">
        <v>119</v>
      </c>
      <c r="C95" s="36" t="n">
        <v>1</v>
      </c>
      <c r="D95" s="36" t="s">
        <v>119</v>
      </c>
      <c r="E95" s="36" t="s">
        <v>119</v>
      </c>
      <c r="F95" s="36" t="s">
        <v>119</v>
      </c>
      <c r="G95" s="36" t="n">
        <v>2</v>
      </c>
      <c r="H95" s="36" t="s">
        <v>119</v>
      </c>
      <c r="I95" s="36" t="n">
        <v>3</v>
      </c>
      <c r="J95" s="36" t="s">
        <v>119</v>
      </c>
      <c r="K95" s="36" t="s">
        <v>119</v>
      </c>
      <c r="L95" s="37" t="n">
        <v>6</v>
      </c>
      <c r="M95" s="34" t="s">
        <v>119</v>
      </c>
      <c r="N95" s="36" t="s">
        <v>119</v>
      </c>
      <c r="O95" s="36" t="s">
        <v>119</v>
      </c>
      <c r="P95" s="36" t="s">
        <v>119</v>
      </c>
      <c r="Q95" s="36" t="s">
        <v>119</v>
      </c>
      <c r="R95" s="36" t="s">
        <v>119</v>
      </c>
      <c r="S95" s="36" t="s">
        <v>119</v>
      </c>
      <c r="T95" s="36" t="s">
        <v>119</v>
      </c>
      <c r="U95" s="36" t="s">
        <v>119</v>
      </c>
      <c r="V95" s="40" t="s">
        <v>119</v>
      </c>
      <c r="W95" s="38" t="n">
        <v>6</v>
      </c>
    </row>
    <row r="96" customFormat="false" ht="12.75" hidden="false" customHeight="true" outlineLevel="0" collapsed="false">
      <c r="A96" s="33" t="n">
        <v>87</v>
      </c>
      <c r="B96" s="34" t="s">
        <v>119</v>
      </c>
      <c r="C96" s="36" t="n">
        <v>1</v>
      </c>
      <c r="D96" s="36" t="s">
        <v>119</v>
      </c>
      <c r="E96" s="36" t="s">
        <v>119</v>
      </c>
      <c r="F96" s="36" t="s">
        <v>119</v>
      </c>
      <c r="G96" s="36" t="s">
        <v>119</v>
      </c>
      <c r="H96" s="36" t="n">
        <v>1</v>
      </c>
      <c r="I96" s="36" t="s">
        <v>119</v>
      </c>
      <c r="J96" s="36" t="s">
        <v>119</v>
      </c>
      <c r="K96" s="36" t="s">
        <v>119</v>
      </c>
      <c r="L96" s="37" t="n">
        <v>2</v>
      </c>
      <c r="M96" s="34" t="s">
        <v>119</v>
      </c>
      <c r="N96" s="36" t="n">
        <v>1</v>
      </c>
      <c r="O96" s="36" t="s">
        <v>119</v>
      </c>
      <c r="P96" s="36" t="s">
        <v>119</v>
      </c>
      <c r="Q96" s="36" t="s">
        <v>119</v>
      </c>
      <c r="R96" s="36" t="s">
        <v>119</v>
      </c>
      <c r="S96" s="36" t="s">
        <v>119</v>
      </c>
      <c r="T96" s="36" t="s">
        <v>119</v>
      </c>
      <c r="U96" s="36" t="s">
        <v>119</v>
      </c>
      <c r="V96" s="40" t="n">
        <v>1</v>
      </c>
      <c r="W96" s="38" t="n">
        <v>3</v>
      </c>
    </row>
    <row r="97" customFormat="false" ht="12.75" hidden="false" customHeight="true" outlineLevel="0" collapsed="false">
      <c r="A97" s="33" t="n">
        <v>88</v>
      </c>
      <c r="B97" s="34" t="s">
        <v>119</v>
      </c>
      <c r="C97" s="36" t="s">
        <v>119</v>
      </c>
      <c r="D97" s="36" t="s">
        <v>119</v>
      </c>
      <c r="E97" s="36" t="s">
        <v>119</v>
      </c>
      <c r="F97" s="36" t="s">
        <v>119</v>
      </c>
      <c r="G97" s="36" t="n">
        <v>1</v>
      </c>
      <c r="H97" s="36" t="s">
        <v>119</v>
      </c>
      <c r="I97" s="36" t="s">
        <v>119</v>
      </c>
      <c r="J97" s="36" t="s">
        <v>119</v>
      </c>
      <c r="K97" s="36" t="s">
        <v>119</v>
      </c>
      <c r="L97" s="37" t="n">
        <v>1</v>
      </c>
      <c r="M97" s="34" t="s">
        <v>119</v>
      </c>
      <c r="N97" s="36" t="s">
        <v>119</v>
      </c>
      <c r="O97" s="36" t="s">
        <v>119</v>
      </c>
      <c r="P97" s="36" t="s">
        <v>119</v>
      </c>
      <c r="Q97" s="36" t="s">
        <v>119</v>
      </c>
      <c r="R97" s="36" t="s">
        <v>119</v>
      </c>
      <c r="S97" s="36" t="s">
        <v>119</v>
      </c>
      <c r="T97" s="36" t="s">
        <v>119</v>
      </c>
      <c r="U97" s="36" t="s">
        <v>119</v>
      </c>
      <c r="V97" s="40" t="s">
        <v>119</v>
      </c>
      <c r="W97" s="38" t="n">
        <v>1</v>
      </c>
    </row>
    <row r="98" customFormat="false" ht="12.75" hidden="false" customHeight="true" outlineLevel="0" collapsed="false">
      <c r="A98" s="33" t="n">
        <v>89</v>
      </c>
      <c r="B98" s="34" t="s">
        <v>119</v>
      </c>
      <c r="C98" s="36" t="s">
        <v>119</v>
      </c>
      <c r="D98" s="36" t="n">
        <v>1</v>
      </c>
      <c r="E98" s="36" t="s">
        <v>119</v>
      </c>
      <c r="F98" s="36" t="s">
        <v>119</v>
      </c>
      <c r="G98" s="36" t="n">
        <v>1</v>
      </c>
      <c r="H98" s="36" t="s">
        <v>119</v>
      </c>
      <c r="I98" s="36" t="n">
        <v>4</v>
      </c>
      <c r="J98" s="36" t="s">
        <v>119</v>
      </c>
      <c r="K98" s="36" t="s">
        <v>119</v>
      </c>
      <c r="L98" s="37" t="n">
        <v>6</v>
      </c>
      <c r="M98" s="34" t="s">
        <v>119</v>
      </c>
      <c r="N98" s="36" t="s">
        <v>119</v>
      </c>
      <c r="O98" s="36" t="s">
        <v>119</v>
      </c>
      <c r="P98" s="36" t="s">
        <v>119</v>
      </c>
      <c r="Q98" s="36" t="s">
        <v>119</v>
      </c>
      <c r="R98" s="36" t="s">
        <v>119</v>
      </c>
      <c r="S98" s="36" t="s">
        <v>119</v>
      </c>
      <c r="T98" s="36" t="s">
        <v>119</v>
      </c>
      <c r="U98" s="36" t="s">
        <v>119</v>
      </c>
      <c r="V98" s="40" t="s">
        <v>119</v>
      </c>
      <c r="W98" s="38" t="n">
        <v>6</v>
      </c>
    </row>
    <row r="99" customFormat="false" ht="12.75" hidden="false" customHeight="true" outlineLevel="0" collapsed="false">
      <c r="A99" s="33" t="n">
        <v>90</v>
      </c>
      <c r="B99" s="34" t="s">
        <v>119</v>
      </c>
      <c r="C99" s="36" t="n">
        <v>1</v>
      </c>
      <c r="D99" s="36" t="s">
        <v>119</v>
      </c>
      <c r="E99" s="36" t="s">
        <v>119</v>
      </c>
      <c r="F99" s="36" t="s">
        <v>119</v>
      </c>
      <c r="G99" s="36" t="s">
        <v>119</v>
      </c>
      <c r="H99" s="36" t="s">
        <v>119</v>
      </c>
      <c r="I99" s="36" t="n">
        <v>3</v>
      </c>
      <c r="J99" s="36" t="s">
        <v>119</v>
      </c>
      <c r="K99" s="36" t="s">
        <v>119</v>
      </c>
      <c r="L99" s="37" t="n">
        <v>4</v>
      </c>
      <c r="M99" s="34" t="s">
        <v>119</v>
      </c>
      <c r="N99" s="36" t="s">
        <v>119</v>
      </c>
      <c r="O99" s="36" t="s">
        <v>119</v>
      </c>
      <c r="P99" s="36" t="s">
        <v>119</v>
      </c>
      <c r="Q99" s="36" t="s">
        <v>119</v>
      </c>
      <c r="R99" s="36" t="s">
        <v>119</v>
      </c>
      <c r="S99" s="36" t="s">
        <v>119</v>
      </c>
      <c r="T99" s="36" t="s">
        <v>119</v>
      </c>
      <c r="U99" s="36" t="s">
        <v>119</v>
      </c>
      <c r="V99" s="40" t="s">
        <v>119</v>
      </c>
      <c r="W99" s="38" t="n">
        <v>4</v>
      </c>
    </row>
    <row r="100" customFormat="false" ht="12.75" hidden="false" customHeight="true" outlineLevel="0" collapsed="false">
      <c r="A100" s="33" t="n">
        <v>91</v>
      </c>
      <c r="B100" s="34" t="s">
        <v>119</v>
      </c>
      <c r="C100" s="36" t="s">
        <v>119</v>
      </c>
      <c r="D100" s="36" t="s">
        <v>119</v>
      </c>
      <c r="E100" s="36" t="s">
        <v>119</v>
      </c>
      <c r="F100" s="36" t="s">
        <v>119</v>
      </c>
      <c r="G100" s="36" t="s">
        <v>119</v>
      </c>
      <c r="H100" s="36" t="s">
        <v>119</v>
      </c>
      <c r="I100" s="36" t="n">
        <v>4</v>
      </c>
      <c r="J100" s="36" t="s">
        <v>119</v>
      </c>
      <c r="K100" s="36" t="s">
        <v>119</v>
      </c>
      <c r="L100" s="37" t="n">
        <v>4</v>
      </c>
      <c r="M100" s="34" t="s">
        <v>119</v>
      </c>
      <c r="N100" s="36" t="s">
        <v>119</v>
      </c>
      <c r="O100" s="36" t="s">
        <v>119</v>
      </c>
      <c r="P100" s="36" t="s">
        <v>119</v>
      </c>
      <c r="Q100" s="36" t="s">
        <v>119</v>
      </c>
      <c r="R100" s="36" t="s">
        <v>119</v>
      </c>
      <c r="S100" s="36" t="s">
        <v>119</v>
      </c>
      <c r="T100" s="36" t="s">
        <v>119</v>
      </c>
      <c r="U100" s="36" t="s">
        <v>119</v>
      </c>
      <c r="V100" s="40" t="s">
        <v>119</v>
      </c>
      <c r="W100" s="38" t="n">
        <v>4</v>
      </c>
    </row>
    <row r="101" customFormat="false" ht="12.75" hidden="false" customHeight="true" outlineLevel="0" collapsed="false">
      <c r="A101" s="33" t="n">
        <v>92</v>
      </c>
      <c r="B101" s="34" t="s">
        <v>119</v>
      </c>
      <c r="C101" s="36" t="s">
        <v>119</v>
      </c>
      <c r="D101" s="36" t="s">
        <v>119</v>
      </c>
      <c r="E101" s="36" t="s">
        <v>119</v>
      </c>
      <c r="F101" s="36" t="s">
        <v>119</v>
      </c>
      <c r="G101" s="36" t="s">
        <v>119</v>
      </c>
      <c r="H101" s="36" t="s">
        <v>119</v>
      </c>
      <c r="I101" s="36" t="s">
        <v>119</v>
      </c>
      <c r="J101" s="36" t="s">
        <v>119</v>
      </c>
      <c r="K101" s="36" t="s">
        <v>119</v>
      </c>
      <c r="L101" s="40" t="s">
        <v>119</v>
      </c>
      <c r="M101" s="34" t="s">
        <v>119</v>
      </c>
      <c r="N101" s="36" t="s">
        <v>119</v>
      </c>
      <c r="O101" s="36" t="s">
        <v>119</v>
      </c>
      <c r="P101" s="36" t="s">
        <v>119</v>
      </c>
      <c r="Q101" s="36" t="s">
        <v>119</v>
      </c>
      <c r="R101" s="36" t="s">
        <v>119</v>
      </c>
      <c r="S101" s="36" t="s">
        <v>119</v>
      </c>
      <c r="T101" s="36" t="n">
        <v>1</v>
      </c>
      <c r="U101" s="36" t="s">
        <v>119</v>
      </c>
      <c r="V101" s="40" t="n">
        <v>1</v>
      </c>
      <c r="W101" s="38" t="n">
        <v>1</v>
      </c>
    </row>
    <row r="102" customFormat="false" ht="12.75" hidden="false" customHeight="true" outlineLevel="0" collapsed="false">
      <c r="A102" s="33" t="n">
        <v>94</v>
      </c>
      <c r="B102" s="34" t="s">
        <v>119</v>
      </c>
      <c r="C102" s="36" t="s">
        <v>119</v>
      </c>
      <c r="D102" s="36" t="n">
        <v>1</v>
      </c>
      <c r="E102" s="36" t="s">
        <v>119</v>
      </c>
      <c r="F102" s="36" t="s">
        <v>119</v>
      </c>
      <c r="G102" s="36" t="s">
        <v>119</v>
      </c>
      <c r="H102" s="36" t="s">
        <v>119</v>
      </c>
      <c r="I102" s="36" t="s">
        <v>119</v>
      </c>
      <c r="J102" s="36" t="s">
        <v>119</v>
      </c>
      <c r="K102" s="36" t="s">
        <v>119</v>
      </c>
      <c r="L102" s="37" t="n">
        <v>1</v>
      </c>
      <c r="M102" s="34" t="s">
        <v>119</v>
      </c>
      <c r="N102" s="36" t="s">
        <v>119</v>
      </c>
      <c r="O102" s="36" t="s">
        <v>119</v>
      </c>
      <c r="P102" s="36" t="s">
        <v>119</v>
      </c>
      <c r="Q102" s="36" t="s">
        <v>119</v>
      </c>
      <c r="R102" s="36" t="s">
        <v>119</v>
      </c>
      <c r="S102" s="36" t="s">
        <v>119</v>
      </c>
      <c r="T102" s="36" t="s">
        <v>119</v>
      </c>
      <c r="U102" s="36" t="s">
        <v>119</v>
      </c>
      <c r="V102" s="40" t="s">
        <v>119</v>
      </c>
      <c r="W102" s="38" t="n">
        <v>1</v>
      </c>
    </row>
    <row r="103" customFormat="false" ht="12.75" hidden="false" customHeight="true" outlineLevel="0" collapsed="false">
      <c r="A103" s="54" t="s">
        <v>109</v>
      </c>
      <c r="B103" s="42" t="n">
        <v>513</v>
      </c>
      <c r="C103" s="43" t="n">
        <v>440</v>
      </c>
      <c r="D103" s="43" t="n">
        <v>18</v>
      </c>
      <c r="E103" s="44" t="n">
        <v>6</v>
      </c>
      <c r="F103" s="44" t="n">
        <v>57</v>
      </c>
      <c r="G103" s="44" t="n">
        <v>425</v>
      </c>
      <c r="H103" s="44" t="n">
        <v>444</v>
      </c>
      <c r="I103" s="44" t="n">
        <v>98</v>
      </c>
      <c r="J103" s="44" t="n">
        <v>4</v>
      </c>
      <c r="K103" s="44" t="n">
        <v>61</v>
      </c>
      <c r="L103" s="45" t="n">
        <v>2066</v>
      </c>
      <c r="M103" s="42" t="n">
        <v>79</v>
      </c>
      <c r="N103" s="44" t="n">
        <v>185</v>
      </c>
      <c r="O103" s="44" t="n">
        <v>5</v>
      </c>
      <c r="P103" s="44" t="n">
        <v>1</v>
      </c>
      <c r="Q103" s="44" t="n">
        <v>27</v>
      </c>
      <c r="R103" s="44" t="n">
        <v>59</v>
      </c>
      <c r="S103" s="44" t="n">
        <v>156</v>
      </c>
      <c r="T103" s="44" t="n">
        <v>10</v>
      </c>
      <c r="U103" s="44" t="n">
        <v>20</v>
      </c>
      <c r="V103" s="45" t="n">
        <v>542</v>
      </c>
      <c r="W103" s="46" t="n">
        <v>2608</v>
      </c>
    </row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</sheetData>
  <mergeCells count="9">
    <mergeCell ref="B6:L6"/>
    <mergeCell ref="M6:V6"/>
    <mergeCell ref="W6:W8"/>
    <mergeCell ref="B7:F7"/>
    <mergeCell ref="G7:K7"/>
    <mergeCell ref="L7:L8"/>
    <mergeCell ref="M7:Q7"/>
    <mergeCell ref="R7:U7"/>
    <mergeCell ref="V7:V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5.28"/>
    <col collapsed="false" customWidth="true" hidden="false" outlineLevel="0" max="5" min="4" style="0" width="5.41"/>
    <col collapsed="false" customWidth="true" hidden="false" outlineLevel="0" max="6" min="6" style="0" width="5.99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5.41"/>
    <col collapsed="false" customWidth="true" hidden="false" outlineLevel="0" max="10" min="10" style="0" width="5.56"/>
    <col collapsed="false" customWidth="true" hidden="false" outlineLevel="0" max="11" min="11" style="0" width="5.85"/>
    <col collapsed="false" customWidth="true" hidden="false" outlineLevel="0" max="12" min="12" style="0" width="5.28"/>
    <col collapsed="false" customWidth="true" hidden="false" outlineLevel="0" max="13" min="13" style="0" width="6.13"/>
    <col collapsed="false" customWidth="true" hidden="false" outlineLevel="0" max="14" min="14" style="0" width="5.56"/>
  </cols>
  <sheetData>
    <row r="1" customFormat="false" ht="10.5" hidden="false" customHeight="true" outlineLevel="0" collapsed="false">
      <c r="A1" s="216" t="s">
        <v>322</v>
      </c>
    </row>
    <row r="2" customFormat="false" ht="9" hidden="false" customHeight="true" outlineLevel="0" collapsed="false">
      <c r="A2" s="47"/>
    </row>
    <row r="3" customFormat="false" ht="15" hidden="false" customHeight="true" outlineLevel="0" collapsed="false">
      <c r="A3" s="217" t="s">
        <v>99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</row>
    <row r="4" customFormat="false" ht="0.75" hidden="false" customHeight="tru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</row>
    <row r="5" customFormat="false" ht="5.25" hidden="false" customHeight="true" outlineLevel="0" collapsed="false">
      <c r="A5" s="204"/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</row>
    <row r="6" customFormat="false" ht="7.5" hidden="true" customHeight="true" outlineLevel="0" collapsed="false"/>
    <row r="7" customFormat="false" ht="9.75" hidden="false" customHeight="true" outlineLevel="0" collapsed="false">
      <c r="A7" s="129"/>
      <c r="B7" s="180"/>
      <c r="C7" s="251"/>
      <c r="D7" s="219" t="s">
        <v>172</v>
      </c>
      <c r="E7" s="219"/>
      <c r="F7" s="219"/>
      <c r="G7" s="219"/>
      <c r="H7" s="219"/>
      <c r="I7" s="219"/>
      <c r="J7" s="219"/>
      <c r="K7" s="219"/>
      <c r="L7" s="219"/>
      <c r="M7" s="219"/>
      <c r="N7" s="219"/>
    </row>
    <row r="8" customFormat="false" ht="19.5" hidden="false" customHeight="true" outlineLevel="0" collapsed="false">
      <c r="A8" s="159"/>
      <c r="B8" s="161"/>
      <c r="C8" s="245" t="s">
        <v>126</v>
      </c>
      <c r="D8" s="245" t="s">
        <v>127</v>
      </c>
      <c r="E8" s="246" t="s">
        <v>128</v>
      </c>
      <c r="F8" s="245" t="s">
        <v>173</v>
      </c>
      <c r="G8" s="245" t="s">
        <v>130</v>
      </c>
      <c r="H8" s="245" t="s">
        <v>131</v>
      </c>
      <c r="I8" s="245" t="s">
        <v>132</v>
      </c>
      <c r="J8" s="245" t="s">
        <v>134</v>
      </c>
      <c r="K8" s="245" t="s">
        <v>136</v>
      </c>
      <c r="L8" s="245" t="s">
        <v>137</v>
      </c>
      <c r="M8" s="245" t="s">
        <v>174</v>
      </c>
      <c r="N8" s="222" t="s">
        <v>109</v>
      </c>
    </row>
    <row r="9" customFormat="false" ht="12.75" hidden="false" customHeight="false" outlineLevel="0" collapsed="false">
      <c r="A9" s="164" t="s">
        <v>142</v>
      </c>
      <c r="B9" s="247"/>
      <c r="C9" s="225" t="n">
        <v>63</v>
      </c>
      <c r="D9" s="226" t="n">
        <v>72</v>
      </c>
      <c r="E9" s="226" t="n">
        <v>73</v>
      </c>
      <c r="F9" s="226" t="n">
        <v>23</v>
      </c>
      <c r="G9" s="226" t="n">
        <v>66</v>
      </c>
      <c r="H9" s="226" t="n">
        <v>4</v>
      </c>
      <c r="I9" s="226" t="n">
        <v>38</v>
      </c>
      <c r="J9" s="226" t="n">
        <v>31</v>
      </c>
      <c r="K9" s="226" t="n">
        <v>28</v>
      </c>
      <c r="L9" s="226" t="n">
        <v>41</v>
      </c>
      <c r="M9" s="226" t="n">
        <v>13</v>
      </c>
      <c r="N9" s="31" t="n">
        <v>452</v>
      </c>
    </row>
    <row r="10" customFormat="false" ht="12.75" hidden="false" customHeight="false" outlineLevel="0" collapsed="false">
      <c r="A10" s="175" t="s">
        <v>143</v>
      </c>
      <c r="B10" s="173"/>
      <c r="C10" s="232" t="n">
        <v>23</v>
      </c>
      <c r="D10" s="194" t="n">
        <v>26</v>
      </c>
      <c r="E10" s="194" t="n">
        <v>23</v>
      </c>
      <c r="F10" s="194" t="n">
        <v>8</v>
      </c>
      <c r="G10" s="194" t="n">
        <v>26</v>
      </c>
      <c r="H10" s="194" t="n">
        <v>3</v>
      </c>
      <c r="I10" s="194" t="n">
        <v>10</v>
      </c>
      <c r="J10" s="194" t="n">
        <v>20</v>
      </c>
      <c r="K10" s="194" t="n">
        <v>5</v>
      </c>
      <c r="L10" s="194" t="n">
        <v>11</v>
      </c>
      <c r="M10" s="194" t="n">
        <v>3</v>
      </c>
      <c r="N10" s="37" t="n">
        <v>158</v>
      </c>
    </row>
    <row r="11" customFormat="false" ht="12.75" hidden="false" customHeight="false" outlineLevel="0" collapsed="false">
      <c r="A11" s="175" t="s">
        <v>250</v>
      </c>
      <c r="B11" s="173"/>
      <c r="C11" s="232" t="n">
        <v>28</v>
      </c>
      <c r="D11" s="194" t="n">
        <v>13</v>
      </c>
      <c r="E11" s="194" t="n">
        <v>18</v>
      </c>
      <c r="F11" s="194" t="n">
        <v>6</v>
      </c>
      <c r="G11" s="194" t="n">
        <v>27</v>
      </c>
      <c r="H11" s="194" t="n">
        <v>2</v>
      </c>
      <c r="I11" s="194" t="n">
        <v>22</v>
      </c>
      <c r="J11" s="194" t="n">
        <v>28</v>
      </c>
      <c r="K11" s="194" t="n">
        <v>11</v>
      </c>
      <c r="L11" s="194" t="n">
        <v>10</v>
      </c>
      <c r="M11" s="194" t="n">
        <v>5</v>
      </c>
      <c r="N11" s="37" t="n">
        <v>170</v>
      </c>
    </row>
    <row r="12" customFormat="false" ht="12.75" hidden="false" customHeight="false" outlineLevel="0" collapsed="false">
      <c r="A12" s="175"/>
      <c r="B12" s="173" t="s">
        <v>144</v>
      </c>
      <c r="C12" s="232" t="n">
        <v>9</v>
      </c>
      <c r="D12" s="194" t="n">
        <v>4</v>
      </c>
      <c r="E12" s="194" t="n">
        <v>4</v>
      </c>
      <c r="F12" s="194" t="n">
        <v>5</v>
      </c>
      <c r="G12" s="194" t="n">
        <v>9</v>
      </c>
      <c r="H12" s="194" t="n">
        <v>1</v>
      </c>
      <c r="I12" s="194" t="n">
        <v>5</v>
      </c>
      <c r="J12" s="194" t="n">
        <v>4</v>
      </c>
      <c r="K12" s="194" t="n">
        <v>4</v>
      </c>
      <c r="L12" s="194" t="n">
        <v>4</v>
      </c>
      <c r="M12" s="194" t="n">
        <v>2</v>
      </c>
      <c r="N12" s="37" t="n">
        <v>51</v>
      </c>
    </row>
    <row r="13" customFormat="false" ht="12.75" hidden="false" customHeight="false" outlineLevel="0" collapsed="false">
      <c r="A13" s="175"/>
      <c r="B13" s="173" t="s">
        <v>323</v>
      </c>
      <c r="C13" s="232" t="s">
        <v>119</v>
      </c>
      <c r="D13" s="194" t="s">
        <v>119</v>
      </c>
      <c r="E13" s="194" t="s">
        <v>119</v>
      </c>
      <c r="F13" s="194" t="s">
        <v>119</v>
      </c>
      <c r="G13" s="194" t="n">
        <v>1</v>
      </c>
      <c r="H13" s="194" t="s">
        <v>119</v>
      </c>
      <c r="I13" s="194" t="s">
        <v>119</v>
      </c>
      <c r="J13" s="194" t="s">
        <v>119</v>
      </c>
      <c r="K13" s="194" t="s">
        <v>119</v>
      </c>
      <c r="L13" s="194" t="s">
        <v>119</v>
      </c>
      <c r="M13" s="194" t="s">
        <v>119</v>
      </c>
      <c r="N13" s="37" t="n">
        <v>1</v>
      </c>
    </row>
    <row r="14" customFormat="false" ht="12.75" hidden="false" customHeight="false" outlineLevel="0" collapsed="false">
      <c r="A14" s="175"/>
      <c r="B14" s="173" t="s">
        <v>253</v>
      </c>
      <c r="C14" s="232" t="n">
        <v>1</v>
      </c>
      <c r="D14" s="194" t="s">
        <v>119</v>
      </c>
      <c r="E14" s="194" t="s">
        <v>119</v>
      </c>
      <c r="F14" s="194" t="s">
        <v>119</v>
      </c>
      <c r="G14" s="194" t="s">
        <v>119</v>
      </c>
      <c r="H14" s="194" t="s">
        <v>119</v>
      </c>
      <c r="I14" s="194" t="s">
        <v>119</v>
      </c>
      <c r="J14" s="194" t="s">
        <v>119</v>
      </c>
      <c r="K14" s="194" t="s">
        <v>119</v>
      </c>
      <c r="L14" s="194" t="s">
        <v>119</v>
      </c>
      <c r="M14" s="194" t="s">
        <v>119</v>
      </c>
      <c r="N14" s="37" t="n">
        <v>1</v>
      </c>
    </row>
    <row r="15" customFormat="false" ht="12.75" hidden="false" customHeight="false" outlineLevel="0" collapsed="false">
      <c r="A15" s="175"/>
      <c r="B15" s="278" t="s">
        <v>145</v>
      </c>
      <c r="C15" s="232" t="s">
        <v>119</v>
      </c>
      <c r="D15" s="273" t="s">
        <v>119</v>
      </c>
      <c r="E15" s="273" t="s">
        <v>119</v>
      </c>
      <c r="F15" s="273" t="n">
        <v>1</v>
      </c>
      <c r="G15" s="273" t="n">
        <v>1</v>
      </c>
      <c r="H15" s="273" t="s">
        <v>119</v>
      </c>
      <c r="I15" s="273" t="s">
        <v>119</v>
      </c>
      <c r="J15" s="273" t="n">
        <v>1</v>
      </c>
      <c r="K15" s="273" t="s">
        <v>119</v>
      </c>
      <c r="L15" s="273" t="s">
        <v>119</v>
      </c>
      <c r="M15" s="273" t="s">
        <v>119</v>
      </c>
      <c r="N15" s="37" t="n">
        <v>3</v>
      </c>
    </row>
    <row r="16" customFormat="false" ht="12.75" hidden="false" customHeight="false" outlineLevel="0" collapsed="false">
      <c r="A16" s="175"/>
      <c r="B16" s="173" t="s">
        <v>148</v>
      </c>
      <c r="C16" s="232" t="n">
        <v>2</v>
      </c>
      <c r="D16" s="194" t="n">
        <v>1</v>
      </c>
      <c r="E16" s="194" t="n">
        <v>7</v>
      </c>
      <c r="F16" s="194" t="s">
        <v>119</v>
      </c>
      <c r="G16" s="194" t="n">
        <v>2</v>
      </c>
      <c r="H16" s="194" t="s">
        <v>119</v>
      </c>
      <c r="I16" s="194" t="s">
        <v>119</v>
      </c>
      <c r="J16" s="194" t="n">
        <v>4</v>
      </c>
      <c r="K16" s="194" t="n">
        <v>1</v>
      </c>
      <c r="L16" s="194" t="s">
        <v>119</v>
      </c>
      <c r="M16" s="194" t="s">
        <v>119</v>
      </c>
      <c r="N16" s="37" t="n">
        <v>17</v>
      </c>
    </row>
    <row r="17" customFormat="false" ht="12.75" hidden="false" customHeight="false" outlineLevel="0" collapsed="false">
      <c r="A17" s="175"/>
      <c r="B17" s="173" t="s">
        <v>149</v>
      </c>
      <c r="C17" s="232" t="s">
        <v>119</v>
      </c>
      <c r="D17" s="194" t="s">
        <v>119</v>
      </c>
      <c r="E17" s="194" t="s">
        <v>119</v>
      </c>
      <c r="F17" s="194" t="s">
        <v>119</v>
      </c>
      <c r="G17" s="194" t="n">
        <v>1</v>
      </c>
      <c r="H17" s="194" t="s">
        <v>119</v>
      </c>
      <c r="I17" s="194" t="s">
        <v>119</v>
      </c>
      <c r="J17" s="194" t="n">
        <v>1</v>
      </c>
      <c r="K17" s="194" t="s">
        <v>119</v>
      </c>
      <c r="L17" s="194" t="s">
        <v>119</v>
      </c>
      <c r="M17" s="194" t="s">
        <v>119</v>
      </c>
      <c r="N17" s="37" t="n">
        <v>2</v>
      </c>
    </row>
    <row r="18" customFormat="false" ht="12.75" hidden="false" customHeight="false" outlineLevel="0" collapsed="false">
      <c r="A18" s="175"/>
      <c r="B18" s="173" t="s">
        <v>150</v>
      </c>
      <c r="C18" s="232" t="n">
        <v>1</v>
      </c>
      <c r="D18" s="194" t="n">
        <v>1</v>
      </c>
      <c r="E18" s="194" t="s">
        <v>119</v>
      </c>
      <c r="F18" s="194" t="s">
        <v>119</v>
      </c>
      <c r="G18" s="194" t="s">
        <v>119</v>
      </c>
      <c r="H18" s="194" t="s">
        <v>119</v>
      </c>
      <c r="I18" s="194" t="s">
        <v>119</v>
      </c>
      <c r="J18" s="194" t="s">
        <v>119</v>
      </c>
      <c r="K18" s="194" t="s">
        <v>119</v>
      </c>
      <c r="L18" s="194" t="s">
        <v>119</v>
      </c>
      <c r="M18" s="194" t="s">
        <v>119</v>
      </c>
      <c r="N18" s="37" t="n">
        <v>2</v>
      </c>
    </row>
    <row r="19" customFormat="false" ht="12.75" hidden="false" customHeight="false" outlineLevel="0" collapsed="false">
      <c r="A19" s="175"/>
      <c r="B19" s="173" t="s">
        <v>151</v>
      </c>
      <c r="C19" s="232" t="n">
        <v>10</v>
      </c>
      <c r="D19" s="194" t="n">
        <v>3</v>
      </c>
      <c r="E19" s="194" t="n">
        <v>4</v>
      </c>
      <c r="F19" s="194" t="s">
        <v>119</v>
      </c>
      <c r="G19" s="194" t="n">
        <v>10</v>
      </c>
      <c r="H19" s="194" t="n">
        <v>1</v>
      </c>
      <c r="I19" s="194" t="n">
        <v>16</v>
      </c>
      <c r="J19" s="194" t="n">
        <v>17</v>
      </c>
      <c r="K19" s="194" t="n">
        <v>4</v>
      </c>
      <c r="L19" s="194" t="n">
        <v>4</v>
      </c>
      <c r="M19" s="194" t="n">
        <v>3</v>
      </c>
      <c r="N19" s="37" t="n">
        <v>72</v>
      </c>
    </row>
    <row r="20" customFormat="false" ht="12.75" hidden="false" customHeight="false" outlineLevel="0" collapsed="false">
      <c r="A20" s="175"/>
      <c r="B20" s="173" t="s">
        <v>258</v>
      </c>
      <c r="C20" s="232" t="s">
        <v>119</v>
      </c>
      <c r="D20" s="194" t="s">
        <v>119</v>
      </c>
      <c r="E20" s="194" t="s">
        <v>119</v>
      </c>
      <c r="F20" s="194" t="s">
        <v>119</v>
      </c>
      <c r="G20" s="194" t="s">
        <v>119</v>
      </c>
      <c r="H20" s="194" t="s">
        <v>119</v>
      </c>
      <c r="I20" s="194" t="s">
        <v>119</v>
      </c>
      <c r="J20" s="194" t="s">
        <v>119</v>
      </c>
      <c r="K20" s="194" t="n">
        <v>1</v>
      </c>
      <c r="L20" s="194" t="s">
        <v>119</v>
      </c>
      <c r="M20" s="194" t="s">
        <v>119</v>
      </c>
      <c r="N20" s="37" t="n">
        <v>1</v>
      </c>
    </row>
    <row r="21" customFormat="false" ht="12.75" hidden="false" customHeight="false" outlineLevel="0" collapsed="false">
      <c r="A21" s="175"/>
      <c r="B21" s="173" t="s">
        <v>152</v>
      </c>
      <c r="C21" s="232" t="n">
        <v>3</v>
      </c>
      <c r="D21" s="194" t="n">
        <v>1</v>
      </c>
      <c r="E21" s="194" t="n">
        <v>2</v>
      </c>
      <c r="F21" s="194" t="s">
        <v>119</v>
      </c>
      <c r="G21" s="194" t="n">
        <v>1</v>
      </c>
      <c r="H21" s="194" t="s">
        <v>119</v>
      </c>
      <c r="I21" s="194" t="n">
        <v>1</v>
      </c>
      <c r="J21" s="194" t="s">
        <v>119</v>
      </c>
      <c r="K21" s="194" t="s">
        <v>119</v>
      </c>
      <c r="L21" s="194" t="s">
        <v>119</v>
      </c>
      <c r="M21" s="194" t="s">
        <v>119</v>
      </c>
      <c r="N21" s="37" t="n">
        <v>8</v>
      </c>
    </row>
    <row r="22" customFormat="false" ht="12.75" hidden="false" customHeight="false" outlineLevel="0" collapsed="false">
      <c r="A22" s="175"/>
      <c r="B22" s="173" t="s">
        <v>259</v>
      </c>
      <c r="C22" s="232" t="s">
        <v>119</v>
      </c>
      <c r="D22" s="194" t="n">
        <v>1</v>
      </c>
      <c r="E22" s="194" t="s">
        <v>119</v>
      </c>
      <c r="F22" s="194" t="s">
        <v>119</v>
      </c>
      <c r="G22" s="194" t="s">
        <v>119</v>
      </c>
      <c r="H22" s="194" t="s">
        <v>119</v>
      </c>
      <c r="I22" s="194" t="s">
        <v>119</v>
      </c>
      <c r="J22" s="194" t="s">
        <v>119</v>
      </c>
      <c r="K22" s="194" t="s">
        <v>119</v>
      </c>
      <c r="L22" s="194" t="s">
        <v>119</v>
      </c>
      <c r="M22" s="194" t="s">
        <v>119</v>
      </c>
      <c r="N22" s="37" t="n">
        <v>1</v>
      </c>
    </row>
    <row r="23" customFormat="false" ht="12.75" hidden="false" customHeight="false" outlineLevel="0" collapsed="false">
      <c r="A23" s="175"/>
      <c r="B23" s="173" t="s">
        <v>260</v>
      </c>
      <c r="C23" s="232" t="n">
        <v>2</v>
      </c>
      <c r="D23" s="194" t="s">
        <v>119</v>
      </c>
      <c r="E23" s="194" t="s">
        <v>119</v>
      </c>
      <c r="F23" s="194" t="s">
        <v>119</v>
      </c>
      <c r="G23" s="194" t="s">
        <v>119</v>
      </c>
      <c r="H23" s="194" t="s">
        <v>119</v>
      </c>
      <c r="I23" s="194" t="s">
        <v>119</v>
      </c>
      <c r="J23" s="194" t="s">
        <v>119</v>
      </c>
      <c r="K23" s="194" t="s">
        <v>119</v>
      </c>
      <c r="L23" s="194" t="s">
        <v>119</v>
      </c>
      <c r="M23" s="194" t="s">
        <v>119</v>
      </c>
      <c r="N23" s="37" t="n">
        <v>2</v>
      </c>
    </row>
    <row r="24" customFormat="false" ht="12.75" hidden="false" customHeight="false" outlineLevel="0" collapsed="false">
      <c r="A24" s="175"/>
      <c r="B24" s="173" t="s">
        <v>261</v>
      </c>
      <c r="C24" s="232" t="s">
        <v>119</v>
      </c>
      <c r="D24" s="194" t="s">
        <v>119</v>
      </c>
      <c r="E24" s="194" t="n">
        <v>1</v>
      </c>
      <c r="F24" s="194" t="s">
        <v>119</v>
      </c>
      <c r="G24" s="194" t="s">
        <v>119</v>
      </c>
      <c r="H24" s="194" t="s">
        <v>119</v>
      </c>
      <c r="I24" s="194" t="s">
        <v>119</v>
      </c>
      <c r="J24" s="194" t="s">
        <v>119</v>
      </c>
      <c r="K24" s="194" t="s">
        <v>119</v>
      </c>
      <c r="L24" s="194" t="s">
        <v>119</v>
      </c>
      <c r="M24" s="194" t="s">
        <v>119</v>
      </c>
      <c r="N24" s="37" t="n">
        <v>1</v>
      </c>
    </row>
    <row r="25" customFormat="false" ht="12.75" hidden="false" customHeight="false" outlineLevel="0" collapsed="false">
      <c r="A25" s="175"/>
      <c r="B25" s="173" t="s">
        <v>154</v>
      </c>
      <c r="C25" s="232" t="s">
        <v>119</v>
      </c>
      <c r="D25" s="194" t="n">
        <v>1</v>
      </c>
      <c r="E25" s="194" t="s">
        <v>119</v>
      </c>
      <c r="F25" s="194" t="s">
        <v>119</v>
      </c>
      <c r="G25" s="194" t="n">
        <v>2</v>
      </c>
      <c r="H25" s="194" t="s">
        <v>119</v>
      </c>
      <c r="I25" s="194" t="s">
        <v>119</v>
      </c>
      <c r="J25" s="194" t="n">
        <v>1</v>
      </c>
      <c r="K25" s="194" t="n">
        <v>1</v>
      </c>
      <c r="L25" s="194" t="n">
        <v>1</v>
      </c>
      <c r="M25" s="194" t="s">
        <v>119</v>
      </c>
      <c r="N25" s="37" t="n">
        <v>6</v>
      </c>
    </row>
    <row r="26" customFormat="false" ht="12.75" hidden="false" customHeight="false" outlineLevel="0" collapsed="false">
      <c r="A26" s="175"/>
      <c r="B26" s="173" t="s">
        <v>262</v>
      </c>
      <c r="C26" s="232" t="s">
        <v>119</v>
      </c>
      <c r="D26" s="194" t="n">
        <v>1</v>
      </c>
      <c r="E26" s="194" t="s">
        <v>119</v>
      </c>
      <c r="F26" s="194" t="s">
        <v>119</v>
      </c>
      <c r="G26" s="194" t="s">
        <v>119</v>
      </c>
      <c r="H26" s="194" t="s">
        <v>119</v>
      </c>
      <c r="I26" s="194" t="s">
        <v>119</v>
      </c>
      <c r="J26" s="194" t="s">
        <v>119</v>
      </c>
      <c r="K26" s="194" t="s">
        <v>119</v>
      </c>
      <c r="L26" s="194" t="n">
        <v>1</v>
      </c>
      <c r="M26" s="194" t="s">
        <v>119</v>
      </c>
      <c r="N26" s="37" t="n">
        <v>2</v>
      </c>
    </row>
    <row r="27" customFormat="false" ht="12.75" hidden="false" customHeight="false" outlineLevel="0" collapsed="false">
      <c r="A27" s="175" t="s">
        <v>264</v>
      </c>
      <c r="B27" s="173"/>
      <c r="C27" s="232" t="n">
        <v>6</v>
      </c>
      <c r="D27" s="194" t="n">
        <v>2</v>
      </c>
      <c r="E27" s="194" t="n">
        <v>1</v>
      </c>
      <c r="F27" s="194" t="s">
        <v>119</v>
      </c>
      <c r="G27" s="194" t="n">
        <v>3</v>
      </c>
      <c r="H27" s="194" t="s">
        <v>119</v>
      </c>
      <c r="I27" s="194" t="n">
        <v>8</v>
      </c>
      <c r="J27" s="194" t="n">
        <v>5</v>
      </c>
      <c r="K27" s="194" t="n">
        <v>1</v>
      </c>
      <c r="L27" s="194" t="s">
        <v>119</v>
      </c>
      <c r="M27" s="194" t="s">
        <v>119</v>
      </c>
      <c r="N27" s="37" t="n">
        <v>26</v>
      </c>
    </row>
    <row r="28" customFormat="false" ht="12.75" hidden="false" customHeight="false" outlineLevel="0" collapsed="false">
      <c r="A28" s="175"/>
      <c r="B28" s="173" t="s">
        <v>155</v>
      </c>
      <c r="C28" s="232" t="n">
        <v>1</v>
      </c>
      <c r="D28" s="194" t="s">
        <v>119</v>
      </c>
      <c r="E28" s="194" t="s">
        <v>119</v>
      </c>
      <c r="F28" s="194" t="s">
        <v>119</v>
      </c>
      <c r="G28" s="194" t="n">
        <v>2</v>
      </c>
      <c r="H28" s="194" t="s">
        <v>119</v>
      </c>
      <c r="I28" s="194" t="n">
        <v>1</v>
      </c>
      <c r="J28" s="194" t="n">
        <v>1</v>
      </c>
      <c r="K28" s="194" t="n">
        <v>1</v>
      </c>
      <c r="L28" s="194" t="s">
        <v>119</v>
      </c>
      <c r="M28" s="194" t="s">
        <v>119</v>
      </c>
      <c r="N28" s="37" t="n">
        <v>6</v>
      </c>
    </row>
    <row r="29" customFormat="false" ht="12.75" hidden="false" customHeight="false" outlineLevel="0" collapsed="false">
      <c r="A29" s="175"/>
      <c r="B29" s="173" t="s">
        <v>156</v>
      </c>
      <c r="C29" s="232" t="n">
        <v>4</v>
      </c>
      <c r="D29" s="194" t="s">
        <v>119</v>
      </c>
      <c r="E29" s="194" t="s">
        <v>119</v>
      </c>
      <c r="F29" s="194" t="s">
        <v>119</v>
      </c>
      <c r="G29" s="194" t="s">
        <v>119</v>
      </c>
      <c r="H29" s="194" t="s">
        <v>119</v>
      </c>
      <c r="I29" s="194" t="n">
        <v>1</v>
      </c>
      <c r="J29" s="194" t="s">
        <v>119</v>
      </c>
      <c r="K29" s="194" t="s">
        <v>119</v>
      </c>
      <c r="L29" s="194" t="s">
        <v>119</v>
      </c>
      <c r="M29" s="194" t="s">
        <v>119</v>
      </c>
      <c r="N29" s="37" t="n">
        <v>5</v>
      </c>
    </row>
    <row r="30" customFormat="false" ht="12.75" hidden="false" customHeight="false" outlineLevel="0" collapsed="false">
      <c r="A30" s="175"/>
      <c r="B30" s="173" t="s">
        <v>157</v>
      </c>
      <c r="C30" s="232" t="s">
        <v>119</v>
      </c>
      <c r="D30" s="194" t="s">
        <v>119</v>
      </c>
      <c r="E30" s="194" t="n">
        <v>1</v>
      </c>
      <c r="F30" s="194" t="s">
        <v>119</v>
      </c>
      <c r="G30" s="194" t="s">
        <v>119</v>
      </c>
      <c r="H30" s="194" t="s">
        <v>119</v>
      </c>
      <c r="I30" s="194" t="s">
        <v>119</v>
      </c>
      <c r="J30" s="194" t="n">
        <v>1</v>
      </c>
      <c r="K30" s="194" t="s">
        <v>119</v>
      </c>
      <c r="L30" s="194" t="s">
        <v>119</v>
      </c>
      <c r="M30" s="194" t="s">
        <v>119</v>
      </c>
      <c r="N30" s="37" t="n">
        <v>2</v>
      </c>
    </row>
    <row r="31" customFormat="false" ht="12.75" hidden="false" customHeight="false" outlineLevel="0" collapsed="false">
      <c r="A31" s="175"/>
      <c r="B31" s="173" t="s">
        <v>267</v>
      </c>
      <c r="C31" s="232" t="s">
        <v>119</v>
      </c>
      <c r="D31" s="194" t="s">
        <v>119</v>
      </c>
      <c r="E31" s="194" t="s">
        <v>119</v>
      </c>
      <c r="F31" s="194" t="s">
        <v>119</v>
      </c>
      <c r="G31" s="194" t="n">
        <v>1</v>
      </c>
      <c r="H31" s="194" t="s">
        <v>119</v>
      </c>
      <c r="I31" s="194" t="n">
        <v>2</v>
      </c>
      <c r="J31" s="194" t="s">
        <v>119</v>
      </c>
      <c r="K31" s="194" t="s">
        <v>119</v>
      </c>
      <c r="L31" s="194" t="s">
        <v>119</v>
      </c>
      <c r="M31" s="194" t="s">
        <v>119</v>
      </c>
      <c r="N31" s="37" t="n">
        <v>3</v>
      </c>
    </row>
    <row r="32" customFormat="false" ht="12.75" hidden="false" customHeight="false" outlineLevel="0" collapsed="false">
      <c r="A32" s="175"/>
      <c r="B32" s="173" t="s">
        <v>158</v>
      </c>
      <c r="C32" s="232" t="n">
        <v>1</v>
      </c>
      <c r="D32" s="194" t="n">
        <v>1</v>
      </c>
      <c r="E32" s="194" t="s">
        <v>119</v>
      </c>
      <c r="F32" s="194" t="s">
        <v>119</v>
      </c>
      <c r="G32" s="194" t="s">
        <v>119</v>
      </c>
      <c r="H32" s="194" t="s">
        <v>119</v>
      </c>
      <c r="I32" s="194" t="s">
        <v>119</v>
      </c>
      <c r="J32" s="194" t="n">
        <v>1</v>
      </c>
      <c r="K32" s="194" t="s">
        <v>119</v>
      </c>
      <c r="L32" s="194" t="s">
        <v>119</v>
      </c>
      <c r="M32" s="194" t="s">
        <v>119</v>
      </c>
      <c r="N32" s="37" t="n">
        <v>3</v>
      </c>
    </row>
    <row r="33" customFormat="false" ht="12.75" hidden="false" customHeight="false" outlineLevel="0" collapsed="false">
      <c r="A33" s="279"/>
      <c r="B33" s="280" t="s">
        <v>159</v>
      </c>
      <c r="C33" s="281" t="s">
        <v>119</v>
      </c>
      <c r="D33" s="282" t="n">
        <v>1</v>
      </c>
      <c r="E33" s="282" t="s">
        <v>119</v>
      </c>
      <c r="F33" s="282" t="s">
        <v>119</v>
      </c>
      <c r="G33" s="282" t="s">
        <v>119</v>
      </c>
      <c r="H33" s="282" t="s">
        <v>119</v>
      </c>
      <c r="I33" s="282" t="n">
        <v>4</v>
      </c>
      <c r="J33" s="282" t="n">
        <v>1</v>
      </c>
      <c r="K33" s="282" t="s">
        <v>119</v>
      </c>
      <c r="L33" s="282" t="s">
        <v>119</v>
      </c>
      <c r="M33" s="282" t="s">
        <v>119</v>
      </c>
      <c r="N33" s="283" t="n">
        <v>6</v>
      </c>
    </row>
    <row r="34" customFormat="false" ht="12.75" hidden="false" customHeight="false" outlineLevel="0" collapsed="false">
      <c r="A34" s="175"/>
      <c r="B34" s="173" t="s">
        <v>269</v>
      </c>
      <c r="C34" s="232" t="s">
        <v>119</v>
      </c>
      <c r="D34" s="194" t="s">
        <v>119</v>
      </c>
      <c r="E34" s="194" t="s">
        <v>119</v>
      </c>
      <c r="F34" s="194" t="s">
        <v>119</v>
      </c>
      <c r="G34" s="194" t="s">
        <v>119</v>
      </c>
      <c r="H34" s="194" t="s">
        <v>119</v>
      </c>
      <c r="I34" s="194" t="s">
        <v>119</v>
      </c>
      <c r="J34" s="194" t="n">
        <v>1</v>
      </c>
      <c r="K34" s="194" t="s">
        <v>119</v>
      </c>
      <c r="L34" s="194" t="s">
        <v>119</v>
      </c>
      <c r="M34" s="194" t="s">
        <v>119</v>
      </c>
      <c r="N34" s="37" t="n">
        <v>1</v>
      </c>
    </row>
    <row r="35" customFormat="false" ht="12.75" hidden="false" customHeight="false" outlineLevel="0" collapsed="false">
      <c r="A35" s="175" t="s">
        <v>270</v>
      </c>
      <c r="B35" s="173"/>
      <c r="C35" s="232" t="s">
        <v>119</v>
      </c>
      <c r="D35" s="194" t="n">
        <v>1</v>
      </c>
      <c r="E35" s="194" t="s">
        <v>119</v>
      </c>
      <c r="F35" s="194" t="s">
        <v>119</v>
      </c>
      <c r="G35" s="194" t="s">
        <v>119</v>
      </c>
      <c r="H35" s="194" t="s">
        <v>119</v>
      </c>
      <c r="I35" s="194" t="s">
        <v>119</v>
      </c>
      <c r="J35" s="194" t="s">
        <v>119</v>
      </c>
      <c r="K35" s="194" t="s">
        <v>119</v>
      </c>
      <c r="L35" s="194" t="s">
        <v>119</v>
      </c>
      <c r="M35" s="194" t="s">
        <v>119</v>
      </c>
      <c r="N35" s="37" t="n">
        <v>1</v>
      </c>
    </row>
    <row r="36" customFormat="false" ht="12.75" hidden="false" customHeight="false" outlineLevel="0" collapsed="false">
      <c r="A36" s="175"/>
      <c r="B36" s="173" t="s">
        <v>280</v>
      </c>
      <c r="C36" s="232" t="s">
        <v>119</v>
      </c>
      <c r="D36" s="194" t="n">
        <v>1</v>
      </c>
      <c r="E36" s="194" t="s">
        <v>119</v>
      </c>
      <c r="F36" s="194" t="s">
        <v>119</v>
      </c>
      <c r="G36" s="194" t="s">
        <v>119</v>
      </c>
      <c r="H36" s="194" t="s">
        <v>119</v>
      </c>
      <c r="I36" s="194" t="s">
        <v>119</v>
      </c>
      <c r="J36" s="194" t="s">
        <v>119</v>
      </c>
      <c r="K36" s="194" t="s">
        <v>119</v>
      </c>
      <c r="L36" s="194" t="s">
        <v>119</v>
      </c>
      <c r="M36" s="194" t="s">
        <v>119</v>
      </c>
      <c r="N36" s="37" t="n">
        <v>1</v>
      </c>
    </row>
    <row r="37" customFormat="false" ht="12.75" hidden="false" customHeight="false" outlineLevel="0" collapsed="false">
      <c r="A37" s="175" t="s">
        <v>282</v>
      </c>
      <c r="B37" s="173"/>
      <c r="C37" s="232" t="n">
        <v>2</v>
      </c>
      <c r="D37" s="194" t="s">
        <v>119</v>
      </c>
      <c r="E37" s="194" t="s">
        <v>119</v>
      </c>
      <c r="F37" s="194" t="s">
        <v>119</v>
      </c>
      <c r="G37" s="194" t="s">
        <v>119</v>
      </c>
      <c r="H37" s="194" t="s">
        <v>119</v>
      </c>
      <c r="I37" s="194" t="n">
        <v>1</v>
      </c>
      <c r="J37" s="194" t="s">
        <v>119</v>
      </c>
      <c r="K37" s="194" t="s">
        <v>119</v>
      </c>
      <c r="L37" s="194" t="s">
        <v>119</v>
      </c>
      <c r="M37" s="194" t="s">
        <v>119</v>
      </c>
      <c r="N37" s="37" t="n">
        <v>3</v>
      </c>
    </row>
    <row r="38" customFormat="false" ht="12.75" hidden="false" customHeight="false" outlineLevel="0" collapsed="false">
      <c r="A38" s="175"/>
      <c r="B38" s="173" t="s">
        <v>161</v>
      </c>
      <c r="C38" s="232" t="n">
        <v>1</v>
      </c>
      <c r="D38" s="194" t="s">
        <v>119</v>
      </c>
      <c r="E38" s="194" t="s">
        <v>119</v>
      </c>
      <c r="F38" s="194" t="s">
        <v>119</v>
      </c>
      <c r="G38" s="194" t="s">
        <v>119</v>
      </c>
      <c r="H38" s="194" t="s">
        <v>119</v>
      </c>
      <c r="I38" s="194" t="s">
        <v>119</v>
      </c>
      <c r="J38" s="194" t="s">
        <v>119</v>
      </c>
      <c r="K38" s="194" t="s">
        <v>119</v>
      </c>
      <c r="L38" s="194" t="s">
        <v>119</v>
      </c>
      <c r="M38" s="194" t="s">
        <v>119</v>
      </c>
      <c r="N38" s="37" t="n">
        <v>1</v>
      </c>
    </row>
    <row r="39" customFormat="false" ht="12.75" hidden="false" customHeight="false" outlineLevel="0" collapsed="false">
      <c r="A39" s="175"/>
      <c r="B39" s="173" t="s">
        <v>285</v>
      </c>
      <c r="C39" s="232" t="n">
        <v>1</v>
      </c>
      <c r="D39" s="194" t="s">
        <v>119</v>
      </c>
      <c r="E39" s="194" t="s">
        <v>119</v>
      </c>
      <c r="F39" s="194" t="s">
        <v>119</v>
      </c>
      <c r="G39" s="194" t="s">
        <v>119</v>
      </c>
      <c r="H39" s="194" t="s">
        <v>119</v>
      </c>
      <c r="I39" s="194" t="s">
        <v>119</v>
      </c>
      <c r="J39" s="194" t="s">
        <v>119</v>
      </c>
      <c r="K39" s="194" t="s">
        <v>119</v>
      </c>
      <c r="L39" s="194" t="s">
        <v>119</v>
      </c>
      <c r="M39" s="194" t="s">
        <v>119</v>
      </c>
      <c r="N39" s="37" t="n">
        <v>1</v>
      </c>
    </row>
    <row r="40" customFormat="false" ht="12.75" hidden="false" customHeight="false" outlineLevel="0" collapsed="false">
      <c r="A40" s="175"/>
      <c r="B40" s="173" t="s">
        <v>160</v>
      </c>
      <c r="C40" s="232" t="s">
        <v>119</v>
      </c>
      <c r="D40" s="194" t="s">
        <v>119</v>
      </c>
      <c r="E40" s="194" t="s">
        <v>119</v>
      </c>
      <c r="F40" s="194" t="s">
        <v>119</v>
      </c>
      <c r="G40" s="194" t="s">
        <v>119</v>
      </c>
      <c r="H40" s="194" t="s">
        <v>119</v>
      </c>
      <c r="I40" s="194" t="n">
        <v>1</v>
      </c>
      <c r="J40" s="194" t="s">
        <v>119</v>
      </c>
      <c r="K40" s="194" t="s">
        <v>119</v>
      </c>
      <c r="L40" s="194" t="s">
        <v>119</v>
      </c>
      <c r="M40" s="194" t="s">
        <v>119</v>
      </c>
      <c r="N40" s="37" t="n">
        <v>1</v>
      </c>
    </row>
    <row r="41" customFormat="false" ht="12.75" hidden="false" customHeight="false" outlineLevel="0" collapsed="false">
      <c r="A41" s="175" t="s">
        <v>290</v>
      </c>
      <c r="B41" s="173"/>
      <c r="C41" s="232" t="s">
        <v>119</v>
      </c>
      <c r="D41" s="194" t="n">
        <v>1</v>
      </c>
      <c r="E41" s="194" t="s">
        <v>119</v>
      </c>
      <c r="F41" s="194" t="n">
        <v>1</v>
      </c>
      <c r="G41" s="194" t="n">
        <v>2</v>
      </c>
      <c r="H41" s="194" t="s">
        <v>119</v>
      </c>
      <c r="I41" s="194" t="s">
        <v>119</v>
      </c>
      <c r="J41" s="194" t="s">
        <v>119</v>
      </c>
      <c r="K41" s="194" t="s">
        <v>119</v>
      </c>
      <c r="L41" s="194" t="s">
        <v>119</v>
      </c>
      <c r="M41" s="194" t="s">
        <v>119</v>
      </c>
      <c r="N41" s="37" t="n">
        <v>4</v>
      </c>
    </row>
    <row r="42" customFormat="false" ht="12.75" hidden="false" customHeight="false" outlineLevel="0" collapsed="false">
      <c r="A42" s="175"/>
      <c r="B42" s="173" t="s">
        <v>162</v>
      </c>
      <c r="C42" s="232" t="s">
        <v>119</v>
      </c>
      <c r="D42" s="194" t="s">
        <v>119</v>
      </c>
      <c r="E42" s="194" t="s">
        <v>119</v>
      </c>
      <c r="F42" s="194" t="s">
        <v>119</v>
      </c>
      <c r="G42" s="194" t="n">
        <v>1</v>
      </c>
      <c r="H42" s="194" t="s">
        <v>119</v>
      </c>
      <c r="I42" s="194" t="s">
        <v>119</v>
      </c>
      <c r="J42" s="194" t="s">
        <v>119</v>
      </c>
      <c r="K42" s="194" t="s">
        <v>119</v>
      </c>
      <c r="L42" s="194" t="s">
        <v>119</v>
      </c>
      <c r="M42" s="194" t="s">
        <v>119</v>
      </c>
      <c r="N42" s="37" t="n">
        <v>1</v>
      </c>
    </row>
    <row r="43" customFormat="false" ht="12.75" hidden="false" customHeight="false" outlineLevel="0" collapsed="false">
      <c r="A43" s="175"/>
      <c r="B43" s="173" t="s">
        <v>317</v>
      </c>
      <c r="C43" s="232" t="s">
        <v>119</v>
      </c>
      <c r="D43" s="194" t="s">
        <v>119</v>
      </c>
      <c r="E43" s="194" t="s">
        <v>119</v>
      </c>
      <c r="F43" s="194" t="s">
        <v>119</v>
      </c>
      <c r="G43" s="194" t="n">
        <v>1</v>
      </c>
      <c r="H43" s="194" t="s">
        <v>119</v>
      </c>
      <c r="I43" s="194" t="s">
        <v>119</v>
      </c>
      <c r="J43" s="194" t="s">
        <v>119</v>
      </c>
      <c r="K43" s="194" t="s">
        <v>119</v>
      </c>
      <c r="L43" s="194" t="s">
        <v>119</v>
      </c>
      <c r="M43" s="194" t="s">
        <v>119</v>
      </c>
      <c r="N43" s="37" t="n">
        <v>1</v>
      </c>
    </row>
    <row r="44" customFormat="false" ht="12.75" hidden="false" customHeight="false" outlineLevel="0" collapsed="false">
      <c r="A44" s="175"/>
      <c r="B44" s="173" t="s">
        <v>163</v>
      </c>
      <c r="C44" s="232" t="s">
        <v>119</v>
      </c>
      <c r="D44" s="194" t="n">
        <v>1</v>
      </c>
      <c r="E44" s="194" t="s">
        <v>119</v>
      </c>
      <c r="F44" s="194" t="n">
        <v>1</v>
      </c>
      <c r="G44" s="194" t="s">
        <v>119</v>
      </c>
      <c r="H44" s="194" t="s">
        <v>119</v>
      </c>
      <c r="I44" s="194" t="s">
        <v>119</v>
      </c>
      <c r="J44" s="194" t="s">
        <v>119</v>
      </c>
      <c r="K44" s="194" t="s">
        <v>119</v>
      </c>
      <c r="L44" s="194" t="s">
        <v>119</v>
      </c>
      <c r="M44" s="194" t="s">
        <v>119</v>
      </c>
      <c r="N44" s="37" t="n">
        <v>2</v>
      </c>
    </row>
    <row r="45" customFormat="false" ht="12.75" hidden="false" customHeight="false" outlineLevel="0" collapsed="false">
      <c r="A45" s="202" t="s">
        <v>109</v>
      </c>
      <c r="B45" s="276"/>
      <c r="C45" s="277" t="n">
        <v>122</v>
      </c>
      <c r="D45" s="250" t="n">
        <v>115</v>
      </c>
      <c r="E45" s="250" t="n">
        <v>115</v>
      </c>
      <c r="F45" s="250" t="n">
        <v>38</v>
      </c>
      <c r="G45" s="250" t="n">
        <v>124</v>
      </c>
      <c r="H45" s="250" t="n">
        <v>9</v>
      </c>
      <c r="I45" s="250" t="n">
        <v>79</v>
      </c>
      <c r="J45" s="250" t="n">
        <v>84</v>
      </c>
      <c r="K45" s="250" t="n">
        <v>45</v>
      </c>
      <c r="L45" s="250" t="n">
        <v>62</v>
      </c>
      <c r="M45" s="250" t="n">
        <v>21</v>
      </c>
      <c r="N45" s="80" t="n">
        <v>814</v>
      </c>
    </row>
  </sheetData>
  <mergeCells count="2">
    <mergeCell ref="A3:N4"/>
    <mergeCell ref="D7:N7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4.25" hidden="false" customHeight="true" outlineLevel="0" collapsed="false"/>
    <row r="10" s="1" customFormat="true" ht="26.25" hidden="false" customHeight="false" outlineLevel="0" collapsed="false">
      <c r="A10" s="284" t="s">
        <v>324</v>
      </c>
      <c r="B10" s="284"/>
      <c r="C10" s="284"/>
      <c r="D10" s="284"/>
      <c r="E10" s="284"/>
      <c r="F10" s="284"/>
      <c r="G10" s="284"/>
      <c r="H10" s="284"/>
    </row>
  </sheetData>
  <mergeCells count="1">
    <mergeCell ref="A10:H10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56"/>
    <col collapsed="false" customWidth="true" hidden="false" outlineLevel="0" max="3" min="3" style="0" width="3.42"/>
    <col collapsed="false" customWidth="true" hidden="false" outlineLevel="0" max="4" min="4" style="0" width="2.56"/>
    <col collapsed="false" customWidth="true" hidden="false" outlineLevel="0" max="6" min="5" style="0" width="2.42"/>
    <col collapsed="false" customWidth="true" hidden="false" outlineLevel="0" max="7" min="7" style="0" width="4.41"/>
    <col collapsed="false" customWidth="true" hidden="false" outlineLevel="0" max="8" min="8" style="0" width="2.42"/>
    <col collapsed="false" customWidth="true" hidden="false" outlineLevel="0" max="9" min="9" style="0" width="2.99"/>
    <col collapsed="false" customWidth="true" hidden="false" outlineLevel="0" max="13" min="10" style="0" width="2.42"/>
    <col collapsed="false" customWidth="true" hidden="false" outlineLevel="0" max="14" min="14" style="0" width="3.99"/>
    <col collapsed="false" customWidth="true" hidden="false" outlineLevel="0" max="18" min="15" style="0" width="2.42"/>
    <col collapsed="false" customWidth="true" hidden="false" outlineLevel="0" max="19" min="19" style="0" width="4.56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216" t="s">
        <v>325</v>
      </c>
    </row>
    <row r="2" customFormat="false" ht="12.75" hidden="false" customHeight="false" outlineLevel="0" collapsed="false">
      <c r="A2" s="47"/>
    </row>
    <row r="3" customFormat="false" ht="12.75" hidden="false" customHeight="false" outlineLevel="0" collapsed="false">
      <c r="A3" s="99" t="s">
        <v>102</v>
      </c>
    </row>
    <row r="4" customFormat="false" ht="13.5" hidden="false" customHeight="false" outlineLevel="0" collapsed="false">
      <c r="A4" s="285" t="s">
        <v>326</v>
      </c>
      <c r="D4" s="265"/>
      <c r="E4" s="265"/>
      <c r="F4" s="265"/>
      <c r="G4" s="265"/>
      <c r="H4" s="265"/>
      <c r="I4" s="265"/>
      <c r="J4" s="265"/>
    </row>
    <row r="5" customFormat="false" ht="9" hidden="false" customHeight="true" outlineLevel="0" collapsed="false">
      <c r="A5" s="286"/>
      <c r="D5" s="265"/>
      <c r="E5" s="265"/>
      <c r="F5" s="265"/>
      <c r="G5" s="265"/>
      <c r="H5" s="265"/>
      <c r="I5" s="265"/>
      <c r="J5" s="265"/>
    </row>
    <row r="6" customFormat="false" ht="9.75" hidden="false" customHeight="true" outlineLevel="0" collapsed="false">
      <c r="A6" s="287" t="s">
        <v>327</v>
      </c>
    </row>
    <row r="7" customFormat="false" ht="12.75" hidden="false" customHeight="true" outlineLevel="0" collapsed="false">
      <c r="A7" s="129"/>
      <c r="B7" s="180"/>
      <c r="C7" s="257" t="s">
        <v>238</v>
      </c>
      <c r="D7" s="257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customFormat="false" ht="20.25" hidden="false" customHeight="true" outlineLevel="0" collapsed="false">
      <c r="A8" s="159"/>
      <c r="B8" s="161"/>
      <c r="C8" s="22" t="s">
        <v>126</v>
      </c>
      <c r="D8" s="22"/>
      <c r="E8" s="22" t="s">
        <v>127</v>
      </c>
      <c r="F8" s="22"/>
      <c r="G8" s="288" t="s">
        <v>128</v>
      </c>
      <c r="H8" s="289" t="s">
        <v>173</v>
      </c>
      <c r="I8" s="289"/>
      <c r="J8" s="53" t="s">
        <v>130</v>
      </c>
      <c r="K8" s="53"/>
      <c r="L8" s="53" t="s">
        <v>132</v>
      </c>
      <c r="M8" s="53"/>
      <c r="N8" s="288" t="s">
        <v>134</v>
      </c>
      <c r="O8" s="53" t="s">
        <v>136</v>
      </c>
      <c r="P8" s="53"/>
      <c r="Q8" s="22" t="s">
        <v>137</v>
      </c>
      <c r="R8" s="22"/>
      <c r="S8" s="290" t="s">
        <v>174</v>
      </c>
      <c r="T8" s="19" t="s">
        <v>109</v>
      </c>
    </row>
    <row r="9" customFormat="false" ht="12.75" hidden="false" customHeight="false" outlineLevel="0" collapsed="false">
      <c r="A9" s="258"/>
      <c r="B9" s="259"/>
      <c r="C9" s="146" t="s">
        <v>328</v>
      </c>
      <c r="D9" s="146" t="s">
        <v>329</v>
      </c>
      <c r="E9" s="146" t="s">
        <v>328</v>
      </c>
      <c r="F9" s="146" t="s">
        <v>329</v>
      </c>
      <c r="G9" s="26" t="s">
        <v>329</v>
      </c>
      <c r="H9" s="146" t="s">
        <v>328</v>
      </c>
      <c r="I9" s="146" t="s">
        <v>329</v>
      </c>
      <c r="J9" s="146" t="s">
        <v>328</v>
      </c>
      <c r="K9" s="146" t="s">
        <v>329</v>
      </c>
      <c r="L9" s="146" t="s">
        <v>328</v>
      </c>
      <c r="M9" s="146" t="s">
        <v>329</v>
      </c>
      <c r="N9" s="26" t="s">
        <v>328</v>
      </c>
      <c r="O9" s="146" t="s">
        <v>328</v>
      </c>
      <c r="P9" s="146" t="s">
        <v>329</v>
      </c>
      <c r="Q9" s="146" t="s">
        <v>328</v>
      </c>
      <c r="R9" s="146" t="s">
        <v>329</v>
      </c>
      <c r="S9" s="146" t="s">
        <v>328</v>
      </c>
      <c r="T9" s="19"/>
    </row>
    <row r="10" customFormat="false" ht="12.75" hidden="false" customHeight="true" outlineLevel="0" collapsed="false">
      <c r="A10" s="175" t="s">
        <v>176</v>
      </c>
      <c r="B10" s="173"/>
      <c r="C10" s="28" t="n">
        <v>2</v>
      </c>
      <c r="D10" s="30" t="s">
        <v>119</v>
      </c>
      <c r="E10" s="30" t="n">
        <v>1</v>
      </c>
      <c r="F10" s="29" t="s">
        <v>119</v>
      </c>
      <c r="G10" s="29" t="s">
        <v>119</v>
      </c>
      <c r="H10" s="30" t="n">
        <v>1</v>
      </c>
      <c r="I10" s="30" t="s">
        <v>119</v>
      </c>
      <c r="J10" s="30" t="n">
        <v>6</v>
      </c>
      <c r="K10" s="30" t="s">
        <v>119</v>
      </c>
      <c r="L10" s="30" t="n">
        <v>3</v>
      </c>
      <c r="M10" s="291" t="s">
        <v>119</v>
      </c>
      <c r="N10" s="30" t="n">
        <v>2</v>
      </c>
      <c r="O10" s="30" t="n">
        <v>3</v>
      </c>
      <c r="P10" s="30" t="n">
        <v>1</v>
      </c>
      <c r="Q10" s="29" t="n">
        <v>1</v>
      </c>
      <c r="R10" s="30" t="n">
        <v>1</v>
      </c>
      <c r="S10" s="30" t="n">
        <v>2</v>
      </c>
      <c r="T10" s="31" t="n">
        <v>23</v>
      </c>
    </row>
    <row r="11" customFormat="false" ht="12.75" hidden="false" customHeight="true" outlineLevel="0" collapsed="false">
      <c r="A11" s="175"/>
      <c r="B11" s="171" t="s">
        <v>177</v>
      </c>
      <c r="C11" s="34" t="n">
        <v>2</v>
      </c>
      <c r="D11" s="36" t="s">
        <v>119</v>
      </c>
      <c r="E11" s="36" t="n">
        <v>1</v>
      </c>
      <c r="F11" s="35" t="s">
        <v>119</v>
      </c>
      <c r="G11" s="35" t="s">
        <v>119</v>
      </c>
      <c r="H11" s="36" t="n">
        <v>1</v>
      </c>
      <c r="I11" s="36" t="s">
        <v>119</v>
      </c>
      <c r="J11" s="36" t="n">
        <v>6</v>
      </c>
      <c r="K11" s="36" t="s">
        <v>119</v>
      </c>
      <c r="L11" s="36" t="n">
        <v>3</v>
      </c>
      <c r="M11" s="292" t="s">
        <v>119</v>
      </c>
      <c r="N11" s="36" t="n">
        <v>2</v>
      </c>
      <c r="O11" s="36" t="n">
        <v>3</v>
      </c>
      <c r="P11" s="36" t="n">
        <v>1</v>
      </c>
      <c r="Q11" s="35" t="n">
        <v>1</v>
      </c>
      <c r="R11" s="36" t="n">
        <v>1</v>
      </c>
      <c r="S11" s="36" t="n">
        <v>2</v>
      </c>
      <c r="T11" s="37" t="n">
        <v>23</v>
      </c>
    </row>
    <row r="12" customFormat="false" ht="12.75" hidden="false" customHeight="true" outlineLevel="0" collapsed="false">
      <c r="A12" s="175" t="s">
        <v>178</v>
      </c>
      <c r="B12" s="173"/>
      <c r="C12" s="34" t="s">
        <v>119</v>
      </c>
      <c r="D12" s="35" t="n">
        <v>1</v>
      </c>
      <c r="E12" s="36" t="s">
        <v>119</v>
      </c>
      <c r="F12" s="35" t="s">
        <v>119</v>
      </c>
      <c r="G12" s="35" t="s">
        <v>119</v>
      </c>
      <c r="H12" s="35" t="n">
        <v>1</v>
      </c>
      <c r="I12" s="36" t="s">
        <v>119</v>
      </c>
      <c r="J12" s="36" t="n">
        <v>5</v>
      </c>
      <c r="K12" s="36" t="n">
        <v>3</v>
      </c>
      <c r="L12" s="36" t="n">
        <v>2</v>
      </c>
      <c r="M12" s="292" t="n">
        <v>1</v>
      </c>
      <c r="N12" s="36" t="s">
        <v>119</v>
      </c>
      <c r="O12" s="36" t="s">
        <v>119</v>
      </c>
      <c r="P12" s="36" t="s">
        <v>119</v>
      </c>
      <c r="Q12" s="35" t="s">
        <v>119</v>
      </c>
      <c r="R12" s="36" t="s">
        <v>119</v>
      </c>
      <c r="S12" s="36" t="s">
        <v>119</v>
      </c>
      <c r="T12" s="37" t="n">
        <v>13</v>
      </c>
    </row>
    <row r="13" customFormat="false" ht="12.75" hidden="false" customHeight="true" outlineLevel="0" collapsed="false">
      <c r="A13" s="293"/>
      <c r="B13" s="173" t="s">
        <v>180</v>
      </c>
      <c r="C13" s="34" t="s">
        <v>119</v>
      </c>
      <c r="D13" s="36" t="s">
        <v>119</v>
      </c>
      <c r="E13" s="36" t="s">
        <v>119</v>
      </c>
      <c r="F13" s="36" t="s">
        <v>119</v>
      </c>
      <c r="G13" s="36" t="s">
        <v>119</v>
      </c>
      <c r="H13" s="36" t="s">
        <v>119</v>
      </c>
      <c r="I13" s="36" t="s">
        <v>119</v>
      </c>
      <c r="J13" s="36" t="n">
        <v>1</v>
      </c>
      <c r="K13" s="36" t="s">
        <v>119</v>
      </c>
      <c r="L13" s="36" t="s">
        <v>119</v>
      </c>
      <c r="M13" s="292" t="s">
        <v>119</v>
      </c>
      <c r="N13" s="36" t="s">
        <v>119</v>
      </c>
      <c r="O13" s="36" t="s">
        <v>119</v>
      </c>
      <c r="P13" s="36" t="s">
        <v>119</v>
      </c>
      <c r="Q13" s="36" t="s">
        <v>119</v>
      </c>
      <c r="R13" s="36" t="s">
        <v>119</v>
      </c>
      <c r="S13" s="36" t="s">
        <v>119</v>
      </c>
      <c r="T13" s="37" t="n">
        <v>1</v>
      </c>
      <c r="V13" s="60"/>
      <c r="W13" s="60"/>
    </row>
    <row r="14" customFormat="false" ht="12.75" hidden="false" customHeight="true" outlineLevel="0" collapsed="false">
      <c r="A14" s="293"/>
      <c r="B14" s="173" t="s">
        <v>181</v>
      </c>
      <c r="C14" s="34" t="s">
        <v>119</v>
      </c>
      <c r="D14" s="36" t="n">
        <v>1</v>
      </c>
      <c r="E14" s="36" t="s">
        <v>119</v>
      </c>
      <c r="F14" s="36" t="s">
        <v>119</v>
      </c>
      <c r="G14" s="36" t="s">
        <v>119</v>
      </c>
      <c r="H14" s="36" t="s">
        <v>119</v>
      </c>
      <c r="I14" s="36" t="s">
        <v>119</v>
      </c>
      <c r="J14" s="36" t="s">
        <v>119</v>
      </c>
      <c r="K14" s="36" t="s">
        <v>119</v>
      </c>
      <c r="L14" s="36" t="s">
        <v>119</v>
      </c>
      <c r="M14" s="292" t="s">
        <v>119</v>
      </c>
      <c r="N14" s="36" t="s">
        <v>119</v>
      </c>
      <c r="O14" s="36" t="s">
        <v>119</v>
      </c>
      <c r="P14" s="36" t="s">
        <v>119</v>
      </c>
      <c r="Q14" s="36" t="s">
        <v>119</v>
      </c>
      <c r="R14" s="36" t="s">
        <v>119</v>
      </c>
      <c r="S14" s="36" t="s">
        <v>119</v>
      </c>
      <c r="T14" s="37" t="n">
        <v>1</v>
      </c>
    </row>
    <row r="15" customFormat="false" ht="12.75" hidden="false" customHeight="true" outlineLevel="0" collapsed="false">
      <c r="A15" s="293"/>
      <c r="B15" s="173" t="s">
        <v>182</v>
      </c>
      <c r="C15" s="66" t="s">
        <v>119</v>
      </c>
      <c r="D15" s="36" t="s">
        <v>119</v>
      </c>
      <c r="E15" s="36" t="s">
        <v>119</v>
      </c>
      <c r="F15" s="36" t="s">
        <v>119</v>
      </c>
      <c r="G15" s="36" t="s">
        <v>119</v>
      </c>
      <c r="H15" s="36" t="n">
        <v>1</v>
      </c>
      <c r="I15" s="36" t="s">
        <v>119</v>
      </c>
      <c r="J15" s="36" t="s">
        <v>119</v>
      </c>
      <c r="K15" s="36" t="s">
        <v>119</v>
      </c>
      <c r="L15" s="36" t="s">
        <v>119</v>
      </c>
      <c r="M15" s="292" t="s">
        <v>119</v>
      </c>
      <c r="N15" s="36" t="s">
        <v>119</v>
      </c>
      <c r="O15" s="36" t="s">
        <v>119</v>
      </c>
      <c r="P15" s="36" t="s">
        <v>119</v>
      </c>
      <c r="Q15" s="36" t="s">
        <v>119</v>
      </c>
      <c r="R15" s="36" t="s">
        <v>119</v>
      </c>
      <c r="S15" s="36" t="s">
        <v>119</v>
      </c>
      <c r="T15" s="37" t="n">
        <v>1</v>
      </c>
    </row>
    <row r="16" customFormat="false" ht="12.75" hidden="false" customHeight="true" outlineLevel="0" collapsed="false">
      <c r="A16" s="293"/>
      <c r="B16" s="173" t="s">
        <v>188</v>
      </c>
      <c r="C16" s="66" t="s">
        <v>119</v>
      </c>
      <c r="D16" s="36" t="s">
        <v>119</v>
      </c>
      <c r="E16" s="36" t="s">
        <v>119</v>
      </c>
      <c r="F16" s="36" t="s">
        <v>119</v>
      </c>
      <c r="G16" s="36" t="s">
        <v>119</v>
      </c>
      <c r="H16" s="36" t="s">
        <v>119</v>
      </c>
      <c r="I16" s="36" t="s">
        <v>119</v>
      </c>
      <c r="J16" s="36" t="n">
        <v>3</v>
      </c>
      <c r="K16" s="36" t="n">
        <v>2</v>
      </c>
      <c r="L16" s="36" t="s">
        <v>119</v>
      </c>
      <c r="M16" s="292" t="s">
        <v>119</v>
      </c>
      <c r="N16" s="36" t="s">
        <v>119</v>
      </c>
      <c r="O16" s="36" t="s">
        <v>119</v>
      </c>
      <c r="P16" s="36" t="s">
        <v>119</v>
      </c>
      <c r="Q16" s="36" t="s">
        <v>119</v>
      </c>
      <c r="R16" s="36" t="s">
        <v>119</v>
      </c>
      <c r="S16" s="36" t="s">
        <v>119</v>
      </c>
      <c r="T16" s="37" t="n">
        <v>5</v>
      </c>
    </row>
    <row r="17" customFormat="false" ht="12.75" hidden="false" customHeight="true" outlineLevel="0" collapsed="false">
      <c r="A17" s="175"/>
      <c r="B17" s="173" t="s">
        <v>189</v>
      </c>
      <c r="C17" s="66" t="s">
        <v>119</v>
      </c>
      <c r="D17" s="36" t="s">
        <v>119</v>
      </c>
      <c r="E17" s="36" t="s">
        <v>119</v>
      </c>
      <c r="F17" s="36" t="s">
        <v>119</v>
      </c>
      <c r="G17" s="36" t="s">
        <v>119</v>
      </c>
      <c r="H17" s="36" t="s">
        <v>119</v>
      </c>
      <c r="I17" s="36" t="s">
        <v>119</v>
      </c>
      <c r="J17" s="36" t="s">
        <v>119</v>
      </c>
      <c r="K17" s="36" t="s">
        <v>119</v>
      </c>
      <c r="L17" s="36" t="n">
        <v>2</v>
      </c>
      <c r="M17" s="292" t="n">
        <v>1</v>
      </c>
      <c r="N17" s="36" t="s">
        <v>119</v>
      </c>
      <c r="O17" s="36" t="s">
        <v>119</v>
      </c>
      <c r="P17" s="36" t="s">
        <v>119</v>
      </c>
      <c r="Q17" s="36" t="s">
        <v>119</v>
      </c>
      <c r="R17" s="36" t="s">
        <v>119</v>
      </c>
      <c r="S17" s="36" t="s">
        <v>119</v>
      </c>
      <c r="T17" s="37" t="n">
        <v>3</v>
      </c>
    </row>
    <row r="18" customFormat="false" ht="12.75" hidden="false" customHeight="true" outlineLevel="0" collapsed="false">
      <c r="A18" s="175"/>
      <c r="B18" s="173" t="s">
        <v>190</v>
      </c>
      <c r="C18" s="34" t="s">
        <v>119</v>
      </c>
      <c r="D18" s="36" t="s">
        <v>119</v>
      </c>
      <c r="E18" s="36" t="s">
        <v>119</v>
      </c>
      <c r="F18" s="36" t="s">
        <v>119</v>
      </c>
      <c r="G18" s="36" t="s">
        <v>119</v>
      </c>
      <c r="H18" s="36" t="s">
        <v>119</v>
      </c>
      <c r="I18" s="36" t="s">
        <v>119</v>
      </c>
      <c r="J18" s="36" t="s">
        <v>119</v>
      </c>
      <c r="K18" s="36" t="n">
        <v>1</v>
      </c>
      <c r="L18" s="36" t="s">
        <v>119</v>
      </c>
      <c r="M18" s="292" t="s">
        <v>119</v>
      </c>
      <c r="N18" s="36" t="s">
        <v>119</v>
      </c>
      <c r="O18" s="36" t="s">
        <v>119</v>
      </c>
      <c r="P18" s="36" t="s">
        <v>119</v>
      </c>
      <c r="Q18" s="36" t="s">
        <v>119</v>
      </c>
      <c r="R18" s="36" t="s">
        <v>119</v>
      </c>
      <c r="S18" s="36" t="s">
        <v>119</v>
      </c>
      <c r="T18" s="37" t="n">
        <v>1</v>
      </c>
    </row>
    <row r="19" customFormat="false" ht="12.75" hidden="false" customHeight="true" outlineLevel="0" collapsed="false">
      <c r="A19" s="175"/>
      <c r="B19" s="173" t="s">
        <v>192</v>
      </c>
      <c r="C19" s="34" t="s">
        <v>119</v>
      </c>
      <c r="D19" s="36" t="s">
        <v>119</v>
      </c>
      <c r="E19" s="36" t="s">
        <v>119</v>
      </c>
      <c r="F19" s="36" t="s">
        <v>119</v>
      </c>
      <c r="G19" s="36" t="s">
        <v>119</v>
      </c>
      <c r="H19" s="36" t="s">
        <v>119</v>
      </c>
      <c r="I19" s="36" t="s">
        <v>119</v>
      </c>
      <c r="J19" s="36" t="n">
        <v>1</v>
      </c>
      <c r="K19" s="36" t="s">
        <v>119</v>
      </c>
      <c r="L19" s="36" t="s">
        <v>119</v>
      </c>
      <c r="M19" s="292" t="s">
        <v>119</v>
      </c>
      <c r="N19" s="36" t="s">
        <v>119</v>
      </c>
      <c r="O19" s="36" t="s">
        <v>119</v>
      </c>
      <c r="P19" s="36" t="s">
        <v>119</v>
      </c>
      <c r="Q19" s="36" t="s">
        <v>119</v>
      </c>
      <c r="R19" s="36" t="s">
        <v>119</v>
      </c>
      <c r="S19" s="36" t="s">
        <v>119</v>
      </c>
      <c r="T19" s="37" t="n">
        <v>1</v>
      </c>
    </row>
    <row r="20" customFormat="false" ht="12.75" hidden="false" customHeight="true" outlineLevel="0" collapsed="false">
      <c r="A20" s="175" t="s">
        <v>193</v>
      </c>
      <c r="B20" s="173"/>
      <c r="C20" s="66" t="n">
        <v>29</v>
      </c>
      <c r="D20" s="36" t="n">
        <v>24</v>
      </c>
      <c r="E20" s="36" t="n">
        <v>8</v>
      </c>
      <c r="F20" s="36" t="n">
        <v>4</v>
      </c>
      <c r="G20" s="36" t="n">
        <v>5</v>
      </c>
      <c r="H20" s="36" t="n">
        <v>26</v>
      </c>
      <c r="I20" s="36" t="n">
        <v>23</v>
      </c>
      <c r="J20" s="36" t="n">
        <v>2</v>
      </c>
      <c r="K20" s="36" t="n">
        <v>6</v>
      </c>
      <c r="L20" s="36" t="s">
        <v>119</v>
      </c>
      <c r="M20" s="292" t="n">
        <v>3</v>
      </c>
      <c r="N20" s="36" t="s">
        <v>119</v>
      </c>
      <c r="O20" s="36" t="n">
        <v>2</v>
      </c>
      <c r="P20" s="36" t="n">
        <v>1</v>
      </c>
      <c r="Q20" s="36" t="n">
        <v>3</v>
      </c>
      <c r="R20" s="36" t="n">
        <v>1</v>
      </c>
      <c r="S20" s="36" t="s">
        <v>119</v>
      </c>
      <c r="T20" s="37" t="n">
        <v>137</v>
      </c>
    </row>
    <row r="21" customFormat="false" ht="12.75" hidden="false" customHeight="true" outlineLevel="0" collapsed="false">
      <c r="A21" s="175"/>
      <c r="B21" s="173" t="s">
        <v>194</v>
      </c>
      <c r="C21" s="34" t="s">
        <v>119</v>
      </c>
      <c r="D21" s="36" t="n">
        <v>1</v>
      </c>
      <c r="E21" s="36" t="n">
        <v>1</v>
      </c>
      <c r="F21" s="36" t="s">
        <v>119</v>
      </c>
      <c r="G21" s="36" t="s">
        <v>119</v>
      </c>
      <c r="H21" s="36" t="s">
        <v>119</v>
      </c>
      <c r="I21" s="36" t="s">
        <v>119</v>
      </c>
      <c r="J21" s="36" t="s">
        <v>119</v>
      </c>
      <c r="K21" s="36" t="s">
        <v>119</v>
      </c>
      <c r="L21" s="36" t="s">
        <v>119</v>
      </c>
      <c r="M21" s="292" t="s">
        <v>119</v>
      </c>
      <c r="N21" s="36" t="s">
        <v>119</v>
      </c>
      <c r="O21" s="36" t="s">
        <v>119</v>
      </c>
      <c r="P21" s="36" t="s">
        <v>119</v>
      </c>
      <c r="Q21" s="36" t="s">
        <v>119</v>
      </c>
      <c r="R21" s="36" t="s">
        <v>119</v>
      </c>
      <c r="S21" s="36" t="s">
        <v>119</v>
      </c>
      <c r="T21" s="37" t="n">
        <v>2</v>
      </c>
    </row>
    <row r="22" customFormat="false" ht="12.75" hidden="false" customHeight="true" outlineLevel="0" collapsed="false">
      <c r="A22" s="169"/>
      <c r="B22" s="173" t="s">
        <v>195</v>
      </c>
      <c r="C22" s="34" t="s">
        <v>119</v>
      </c>
      <c r="D22" s="36" t="s">
        <v>119</v>
      </c>
      <c r="E22" s="36" t="n">
        <v>1</v>
      </c>
      <c r="F22" s="36" t="s">
        <v>119</v>
      </c>
      <c r="G22" s="36" t="s">
        <v>119</v>
      </c>
      <c r="H22" s="36" t="n">
        <v>3</v>
      </c>
      <c r="I22" s="36" t="s">
        <v>119</v>
      </c>
      <c r="J22" s="36" t="s">
        <v>119</v>
      </c>
      <c r="K22" s="36" t="s">
        <v>119</v>
      </c>
      <c r="L22" s="36" t="s">
        <v>119</v>
      </c>
      <c r="M22" s="292" t="s">
        <v>119</v>
      </c>
      <c r="N22" s="36" t="s">
        <v>119</v>
      </c>
      <c r="O22" s="36" t="s">
        <v>119</v>
      </c>
      <c r="P22" s="36" t="s">
        <v>119</v>
      </c>
      <c r="Q22" s="36" t="n">
        <v>1</v>
      </c>
      <c r="R22" s="36" t="s">
        <v>119</v>
      </c>
      <c r="S22" s="36" t="s">
        <v>119</v>
      </c>
      <c r="T22" s="37" t="n">
        <v>5</v>
      </c>
    </row>
    <row r="23" customFormat="false" ht="12.75" hidden="false" customHeight="true" outlineLevel="0" collapsed="false">
      <c r="A23" s="169"/>
      <c r="B23" s="173" t="s">
        <v>196</v>
      </c>
      <c r="C23" s="34" t="n">
        <v>5</v>
      </c>
      <c r="D23" s="36" t="n">
        <v>3</v>
      </c>
      <c r="E23" s="36" t="n">
        <v>5</v>
      </c>
      <c r="F23" s="36" t="n">
        <v>3</v>
      </c>
      <c r="G23" s="36" t="n">
        <v>4</v>
      </c>
      <c r="H23" s="36" t="n">
        <v>22</v>
      </c>
      <c r="I23" s="36" t="n">
        <v>22</v>
      </c>
      <c r="J23" s="36" t="s">
        <v>119</v>
      </c>
      <c r="K23" s="36" t="n">
        <v>2</v>
      </c>
      <c r="L23" s="36" t="s">
        <v>119</v>
      </c>
      <c r="M23" s="292" t="s">
        <v>119</v>
      </c>
      <c r="N23" s="36" t="s">
        <v>119</v>
      </c>
      <c r="O23" s="36" t="s">
        <v>119</v>
      </c>
      <c r="P23" s="36" t="s">
        <v>119</v>
      </c>
      <c r="Q23" s="36" t="s">
        <v>119</v>
      </c>
      <c r="R23" s="36" t="s">
        <v>119</v>
      </c>
      <c r="S23" s="36" t="s">
        <v>119</v>
      </c>
      <c r="T23" s="37" t="n">
        <v>66</v>
      </c>
    </row>
    <row r="24" customFormat="false" ht="12.75" hidden="false" customHeight="true" outlineLevel="0" collapsed="false">
      <c r="A24" s="169"/>
      <c r="B24" s="173" t="s">
        <v>197</v>
      </c>
      <c r="C24" s="34" t="s">
        <v>119</v>
      </c>
      <c r="D24" s="36" t="s">
        <v>119</v>
      </c>
      <c r="E24" s="36" t="s">
        <v>119</v>
      </c>
      <c r="F24" s="36" t="s">
        <v>119</v>
      </c>
      <c r="G24" s="36" t="s">
        <v>119</v>
      </c>
      <c r="H24" s="36" t="s">
        <v>119</v>
      </c>
      <c r="I24" s="36" t="s">
        <v>119</v>
      </c>
      <c r="J24" s="36" t="n">
        <v>1</v>
      </c>
      <c r="K24" s="36" t="s">
        <v>119</v>
      </c>
      <c r="L24" s="36" t="s">
        <v>119</v>
      </c>
      <c r="M24" s="292" t="s">
        <v>119</v>
      </c>
      <c r="N24" s="36" t="s">
        <v>119</v>
      </c>
      <c r="O24" s="36" t="s">
        <v>119</v>
      </c>
      <c r="P24" s="36" t="s">
        <v>119</v>
      </c>
      <c r="Q24" s="36" t="s">
        <v>119</v>
      </c>
      <c r="R24" s="36" t="s">
        <v>119</v>
      </c>
      <c r="S24" s="36" t="s">
        <v>119</v>
      </c>
      <c r="T24" s="37" t="n">
        <v>1</v>
      </c>
    </row>
    <row r="25" customFormat="false" ht="12.75" hidden="false" customHeight="true" outlineLevel="0" collapsed="false">
      <c r="A25" s="169"/>
      <c r="B25" s="173" t="s">
        <v>198</v>
      </c>
      <c r="C25" s="34" t="n">
        <v>1</v>
      </c>
      <c r="D25" s="36" t="s">
        <v>119</v>
      </c>
      <c r="E25" s="36" t="s">
        <v>119</v>
      </c>
      <c r="F25" s="36" t="s">
        <v>119</v>
      </c>
      <c r="G25" s="36" t="s">
        <v>119</v>
      </c>
      <c r="H25" s="36" t="s">
        <v>119</v>
      </c>
      <c r="I25" s="36" t="s">
        <v>119</v>
      </c>
      <c r="J25" s="36" t="s">
        <v>119</v>
      </c>
      <c r="K25" s="36" t="s">
        <v>119</v>
      </c>
      <c r="L25" s="36" t="s">
        <v>119</v>
      </c>
      <c r="M25" s="292" t="s">
        <v>119</v>
      </c>
      <c r="N25" s="36" t="s">
        <v>119</v>
      </c>
      <c r="O25" s="36" t="s">
        <v>119</v>
      </c>
      <c r="P25" s="36" t="s">
        <v>119</v>
      </c>
      <c r="Q25" s="36" t="s">
        <v>119</v>
      </c>
      <c r="R25" s="36" t="s">
        <v>119</v>
      </c>
      <c r="S25" s="36" t="s">
        <v>119</v>
      </c>
      <c r="T25" s="37" t="n">
        <v>1</v>
      </c>
    </row>
    <row r="26" customFormat="false" ht="12.75" hidden="false" customHeight="true" outlineLevel="0" collapsed="false">
      <c r="A26" s="169"/>
      <c r="B26" s="173" t="s">
        <v>199</v>
      </c>
      <c r="C26" s="34" t="s">
        <v>119</v>
      </c>
      <c r="D26" s="36" t="s">
        <v>119</v>
      </c>
      <c r="E26" s="36" t="s">
        <v>119</v>
      </c>
      <c r="F26" s="36" t="s">
        <v>119</v>
      </c>
      <c r="G26" s="36" t="s">
        <v>119</v>
      </c>
      <c r="H26" s="36" t="s">
        <v>119</v>
      </c>
      <c r="I26" s="36" t="s">
        <v>119</v>
      </c>
      <c r="J26" s="36" t="s">
        <v>119</v>
      </c>
      <c r="K26" s="36" t="s">
        <v>119</v>
      </c>
      <c r="L26" s="36" t="s">
        <v>119</v>
      </c>
      <c r="M26" s="292" t="s">
        <v>119</v>
      </c>
      <c r="N26" s="36" t="s">
        <v>119</v>
      </c>
      <c r="O26" s="36" t="s">
        <v>119</v>
      </c>
      <c r="P26" s="36" t="s">
        <v>119</v>
      </c>
      <c r="Q26" s="36" t="n">
        <v>1</v>
      </c>
      <c r="R26" s="36" t="n">
        <v>1</v>
      </c>
      <c r="S26" s="36" t="s">
        <v>119</v>
      </c>
      <c r="T26" s="37" t="n">
        <v>2</v>
      </c>
    </row>
    <row r="27" customFormat="false" ht="12.75" hidden="false" customHeight="true" outlineLevel="0" collapsed="false">
      <c r="A27" s="169"/>
      <c r="B27" s="173" t="s">
        <v>200</v>
      </c>
      <c r="C27" s="34" t="n">
        <v>3</v>
      </c>
      <c r="D27" s="36" t="n">
        <v>2</v>
      </c>
      <c r="E27" s="36" t="s">
        <v>119</v>
      </c>
      <c r="F27" s="36" t="s">
        <v>119</v>
      </c>
      <c r="G27" s="36" t="s">
        <v>119</v>
      </c>
      <c r="H27" s="36" t="s">
        <v>119</v>
      </c>
      <c r="I27" s="36" t="s">
        <v>119</v>
      </c>
      <c r="J27" s="36" t="s">
        <v>119</v>
      </c>
      <c r="K27" s="36" t="s">
        <v>119</v>
      </c>
      <c r="L27" s="36" t="s">
        <v>119</v>
      </c>
      <c r="M27" s="292" t="s">
        <v>119</v>
      </c>
      <c r="N27" s="36" t="s">
        <v>119</v>
      </c>
      <c r="O27" s="36" t="n">
        <v>1</v>
      </c>
      <c r="P27" s="36" t="s">
        <v>119</v>
      </c>
      <c r="Q27" s="36" t="n">
        <v>1</v>
      </c>
      <c r="R27" s="36" t="s">
        <v>119</v>
      </c>
      <c r="S27" s="36" t="s">
        <v>119</v>
      </c>
      <c r="T27" s="37" t="n">
        <v>7</v>
      </c>
    </row>
    <row r="28" customFormat="false" ht="12.75" hidden="false" customHeight="true" outlineLevel="0" collapsed="false">
      <c r="A28" s="169"/>
      <c r="B28" s="173" t="s">
        <v>201</v>
      </c>
      <c r="C28" s="34" t="s">
        <v>119</v>
      </c>
      <c r="D28" s="36" t="s">
        <v>119</v>
      </c>
      <c r="E28" s="36" t="s">
        <v>119</v>
      </c>
      <c r="F28" s="36" t="s">
        <v>119</v>
      </c>
      <c r="G28" s="36" t="s">
        <v>119</v>
      </c>
      <c r="H28" s="36" t="s">
        <v>119</v>
      </c>
      <c r="I28" s="36" t="s">
        <v>119</v>
      </c>
      <c r="J28" s="36" t="s">
        <v>119</v>
      </c>
      <c r="K28" s="36" t="s">
        <v>119</v>
      </c>
      <c r="L28" s="36" t="s">
        <v>119</v>
      </c>
      <c r="M28" s="292" t="s">
        <v>119</v>
      </c>
      <c r="N28" s="36" t="s">
        <v>119</v>
      </c>
      <c r="O28" s="36" t="n">
        <v>1</v>
      </c>
      <c r="P28" s="36" t="s">
        <v>119</v>
      </c>
      <c r="Q28" s="36" t="s">
        <v>119</v>
      </c>
      <c r="R28" s="36" t="s">
        <v>119</v>
      </c>
      <c r="S28" s="36" t="s">
        <v>119</v>
      </c>
      <c r="T28" s="37" t="n">
        <v>1</v>
      </c>
    </row>
    <row r="29" customFormat="false" ht="12.75" hidden="false" customHeight="true" outlineLevel="0" collapsed="false">
      <c r="A29" s="169"/>
      <c r="B29" s="173" t="s">
        <v>202</v>
      </c>
      <c r="C29" s="34" t="n">
        <v>1</v>
      </c>
      <c r="D29" s="36" t="n">
        <v>2</v>
      </c>
      <c r="E29" s="36" t="s">
        <v>119</v>
      </c>
      <c r="F29" s="36" t="s">
        <v>119</v>
      </c>
      <c r="G29" s="36" t="s">
        <v>119</v>
      </c>
      <c r="H29" s="36" t="s">
        <v>119</v>
      </c>
      <c r="I29" s="36" t="s">
        <v>119</v>
      </c>
      <c r="J29" s="36" t="s">
        <v>119</v>
      </c>
      <c r="K29" s="36" t="s">
        <v>119</v>
      </c>
      <c r="L29" s="36" t="s">
        <v>119</v>
      </c>
      <c r="M29" s="292" t="s">
        <v>119</v>
      </c>
      <c r="N29" s="36" t="s">
        <v>119</v>
      </c>
      <c r="O29" s="36" t="s">
        <v>119</v>
      </c>
      <c r="P29" s="36" t="s">
        <v>119</v>
      </c>
      <c r="Q29" s="36" t="s">
        <v>119</v>
      </c>
      <c r="R29" s="36" t="s">
        <v>119</v>
      </c>
      <c r="S29" s="36" t="s">
        <v>119</v>
      </c>
      <c r="T29" s="37" t="n">
        <v>3</v>
      </c>
    </row>
    <row r="30" customFormat="false" ht="12.75" hidden="false" customHeight="true" outlineLevel="0" collapsed="false">
      <c r="A30" s="169"/>
      <c r="B30" s="173" t="s">
        <v>203</v>
      </c>
      <c r="C30" s="34" t="n">
        <v>1</v>
      </c>
      <c r="D30" s="36" t="s">
        <v>119</v>
      </c>
      <c r="E30" s="36" t="s">
        <v>119</v>
      </c>
      <c r="F30" s="36" t="s">
        <v>119</v>
      </c>
      <c r="G30" s="36" t="s">
        <v>119</v>
      </c>
      <c r="H30" s="36" t="s">
        <v>119</v>
      </c>
      <c r="I30" s="36" t="s">
        <v>119</v>
      </c>
      <c r="J30" s="36" t="s">
        <v>119</v>
      </c>
      <c r="K30" s="36" t="s">
        <v>119</v>
      </c>
      <c r="L30" s="36" t="s">
        <v>119</v>
      </c>
      <c r="M30" s="292" t="s">
        <v>119</v>
      </c>
      <c r="N30" s="36" t="s">
        <v>119</v>
      </c>
      <c r="O30" s="36" t="s">
        <v>119</v>
      </c>
      <c r="P30" s="36" t="s">
        <v>119</v>
      </c>
      <c r="Q30" s="36" t="s">
        <v>119</v>
      </c>
      <c r="R30" s="36" t="s">
        <v>119</v>
      </c>
      <c r="S30" s="36" t="s">
        <v>119</v>
      </c>
      <c r="T30" s="37" t="n">
        <v>1</v>
      </c>
    </row>
    <row r="31" customFormat="false" ht="12.75" hidden="false" customHeight="true" outlineLevel="0" collapsed="false">
      <c r="A31" s="169"/>
      <c r="B31" s="173" t="s">
        <v>204</v>
      </c>
      <c r="C31" s="34" t="s">
        <v>119</v>
      </c>
      <c r="D31" s="36" t="s">
        <v>119</v>
      </c>
      <c r="E31" s="36" t="n">
        <v>1</v>
      </c>
      <c r="F31" s="36" t="s">
        <v>119</v>
      </c>
      <c r="G31" s="36" t="n">
        <v>1</v>
      </c>
      <c r="H31" s="36" t="s">
        <v>119</v>
      </c>
      <c r="I31" s="36" t="s">
        <v>119</v>
      </c>
      <c r="J31" s="36" t="s">
        <v>119</v>
      </c>
      <c r="K31" s="36" t="s">
        <v>119</v>
      </c>
      <c r="L31" s="36" t="s">
        <v>119</v>
      </c>
      <c r="M31" s="292" t="n">
        <v>1</v>
      </c>
      <c r="N31" s="36" t="s">
        <v>119</v>
      </c>
      <c r="O31" s="36" t="s">
        <v>119</v>
      </c>
      <c r="P31" s="36" t="s">
        <v>119</v>
      </c>
      <c r="Q31" s="36" t="s">
        <v>119</v>
      </c>
      <c r="R31" s="36" t="s">
        <v>119</v>
      </c>
      <c r="S31" s="36" t="s">
        <v>119</v>
      </c>
      <c r="T31" s="37" t="n">
        <v>3</v>
      </c>
    </row>
    <row r="32" customFormat="false" ht="12.75" hidden="false" customHeight="true" outlineLevel="0" collapsed="false">
      <c r="A32" s="169"/>
      <c r="B32" s="173" t="s">
        <v>205</v>
      </c>
      <c r="C32" s="34" t="n">
        <v>1</v>
      </c>
      <c r="D32" s="36" t="s">
        <v>119</v>
      </c>
      <c r="E32" s="36" t="s">
        <v>119</v>
      </c>
      <c r="F32" s="36" t="s">
        <v>119</v>
      </c>
      <c r="G32" s="36" t="s">
        <v>119</v>
      </c>
      <c r="H32" s="36" t="s">
        <v>119</v>
      </c>
      <c r="I32" s="36" t="s">
        <v>119</v>
      </c>
      <c r="J32" s="36" t="s">
        <v>119</v>
      </c>
      <c r="K32" s="36" t="s">
        <v>119</v>
      </c>
      <c r="L32" s="36" t="s">
        <v>119</v>
      </c>
      <c r="M32" s="292" t="s">
        <v>119</v>
      </c>
      <c r="N32" s="36" t="s">
        <v>119</v>
      </c>
      <c r="O32" s="36" t="s">
        <v>119</v>
      </c>
      <c r="P32" s="36" t="s">
        <v>119</v>
      </c>
      <c r="Q32" s="36" t="s">
        <v>119</v>
      </c>
      <c r="R32" s="36" t="s">
        <v>119</v>
      </c>
      <c r="S32" s="36" t="s">
        <v>119</v>
      </c>
      <c r="T32" s="37" t="n">
        <v>1</v>
      </c>
    </row>
    <row r="33" customFormat="false" ht="12.75" hidden="false" customHeight="true" outlineLevel="0" collapsed="false">
      <c r="A33" s="169"/>
      <c r="B33" s="173" t="s">
        <v>207</v>
      </c>
      <c r="C33" s="34" t="s">
        <v>119</v>
      </c>
      <c r="D33" s="36" t="n">
        <v>1</v>
      </c>
      <c r="E33" s="36" t="s">
        <v>119</v>
      </c>
      <c r="F33" s="36" t="s">
        <v>119</v>
      </c>
      <c r="G33" s="36" t="s">
        <v>119</v>
      </c>
      <c r="H33" s="36" t="s">
        <v>119</v>
      </c>
      <c r="I33" s="36" t="s">
        <v>119</v>
      </c>
      <c r="J33" s="36" t="s">
        <v>119</v>
      </c>
      <c r="K33" s="36" t="s">
        <v>119</v>
      </c>
      <c r="L33" s="36" t="s">
        <v>119</v>
      </c>
      <c r="M33" s="292" t="s">
        <v>119</v>
      </c>
      <c r="N33" s="36" t="s">
        <v>119</v>
      </c>
      <c r="O33" s="36" t="s">
        <v>119</v>
      </c>
      <c r="P33" s="36" t="s">
        <v>119</v>
      </c>
      <c r="Q33" s="36" t="s">
        <v>119</v>
      </c>
      <c r="R33" s="36" t="s">
        <v>119</v>
      </c>
      <c r="S33" s="36" t="s">
        <v>119</v>
      </c>
      <c r="T33" s="37" t="n">
        <v>1</v>
      </c>
    </row>
    <row r="34" customFormat="false" ht="12.75" hidden="false" customHeight="true" outlineLevel="0" collapsed="false">
      <c r="A34" s="169"/>
      <c r="B34" s="173" t="s">
        <v>208</v>
      </c>
      <c r="C34" s="34" t="n">
        <v>14</v>
      </c>
      <c r="D34" s="36" t="n">
        <v>10</v>
      </c>
      <c r="E34" s="36" t="s">
        <v>119</v>
      </c>
      <c r="F34" s="36" t="s">
        <v>119</v>
      </c>
      <c r="G34" s="36" t="s">
        <v>119</v>
      </c>
      <c r="H34" s="36" t="n">
        <v>1</v>
      </c>
      <c r="I34" s="36" t="s">
        <v>119</v>
      </c>
      <c r="J34" s="36" t="s">
        <v>119</v>
      </c>
      <c r="K34" s="36" t="s">
        <v>119</v>
      </c>
      <c r="L34" s="36" t="s">
        <v>119</v>
      </c>
      <c r="M34" s="292" t="s">
        <v>119</v>
      </c>
      <c r="N34" s="36" t="s">
        <v>119</v>
      </c>
      <c r="O34" s="36" t="s">
        <v>119</v>
      </c>
      <c r="P34" s="36" t="s">
        <v>119</v>
      </c>
      <c r="Q34" s="36" t="s">
        <v>119</v>
      </c>
      <c r="R34" s="36" t="s">
        <v>119</v>
      </c>
      <c r="S34" s="36" t="s">
        <v>119</v>
      </c>
      <c r="T34" s="37" t="n">
        <v>25</v>
      </c>
    </row>
    <row r="35" customFormat="false" ht="12.75" hidden="false" customHeight="true" outlineLevel="0" collapsed="false">
      <c r="A35" s="169"/>
      <c r="B35" s="173" t="s">
        <v>209</v>
      </c>
      <c r="C35" s="34" t="n">
        <v>1</v>
      </c>
      <c r="D35" s="36" t="n">
        <v>1</v>
      </c>
      <c r="E35" s="36" t="s">
        <v>119</v>
      </c>
      <c r="F35" s="36" t="s">
        <v>119</v>
      </c>
      <c r="G35" s="36" t="s">
        <v>119</v>
      </c>
      <c r="H35" s="36" t="s">
        <v>119</v>
      </c>
      <c r="I35" s="36" t="s">
        <v>119</v>
      </c>
      <c r="J35" s="36" t="s">
        <v>119</v>
      </c>
      <c r="K35" s="36" t="s">
        <v>119</v>
      </c>
      <c r="L35" s="36" t="s">
        <v>119</v>
      </c>
      <c r="M35" s="292" t="n">
        <v>2</v>
      </c>
      <c r="N35" s="36" t="s">
        <v>119</v>
      </c>
      <c r="O35" s="36" t="s">
        <v>119</v>
      </c>
      <c r="P35" s="36" t="s">
        <v>119</v>
      </c>
      <c r="Q35" s="36" t="s">
        <v>119</v>
      </c>
      <c r="R35" s="36" t="s">
        <v>119</v>
      </c>
      <c r="S35" s="36" t="s">
        <v>119</v>
      </c>
      <c r="T35" s="37" t="n">
        <v>4</v>
      </c>
    </row>
    <row r="36" customFormat="false" ht="12.75" hidden="false" customHeight="true" outlineLevel="0" collapsed="false">
      <c r="A36" s="169"/>
      <c r="B36" s="173" t="s">
        <v>210</v>
      </c>
      <c r="C36" s="34" t="s">
        <v>119</v>
      </c>
      <c r="D36" s="36" t="s">
        <v>119</v>
      </c>
      <c r="E36" s="36" t="s">
        <v>119</v>
      </c>
      <c r="F36" s="36" t="n">
        <v>1</v>
      </c>
      <c r="G36" s="36" t="s">
        <v>119</v>
      </c>
      <c r="H36" s="36" t="s">
        <v>119</v>
      </c>
      <c r="I36" s="36" t="s">
        <v>119</v>
      </c>
      <c r="J36" s="36" t="n">
        <v>1</v>
      </c>
      <c r="K36" s="36" t="s">
        <v>119</v>
      </c>
      <c r="L36" s="36" t="s">
        <v>119</v>
      </c>
      <c r="M36" s="292" t="s">
        <v>119</v>
      </c>
      <c r="N36" s="36" t="s">
        <v>119</v>
      </c>
      <c r="O36" s="36" t="s">
        <v>119</v>
      </c>
      <c r="P36" s="36" t="s">
        <v>119</v>
      </c>
      <c r="Q36" s="36" t="s">
        <v>119</v>
      </c>
      <c r="R36" s="36" t="s">
        <v>119</v>
      </c>
      <c r="S36" s="36" t="s">
        <v>119</v>
      </c>
      <c r="T36" s="37" t="n">
        <v>2</v>
      </c>
    </row>
    <row r="37" customFormat="false" ht="12.75" hidden="false" customHeight="true" outlineLevel="0" collapsed="false">
      <c r="A37" s="169"/>
      <c r="B37" s="173" t="s">
        <v>211</v>
      </c>
      <c r="C37" s="34" t="n">
        <v>2</v>
      </c>
      <c r="D37" s="36" t="s">
        <v>119</v>
      </c>
      <c r="E37" s="36" t="s">
        <v>119</v>
      </c>
      <c r="F37" s="36" t="s">
        <v>119</v>
      </c>
      <c r="G37" s="36" t="s">
        <v>119</v>
      </c>
      <c r="H37" s="36" t="s">
        <v>119</v>
      </c>
      <c r="I37" s="36" t="s">
        <v>119</v>
      </c>
      <c r="J37" s="36" t="s">
        <v>119</v>
      </c>
      <c r="K37" s="36" t="n">
        <v>1</v>
      </c>
      <c r="L37" s="36" t="s">
        <v>119</v>
      </c>
      <c r="M37" s="292" t="s">
        <v>119</v>
      </c>
      <c r="N37" s="36" t="s">
        <v>119</v>
      </c>
      <c r="O37" s="36" t="s">
        <v>119</v>
      </c>
      <c r="P37" s="36" t="s">
        <v>119</v>
      </c>
      <c r="Q37" s="36" t="s">
        <v>119</v>
      </c>
      <c r="R37" s="36" t="s">
        <v>119</v>
      </c>
      <c r="S37" s="36" t="s">
        <v>119</v>
      </c>
      <c r="T37" s="37" t="n">
        <v>3</v>
      </c>
    </row>
    <row r="38" customFormat="false" ht="12.75" hidden="false" customHeight="true" outlineLevel="0" collapsed="false">
      <c r="A38" s="175"/>
      <c r="B38" s="189" t="s">
        <v>212</v>
      </c>
      <c r="C38" s="34" t="s">
        <v>119</v>
      </c>
      <c r="D38" s="36" t="s">
        <v>119</v>
      </c>
      <c r="E38" s="36" t="s">
        <v>119</v>
      </c>
      <c r="F38" s="36" t="s">
        <v>119</v>
      </c>
      <c r="G38" s="36" t="s">
        <v>119</v>
      </c>
      <c r="H38" s="36" t="s">
        <v>119</v>
      </c>
      <c r="I38" s="36" t="s">
        <v>119</v>
      </c>
      <c r="J38" s="36" t="s">
        <v>119</v>
      </c>
      <c r="K38" s="36" t="n">
        <v>2</v>
      </c>
      <c r="L38" s="36" t="s">
        <v>119</v>
      </c>
      <c r="M38" s="292" t="s">
        <v>119</v>
      </c>
      <c r="N38" s="36" t="s">
        <v>119</v>
      </c>
      <c r="O38" s="36" t="s">
        <v>119</v>
      </c>
      <c r="P38" s="36" t="s">
        <v>119</v>
      </c>
      <c r="Q38" s="36" t="s">
        <v>119</v>
      </c>
      <c r="R38" s="36" t="s">
        <v>119</v>
      </c>
      <c r="S38" s="36" t="s">
        <v>119</v>
      </c>
      <c r="T38" s="37" t="n">
        <v>2</v>
      </c>
    </row>
    <row r="39" customFormat="false" ht="12.75" hidden="false" customHeight="true" outlineLevel="0" collapsed="false">
      <c r="A39" s="175"/>
      <c r="B39" s="189" t="s">
        <v>213</v>
      </c>
      <c r="C39" s="34" t="s">
        <v>119</v>
      </c>
      <c r="D39" s="36" t="n">
        <v>4</v>
      </c>
      <c r="E39" s="36" t="s">
        <v>119</v>
      </c>
      <c r="F39" s="36" t="s">
        <v>119</v>
      </c>
      <c r="G39" s="36" t="s">
        <v>119</v>
      </c>
      <c r="H39" s="36" t="s">
        <v>119</v>
      </c>
      <c r="I39" s="36" t="n">
        <v>1</v>
      </c>
      <c r="J39" s="36" t="s">
        <v>119</v>
      </c>
      <c r="K39" s="36" t="n">
        <v>1</v>
      </c>
      <c r="L39" s="36" t="s">
        <v>119</v>
      </c>
      <c r="M39" s="292" t="s">
        <v>119</v>
      </c>
      <c r="N39" s="36" t="s">
        <v>119</v>
      </c>
      <c r="O39" s="36" t="s">
        <v>119</v>
      </c>
      <c r="P39" s="36" t="n">
        <v>1</v>
      </c>
      <c r="Q39" s="36" t="s">
        <v>119</v>
      </c>
      <c r="R39" s="36" t="s">
        <v>119</v>
      </c>
      <c r="S39" s="36" t="s">
        <v>119</v>
      </c>
      <c r="T39" s="37" t="n">
        <v>7</v>
      </c>
    </row>
    <row r="40" customFormat="false" ht="12.75" hidden="false" customHeight="true" outlineLevel="0" collapsed="false">
      <c r="A40" s="202" t="s">
        <v>109</v>
      </c>
      <c r="B40" s="212"/>
      <c r="C40" s="68" t="n">
        <v>31</v>
      </c>
      <c r="D40" s="69" t="n">
        <v>25</v>
      </c>
      <c r="E40" s="69" t="n">
        <v>9</v>
      </c>
      <c r="F40" s="69" t="n">
        <v>4</v>
      </c>
      <c r="G40" s="69" t="n">
        <v>5</v>
      </c>
      <c r="H40" s="69" t="n">
        <v>28</v>
      </c>
      <c r="I40" s="69" t="n">
        <v>23</v>
      </c>
      <c r="J40" s="69" t="n">
        <v>13</v>
      </c>
      <c r="K40" s="69" t="n">
        <v>9</v>
      </c>
      <c r="L40" s="69" t="n">
        <v>5</v>
      </c>
      <c r="M40" s="69" t="n">
        <v>4</v>
      </c>
      <c r="N40" s="69" t="n">
        <v>2</v>
      </c>
      <c r="O40" s="69" t="n">
        <v>5</v>
      </c>
      <c r="P40" s="69" t="n">
        <v>2</v>
      </c>
      <c r="Q40" s="69" t="n">
        <v>4</v>
      </c>
      <c r="R40" s="69" t="n">
        <v>2</v>
      </c>
      <c r="S40" s="69" t="n">
        <v>2</v>
      </c>
      <c r="T40" s="80" t="n">
        <v>173</v>
      </c>
      <c r="U40" s="40"/>
      <c r="V40" s="40"/>
    </row>
    <row r="41" customFormat="false" ht="15.75" hidden="false" customHeight="true" outlineLevel="0" collapsed="false">
      <c r="A41" s="170"/>
      <c r="B41" s="18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</row>
    <row r="42" customFormat="false" ht="15" hidden="false" customHeight="true" outlineLevel="0" collapsed="false">
      <c r="A42" s="294" t="s">
        <v>330</v>
      </c>
      <c r="B42" s="294"/>
      <c r="C42" s="294"/>
      <c r="D42" s="294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</row>
    <row r="43" customFormat="false" ht="18" hidden="false" customHeight="true" outlineLevel="0" collapsed="false">
      <c r="A43" s="295" t="s">
        <v>331</v>
      </c>
      <c r="B43" s="295"/>
      <c r="C43" s="295"/>
      <c r="D43" s="295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</row>
    <row r="44" customFormat="false" ht="13.5" hidden="false" customHeight="true" outlineLevel="0" collapsed="false">
      <c r="C44" s="296"/>
      <c r="D44" s="296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</row>
  </sheetData>
  <mergeCells count="11">
    <mergeCell ref="C7:T7"/>
    <mergeCell ref="C8:D8"/>
    <mergeCell ref="E8:F8"/>
    <mergeCell ref="H8:I8"/>
    <mergeCell ref="J8:K8"/>
    <mergeCell ref="L8:M8"/>
    <mergeCell ref="O8:P8"/>
    <mergeCell ref="Q8:R8"/>
    <mergeCell ref="T8:T9"/>
    <mergeCell ref="A42:T42"/>
    <mergeCell ref="A43:T4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11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11" min="2" style="0" width="3.56"/>
    <col collapsed="false" customWidth="true" hidden="false" outlineLevel="0" max="12" min="12" style="0" width="4.56"/>
    <col collapsed="false" customWidth="true" hidden="false" outlineLevel="0" max="22" min="13" style="0" width="3.56"/>
    <col collapsed="false" customWidth="true" hidden="false" outlineLevel="0" max="23" min="23" style="0" width="4.56"/>
    <col collapsed="false" customWidth="true" hidden="false" outlineLevel="0" max="24" min="24" style="0" width="4.85"/>
  </cols>
  <sheetData>
    <row r="1" customFormat="false" ht="12.75" hidden="false" customHeight="false" outlineLevel="0" collapsed="false">
      <c r="A1" s="11" t="s">
        <v>104</v>
      </c>
    </row>
    <row r="2" customFormat="false" ht="12.75" hidden="false" customHeight="false" outlineLevel="0" collapsed="false">
      <c r="A2" s="47"/>
    </row>
    <row r="3" customFormat="false" ht="12.75" hidden="false" customHeight="false" outlineLevel="0" collapsed="false">
      <c r="A3" s="13" t="s">
        <v>12</v>
      </c>
    </row>
    <row r="4" customFormat="false" ht="7.5" hidden="false" customHeight="true" outlineLevel="0" collapsed="false">
      <c r="A4" s="47"/>
    </row>
    <row r="5" customFormat="false" ht="9" hidden="false" customHeight="true" outlineLevel="0" collapsed="false">
      <c r="A5" s="15" t="s">
        <v>105</v>
      </c>
    </row>
    <row r="6" customFormat="false" ht="12" hidden="false" customHeight="true" outlineLevel="0" collapsed="false">
      <c r="A6" s="16" t="s">
        <v>106</v>
      </c>
      <c r="B6" s="18" t="s">
        <v>107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 t="s">
        <v>108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51" t="s">
        <v>109</v>
      </c>
    </row>
    <row r="7" customFormat="false" ht="12" hidden="false" customHeight="true" outlineLevel="0" collapsed="false">
      <c r="A7" s="20" t="s">
        <v>110</v>
      </c>
      <c r="B7" s="22" t="s">
        <v>111</v>
      </c>
      <c r="C7" s="22"/>
      <c r="D7" s="22"/>
      <c r="E7" s="22"/>
      <c r="F7" s="22"/>
      <c r="G7" s="22" t="s">
        <v>112</v>
      </c>
      <c r="H7" s="22"/>
      <c r="I7" s="22"/>
      <c r="J7" s="22"/>
      <c r="K7" s="22"/>
      <c r="L7" s="48" t="s">
        <v>109</v>
      </c>
      <c r="M7" s="22" t="s">
        <v>111</v>
      </c>
      <c r="N7" s="22"/>
      <c r="O7" s="22"/>
      <c r="P7" s="22"/>
      <c r="Q7" s="22"/>
      <c r="R7" s="22" t="s">
        <v>112</v>
      </c>
      <c r="S7" s="22"/>
      <c r="T7" s="22"/>
      <c r="U7" s="22"/>
      <c r="V7" s="22"/>
      <c r="W7" s="19" t="s">
        <v>109</v>
      </c>
      <c r="X7" s="51"/>
    </row>
    <row r="8" customFormat="false" ht="12" hidden="false" customHeight="true" outlineLevel="0" collapsed="false">
      <c r="A8" s="23" t="s">
        <v>113</v>
      </c>
      <c r="B8" s="25" t="s">
        <v>114</v>
      </c>
      <c r="C8" s="25" t="s">
        <v>115</v>
      </c>
      <c r="D8" s="25" t="s">
        <v>116</v>
      </c>
      <c r="E8" s="25" t="s">
        <v>117</v>
      </c>
      <c r="F8" s="25" t="s">
        <v>118</v>
      </c>
      <c r="G8" s="25" t="s">
        <v>114</v>
      </c>
      <c r="H8" s="25" t="s">
        <v>115</v>
      </c>
      <c r="I8" s="25" t="s">
        <v>116</v>
      </c>
      <c r="J8" s="25" t="s">
        <v>117</v>
      </c>
      <c r="K8" s="25" t="s">
        <v>118</v>
      </c>
      <c r="L8" s="48"/>
      <c r="M8" s="25" t="s">
        <v>114</v>
      </c>
      <c r="N8" s="25" t="s">
        <v>115</v>
      </c>
      <c r="O8" s="25" t="s">
        <v>116</v>
      </c>
      <c r="P8" s="25" t="s">
        <v>117</v>
      </c>
      <c r="Q8" s="25" t="s">
        <v>118</v>
      </c>
      <c r="R8" s="25" t="s">
        <v>114</v>
      </c>
      <c r="S8" s="25" t="s">
        <v>115</v>
      </c>
      <c r="T8" s="25" t="s">
        <v>116</v>
      </c>
      <c r="U8" s="25" t="s">
        <v>117</v>
      </c>
      <c r="V8" s="26" t="s">
        <v>118</v>
      </c>
      <c r="W8" s="19"/>
      <c r="X8" s="51"/>
    </row>
    <row r="9" customFormat="false" ht="12.75" hidden="false" customHeight="true" outlineLevel="0" collapsed="false">
      <c r="A9" s="27" t="n">
        <v>0</v>
      </c>
      <c r="B9" s="28" t="n">
        <v>8</v>
      </c>
      <c r="C9" s="29" t="s">
        <v>119</v>
      </c>
      <c r="D9" s="29" t="s">
        <v>119</v>
      </c>
      <c r="E9" s="29" t="s">
        <v>119</v>
      </c>
      <c r="F9" s="29" t="s">
        <v>119</v>
      </c>
      <c r="G9" s="30" t="n">
        <v>13</v>
      </c>
      <c r="H9" s="29" t="s">
        <v>119</v>
      </c>
      <c r="I9" s="29" t="s">
        <v>119</v>
      </c>
      <c r="J9" s="29" t="s">
        <v>119</v>
      </c>
      <c r="K9" s="29" t="s">
        <v>119</v>
      </c>
      <c r="L9" s="31" t="n">
        <v>21</v>
      </c>
      <c r="M9" s="28" t="n">
        <v>8</v>
      </c>
      <c r="N9" s="29" t="s">
        <v>119</v>
      </c>
      <c r="O9" s="29" t="s">
        <v>119</v>
      </c>
      <c r="P9" s="29" t="s">
        <v>119</v>
      </c>
      <c r="Q9" s="29" t="s">
        <v>119</v>
      </c>
      <c r="R9" s="30" t="n">
        <v>9</v>
      </c>
      <c r="S9" s="29" t="s">
        <v>119</v>
      </c>
      <c r="T9" s="29" t="s">
        <v>119</v>
      </c>
      <c r="U9" s="29" t="s">
        <v>119</v>
      </c>
      <c r="V9" s="29" t="s">
        <v>119</v>
      </c>
      <c r="W9" s="31" t="n">
        <v>17</v>
      </c>
      <c r="X9" s="32" t="n">
        <v>38</v>
      </c>
    </row>
    <row r="10" customFormat="false" ht="12.75" hidden="false" customHeight="true" outlineLevel="0" collapsed="false">
      <c r="A10" s="33" t="n">
        <v>1</v>
      </c>
      <c r="B10" s="34" t="n">
        <v>23</v>
      </c>
      <c r="C10" s="35" t="s">
        <v>119</v>
      </c>
      <c r="D10" s="35" t="s">
        <v>119</v>
      </c>
      <c r="E10" s="35" t="s">
        <v>119</v>
      </c>
      <c r="F10" s="35" t="s">
        <v>119</v>
      </c>
      <c r="G10" s="36" t="n">
        <v>17</v>
      </c>
      <c r="H10" s="35" t="s">
        <v>119</v>
      </c>
      <c r="I10" s="35" t="s">
        <v>119</v>
      </c>
      <c r="J10" s="35" t="s">
        <v>119</v>
      </c>
      <c r="K10" s="35" t="s">
        <v>119</v>
      </c>
      <c r="L10" s="37" t="n">
        <v>40</v>
      </c>
      <c r="M10" s="34" t="n">
        <v>7</v>
      </c>
      <c r="N10" s="35" t="s">
        <v>119</v>
      </c>
      <c r="O10" s="35" t="s">
        <v>119</v>
      </c>
      <c r="P10" s="35" t="s">
        <v>119</v>
      </c>
      <c r="Q10" s="35" t="s">
        <v>119</v>
      </c>
      <c r="R10" s="36" t="n">
        <v>6</v>
      </c>
      <c r="S10" s="35" t="s">
        <v>119</v>
      </c>
      <c r="T10" s="35" t="s">
        <v>119</v>
      </c>
      <c r="U10" s="35" t="s">
        <v>119</v>
      </c>
      <c r="V10" s="35" t="s">
        <v>119</v>
      </c>
      <c r="W10" s="37" t="n">
        <v>13</v>
      </c>
      <c r="X10" s="38" t="n">
        <v>53</v>
      </c>
    </row>
    <row r="11" customFormat="false" ht="12.75" hidden="false" customHeight="true" outlineLevel="0" collapsed="false">
      <c r="A11" s="33" t="n">
        <v>2</v>
      </c>
      <c r="B11" s="34" t="n">
        <v>13</v>
      </c>
      <c r="C11" s="35" t="s">
        <v>119</v>
      </c>
      <c r="D11" s="35" t="s">
        <v>119</v>
      </c>
      <c r="E11" s="35" t="s">
        <v>119</v>
      </c>
      <c r="F11" s="35" t="s">
        <v>119</v>
      </c>
      <c r="G11" s="36" t="n">
        <v>23</v>
      </c>
      <c r="H11" s="35" t="s">
        <v>119</v>
      </c>
      <c r="I11" s="35" t="s">
        <v>119</v>
      </c>
      <c r="J11" s="35" t="s">
        <v>119</v>
      </c>
      <c r="K11" s="35" t="s">
        <v>119</v>
      </c>
      <c r="L11" s="37" t="n">
        <v>36</v>
      </c>
      <c r="M11" s="34" t="n">
        <v>7</v>
      </c>
      <c r="N11" s="35" t="s">
        <v>119</v>
      </c>
      <c r="O11" s="35" t="s">
        <v>119</v>
      </c>
      <c r="P11" s="35" t="s">
        <v>119</v>
      </c>
      <c r="Q11" s="35" t="s">
        <v>119</v>
      </c>
      <c r="R11" s="36" t="n">
        <v>10</v>
      </c>
      <c r="S11" s="35" t="s">
        <v>119</v>
      </c>
      <c r="T11" s="35" t="s">
        <v>119</v>
      </c>
      <c r="U11" s="35" t="s">
        <v>119</v>
      </c>
      <c r="V11" s="35" t="s">
        <v>119</v>
      </c>
      <c r="W11" s="37" t="n">
        <v>17</v>
      </c>
      <c r="X11" s="38" t="n">
        <v>53</v>
      </c>
    </row>
    <row r="12" customFormat="false" ht="12.75" hidden="false" customHeight="true" outlineLevel="0" collapsed="false">
      <c r="A12" s="33" t="n">
        <v>3</v>
      </c>
      <c r="B12" s="34" t="n">
        <v>23</v>
      </c>
      <c r="C12" s="35" t="s">
        <v>119</v>
      </c>
      <c r="D12" s="35" t="s">
        <v>119</v>
      </c>
      <c r="E12" s="35" t="s">
        <v>119</v>
      </c>
      <c r="F12" s="35" t="s">
        <v>119</v>
      </c>
      <c r="G12" s="36" t="n">
        <v>18</v>
      </c>
      <c r="H12" s="35" t="s">
        <v>119</v>
      </c>
      <c r="I12" s="35" t="s">
        <v>119</v>
      </c>
      <c r="J12" s="35" t="s">
        <v>119</v>
      </c>
      <c r="K12" s="35" t="s">
        <v>119</v>
      </c>
      <c r="L12" s="37" t="n">
        <v>41</v>
      </c>
      <c r="M12" s="34" t="n">
        <v>4</v>
      </c>
      <c r="N12" s="35" t="s">
        <v>119</v>
      </c>
      <c r="O12" s="35" t="s">
        <v>119</v>
      </c>
      <c r="P12" s="35" t="s">
        <v>119</v>
      </c>
      <c r="Q12" s="35" t="s">
        <v>119</v>
      </c>
      <c r="R12" s="36" t="n">
        <v>8</v>
      </c>
      <c r="S12" s="35" t="s">
        <v>119</v>
      </c>
      <c r="T12" s="35" t="s">
        <v>119</v>
      </c>
      <c r="U12" s="35" t="s">
        <v>119</v>
      </c>
      <c r="V12" s="35" t="s">
        <v>119</v>
      </c>
      <c r="W12" s="37" t="n">
        <v>12</v>
      </c>
      <c r="X12" s="38" t="n">
        <v>53</v>
      </c>
    </row>
    <row r="13" customFormat="false" ht="12.75" hidden="false" customHeight="true" outlineLevel="0" collapsed="false">
      <c r="A13" s="33" t="n">
        <v>4</v>
      </c>
      <c r="B13" s="34" t="n">
        <v>21</v>
      </c>
      <c r="C13" s="35" t="s">
        <v>119</v>
      </c>
      <c r="D13" s="35" t="s">
        <v>119</v>
      </c>
      <c r="E13" s="35" t="s">
        <v>119</v>
      </c>
      <c r="F13" s="35" t="s">
        <v>119</v>
      </c>
      <c r="G13" s="36" t="n">
        <v>16</v>
      </c>
      <c r="H13" s="35" t="s">
        <v>119</v>
      </c>
      <c r="I13" s="35" t="s">
        <v>119</v>
      </c>
      <c r="J13" s="35" t="s">
        <v>119</v>
      </c>
      <c r="K13" s="35" t="s">
        <v>119</v>
      </c>
      <c r="L13" s="37" t="n">
        <v>37</v>
      </c>
      <c r="M13" s="34" t="n">
        <v>9</v>
      </c>
      <c r="N13" s="35" t="s">
        <v>119</v>
      </c>
      <c r="O13" s="35" t="s">
        <v>119</v>
      </c>
      <c r="P13" s="35" t="s">
        <v>119</v>
      </c>
      <c r="Q13" s="35" t="s">
        <v>119</v>
      </c>
      <c r="R13" s="36" t="n">
        <v>14</v>
      </c>
      <c r="S13" s="35" t="s">
        <v>119</v>
      </c>
      <c r="T13" s="35" t="s">
        <v>119</v>
      </c>
      <c r="U13" s="35" t="s">
        <v>119</v>
      </c>
      <c r="V13" s="35" t="s">
        <v>119</v>
      </c>
      <c r="W13" s="37" t="n">
        <v>23</v>
      </c>
      <c r="X13" s="38" t="n">
        <v>60</v>
      </c>
    </row>
    <row r="14" customFormat="false" ht="12.75" hidden="false" customHeight="true" outlineLevel="0" collapsed="false">
      <c r="A14" s="33" t="n">
        <v>5</v>
      </c>
      <c r="B14" s="34" t="n">
        <v>14</v>
      </c>
      <c r="C14" s="35" t="s">
        <v>119</v>
      </c>
      <c r="D14" s="35" t="s">
        <v>119</v>
      </c>
      <c r="E14" s="35" t="s">
        <v>119</v>
      </c>
      <c r="F14" s="35" t="s">
        <v>119</v>
      </c>
      <c r="G14" s="36" t="n">
        <v>15</v>
      </c>
      <c r="H14" s="35" t="s">
        <v>119</v>
      </c>
      <c r="I14" s="35" t="s">
        <v>119</v>
      </c>
      <c r="J14" s="35" t="s">
        <v>119</v>
      </c>
      <c r="K14" s="35" t="s">
        <v>119</v>
      </c>
      <c r="L14" s="37" t="n">
        <v>29</v>
      </c>
      <c r="M14" s="34" t="n">
        <v>5</v>
      </c>
      <c r="N14" s="35" t="s">
        <v>119</v>
      </c>
      <c r="O14" s="35" t="s">
        <v>119</v>
      </c>
      <c r="P14" s="35" t="s">
        <v>119</v>
      </c>
      <c r="Q14" s="35" t="s">
        <v>119</v>
      </c>
      <c r="R14" s="36" t="n">
        <v>10</v>
      </c>
      <c r="S14" s="35" t="s">
        <v>119</v>
      </c>
      <c r="T14" s="35" t="s">
        <v>119</v>
      </c>
      <c r="U14" s="35" t="s">
        <v>119</v>
      </c>
      <c r="V14" s="35" t="s">
        <v>119</v>
      </c>
      <c r="W14" s="37" t="n">
        <v>15</v>
      </c>
      <c r="X14" s="38" t="n">
        <v>44</v>
      </c>
    </row>
    <row r="15" customFormat="false" ht="12.75" hidden="false" customHeight="true" outlineLevel="0" collapsed="false">
      <c r="A15" s="33" t="n">
        <v>6</v>
      </c>
      <c r="B15" s="34" t="n">
        <v>19</v>
      </c>
      <c r="C15" s="35" t="s">
        <v>119</v>
      </c>
      <c r="D15" s="35" t="s">
        <v>119</v>
      </c>
      <c r="E15" s="35" t="s">
        <v>119</v>
      </c>
      <c r="F15" s="35" t="s">
        <v>119</v>
      </c>
      <c r="G15" s="36" t="n">
        <v>24</v>
      </c>
      <c r="H15" s="35" t="s">
        <v>119</v>
      </c>
      <c r="I15" s="35" t="s">
        <v>119</v>
      </c>
      <c r="J15" s="35" t="s">
        <v>119</v>
      </c>
      <c r="K15" s="35" t="s">
        <v>119</v>
      </c>
      <c r="L15" s="37" t="n">
        <v>43</v>
      </c>
      <c r="M15" s="34" t="n">
        <v>9</v>
      </c>
      <c r="N15" s="35" t="s">
        <v>119</v>
      </c>
      <c r="O15" s="35" t="s">
        <v>119</v>
      </c>
      <c r="P15" s="35" t="s">
        <v>119</v>
      </c>
      <c r="Q15" s="35" t="s">
        <v>119</v>
      </c>
      <c r="R15" s="36" t="n">
        <v>8</v>
      </c>
      <c r="S15" s="35" t="s">
        <v>119</v>
      </c>
      <c r="T15" s="35" t="s">
        <v>119</v>
      </c>
      <c r="U15" s="35" t="s">
        <v>119</v>
      </c>
      <c r="V15" s="35" t="s">
        <v>119</v>
      </c>
      <c r="W15" s="37" t="n">
        <v>17</v>
      </c>
      <c r="X15" s="38" t="n">
        <v>60</v>
      </c>
    </row>
    <row r="16" customFormat="false" ht="12.75" hidden="false" customHeight="true" outlineLevel="0" collapsed="false">
      <c r="A16" s="33" t="n">
        <v>7</v>
      </c>
      <c r="B16" s="34" t="n">
        <v>17</v>
      </c>
      <c r="C16" s="35" t="s">
        <v>119</v>
      </c>
      <c r="D16" s="35" t="s">
        <v>119</v>
      </c>
      <c r="E16" s="35" t="s">
        <v>119</v>
      </c>
      <c r="F16" s="35" t="s">
        <v>119</v>
      </c>
      <c r="G16" s="36" t="n">
        <v>17</v>
      </c>
      <c r="H16" s="35" t="s">
        <v>119</v>
      </c>
      <c r="I16" s="35" t="s">
        <v>119</v>
      </c>
      <c r="J16" s="35" t="s">
        <v>119</v>
      </c>
      <c r="K16" s="35" t="s">
        <v>119</v>
      </c>
      <c r="L16" s="37" t="n">
        <v>34</v>
      </c>
      <c r="M16" s="34" t="n">
        <v>10</v>
      </c>
      <c r="N16" s="35" t="s">
        <v>119</v>
      </c>
      <c r="O16" s="35" t="s">
        <v>119</v>
      </c>
      <c r="P16" s="35" t="s">
        <v>119</v>
      </c>
      <c r="Q16" s="35" t="s">
        <v>119</v>
      </c>
      <c r="R16" s="36" t="n">
        <v>13</v>
      </c>
      <c r="S16" s="35" t="s">
        <v>119</v>
      </c>
      <c r="T16" s="35" t="s">
        <v>119</v>
      </c>
      <c r="U16" s="35" t="s">
        <v>119</v>
      </c>
      <c r="V16" s="35" t="s">
        <v>119</v>
      </c>
      <c r="W16" s="37" t="n">
        <v>23</v>
      </c>
      <c r="X16" s="38" t="n">
        <v>57</v>
      </c>
    </row>
    <row r="17" customFormat="false" ht="12.75" hidden="false" customHeight="true" outlineLevel="0" collapsed="false">
      <c r="A17" s="33" t="n">
        <v>8</v>
      </c>
      <c r="B17" s="34" t="n">
        <v>11</v>
      </c>
      <c r="C17" s="35" t="s">
        <v>119</v>
      </c>
      <c r="D17" s="35" t="s">
        <v>119</v>
      </c>
      <c r="E17" s="35" t="s">
        <v>119</v>
      </c>
      <c r="F17" s="35" t="s">
        <v>119</v>
      </c>
      <c r="G17" s="36" t="n">
        <v>21</v>
      </c>
      <c r="H17" s="35" t="s">
        <v>119</v>
      </c>
      <c r="I17" s="35" t="s">
        <v>119</v>
      </c>
      <c r="J17" s="35" t="s">
        <v>119</v>
      </c>
      <c r="K17" s="35" t="s">
        <v>119</v>
      </c>
      <c r="L17" s="37" t="n">
        <v>32</v>
      </c>
      <c r="M17" s="34" t="n">
        <v>8</v>
      </c>
      <c r="N17" s="35" t="s">
        <v>119</v>
      </c>
      <c r="O17" s="35" t="s">
        <v>119</v>
      </c>
      <c r="P17" s="35" t="s">
        <v>119</v>
      </c>
      <c r="Q17" s="35" t="s">
        <v>119</v>
      </c>
      <c r="R17" s="36" t="n">
        <v>11</v>
      </c>
      <c r="S17" s="35" t="s">
        <v>119</v>
      </c>
      <c r="T17" s="35" t="s">
        <v>119</v>
      </c>
      <c r="U17" s="35" t="s">
        <v>119</v>
      </c>
      <c r="V17" s="35" t="s">
        <v>119</v>
      </c>
      <c r="W17" s="37" t="n">
        <v>19</v>
      </c>
      <c r="X17" s="38" t="n">
        <v>51</v>
      </c>
    </row>
    <row r="18" customFormat="false" ht="12.75" hidden="false" customHeight="true" outlineLevel="0" collapsed="false">
      <c r="A18" s="33" t="n">
        <v>9</v>
      </c>
      <c r="B18" s="34" t="n">
        <v>23</v>
      </c>
      <c r="C18" s="35" t="s">
        <v>119</v>
      </c>
      <c r="D18" s="35" t="s">
        <v>119</v>
      </c>
      <c r="E18" s="35" t="s">
        <v>119</v>
      </c>
      <c r="F18" s="35" t="s">
        <v>119</v>
      </c>
      <c r="G18" s="36" t="n">
        <v>18</v>
      </c>
      <c r="H18" s="35" t="s">
        <v>119</v>
      </c>
      <c r="I18" s="35" t="s">
        <v>119</v>
      </c>
      <c r="J18" s="35" t="s">
        <v>119</v>
      </c>
      <c r="K18" s="35" t="s">
        <v>119</v>
      </c>
      <c r="L18" s="37" t="n">
        <v>41</v>
      </c>
      <c r="M18" s="34" t="n">
        <v>7</v>
      </c>
      <c r="N18" s="35" t="s">
        <v>119</v>
      </c>
      <c r="O18" s="35" t="s">
        <v>119</v>
      </c>
      <c r="P18" s="35" t="s">
        <v>119</v>
      </c>
      <c r="Q18" s="35" t="s">
        <v>119</v>
      </c>
      <c r="R18" s="36" t="n">
        <v>10</v>
      </c>
      <c r="S18" s="35" t="s">
        <v>119</v>
      </c>
      <c r="T18" s="35" t="s">
        <v>119</v>
      </c>
      <c r="U18" s="35" t="s">
        <v>119</v>
      </c>
      <c r="V18" s="35" t="s">
        <v>119</v>
      </c>
      <c r="W18" s="37" t="n">
        <v>17</v>
      </c>
      <c r="X18" s="38" t="n">
        <v>58</v>
      </c>
    </row>
    <row r="19" customFormat="false" ht="12.75" hidden="false" customHeight="true" outlineLevel="0" collapsed="false">
      <c r="A19" s="33" t="n">
        <v>10</v>
      </c>
      <c r="B19" s="34" t="n">
        <v>25</v>
      </c>
      <c r="C19" s="35" t="s">
        <v>119</v>
      </c>
      <c r="D19" s="35" t="s">
        <v>119</v>
      </c>
      <c r="E19" s="35" t="s">
        <v>119</v>
      </c>
      <c r="F19" s="35" t="s">
        <v>119</v>
      </c>
      <c r="G19" s="36" t="n">
        <v>21</v>
      </c>
      <c r="H19" s="35" t="s">
        <v>119</v>
      </c>
      <c r="I19" s="35" t="s">
        <v>119</v>
      </c>
      <c r="J19" s="35" t="s">
        <v>119</v>
      </c>
      <c r="K19" s="35" t="s">
        <v>119</v>
      </c>
      <c r="L19" s="37" t="n">
        <v>46</v>
      </c>
      <c r="M19" s="34" t="n">
        <v>7</v>
      </c>
      <c r="N19" s="35" t="s">
        <v>119</v>
      </c>
      <c r="O19" s="35" t="s">
        <v>119</v>
      </c>
      <c r="P19" s="35" t="s">
        <v>119</v>
      </c>
      <c r="Q19" s="35" t="s">
        <v>119</v>
      </c>
      <c r="R19" s="36" t="n">
        <v>8</v>
      </c>
      <c r="S19" s="35" t="s">
        <v>119</v>
      </c>
      <c r="T19" s="35" t="s">
        <v>119</v>
      </c>
      <c r="U19" s="35" t="s">
        <v>119</v>
      </c>
      <c r="V19" s="35" t="s">
        <v>119</v>
      </c>
      <c r="W19" s="37" t="n">
        <v>15</v>
      </c>
      <c r="X19" s="38" t="n">
        <v>61</v>
      </c>
    </row>
    <row r="20" customFormat="false" ht="12.75" hidden="false" customHeight="true" outlineLevel="0" collapsed="false">
      <c r="A20" s="33" t="n">
        <v>11</v>
      </c>
      <c r="B20" s="34" t="n">
        <v>22</v>
      </c>
      <c r="C20" s="35" t="s">
        <v>119</v>
      </c>
      <c r="D20" s="35" t="s">
        <v>119</v>
      </c>
      <c r="E20" s="35" t="s">
        <v>119</v>
      </c>
      <c r="F20" s="35" t="s">
        <v>119</v>
      </c>
      <c r="G20" s="36" t="n">
        <v>22</v>
      </c>
      <c r="H20" s="35" t="s">
        <v>119</v>
      </c>
      <c r="I20" s="35" t="s">
        <v>119</v>
      </c>
      <c r="J20" s="35" t="s">
        <v>119</v>
      </c>
      <c r="K20" s="35" t="s">
        <v>119</v>
      </c>
      <c r="L20" s="37" t="n">
        <v>44</v>
      </c>
      <c r="M20" s="34" t="n">
        <v>12</v>
      </c>
      <c r="N20" s="35" t="s">
        <v>119</v>
      </c>
      <c r="O20" s="35" t="s">
        <v>119</v>
      </c>
      <c r="P20" s="35" t="s">
        <v>119</v>
      </c>
      <c r="Q20" s="35" t="s">
        <v>119</v>
      </c>
      <c r="R20" s="36" t="n">
        <v>8</v>
      </c>
      <c r="S20" s="35" t="s">
        <v>119</v>
      </c>
      <c r="T20" s="35" t="s">
        <v>119</v>
      </c>
      <c r="U20" s="35" t="s">
        <v>119</v>
      </c>
      <c r="V20" s="35" t="s">
        <v>119</v>
      </c>
      <c r="W20" s="37" t="n">
        <v>20</v>
      </c>
      <c r="X20" s="38" t="n">
        <v>64</v>
      </c>
    </row>
    <row r="21" customFormat="false" ht="12.75" hidden="false" customHeight="true" outlineLevel="0" collapsed="false">
      <c r="A21" s="33" t="n">
        <v>12</v>
      </c>
      <c r="B21" s="34" t="n">
        <v>10</v>
      </c>
      <c r="C21" s="35" t="s">
        <v>119</v>
      </c>
      <c r="D21" s="35" t="s">
        <v>119</v>
      </c>
      <c r="E21" s="35" t="s">
        <v>119</v>
      </c>
      <c r="F21" s="35" t="s">
        <v>119</v>
      </c>
      <c r="G21" s="36" t="n">
        <v>15</v>
      </c>
      <c r="H21" s="35" t="s">
        <v>119</v>
      </c>
      <c r="I21" s="35" t="s">
        <v>119</v>
      </c>
      <c r="J21" s="35" t="s">
        <v>119</v>
      </c>
      <c r="K21" s="35" t="s">
        <v>119</v>
      </c>
      <c r="L21" s="37" t="n">
        <v>25</v>
      </c>
      <c r="M21" s="34" t="n">
        <v>11</v>
      </c>
      <c r="N21" s="35" t="s">
        <v>119</v>
      </c>
      <c r="O21" s="35" t="s">
        <v>119</v>
      </c>
      <c r="P21" s="35" t="s">
        <v>119</v>
      </c>
      <c r="Q21" s="35" t="s">
        <v>119</v>
      </c>
      <c r="R21" s="36" t="n">
        <v>9</v>
      </c>
      <c r="S21" s="35" t="s">
        <v>119</v>
      </c>
      <c r="T21" s="35" t="s">
        <v>119</v>
      </c>
      <c r="U21" s="35" t="s">
        <v>119</v>
      </c>
      <c r="V21" s="35" t="s">
        <v>119</v>
      </c>
      <c r="W21" s="37" t="n">
        <v>20</v>
      </c>
      <c r="X21" s="38" t="n">
        <v>45</v>
      </c>
    </row>
    <row r="22" customFormat="false" ht="12.75" hidden="false" customHeight="true" outlineLevel="0" collapsed="false">
      <c r="A22" s="33" t="n">
        <v>13</v>
      </c>
      <c r="B22" s="34" t="n">
        <v>19</v>
      </c>
      <c r="C22" s="35" t="s">
        <v>119</v>
      </c>
      <c r="D22" s="35" t="s">
        <v>119</v>
      </c>
      <c r="E22" s="35" t="s">
        <v>119</v>
      </c>
      <c r="F22" s="35" t="s">
        <v>119</v>
      </c>
      <c r="G22" s="36" t="n">
        <v>32</v>
      </c>
      <c r="H22" s="35" t="s">
        <v>119</v>
      </c>
      <c r="I22" s="35" t="s">
        <v>119</v>
      </c>
      <c r="J22" s="35" t="s">
        <v>119</v>
      </c>
      <c r="K22" s="35" t="s">
        <v>119</v>
      </c>
      <c r="L22" s="37" t="n">
        <v>51</v>
      </c>
      <c r="M22" s="34" t="n">
        <v>8</v>
      </c>
      <c r="N22" s="35" t="s">
        <v>119</v>
      </c>
      <c r="O22" s="35" t="s">
        <v>119</v>
      </c>
      <c r="P22" s="35" t="s">
        <v>119</v>
      </c>
      <c r="Q22" s="35" t="s">
        <v>119</v>
      </c>
      <c r="R22" s="36" t="n">
        <v>9</v>
      </c>
      <c r="S22" s="35" t="s">
        <v>119</v>
      </c>
      <c r="T22" s="35" t="s">
        <v>119</v>
      </c>
      <c r="U22" s="35" t="s">
        <v>119</v>
      </c>
      <c r="V22" s="35" t="s">
        <v>119</v>
      </c>
      <c r="W22" s="37" t="n">
        <v>17</v>
      </c>
      <c r="X22" s="38" t="n">
        <v>68</v>
      </c>
    </row>
    <row r="23" customFormat="false" ht="12.75" hidden="false" customHeight="true" outlineLevel="0" collapsed="false">
      <c r="A23" s="33" t="n">
        <v>14</v>
      </c>
      <c r="B23" s="34" t="n">
        <v>22</v>
      </c>
      <c r="C23" s="35" t="s">
        <v>119</v>
      </c>
      <c r="D23" s="35" t="s">
        <v>119</v>
      </c>
      <c r="E23" s="35" t="s">
        <v>119</v>
      </c>
      <c r="F23" s="35" t="s">
        <v>119</v>
      </c>
      <c r="G23" s="36" t="n">
        <v>22</v>
      </c>
      <c r="H23" s="35" t="s">
        <v>119</v>
      </c>
      <c r="I23" s="35" t="s">
        <v>119</v>
      </c>
      <c r="J23" s="35" t="s">
        <v>119</v>
      </c>
      <c r="K23" s="35" t="s">
        <v>119</v>
      </c>
      <c r="L23" s="37" t="n">
        <v>44</v>
      </c>
      <c r="M23" s="34" t="n">
        <v>10</v>
      </c>
      <c r="N23" s="35" t="s">
        <v>119</v>
      </c>
      <c r="O23" s="35" t="s">
        <v>119</v>
      </c>
      <c r="P23" s="35" t="s">
        <v>119</v>
      </c>
      <c r="Q23" s="35" t="s">
        <v>119</v>
      </c>
      <c r="R23" s="36" t="n">
        <v>5</v>
      </c>
      <c r="S23" s="35" t="s">
        <v>119</v>
      </c>
      <c r="T23" s="35" t="s">
        <v>119</v>
      </c>
      <c r="U23" s="35" t="s">
        <v>119</v>
      </c>
      <c r="V23" s="35" t="s">
        <v>119</v>
      </c>
      <c r="W23" s="37" t="n">
        <v>15</v>
      </c>
      <c r="X23" s="38" t="n">
        <v>59</v>
      </c>
    </row>
    <row r="24" customFormat="false" ht="12.75" hidden="false" customHeight="true" outlineLevel="0" collapsed="false">
      <c r="A24" s="33" t="n">
        <v>15</v>
      </c>
      <c r="B24" s="34" t="n">
        <v>17</v>
      </c>
      <c r="C24" s="35" t="s">
        <v>119</v>
      </c>
      <c r="D24" s="35" t="s">
        <v>119</v>
      </c>
      <c r="E24" s="35" t="s">
        <v>119</v>
      </c>
      <c r="F24" s="35" t="s">
        <v>119</v>
      </c>
      <c r="G24" s="36" t="n">
        <v>25</v>
      </c>
      <c r="H24" s="35" t="s">
        <v>119</v>
      </c>
      <c r="I24" s="35" t="s">
        <v>119</v>
      </c>
      <c r="J24" s="35" t="s">
        <v>119</v>
      </c>
      <c r="K24" s="35" t="s">
        <v>119</v>
      </c>
      <c r="L24" s="37" t="n">
        <v>42</v>
      </c>
      <c r="M24" s="34" t="n">
        <v>11</v>
      </c>
      <c r="N24" s="35" t="s">
        <v>119</v>
      </c>
      <c r="O24" s="35" t="s">
        <v>119</v>
      </c>
      <c r="P24" s="35" t="s">
        <v>119</v>
      </c>
      <c r="Q24" s="35" t="s">
        <v>119</v>
      </c>
      <c r="R24" s="36" t="n">
        <v>9</v>
      </c>
      <c r="S24" s="35" t="s">
        <v>119</v>
      </c>
      <c r="T24" s="35" t="s">
        <v>119</v>
      </c>
      <c r="U24" s="35" t="s">
        <v>119</v>
      </c>
      <c r="V24" s="35" t="s">
        <v>119</v>
      </c>
      <c r="W24" s="37" t="n">
        <v>20</v>
      </c>
      <c r="X24" s="38" t="n">
        <v>62</v>
      </c>
    </row>
    <row r="25" customFormat="false" ht="12.75" hidden="false" customHeight="true" outlineLevel="0" collapsed="false">
      <c r="A25" s="33" t="n">
        <v>16</v>
      </c>
      <c r="B25" s="34" t="n">
        <v>20</v>
      </c>
      <c r="C25" s="35" t="s">
        <v>119</v>
      </c>
      <c r="D25" s="35" t="s">
        <v>119</v>
      </c>
      <c r="E25" s="35" t="s">
        <v>119</v>
      </c>
      <c r="F25" s="35" t="s">
        <v>119</v>
      </c>
      <c r="G25" s="36" t="n">
        <v>20</v>
      </c>
      <c r="H25" s="35" t="s">
        <v>119</v>
      </c>
      <c r="I25" s="35" t="s">
        <v>119</v>
      </c>
      <c r="J25" s="35" t="s">
        <v>119</v>
      </c>
      <c r="K25" s="35" t="s">
        <v>119</v>
      </c>
      <c r="L25" s="37" t="n">
        <v>40</v>
      </c>
      <c r="M25" s="34" t="n">
        <v>8</v>
      </c>
      <c r="N25" s="35" t="s">
        <v>119</v>
      </c>
      <c r="O25" s="35" t="s">
        <v>119</v>
      </c>
      <c r="P25" s="35" t="s">
        <v>119</v>
      </c>
      <c r="Q25" s="35" t="s">
        <v>119</v>
      </c>
      <c r="R25" s="36" t="n">
        <v>7</v>
      </c>
      <c r="S25" s="35" t="s">
        <v>119</v>
      </c>
      <c r="T25" s="35" t="s">
        <v>119</v>
      </c>
      <c r="U25" s="35" t="s">
        <v>119</v>
      </c>
      <c r="V25" s="35" t="s">
        <v>119</v>
      </c>
      <c r="W25" s="37" t="n">
        <v>15</v>
      </c>
      <c r="X25" s="38" t="n">
        <v>55</v>
      </c>
    </row>
    <row r="26" customFormat="false" ht="12.75" hidden="false" customHeight="true" outlineLevel="0" collapsed="false">
      <c r="A26" s="33" t="n">
        <v>17</v>
      </c>
      <c r="B26" s="34" t="n">
        <v>27</v>
      </c>
      <c r="C26" s="35" t="s">
        <v>119</v>
      </c>
      <c r="D26" s="35" t="s">
        <v>119</v>
      </c>
      <c r="E26" s="35" t="s">
        <v>119</v>
      </c>
      <c r="F26" s="35" t="s">
        <v>119</v>
      </c>
      <c r="G26" s="36" t="n">
        <v>25</v>
      </c>
      <c r="H26" s="35" t="s">
        <v>119</v>
      </c>
      <c r="I26" s="35" t="s">
        <v>119</v>
      </c>
      <c r="J26" s="35" t="s">
        <v>119</v>
      </c>
      <c r="K26" s="35" t="s">
        <v>119</v>
      </c>
      <c r="L26" s="37" t="n">
        <v>52</v>
      </c>
      <c r="M26" s="34" t="n">
        <v>8</v>
      </c>
      <c r="N26" s="35" t="s">
        <v>119</v>
      </c>
      <c r="O26" s="35" t="s">
        <v>119</v>
      </c>
      <c r="P26" s="35" t="s">
        <v>119</v>
      </c>
      <c r="Q26" s="35" t="s">
        <v>119</v>
      </c>
      <c r="R26" s="36" t="n">
        <v>10</v>
      </c>
      <c r="S26" s="35" t="s">
        <v>119</v>
      </c>
      <c r="T26" s="35" t="s">
        <v>119</v>
      </c>
      <c r="U26" s="35" t="s">
        <v>119</v>
      </c>
      <c r="V26" s="35" t="s">
        <v>119</v>
      </c>
      <c r="W26" s="37" t="n">
        <v>18</v>
      </c>
      <c r="X26" s="38" t="n">
        <v>70</v>
      </c>
    </row>
    <row r="27" customFormat="false" ht="12.75" hidden="false" customHeight="true" outlineLevel="0" collapsed="false">
      <c r="A27" s="33" t="n">
        <v>18</v>
      </c>
      <c r="B27" s="34" t="n">
        <v>23</v>
      </c>
      <c r="C27" s="35" t="s">
        <v>119</v>
      </c>
      <c r="D27" s="35" t="s">
        <v>119</v>
      </c>
      <c r="E27" s="35" t="s">
        <v>119</v>
      </c>
      <c r="F27" s="35" t="s">
        <v>119</v>
      </c>
      <c r="G27" s="36" t="n">
        <v>29</v>
      </c>
      <c r="H27" s="35" t="s">
        <v>119</v>
      </c>
      <c r="I27" s="35" t="s">
        <v>119</v>
      </c>
      <c r="J27" s="35" t="s">
        <v>119</v>
      </c>
      <c r="K27" s="35" t="s">
        <v>119</v>
      </c>
      <c r="L27" s="37" t="n">
        <v>52</v>
      </c>
      <c r="M27" s="34" t="n">
        <v>8</v>
      </c>
      <c r="N27" s="35" t="s">
        <v>119</v>
      </c>
      <c r="O27" s="35" t="s">
        <v>119</v>
      </c>
      <c r="P27" s="35" t="s">
        <v>119</v>
      </c>
      <c r="Q27" s="35" t="s">
        <v>119</v>
      </c>
      <c r="R27" s="36" t="n">
        <v>15</v>
      </c>
      <c r="S27" s="35" t="n">
        <v>1</v>
      </c>
      <c r="T27" s="35" t="s">
        <v>119</v>
      </c>
      <c r="U27" s="35" t="s">
        <v>119</v>
      </c>
      <c r="V27" s="35" t="s">
        <v>119</v>
      </c>
      <c r="W27" s="37" t="n">
        <v>24</v>
      </c>
      <c r="X27" s="38" t="n">
        <v>76</v>
      </c>
    </row>
    <row r="28" customFormat="false" ht="12.75" hidden="false" customHeight="true" outlineLevel="0" collapsed="false">
      <c r="A28" s="33" t="n">
        <v>19</v>
      </c>
      <c r="B28" s="34" t="n">
        <v>26</v>
      </c>
      <c r="C28" s="35" t="s">
        <v>119</v>
      </c>
      <c r="D28" s="35" t="s">
        <v>119</v>
      </c>
      <c r="E28" s="35" t="s">
        <v>119</v>
      </c>
      <c r="F28" s="35" t="s">
        <v>119</v>
      </c>
      <c r="G28" s="36" t="n">
        <v>29</v>
      </c>
      <c r="H28" s="35" t="s">
        <v>119</v>
      </c>
      <c r="I28" s="35" t="s">
        <v>119</v>
      </c>
      <c r="J28" s="35" t="s">
        <v>119</v>
      </c>
      <c r="K28" s="35" t="s">
        <v>119</v>
      </c>
      <c r="L28" s="37" t="n">
        <v>55</v>
      </c>
      <c r="M28" s="34" t="n">
        <v>16</v>
      </c>
      <c r="N28" s="35" t="n">
        <v>1</v>
      </c>
      <c r="O28" s="35" t="s">
        <v>119</v>
      </c>
      <c r="P28" s="35" t="s">
        <v>119</v>
      </c>
      <c r="Q28" s="35" t="s">
        <v>119</v>
      </c>
      <c r="R28" s="36" t="n">
        <v>10</v>
      </c>
      <c r="S28" s="36" t="n">
        <v>1</v>
      </c>
      <c r="T28" s="35" t="s">
        <v>119</v>
      </c>
      <c r="U28" s="35" t="s">
        <v>119</v>
      </c>
      <c r="V28" s="35" t="s">
        <v>119</v>
      </c>
      <c r="W28" s="37" t="n">
        <v>28</v>
      </c>
      <c r="X28" s="38" t="n">
        <v>83</v>
      </c>
    </row>
    <row r="29" customFormat="false" ht="12.75" hidden="false" customHeight="true" outlineLevel="0" collapsed="false">
      <c r="A29" s="33" t="n">
        <v>20</v>
      </c>
      <c r="B29" s="34" t="n">
        <v>23</v>
      </c>
      <c r="C29" s="35" t="s">
        <v>119</v>
      </c>
      <c r="D29" s="35" t="s">
        <v>119</v>
      </c>
      <c r="E29" s="35" t="s">
        <v>119</v>
      </c>
      <c r="F29" s="35" t="s">
        <v>119</v>
      </c>
      <c r="G29" s="36" t="n">
        <v>28</v>
      </c>
      <c r="H29" s="35" t="s">
        <v>119</v>
      </c>
      <c r="I29" s="35" t="s">
        <v>119</v>
      </c>
      <c r="J29" s="35" t="s">
        <v>119</v>
      </c>
      <c r="K29" s="35" t="s">
        <v>119</v>
      </c>
      <c r="L29" s="37" t="n">
        <v>51</v>
      </c>
      <c r="M29" s="34" t="n">
        <v>6</v>
      </c>
      <c r="N29" s="35" t="s">
        <v>119</v>
      </c>
      <c r="O29" s="35" t="s">
        <v>119</v>
      </c>
      <c r="P29" s="35" t="s">
        <v>119</v>
      </c>
      <c r="Q29" s="35" t="s">
        <v>119</v>
      </c>
      <c r="R29" s="36" t="n">
        <v>8</v>
      </c>
      <c r="S29" s="36" t="s">
        <v>119</v>
      </c>
      <c r="T29" s="35" t="s">
        <v>119</v>
      </c>
      <c r="U29" s="35" t="s">
        <v>119</v>
      </c>
      <c r="V29" s="35" t="s">
        <v>119</v>
      </c>
      <c r="W29" s="37" t="n">
        <v>14</v>
      </c>
      <c r="X29" s="38" t="n">
        <v>65</v>
      </c>
    </row>
    <row r="30" customFormat="false" ht="12.75" hidden="false" customHeight="true" outlineLevel="0" collapsed="false">
      <c r="A30" s="33" t="n">
        <v>21</v>
      </c>
      <c r="B30" s="34" t="n">
        <v>21</v>
      </c>
      <c r="C30" s="35" t="s">
        <v>119</v>
      </c>
      <c r="D30" s="35" t="s">
        <v>119</v>
      </c>
      <c r="E30" s="35" t="s">
        <v>119</v>
      </c>
      <c r="F30" s="35" t="s">
        <v>119</v>
      </c>
      <c r="G30" s="36" t="n">
        <v>20</v>
      </c>
      <c r="H30" s="35" t="s">
        <v>119</v>
      </c>
      <c r="I30" s="35" t="s">
        <v>119</v>
      </c>
      <c r="J30" s="35" t="s">
        <v>119</v>
      </c>
      <c r="K30" s="35" t="s">
        <v>119</v>
      </c>
      <c r="L30" s="37" t="n">
        <v>41</v>
      </c>
      <c r="M30" s="34" t="n">
        <v>12</v>
      </c>
      <c r="N30" s="35" t="s">
        <v>119</v>
      </c>
      <c r="O30" s="35" t="s">
        <v>119</v>
      </c>
      <c r="P30" s="35" t="s">
        <v>119</v>
      </c>
      <c r="Q30" s="35" t="s">
        <v>119</v>
      </c>
      <c r="R30" s="36" t="n">
        <v>2</v>
      </c>
      <c r="S30" s="36" t="n">
        <v>1</v>
      </c>
      <c r="T30" s="35" t="s">
        <v>119</v>
      </c>
      <c r="U30" s="35" t="s">
        <v>119</v>
      </c>
      <c r="V30" s="35" t="s">
        <v>119</v>
      </c>
      <c r="W30" s="37" t="n">
        <v>15</v>
      </c>
      <c r="X30" s="38" t="n">
        <v>56</v>
      </c>
    </row>
    <row r="31" customFormat="false" ht="12.75" hidden="false" customHeight="true" outlineLevel="0" collapsed="false">
      <c r="A31" s="33" t="n">
        <v>22</v>
      </c>
      <c r="B31" s="34" t="n">
        <v>23</v>
      </c>
      <c r="C31" s="35" t="s">
        <v>119</v>
      </c>
      <c r="D31" s="35" t="s">
        <v>119</v>
      </c>
      <c r="E31" s="35" t="s">
        <v>119</v>
      </c>
      <c r="F31" s="35" t="s">
        <v>119</v>
      </c>
      <c r="G31" s="36" t="n">
        <v>20</v>
      </c>
      <c r="H31" s="36" t="s">
        <v>119</v>
      </c>
      <c r="I31" s="35" t="s">
        <v>119</v>
      </c>
      <c r="J31" s="35" t="s">
        <v>119</v>
      </c>
      <c r="K31" s="35" t="s">
        <v>119</v>
      </c>
      <c r="L31" s="37" t="n">
        <v>43</v>
      </c>
      <c r="M31" s="34" t="n">
        <v>8</v>
      </c>
      <c r="N31" s="36" t="n">
        <v>2</v>
      </c>
      <c r="O31" s="35" t="s">
        <v>119</v>
      </c>
      <c r="P31" s="35" t="s">
        <v>119</v>
      </c>
      <c r="Q31" s="35" t="s">
        <v>119</v>
      </c>
      <c r="R31" s="36" t="n">
        <v>9</v>
      </c>
      <c r="S31" s="36" t="n">
        <v>1</v>
      </c>
      <c r="T31" s="35" t="s">
        <v>119</v>
      </c>
      <c r="U31" s="35" t="s">
        <v>119</v>
      </c>
      <c r="V31" s="35" t="s">
        <v>119</v>
      </c>
      <c r="W31" s="37" t="n">
        <v>20</v>
      </c>
      <c r="X31" s="38" t="n">
        <v>63</v>
      </c>
    </row>
    <row r="32" customFormat="false" ht="12.75" hidden="false" customHeight="true" outlineLevel="0" collapsed="false">
      <c r="A32" s="33" t="n">
        <v>23</v>
      </c>
      <c r="B32" s="34" t="n">
        <v>20</v>
      </c>
      <c r="C32" s="35" t="s">
        <v>119</v>
      </c>
      <c r="D32" s="35" t="s">
        <v>119</v>
      </c>
      <c r="E32" s="35" t="s">
        <v>119</v>
      </c>
      <c r="F32" s="35" t="s">
        <v>119</v>
      </c>
      <c r="G32" s="36" t="n">
        <v>20</v>
      </c>
      <c r="H32" s="36" t="n">
        <v>1</v>
      </c>
      <c r="I32" s="35" t="s">
        <v>119</v>
      </c>
      <c r="J32" s="35" t="s">
        <v>119</v>
      </c>
      <c r="K32" s="35" t="s">
        <v>119</v>
      </c>
      <c r="L32" s="37" t="n">
        <v>41</v>
      </c>
      <c r="M32" s="34" t="n">
        <v>12</v>
      </c>
      <c r="N32" s="36" t="n">
        <v>1</v>
      </c>
      <c r="O32" s="35" t="s">
        <v>119</v>
      </c>
      <c r="P32" s="35" t="s">
        <v>119</v>
      </c>
      <c r="Q32" s="35" t="s">
        <v>119</v>
      </c>
      <c r="R32" s="36" t="n">
        <v>9</v>
      </c>
      <c r="S32" s="36" t="n">
        <v>2</v>
      </c>
      <c r="T32" s="35" t="s">
        <v>119</v>
      </c>
      <c r="U32" s="35" t="s">
        <v>119</v>
      </c>
      <c r="V32" s="36" t="s">
        <v>119</v>
      </c>
      <c r="W32" s="37" t="n">
        <v>24</v>
      </c>
      <c r="X32" s="38" t="n">
        <v>65</v>
      </c>
    </row>
    <row r="33" customFormat="false" ht="12.75" hidden="false" customHeight="true" outlineLevel="0" collapsed="false">
      <c r="A33" s="33" t="n">
        <v>24</v>
      </c>
      <c r="B33" s="34" t="n">
        <v>27</v>
      </c>
      <c r="C33" s="35" t="s">
        <v>119</v>
      </c>
      <c r="D33" s="35" t="s">
        <v>119</v>
      </c>
      <c r="E33" s="35" t="s">
        <v>119</v>
      </c>
      <c r="F33" s="35" t="s">
        <v>119</v>
      </c>
      <c r="G33" s="36" t="n">
        <v>19</v>
      </c>
      <c r="H33" s="36" t="n">
        <v>2</v>
      </c>
      <c r="I33" s="35" t="s">
        <v>119</v>
      </c>
      <c r="J33" s="35" t="s">
        <v>119</v>
      </c>
      <c r="K33" s="36" t="n">
        <v>1</v>
      </c>
      <c r="L33" s="37" t="n">
        <v>49</v>
      </c>
      <c r="M33" s="34" t="n">
        <v>6</v>
      </c>
      <c r="N33" s="36" t="s">
        <v>119</v>
      </c>
      <c r="O33" s="35" t="s">
        <v>119</v>
      </c>
      <c r="P33" s="35" t="s">
        <v>119</v>
      </c>
      <c r="Q33" s="35" t="s">
        <v>119</v>
      </c>
      <c r="R33" s="36" t="n">
        <v>7</v>
      </c>
      <c r="S33" s="36" t="n">
        <v>1</v>
      </c>
      <c r="T33" s="35" t="s">
        <v>119</v>
      </c>
      <c r="U33" s="35" t="s">
        <v>119</v>
      </c>
      <c r="V33" s="36" t="s">
        <v>119</v>
      </c>
      <c r="W33" s="37" t="n">
        <v>14</v>
      </c>
      <c r="X33" s="38" t="n">
        <v>63</v>
      </c>
    </row>
    <row r="34" customFormat="false" ht="12.75" hidden="false" customHeight="true" outlineLevel="0" collapsed="false">
      <c r="A34" s="33" t="n">
        <v>25</v>
      </c>
      <c r="B34" s="34" t="n">
        <v>29</v>
      </c>
      <c r="C34" s="36" t="n">
        <v>1</v>
      </c>
      <c r="D34" s="36" t="s">
        <v>119</v>
      </c>
      <c r="E34" s="36" t="s">
        <v>119</v>
      </c>
      <c r="F34" s="36" t="s">
        <v>119</v>
      </c>
      <c r="G34" s="36" t="n">
        <v>20</v>
      </c>
      <c r="H34" s="36" t="n">
        <v>1</v>
      </c>
      <c r="I34" s="36" t="s">
        <v>119</v>
      </c>
      <c r="J34" s="36" t="s">
        <v>119</v>
      </c>
      <c r="K34" s="36" t="s">
        <v>119</v>
      </c>
      <c r="L34" s="37" t="n">
        <v>51</v>
      </c>
      <c r="M34" s="34" t="n">
        <v>8</v>
      </c>
      <c r="N34" s="36" t="n">
        <v>4</v>
      </c>
      <c r="O34" s="36" t="s">
        <v>119</v>
      </c>
      <c r="P34" s="36" t="s">
        <v>119</v>
      </c>
      <c r="Q34" s="36" t="s">
        <v>119</v>
      </c>
      <c r="R34" s="36" t="n">
        <v>9</v>
      </c>
      <c r="S34" s="36" t="n">
        <v>4</v>
      </c>
      <c r="T34" s="36" t="s">
        <v>119</v>
      </c>
      <c r="U34" s="36" t="s">
        <v>119</v>
      </c>
      <c r="V34" s="36" t="s">
        <v>119</v>
      </c>
      <c r="W34" s="37" t="n">
        <v>25</v>
      </c>
      <c r="X34" s="38" t="n">
        <v>76</v>
      </c>
    </row>
    <row r="35" customFormat="false" ht="12.75" hidden="false" customHeight="true" outlineLevel="0" collapsed="false">
      <c r="A35" s="33" t="n">
        <v>26</v>
      </c>
      <c r="B35" s="34" t="n">
        <v>21</v>
      </c>
      <c r="C35" s="36" t="s">
        <v>119</v>
      </c>
      <c r="D35" s="36" t="s">
        <v>119</v>
      </c>
      <c r="E35" s="36" t="s">
        <v>119</v>
      </c>
      <c r="F35" s="36" t="s">
        <v>119</v>
      </c>
      <c r="G35" s="36" t="n">
        <v>13</v>
      </c>
      <c r="H35" s="36" t="n">
        <v>2</v>
      </c>
      <c r="I35" s="36" t="s">
        <v>119</v>
      </c>
      <c r="J35" s="36" t="s">
        <v>119</v>
      </c>
      <c r="K35" s="36" t="s">
        <v>119</v>
      </c>
      <c r="L35" s="37" t="n">
        <v>36</v>
      </c>
      <c r="M35" s="34" t="n">
        <v>10</v>
      </c>
      <c r="N35" s="36" t="n">
        <v>2</v>
      </c>
      <c r="O35" s="36" t="s">
        <v>119</v>
      </c>
      <c r="P35" s="36" t="s">
        <v>119</v>
      </c>
      <c r="Q35" s="36" t="n">
        <v>1</v>
      </c>
      <c r="R35" s="36" t="n">
        <v>7</v>
      </c>
      <c r="S35" s="36" t="n">
        <v>2</v>
      </c>
      <c r="T35" s="36" t="s">
        <v>119</v>
      </c>
      <c r="U35" s="36" t="s">
        <v>119</v>
      </c>
      <c r="V35" s="36" t="s">
        <v>119</v>
      </c>
      <c r="W35" s="37" t="n">
        <v>22</v>
      </c>
      <c r="X35" s="38" t="n">
        <v>58</v>
      </c>
    </row>
    <row r="36" customFormat="false" ht="12.75" hidden="false" customHeight="true" outlineLevel="0" collapsed="false">
      <c r="A36" s="33" t="n">
        <v>27</v>
      </c>
      <c r="B36" s="34" t="n">
        <v>23</v>
      </c>
      <c r="C36" s="36" t="s">
        <v>119</v>
      </c>
      <c r="D36" s="36" t="s">
        <v>119</v>
      </c>
      <c r="E36" s="36" t="s">
        <v>119</v>
      </c>
      <c r="F36" s="36" t="s">
        <v>119</v>
      </c>
      <c r="G36" s="36" t="n">
        <v>24</v>
      </c>
      <c r="H36" s="36" t="n">
        <v>3</v>
      </c>
      <c r="I36" s="36" t="s">
        <v>119</v>
      </c>
      <c r="J36" s="36" t="s">
        <v>119</v>
      </c>
      <c r="K36" s="36" t="s">
        <v>119</v>
      </c>
      <c r="L36" s="37" t="n">
        <v>50</v>
      </c>
      <c r="M36" s="34" t="n">
        <v>5</v>
      </c>
      <c r="N36" s="36" t="n">
        <v>5</v>
      </c>
      <c r="O36" s="36" t="s">
        <v>119</v>
      </c>
      <c r="P36" s="36" t="s">
        <v>119</v>
      </c>
      <c r="Q36" s="36" t="s">
        <v>119</v>
      </c>
      <c r="R36" s="36" t="n">
        <v>7</v>
      </c>
      <c r="S36" s="36" t="n">
        <v>2</v>
      </c>
      <c r="T36" s="36" t="s">
        <v>119</v>
      </c>
      <c r="U36" s="36" t="s">
        <v>119</v>
      </c>
      <c r="V36" s="36" t="s">
        <v>119</v>
      </c>
      <c r="W36" s="37" t="n">
        <v>19</v>
      </c>
      <c r="X36" s="38" t="n">
        <v>69</v>
      </c>
    </row>
    <row r="37" customFormat="false" ht="12.75" hidden="false" customHeight="true" outlineLevel="0" collapsed="false">
      <c r="A37" s="33" t="n">
        <v>28</v>
      </c>
      <c r="B37" s="34" t="n">
        <v>19</v>
      </c>
      <c r="C37" s="36" t="n">
        <v>2</v>
      </c>
      <c r="D37" s="36" t="s">
        <v>119</v>
      </c>
      <c r="E37" s="36" t="s">
        <v>119</v>
      </c>
      <c r="F37" s="36" t="s">
        <v>119</v>
      </c>
      <c r="G37" s="36" t="n">
        <v>15</v>
      </c>
      <c r="H37" s="36" t="n">
        <v>3</v>
      </c>
      <c r="I37" s="36" t="s">
        <v>119</v>
      </c>
      <c r="J37" s="36" t="s">
        <v>119</v>
      </c>
      <c r="K37" s="36" t="s">
        <v>119</v>
      </c>
      <c r="L37" s="37" t="n">
        <v>39</v>
      </c>
      <c r="M37" s="34" t="n">
        <v>3</v>
      </c>
      <c r="N37" s="36" t="n">
        <v>4</v>
      </c>
      <c r="O37" s="36" t="s">
        <v>119</v>
      </c>
      <c r="P37" s="36" t="s">
        <v>119</v>
      </c>
      <c r="Q37" s="36" t="s">
        <v>119</v>
      </c>
      <c r="R37" s="36" t="n">
        <v>4</v>
      </c>
      <c r="S37" s="36" t="n">
        <v>11</v>
      </c>
      <c r="T37" s="36" t="s">
        <v>119</v>
      </c>
      <c r="U37" s="36" t="s">
        <v>119</v>
      </c>
      <c r="V37" s="36" t="s">
        <v>119</v>
      </c>
      <c r="W37" s="37" t="n">
        <v>22</v>
      </c>
      <c r="X37" s="38" t="n">
        <v>61</v>
      </c>
    </row>
    <row r="38" customFormat="false" ht="12.75" hidden="false" customHeight="true" outlineLevel="0" collapsed="false">
      <c r="A38" s="33" t="n">
        <v>29</v>
      </c>
      <c r="B38" s="34" t="n">
        <v>15</v>
      </c>
      <c r="C38" s="36" t="n">
        <v>4</v>
      </c>
      <c r="D38" s="36" t="s">
        <v>119</v>
      </c>
      <c r="E38" s="36" t="s">
        <v>119</v>
      </c>
      <c r="F38" s="36" t="n">
        <v>1</v>
      </c>
      <c r="G38" s="36" t="n">
        <v>10</v>
      </c>
      <c r="H38" s="36" t="n">
        <v>6</v>
      </c>
      <c r="I38" s="36" t="s">
        <v>119</v>
      </c>
      <c r="J38" s="36" t="s">
        <v>119</v>
      </c>
      <c r="K38" s="36" t="n">
        <v>2</v>
      </c>
      <c r="L38" s="37" t="n">
        <v>38</v>
      </c>
      <c r="M38" s="34" t="n">
        <v>8</v>
      </c>
      <c r="N38" s="36" t="n">
        <v>6</v>
      </c>
      <c r="O38" s="36" t="s">
        <v>119</v>
      </c>
      <c r="P38" s="36" t="s">
        <v>119</v>
      </c>
      <c r="Q38" s="36" t="n">
        <v>1</v>
      </c>
      <c r="R38" s="36" t="n">
        <v>2</v>
      </c>
      <c r="S38" s="36" t="n">
        <v>11</v>
      </c>
      <c r="T38" s="36" t="s">
        <v>119</v>
      </c>
      <c r="U38" s="36" t="s">
        <v>119</v>
      </c>
      <c r="V38" s="36" t="s">
        <v>119</v>
      </c>
      <c r="W38" s="37" t="n">
        <v>28</v>
      </c>
      <c r="X38" s="38" t="n">
        <v>66</v>
      </c>
    </row>
    <row r="39" customFormat="false" ht="12.75" hidden="false" customHeight="true" outlineLevel="0" collapsed="false">
      <c r="A39" s="33" t="n">
        <v>30</v>
      </c>
      <c r="B39" s="34" t="n">
        <v>20</v>
      </c>
      <c r="C39" s="36" t="n">
        <v>4</v>
      </c>
      <c r="D39" s="36" t="s">
        <v>119</v>
      </c>
      <c r="E39" s="36" t="s">
        <v>119</v>
      </c>
      <c r="F39" s="36" t="n">
        <v>1</v>
      </c>
      <c r="G39" s="36" t="n">
        <v>16</v>
      </c>
      <c r="H39" s="36" t="n">
        <v>5</v>
      </c>
      <c r="I39" s="36" t="s">
        <v>119</v>
      </c>
      <c r="J39" s="36" t="s">
        <v>119</v>
      </c>
      <c r="K39" s="36" t="s">
        <v>119</v>
      </c>
      <c r="L39" s="37" t="n">
        <v>46</v>
      </c>
      <c r="M39" s="34" t="n">
        <v>5</v>
      </c>
      <c r="N39" s="36" t="n">
        <v>5</v>
      </c>
      <c r="O39" s="36" t="s">
        <v>119</v>
      </c>
      <c r="P39" s="36" t="s">
        <v>119</v>
      </c>
      <c r="Q39" s="36" t="s">
        <v>119</v>
      </c>
      <c r="R39" s="36" t="n">
        <v>1</v>
      </c>
      <c r="S39" s="36" t="n">
        <v>12</v>
      </c>
      <c r="T39" s="36" t="s">
        <v>119</v>
      </c>
      <c r="U39" s="36" t="s">
        <v>119</v>
      </c>
      <c r="V39" s="36" t="s">
        <v>119</v>
      </c>
      <c r="W39" s="37" t="n">
        <v>23</v>
      </c>
      <c r="X39" s="38" t="n">
        <v>69</v>
      </c>
    </row>
    <row r="40" customFormat="false" ht="12.75" hidden="false" customHeight="true" outlineLevel="0" collapsed="false">
      <c r="A40" s="33" t="n">
        <v>31</v>
      </c>
      <c r="B40" s="34" t="n">
        <v>17</v>
      </c>
      <c r="C40" s="36" t="n">
        <v>4</v>
      </c>
      <c r="D40" s="36" t="s">
        <v>119</v>
      </c>
      <c r="E40" s="36" t="s">
        <v>119</v>
      </c>
      <c r="F40" s="36" t="s">
        <v>119</v>
      </c>
      <c r="G40" s="36" t="n">
        <v>11</v>
      </c>
      <c r="H40" s="36" t="n">
        <v>6</v>
      </c>
      <c r="I40" s="36" t="s">
        <v>119</v>
      </c>
      <c r="J40" s="36" t="s">
        <v>119</v>
      </c>
      <c r="K40" s="36" t="n">
        <v>1</v>
      </c>
      <c r="L40" s="37" t="n">
        <v>39</v>
      </c>
      <c r="M40" s="34" t="n">
        <v>5</v>
      </c>
      <c r="N40" s="36" t="n">
        <v>10</v>
      </c>
      <c r="O40" s="36" t="s">
        <v>119</v>
      </c>
      <c r="P40" s="36" t="s">
        <v>119</v>
      </c>
      <c r="Q40" s="36" t="n">
        <v>1</v>
      </c>
      <c r="R40" s="36" t="n">
        <v>3</v>
      </c>
      <c r="S40" s="36" t="n">
        <v>16</v>
      </c>
      <c r="T40" s="36" t="s">
        <v>119</v>
      </c>
      <c r="U40" s="36" t="s">
        <v>119</v>
      </c>
      <c r="V40" s="36" t="n">
        <v>1</v>
      </c>
      <c r="W40" s="37" t="n">
        <v>36</v>
      </c>
      <c r="X40" s="38" t="n">
        <v>75</v>
      </c>
    </row>
    <row r="41" customFormat="false" ht="12.75" hidden="false" customHeight="true" outlineLevel="0" collapsed="false">
      <c r="A41" s="33" t="n">
        <v>32</v>
      </c>
      <c r="B41" s="34" t="n">
        <v>17</v>
      </c>
      <c r="C41" s="36" t="n">
        <v>6</v>
      </c>
      <c r="D41" s="36" t="s">
        <v>119</v>
      </c>
      <c r="E41" s="36" t="s">
        <v>119</v>
      </c>
      <c r="F41" s="36" t="n">
        <v>2</v>
      </c>
      <c r="G41" s="36" t="n">
        <v>11</v>
      </c>
      <c r="H41" s="36" t="n">
        <v>11</v>
      </c>
      <c r="I41" s="36" t="s">
        <v>119</v>
      </c>
      <c r="J41" s="36" t="s">
        <v>119</v>
      </c>
      <c r="K41" s="36" t="s">
        <v>119</v>
      </c>
      <c r="L41" s="37" t="n">
        <v>47</v>
      </c>
      <c r="M41" s="34" t="n">
        <v>3</v>
      </c>
      <c r="N41" s="36" t="n">
        <v>6</v>
      </c>
      <c r="O41" s="36" t="s">
        <v>119</v>
      </c>
      <c r="P41" s="36" t="s">
        <v>119</v>
      </c>
      <c r="Q41" s="36" t="n">
        <v>1</v>
      </c>
      <c r="R41" s="36" t="n">
        <v>4</v>
      </c>
      <c r="S41" s="36" t="n">
        <v>7</v>
      </c>
      <c r="T41" s="36" t="s">
        <v>119</v>
      </c>
      <c r="U41" s="36" t="s">
        <v>119</v>
      </c>
      <c r="V41" s="36" t="n">
        <v>1</v>
      </c>
      <c r="W41" s="37" t="n">
        <v>22</v>
      </c>
      <c r="X41" s="38" t="n">
        <v>69</v>
      </c>
    </row>
    <row r="42" customFormat="false" ht="12.75" hidden="false" customHeight="true" outlineLevel="0" collapsed="false">
      <c r="A42" s="33" t="n">
        <v>33</v>
      </c>
      <c r="B42" s="34" t="n">
        <v>13</v>
      </c>
      <c r="C42" s="36" t="n">
        <v>8</v>
      </c>
      <c r="D42" s="36" t="s">
        <v>119</v>
      </c>
      <c r="E42" s="36" t="s">
        <v>119</v>
      </c>
      <c r="F42" s="36" t="n">
        <v>1</v>
      </c>
      <c r="G42" s="36" t="n">
        <v>9</v>
      </c>
      <c r="H42" s="36" t="n">
        <v>10</v>
      </c>
      <c r="I42" s="36" t="s">
        <v>119</v>
      </c>
      <c r="J42" s="36" t="s">
        <v>119</v>
      </c>
      <c r="K42" s="36" t="n">
        <v>3</v>
      </c>
      <c r="L42" s="37" t="n">
        <v>44</v>
      </c>
      <c r="M42" s="34" t="n">
        <v>6</v>
      </c>
      <c r="N42" s="36" t="n">
        <v>8</v>
      </c>
      <c r="O42" s="36" t="s">
        <v>119</v>
      </c>
      <c r="P42" s="36" t="s">
        <v>119</v>
      </c>
      <c r="Q42" s="36" t="s">
        <v>119</v>
      </c>
      <c r="R42" s="36" t="n">
        <v>6</v>
      </c>
      <c r="S42" s="36" t="n">
        <v>7</v>
      </c>
      <c r="T42" s="36" t="s">
        <v>119</v>
      </c>
      <c r="U42" s="36" t="s">
        <v>119</v>
      </c>
      <c r="V42" s="36" t="n">
        <v>3</v>
      </c>
      <c r="W42" s="37" t="n">
        <v>30</v>
      </c>
      <c r="X42" s="38" t="n">
        <v>74</v>
      </c>
    </row>
    <row r="43" customFormat="false" ht="12.75" hidden="false" customHeight="true" outlineLevel="0" collapsed="false">
      <c r="A43" s="33" t="n">
        <v>34</v>
      </c>
      <c r="B43" s="34" t="n">
        <v>16</v>
      </c>
      <c r="C43" s="36" t="n">
        <v>9</v>
      </c>
      <c r="D43" s="36" t="s">
        <v>119</v>
      </c>
      <c r="E43" s="36" t="s">
        <v>119</v>
      </c>
      <c r="F43" s="36" t="n">
        <v>1</v>
      </c>
      <c r="G43" s="36" t="n">
        <v>7</v>
      </c>
      <c r="H43" s="36" t="n">
        <v>9</v>
      </c>
      <c r="I43" s="36" t="s">
        <v>119</v>
      </c>
      <c r="J43" s="36" t="s">
        <v>119</v>
      </c>
      <c r="K43" s="36" t="n">
        <v>1</v>
      </c>
      <c r="L43" s="37" t="n">
        <v>43</v>
      </c>
      <c r="M43" s="34" t="n">
        <v>5</v>
      </c>
      <c r="N43" s="36" t="n">
        <v>15</v>
      </c>
      <c r="O43" s="36" t="s">
        <v>119</v>
      </c>
      <c r="P43" s="36" t="s">
        <v>119</v>
      </c>
      <c r="Q43" s="36" t="n">
        <v>1</v>
      </c>
      <c r="R43" s="36" t="n">
        <v>2</v>
      </c>
      <c r="S43" s="36" t="n">
        <v>12</v>
      </c>
      <c r="T43" s="36" t="s">
        <v>119</v>
      </c>
      <c r="U43" s="36" t="s">
        <v>119</v>
      </c>
      <c r="V43" s="36" t="n">
        <v>1</v>
      </c>
      <c r="W43" s="37" t="n">
        <v>36</v>
      </c>
      <c r="X43" s="38" t="n">
        <v>79</v>
      </c>
    </row>
    <row r="44" customFormat="false" ht="12.75" hidden="false" customHeight="true" outlineLevel="0" collapsed="false">
      <c r="A44" s="33" t="n">
        <v>35</v>
      </c>
      <c r="B44" s="34" t="n">
        <v>14</v>
      </c>
      <c r="C44" s="36" t="n">
        <v>13</v>
      </c>
      <c r="D44" s="36" t="s">
        <v>119</v>
      </c>
      <c r="E44" s="36" t="s">
        <v>119</v>
      </c>
      <c r="F44" s="36" t="s">
        <v>119</v>
      </c>
      <c r="G44" s="36" t="n">
        <v>12</v>
      </c>
      <c r="H44" s="36" t="n">
        <v>10</v>
      </c>
      <c r="I44" s="36" t="s">
        <v>119</v>
      </c>
      <c r="J44" s="36" t="s">
        <v>119</v>
      </c>
      <c r="K44" s="36" t="s">
        <v>119</v>
      </c>
      <c r="L44" s="37" t="n">
        <v>49</v>
      </c>
      <c r="M44" s="34" t="n">
        <v>8</v>
      </c>
      <c r="N44" s="36" t="n">
        <v>10</v>
      </c>
      <c r="O44" s="36" t="s">
        <v>119</v>
      </c>
      <c r="P44" s="36" t="s">
        <v>119</v>
      </c>
      <c r="Q44" s="36" t="n">
        <v>1</v>
      </c>
      <c r="R44" s="36" t="n">
        <v>3</v>
      </c>
      <c r="S44" s="36" t="n">
        <v>19</v>
      </c>
      <c r="T44" s="36" t="s">
        <v>119</v>
      </c>
      <c r="U44" s="36" t="s">
        <v>119</v>
      </c>
      <c r="V44" s="36" t="n">
        <v>3</v>
      </c>
      <c r="W44" s="37" t="n">
        <v>44</v>
      </c>
      <c r="X44" s="38" t="n">
        <v>93</v>
      </c>
    </row>
    <row r="45" customFormat="false" ht="12.75" hidden="false" customHeight="true" outlineLevel="0" collapsed="false">
      <c r="A45" s="33" t="n">
        <v>36</v>
      </c>
      <c r="B45" s="34" t="n">
        <v>9</v>
      </c>
      <c r="C45" s="36" t="n">
        <v>9</v>
      </c>
      <c r="D45" s="36" t="s">
        <v>119</v>
      </c>
      <c r="E45" s="36" t="s">
        <v>119</v>
      </c>
      <c r="F45" s="36" t="s">
        <v>119</v>
      </c>
      <c r="G45" s="36" t="n">
        <v>10</v>
      </c>
      <c r="H45" s="36" t="n">
        <v>7</v>
      </c>
      <c r="I45" s="36" t="s">
        <v>119</v>
      </c>
      <c r="J45" s="36" t="s">
        <v>119</v>
      </c>
      <c r="K45" s="36" t="n">
        <v>1</v>
      </c>
      <c r="L45" s="37" t="n">
        <v>36</v>
      </c>
      <c r="M45" s="34" t="n">
        <v>7</v>
      </c>
      <c r="N45" s="36" t="n">
        <v>15</v>
      </c>
      <c r="O45" s="36" t="s">
        <v>119</v>
      </c>
      <c r="P45" s="36" t="s">
        <v>119</v>
      </c>
      <c r="Q45" s="36" t="n">
        <v>3</v>
      </c>
      <c r="R45" s="36" t="n">
        <v>1</v>
      </c>
      <c r="S45" s="36" t="n">
        <v>18</v>
      </c>
      <c r="T45" s="36" t="s">
        <v>119</v>
      </c>
      <c r="U45" s="36" t="s">
        <v>119</v>
      </c>
      <c r="V45" s="36" t="s">
        <v>119</v>
      </c>
      <c r="W45" s="37" t="n">
        <v>44</v>
      </c>
      <c r="X45" s="38" t="n">
        <v>80</v>
      </c>
    </row>
    <row r="46" customFormat="false" ht="12.75" hidden="false" customHeight="true" outlineLevel="0" collapsed="false">
      <c r="A46" s="33" t="n">
        <v>37</v>
      </c>
      <c r="B46" s="34" t="n">
        <v>13</v>
      </c>
      <c r="C46" s="36" t="n">
        <v>11</v>
      </c>
      <c r="D46" s="36" t="s">
        <v>119</v>
      </c>
      <c r="E46" s="36" t="s">
        <v>119</v>
      </c>
      <c r="F46" s="36" t="s">
        <v>119</v>
      </c>
      <c r="G46" s="36" t="n">
        <v>9</v>
      </c>
      <c r="H46" s="36" t="n">
        <v>9</v>
      </c>
      <c r="I46" s="36" t="s">
        <v>119</v>
      </c>
      <c r="J46" s="36" t="s">
        <v>119</v>
      </c>
      <c r="K46" s="36" t="n">
        <v>1</v>
      </c>
      <c r="L46" s="37" t="n">
        <v>43</v>
      </c>
      <c r="M46" s="34" t="n">
        <v>4</v>
      </c>
      <c r="N46" s="36" t="n">
        <v>10</v>
      </c>
      <c r="O46" s="36" t="s">
        <v>119</v>
      </c>
      <c r="P46" s="36" t="s">
        <v>119</v>
      </c>
      <c r="Q46" s="36" t="n">
        <v>1</v>
      </c>
      <c r="R46" s="36" t="n">
        <v>1</v>
      </c>
      <c r="S46" s="36" t="n">
        <v>17</v>
      </c>
      <c r="T46" s="36" t="s">
        <v>119</v>
      </c>
      <c r="U46" s="36" t="s">
        <v>119</v>
      </c>
      <c r="V46" s="36" t="n">
        <v>1</v>
      </c>
      <c r="W46" s="37" t="n">
        <v>34</v>
      </c>
      <c r="X46" s="38" t="n">
        <v>77</v>
      </c>
    </row>
    <row r="47" customFormat="false" ht="12.75" hidden="false" customHeight="true" outlineLevel="0" collapsed="false">
      <c r="A47" s="33" t="n">
        <v>38</v>
      </c>
      <c r="B47" s="34" t="n">
        <v>11</v>
      </c>
      <c r="C47" s="36" t="n">
        <v>7</v>
      </c>
      <c r="D47" s="36" t="s">
        <v>119</v>
      </c>
      <c r="E47" s="36" t="s">
        <v>119</v>
      </c>
      <c r="F47" s="36" t="s">
        <v>119</v>
      </c>
      <c r="G47" s="36" t="n">
        <v>5</v>
      </c>
      <c r="H47" s="36" t="n">
        <v>9</v>
      </c>
      <c r="I47" s="36" t="s">
        <v>119</v>
      </c>
      <c r="J47" s="36" t="s">
        <v>119</v>
      </c>
      <c r="K47" s="36" t="n">
        <v>3</v>
      </c>
      <c r="L47" s="37" t="n">
        <v>35</v>
      </c>
      <c r="M47" s="34" t="n">
        <v>5</v>
      </c>
      <c r="N47" s="36" t="n">
        <v>16</v>
      </c>
      <c r="O47" s="36" t="s">
        <v>119</v>
      </c>
      <c r="P47" s="36" t="s">
        <v>119</v>
      </c>
      <c r="Q47" s="36" t="s">
        <v>119</v>
      </c>
      <c r="R47" s="36" t="n">
        <v>4</v>
      </c>
      <c r="S47" s="36" t="n">
        <v>11</v>
      </c>
      <c r="T47" s="36" t="s">
        <v>119</v>
      </c>
      <c r="U47" s="36" t="s">
        <v>119</v>
      </c>
      <c r="V47" s="36" t="n">
        <v>2</v>
      </c>
      <c r="W47" s="37" t="n">
        <v>38</v>
      </c>
      <c r="X47" s="38" t="n">
        <v>73</v>
      </c>
    </row>
    <row r="48" customFormat="false" ht="12.75" hidden="false" customHeight="true" outlineLevel="0" collapsed="false">
      <c r="A48" s="33" t="n">
        <v>39</v>
      </c>
      <c r="B48" s="34" t="n">
        <v>12</v>
      </c>
      <c r="C48" s="36" t="n">
        <v>8</v>
      </c>
      <c r="D48" s="36" t="s">
        <v>119</v>
      </c>
      <c r="E48" s="36" t="s">
        <v>119</v>
      </c>
      <c r="F48" s="36" t="n">
        <v>3</v>
      </c>
      <c r="G48" s="36" t="n">
        <v>10</v>
      </c>
      <c r="H48" s="36" t="n">
        <v>10</v>
      </c>
      <c r="I48" s="36" t="n">
        <v>1</v>
      </c>
      <c r="J48" s="36" t="s">
        <v>119</v>
      </c>
      <c r="K48" s="36" t="n">
        <v>1</v>
      </c>
      <c r="L48" s="37" t="n">
        <v>45</v>
      </c>
      <c r="M48" s="34" t="n">
        <v>4</v>
      </c>
      <c r="N48" s="36" t="n">
        <v>12</v>
      </c>
      <c r="O48" s="36" t="s">
        <v>119</v>
      </c>
      <c r="P48" s="36" t="s">
        <v>119</v>
      </c>
      <c r="Q48" s="36" t="s">
        <v>119</v>
      </c>
      <c r="R48" s="36" t="n">
        <v>1</v>
      </c>
      <c r="S48" s="36" t="n">
        <v>13</v>
      </c>
      <c r="T48" s="36" t="s">
        <v>119</v>
      </c>
      <c r="U48" s="36" t="s">
        <v>119</v>
      </c>
      <c r="V48" s="36" t="n">
        <v>2</v>
      </c>
      <c r="W48" s="37" t="n">
        <v>32</v>
      </c>
      <c r="X48" s="38" t="n">
        <v>77</v>
      </c>
    </row>
    <row r="49" customFormat="false" ht="12.75" hidden="false" customHeight="true" outlineLevel="0" collapsed="false">
      <c r="A49" s="33" t="n">
        <v>40</v>
      </c>
      <c r="B49" s="34" t="n">
        <v>2</v>
      </c>
      <c r="C49" s="36" t="n">
        <v>15</v>
      </c>
      <c r="D49" s="36" t="s">
        <v>119</v>
      </c>
      <c r="E49" s="36" t="s">
        <v>119</v>
      </c>
      <c r="F49" s="36" t="n">
        <v>2</v>
      </c>
      <c r="G49" s="36" t="n">
        <v>4</v>
      </c>
      <c r="H49" s="36" t="n">
        <v>13</v>
      </c>
      <c r="I49" s="36" t="s">
        <v>119</v>
      </c>
      <c r="J49" s="36" t="s">
        <v>119</v>
      </c>
      <c r="K49" s="36" t="n">
        <v>3</v>
      </c>
      <c r="L49" s="37" t="n">
        <v>39</v>
      </c>
      <c r="M49" s="34" t="n">
        <v>2</v>
      </c>
      <c r="N49" s="36" t="n">
        <v>16</v>
      </c>
      <c r="O49" s="36" t="s">
        <v>119</v>
      </c>
      <c r="P49" s="36" t="s">
        <v>119</v>
      </c>
      <c r="Q49" s="36" t="n">
        <v>4</v>
      </c>
      <c r="R49" s="36" t="n">
        <v>4</v>
      </c>
      <c r="S49" s="36" t="n">
        <v>22</v>
      </c>
      <c r="T49" s="36" t="s">
        <v>119</v>
      </c>
      <c r="U49" s="36" t="s">
        <v>119</v>
      </c>
      <c r="V49" s="36" t="n">
        <v>1</v>
      </c>
      <c r="W49" s="37" t="n">
        <v>49</v>
      </c>
      <c r="X49" s="38" t="n">
        <v>88</v>
      </c>
    </row>
    <row r="50" customFormat="false" ht="12.75" hidden="false" customHeight="true" outlineLevel="0" collapsed="false">
      <c r="A50" s="33" t="n">
        <v>41</v>
      </c>
      <c r="B50" s="34" t="n">
        <v>7</v>
      </c>
      <c r="C50" s="36" t="n">
        <v>11</v>
      </c>
      <c r="D50" s="36" t="s">
        <v>119</v>
      </c>
      <c r="E50" s="36" t="s">
        <v>119</v>
      </c>
      <c r="F50" s="36" t="n">
        <v>1</v>
      </c>
      <c r="G50" s="36" t="n">
        <v>1</v>
      </c>
      <c r="H50" s="36" t="n">
        <v>13</v>
      </c>
      <c r="I50" s="36" t="s">
        <v>119</v>
      </c>
      <c r="J50" s="36" t="s">
        <v>119</v>
      </c>
      <c r="K50" s="36" t="n">
        <v>1</v>
      </c>
      <c r="L50" s="37" t="n">
        <v>34</v>
      </c>
      <c r="M50" s="34" t="n">
        <v>4</v>
      </c>
      <c r="N50" s="36" t="n">
        <v>15</v>
      </c>
      <c r="O50" s="36" t="s">
        <v>119</v>
      </c>
      <c r="P50" s="36" t="s">
        <v>119</v>
      </c>
      <c r="Q50" s="36" t="n">
        <v>4</v>
      </c>
      <c r="R50" s="36" t="n">
        <v>3</v>
      </c>
      <c r="S50" s="36" t="n">
        <v>24</v>
      </c>
      <c r="T50" s="36" t="n">
        <v>1</v>
      </c>
      <c r="U50" s="36" t="s">
        <v>119</v>
      </c>
      <c r="V50" s="36" t="n">
        <v>1</v>
      </c>
      <c r="W50" s="37" t="n">
        <v>52</v>
      </c>
      <c r="X50" s="38" t="n">
        <v>86</v>
      </c>
    </row>
    <row r="51" customFormat="false" ht="12.75" hidden="false" customHeight="true" outlineLevel="0" collapsed="false">
      <c r="A51" s="33" t="n">
        <v>42</v>
      </c>
      <c r="B51" s="34" t="n">
        <v>9</v>
      </c>
      <c r="C51" s="36" t="n">
        <v>15</v>
      </c>
      <c r="D51" s="36" t="s">
        <v>119</v>
      </c>
      <c r="E51" s="36" t="s">
        <v>119</v>
      </c>
      <c r="F51" s="36" t="n">
        <v>2</v>
      </c>
      <c r="G51" s="36" t="n">
        <v>5</v>
      </c>
      <c r="H51" s="36" t="n">
        <v>14</v>
      </c>
      <c r="I51" s="36" t="s">
        <v>119</v>
      </c>
      <c r="J51" s="36" t="s">
        <v>119</v>
      </c>
      <c r="K51" s="36" t="n">
        <v>3</v>
      </c>
      <c r="L51" s="37" t="n">
        <v>48</v>
      </c>
      <c r="M51" s="34" t="n">
        <v>4</v>
      </c>
      <c r="N51" s="36" t="n">
        <v>11</v>
      </c>
      <c r="O51" s="36" t="s">
        <v>119</v>
      </c>
      <c r="P51" s="36" t="s">
        <v>119</v>
      </c>
      <c r="Q51" s="36" t="n">
        <v>1</v>
      </c>
      <c r="R51" s="36" t="n">
        <v>1</v>
      </c>
      <c r="S51" s="36" t="n">
        <v>18</v>
      </c>
      <c r="T51" s="36" t="n">
        <v>2</v>
      </c>
      <c r="U51" s="36" t="s">
        <v>119</v>
      </c>
      <c r="V51" s="36" t="n">
        <v>1</v>
      </c>
      <c r="W51" s="37" t="n">
        <v>38</v>
      </c>
      <c r="X51" s="38" t="n">
        <v>86</v>
      </c>
    </row>
    <row r="52" customFormat="false" ht="12.75" hidden="false" customHeight="true" outlineLevel="0" collapsed="false">
      <c r="A52" s="33" t="n">
        <v>43</v>
      </c>
      <c r="B52" s="34" t="n">
        <v>5</v>
      </c>
      <c r="C52" s="36" t="n">
        <v>15</v>
      </c>
      <c r="D52" s="36" t="s">
        <v>119</v>
      </c>
      <c r="E52" s="36" t="s">
        <v>119</v>
      </c>
      <c r="F52" s="36" t="n">
        <v>1</v>
      </c>
      <c r="G52" s="36" t="n">
        <v>6</v>
      </c>
      <c r="H52" s="36" t="n">
        <v>14</v>
      </c>
      <c r="I52" s="36" t="s">
        <v>119</v>
      </c>
      <c r="J52" s="36" t="s">
        <v>119</v>
      </c>
      <c r="K52" s="36" t="n">
        <v>2</v>
      </c>
      <c r="L52" s="37" t="n">
        <v>43</v>
      </c>
      <c r="M52" s="34" t="n">
        <v>3</v>
      </c>
      <c r="N52" s="36" t="n">
        <v>15</v>
      </c>
      <c r="O52" s="36" t="s">
        <v>119</v>
      </c>
      <c r="P52" s="36" t="s">
        <v>119</v>
      </c>
      <c r="Q52" s="36" t="n">
        <v>2</v>
      </c>
      <c r="R52" s="36" t="n">
        <v>4</v>
      </c>
      <c r="S52" s="36" t="n">
        <v>19</v>
      </c>
      <c r="T52" s="36" t="s">
        <v>119</v>
      </c>
      <c r="U52" s="36" t="s">
        <v>119</v>
      </c>
      <c r="V52" s="36" t="n">
        <v>1</v>
      </c>
      <c r="W52" s="37" t="n">
        <v>44</v>
      </c>
      <c r="X52" s="38" t="n">
        <v>87</v>
      </c>
    </row>
    <row r="53" customFormat="false" ht="12.75" hidden="false" customHeight="true" outlineLevel="0" collapsed="false">
      <c r="A53" s="33" t="n">
        <v>44</v>
      </c>
      <c r="B53" s="34" t="n">
        <v>7</v>
      </c>
      <c r="C53" s="36" t="n">
        <v>15</v>
      </c>
      <c r="D53" s="36" t="s">
        <v>119</v>
      </c>
      <c r="E53" s="36" t="s">
        <v>119</v>
      </c>
      <c r="F53" s="36" t="n">
        <v>4</v>
      </c>
      <c r="G53" s="36" t="n">
        <v>5</v>
      </c>
      <c r="H53" s="36" t="n">
        <v>14</v>
      </c>
      <c r="I53" s="36" t="s">
        <v>119</v>
      </c>
      <c r="J53" s="36" t="s">
        <v>119</v>
      </c>
      <c r="K53" s="36" t="s">
        <v>119</v>
      </c>
      <c r="L53" s="37" t="n">
        <v>45</v>
      </c>
      <c r="M53" s="34" t="n">
        <v>1</v>
      </c>
      <c r="N53" s="36" t="n">
        <v>20</v>
      </c>
      <c r="O53" s="36" t="s">
        <v>119</v>
      </c>
      <c r="P53" s="36" t="s">
        <v>119</v>
      </c>
      <c r="Q53" s="36" t="n">
        <v>5</v>
      </c>
      <c r="R53" s="36" t="n">
        <v>4</v>
      </c>
      <c r="S53" s="36" t="n">
        <v>28</v>
      </c>
      <c r="T53" s="36" t="s">
        <v>119</v>
      </c>
      <c r="U53" s="36" t="s">
        <v>119</v>
      </c>
      <c r="V53" s="36" t="n">
        <v>2</v>
      </c>
      <c r="W53" s="37" t="n">
        <v>60</v>
      </c>
      <c r="X53" s="38" t="n">
        <v>105</v>
      </c>
    </row>
    <row r="54" customFormat="false" ht="12.75" hidden="false" customHeight="true" outlineLevel="0" collapsed="false">
      <c r="A54" s="33" t="n">
        <v>45</v>
      </c>
      <c r="B54" s="34" t="n">
        <v>6</v>
      </c>
      <c r="C54" s="36" t="n">
        <v>17</v>
      </c>
      <c r="D54" s="36" t="n">
        <v>1</v>
      </c>
      <c r="E54" s="36" t="s">
        <v>119</v>
      </c>
      <c r="F54" s="36" t="n">
        <v>8</v>
      </c>
      <c r="G54" s="36" t="n">
        <v>2</v>
      </c>
      <c r="H54" s="36" t="n">
        <v>18</v>
      </c>
      <c r="I54" s="36" t="s">
        <v>119</v>
      </c>
      <c r="J54" s="36" t="s">
        <v>119</v>
      </c>
      <c r="K54" s="36" t="n">
        <v>2</v>
      </c>
      <c r="L54" s="37" t="n">
        <v>54</v>
      </c>
      <c r="M54" s="34" t="n">
        <v>4</v>
      </c>
      <c r="N54" s="36" t="n">
        <v>15</v>
      </c>
      <c r="O54" s="36" t="s">
        <v>119</v>
      </c>
      <c r="P54" s="36" t="s">
        <v>119</v>
      </c>
      <c r="Q54" s="36" t="n">
        <v>4</v>
      </c>
      <c r="R54" s="36" t="n">
        <v>4</v>
      </c>
      <c r="S54" s="36" t="n">
        <v>16</v>
      </c>
      <c r="T54" s="36" t="s">
        <v>119</v>
      </c>
      <c r="U54" s="36" t="s">
        <v>119</v>
      </c>
      <c r="V54" s="36" t="s">
        <v>119</v>
      </c>
      <c r="W54" s="37" t="n">
        <v>43</v>
      </c>
      <c r="X54" s="38" t="n">
        <v>97</v>
      </c>
    </row>
    <row r="55" customFormat="false" ht="12.75" hidden="false" customHeight="true" outlineLevel="0" collapsed="false">
      <c r="A55" s="33" t="n">
        <v>46</v>
      </c>
      <c r="B55" s="34" t="n">
        <v>11</v>
      </c>
      <c r="C55" s="36" t="n">
        <v>17</v>
      </c>
      <c r="D55" s="36" t="s">
        <v>119</v>
      </c>
      <c r="E55" s="36" t="s">
        <v>119</v>
      </c>
      <c r="F55" s="36" t="n">
        <v>1</v>
      </c>
      <c r="G55" s="36" t="n">
        <v>4</v>
      </c>
      <c r="H55" s="36" t="n">
        <v>18</v>
      </c>
      <c r="I55" s="36" t="s">
        <v>119</v>
      </c>
      <c r="J55" s="36" t="s">
        <v>119</v>
      </c>
      <c r="K55" s="36" t="n">
        <v>5</v>
      </c>
      <c r="L55" s="37" t="n">
        <v>56</v>
      </c>
      <c r="M55" s="34" t="n">
        <v>5</v>
      </c>
      <c r="N55" s="36" t="n">
        <v>10</v>
      </c>
      <c r="O55" s="36" t="s">
        <v>119</v>
      </c>
      <c r="P55" s="36" t="s">
        <v>119</v>
      </c>
      <c r="Q55" s="36" t="n">
        <v>2</v>
      </c>
      <c r="R55" s="36" t="n">
        <v>1</v>
      </c>
      <c r="S55" s="36" t="n">
        <v>17</v>
      </c>
      <c r="T55" s="36" t="s">
        <v>119</v>
      </c>
      <c r="U55" s="36" t="s">
        <v>119</v>
      </c>
      <c r="V55" s="36" t="n">
        <v>4</v>
      </c>
      <c r="W55" s="37" t="n">
        <v>39</v>
      </c>
      <c r="X55" s="38" t="n">
        <v>95</v>
      </c>
    </row>
    <row r="56" customFormat="false" ht="12.75" hidden="false" customHeight="true" outlineLevel="0" collapsed="false">
      <c r="A56" s="33" t="n">
        <v>47</v>
      </c>
      <c r="B56" s="34" t="n">
        <v>9</v>
      </c>
      <c r="C56" s="36" t="n">
        <v>15</v>
      </c>
      <c r="D56" s="36" t="s">
        <v>119</v>
      </c>
      <c r="E56" s="36" t="s">
        <v>119</v>
      </c>
      <c r="F56" s="36" t="n">
        <v>2</v>
      </c>
      <c r="G56" s="36" t="n">
        <v>3</v>
      </c>
      <c r="H56" s="36" t="n">
        <v>18</v>
      </c>
      <c r="I56" s="36" t="s">
        <v>119</v>
      </c>
      <c r="J56" s="36" t="s">
        <v>119</v>
      </c>
      <c r="K56" s="36" t="n">
        <v>5</v>
      </c>
      <c r="L56" s="37" t="n">
        <v>52</v>
      </c>
      <c r="M56" s="34" t="n">
        <v>6</v>
      </c>
      <c r="N56" s="36" t="n">
        <v>19</v>
      </c>
      <c r="O56" s="36" t="s">
        <v>119</v>
      </c>
      <c r="P56" s="36" t="n">
        <v>1</v>
      </c>
      <c r="Q56" s="36" t="n">
        <v>4</v>
      </c>
      <c r="R56" s="36" t="n">
        <v>8</v>
      </c>
      <c r="S56" s="36" t="n">
        <v>16</v>
      </c>
      <c r="T56" s="36" t="s">
        <v>119</v>
      </c>
      <c r="U56" s="36" t="s">
        <v>119</v>
      </c>
      <c r="V56" s="36" t="n">
        <v>4</v>
      </c>
      <c r="W56" s="37" t="n">
        <v>58</v>
      </c>
      <c r="X56" s="38" t="n">
        <v>110</v>
      </c>
    </row>
    <row r="57" customFormat="false" ht="12.75" hidden="false" customHeight="true" outlineLevel="0" collapsed="false">
      <c r="A57" s="33" t="n">
        <v>48</v>
      </c>
      <c r="B57" s="34" t="n">
        <v>1</v>
      </c>
      <c r="C57" s="36" t="n">
        <v>21</v>
      </c>
      <c r="D57" s="36" t="s">
        <v>119</v>
      </c>
      <c r="E57" s="36" t="s">
        <v>119</v>
      </c>
      <c r="F57" s="36" t="n">
        <v>7</v>
      </c>
      <c r="G57" s="36" t="n">
        <v>6</v>
      </c>
      <c r="H57" s="36" t="n">
        <v>13</v>
      </c>
      <c r="I57" s="36" t="n">
        <v>1</v>
      </c>
      <c r="J57" s="36" t="n">
        <v>1</v>
      </c>
      <c r="K57" s="36" t="n">
        <v>7</v>
      </c>
      <c r="L57" s="37" t="n">
        <v>57</v>
      </c>
      <c r="M57" s="34" t="n">
        <v>2</v>
      </c>
      <c r="N57" s="36" t="n">
        <v>15</v>
      </c>
      <c r="O57" s="36" t="s">
        <v>119</v>
      </c>
      <c r="P57" s="36" t="s">
        <v>119</v>
      </c>
      <c r="Q57" s="36" t="n">
        <v>1</v>
      </c>
      <c r="R57" s="36" t="n">
        <v>1</v>
      </c>
      <c r="S57" s="36" t="n">
        <v>15</v>
      </c>
      <c r="T57" s="36" t="n">
        <v>1</v>
      </c>
      <c r="U57" s="36" t="s">
        <v>119</v>
      </c>
      <c r="V57" s="36" t="n">
        <v>3</v>
      </c>
      <c r="W57" s="37" t="n">
        <v>38</v>
      </c>
      <c r="X57" s="38" t="n">
        <v>95</v>
      </c>
    </row>
    <row r="58" customFormat="false" ht="12.75" hidden="false" customHeight="true" outlineLevel="0" collapsed="false">
      <c r="A58" s="33" t="n">
        <v>49</v>
      </c>
      <c r="B58" s="34" t="n">
        <v>7</v>
      </c>
      <c r="C58" s="36" t="n">
        <v>16</v>
      </c>
      <c r="D58" s="36" t="s">
        <v>119</v>
      </c>
      <c r="E58" s="36" t="s">
        <v>119</v>
      </c>
      <c r="F58" s="36" t="n">
        <v>6</v>
      </c>
      <c r="G58" s="36" t="n">
        <v>3</v>
      </c>
      <c r="H58" s="36" t="n">
        <v>10</v>
      </c>
      <c r="I58" s="36" t="n">
        <v>1</v>
      </c>
      <c r="J58" s="36" t="s">
        <v>119</v>
      </c>
      <c r="K58" s="36" t="n">
        <v>8</v>
      </c>
      <c r="L58" s="37" t="n">
        <v>51</v>
      </c>
      <c r="M58" s="34" t="n">
        <v>3</v>
      </c>
      <c r="N58" s="36" t="n">
        <v>15</v>
      </c>
      <c r="O58" s="36" t="s">
        <v>119</v>
      </c>
      <c r="P58" s="36" t="s">
        <v>119</v>
      </c>
      <c r="Q58" s="36" t="n">
        <v>1</v>
      </c>
      <c r="R58" s="36" t="n">
        <v>3</v>
      </c>
      <c r="S58" s="36" t="n">
        <v>13</v>
      </c>
      <c r="T58" s="36" t="s">
        <v>119</v>
      </c>
      <c r="U58" s="36" t="s">
        <v>119</v>
      </c>
      <c r="V58" s="36" t="n">
        <v>3</v>
      </c>
      <c r="W58" s="37" t="n">
        <v>38</v>
      </c>
      <c r="X58" s="38" t="n">
        <v>89</v>
      </c>
    </row>
    <row r="59" customFormat="false" ht="12.75" hidden="false" customHeight="true" outlineLevel="0" collapsed="false">
      <c r="A59" s="33" t="n">
        <v>50</v>
      </c>
      <c r="B59" s="34" t="n">
        <v>7</v>
      </c>
      <c r="C59" s="36" t="n">
        <v>11</v>
      </c>
      <c r="D59" s="36" t="s">
        <v>119</v>
      </c>
      <c r="E59" s="36" t="s">
        <v>119</v>
      </c>
      <c r="F59" s="36" t="n">
        <v>3</v>
      </c>
      <c r="G59" s="36" t="n">
        <v>3</v>
      </c>
      <c r="H59" s="36" t="n">
        <v>18</v>
      </c>
      <c r="I59" s="36" t="n">
        <v>1</v>
      </c>
      <c r="J59" s="36" t="s">
        <v>119</v>
      </c>
      <c r="K59" s="36" t="n">
        <v>5</v>
      </c>
      <c r="L59" s="37" t="n">
        <v>48</v>
      </c>
      <c r="M59" s="34" t="n">
        <v>1</v>
      </c>
      <c r="N59" s="36" t="n">
        <v>16</v>
      </c>
      <c r="O59" s="36" t="s">
        <v>119</v>
      </c>
      <c r="P59" s="36" t="s">
        <v>119</v>
      </c>
      <c r="Q59" s="36" t="n">
        <v>2</v>
      </c>
      <c r="R59" s="36" t="n">
        <v>2</v>
      </c>
      <c r="S59" s="36" t="n">
        <v>15</v>
      </c>
      <c r="T59" s="36" t="n">
        <v>1</v>
      </c>
      <c r="U59" s="36" t="s">
        <v>119</v>
      </c>
      <c r="V59" s="36" t="n">
        <v>3</v>
      </c>
      <c r="W59" s="37" t="n">
        <v>40</v>
      </c>
      <c r="X59" s="38" t="n">
        <v>88</v>
      </c>
    </row>
    <row r="60" customFormat="false" ht="12.75" hidden="false" customHeight="true" outlineLevel="0" collapsed="false">
      <c r="A60" s="33" t="n">
        <v>51</v>
      </c>
      <c r="B60" s="34" t="n">
        <v>8</v>
      </c>
      <c r="C60" s="36" t="n">
        <v>15</v>
      </c>
      <c r="D60" s="36" t="s">
        <v>119</v>
      </c>
      <c r="E60" s="36" t="s">
        <v>119</v>
      </c>
      <c r="F60" s="36" t="n">
        <v>4</v>
      </c>
      <c r="G60" s="36" t="n">
        <v>5</v>
      </c>
      <c r="H60" s="36" t="n">
        <v>15</v>
      </c>
      <c r="I60" s="36" t="s">
        <v>119</v>
      </c>
      <c r="J60" s="36" t="s">
        <v>119</v>
      </c>
      <c r="K60" s="36" t="n">
        <v>3</v>
      </c>
      <c r="L60" s="37" t="n">
        <v>50</v>
      </c>
      <c r="M60" s="34" t="n">
        <v>4</v>
      </c>
      <c r="N60" s="36" t="n">
        <v>15</v>
      </c>
      <c r="O60" s="36" t="s">
        <v>119</v>
      </c>
      <c r="P60" s="36" t="s">
        <v>119</v>
      </c>
      <c r="Q60" s="36" t="n">
        <v>2</v>
      </c>
      <c r="R60" s="36" t="s">
        <v>119</v>
      </c>
      <c r="S60" s="36" t="n">
        <v>25</v>
      </c>
      <c r="T60" s="36" t="s">
        <v>119</v>
      </c>
      <c r="U60" s="36" t="s">
        <v>119</v>
      </c>
      <c r="V60" s="36" t="n">
        <v>5</v>
      </c>
      <c r="W60" s="37" t="n">
        <v>51</v>
      </c>
      <c r="X60" s="38" t="n">
        <v>101</v>
      </c>
    </row>
    <row r="61" customFormat="false" ht="12.75" hidden="false" customHeight="true" outlineLevel="0" collapsed="false">
      <c r="A61" s="33" t="n">
        <v>52</v>
      </c>
      <c r="B61" s="34" t="s">
        <v>119</v>
      </c>
      <c r="C61" s="36" t="n">
        <v>15</v>
      </c>
      <c r="D61" s="36" t="s">
        <v>119</v>
      </c>
      <c r="E61" s="36" t="s">
        <v>119</v>
      </c>
      <c r="F61" s="36" t="n">
        <v>4</v>
      </c>
      <c r="G61" s="36" t="n">
        <v>8</v>
      </c>
      <c r="H61" s="36" t="n">
        <v>19</v>
      </c>
      <c r="I61" s="36" t="s">
        <v>119</v>
      </c>
      <c r="J61" s="36" t="s">
        <v>119</v>
      </c>
      <c r="K61" s="36" t="n">
        <v>12</v>
      </c>
      <c r="L61" s="37" t="n">
        <v>58</v>
      </c>
      <c r="M61" s="34" t="n">
        <v>1</v>
      </c>
      <c r="N61" s="36" t="n">
        <v>15</v>
      </c>
      <c r="O61" s="36" t="s">
        <v>119</v>
      </c>
      <c r="P61" s="36" t="s">
        <v>119</v>
      </c>
      <c r="Q61" s="36" t="n">
        <v>4</v>
      </c>
      <c r="R61" s="36" t="n">
        <v>3</v>
      </c>
      <c r="S61" s="36" t="n">
        <v>19</v>
      </c>
      <c r="T61" s="36" t="s">
        <v>119</v>
      </c>
      <c r="U61" s="36" t="s">
        <v>119</v>
      </c>
      <c r="V61" s="36" t="n">
        <v>2</v>
      </c>
      <c r="W61" s="37" t="n">
        <v>44</v>
      </c>
      <c r="X61" s="38" t="n">
        <v>102</v>
      </c>
    </row>
    <row r="62" customFormat="false" ht="12.75" hidden="false" customHeight="true" outlineLevel="0" collapsed="false">
      <c r="A62" s="33" t="n">
        <v>53</v>
      </c>
      <c r="B62" s="34" t="n">
        <v>2</v>
      </c>
      <c r="C62" s="36" t="n">
        <v>21</v>
      </c>
      <c r="D62" s="36" t="s">
        <v>119</v>
      </c>
      <c r="E62" s="36" t="s">
        <v>119</v>
      </c>
      <c r="F62" s="36" t="n">
        <v>2</v>
      </c>
      <c r="G62" s="36" t="n">
        <v>3</v>
      </c>
      <c r="H62" s="36" t="n">
        <v>18</v>
      </c>
      <c r="I62" s="36" t="s">
        <v>119</v>
      </c>
      <c r="J62" s="36" t="s">
        <v>119</v>
      </c>
      <c r="K62" s="36" t="n">
        <v>9</v>
      </c>
      <c r="L62" s="37" t="n">
        <v>55</v>
      </c>
      <c r="M62" s="34" t="n">
        <v>4</v>
      </c>
      <c r="N62" s="36" t="n">
        <v>23</v>
      </c>
      <c r="O62" s="36" t="s">
        <v>119</v>
      </c>
      <c r="P62" s="36" t="s">
        <v>119</v>
      </c>
      <c r="Q62" s="36" t="n">
        <v>5</v>
      </c>
      <c r="R62" s="36" t="s">
        <v>119</v>
      </c>
      <c r="S62" s="36" t="n">
        <v>18</v>
      </c>
      <c r="T62" s="36" t="s">
        <v>119</v>
      </c>
      <c r="U62" s="36" t="s">
        <v>119</v>
      </c>
      <c r="V62" s="36" t="n">
        <v>4</v>
      </c>
      <c r="W62" s="37" t="n">
        <v>54</v>
      </c>
      <c r="X62" s="38" t="n">
        <v>109</v>
      </c>
    </row>
    <row r="63" customFormat="false" ht="12.75" hidden="false" customHeight="true" outlineLevel="0" collapsed="false">
      <c r="A63" s="33" t="n">
        <v>54</v>
      </c>
      <c r="B63" s="34" t="n">
        <v>3</v>
      </c>
      <c r="C63" s="36" t="n">
        <v>14</v>
      </c>
      <c r="D63" s="36" t="n">
        <v>1</v>
      </c>
      <c r="E63" s="36" t="s">
        <v>119</v>
      </c>
      <c r="F63" s="36" t="n">
        <v>6</v>
      </c>
      <c r="G63" s="36" t="n">
        <v>5</v>
      </c>
      <c r="H63" s="36" t="n">
        <v>14</v>
      </c>
      <c r="I63" s="36" t="n">
        <v>1</v>
      </c>
      <c r="J63" s="36" t="s">
        <v>119</v>
      </c>
      <c r="K63" s="36" t="n">
        <v>9</v>
      </c>
      <c r="L63" s="37" t="n">
        <v>53</v>
      </c>
      <c r="M63" s="34" t="n">
        <v>4</v>
      </c>
      <c r="N63" s="36" t="n">
        <v>14</v>
      </c>
      <c r="O63" s="36" t="s">
        <v>119</v>
      </c>
      <c r="P63" s="36" t="s">
        <v>119</v>
      </c>
      <c r="Q63" s="36" t="n">
        <v>1</v>
      </c>
      <c r="R63" s="36" t="n">
        <v>3</v>
      </c>
      <c r="S63" s="36" t="n">
        <v>21</v>
      </c>
      <c r="T63" s="36" t="n">
        <v>2</v>
      </c>
      <c r="U63" s="36" t="s">
        <v>119</v>
      </c>
      <c r="V63" s="36" t="n">
        <v>3</v>
      </c>
      <c r="W63" s="37" t="n">
        <v>48</v>
      </c>
      <c r="X63" s="38" t="n">
        <v>101</v>
      </c>
    </row>
    <row r="64" customFormat="false" ht="12.75" hidden="false" customHeight="true" outlineLevel="0" collapsed="false">
      <c r="A64" s="33" t="n">
        <v>55</v>
      </c>
      <c r="B64" s="34" t="n">
        <v>5</v>
      </c>
      <c r="C64" s="36" t="n">
        <v>20</v>
      </c>
      <c r="D64" s="36" t="s">
        <v>119</v>
      </c>
      <c r="E64" s="36" t="s">
        <v>119</v>
      </c>
      <c r="F64" s="36" t="n">
        <v>2</v>
      </c>
      <c r="G64" s="36" t="n">
        <v>5</v>
      </c>
      <c r="H64" s="36" t="n">
        <v>7</v>
      </c>
      <c r="I64" s="36" t="n">
        <v>1</v>
      </c>
      <c r="J64" s="36" t="s">
        <v>119</v>
      </c>
      <c r="K64" s="36" t="n">
        <v>8</v>
      </c>
      <c r="L64" s="37" t="n">
        <v>48</v>
      </c>
      <c r="M64" s="34" t="n">
        <v>4</v>
      </c>
      <c r="N64" s="36" t="n">
        <v>10</v>
      </c>
      <c r="O64" s="36" t="s">
        <v>119</v>
      </c>
      <c r="P64" s="36" t="s">
        <v>119</v>
      </c>
      <c r="Q64" s="36" t="n">
        <v>2</v>
      </c>
      <c r="R64" s="36" t="n">
        <v>2</v>
      </c>
      <c r="S64" s="36" t="n">
        <v>7</v>
      </c>
      <c r="T64" s="36" t="n">
        <v>1</v>
      </c>
      <c r="U64" s="36" t="s">
        <v>119</v>
      </c>
      <c r="V64" s="36" t="n">
        <v>5</v>
      </c>
      <c r="W64" s="37" t="n">
        <v>31</v>
      </c>
      <c r="X64" s="38" t="n">
        <v>79</v>
      </c>
    </row>
    <row r="65" customFormat="false" ht="12.75" hidden="false" customHeight="true" outlineLevel="0" collapsed="false">
      <c r="A65" s="33" t="n">
        <v>56</v>
      </c>
      <c r="B65" s="34" t="n">
        <v>2</v>
      </c>
      <c r="C65" s="36" t="n">
        <v>23</v>
      </c>
      <c r="D65" s="36" t="s">
        <v>119</v>
      </c>
      <c r="E65" s="36" t="s">
        <v>119</v>
      </c>
      <c r="F65" s="36" t="n">
        <v>2</v>
      </c>
      <c r="G65" s="36" t="n">
        <v>3</v>
      </c>
      <c r="H65" s="36" t="n">
        <v>21</v>
      </c>
      <c r="I65" s="36" t="n">
        <v>3</v>
      </c>
      <c r="J65" s="36" t="s">
        <v>119</v>
      </c>
      <c r="K65" s="36" t="n">
        <v>1</v>
      </c>
      <c r="L65" s="37" t="n">
        <v>55</v>
      </c>
      <c r="M65" s="34" t="n">
        <v>1</v>
      </c>
      <c r="N65" s="36" t="n">
        <v>11</v>
      </c>
      <c r="O65" s="36" t="s">
        <v>119</v>
      </c>
      <c r="P65" s="36" t="s">
        <v>119</v>
      </c>
      <c r="Q65" s="36" t="n">
        <v>5</v>
      </c>
      <c r="R65" s="36" t="n">
        <v>2</v>
      </c>
      <c r="S65" s="36" t="n">
        <v>14</v>
      </c>
      <c r="T65" s="36" t="s">
        <v>119</v>
      </c>
      <c r="U65" s="36" t="s">
        <v>119</v>
      </c>
      <c r="V65" s="36" t="n">
        <v>4</v>
      </c>
      <c r="W65" s="37" t="n">
        <v>37</v>
      </c>
      <c r="X65" s="38" t="n">
        <v>92</v>
      </c>
    </row>
    <row r="66" customFormat="false" ht="12.75" hidden="false" customHeight="true" outlineLevel="0" collapsed="false">
      <c r="A66" s="33" t="n">
        <v>57</v>
      </c>
      <c r="B66" s="34" t="n">
        <v>3</v>
      </c>
      <c r="C66" s="36" t="n">
        <v>13</v>
      </c>
      <c r="D66" s="36" t="s">
        <v>119</v>
      </c>
      <c r="E66" s="36" t="s">
        <v>119</v>
      </c>
      <c r="F66" s="36" t="n">
        <v>2</v>
      </c>
      <c r="G66" s="36" t="n">
        <v>8</v>
      </c>
      <c r="H66" s="36" t="n">
        <v>17</v>
      </c>
      <c r="I66" s="36" t="s">
        <v>119</v>
      </c>
      <c r="J66" s="36" t="s">
        <v>119</v>
      </c>
      <c r="K66" s="36" t="n">
        <v>8</v>
      </c>
      <c r="L66" s="37" t="n">
        <v>51</v>
      </c>
      <c r="M66" s="34" t="n">
        <v>3</v>
      </c>
      <c r="N66" s="36" t="n">
        <v>14</v>
      </c>
      <c r="O66" s="36" t="s">
        <v>119</v>
      </c>
      <c r="P66" s="36" t="s">
        <v>119</v>
      </c>
      <c r="Q66" s="36" t="n">
        <v>2</v>
      </c>
      <c r="R66" s="36" t="n">
        <v>1</v>
      </c>
      <c r="S66" s="36" t="n">
        <v>15</v>
      </c>
      <c r="T66" s="36" t="n">
        <v>2</v>
      </c>
      <c r="U66" s="36" t="s">
        <v>119</v>
      </c>
      <c r="V66" s="36" t="n">
        <v>3</v>
      </c>
      <c r="W66" s="37" t="n">
        <v>40</v>
      </c>
      <c r="X66" s="38" t="n">
        <v>91</v>
      </c>
    </row>
    <row r="67" customFormat="false" ht="12.75" hidden="false" customHeight="true" outlineLevel="0" collapsed="false">
      <c r="A67" s="33" t="n">
        <v>58</v>
      </c>
      <c r="B67" s="34" t="n">
        <v>1</v>
      </c>
      <c r="C67" s="36" t="n">
        <v>24</v>
      </c>
      <c r="D67" s="36" t="s">
        <v>119</v>
      </c>
      <c r="E67" s="36" t="s">
        <v>119</v>
      </c>
      <c r="F67" s="36" t="n">
        <v>3</v>
      </c>
      <c r="G67" s="36" t="n">
        <v>7</v>
      </c>
      <c r="H67" s="36" t="n">
        <v>11</v>
      </c>
      <c r="I67" s="36" t="n">
        <v>3</v>
      </c>
      <c r="J67" s="36" t="s">
        <v>119</v>
      </c>
      <c r="K67" s="36" t="n">
        <v>7</v>
      </c>
      <c r="L67" s="37" t="n">
        <v>56</v>
      </c>
      <c r="M67" s="34" t="n">
        <v>1</v>
      </c>
      <c r="N67" s="36" t="n">
        <v>9</v>
      </c>
      <c r="O67" s="36" t="s">
        <v>119</v>
      </c>
      <c r="P67" s="36" t="s">
        <v>119</v>
      </c>
      <c r="Q67" s="36" t="n">
        <v>4</v>
      </c>
      <c r="R67" s="36" t="n">
        <v>3</v>
      </c>
      <c r="S67" s="36" t="n">
        <v>9</v>
      </c>
      <c r="T67" s="36" t="s">
        <v>119</v>
      </c>
      <c r="U67" s="36" t="s">
        <v>119</v>
      </c>
      <c r="V67" s="36" t="n">
        <v>2</v>
      </c>
      <c r="W67" s="37" t="n">
        <v>28</v>
      </c>
      <c r="X67" s="38" t="n">
        <v>84</v>
      </c>
    </row>
    <row r="68" customFormat="false" ht="12.75" hidden="false" customHeight="true" outlineLevel="0" collapsed="false">
      <c r="A68" s="33" t="n">
        <v>59</v>
      </c>
      <c r="B68" s="34" t="n">
        <v>1</v>
      </c>
      <c r="C68" s="36" t="n">
        <v>19</v>
      </c>
      <c r="D68" s="36" t="s">
        <v>119</v>
      </c>
      <c r="E68" s="36" t="s">
        <v>119</v>
      </c>
      <c r="F68" s="36" t="n">
        <v>3</v>
      </c>
      <c r="G68" s="36" t="n">
        <v>2</v>
      </c>
      <c r="H68" s="36" t="n">
        <v>13</v>
      </c>
      <c r="I68" s="36" t="n">
        <v>1</v>
      </c>
      <c r="J68" s="36" t="n">
        <v>1</v>
      </c>
      <c r="K68" s="36" t="n">
        <v>3</v>
      </c>
      <c r="L68" s="37" t="n">
        <v>43</v>
      </c>
      <c r="M68" s="34" t="n">
        <v>2</v>
      </c>
      <c r="N68" s="36" t="n">
        <v>19</v>
      </c>
      <c r="O68" s="36" t="s">
        <v>119</v>
      </c>
      <c r="P68" s="36" t="s">
        <v>119</v>
      </c>
      <c r="Q68" s="36" t="n">
        <v>2</v>
      </c>
      <c r="R68" s="36" t="n">
        <v>4</v>
      </c>
      <c r="S68" s="36" t="n">
        <v>12</v>
      </c>
      <c r="T68" s="36" t="n">
        <v>1</v>
      </c>
      <c r="U68" s="36" t="s">
        <v>119</v>
      </c>
      <c r="V68" s="36" t="n">
        <v>2</v>
      </c>
      <c r="W68" s="37" t="n">
        <v>42</v>
      </c>
      <c r="X68" s="38" t="n">
        <v>85</v>
      </c>
    </row>
    <row r="69" customFormat="false" ht="12.75" hidden="false" customHeight="true" outlineLevel="0" collapsed="false">
      <c r="A69" s="33" t="n">
        <v>60</v>
      </c>
      <c r="B69" s="34" t="n">
        <v>4</v>
      </c>
      <c r="C69" s="36" t="n">
        <v>10</v>
      </c>
      <c r="D69" s="36" t="s">
        <v>119</v>
      </c>
      <c r="E69" s="36" t="s">
        <v>119</v>
      </c>
      <c r="F69" s="36" t="n">
        <v>2</v>
      </c>
      <c r="G69" s="36" t="n">
        <v>4</v>
      </c>
      <c r="H69" s="36" t="n">
        <v>15</v>
      </c>
      <c r="I69" s="36" t="s">
        <v>119</v>
      </c>
      <c r="J69" s="36" t="s">
        <v>119</v>
      </c>
      <c r="K69" s="36" t="n">
        <v>8</v>
      </c>
      <c r="L69" s="37" t="n">
        <v>43</v>
      </c>
      <c r="M69" s="34" t="s">
        <v>119</v>
      </c>
      <c r="N69" s="36" t="n">
        <v>17</v>
      </c>
      <c r="O69" s="36" t="s">
        <v>119</v>
      </c>
      <c r="P69" s="36" t="s">
        <v>119</v>
      </c>
      <c r="Q69" s="36" t="n">
        <v>2</v>
      </c>
      <c r="R69" s="36" t="n">
        <v>3</v>
      </c>
      <c r="S69" s="36" t="n">
        <v>9</v>
      </c>
      <c r="T69" s="36" t="n">
        <v>1</v>
      </c>
      <c r="U69" s="36" t="s">
        <v>119</v>
      </c>
      <c r="V69" s="36" t="n">
        <v>4</v>
      </c>
      <c r="W69" s="37" t="n">
        <v>36</v>
      </c>
      <c r="X69" s="38" t="n">
        <v>79</v>
      </c>
    </row>
    <row r="70" customFormat="false" ht="12.75" hidden="false" customHeight="true" outlineLevel="0" collapsed="false">
      <c r="A70" s="33" t="n">
        <v>61</v>
      </c>
      <c r="B70" s="34" t="n">
        <v>3</v>
      </c>
      <c r="C70" s="36" t="n">
        <v>22</v>
      </c>
      <c r="D70" s="36" t="n">
        <v>1</v>
      </c>
      <c r="E70" s="36" t="n">
        <v>1</v>
      </c>
      <c r="F70" s="36" t="n">
        <v>8</v>
      </c>
      <c r="G70" s="36" t="n">
        <v>2</v>
      </c>
      <c r="H70" s="36" t="n">
        <v>25</v>
      </c>
      <c r="I70" s="36" t="s">
        <v>119</v>
      </c>
      <c r="J70" s="36" t="s">
        <v>119</v>
      </c>
      <c r="K70" s="36" t="n">
        <v>3</v>
      </c>
      <c r="L70" s="37" t="n">
        <v>65</v>
      </c>
      <c r="M70" s="34" t="s">
        <v>119</v>
      </c>
      <c r="N70" s="36" t="n">
        <v>16</v>
      </c>
      <c r="O70" s="36" t="s">
        <v>119</v>
      </c>
      <c r="P70" s="36" t="s">
        <v>119</v>
      </c>
      <c r="Q70" s="36" t="s">
        <v>119</v>
      </c>
      <c r="R70" s="36" t="n">
        <v>2</v>
      </c>
      <c r="S70" s="36" t="n">
        <v>9</v>
      </c>
      <c r="T70" s="36" t="s">
        <v>119</v>
      </c>
      <c r="U70" s="36" t="s">
        <v>119</v>
      </c>
      <c r="V70" s="36" t="n">
        <v>2</v>
      </c>
      <c r="W70" s="37" t="n">
        <v>29</v>
      </c>
      <c r="X70" s="38" t="n">
        <v>94</v>
      </c>
    </row>
    <row r="71" customFormat="false" ht="12.75" hidden="false" customHeight="true" outlineLevel="0" collapsed="false">
      <c r="A71" s="33" t="n">
        <v>62</v>
      </c>
      <c r="B71" s="34" t="n">
        <v>4</v>
      </c>
      <c r="C71" s="36" t="n">
        <v>14</v>
      </c>
      <c r="D71" s="36" t="s">
        <v>119</v>
      </c>
      <c r="E71" s="36" t="s">
        <v>119</v>
      </c>
      <c r="F71" s="36" t="n">
        <v>5</v>
      </c>
      <c r="G71" s="36" t="n">
        <v>1</v>
      </c>
      <c r="H71" s="36" t="n">
        <v>20</v>
      </c>
      <c r="I71" s="36" t="n">
        <v>2</v>
      </c>
      <c r="J71" s="36" t="s">
        <v>119</v>
      </c>
      <c r="K71" s="36" t="n">
        <v>2</v>
      </c>
      <c r="L71" s="37" t="n">
        <v>48</v>
      </c>
      <c r="M71" s="34" t="s">
        <v>119</v>
      </c>
      <c r="N71" s="36" t="n">
        <v>15</v>
      </c>
      <c r="O71" s="36" t="s">
        <v>119</v>
      </c>
      <c r="P71" s="36" t="s">
        <v>119</v>
      </c>
      <c r="Q71" s="36" t="n">
        <v>2</v>
      </c>
      <c r="R71" s="36" t="n">
        <v>2</v>
      </c>
      <c r="S71" s="36" t="n">
        <v>11</v>
      </c>
      <c r="T71" s="36" t="n">
        <v>3</v>
      </c>
      <c r="U71" s="36" t="s">
        <v>119</v>
      </c>
      <c r="V71" s="36" t="n">
        <v>1</v>
      </c>
      <c r="W71" s="37" t="n">
        <v>34</v>
      </c>
      <c r="X71" s="38" t="n">
        <v>82</v>
      </c>
    </row>
    <row r="72" customFormat="false" ht="12.75" hidden="false" customHeight="true" outlineLevel="0" collapsed="false">
      <c r="A72" s="33" t="n">
        <v>63</v>
      </c>
      <c r="B72" s="34" t="n">
        <v>3</v>
      </c>
      <c r="C72" s="36" t="n">
        <v>17</v>
      </c>
      <c r="D72" s="36" t="n">
        <v>1</v>
      </c>
      <c r="E72" s="36" t="s">
        <v>119</v>
      </c>
      <c r="F72" s="36" t="n">
        <v>3</v>
      </c>
      <c r="G72" s="36" t="n">
        <v>2</v>
      </c>
      <c r="H72" s="36" t="n">
        <v>26</v>
      </c>
      <c r="I72" s="36" t="n">
        <v>4</v>
      </c>
      <c r="J72" s="36" t="s">
        <v>119</v>
      </c>
      <c r="K72" s="36" t="n">
        <v>6</v>
      </c>
      <c r="L72" s="37" t="n">
        <v>62</v>
      </c>
      <c r="M72" s="34" t="s">
        <v>119</v>
      </c>
      <c r="N72" s="36" t="n">
        <v>13</v>
      </c>
      <c r="O72" s="36" t="n">
        <v>1</v>
      </c>
      <c r="P72" s="36" t="s">
        <v>119</v>
      </c>
      <c r="Q72" s="36" t="n">
        <v>3</v>
      </c>
      <c r="R72" s="36" t="n">
        <v>2</v>
      </c>
      <c r="S72" s="36" t="n">
        <v>7</v>
      </c>
      <c r="T72" s="36" t="s">
        <v>119</v>
      </c>
      <c r="U72" s="36" t="s">
        <v>119</v>
      </c>
      <c r="V72" s="36" t="n">
        <v>1</v>
      </c>
      <c r="W72" s="37" t="n">
        <v>27</v>
      </c>
      <c r="X72" s="38" t="n">
        <v>89</v>
      </c>
    </row>
    <row r="73" customFormat="false" ht="12.75" hidden="false" customHeight="true" outlineLevel="0" collapsed="false">
      <c r="A73" s="33" t="n">
        <v>64</v>
      </c>
      <c r="B73" s="34" t="n">
        <v>2</v>
      </c>
      <c r="C73" s="36" t="n">
        <v>20</v>
      </c>
      <c r="D73" s="36" t="n">
        <v>1</v>
      </c>
      <c r="E73" s="36" t="s">
        <v>119</v>
      </c>
      <c r="F73" s="36" t="n">
        <v>1</v>
      </c>
      <c r="G73" s="36" t="n">
        <v>1</v>
      </c>
      <c r="H73" s="36" t="n">
        <v>14</v>
      </c>
      <c r="I73" s="36" t="n">
        <v>1</v>
      </c>
      <c r="J73" s="36" t="s">
        <v>119</v>
      </c>
      <c r="K73" s="36" t="n">
        <v>7</v>
      </c>
      <c r="L73" s="37" t="n">
        <v>47</v>
      </c>
      <c r="M73" s="34" t="n">
        <v>4</v>
      </c>
      <c r="N73" s="36" t="n">
        <v>13</v>
      </c>
      <c r="O73" s="36" t="s">
        <v>119</v>
      </c>
      <c r="P73" s="36" t="s">
        <v>119</v>
      </c>
      <c r="Q73" s="36" t="n">
        <v>1</v>
      </c>
      <c r="R73" s="36" t="n">
        <v>4</v>
      </c>
      <c r="S73" s="36" t="n">
        <v>8</v>
      </c>
      <c r="T73" s="36" t="n">
        <v>1</v>
      </c>
      <c r="U73" s="36" t="s">
        <v>119</v>
      </c>
      <c r="V73" s="36" t="n">
        <v>6</v>
      </c>
      <c r="W73" s="37" t="n">
        <v>37</v>
      </c>
      <c r="X73" s="38" t="n">
        <v>84</v>
      </c>
    </row>
    <row r="74" customFormat="false" ht="12.75" hidden="false" customHeight="true" outlineLevel="0" collapsed="false">
      <c r="A74" s="33" t="n">
        <v>65</v>
      </c>
      <c r="B74" s="34" t="n">
        <v>2</v>
      </c>
      <c r="C74" s="36" t="n">
        <v>11</v>
      </c>
      <c r="D74" s="36" t="s">
        <v>119</v>
      </c>
      <c r="E74" s="36" t="s">
        <v>119</v>
      </c>
      <c r="F74" s="36" t="n">
        <v>2</v>
      </c>
      <c r="G74" s="36" t="n">
        <v>6</v>
      </c>
      <c r="H74" s="36" t="n">
        <v>19</v>
      </c>
      <c r="I74" s="36" t="n">
        <v>5</v>
      </c>
      <c r="J74" s="36" t="s">
        <v>119</v>
      </c>
      <c r="K74" s="36" t="n">
        <v>5</v>
      </c>
      <c r="L74" s="37" t="n">
        <v>50</v>
      </c>
      <c r="M74" s="34" t="s">
        <v>119</v>
      </c>
      <c r="N74" s="36" t="n">
        <v>17</v>
      </c>
      <c r="O74" s="36" t="s">
        <v>119</v>
      </c>
      <c r="P74" s="36" t="s">
        <v>119</v>
      </c>
      <c r="Q74" s="36" t="n">
        <v>2</v>
      </c>
      <c r="R74" s="36" t="n">
        <v>1</v>
      </c>
      <c r="S74" s="36" t="n">
        <v>10</v>
      </c>
      <c r="T74" s="36" t="s">
        <v>119</v>
      </c>
      <c r="U74" s="36" t="s">
        <v>119</v>
      </c>
      <c r="V74" s="36" t="n">
        <v>1</v>
      </c>
      <c r="W74" s="37" t="n">
        <v>31</v>
      </c>
      <c r="X74" s="38" t="n">
        <v>81</v>
      </c>
    </row>
    <row r="75" customFormat="false" ht="12.75" hidden="false" customHeight="true" outlineLevel="0" collapsed="false">
      <c r="A75" s="33" t="n">
        <v>66</v>
      </c>
      <c r="B75" s="34" t="s">
        <v>119</v>
      </c>
      <c r="C75" s="36" t="n">
        <v>19</v>
      </c>
      <c r="D75" s="36" t="s">
        <v>119</v>
      </c>
      <c r="E75" s="36" t="s">
        <v>119</v>
      </c>
      <c r="F75" s="36" t="n">
        <v>5</v>
      </c>
      <c r="G75" s="36" t="n">
        <v>2</v>
      </c>
      <c r="H75" s="36" t="n">
        <v>24</v>
      </c>
      <c r="I75" s="36" t="n">
        <v>1</v>
      </c>
      <c r="J75" s="36" t="s">
        <v>119</v>
      </c>
      <c r="K75" s="36" t="n">
        <v>3</v>
      </c>
      <c r="L75" s="37" t="n">
        <v>54</v>
      </c>
      <c r="M75" s="34" t="s">
        <v>119</v>
      </c>
      <c r="N75" s="36" t="n">
        <v>8</v>
      </c>
      <c r="O75" s="36" t="s">
        <v>119</v>
      </c>
      <c r="P75" s="36" t="s">
        <v>119</v>
      </c>
      <c r="Q75" s="36" t="n">
        <v>3</v>
      </c>
      <c r="R75" s="36" t="n">
        <v>1</v>
      </c>
      <c r="S75" s="36" t="n">
        <v>7</v>
      </c>
      <c r="T75" s="36" t="s">
        <v>119</v>
      </c>
      <c r="U75" s="36" t="s">
        <v>119</v>
      </c>
      <c r="V75" s="36" t="s">
        <v>119</v>
      </c>
      <c r="W75" s="37" t="n">
        <v>19</v>
      </c>
      <c r="X75" s="38" t="n">
        <v>73</v>
      </c>
    </row>
    <row r="76" customFormat="false" ht="12.75" hidden="false" customHeight="true" outlineLevel="0" collapsed="false">
      <c r="A76" s="33" t="n">
        <v>67</v>
      </c>
      <c r="B76" s="34" t="n">
        <v>1</v>
      </c>
      <c r="C76" s="36" t="n">
        <v>18</v>
      </c>
      <c r="D76" s="36" t="n">
        <v>2</v>
      </c>
      <c r="E76" s="36" t="s">
        <v>119</v>
      </c>
      <c r="F76" s="36" t="n">
        <v>2</v>
      </c>
      <c r="G76" s="36" t="n">
        <v>2</v>
      </c>
      <c r="H76" s="36" t="n">
        <v>19</v>
      </c>
      <c r="I76" s="36" t="n">
        <v>7</v>
      </c>
      <c r="J76" s="36" t="s">
        <v>119</v>
      </c>
      <c r="K76" s="36" t="n">
        <v>2</v>
      </c>
      <c r="L76" s="37" t="n">
        <v>53</v>
      </c>
      <c r="M76" s="34" t="s">
        <v>119</v>
      </c>
      <c r="N76" s="36" t="n">
        <v>17</v>
      </c>
      <c r="O76" s="36" t="s">
        <v>119</v>
      </c>
      <c r="P76" s="36" t="s">
        <v>119</v>
      </c>
      <c r="Q76" s="36" t="n">
        <v>4</v>
      </c>
      <c r="R76" s="36" t="n">
        <v>4</v>
      </c>
      <c r="S76" s="36" t="n">
        <v>12</v>
      </c>
      <c r="T76" s="36" t="n">
        <v>2</v>
      </c>
      <c r="U76" s="36" t="s">
        <v>119</v>
      </c>
      <c r="V76" s="36" t="s">
        <v>119</v>
      </c>
      <c r="W76" s="37" t="n">
        <v>39</v>
      </c>
      <c r="X76" s="38" t="n">
        <v>92</v>
      </c>
    </row>
    <row r="77" customFormat="false" ht="12.75" hidden="false" customHeight="true" outlineLevel="0" collapsed="false">
      <c r="A77" s="33" t="n">
        <v>68</v>
      </c>
      <c r="B77" s="34" t="s">
        <v>119</v>
      </c>
      <c r="C77" s="36" t="n">
        <v>15</v>
      </c>
      <c r="D77" s="36" t="n">
        <v>2</v>
      </c>
      <c r="E77" s="36" t="s">
        <v>119</v>
      </c>
      <c r="F77" s="36" t="n">
        <v>1</v>
      </c>
      <c r="G77" s="36" t="n">
        <v>1</v>
      </c>
      <c r="H77" s="36" t="n">
        <v>23</v>
      </c>
      <c r="I77" s="36" t="n">
        <v>2</v>
      </c>
      <c r="J77" s="36" t="s">
        <v>119</v>
      </c>
      <c r="K77" s="36" t="n">
        <v>3</v>
      </c>
      <c r="L77" s="37" t="n">
        <v>47</v>
      </c>
      <c r="M77" s="34" t="n">
        <v>1</v>
      </c>
      <c r="N77" s="36" t="n">
        <v>12</v>
      </c>
      <c r="O77" s="36" t="s">
        <v>119</v>
      </c>
      <c r="P77" s="36" t="s">
        <v>119</v>
      </c>
      <c r="Q77" s="36" t="n">
        <v>1</v>
      </c>
      <c r="R77" s="36" t="n">
        <v>2</v>
      </c>
      <c r="S77" s="36" t="n">
        <v>6</v>
      </c>
      <c r="T77" s="36" t="n">
        <v>1</v>
      </c>
      <c r="U77" s="36" t="n">
        <v>1</v>
      </c>
      <c r="V77" s="36" t="n">
        <v>3</v>
      </c>
      <c r="W77" s="37" t="n">
        <v>27</v>
      </c>
      <c r="X77" s="38" t="n">
        <v>74</v>
      </c>
    </row>
    <row r="78" customFormat="false" ht="12.75" hidden="false" customHeight="true" outlineLevel="0" collapsed="false">
      <c r="A78" s="33" t="n">
        <v>69</v>
      </c>
      <c r="B78" s="34" t="n">
        <v>2</v>
      </c>
      <c r="C78" s="36" t="n">
        <v>23</v>
      </c>
      <c r="D78" s="36" t="n">
        <v>1</v>
      </c>
      <c r="E78" s="36" t="s">
        <v>119</v>
      </c>
      <c r="F78" s="36" t="n">
        <v>3</v>
      </c>
      <c r="G78" s="36" t="n">
        <v>2</v>
      </c>
      <c r="H78" s="36" t="n">
        <v>17</v>
      </c>
      <c r="I78" s="36" t="n">
        <v>6</v>
      </c>
      <c r="J78" s="36" t="s">
        <v>119</v>
      </c>
      <c r="K78" s="36" t="s">
        <v>119</v>
      </c>
      <c r="L78" s="37" t="n">
        <v>54</v>
      </c>
      <c r="M78" s="34" t="n">
        <v>1</v>
      </c>
      <c r="N78" s="36" t="n">
        <v>14</v>
      </c>
      <c r="O78" s="36" t="s">
        <v>119</v>
      </c>
      <c r="P78" s="36" t="s">
        <v>119</v>
      </c>
      <c r="Q78" s="36" t="s">
        <v>119</v>
      </c>
      <c r="R78" s="36" t="n">
        <v>1</v>
      </c>
      <c r="S78" s="36" t="n">
        <v>3</v>
      </c>
      <c r="T78" s="36" t="n">
        <v>5</v>
      </c>
      <c r="U78" s="36" t="s">
        <v>119</v>
      </c>
      <c r="V78" s="36" t="n">
        <v>2</v>
      </c>
      <c r="W78" s="37" t="n">
        <v>26</v>
      </c>
      <c r="X78" s="38" t="n">
        <v>80</v>
      </c>
    </row>
    <row r="79" customFormat="false" ht="12.75" hidden="false" customHeight="true" outlineLevel="0" collapsed="false">
      <c r="A79" s="33" t="n">
        <v>70</v>
      </c>
      <c r="B79" s="34" t="n">
        <v>2</v>
      </c>
      <c r="C79" s="36" t="n">
        <v>17</v>
      </c>
      <c r="D79" s="36" t="s">
        <v>119</v>
      </c>
      <c r="E79" s="36" t="s">
        <v>119</v>
      </c>
      <c r="F79" s="36" t="n">
        <v>2</v>
      </c>
      <c r="G79" s="36" t="s">
        <v>119</v>
      </c>
      <c r="H79" s="36" t="n">
        <v>13</v>
      </c>
      <c r="I79" s="36" t="n">
        <v>1</v>
      </c>
      <c r="J79" s="36" t="s">
        <v>119</v>
      </c>
      <c r="K79" s="36" t="n">
        <v>1</v>
      </c>
      <c r="L79" s="37" t="n">
        <v>36</v>
      </c>
      <c r="M79" s="34" t="n">
        <v>1</v>
      </c>
      <c r="N79" s="36" t="n">
        <v>7</v>
      </c>
      <c r="O79" s="36" t="n">
        <v>1</v>
      </c>
      <c r="P79" s="36" t="s">
        <v>119</v>
      </c>
      <c r="Q79" s="36" t="n">
        <v>1</v>
      </c>
      <c r="R79" s="36" t="n">
        <v>1</v>
      </c>
      <c r="S79" s="36" t="n">
        <v>3</v>
      </c>
      <c r="T79" s="36" t="n">
        <v>1</v>
      </c>
      <c r="U79" s="36" t="s">
        <v>119</v>
      </c>
      <c r="V79" s="36" t="s">
        <v>119</v>
      </c>
      <c r="W79" s="37" t="n">
        <v>15</v>
      </c>
      <c r="X79" s="38" t="n">
        <v>51</v>
      </c>
    </row>
    <row r="80" customFormat="false" ht="12.75" hidden="false" customHeight="true" outlineLevel="0" collapsed="false">
      <c r="A80" s="33" t="n">
        <v>71</v>
      </c>
      <c r="B80" s="34" t="n">
        <v>1</v>
      </c>
      <c r="C80" s="36" t="n">
        <v>19</v>
      </c>
      <c r="D80" s="36" t="n">
        <v>1</v>
      </c>
      <c r="E80" s="36" t="s">
        <v>119</v>
      </c>
      <c r="F80" s="36" t="n">
        <v>1</v>
      </c>
      <c r="G80" s="36" t="n">
        <v>3</v>
      </c>
      <c r="H80" s="36" t="n">
        <v>17</v>
      </c>
      <c r="I80" s="36" t="n">
        <v>6</v>
      </c>
      <c r="J80" s="36" t="s">
        <v>119</v>
      </c>
      <c r="K80" s="36" t="n">
        <v>6</v>
      </c>
      <c r="L80" s="37" t="n">
        <v>54</v>
      </c>
      <c r="M80" s="34" t="n">
        <v>1</v>
      </c>
      <c r="N80" s="36" t="n">
        <v>6</v>
      </c>
      <c r="O80" s="36" t="n">
        <v>1</v>
      </c>
      <c r="P80" s="36" t="s">
        <v>119</v>
      </c>
      <c r="Q80" s="36" t="n">
        <v>3</v>
      </c>
      <c r="R80" s="36" t="n">
        <v>1</v>
      </c>
      <c r="S80" s="36" t="n">
        <v>6</v>
      </c>
      <c r="T80" s="36" t="s">
        <v>119</v>
      </c>
      <c r="U80" s="36" t="s">
        <v>119</v>
      </c>
      <c r="V80" s="36" t="s">
        <v>119</v>
      </c>
      <c r="W80" s="37" t="n">
        <v>18</v>
      </c>
      <c r="X80" s="38" t="n">
        <v>72</v>
      </c>
    </row>
    <row r="81" customFormat="false" ht="12.75" hidden="false" customHeight="true" outlineLevel="0" collapsed="false">
      <c r="A81" s="33" t="n">
        <v>72</v>
      </c>
      <c r="B81" s="34" t="s">
        <v>119</v>
      </c>
      <c r="C81" s="36" t="n">
        <v>14</v>
      </c>
      <c r="D81" s="36" t="n">
        <v>1</v>
      </c>
      <c r="E81" s="36" t="s">
        <v>119</v>
      </c>
      <c r="F81" s="36" t="n">
        <v>1</v>
      </c>
      <c r="G81" s="36" t="n">
        <v>3</v>
      </c>
      <c r="H81" s="36" t="n">
        <v>8</v>
      </c>
      <c r="I81" s="36" t="n">
        <v>5</v>
      </c>
      <c r="J81" s="36" t="s">
        <v>119</v>
      </c>
      <c r="K81" s="36" t="n">
        <v>2</v>
      </c>
      <c r="L81" s="37" t="n">
        <v>34</v>
      </c>
      <c r="M81" s="34" t="n">
        <v>2</v>
      </c>
      <c r="N81" s="36" t="n">
        <v>9</v>
      </c>
      <c r="O81" s="36" t="n">
        <v>2</v>
      </c>
      <c r="P81" s="36" t="n">
        <v>1</v>
      </c>
      <c r="Q81" s="36" t="n">
        <v>1</v>
      </c>
      <c r="R81" s="36" t="n">
        <v>3</v>
      </c>
      <c r="S81" s="36" t="n">
        <v>3</v>
      </c>
      <c r="T81" s="36" t="s">
        <v>119</v>
      </c>
      <c r="U81" s="36" t="s">
        <v>119</v>
      </c>
      <c r="V81" s="36" t="n">
        <v>2</v>
      </c>
      <c r="W81" s="37" t="n">
        <v>23</v>
      </c>
      <c r="X81" s="38" t="n">
        <v>57</v>
      </c>
    </row>
    <row r="82" customFormat="false" ht="12.75" hidden="false" customHeight="true" outlineLevel="0" collapsed="false">
      <c r="A82" s="33" t="n">
        <v>73</v>
      </c>
      <c r="B82" s="34" t="s">
        <v>119</v>
      </c>
      <c r="C82" s="36" t="n">
        <v>16</v>
      </c>
      <c r="D82" s="36" t="s">
        <v>119</v>
      </c>
      <c r="E82" s="36" t="s">
        <v>119</v>
      </c>
      <c r="F82" s="36" t="n">
        <v>4</v>
      </c>
      <c r="G82" s="36" t="n">
        <v>2</v>
      </c>
      <c r="H82" s="36" t="n">
        <v>14</v>
      </c>
      <c r="I82" s="36" t="n">
        <v>5</v>
      </c>
      <c r="J82" s="36" t="s">
        <v>119</v>
      </c>
      <c r="K82" s="36" t="n">
        <v>4</v>
      </c>
      <c r="L82" s="37" t="n">
        <v>45</v>
      </c>
      <c r="M82" s="34" t="n">
        <v>1</v>
      </c>
      <c r="N82" s="36" t="n">
        <v>11</v>
      </c>
      <c r="O82" s="36" t="s">
        <v>119</v>
      </c>
      <c r="P82" s="36" t="s">
        <v>119</v>
      </c>
      <c r="Q82" s="36" t="n">
        <v>1</v>
      </c>
      <c r="R82" s="36" t="s">
        <v>119</v>
      </c>
      <c r="S82" s="36" t="n">
        <v>4</v>
      </c>
      <c r="T82" s="36" t="n">
        <v>1</v>
      </c>
      <c r="U82" s="36" t="s">
        <v>119</v>
      </c>
      <c r="V82" s="36" t="n">
        <v>3</v>
      </c>
      <c r="W82" s="37" t="n">
        <v>21</v>
      </c>
      <c r="X82" s="38" t="n">
        <v>66</v>
      </c>
    </row>
    <row r="83" customFormat="false" ht="12.75" hidden="false" customHeight="true" outlineLevel="0" collapsed="false">
      <c r="A83" s="33" t="n">
        <v>74</v>
      </c>
      <c r="B83" s="34" t="s">
        <v>119</v>
      </c>
      <c r="C83" s="36" t="n">
        <v>11</v>
      </c>
      <c r="D83" s="36" t="n">
        <v>1</v>
      </c>
      <c r="E83" s="36" t="s">
        <v>119</v>
      </c>
      <c r="F83" s="36" t="n">
        <v>1</v>
      </c>
      <c r="G83" s="36" t="n">
        <v>2</v>
      </c>
      <c r="H83" s="36" t="n">
        <v>11</v>
      </c>
      <c r="I83" s="36" t="n">
        <v>4</v>
      </c>
      <c r="J83" s="36" t="s">
        <v>119</v>
      </c>
      <c r="K83" s="36" t="n">
        <v>3</v>
      </c>
      <c r="L83" s="37" t="n">
        <v>33</v>
      </c>
      <c r="M83" s="34" t="s">
        <v>119</v>
      </c>
      <c r="N83" s="36" t="n">
        <v>8</v>
      </c>
      <c r="O83" s="36" t="s">
        <v>119</v>
      </c>
      <c r="P83" s="36" t="s">
        <v>119</v>
      </c>
      <c r="Q83" s="36" t="n">
        <v>1</v>
      </c>
      <c r="R83" s="36" t="s">
        <v>119</v>
      </c>
      <c r="S83" s="36" t="n">
        <v>2</v>
      </c>
      <c r="T83" s="36" t="n">
        <v>1</v>
      </c>
      <c r="U83" s="36" t="s">
        <v>119</v>
      </c>
      <c r="V83" s="36" t="n">
        <v>1</v>
      </c>
      <c r="W83" s="37" t="n">
        <v>13</v>
      </c>
      <c r="X83" s="38" t="n">
        <v>46</v>
      </c>
    </row>
    <row r="84" customFormat="false" ht="12.75" hidden="false" customHeight="true" outlineLevel="0" collapsed="false">
      <c r="A84" s="33" t="n">
        <v>75</v>
      </c>
      <c r="B84" s="34" t="n">
        <v>1</v>
      </c>
      <c r="C84" s="36" t="n">
        <v>10</v>
      </c>
      <c r="D84" s="36" t="n">
        <v>1</v>
      </c>
      <c r="E84" s="36" t="s">
        <v>119</v>
      </c>
      <c r="F84" s="36" t="n">
        <v>4</v>
      </c>
      <c r="G84" s="36" t="n">
        <v>1</v>
      </c>
      <c r="H84" s="36" t="n">
        <v>7</v>
      </c>
      <c r="I84" s="36" t="n">
        <v>3</v>
      </c>
      <c r="J84" s="36" t="s">
        <v>119</v>
      </c>
      <c r="K84" s="36" t="n">
        <v>1</v>
      </c>
      <c r="L84" s="37" t="n">
        <v>28</v>
      </c>
      <c r="M84" s="34" t="n">
        <v>2</v>
      </c>
      <c r="N84" s="36" t="n">
        <v>5</v>
      </c>
      <c r="O84" s="36" t="s">
        <v>119</v>
      </c>
      <c r="P84" s="36" t="s">
        <v>119</v>
      </c>
      <c r="Q84" s="36" t="n">
        <v>1</v>
      </c>
      <c r="R84" s="36" t="s">
        <v>119</v>
      </c>
      <c r="S84" s="36" t="n">
        <v>2</v>
      </c>
      <c r="T84" s="36" t="n">
        <v>2</v>
      </c>
      <c r="U84" s="36" t="s">
        <v>119</v>
      </c>
      <c r="V84" s="36" t="s">
        <v>119</v>
      </c>
      <c r="W84" s="37" t="n">
        <v>12</v>
      </c>
      <c r="X84" s="38" t="n">
        <v>40</v>
      </c>
    </row>
    <row r="85" customFormat="false" ht="12.75" hidden="false" customHeight="true" outlineLevel="0" collapsed="false">
      <c r="A85" s="33" t="n">
        <v>76</v>
      </c>
      <c r="B85" s="34" t="n">
        <v>1</v>
      </c>
      <c r="C85" s="36" t="n">
        <v>13</v>
      </c>
      <c r="D85" s="36" t="n">
        <v>2</v>
      </c>
      <c r="E85" s="36" t="s">
        <v>119</v>
      </c>
      <c r="F85" s="36" t="s">
        <v>119</v>
      </c>
      <c r="G85" s="36" t="n">
        <v>3</v>
      </c>
      <c r="H85" s="36" t="n">
        <v>11</v>
      </c>
      <c r="I85" s="36" t="n">
        <v>4</v>
      </c>
      <c r="J85" s="36" t="s">
        <v>119</v>
      </c>
      <c r="K85" s="36" t="s">
        <v>119</v>
      </c>
      <c r="L85" s="37" t="n">
        <v>34</v>
      </c>
      <c r="M85" s="34" t="n">
        <v>1</v>
      </c>
      <c r="N85" s="36" t="n">
        <v>7</v>
      </c>
      <c r="O85" s="36" t="s">
        <v>119</v>
      </c>
      <c r="P85" s="36" t="s">
        <v>119</v>
      </c>
      <c r="Q85" s="36" t="s">
        <v>119</v>
      </c>
      <c r="R85" s="36" t="n">
        <v>1</v>
      </c>
      <c r="S85" s="36" t="n">
        <v>4</v>
      </c>
      <c r="T85" s="36" t="n">
        <v>2</v>
      </c>
      <c r="U85" s="36" t="s">
        <v>119</v>
      </c>
      <c r="V85" s="36" t="s">
        <v>119</v>
      </c>
      <c r="W85" s="37" t="n">
        <v>15</v>
      </c>
      <c r="X85" s="38" t="n">
        <v>49</v>
      </c>
    </row>
    <row r="86" customFormat="false" ht="12.75" hidden="false" customHeight="true" outlineLevel="0" collapsed="false">
      <c r="A86" s="33" t="n">
        <v>77</v>
      </c>
      <c r="B86" s="34" t="s">
        <v>119</v>
      </c>
      <c r="C86" s="36" t="n">
        <v>10</v>
      </c>
      <c r="D86" s="36" t="n">
        <v>1</v>
      </c>
      <c r="E86" s="36" t="s">
        <v>119</v>
      </c>
      <c r="F86" s="36" t="s">
        <v>119</v>
      </c>
      <c r="G86" s="36" t="n">
        <v>1</v>
      </c>
      <c r="H86" s="36" t="n">
        <v>8</v>
      </c>
      <c r="I86" s="36" t="n">
        <v>4</v>
      </c>
      <c r="J86" s="36" t="s">
        <v>119</v>
      </c>
      <c r="K86" s="36" t="n">
        <v>2</v>
      </c>
      <c r="L86" s="37" t="n">
        <v>26</v>
      </c>
      <c r="M86" s="34" t="s">
        <v>119</v>
      </c>
      <c r="N86" s="36" t="n">
        <v>2</v>
      </c>
      <c r="O86" s="36" t="s">
        <v>119</v>
      </c>
      <c r="P86" s="36" t="s">
        <v>119</v>
      </c>
      <c r="Q86" s="36" t="n">
        <v>1</v>
      </c>
      <c r="R86" s="36" t="n">
        <v>1</v>
      </c>
      <c r="S86" s="36" t="n">
        <v>3</v>
      </c>
      <c r="T86" s="36" t="n">
        <v>1</v>
      </c>
      <c r="U86" s="36" t="s">
        <v>119</v>
      </c>
      <c r="V86" s="36" t="s">
        <v>119</v>
      </c>
      <c r="W86" s="37" t="n">
        <v>8</v>
      </c>
      <c r="X86" s="38" t="n">
        <v>34</v>
      </c>
    </row>
    <row r="87" customFormat="false" ht="12.75" hidden="false" customHeight="true" outlineLevel="0" collapsed="false">
      <c r="A87" s="33" t="n">
        <v>78</v>
      </c>
      <c r="B87" s="34" t="n">
        <v>1</v>
      </c>
      <c r="C87" s="36" t="n">
        <v>8</v>
      </c>
      <c r="D87" s="36" t="n">
        <v>1</v>
      </c>
      <c r="E87" s="36" t="s">
        <v>119</v>
      </c>
      <c r="F87" s="36" t="s">
        <v>119</v>
      </c>
      <c r="G87" s="36" t="s">
        <v>119</v>
      </c>
      <c r="H87" s="36" t="n">
        <v>3</v>
      </c>
      <c r="I87" s="36" t="n">
        <v>7</v>
      </c>
      <c r="J87" s="36" t="s">
        <v>119</v>
      </c>
      <c r="K87" s="36" t="n">
        <v>2</v>
      </c>
      <c r="L87" s="37" t="n">
        <v>22</v>
      </c>
      <c r="M87" s="34" t="n">
        <v>1</v>
      </c>
      <c r="N87" s="36" t="n">
        <v>1</v>
      </c>
      <c r="O87" s="36" t="n">
        <v>1</v>
      </c>
      <c r="P87" s="36" t="s">
        <v>119</v>
      </c>
      <c r="Q87" s="36" t="n">
        <v>1</v>
      </c>
      <c r="R87" s="36" t="n">
        <v>1</v>
      </c>
      <c r="S87" s="36" t="s">
        <v>119</v>
      </c>
      <c r="T87" s="36" t="s">
        <v>119</v>
      </c>
      <c r="U87" s="36" t="s">
        <v>119</v>
      </c>
      <c r="V87" s="36" t="n">
        <v>1</v>
      </c>
      <c r="W87" s="37" t="n">
        <v>6</v>
      </c>
      <c r="X87" s="38" t="n">
        <v>28</v>
      </c>
    </row>
    <row r="88" customFormat="false" ht="12.75" hidden="false" customHeight="true" outlineLevel="0" collapsed="false">
      <c r="A88" s="33" t="n">
        <v>79</v>
      </c>
      <c r="B88" s="34" t="s">
        <v>119</v>
      </c>
      <c r="C88" s="36" t="n">
        <v>11</v>
      </c>
      <c r="D88" s="36" t="n">
        <v>1</v>
      </c>
      <c r="E88" s="36" t="s">
        <v>119</v>
      </c>
      <c r="F88" s="36" t="s">
        <v>119</v>
      </c>
      <c r="G88" s="36" t="s">
        <v>119</v>
      </c>
      <c r="H88" s="36" t="n">
        <v>5</v>
      </c>
      <c r="I88" s="36" t="n">
        <v>7</v>
      </c>
      <c r="J88" s="36" t="s">
        <v>119</v>
      </c>
      <c r="K88" s="36" t="s">
        <v>119</v>
      </c>
      <c r="L88" s="37" t="n">
        <v>24</v>
      </c>
      <c r="M88" s="34" t="n">
        <v>1</v>
      </c>
      <c r="N88" s="36" t="s">
        <v>119</v>
      </c>
      <c r="O88" s="36" t="n">
        <v>1</v>
      </c>
      <c r="P88" s="36" t="s">
        <v>119</v>
      </c>
      <c r="Q88" s="36" t="s">
        <v>119</v>
      </c>
      <c r="R88" s="36" t="n">
        <v>1</v>
      </c>
      <c r="S88" s="36" t="s">
        <v>119</v>
      </c>
      <c r="T88" s="36" t="n">
        <v>3</v>
      </c>
      <c r="U88" s="36" t="s">
        <v>119</v>
      </c>
      <c r="V88" s="36" t="s">
        <v>119</v>
      </c>
      <c r="W88" s="37" t="n">
        <v>6</v>
      </c>
      <c r="X88" s="38" t="n">
        <v>30</v>
      </c>
    </row>
    <row r="89" customFormat="false" ht="12.75" hidden="false" customHeight="true" outlineLevel="0" collapsed="false">
      <c r="A89" s="33" t="n">
        <v>80</v>
      </c>
      <c r="B89" s="34" t="s">
        <v>119</v>
      </c>
      <c r="C89" s="36" t="n">
        <v>2</v>
      </c>
      <c r="D89" s="36" t="n">
        <v>3</v>
      </c>
      <c r="E89" s="36" t="s">
        <v>119</v>
      </c>
      <c r="F89" s="36" t="n">
        <v>1</v>
      </c>
      <c r="G89" s="36" t="n">
        <v>1</v>
      </c>
      <c r="H89" s="36" t="n">
        <v>8</v>
      </c>
      <c r="I89" s="36" t="n">
        <v>4</v>
      </c>
      <c r="J89" s="36" t="s">
        <v>119</v>
      </c>
      <c r="K89" s="36" t="s">
        <v>119</v>
      </c>
      <c r="L89" s="37" t="n">
        <v>19</v>
      </c>
      <c r="M89" s="34" t="s">
        <v>119</v>
      </c>
      <c r="N89" s="36" t="n">
        <v>2</v>
      </c>
      <c r="O89" s="36" t="s">
        <v>119</v>
      </c>
      <c r="P89" s="36" t="s">
        <v>119</v>
      </c>
      <c r="Q89" s="36" t="s">
        <v>119</v>
      </c>
      <c r="R89" s="36" t="n">
        <v>1</v>
      </c>
      <c r="S89" s="36" t="n">
        <v>1</v>
      </c>
      <c r="T89" s="36" t="n">
        <v>1</v>
      </c>
      <c r="U89" s="36" t="s">
        <v>119</v>
      </c>
      <c r="V89" s="36" t="s">
        <v>119</v>
      </c>
      <c r="W89" s="37" t="n">
        <v>5</v>
      </c>
      <c r="X89" s="38" t="n">
        <v>24</v>
      </c>
    </row>
    <row r="90" customFormat="false" ht="12.75" hidden="false" customHeight="true" outlineLevel="0" collapsed="false">
      <c r="A90" s="33" t="n">
        <v>81</v>
      </c>
      <c r="B90" s="34" t="s">
        <v>119</v>
      </c>
      <c r="C90" s="36" t="n">
        <v>5</v>
      </c>
      <c r="D90" s="36" t="n">
        <v>1</v>
      </c>
      <c r="E90" s="36" t="s">
        <v>119</v>
      </c>
      <c r="F90" s="36" t="n">
        <v>1</v>
      </c>
      <c r="G90" s="36" t="n">
        <v>2</v>
      </c>
      <c r="H90" s="36" t="n">
        <v>10</v>
      </c>
      <c r="I90" s="36" t="n">
        <v>9</v>
      </c>
      <c r="J90" s="36" t="s">
        <v>119</v>
      </c>
      <c r="K90" s="36" t="n">
        <v>1</v>
      </c>
      <c r="L90" s="37" t="n">
        <v>29</v>
      </c>
      <c r="M90" s="34" t="s">
        <v>119</v>
      </c>
      <c r="N90" s="36" t="n">
        <v>1</v>
      </c>
      <c r="O90" s="36" t="s">
        <v>119</v>
      </c>
      <c r="P90" s="36" t="s">
        <v>119</v>
      </c>
      <c r="Q90" s="36" t="s">
        <v>119</v>
      </c>
      <c r="R90" s="36" t="n">
        <v>1</v>
      </c>
      <c r="S90" s="36" t="s">
        <v>119</v>
      </c>
      <c r="T90" s="36" t="s">
        <v>119</v>
      </c>
      <c r="U90" s="36" t="s">
        <v>119</v>
      </c>
      <c r="V90" s="36" t="s">
        <v>119</v>
      </c>
      <c r="W90" s="37" t="n">
        <v>2</v>
      </c>
      <c r="X90" s="38" t="n">
        <v>31</v>
      </c>
    </row>
    <row r="91" customFormat="false" ht="12.75" hidden="false" customHeight="true" outlineLevel="0" collapsed="false">
      <c r="A91" s="33" t="n">
        <v>82</v>
      </c>
      <c r="B91" s="34" t="s">
        <v>119</v>
      </c>
      <c r="C91" s="36" t="n">
        <v>9</v>
      </c>
      <c r="D91" s="36" t="n">
        <v>2</v>
      </c>
      <c r="E91" s="36" t="s">
        <v>119</v>
      </c>
      <c r="F91" s="36" t="n">
        <v>2</v>
      </c>
      <c r="G91" s="36" t="s">
        <v>119</v>
      </c>
      <c r="H91" s="36" t="n">
        <v>6</v>
      </c>
      <c r="I91" s="36" t="n">
        <v>5</v>
      </c>
      <c r="J91" s="36" t="s">
        <v>119</v>
      </c>
      <c r="K91" s="36" t="n">
        <v>2</v>
      </c>
      <c r="L91" s="37" t="n">
        <v>26</v>
      </c>
      <c r="M91" s="34" t="s">
        <v>119</v>
      </c>
      <c r="N91" s="36" t="n">
        <v>1</v>
      </c>
      <c r="O91" s="36" t="n">
        <v>1</v>
      </c>
      <c r="P91" s="36" t="s">
        <v>119</v>
      </c>
      <c r="Q91" s="36" t="s">
        <v>119</v>
      </c>
      <c r="R91" s="36" t="s">
        <v>119</v>
      </c>
      <c r="S91" s="36" t="n">
        <v>3</v>
      </c>
      <c r="T91" s="36" t="n">
        <v>2</v>
      </c>
      <c r="U91" s="36" t="s">
        <v>119</v>
      </c>
      <c r="V91" s="36" t="s">
        <v>119</v>
      </c>
      <c r="W91" s="37" t="n">
        <v>7</v>
      </c>
      <c r="X91" s="38" t="n">
        <v>33</v>
      </c>
    </row>
    <row r="92" customFormat="false" ht="12.75" hidden="false" customHeight="true" outlineLevel="0" collapsed="false">
      <c r="A92" s="33" t="n">
        <v>83</v>
      </c>
      <c r="B92" s="34" t="s">
        <v>119</v>
      </c>
      <c r="C92" s="36" t="n">
        <v>5</v>
      </c>
      <c r="D92" s="36" t="n">
        <v>2</v>
      </c>
      <c r="E92" s="36" t="n">
        <v>1</v>
      </c>
      <c r="F92" s="36" t="s">
        <v>119</v>
      </c>
      <c r="G92" s="36" t="n">
        <v>1</v>
      </c>
      <c r="H92" s="36" t="n">
        <v>2</v>
      </c>
      <c r="I92" s="36" t="n">
        <v>7</v>
      </c>
      <c r="J92" s="36" t="s">
        <v>119</v>
      </c>
      <c r="K92" s="36" t="n">
        <v>1</v>
      </c>
      <c r="L92" s="37" t="n">
        <v>19</v>
      </c>
      <c r="M92" s="34" t="s">
        <v>119</v>
      </c>
      <c r="N92" s="36" t="n">
        <v>4</v>
      </c>
      <c r="O92" s="36" t="s">
        <v>119</v>
      </c>
      <c r="P92" s="36" t="s">
        <v>119</v>
      </c>
      <c r="Q92" s="36" t="s">
        <v>119</v>
      </c>
      <c r="R92" s="36" t="n">
        <v>1</v>
      </c>
      <c r="S92" s="36" t="s">
        <v>119</v>
      </c>
      <c r="T92" s="36" t="n">
        <v>1</v>
      </c>
      <c r="U92" s="36" t="s">
        <v>119</v>
      </c>
      <c r="V92" s="36" t="s">
        <v>119</v>
      </c>
      <c r="W92" s="37" t="n">
        <v>6</v>
      </c>
      <c r="X92" s="38" t="n">
        <v>25</v>
      </c>
    </row>
    <row r="93" customFormat="false" ht="12.75" hidden="false" customHeight="true" outlineLevel="0" collapsed="false">
      <c r="A93" s="33" t="n">
        <v>84</v>
      </c>
      <c r="B93" s="34" t="s">
        <v>119</v>
      </c>
      <c r="C93" s="36" t="n">
        <v>5</v>
      </c>
      <c r="D93" s="36" t="n">
        <v>1</v>
      </c>
      <c r="E93" s="36" t="s">
        <v>119</v>
      </c>
      <c r="F93" s="36" t="s">
        <v>119</v>
      </c>
      <c r="G93" s="36" t="s">
        <v>119</v>
      </c>
      <c r="H93" s="36" t="n">
        <v>2</v>
      </c>
      <c r="I93" s="36" t="n">
        <v>7</v>
      </c>
      <c r="J93" s="36" t="s">
        <v>119</v>
      </c>
      <c r="K93" s="36" t="n">
        <v>1</v>
      </c>
      <c r="L93" s="37" t="n">
        <v>16</v>
      </c>
      <c r="M93" s="34" t="s">
        <v>119</v>
      </c>
      <c r="N93" s="36" t="n">
        <v>2</v>
      </c>
      <c r="O93" s="36" t="s">
        <v>119</v>
      </c>
      <c r="P93" s="36" t="s">
        <v>119</v>
      </c>
      <c r="Q93" s="36" t="s">
        <v>119</v>
      </c>
      <c r="R93" s="36" t="s">
        <v>119</v>
      </c>
      <c r="S93" s="36" t="s">
        <v>119</v>
      </c>
      <c r="T93" s="36" t="n">
        <v>1</v>
      </c>
      <c r="U93" s="36" t="s">
        <v>119</v>
      </c>
      <c r="V93" s="36" t="s">
        <v>119</v>
      </c>
      <c r="W93" s="37" t="n">
        <v>3</v>
      </c>
      <c r="X93" s="38" t="n">
        <v>19</v>
      </c>
    </row>
    <row r="94" customFormat="false" ht="12.75" hidden="false" customHeight="true" outlineLevel="0" collapsed="false">
      <c r="A94" s="33" t="n">
        <v>85</v>
      </c>
      <c r="B94" s="34" t="s">
        <v>119</v>
      </c>
      <c r="C94" s="36" t="n">
        <v>4</v>
      </c>
      <c r="D94" s="36" t="n">
        <v>1</v>
      </c>
      <c r="E94" s="36" t="s">
        <v>119</v>
      </c>
      <c r="F94" s="36" t="s">
        <v>119</v>
      </c>
      <c r="G94" s="36" t="n">
        <v>1</v>
      </c>
      <c r="H94" s="36" t="n">
        <v>2</v>
      </c>
      <c r="I94" s="36" t="n">
        <v>4</v>
      </c>
      <c r="J94" s="36" t="s">
        <v>119</v>
      </c>
      <c r="K94" s="36" t="n">
        <v>1</v>
      </c>
      <c r="L94" s="37" t="n">
        <v>13</v>
      </c>
      <c r="M94" s="34" t="s">
        <v>119</v>
      </c>
      <c r="N94" s="36" t="s">
        <v>119</v>
      </c>
      <c r="O94" s="36" t="s">
        <v>119</v>
      </c>
      <c r="P94" s="36" t="s">
        <v>119</v>
      </c>
      <c r="Q94" s="36" t="s">
        <v>119</v>
      </c>
      <c r="R94" s="36" t="s">
        <v>119</v>
      </c>
      <c r="S94" s="36" t="s">
        <v>119</v>
      </c>
      <c r="T94" s="36" t="n">
        <v>1</v>
      </c>
      <c r="U94" s="36" t="s">
        <v>119</v>
      </c>
      <c r="V94" s="36" t="s">
        <v>119</v>
      </c>
      <c r="W94" s="37" t="n">
        <v>1</v>
      </c>
      <c r="X94" s="38" t="n">
        <v>14</v>
      </c>
    </row>
    <row r="95" customFormat="false" ht="12.75" hidden="false" customHeight="true" outlineLevel="0" collapsed="false">
      <c r="A95" s="33" t="n">
        <v>86</v>
      </c>
      <c r="B95" s="34" t="s">
        <v>119</v>
      </c>
      <c r="C95" s="36" t="n">
        <v>4</v>
      </c>
      <c r="D95" s="36" t="s">
        <v>119</v>
      </c>
      <c r="E95" s="36" t="s">
        <v>119</v>
      </c>
      <c r="F95" s="36" t="s">
        <v>119</v>
      </c>
      <c r="G95" s="36" t="s">
        <v>119</v>
      </c>
      <c r="H95" s="36" t="n">
        <v>1</v>
      </c>
      <c r="I95" s="36" t="n">
        <v>6</v>
      </c>
      <c r="J95" s="36" t="s">
        <v>119</v>
      </c>
      <c r="K95" s="36" t="s">
        <v>119</v>
      </c>
      <c r="L95" s="37" t="n">
        <v>11</v>
      </c>
      <c r="M95" s="34" t="s">
        <v>119</v>
      </c>
      <c r="N95" s="36" t="n">
        <v>2</v>
      </c>
      <c r="O95" s="36" t="n">
        <v>1</v>
      </c>
      <c r="P95" s="36" t="s">
        <v>119</v>
      </c>
      <c r="Q95" s="36" t="s">
        <v>119</v>
      </c>
      <c r="R95" s="36" t="n">
        <v>1</v>
      </c>
      <c r="S95" s="36" t="n">
        <v>1</v>
      </c>
      <c r="T95" s="36" t="n">
        <v>4</v>
      </c>
      <c r="U95" s="36" t="s">
        <v>119</v>
      </c>
      <c r="V95" s="36" t="s">
        <v>119</v>
      </c>
      <c r="W95" s="37" t="n">
        <v>9</v>
      </c>
      <c r="X95" s="38" t="n">
        <v>20</v>
      </c>
    </row>
    <row r="96" customFormat="false" ht="12.75" hidden="false" customHeight="true" outlineLevel="0" collapsed="false">
      <c r="A96" s="33" t="n">
        <v>87</v>
      </c>
      <c r="B96" s="34" t="s">
        <v>119</v>
      </c>
      <c r="C96" s="36" t="s">
        <v>119</v>
      </c>
      <c r="D96" s="36" t="n">
        <v>1</v>
      </c>
      <c r="E96" s="36" t="s">
        <v>119</v>
      </c>
      <c r="F96" s="36" t="s">
        <v>119</v>
      </c>
      <c r="G96" s="36" t="s">
        <v>119</v>
      </c>
      <c r="H96" s="36" t="s">
        <v>119</v>
      </c>
      <c r="I96" s="36" t="n">
        <v>10</v>
      </c>
      <c r="J96" s="36" t="s">
        <v>119</v>
      </c>
      <c r="K96" s="36" t="s">
        <v>119</v>
      </c>
      <c r="L96" s="37" t="n">
        <v>11</v>
      </c>
      <c r="M96" s="34" t="s">
        <v>119</v>
      </c>
      <c r="N96" s="36" t="n">
        <v>1</v>
      </c>
      <c r="O96" s="36" t="s">
        <v>119</v>
      </c>
      <c r="P96" s="36" t="n">
        <v>1</v>
      </c>
      <c r="Q96" s="36" t="s">
        <v>119</v>
      </c>
      <c r="R96" s="36" t="s">
        <v>119</v>
      </c>
      <c r="S96" s="36" t="s">
        <v>119</v>
      </c>
      <c r="T96" s="36" t="s">
        <v>119</v>
      </c>
      <c r="U96" s="36" t="s">
        <v>119</v>
      </c>
      <c r="V96" s="36" t="s">
        <v>119</v>
      </c>
      <c r="W96" s="37" t="n">
        <v>2</v>
      </c>
      <c r="X96" s="38" t="n">
        <v>13</v>
      </c>
    </row>
    <row r="97" customFormat="false" ht="12.75" hidden="false" customHeight="true" outlineLevel="0" collapsed="false">
      <c r="A97" s="33" t="n">
        <v>88</v>
      </c>
      <c r="B97" s="34" t="s">
        <v>119</v>
      </c>
      <c r="C97" s="36" t="n">
        <v>2</v>
      </c>
      <c r="D97" s="36" t="s">
        <v>119</v>
      </c>
      <c r="E97" s="36" t="s">
        <v>119</v>
      </c>
      <c r="F97" s="36" t="s">
        <v>119</v>
      </c>
      <c r="G97" s="36" t="n">
        <v>2</v>
      </c>
      <c r="H97" s="36" t="s">
        <v>119</v>
      </c>
      <c r="I97" s="36" t="n">
        <v>5</v>
      </c>
      <c r="J97" s="36" t="s">
        <v>119</v>
      </c>
      <c r="K97" s="36" t="s">
        <v>119</v>
      </c>
      <c r="L97" s="37" t="n">
        <v>9</v>
      </c>
      <c r="M97" s="34" t="s">
        <v>119</v>
      </c>
      <c r="N97" s="36" t="n">
        <v>1</v>
      </c>
      <c r="O97" s="36" t="s">
        <v>119</v>
      </c>
      <c r="P97" s="36" t="s">
        <v>119</v>
      </c>
      <c r="Q97" s="36" t="s">
        <v>119</v>
      </c>
      <c r="R97" s="36" t="s">
        <v>119</v>
      </c>
      <c r="S97" s="36" t="s">
        <v>119</v>
      </c>
      <c r="T97" s="36" t="n">
        <v>1</v>
      </c>
      <c r="U97" s="36" t="s">
        <v>119</v>
      </c>
      <c r="V97" s="36" t="s">
        <v>119</v>
      </c>
      <c r="W97" s="37" t="n">
        <v>2</v>
      </c>
      <c r="X97" s="38" t="n">
        <v>11</v>
      </c>
    </row>
    <row r="98" customFormat="false" ht="12.75" hidden="false" customHeight="true" outlineLevel="0" collapsed="false">
      <c r="A98" s="33" t="n">
        <v>89</v>
      </c>
      <c r="B98" s="34" t="s">
        <v>119</v>
      </c>
      <c r="C98" s="36" t="n">
        <v>1</v>
      </c>
      <c r="D98" s="36" t="s">
        <v>119</v>
      </c>
      <c r="E98" s="36" t="s">
        <v>119</v>
      </c>
      <c r="F98" s="36" t="s">
        <v>119</v>
      </c>
      <c r="G98" s="36" t="n">
        <v>1</v>
      </c>
      <c r="H98" s="36" t="s">
        <v>119</v>
      </c>
      <c r="I98" s="36" t="n">
        <v>7</v>
      </c>
      <c r="J98" s="36" t="s">
        <v>119</v>
      </c>
      <c r="K98" s="36" t="n">
        <v>1</v>
      </c>
      <c r="L98" s="37" t="n">
        <v>10</v>
      </c>
      <c r="M98" s="34" t="s">
        <v>119</v>
      </c>
      <c r="N98" s="36" t="n">
        <v>3</v>
      </c>
      <c r="O98" s="36" t="s">
        <v>119</v>
      </c>
      <c r="P98" s="36" t="s">
        <v>119</v>
      </c>
      <c r="Q98" s="36" t="s">
        <v>119</v>
      </c>
      <c r="R98" s="36" t="s">
        <v>119</v>
      </c>
      <c r="S98" s="36" t="s">
        <v>119</v>
      </c>
      <c r="T98" s="36" t="s">
        <v>119</v>
      </c>
      <c r="U98" s="36" t="s">
        <v>119</v>
      </c>
      <c r="V98" s="36" t="s">
        <v>119</v>
      </c>
      <c r="W98" s="37" t="n">
        <v>3</v>
      </c>
      <c r="X98" s="38" t="n">
        <v>13</v>
      </c>
    </row>
    <row r="99" customFormat="false" ht="12.75" hidden="false" customHeight="true" outlineLevel="0" collapsed="false">
      <c r="A99" s="33" t="n">
        <v>90</v>
      </c>
      <c r="B99" s="34" t="s">
        <v>119</v>
      </c>
      <c r="C99" s="36" t="n">
        <v>1</v>
      </c>
      <c r="D99" s="36" t="n">
        <v>1</v>
      </c>
      <c r="E99" s="36" t="s">
        <v>119</v>
      </c>
      <c r="F99" s="36" t="s">
        <v>119</v>
      </c>
      <c r="G99" s="36" t="s">
        <v>119</v>
      </c>
      <c r="H99" s="36" t="n">
        <v>1</v>
      </c>
      <c r="I99" s="36" t="n">
        <v>4</v>
      </c>
      <c r="J99" s="36" t="s">
        <v>119</v>
      </c>
      <c r="K99" s="36" t="s">
        <v>119</v>
      </c>
      <c r="L99" s="37" t="n">
        <v>7</v>
      </c>
      <c r="M99" s="34" t="s">
        <v>119</v>
      </c>
      <c r="N99" s="36" t="s">
        <v>119</v>
      </c>
      <c r="O99" s="36" t="s">
        <v>119</v>
      </c>
      <c r="P99" s="36" t="s">
        <v>119</v>
      </c>
      <c r="Q99" s="36" t="s">
        <v>119</v>
      </c>
      <c r="R99" s="36" t="s">
        <v>119</v>
      </c>
      <c r="S99" s="36" t="s">
        <v>119</v>
      </c>
      <c r="T99" s="36" t="n">
        <v>1</v>
      </c>
      <c r="U99" s="36" t="s">
        <v>119</v>
      </c>
      <c r="V99" s="36" t="s">
        <v>119</v>
      </c>
      <c r="W99" s="37" t="n">
        <v>1</v>
      </c>
      <c r="X99" s="38" t="n">
        <v>8</v>
      </c>
    </row>
    <row r="100" customFormat="false" ht="12.75" hidden="false" customHeight="true" outlineLevel="0" collapsed="false">
      <c r="A100" s="33" t="n">
        <v>91</v>
      </c>
      <c r="B100" s="34" t="s">
        <v>119</v>
      </c>
      <c r="C100" s="36" t="s">
        <v>119</v>
      </c>
      <c r="D100" s="36" t="n">
        <v>1</v>
      </c>
      <c r="E100" s="36" t="s">
        <v>119</v>
      </c>
      <c r="F100" s="36" t="s">
        <v>119</v>
      </c>
      <c r="G100" s="36" t="n">
        <v>2</v>
      </c>
      <c r="H100" s="36" t="s">
        <v>119</v>
      </c>
      <c r="I100" s="36" t="n">
        <v>5</v>
      </c>
      <c r="J100" s="36" t="s">
        <v>119</v>
      </c>
      <c r="K100" s="36" t="n">
        <v>1</v>
      </c>
      <c r="L100" s="37" t="n">
        <v>9</v>
      </c>
      <c r="M100" s="34" t="s">
        <v>119</v>
      </c>
      <c r="N100" s="36" t="s">
        <v>119</v>
      </c>
      <c r="O100" s="36" t="n">
        <v>1</v>
      </c>
      <c r="P100" s="36" t="s">
        <v>119</v>
      </c>
      <c r="Q100" s="36" t="s">
        <v>119</v>
      </c>
      <c r="R100" s="36" t="s">
        <v>119</v>
      </c>
      <c r="S100" s="36" t="n">
        <v>1</v>
      </c>
      <c r="T100" s="36" t="n">
        <v>2</v>
      </c>
      <c r="U100" s="36" t="s">
        <v>119</v>
      </c>
      <c r="V100" s="36" t="s">
        <v>119</v>
      </c>
      <c r="W100" s="37" t="n">
        <v>4</v>
      </c>
      <c r="X100" s="38" t="n">
        <v>13</v>
      </c>
    </row>
    <row r="101" customFormat="false" ht="12.75" hidden="false" customHeight="true" outlineLevel="0" collapsed="false">
      <c r="A101" s="33" t="n">
        <v>92</v>
      </c>
      <c r="B101" s="34" t="s">
        <v>119</v>
      </c>
      <c r="C101" s="36" t="s">
        <v>119</v>
      </c>
      <c r="D101" s="36" t="s">
        <v>119</v>
      </c>
      <c r="E101" s="36" t="s">
        <v>119</v>
      </c>
      <c r="F101" s="36" t="s">
        <v>119</v>
      </c>
      <c r="G101" s="36" t="s">
        <v>119</v>
      </c>
      <c r="H101" s="36" t="s">
        <v>119</v>
      </c>
      <c r="I101" s="36" t="n">
        <v>7</v>
      </c>
      <c r="J101" s="36" t="s">
        <v>119</v>
      </c>
      <c r="K101" s="36" t="s">
        <v>119</v>
      </c>
      <c r="L101" s="37" t="n">
        <v>7</v>
      </c>
      <c r="M101" s="34" t="s">
        <v>119</v>
      </c>
      <c r="N101" s="36" t="s">
        <v>119</v>
      </c>
      <c r="O101" s="36" t="n">
        <v>1</v>
      </c>
      <c r="P101" s="36" t="s">
        <v>119</v>
      </c>
      <c r="Q101" s="36" t="s">
        <v>119</v>
      </c>
      <c r="R101" s="36" t="s">
        <v>119</v>
      </c>
      <c r="S101" s="36" t="s">
        <v>119</v>
      </c>
      <c r="T101" s="36" t="s">
        <v>119</v>
      </c>
      <c r="U101" s="36" t="s">
        <v>119</v>
      </c>
      <c r="V101" s="36" t="s">
        <v>119</v>
      </c>
      <c r="W101" s="40" t="n">
        <v>1</v>
      </c>
      <c r="X101" s="38" t="n">
        <v>8</v>
      </c>
    </row>
    <row r="102" customFormat="false" ht="12.75" hidden="false" customHeight="true" outlineLevel="0" collapsed="false">
      <c r="A102" s="33" t="n">
        <v>93</v>
      </c>
      <c r="B102" s="34" t="s">
        <v>119</v>
      </c>
      <c r="C102" s="36" t="n">
        <v>1</v>
      </c>
      <c r="D102" s="36" t="n">
        <v>1</v>
      </c>
      <c r="E102" s="36" t="s">
        <v>119</v>
      </c>
      <c r="F102" s="36" t="s">
        <v>119</v>
      </c>
      <c r="G102" s="36" t="n">
        <v>1</v>
      </c>
      <c r="H102" s="36" t="s">
        <v>119</v>
      </c>
      <c r="I102" s="36" t="n">
        <v>2</v>
      </c>
      <c r="J102" s="36" t="s">
        <v>119</v>
      </c>
      <c r="K102" s="36" t="s">
        <v>119</v>
      </c>
      <c r="L102" s="37" t="n">
        <v>5</v>
      </c>
      <c r="M102" s="34" t="s">
        <v>119</v>
      </c>
      <c r="N102" s="36" t="s">
        <v>119</v>
      </c>
      <c r="O102" s="36" t="s">
        <v>119</v>
      </c>
      <c r="P102" s="36" t="s">
        <v>119</v>
      </c>
      <c r="Q102" s="36" t="s">
        <v>119</v>
      </c>
      <c r="R102" s="36" t="s">
        <v>119</v>
      </c>
      <c r="S102" s="36" t="s">
        <v>119</v>
      </c>
      <c r="T102" s="36" t="s">
        <v>119</v>
      </c>
      <c r="U102" s="36" t="s">
        <v>119</v>
      </c>
      <c r="V102" s="36" t="s">
        <v>119</v>
      </c>
      <c r="W102" s="40" t="s">
        <v>119</v>
      </c>
      <c r="X102" s="38" t="n">
        <v>5</v>
      </c>
    </row>
    <row r="103" customFormat="false" ht="12.75" hidden="false" customHeight="true" outlineLevel="0" collapsed="false">
      <c r="A103" s="33" t="n">
        <v>94</v>
      </c>
      <c r="B103" s="34" t="s">
        <v>119</v>
      </c>
      <c r="C103" s="36" t="s">
        <v>119</v>
      </c>
      <c r="D103" s="36" t="s">
        <v>119</v>
      </c>
      <c r="E103" s="36" t="s">
        <v>119</v>
      </c>
      <c r="F103" s="36" t="s">
        <v>119</v>
      </c>
      <c r="G103" s="36" t="n">
        <v>1</v>
      </c>
      <c r="H103" s="36" t="s">
        <v>119</v>
      </c>
      <c r="I103" s="36" t="n">
        <v>3</v>
      </c>
      <c r="J103" s="36" t="s">
        <v>119</v>
      </c>
      <c r="K103" s="36" t="s">
        <v>119</v>
      </c>
      <c r="L103" s="40" t="n">
        <v>4</v>
      </c>
      <c r="M103" s="34" t="s">
        <v>119</v>
      </c>
      <c r="N103" s="36" t="s">
        <v>119</v>
      </c>
      <c r="O103" s="36" t="s">
        <v>119</v>
      </c>
      <c r="P103" s="36" t="s">
        <v>119</v>
      </c>
      <c r="Q103" s="36" t="s">
        <v>119</v>
      </c>
      <c r="R103" s="36" t="s">
        <v>119</v>
      </c>
      <c r="S103" s="36" t="s">
        <v>119</v>
      </c>
      <c r="T103" s="36" t="s">
        <v>119</v>
      </c>
      <c r="U103" s="36" t="s">
        <v>119</v>
      </c>
      <c r="V103" s="36" t="s">
        <v>119</v>
      </c>
      <c r="W103" s="40" t="s">
        <v>119</v>
      </c>
      <c r="X103" s="38" t="n">
        <v>4</v>
      </c>
    </row>
    <row r="104" customFormat="false" ht="12.75" hidden="false" customHeight="true" outlineLevel="0" collapsed="false">
      <c r="A104" s="33" t="n">
        <v>95</v>
      </c>
      <c r="B104" s="34" t="s">
        <v>119</v>
      </c>
      <c r="C104" s="36" t="n">
        <v>1</v>
      </c>
      <c r="D104" s="36" t="s">
        <v>119</v>
      </c>
      <c r="E104" s="36" t="s">
        <v>119</v>
      </c>
      <c r="F104" s="36" t="s">
        <v>119</v>
      </c>
      <c r="G104" s="36" t="s">
        <v>119</v>
      </c>
      <c r="H104" s="36" t="s">
        <v>119</v>
      </c>
      <c r="I104" s="36" t="n">
        <v>2</v>
      </c>
      <c r="J104" s="36" t="s">
        <v>119</v>
      </c>
      <c r="K104" s="36" t="s">
        <v>119</v>
      </c>
      <c r="L104" s="37" t="n">
        <v>3</v>
      </c>
      <c r="M104" s="34" t="s">
        <v>119</v>
      </c>
      <c r="N104" s="36" t="s">
        <v>119</v>
      </c>
      <c r="O104" s="36" t="s">
        <v>119</v>
      </c>
      <c r="P104" s="36" t="s">
        <v>119</v>
      </c>
      <c r="Q104" s="36" t="s">
        <v>119</v>
      </c>
      <c r="R104" s="36" t="s">
        <v>119</v>
      </c>
      <c r="S104" s="36" t="s">
        <v>119</v>
      </c>
      <c r="T104" s="36" t="s">
        <v>119</v>
      </c>
      <c r="U104" s="36" t="s">
        <v>119</v>
      </c>
      <c r="V104" s="36" t="s">
        <v>119</v>
      </c>
      <c r="W104" s="40" t="s">
        <v>119</v>
      </c>
      <c r="X104" s="38" t="n">
        <v>3</v>
      </c>
    </row>
    <row r="105" customFormat="false" ht="12.75" hidden="false" customHeight="true" outlineLevel="0" collapsed="false">
      <c r="A105" s="33" t="n">
        <v>101</v>
      </c>
      <c r="B105" s="34" t="s">
        <v>119</v>
      </c>
      <c r="C105" s="36" t="s">
        <v>119</v>
      </c>
      <c r="D105" s="36" t="s">
        <v>119</v>
      </c>
      <c r="E105" s="36" t="s">
        <v>119</v>
      </c>
      <c r="F105" s="36" t="s">
        <v>119</v>
      </c>
      <c r="G105" s="36" t="n">
        <v>1</v>
      </c>
      <c r="H105" s="36" t="s">
        <v>119</v>
      </c>
      <c r="I105" s="36" t="s">
        <v>119</v>
      </c>
      <c r="J105" s="36" t="s">
        <v>119</v>
      </c>
      <c r="K105" s="36" t="s">
        <v>119</v>
      </c>
      <c r="L105" s="37" t="n">
        <v>1</v>
      </c>
      <c r="M105" s="34" t="s">
        <v>119</v>
      </c>
      <c r="N105" s="36" t="s">
        <v>119</v>
      </c>
      <c r="O105" s="36" t="s">
        <v>119</v>
      </c>
      <c r="P105" s="36" t="s">
        <v>119</v>
      </c>
      <c r="Q105" s="36" t="s">
        <v>119</v>
      </c>
      <c r="R105" s="36" t="s">
        <v>119</v>
      </c>
      <c r="S105" s="36" t="s">
        <v>119</v>
      </c>
      <c r="T105" s="36" t="s">
        <v>119</v>
      </c>
      <c r="U105" s="36" t="s">
        <v>119</v>
      </c>
      <c r="V105" s="36" t="s">
        <v>119</v>
      </c>
      <c r="W105" s="40" t="s">
        <v>119</v>
      </c>
      <c r="X105" s="38" t="n">
        <v>1</v>
      </c>
    </row>
    <row r="106" customFormat="false" ht="12.75" hidden="false" customHeight="true" outlineLevel="0" collapsed="false">
      <c r="A106" s="54" t="s">
        <v>109</v>
      </c>
      <c r="B106" s="55" t="n">
        <v>869</v>
      </c>
      <c r="C106" s="56" t="n">
        <v>756</v>
      </c>
      <c r="D106" s="56" t="n">
        <v>33</v>
      </c>
      <c r="E106" s="56" t="n">
        <v>2</v>
      </c>
      <c r="F106" s="56" t="n">
        <v>123</v>
      </c>
      <c r="G106" s="56" t="n">
        <v>850</v>
      </c>
      <c r="H106" s="56" t="n">
        <v>733</v>
      </c>
      <c r="I106" s="56" t="n">
        <v>174</v>
      </c>
      <c r="J106" s="56" t="n">
        <v>2</v>
      </c>
      <c r="K106" s="56" t="n">
        <v>183</v>
      </c>
      <c r="L106" s="57" t="n">
        <v>3725</v>
      </c>
      <c r="M106" s="55" t="n">
        <v>378</v>
      </c>
      <c r="N106" s="56" t="n">
        <v>644</v>
      </c>
      <c r="O106" s="56" t="n">
        <v>11</v>
      </c>
      <c r="P106" s="56" t="n">
        <v>3</v>
      </c>
      <c r="Q106" s="56" t="n">
        <v>95</v>
      </c>
      <c r="R106" s="56" t="n">
        <v>367</v>
      </c>
      <c r="S106" s="56" t="n">
        <v>627</v>
      </c>
      <c r="T106" s="56" t="n">
        <v>49</v>
      </c>
      <c r="U106" s="56" t="n">
        <v>1</v>
      </c>
      <c r="V106" s="56" t="n">
        <v>94</v>
      </c>
      <c r="W106" s="57" t="n">
        <v>2269</v>
      </c>
      <c r="X106" s="58" t="n">
        <v>5994</v>
      </c>
    </row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</sheetData>
  <mergeCells count="9">
    <mergeCell ref="B6:L6"/>
    <mergeCell ref="M6:W6"/>
    <mergeCell ref="X6:X8"/>
    <mergeCell ref="B7:F7"/>
    <mergeCell ref="G7:K7"/>
    <mergeCell ref="L7:L8"/>
    <mergeCell ref="M7:Q7"/>
    <mergeCell ref="R7:V7"/>
    <mergeCell ref="W7:W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9" min="2" style="0" width="3.56"/>
    <col collapsed="false" customWidth="true" hidden="false" outlineLevel="0" max="10" min="10" style="0" width="4.56"/>
    <col collapsed="false" customWidth="true" hidden="false" outlineLevel="0" max="17" min="11" style="0" width="3.56"/>
    <col collapsed="false" customWidth="true" hidden="false" outlineLevel="0" max="18" min="18" style="0" width="4.7"/>
    <col collapsed="false" customWidth="true" hidden="false" outlineLevel="0" max="19" min="19" style="0" width="4.85"/>
    <col collapsed="false" customWidth="true" hidden="false" outlineLevel="0" max="20" min="20" style="0" width="4.56"/>
    <col collapsed="false" customWidth="true" hidden="false" outlineLevel="0" max="21" min="21" style="0" width="4.85"/>
  </cols>
  <sheetData>
    <row r="1" customFormat="false" ht="12.75" hidden="false" customHeight="false" outlineLevel="0" collapsed="false">
      <c r="A1" s="11" t="s">
        <v>104</v>
      </c>
    </row>
    <row r="2" customFormat="false" ht="12.75" hidden="false" customHeight="false" outlineLevel="0" collapsed="false">
      <c r="A2" s="47"/>
    </row>
    <row r="3" customFormat="false" ht="12.75" hidden="false" customHeight="false" outlineLevel="0" collapsed="false">
      <c r="A3" s="13" t="s">
        <v>14</v>
      </c>
    </row>
    <row r="4" customFormat="false" ht="7.5" hidden="false" customHeight="true" outlineLevel="0" collapsed="false">
      <c r="A4" s="47"/>
    </row>
    <row r="5" customFormat="false" ht="9" hidden="false" customHeight="true" outlineLevel="0" collapsed="false">
      <c r="A5" s="15" t="s">
        <v>105</v>
      </c>
    </row>
    <row r="6" customFormat="false" ht="12" hidden="false" customHeight="true" outlineLevel="0" collapsed="false">
      <c r="A6" s="16" t="s">
        <v>106</v>
      </c>
      <c r="B6" s="18" t="s">
        <v>107</v>
      </c>
      <c r="C6" s="18"/>
      <c r="D6" s="18"/>
      <c r="E6" s="18"/>
      <c r="F6" s="18"/>
      <c r="G6" s="18"/>
      <c r="H6" s="18"/>
      <c r="I6" s="18"/>
      <c r="J6" s="18"/>
      <c r="K6" s="17" t="s">
        <v>108</v>
      </c>
      <c r="L6" s="17"/>
      <c r="M6" s="17"/>
      <c r="N6" s="17"/>
      <c r="O6" s="17"/>
      <c r="P6" s="17"/>
      <c r="Q6" s="17"/>
      <c r="R6" s="17"/>
      <c r="S6" s="17" t="s">
        <v>109</v>
      </c>
      <c r="T6" s="59"/>
      <c r="U6" s="59"/>
      <c r="V6" s="59"/>
    </row>
    <row r="7" customFormat="false" ht="12" hidden="false" customHeight="true" outlineLevel="0" collapsed="false">
      <c r="A7" s="20" t="s">
        <v>110</v>
      </c>
      <c r="B7" s="22" t="s">
        <v>111</v>
      </c>
      <c r="C7" s="22"/>
      <c r="D7" s="22"/>
      <c r="E7" s="22"/>
      <c r="F7" s="22" t="s">
        <v>112</v>
      </c>
      <c r="G7" s="22"/>
      <c r="H7" s="22"/>
      <c r="I7" s="22"/>
      <c r="J7" s="17" t="s">
        <v>109</v>
      </c>
      <c r="K7" s="53" t="s">
        <v>111</v>
      </c>
      <c r="L7" s="53"/>
      <c r="M7" s="53"/>
      <c r="N7" s="22" t="s">
        <v>112</v>
      </c>
      <c r="O7" s="22"/>
      <c r="P7" s="22"/>
      <c r="Q7" s="22"/>
      <c r="R7" s="17" t="s">
        <v>109</v>
      </c>
      <c r="S7" s="17"/>
      <c r="T7" s="60"/>
      <c r="U7" s="60"/>
      <c r="V7" s="61"/>
    </row>
    <row r="8" customFormat="false" ht="12" hidden="false" customHeight="true" outlineLevel="0" collapsed="false">
      <c r="A8" s="23" t="s">
        <v>113</v>
      </c>
      <c r="B8" s="25" t="s">
        <v>114</v>
      </c>
      <c r="C8" s="25" t="s">
        <v>115</v>
      </c>
      <c r="D8" s="25" t="s">
        <v>116</v>
      </c>
      <c r="E8" s="25" t="s">
        <v>118</v>
      </c>
      <c r="F8" s="25" t="s">
        <v>114</v>
      </c>
      <c r="G8" s="25" t="s">
        <v>115</v>
      </c>
      <c r="H8" s="25" t="s">
        <v>116</v>
      </c>
      <c r="I8" s="25" t="s">
        <v>118</v>
      </c>
      <c r="J8" s="17"/>
      <c r="K8" s="25" t="s">
        <v>114</v>
      </c>
      <c r="L8" s="25" t="s">
        <v>115</v>
      </c>
      <c r="M8" s="25" t="s">
        <v>118</v>
      </c>
      <c r="N8" s="25" t="s">
        <v>114</v>
      </c>
      <c r="O8" s="25" t="s">
        <v>115</v>
      </c>
      <c r="P8" s="25" t="s">
        <v>116</v>
      </c>
      <c r="Q8" s="26" t="s">
        <v>118</v>
      </c>
      <c r="R8" s="17"/>
      <c r="S8" s="17"/>
      <c r="T8" s="60"/>
      <c r="U8" s="61"/>
      <c r="V8" s="61"/>
    </row>
    <row r="9" customFormat="false" ht="12.75" hidden="false" customHeight="true" outlineLevel="0" collapsed="false">
      <c r="A9" s="62" t="n">
        <v>0</v>
      </c>
      <c r="B9" s="28" t="n">
        <v>2</v>
      </c>
      <c r="C9" s="29" t="s">
        <v>119</v>
      </c>
      <c r="D9" s="29" t="s">
        <v>119</v>
      </c>
      <c r="E9" s="29" t="s">
        <v>119</v>
      </c>
      <c r="F9" s="30" t="n">
        <v>1</v>
      </c>
      <c r="G9" s="29" t="s">
        <v>119</v>
      </c>
      <c r="H9" s="29" t="s">
        <v>119</v>
      </c>
      <c r="I9" s="29" t="s">
        <v>119</v>
      </c>
      <c r="J9" s="31" t="n">
        <v>3</v>
      </c>
      <c r="K9" s="29" t="n">
        <v>1</v>
      </c>
      <c r="L9" s="29" t="s">
        <v>119</v>
      </c>
      <c r="M9" s="29" t="s">
        <v>119</v>
      </c>
      <c r="N9" s="30" t="s">
        <v>119</v>
      </c>
      <c r="O9" s="30" t="s">
        <v>119</v>
      </c>
      <c r="P9" s="29" t="s">
        <v>119</v>
      </c>
      <c r="Q9" s="29" t="s">
        <v>119</v>
      </c>
      <c r="R9" s="31" t="n">
        <v>1</v>
      </c>
      <c r="S9" s="31" t="n">
        <v>4</v>
      </c>
      <c r="T9" s="61"/>
      <c r="U9" s="61"/>
      <c r="V9" s="61"/>
    </row>
    <row r="10" customFormat="false" ht="12.75" hidden="false" customHeight="true" outlineLevel="0" collapsed="false">
      <c r="A10" s="63" t="n">
        <v>1</v>
      </c>
      <c r="B10" s="34" t="n">
        <v>4</v>
      </c>
      <c r="C10" s="35" t="s">
        <v>119</v>
      </c>
      <c r="D10" s="35" t="s">
        <v>119</v>
      </c>
      <c r="E10" s="35" t="s">
        <v>119</v>
      </c>
      <c r="F10" s="36" t="n">
        <v>2</v>
      </c>
      <c r="G10" s="35" t="s">
        <v>119</v>
      </c>
      <c r="H10" s="35" t="s">
        <v>119</v>
      </c>
      <c r="I10" s="35" t="s">
        <v>119</v>
      </c>
      <c r="J10" s="37" t="n">
        <v>6</v>
      </c>
      <c r="K10" s="35" t="n">
        <v>1</v>
      </c>
      <c r="L10" s="35" t="s">
        <v>119</v>
      </c>
      <c r="M10" s="35" t="s">
        <v>119</v>
      </c>
      <c r="N10" s="36" t="s">
        <v>119</v>
      </c>
      <c r="O10" s="36" t="s">
        <v>119</v>
      </c>
      <c r="P10" s="35" t="s">
        <v>119</v>
      </c>
      <c r="Q10" s="35" t="s">
        <v>119</v>
      </c>
      <c r="R10" s="37" t="n">
        <v>1</v>
      </c>
      <c r="S10" s="37" t="n">
        <v>7</v>
      </c>
    </row>
    <row r="11" customFormat="false" ht="12.75" hidden="false" customHeight="true" outlineLevel="0" collapsed="false">
      <c r="A11" s="63" t="n">
        <v>3</v>
      </c>
      <c r="B11" s="34" t="n">
        <v>1</v>
      </c>
      <c r="C11" s="35" t="s">
        <v>119</v>
      </c>
      <c r="D11" s="35" t="s">
        <v>119</v>
      </c>
      <c r="E11" s="35" t="s">
        <v>119</v>
      </c>
      <c r="F11" s="36" t="n">
        <v>7</v>
      </c>
      <c r="G11" s="35" t="s">
        <v>119</v>
      </c>
      <c r="H11" s="35" t="s">
        <v>119</v>
      </c>
      <c r="I11" s="35" t="s">
        <v>119</v>
      </c>
      <c r="J11" s="37" t="n">
        <v>8</v>
      </c>
      <c r="K11" s="35" t="n">
        <v>1</v>
      </c>
      <c r="L11" s="35" t="s">
        <v>119</v>
      </c>
      <c r="M11" s="35" t="s">
        <v>119</v>
      </c>
      <c r="N11" s="36" t="n">
        <v>1</v>
      </c>
      <c r="O11" s="36" t="s">
        <v>119</v>
      </c>
      <c r="P11" s="35" t="s">
        <v>119</v>
      </c>
      <c r="Q11" s="35" t="s">
        <v>119</v>
      </c>
      <c r="R11" s="37" t="n">
        <v>2</v>
      </c>
      <c r="S11" s="37" t="n">
        <v>10</v>
      </c>
    </row>
    <row r="12" customFormat="false" ht="12.75" hidden="false" customHeight="true" outlineLevel="0" collapsed="false">
      <c r="A12" s="63" t="n">
        <v>4</v>
      </c>
      <c r="B12" s="34" t="n">
        <v>2</v>
      </c>
      <c r="C12" s="35" t="s">
        <v>119</v>
      </c>
      <c r="D12" s="35" t="s">
        <v>119</v>
      </c>
      <c r="E12" s="35" t="s">
        <v>119</v>
      </c>
      <c r="F12" s="36" t="n">
        <v>1</v>
      </c>
      <c r="G12" s="35" t="s">
        <v>119</v>
      </c>
      <c r="H12" s="35" t="s">
        <v>119</v>
      </c>
      <c r="I12" s="35" t="s">
        <v>119</v>
      </c>
      <c r="J12" s="37" t="n">
        <v>3</v>
      </c>
      <c r="K12" s="35" t="s">
        <v>119</v>
      </c>
      <c r="L12" s="35" t="s">
        <v>119</v>
      </c>
      <c r="M12" s="36" t="s">
        <v>119</v>
      </c>
      <c r="N12" s="36" t="n">
        <v>1</v>
      </c>
      <c r="O12" s="36" t="s">
        <v>119</v>
      </c>
      <c r="P12" s="35" t="s">
        <v>119</v>
      </c>
      <c r="Q12" s="35" t="s">
        <v>119</v>
      </c>
      <c r="R12" s="37" t="n">
        <v>1</v>
      </c>
      <c r="S12" s="37" t="n">
        <v>4</v>
      </c>
    </row>
    <row r="13" customFormat="false" ht="12.75" hidden="false" customHeight="true" outlineLevel="0" collapsed="false">
      <c r="A13" s="63" t="n">
        <v>5</v>
      </c>
      <c r="B13" s="34" t="n">
        <v>2</v>
      </c>
      <c r="C13" s="35" t="s">
        <v>119</v>
      </c>
      <c r="D13" s="35" t="s">
        <v>119</v>
      </c>
      <c r="E13" s="35" t="s">
        <v>119</v>
      </c>
      <c r="F13" s="36" t="n">
        <v>3</v>
      </c>
      <c r="G13" s="35" t="s">
        <v>119</v>
      </c>
      <c r="H13" s="35" t="s">
        <v>119</v>
      </c>
      <c r="I13" s="35" t="s">
        <v>119</v>
      </c>
      <c r="J13" s="37" t="n">
        <v>5</v>
      </c>
      <c r="K13" s="35" t="s">
        <v>119</v>
      </c>
      <c r="L13" s="35" t="s">
        <v>119</v>
      </c>
      <c r="M13" s="36" t="s">
        <v>119</v>
      </c>
      <c r="N13" s="36" t="s">
        <v>119</v>
      </c>
      <c r="O13" s="36" t="s">
        <v>119</v>
      </c>
      <c r="P13" s="35" t="s">
        <v>119</v>
      </c>
      <c r="Q13" s="35" t="s">
        <v>119</v>
      </c>
      <c r="R13" s="37" t="s">
        <v>119</v>
      </c>
      <c r="S13" s="37" t="n">
        <v>5</v>
      </c>
    </row>
    <row r="14" customFormat="false" ht="12.75" hidden="false" customHeight="true" outlineLevel="0" collapsed="false">
      <c r="A14" s="63" t="n">
        <v>6</v>
      </c>
      <c r="B14" s="34" t="n">
        <v>3</v>
      </c>
      <c r="C14" s="35" t="s">
        <v>119</v>
      </c>
      <c r="D14" s="35" t="s">
        <v>119</v>
      </c>
      <c r="E14" s="35" t="s">
        <v>119</v>
      </c>
      <c r="F14" s="36" t="n">
        <v>3</v>
      </c>
      <c r="G14" s="35" t="s">
        <v>119</v>
      </c>
      <c r="H14" s="35" t="s">
        <v>119</v>
      </c>
      <c r="I14" s="35" t="s">
        <v>119</v>
      </c>
      <c r="J14" s="37" t="n">
        <v>6</v>
      </c>
      <c r="K14" s="35" t="s">
        <v>119</v>
      </c>
      <c r="L14" s="35" t="s">
        <v>119</v>
      </c>
      <c r="M14" s="36" t="s">
        <v>119</v>
      </c>
      <c r="N14" s="36" t="s">
        <v>119</v>
      </c>
      <c r="O14" s="36" t="s">
        <v>119</v>
      </c>
      <c r="P14" s="35" t="s">
        <v>119</v>
      </c>
      <c r="Q14" s="35" t="s">
        <v>119</v>
      </c>
      <c r="R14" s="37" t="s">
        <v>119</v>
      </c>
      <c r="S14" s="37" t="n">
        <v>6</v>
      </c>
    </row>
    <row r="15" customFormat="false" ht="12.75" hidden="false" customHeight="true" outlineLevel="0" collapsed="false">
      <c r="A15" s="63" t="n">
        <v>7</v>
      </c>
      <c r="B15" s="34" t="n">
        <v>6</v>
      </c>
      <c r="C15" s="35" t="s">
        <v>119</v>
      </c>
      <c r="D15" s="35" t="s">
        <v>119</v>
      </c>
      <c r="E15" s="35" t="s">
        <v>119</v>
      </c>
      <c r="F15" s="36" t="n">
        <v>1</v>
      </c>
      <c r="G15" s="35" t="s">
        <v>119</v>
      </c>
      <c r="H15" s="35" t="s">
        <v>119</v>
      </c>
      <c r="I15" s="35" t="s">
        <v>119</v>
      </c>
      <c r="J15" s="37" t="n">
        <v>7</v>
      </c>
      <c r="K15" s="35" t="n">
        <v>1</v>
      </c>
      <c r="L15" s="35" t="s">
        <v>119</v>
      </c>
      <c r="M15" s="36" t="s">
        <v>119</v>
      </c>
      <c r="N15" s="36" t="s">
        <v>119</v>
      </c>
      <c r="O15" s="36" t="s">
        <v>119</v>
      </c>
      <c r="P15" s="35" t="s">
        <v>119</v>
      </c>
      <c r="Q15" s="35" t="s">
        <v>119</v>
      </c>
      <c r="R15" s="37" t="n">
        <v>1</v>
      </c>
      <c r="S15" s="37" t="n">
        <v>8</v>
      </c>
    </row>
    <row r="16" customFormat="false" ht="12.75" hidden="false" customHeight="true" outlineLevel="0" collapsed="false">
      <c r="A16" s="63" t="n">
        <v>8</v>
      </c>
      <c r="B16" s="34" t="n">
        <v>3</v>
      </c>
      <c r="C16" s="35" t="s">
        <v>119</v>
      </c>
      <c r="D16" s="35" t="s">
        <v>119</v>
      </c>
      <c r="E16" s="35" t="s">
        <v>119</v>
      </c>
      <c r="F16" s="36" t="n">
        <v>2</v>
      </c>
      <c r="G16" s="35" t="s">
        <v>119</v>
      </c>
      <c r="H16" s="35" t="s">
        <v>119</v>
      </c>
      <c r="I16" s="35" t="s">
        <v>119</v>
      </c>
      <c r="J16" s="37" t="n">
        <v>5</v>
      </c>
      <c r="K16" s="35" t="s">
        <v>119</v>
      </c>
      <c r="L16" s="35" t="s">
        <v>119</v>
      </c>
      <c r="M16" s="36" t="s">
        <v>119</v>
      </c>
      <c r="N16" s="36" t="s">
        <v>119</v>
      </c>
      <c r="O16" s="36" t="s">
        <v>119</v>
      </c>
      <c r="P16" s="35" t="s">
        <v>119</v>
      </c>
      <c r="Q16" s="35" t="s">
        <v>119</v>
      </c>
      <c r="R16" s="37" t="s">
        <v>119</v>
      </c>
      <c r="S16" s="37" t="n">
        <v>5</v>
      </c>
    </row>
    <row r="17" customFormat="false" ht="12.75" hidden="false" customHeight="true" outlineLevel="0" collapsed="false">
      <c r="A17" s="63" t="n">
        <v>9</v>
      </c>
      <c r="B17" s="34" t="n">
        <v>7</v>
      </c>
      <c r="C17" s="35" t="s">
        <v>119</v>
      </c>
      <c r="D17" s="35" t="s">
        <v>119</v>
      </c>
      <c r="E17" s="35" t="s">
        <v>119</v>
      </c>
      <c r="F17" s="36" t="n">
        <v>2</v>
      </c>
      <c r="G17" s="35" t="s">
        <v>119</v>
      </c>
      <c r="H17" s="35" t="s">
        <v>119</v>
      </c>
      <c r="I17" s="35" t="s">
        <v>119</v>
      </c>
      <c r="J17" s="37" t="n">
        <v>9</v>
      </c>
      <c r="K17" s="36" t="s">
        <v>119</v>
      </c>
      <c r="L17" s="35" t="s">
        <v>119</v>
      </c>
      <c r="M17" s="36" t="s">
        <v>119</v>
      </c>
      <c r="N17" s="36" t="s">
        <v>119</v>
      </c>
      <c r="O17" s="36" t="s">
        <v>119</v>
      </c>
      <c r="P17" s="35" t="s">
        <v>119</v>
      </c>
      <c r="Q17" s="35" t="s">
        <v>119</v>
      </c>
      <c r="R17" s="37" t="s">
        <v>119</v>
      </c>
      <c r="S17" s="37" t="n">
        <v>9</v>
      </c>
    </row>
    <row r="18" customFormat="false" ht="12.75" hidden="false" customHeight="true" outlineLevel="0" collapsed="false">
      <c r="A18" s="63" t="n">
        <v>10</v>
      </c>
      <c r="B18" s="34" t="n">
        <v>1</v>
      </c>
      <c r="C18" s="35" t="s">
        <v>119</v>
      </c>
      <c r="D18" s="35" t="s">
        <v>119</v>
      </c>
      <c r="E18" s="35" t="s">
        <v>119</v>
      </c>
      <c r="F18" s="36" t="n">
        <v>2</v>
      </c>
      <c r="G18" s="35" t="s">
        <v>119</v>
      </c>
      <c r="H18" s="35" t="s">
        <v>119</v>
      </c>
      <c r="I18" s="35" t="s">
        <v>119</v>
      </c>
      <c r="J18" s="37" t="n">
        <v>3</v>
      </c>
      <c r="K18" s="34" t="s">
        <v>119</v>
      </c>
      <c r="L18" s="35" t="s">
        <v>119</v>
      </c>
      <c r="M18" s="36" t="s">
        <v>119</v>
      </c>
      <c r="N18" s="36" t="n">
        <v>1</v>
      </c>
      <c r="O18" s="36" t="s">
        <v>119</v>
      </c>
      <c r="P18" s="35" t="s">
        <v>119</v>
      </c>
      <c r="Q18" s="35" t="s">
        <v>119</v>
      </c>
      <c r="R18" s="37" t="n">
        <v>1</v>
      </c>
      <c r="S18" s="37" t="n">
        <v>4</v>
      </c>
    </row>
    <row r="19" customFormat="false" ht="12.75" hidden="false" customHeight="true" outlineLevel="0" collapsed="false">
      <c r="A19" s="63" t="n">
        <v>11</v>
      </c>
      <c r="B19" s="34" t="n">
        <v>1</v>
      </c>
      <c r="C19" s="35" t="s">
        <v>119</v>
      </c>
      <c r="D19" s="35" t="s">
        <v>119</v>
      </c>
      <c r="E19" s="35" t="s">
        <v>119</v>
      </c>
      <c r="F19" s="36" t="n">
        <v>1</v>
      </c>
      <c r="G19" s="35" t="s">
        <v>119</v>
      </c>
      <c r="H19" s="35" t="s">
        <v>119</v>
      </c>
      <c r="I19" s="35" t="s">
        <v>119</v>
      </c>
      <c r="J19" s="37" t="n">
        <v>2</v>
      </c>
      <c r="K19" s="34" t="s">
        <v>119</v>
      </c>
      <c r="L19" s="35" t="s">
        <v>119</v>
      </c>
      <c r="M19" s="36" t="s">
        <v>119</v>
      </c>
      <c r="N19" s="36" t="n">
        <v>2</v>
      </c>
      <c r="O19" s="36" t="s">
        <v>119</v>
      </c>
      <c r="P19" s="35" t="s">
        <v>119</v>
      </c>
      <c r="Q19" s="35" t="s">
        <v>119</v>
      </c>
      <c r="R19" s="37" t="n">
        <v>2</v>
      </c>
      <c r="S19" s="37" t="n">
        <v>4</v>
      </c>
    </row>
    <row r="20" customFormat="false" ht="12.75" hidden="false" customHeight="true" outlineLevel="0" collapsed="false">
      <c r="A20" s="63" t="n">
        <v>12</v>
      </c>
      <c r="B20" s="34" t="n">
        <v>5</v>
      </c>
      <c r="C20" s="35" t="s">
        <v>119</v>
      </c>
      <c r="D20" s="35" t="s">
        <v>119</v>
      </c>
      <c r="E20" s="35" t="s">
        <v>119</v>
      </c>
      <c r="F20" s="36" t="n">
        <v>4</v>
      </c>
      <c r="G20" s="35" t="s">
        <v>119</v>
      </c>
      <c r="H20" s="35" t="s">
        <v>119</v>
      </c>
      <c r="I20" s="35" t="s">
        <v>119</v>
      </c>
      <c r="J20" s="37" t="n">
        <v>9</v>
      </c>
      <c r="K20" s="34" t="s">
        <v>119</v>
      </c>
      <c r="L20" s="35" t="s">
        <v>119</v>
      </c>
      <c r="M20" s="36" t="s">
        <v>119</v>
      </c>
      <c r="N20" s="36" t="s">
        <v>119</v>
      </c>
      <c r="O20" s="36" t="s">
        <v>119</v>
      </c>
      <c r="P20" s="35" t="s">
        <v>119</v>
      </c>
      <c r="Q20" s="35" t="s">
        <v>119</v>
      </c>
      <c r="R20" s="37" t="s">
        <v>119</v>
      </c>
      <c r="S20" s="37" t="n">
        <v>9</v>
      </c>
    </row>
    <row r="21" customFormat="false" ht="12.75" hidden="false" customHeight="true" outlineLevel="0" collapsed="false">
      <c r="A21" s="63" t="n">
        <v>13</v>
      </c>
      <c r="B21" s="34" t="n">
        <v>3</v>
      </c>
      <c r="C21" s="35" t="s">
        <v>119</v>
      </c>
      <c r="D21" s="35" t="s">
        <v>119</v>
      </c>
      <c r="E21" s="35" t="s">
        <v>119</v>
      </c>
      <c r="F21" s="36" t="n">
        <v>1</v>
      </c>
      <c r="G21" s="35" t="s">
        <v>119</v>
      </c>
      <c r="H21" s="35" t="s">
        <v>119</v>
      </c>
      <c r="I21" s="35" t="s">
        <v>119</v>
      </c>
      <c r="J21" s="37" t="n">
        <v>4</v>
      </c>
      <c r="K21" s="34" t="s">
        <v>119</v>
      </c>
      <c r="L21" s="35" t="s">
        <v>119</v>
      </c>
      <c r="M21" s="36" t="s">
        <v>119</v>
      </c>
      <c r="N21" s="36" t="n">
        <v>1</v>
      </c>
      <c r="O21" s="36" t="s">
        <v>119</v>
      </c>
      <c r="P21" s="35" t="s">
        <v>119</v>
      </c>
      <c r="Q21" s="35" t="s">
        <v>119</v>
      </c>
      <c r="R21" s="37" t="n">
        <v>1</v>
      </c>
      <c r="S21" s="37" t="n">
        <v>5</v>
      </c>
    </row>
    <row r="22" customFormat="false" ht="12.75" hidden="false" customHeight="true" outlineLevel="0" collapsed="false">
      <c r="A22" s="63" t="n">
        <v>14</v>
      </c>
      <c r="B22" s="34" t="n">
        <v>1</v>
      </c>
      <c r="C22" s="35" t="s">
        <v>119</v>
      </c>
      <c r="D22" s="35" t="s">
        <v>119</v>
      </c>
      <c r="E22" s="35" t="s">
        <v>119</v>
      </c>
      <c r="F22" s="36" t="s">
        <v>119</v>
      </c>
      <c r="G22" s="35" t="s">
        <v>119</v>
      </c>
      <c r="H22" s="35" t="s">
        <v>119</v>
      </c>
      <c r="I22" s="35" t="s">
        <v>119</v>
      </c>
      <c r="J22" s="37" t="n">
        <v>1</v>
      </c>
      <c r="K22" s="34" t="n">
        <v>1</v>
      </c>
      <c r="L22" s="35" t="s">
        <v>119</v>
      </c>
      <c r="M22" s="36" t="s">
        <v>119</v>
      </c>
      <c r="N22" s="36" t="n">
        <v>1</v>
      </c>
      <c r="O22" s="36" t="s">
        <v>119</v>
      </c>
      <c r="P22" s="35" t="s">
        <v>119</v>
      </c>
      <c r="Q22" s="35" t="s">
        <v>119</v>
      </c>
      <c r="R22" s="37" t="n">
        <v>2</v>
      </c>
      <c r="S22" s="37" t="n">
        <v>3</v>
      </c>
    </row>
    <row r="23" customFormat="false" ht="12.75" hidden="false" customHeight="true" outlineLevel="0" collapsed="false">
      <c r="A23" s="63" t="n">
        <v>15</v>
      </c>
      <c r="B23" s="34" t="n">
        <v>5</v>
      </c>
      <c r="C23" s="35" t="s">
        <v>119</v>
      </c>
      <c r="D23" s="35" t="s">
        <v>119</v>
      </c>
      <c r="E23" s="35" t="s">
        <v>119</v>
      </c>
      <c r="F23" s="36" t="n">
        <v>3</v>
      </c>
      <c r="G23" s="35" t="s">
        <v>119</v>
      </c>
      <c r="H23" s="35" t="s">
        <v>119</v>
      </c>
      <c r="I23" s="35" t="s">
        <v>119</v>
      </c>
      <c r="J23" s="37" t="n">
        <v>8</v>
      </c>
      <c r="K23" s="34" t="s">
        <v>119</v>
      </c>
      <c r="L23" s="35" t="s">
        <v>119</v>
      </c>
      <c r="M23" s="36" t="s">
        <v>119</v>
      </c>
      <c r="N23" s="36" t="s">
        <v>119</v>
      </c>
      <c r="O23" s="36" t="s">
        <v>119</v>
      </c>
      <c r="P23" s="35" t="s">
        <v>119</v>
      </c>
      <c r="Q23" s="35" t="s">
        <v>119</v>
      </c>
      <c r="R23" s="37" t="s">
        <v>119</v>
      </c>
      <c r="S23" s="37" t="n">
        <v>8</v>
      </c>
    </row>
    <row r="24" customFormat="false" ht="12.75" hidden="false" customHeight="true" outlineLevel="0" collapsed="false">
      <c r="A24" s="63" t="n">
        <v>16</v>
      </c>
      <c r="B24" s="34" t="n">
        <v>3</v>
      </c>
      <c r="C24" s="35" t="s">
        <v>119</v>
      </c>
      <c r="D24" s="35" t="s">
        <v>119</v>
      </c>
      <c r="E24" s="35" t="s">
        <v>119</v>
      </c>
      <c r="F24" s="36" t="s">
        <v>119</v>
      </c>
      <c r="G24" s="35" t="s">
        <v>119</v>
      </c>
      <c r="H24" s="35" t="s">
        <v>119</v>
      </c>
      <c r="I24" s="35" t="s">
        <v>119</v>
      </c>
      <c r="J24" s="37" t="n">
        <v>3</v>
      </c>
      <c r="K24" s="34" t="s">
        <v>119</v>
      </c>
      <c r="L24" s="35" t="s">
        <v>119</v>
      </c>
      <c r="M24" s="36" t="s">
        <v>119</v>
      </c>
      <c r="N24" s="36" t="n">
        <v>1</v>
      </c>
      <c r="O24" s="36" t="s">
        <v>119</v>
      </c>
      <c r="P24" s="35" t="s">
        <v>119</v>
      </c>
      <c r="Q24" s="35" t="s">
        <v>119</v>
      </c>
      <c r="R24" s="37" t="n">
        <v>1</v>
      </c>
      <c r="S24" s="37" t="n">
        <v>4</v>
      </c>
    </row>
    <row r="25" customFormat="false" ht="12.75" hidden="false" customHeight="true" outlineLevel="0" collapsed="false">
      <c r="A25" s="63" t="n">
        <v>17</v>
      </c>
      <c r="B25" s="34" t="s">
        <v>119</v>
      </c>
      <c r="C25" s="35" t="s">
        <v>119</v>
      </c>
      <c r="D25" s="35" t="s">
        <v>119</v>
      </c>
      <c r="E25" s="35" t="s">
        <v>119</v>
      </c>
      <c r="F25" s="36" t="n">
        <v>1</v>
      </c>
      <c r="G25" s="35" t="s">
        <v>119</v>
      </c>
      <c r="H25" s="35" t="s">
        <v>119</v>
      </c>
      <c r="I25" s="35" t="s">
        <v>119</v>
      </c>
      <c r="J25" s="37" t="n">
        <v>1</v>
      </c>
      <c r="K25" s="34" t="s">
        <v>119</v>
      </c>
      <c r="L25" s="35" t="s">
        <v>119</v>
      </c>
      <c r="M25" s="36" t="s">
        <v>119</v>
      </c>
      <c r="N25" s="36" t="s">
        <v>119</v>
      </c>
      <c r="O25" s="36" t="s">
        <v>119</v>
      </c>
      <c r="P25" s="35" t="s">
        <v>119</v>
      </c>
      <c r="Q25" s="35" t="s">
        <v>119</v>
      </c>
      <c r="R25" s="37" t="s">
        <v>119</v>
      </c>
      <c r="S25" s="37" t="n">
        <v>1</v>
      </c>
    </row>
    <row r="26" customFormat="false" ht="12.75" hidden="false" customHeight="true" outlineLevel="0" collapsed="false">
      <c r="A26" s="63" t="n">
        <v>18</v>
      </c>
      <c r="B26" s="34" t="n">
        <v>2</v>
      </c>
      <c r="C26" s="35" t="s">
        <v>119</v>
      </c>
      <c r="D26" s="35" t="s">
        <v>119</v>
      </c>
      <c r="E26" s="35" t="s">
        <v>119</v>
      </c>
      <c r="F26" s="36" t="n">
        <v>5</v>
      </c>
      <c r="G26" s="35" t="s">
        <v>119</v>
      </c>
      <c r="H26" s="35" t="s">
        <v>119</v>
      </c>
      <c r="I26" s="35" t="s">
        <v>119</v>
      </c>
      <c r="J26" s="37" t="n">
        <v>7</v>
      </c>
      <c r="K26" s="34" t="s">
        <v>119</v>
      </c>
      <c r="L26" s="35" t="s">
        <v>119</v>
      </c>
      <c r="M26" s="36" t="s">
        <v>119</v>
      </c>
      <c r="N26" s="36" t="n">
        <v>1</v>
      </c>
      <c r="O26" s="36" t="s">
        <v>119</v>
      </c>
      <c r="P26" s="35" t="s">
        <v>119</v>
      </c>
      <c r="Q26" s="35" t="s">
        <v>119</v>
      </c>
      <c r="R26" s="37" t="n">
        <v>1</v>
      </c>
      <c r="S26" s="37" t="n">
        <v>8</v>
      </c>
    </row>
    <row r="27" customFormat="false" ht="12.75" hidden="false" customHeight="true" outlineLevel="0" collapsed="false">
      <c r="A27" s="63" t="n">
        <v>19</v>
      </c>
      <c r="B27" s="34" t="n">
        <v>3</v>
      </c>
      <c r="C27" s="35" t="s">
        <v>119</v>
      </c>
      <c r="D27" s="35" t="s">
        <v>119</v>
      </c>
      <c r="E27" s="35" t="s">
        <v>119</v>
      </c>
      <c r="F27" s="36" t="n">
        <v>2</v>
      </c>
      <c r="G27" s="35" t="s">
        <v>119</v>
      </c>
      <c r="H27" s="35" t="s">
        <v>119</v>
      </c>
      <c r="I27" s="35" t="s">
        <v>119</v>
      </c>
      <c r="J27" s="37" t="n">
        <v>5</v>
      </c>
      <c r="K27" s="34" t="s">
        <v>119</v>
      </c>
      <c r="L27" s="35" t="s">
        <v>119</v>
      </c>
      <c r="M27" s="36" t="s">
        <v>119</v>
      </c>
      <c r="N27" s="36" t="s">
        <v>119</v>
      </c>
      <c r="O27" s="36" t="s">
        <v>119</v>
      </c>
      <c r="P27" s="35" t="s">
        <v>119</v>
      </c>
      <c r="Q27" s="35" t="s">
        <v>119</v>
      </c>
      <c r="R27" s="37" t="s">
        <v>119</v>
      </c>
      <c r="S27" s="37" t="n">
        <v>5</v>
      </c>
    </row>
    <row r="28" customFormat="false" ht="12.75" hidden="false" customHeight="true" outlineLevel="0" collapsed="false">
      <c r="A28" s="63" t="n">
        <v>20</v>
      </c>
      <c r="B28" s="34" t="n">
        <v>2</v>
      </c>
      <c r="C28" s="35" t="s">
        <v>119</v>
      </c>
      <c r="D28" s="35" t="s">
        <v>119</v>
      </c>
      <c r="E28" s="35" t="s">
        <v>119</v>
      </c>
      <c r="F28" s="36" t="n">
        <v>1</v>
      </c>
      <c r="G28" s="35" t="s">
        <v>119</v>
      </c>
      <c r="H28" s="35" t="s">
        <v>119</v>
      </c>
      <c r="I28" s="35" t="s">
        <v>119</v>
      </c>
      <c r="J28" s="37" t="n">
        <v>3</v>
      </c>
      <c r="K28" s="34" t="n">
        <v>1</v>
      </c>
      <c r="L28" s="35" t="s">
        <v>119</v>
      </c>
      <c r="M28" s="35" t="s">
        <v>119</v>
      </c>
      <c r="N28" s="35" t="s">
        <v>119</v>
      </c>
      <c r="O28" s="35" t="s">
        <v>119</v>
      </c>
      <c r="P28" s="35" t="s">
        <v>119</v>
      </c>
      <c r="Q28" s="35" t="s">
        <v>119</v>
      </c>
      <c r="R28" s="37" t="n">
        <v>1</v>
      </c>
      <c r="S28" s="37" t="n">
        <v>4</v>
      </c>
    </row>
    <row r="29" customFormat="false" ht="12.75" hidden="false" customHeight="true" outlineLevel="0" collapsed="false">
      <c r="A29" s="63" t="n">
        <v>21</v>
      </c>
      <c r="B29" s="34" t="n">
        <v>2</v>
      </c>
      <c r="C29" s="35" t="s">
        <v>119</v>
      </c>
      <c r="D29" s="35" t="s">
        <v>119</v>
      </c>
      <c r="E29" s="35" t="s">
        <v>119</v>
      </c>
      <c r="F29" s="36" t="n">
        <v>2</v>
      </c>
      <c r="G29" s="35" t="s">
        <v>119</v>
      </c>
      <c r="H29" s="35" t="s">
        <v>119</v>
      </c>
      <c r="I29" s="35" t="s">
        <v>119</v>
      </c>
      <c r="J29" s="37" t="n">
        <v>4</v>
      </c>
      <c r="K29" s="34" t="s">
        <v>119</v>
      </c>
      <c r="L29" s="35" t="s">
        <v>119</v>
      </c>
      <c r="M29" s="35" t="s">
        <v>119</v>
      </c>
      <c r="N29" s="35" t="s">
        <v>119</v>
      </c>
      <c r="O29" s="35" t="s">
        <v>119</v>
      </c>
      <c r="P29" s="35" t="s">
        <v>119</v>
      </c>
      <c r="Q29" s="35" t="s">
        <v>119</v>
      </c>
      <c r="R29" s="37" t="s">
        <v>119</v>
      </c>
      <c r="S29" s="37" t="n">
        <v>4</v>
      </c>
    </row>
    <row r="30" customFormat="false" ht="12.75" hidden="false" customHeight="true" outlineLevel="0" collapsed="false">
      <c r="A30" s="63" t="n">
        <v>22</v>
      </c>
      <c r="B30" s="34" t="n">
        <v>1</v>
      </c>
      <c r="C30" s="35" t="s">
        <v>119</v>
      </c>
      <c r="D30" s="35" t="s">
        <v>119</v>
      </c>
      <c r="E30" s="35" t="s">
        <v>119</v>
      </c>
      <c r="F30" s="36" t="n">
        <v>2</v>
      </c>
      <c r="G30" s="35" t="s">
        <v>119</v>
      </c>
      <c r="H30" s="35" t="s">
        <v>119</v>
      </c>
      <c r="I30" s="35" t="s">
        <v>119</v>
      </c>
      <c r="J30" s="37" t="n">
        <v>3</v>
      </c>
      <c r="K30" s="34" t="s">
        <v>119</v>
      </c>
      <c r="L30" s="35" t="s">
        <v>119</v>
      </c>
      <c r="M30" s="35" t="s">
        <v>119</v>
      </c>
      <c r="N30" s="35" t="n">
        <v>1</v>
      </c>
      <c r="O30" s="35" t="s">
        <v>119</v>
      </c>
      <c r="P30" s="35" t="s">
        <v>119</v>
      </c>
      <c r="Q30" s="35" t="s">
        <v>119</v>
      </c>
      <c r="R30" s="37" t="n">
        <v>1</v>
      </c>
      <c r="S30" s="37" t="n">
        <v>4</v>
      </c>
    </row>
    <row r="31" customFormat="false" ht="12.75" hidden="false" customHeight="true" outlineLevel="0" collapsed="false">
      <c r="A31" s="63" t="n">
        <v>23</v>
      </c>
      <c r="B31" s="34" t="n">
        <v>3</v>
      </c>
      <c r="C31" s="35" t="s">
        <v>119</v>
      </c>
      <c r="D31" s="35" t="s">
        <v>119</v>
      </c>
      <c r="E31" s="35" t="s">
        <v>119</v>
      </c>
      <c r="F31" s="36" t="n">
        <v>1</v>
      </c>
      <c r="G31" s="35" t="s">
        <v>119</v>
      </c>
      <c r="H31" s="35" t="s">
        <v>119</v>
      </c>
      <c r="I31" s="35" t="s">
        <v>119</v>
      </c>
      <c r="J31" s="37" t="n">
        <v>4</v>
      </c>
      <c r="K31" s="34" t="s">
        <v>119</v>
      </c>
      <c r="L31" s="35" t="s">
        <v>119</v>
      </c>
      <c r="M31" s="35" t="s">
        <v>119</v>
      </c>
      <c r="N31" s="35" t="s">
        <v>119</v>
      </c>
      <c r="O31" s="35" t="s">
        <v>119</v>
      </c>
      <c r="P31" s="35" t="s">
        <v>119</v>
      </c>
      <c r="Q31" s="35" t="s">
        <v>119</v>
      </c>
      <c r="R31" s="37" t="s">
        <v>119</v>
      </c>
      <c r="S31" s="37" t="n">
        <v>4</v>
      </c>
    </row>
    <row r="32" customFormat="false" ht="12.75" hidden="false" customHeight="true" outlineLevel="0" collapsed="false">
      <c r="A32" s="63" t="n">
        <v>24</v>
      </c>
      <c r="B32" s="34" t="n">
        <v>1</v>
      </c>
      <c r="C32" s="35" t="s">
        <v>119</v>
      </c>
      <c r="D32" s="35" t="s">
        <v>119</v>
      </c>
      <c r="E32" s="35" t="s">
        <v>119</v>
      </c>
      <c r="F32" s="36" t="s">
        <v>119</v>
      </c>
      <c r="G32" s="35" t="n">
        <v>1</v>
      </c>
      <c r="H32" s="35" t="s">
        <v>119</v>
      </c>
      <c r="I32" s="35" t="s">
        <v>119</v>
      </c>
      <c r="J32" s="37" t="n">
        <v>2</v>
      </c>
      <c r="K32" s="34" t="s">
        <v>119</v>
      </c>
      <c r="L32" s="35" t="s">
        <v>119</v>
      </c>
      <c r="M32" s="35" t="s">
        <v>119</v>
      </c>
      <c r="N32" s="36" t="s">
        <v>119</v>
      </c>
      <c r="O32" s="36" t="s">
        <v>119</v>
      </c>
      <c r="P32" s="35" t="s">
        <v>119</v>
      </c>
      <c r="Q32" s="35" t="s">
        <v>119</v>
      </c>
      <c r="R32" s="37" t="s">
        <v>119</v>
      </c>
      <c r="S32" s="37" t="n">
        <v>2</v>
      </c>
    </row>
    <row r="33" customFormat="false" ht="12.75" hidden="false" customHeight="true" outlineLevel="0" collapsed="false">
      <c r="A33" s="63" t="n">
        <v>25</v>
      </c>
      <c r="B33" s="34" t="n">
        <v>2</v>
      </c>
      <c r="C33" s="35" t="s">
        <v>119</v>
      </c>
      <c r="D33" s="35" t="s">
        <v>119</v>
      </c>
      <c r="E33" s="35" t="s">
        <v>119</v>
      </c>
      <c r="F33" s="36" t="n">
        <v>1</v>
      </c>
      <c r="G33" s="35" t="s">
        <v>119</v>
      </c>
      <c r="H33" s="35" t="s">
        <v>119</v>
      </c>
      <c r="I33" s="35" t="s">
        <v>119</v>
      </c>
      <c r="J33" s="37" t="n">
        <v>3</v>
      </c>
      <c r="K33" s="34" t="s">
        <v>119</v>
      </c>
      <c r="L33" s="35" t="s">
        <v>119</v>
      </c>
      <c r="M33" s="35" t="s">
        <v>119</v>
      </c>
      <c r="N33" s="35" t="s">
        <v>119</v>
      </c>
      <c r="O33" s="35" t="s">
        <v>119</v>
      </c>
      <c r="P33" s="35" t="s">
        <v>119</v>
      </c>
      <c r="Q33" s="35" t="s">
        <v>119</v>
      </c>
      <c r="R33" s="37" t="s">
        <v>119</v>
      </c>
      <c r="S33" s="37" t="n">
        <v>3</v>
      </c>
    </row>
    <row r="34" customFormat="false" ht="12.75" hidden="false" customHeight="true" outlineLevel="0" collapsed="false">
      <c r="A34" s="63" t="n">
        <v>26</v>
      </c>
      <c r="B34" s="34" t="n">
        <v>1</v>
      </c>
      <c r="C34" s="35" t="s">
        <v>119</v>
      </c>
      <c r="D34" s="35" t="s">
        <v>119</v>
      </c>
      <c r="E34" s="35" t="s">
        <v>119</v>
      </c>
      <c r="F34" s="36" t="n">
        <v>1</v>
      </c>
      <c r="G34" s="35" t="s">
        <v>119</v>
      </c>
      <c r="H34" s="35" t="s">
        <v>119</v>
      </c>
      <c r="I34" s="35" t="s">
        <v>119</v>
      </c>
      <c r="J34" s="37" t="n">
        <v>2</v>
      </c>
      <c r="K34" s="34" t="s">
        <v>119</v>
      </c>
      <c r="L34" s="35" t="s">
        <v>119</v>
      </c>
      <c r="M34" s="35" t="s">
        <v>119</v>
      </c>
      <c r="N34" s="35" t="s">
        <v>119</v>
      </c>
      <c r="O34" s="35" t="s">
        <v>119</v>
      </c>
      <c r="P34" s="35" t="s">
        <v>119</v>
      </c>
      <c r="Q34" s="35" t="s">
        <v>119</v>
      </c>
      <c r="R34" s="37" t="s">
        <v>119</v>
      </c>
      <c r="S34" s="37" t="n">
        <v>2</v>
      </c>
    </row>
    <row r="35" customFormat="false" ht="12.75" hidden="false" customHeight="true" outlineLevel="0" collapsed="false">
      <c r="A35" s="63" t="n">
        <v>28</v>
      </c>
      <c r="B35" s="34" t="n">
        <v>2</v>
      </c>
      <c r="C35" s="36" t="s">
        <v>119</v>
      </c>
      <c r="D35" s="36" t="s">
        <v>119</v>
      </c>
      <c r="E35" s="36" t="s">
        <v>119</v>
      </c>
      <c r="F35" s="36" t="n">
        <v>3</v>
      </c>
      <c r="G35" s="36" t="n">
        <v>1</v>
      </c>
      <c r="H35" s="36" t="s">
        <v>119</v>
      </c>
      <c r="I35" s="36" t="s">
        <v>119</v>
      </c>
      <c r="J35" s="37" t="n">
        <v>6</v>
      </c>
      <c r="K35" s="34" t="n">
        <v>1</v>
      </c>
      <c r="L35" s="35" t="s">
        <v>119</v>
      </c>
      <c r="M35" s="35" t="s">
        <v>119</v>
      </c>
      <c r="N35" s="35" t="s">
        <v>119</v>
      </c>
      <c r="O35" s="35" t="s">
        <v>119</v>
      </c>
      <c r="P35" s="36" t="s">
        <v>119</v>
      </c>
      <c r="Q35" s="35" t="s">
        <v>119</v>
      </c>
      <c r="R35" s="37" t="n">
        <v>1</v>
      </c>
      <c r="S35" s="37" t="n">
        <v>7</v>
      </c>
    </row>
    <row r="36" customFormat="false" ht="12.75" hidden="false" customHeight="true" outlineLevel="0" collapsed="false">
      <c r="A36" s="63" t="n">
        <v>29</v>
      </c>
      <c r="B36" s="34" t="n">
        <v>2</v>
      </c>
      <c r="C36" s="36" t="n">
        <v>1</v>
      </c>
      <c r="D36" s="36" t="s">
        <v>119</v>
      </c>
      <c r="E36" s="36" t="s">
        <v>119</v>
      </c>
      <c r="F36" s="36" t="s">
        <v>119</v>
      </c>
      <c r="G36" s="36" t="s">
        <v>119</v>
      </c>
      <c r="H36" s="36" t="s">
        <v>119</v>
      </c>
      <c r="I36" s="36" t="s">
        <v>119</v>
      </c>
      <c r="J36" s="37" t="n">
        <v>3</v>
      </c>
      <c r="K36" s="34" t="s">
        <v>119</v>
      </c>
      <c r="L36" s="35" t="s">
        <v>119</v>
      </c>
      <c r="M36" s="35" t="s">
        <v>119</v>
      </c>
      <c r="N36" s="35" t="s">
        <v>119</v>
      </c>
      <c r="O36" s="35" t="s">
        <v>119</v>
      </c>
      <c r="P36" s="36" t="s">
        <v>119</v>
      </c>
      <c r="Q36" s="35" t="s">
        <v>119</v>
      </c>
      <c r="R36" s="37" t="s">
        <v>119</v>
      </c>
      <c r="S36" s="37" t="n">
        <v>3</v>
      </c>
    </row>
    <row r="37" customFormat="false" ht="12.75" hidden="false" customHeight="true" outlineLevel="0" collapsed="false">
      <c r="A37" s="63" t="n">
        <v>30</v>
      </c>
      <c r="B37" s="34" t="n">
        <v>1</v>
      </c>
      <c r="C37" s="36" t="s">
        <v>119</v>
      </c>
      <c r="D37" s="36" t="s">
        <v>119</v>
      </c>
      <c r="E37" s="36" t="s">
        <v>119</v>
      </c>
      <c r="F37" s="36" t="n">
        <v>2</v>
      </c>
      <c r="G37" s="36" t="s">
        <v>119</v>
      </c>
      <c r="H37" s="36" t="s">
        <v>119</v>
      </c>
      <c r="I37" s="36" t="s">
        <v>119</v>
      </c>
      <c r="J37" s="37" t="n">
        <v>3</v>
      </c>
      <c r="K37" s="34" t="s">
        <v>119</v>
      </c>
      <c r="L37" s="35" t="s">
        <v>119</v>
      </c>
      <c r="M37" s="35" t="s">
        <v>119</v>
      </c>
      <c r="N37" s="36" t="s">
        <v>119</v>
      </c>
      <c r="O37" s="36" t="n">
        <v>1</v>
      </c>
      <c r="P37" s="36" t="s">
        <v>119</v>
      </c>
      <c r="Q37" s="35" t="s">
        <v>119</v>
      </c>
      <c r="R37" s="37" t="n">
        <v>1</v>
      </c>
      <c r="S37" s="37" t="n">
        <v>4</v>
      </c>
    </row>
    <row r="38" customFormat="false" ht="12.75" hidden="false" customHeight="true" outlineLevel="0" collapsed="false">
      <c r="A38" s="63" t="n">
        <v>31</v>
      </c>
      <c r="B38" s="34" t="s">
        <v>119</v>
      </c>
      <c r="C38" s="36" t="s">
        <v>119</v>
      </c>
      <c r="D38" s="36" t="s">
        <v>119</v>
      </c>
      <c r="E38" s="36" t="s">
        <v>119</v>
      </c>
      <c r="F38" s="36" t="s">
        <v>119</v>
      </c>
      <c r="G38" s="36" t="n">
        <v>1</v>
      </c>
      <c r="H38" s="36" t="s">
        <v>119</v>
      </c>
      <c r="I38" s="36" t="s">
        <v>119</v>
      </c>
      <c r="J38" s="37" t="n">
        <v>1</v>
      </c>
      <c r="K38" s="34" t="n">
        <v>2</v>
      </c>
      <c r="L38" s="35" t="n">
        <v>1</v>
      </c>
      <c r="M38" s="35" t="s">
        <v>119</v>
      </c>
      <c r="N38" s="36" t="s">
        <v>119</v>
      </c>
      <c r="O38" s="36" t="s">
        <v>119</v>
      </c>
      <c r="P38" s="36" t="s">
        <v>119</v>
      </c>
      <c r="Q38" s="35" t="s">
        <v>119</v>
      </c>
      <c r="R38" s="37" t="n">
        <v>3</v>
      </c>
      <c r="S38" s="37" t="n">
        <v>4</v>
      </c>
    </row>
    <row r="39" customFormat="false" ht="12.75" hidden="false" customHeight="true" outlineLevel="0" collapsed="false">
      <c r="A39" s="63" t="n">
        <v>32</v>
      </c>
      <c r="B39" s="34" t="s">
        <v>119</v>
      </c>
      <c r="C39" s="36" t="s">
        <v>119</v>
      </c>
      <c r="D39" s="36" t="s">
        <v>119</v>
      </c>
      <c r="E39" s="36" t="s">
        <v>119</v>
      </c>
      <c r="F39" s="36" t="s">
        <v>119</v>
      </c>
      <c r="G39" s="36" t="n">
        <v>1</v>
      </c>
      <c r="H39" s="36" t="s">
        <v>119</v>
      </c>
      <c r="I39" s="36" t="s">
        <v>119</v>
      </c>
      <c r="J39" s="37" t="n">
        <v>1</v>
      </c>
      <c r="K39" s="34" t="s">
        <v>119</v>
      </c>
      <c r="L39" s="36" t="s">
        <v>119</v>
      </c>
      <c r="M39" s="36" t="s">
        <v>119</v>
      </c>
      <c r="N39" s="36" t="s">
        <v>119</v>
      </c>
      <c r="O39" s="36" t="n">
        <v>1</v>
      </c>
      <c r="P39" s="36" t="s">
        <v>119</v>
      </c>
      <c r="Q39" s="36" t="s">
        <v>119</v>
      </c>
      <c r="R39" s="37" t="n">
        <v>1</v>
      </c>
      <c r="S39" s="37" t="n">
        <v>2</v>
      </c>
    </row>
    <row r="40" customFormat="false" ht="12.75" hidden="false" customHeight="true" outlineLevel="0" collapsed="false">
      <c r="A40" s="63" t="n">
        <v>33</v>
      </c>
      <c r="B40" s="34" t="n">
        <v>3</v>
      </c>
      <c r="C40" s="36" t="s">
        <v>119</v>
      </c>
      <c r="D40" s="36" t="s">
        <v>119</v>
      </c>
      <c r="E40" s="36" t="n">
        <v>1</v>
      </c>
      <c r="F40" s="36" t="n">
        <v>3</v>
      </c>
      <c r="G40" s="36" t="n">
        <v>1</v>
      </c>
      <c r="H40" s="36" t="s">
        <v>119</v>
      </c>
      <c r="I40" s="36" t="n">
        <v>1</v>
      </c>
      <c r="J40" s="37" t="n">
        <v>9</v>
      </c>
      <c r="K40" s="34" t="s">
        <v>119</v>
      </c>
      <c r="L40" s="36" t="s">
        <v>119</v>
      </c>
      <c r="M40" s="36" t="s">
        <v>119</v>
      </c>
      <c r="N40" s="36" t="s">
        <v>119</v>
      </c>
      <c r="O40" s="36" t="s">
        <v>119</v>
      </c>
      <c r="P40" s="36" t="s">
        <v>119</v>
      </c>
      <c r="Q40" s="36" t="s">
        <v>119</v>
      </c>
      <c r="R40" s="37" t="s">
        <v>119</v>
      </c>
      <c r="S40" s="37" t="n">
        <v>9</v>
      </c>
    </row>
    <row r="41" customFormat="false" ht="12.75" hidden="false" customHeight="true" outlineLevel="0" collapsed="false">
      <c r="A41" s="63" t="n">
        <v>34</v>
      </c>
      <c r="B41" s="34" t="n">
        <v>1</v>
      </c>
      <c r="C41" s="36" t="s">
        <v>119</v>
      </c>
      <c r="D41" s="36" t="s">
        <v>119</v>
      </c>
      <c r="E41" s="36" t="s">
        <v>119</v>
      </c>
      <c r="F41" s="36" t="s">
        <v>119</v>
      </c>
      <c r="G41" s="36" t="s">
        <v>119</v>
      </c>
      <c r="H41" s="36" t="s">
        <v>119</v>
      </c>
      <c r="I41" s="36" t="s">
        <v>119</v>
      </c>
      <c r="J41" s="37" t="n">
        <v>1</v>
      </c>
      <c r="K41" s="34" t="s">
        <v>119</v>
      </c>
      <c r="L41" s="36" t="n">
        <v>1</v>
      </c>
      <c r="M41" s="36" t="s">
        <v>119</v>
      </c>
      <c r="N41" s="36" t="s">
        <v>119</v>
      </c>
      <c r="O41" s="36" t="s">
        <v>119</v>
      </c>
      <c r="P41" s="36" t="s">
        <v>119</v>
      </c>
      <c r="Q41" s="36" t="s">
        <v>119</v>
      </c>
      <c r="R41" s="37" t="n">
        <v>1</v>
      </c>
      <c r="S41" s="37" t="n">
        <v>2</v>
      </c>
    </row>
    <row r="42" customFormat="false" ht="12.75" hidden="false" customHeight="true" outlineLevel="0" collapsed="false">
      <c r="A42" s="63" t="n">
        <v>35</v>
      </c>
      <c r="B42" s="34" t="s">
        <v>119</v>
      </c>
      <c r="C42" s="36" t="s">
        <v>119</v>
      </c>
      <c r="D42" s="36" t="s">
        <v>119</v>
      </c>
      <c r="E42" s="36" t="s">
        <v>119</v>
      </c>
      <c r="F42" s="36" t="s">
        <v>119</v>
      </c>
      <c r="G42" s="36" t="s">
        <v>119</v>
      </c>
      <c r="H42" s="36" t="s">
        <v>119</v>
      </c>
      <c r="I42" s="36" t="s">
        <v>119</v>
      </c>
      <c r="J42" s="40" t="s">
        <v>119</v>
      </c>
      <c r="K42" s="34" t="s">
        <v>119</v>
      </c>
      <c r="L42" s="36" t="s">
        <v>119</v>
      </c>
      <c r="M42" s="36" t="s">
        <v>119</v>
      </c>
      <c r="N42" s="36" t="s">
        <v>119</v>
      </c>
      <c r="O42" s="36" t="n">
        <v>1</v>
      </c>
      <c r="P42" s="36" t="s">
        <v>119</v>
      </c>
      <c r="Q42" s="36" t="s">
        <v>119</v>
      </c>
      <c r="R42" s="37" t="n">
        <v>1</v>
      </c>
      <c r="S42" s="37" t="n">
        <v>1</v>
      </c>
    </row>
    <row r="43" customFormat="false" ht="12.75" hidden="false" customHeight="true" outlineLevel="0" collapsed="false">
      <c r="A43" s="63" t="n">
        <v>36</v>
      </c>
      <c r="B43" s="34" t="n">
        <v>2</v>
      </c>
      <c r="C43" s="36" t="n">
        <v>2</v>
      </c>
      <c r="D43" s="36" t="s">
        <v>119</v>
      </c>
      <c r="E43" s="36" t="s">
        <v>119</v>
      </c>
      <c r="F43" s="36" t="s">
        <v>119</v>
      </c>
      <c r="G43" s="36" t="s">
        <v>119</v>
      </c>
      <c r="H43" s="36" t="s">
        <v>119</v>
      </c>
      <c r="I43" s="36" t="n">
        <v>1</v>
      </c>
      <c r="J43" s="37" t="n">
        <v>5</v>
      </c>
      <c r="K43" s="34" t="s">
        <v>119</v>
      </c>
      <c r="L43" s="36" t="s">
        <v>119</v>
      </c>
      <c r="M43" s="36" t="n">
        <v>1</v>
      </c>
      <c r="N43" s="36" t="s">
        <v>119</v>
      </c>
      <c r="O43" s="36" t="s">
        <v>119</v>
      </c>
      <c r="P43" s="36" t="s">
        <v>119</v>
      </c>
      <c r="Q43" s="36" t="s">
        <v>119</v>
      </c>
      <c r="R43" s="37" t="n">
        <v>1</v>
      </c>
      <c r="S43" s="37" t="n">
        <v>6</v>
      </c>
    </row>
    <row r="44" customFormat="false" ht="12.75" hidden="false" customHeight="true" outlineLevel="0" collapsed="false">
      <c r="A44" s="63" t="n">
        <v>37</v>
      </c>
      <c r="B44" s="34" t="s">
        <v>119</v>
      </c>
      <c r="C44" s="36" t="s">
        <v>119</v>
      </c>
      <c r="D44" s="36" t="s">
        <v>119</v>
      </c>
      <c r="E44" s="36" t="s">
        <v>119</v>
      </c>
      <c r="F44" s="36" t="s">
        <v>119</v>
      </c>
      <c r="G44" s="36" t="n">
        <v>1</v>
      </c>
      <c r="H44" s="36" t="s">
        <v>119</v>
      </c>
      <c r="I44" s="36" t="s">
        <v>119</v>
      </c>
      <c r="J44" s="37" t="n">
        <v>1</v>
      </c>
      <c r="K44" s="34" t="s">
        <v>119</v>
      </c>
      <c r="L44" s="36" t="n">
        <v>1</v>
      </c>
      <c r="M44" s="36" t="s">
        <v>119</v>
      </c>
      <c r="N44" s="36" t="s">
        <v>119</v>
      </c>
      <c r="O44" s="36" t="n">
        <v>5</v>
      </c>
      <c r="P44" s="36" t="s">
        <v>119</v>
      </c>
      <c r="Q44" s="36" t="s">
        <v>119</v>
      </c>
      <c r="R44" s="37" t="n">
        <v>6</v>
      </c>
      <c r="S44" s="37" t="n">
        <v>7</v>
      </c>
    </row>
    <row r="45" customFormat="false" ht="12.75" hidden="false" customHeight="true" outlineLevel="0" collapsed="false">
      <c r="A45" s="63" t="n">
        <v>38</v>
      </c>
      <c r="B45" s="34" t="s">
        <v>119</v>
      </c>
      <c r="C45" s="36" t="n">
        <v>3</v>
      </c>
      <c r="D45" s="36" t="s">
        <v>119</v>
      </c>
      <c r="E45" s="36" t="s">
        <v>119</v>
      </c>
      <c r="F45" s="36" t="s">
        <v>119</v>
      </c>
      <c r="G45" s="36" t="n">
        <v>1</v>
      </c>
      <c r="H45" s="36" t="s">
        <v>119</v>
      </c>
      <c r="I45" s="36" t="s">
        <v>119</v>
      </c>
      <c r="J45" s="37" t="n">
        <v>4</v>
      </c>
      <c r="K45" s="34" t="s">
        <v>119</v>
      </c>
      <c r="L45" s="36" t="n">
        <v>1</v>
      </c>
      <c r="M45" s="36" t="s">
        <v>119</v>
      </c>
      <c r="N45" s="36" t="s">
        <v>119</v>
      </c>
      <c r="O45" s="36" t="n">
        <v>2</v>
      </c>
      <c r="P45" s="36" t="s">
        <v>119</v>
      </c>
      <c r="Q45" s="36" t="s">
        <v>119</v>
      </c>
      <c r="R45" s="37" t="n">
        <v>3</v>
      </c>
      <c r="S45" s="37" t="n">
        <v>7</v>
      </c>
    </row>
    <row r="46" customFormat="false" ht="12.75" hidden="false" customHeight="true" outlineLevel="0" collapsed="false">
      <c r="A46" s="63" t="n">
        <v>39</v>
      </c>
      <c r="B46" s="34" t="n">
        <v>1</v>
      </c>
      <c r="C46" s="36" t="n">
        <v>1</v>
      </c>
      <c r="D46" s="36" t="s">
        <v>119</v>
      </c>
      <c r="E46" s="36" t="s">
        <v>119</v>
      </c>
      <c r="F46" s="36" t="n">
        <v>1</v>
      </c>
      <c r="G46" s="36" t="n">
        <v>1</v>
      </c>
      <c r="H46" s="36" t="s">
        <v>119</v>
      </c>
      <c r="I46" s="36" t="s">
        <v>119</v>
      </c>
      <c r="J46" s="37" t="n">
        <v>4</v>
      </c>
      <c r="K46" s="34" t="s">
        <v>119</v>
      </c>
      <c r="L46" s="36" t="s">
        <v>119</v>
      </c>
      <c r="M46" s="36" t="s">
        <v>119</v>
      </c>
      <c r="N46" s="36" t="s">
        <v>119</v>
      </c>
      <c r="O46" s="36" t="n">
        <v>1</v>
      </c>
      <c r="P46" s="36" t="s">
        <v>119</v>
      </c>
      <c r="Q46" s="36" t="s">
        <v>119</v>
      </c>
      <c r="R46" s="37" t="n">
        <v>1</v>
      </c>
      <c r="S46" s="37" t="n">
        <v>5</v>
      </c>
    </row>
    <row r="47" customFormat="false" ht="12.75" hidden="false" customHeight="true" outlineLevel="0" collapsed="false">
      <c r="A47" s="63" t="n">
        <v>40</v>
      </c>
      <c r="B47" s="34" t="n">
        <v>1</v>
      </c>
      <c r="C47" s="36" t="n">
        <v>2</v>
      </c>
      <c r="D47" s="36" t="s">
        <v>119</v>
      </c>
      <c r="E47" s="36" t="s">
        <v>119</v>
      </c>
      <c r="F47" s="36" t="s">
        <v>119</v>
      </c>
      <c r="G47" s="36" t="n">
        <v>4</v>
      </c>
      <c r="H47" s="36" t="s">
        <v>119</v>
      </c>
      <c r="I47" s="36" t="n">
        <v>1</v>
      </c>
      <c r="J47" s="37" t="n">
        <v>8</v>
      </c>
      <c r="K47" s="34" t="s">
        <v>119</v>
      </c>
      <c r="L47" s="36" t="s">
        <v>119</v>
      </c>
      <c r="M47" s="36" t="s">
        <v>119</v>
      </c>
      <c r="N47" s="36" t="s">
        <v>119</v>
      </c>
      <c r="O47" s="36" t="n">
        <v>3</v>
      </c>
      <c r="P47" s="36" t="s">
        <v>119</v>
      </c>
      <c r="Q47" s="36" t="s">
        <v>119</v>
      </c>
      <c r="R47" s="37" t="n">
        <v>3</v>
      </c>
      <c r="S47" s="37" t="n">
        <v>11</v>
      </c>
    </row>
    <row r="48" customFormat="false" ht="12.75" hidden="false" customHeight="true" outlineLevel="0" collapsed="false">
      <c r="A48" s="63" t="n">
        <v>41</v>
      </c>
      <c r="B48" s="34" t="s">
        <v>119</v>
      </c>
      <c r="C48" s="36" t="n">
        <v>5</v>
      </c>
      <c r="D48" s="36" t="s">
        <v>119</v>
      </c>
      <c r="E48" s="36" t="s">
        <v>119</v>
      </c>
      <c r="F48" s="36" t="s">
        <v>119</v>
      </c>
      <c r="G48" s="36" t="n">
        <v>1</v>
      </c>
      <c r="H48" s="36" t="s">
        <v>119</v>
      </c>
      <c r="I48" s="36" t="s">
        <v>119</v>
      </c>
      <c r="J48" s="37" t="n">
        <v>6</v>
      </c>
      <c r="K48" s="34" t="s">
        <v>119</v>
      </c>
      <c r="L48" s="36" t="s">
        <v>119</v>
      </c>
      <c r="M48" s="36" t="s">
        <v>119</v>
      </c>
      <c r="N48" s="36" t="s">
        <v>119</v>
      </c>
      <c r="O48" s="36" t="n">
        <v>3</v>
      </c>
      <c r="P48" s="36" t="s">
        <v>119</v>
      </c>
      <c r="Q48" s="36" t="s">
        <v>119</v>
      </c>
      <c r="R48" s="37" t="n">
        <v>3</v>
      </c>
      <c r="S48" s="37" t="n">
        <v>9</v>
      </c>
    </row>
    <row r="49" customFormat="false" ht="12.75" hidden="false" customHeight="true" outlineLevel="0" collapsed="false">
      <c r="A49" s="63" t="n">
        <v>42</v>
      </c>
      <c r="B49" s="34" t="s">
        <v>119</v>
      </c>
      <c r="C49" s="36" t="n">
        <v>1</v>
      </c>
      <c r="D49" s="36" t="s">
        <v>119</v>
      </c>
      <c r="E49" s="36" t="s">
        <v>119</v>
      </c>
      <c r="F49" s="36" t="n">
        <v>2</v>
      </c>
      <c r="G49" s="36" t="s">
        <v>119</v>
      </c>
      <c r="H49" s="36" t="n">
        <v>1</v>
      </c>
      <c r="I49" s="36" t="s">
        <v>119</v>
      </c>
      <c r="J49" s="37" t="n">
        <v>4</v>
      </c>
      <c r="K49" s="34" t="s">
        <v>119</v>
      </c>
      <c r="L49" s="36" t="s">
        <v>119</v>
      </c>
      <c r="M49" s="36" t="s">
        <v>119</v>
      </c>
      <c r="N49" s="36" t="s">
        <v>119</v>
      </c>
      <c r="O49" s="36" t="s">
        <v>119</v>
      </c>
      <c r="P49" s="36" t="s">
        <v>119</v>
      </c>
      <c r="Q49" s="36" t="s">
        <v>119</v>
      </c>
      <c r="R49" s="37" t="s">
        <v>119</v>
      </c>
      <c r="S49" s="37" t="n">
        <v>4</v>
      </c>
    </row>
    <row r="50" customFormat="false" ht="12.75" hidden="false" customHeight="true" outlineLevel="0" collapsed="false">
      <c r="A50" s="63" t="n">
        <v>43</v>
      </c>
      <c r="B50" s="34" t="n">
        <v>2</v>
      </c>
      <c r="C50" s="36" t="n">
        <v>2</v>
      </c>
      <c r="D50" s="36" t="s">
        <v>119</v>
      </c>
      <c r="E50" s="36" t="s">
        <v>119</v>
      </c>
      <c r="F50" s="36" t="n">
        <v>2</v>
      </c>
      <c r="G50" s="36" t="n">
        <v>3</v>
      </c>
      <c r="H50" s="36" t="s">
        <v>119</v>
      </c>
      <c r="I50" s="36" t="s">
        <v>119</v>
      </c>
      <c r="J50" s="37" t="n">
        <v>9</v>
      </c>
      <c r="K50" s="34" t="s">
        <v>119</v>
      </c>
      <c r="L50" s="36" t="s">
        <v>119</v>
      </c>
      <c r="M50" s="36" t="s">
        <v>119</v>
      </c>
      <c r="N50" s="36" t="s">
        <v>119</v>
      </c>
      <c r="O50" s="36" t="n">
        <v>1</v>
      </c>
      <c r="P50" s="36" t="s">
        <v>119</v>
      </c>
      <c r="Q50" s="36" t="s">
        <v>119</v>
      </c>
      <c r="R50" s="37" t="n">
        <v>1</v>
      </c>
      <c r="S50" s="37" t="n">
        <v>10</v>
      </c>
    </row>
    <row r="51" customFormat="false" ht="12.75" hidden="false" customHeight="true" outlineLevel="0" collapsed="false">
      <c r="A51" s="63" t="n">
        <v>44</v>
      </c>
      <c r="B51" s="34" t="s">
        <v>119</v>
      </c>
      <c r="C51" s="36" t="n">
        <v>3</v>
      </c>
      <c r="D51" s="36" t="s">
        <v>119</v>
      </c>
      <c r="E51" s="36" t="n">
        <v>2</v>
      </c>
      <c r="F51" s="36" t="s">
        <v>119</v>
      </c>
      <c r="G51" s="36" t="s">
        <v>119</v>
      </c>
      <c r="H51" s="36" t="s">
        <v>119</v>
      </c>
      <c r="I51" s="36" t="n">
        <v>1</v>
      </c>
      <c r="J51" s="37" t="n">
        <v>6</v>
      </c>
      <c r="K51" s="34" t="s">
        <v>119</v>
      </c>
      <c r="L51" s="36" t="n">
        <v>1</v>
      </c>
      <c r="M51" s="36" t="s">
        <v>119</v>
      </c>
      <c r="N51" s="36" t="s">
        <v>119</v>
      </c>
      <c r="O51" s="36" t="s">
        <v>119</v>
      </c>
      <c r="P51" s="36" t="s">
        <v>119</v>
      </c>
      <c r="Q51" s="36" t="n">
        <v>1</v>
      </c>
      <c r="R51" s="37" t="n">
        <v>2</v>
      </c>
      <c r="S51" s="37" t="n">
        <v>8</v>
      </c>
    </row>
    <row r="52" customFormat="false" ht="12.75" hidden="false" customHeight="true" outlineLevel="0" collapsed="false">
      <c r="A52" s="63" t="n">
        <v>45</v>
      </c>
      <c r="B52" s="34" t="n">
        <v>2</v>
      </c>
      <c r="C52" s="36" t="n">
        <v>3</v>
      </c>
      <c r="D52" s="36" t="s">
        <v>119</v>
      </c>
      <c r="E52" s="36" t="n">
        <v>1</v>
      </c>
      <c r="F52" s="36" t="s">
        <v>119</v>
      </c>
      <c r="G52" s="36" t="n">
        <v>1</v>
      </c>
      <c r="H52" s="36" t="s">
        <v>119</v>
      </c>
      <c r="I52" s="36" t="s">
        <v>119</v>
      </c>
      <c r="J52" s="37" t="n">
        <v>7</v>
      </c>
      <c r="K52" s="34" t="s">
        <v>119</v>
      </c>
      <c r="L52" s="36" t="n">
        <v>1</v>
      </c>
      <c r="M52" s="36" t="s">
        <v>119</v>
      </c>
      <c r="N52" s="36" t="s">
        <v>119</v>
      </c>
      <c r="O52" s="36" t="n">
        <v>2</v>
      </c>
      <c r="P52" s="36" t="s">
        <v>119</v>
      </c>
      <c r="Q52" s="36" t="s">
        <v>119</v>
      </c>
      <c r="R52" s="37" t="n">
        <v>3</v>
      </c>
      <c r="S52" s="37" t="n">
        <v>10</v>
      </c>
    </row>
    <row r="53" customFormat="false" ht="12.75" hidden="false" customHeight="true" outlineLevel="0" collapsed="false">
      <c r="A53" s="63" t="n">
        <v>46</v>
      </c>
      <c r="B53" s="34" t="s">
        <v>119</v>
      </c>
      <c r="C53" s="36" t="n">
        <v>3</v>
      </c>
      <c r="D53" s="36" t="s">
        <v>119</v>
      </c>
      <c r="E53" s="36" t="s">
        <v>119</v>
      </c>
      <c r="F53" s="36" t="s">
        <v>119</v>
      </c>
      <c r="G53" s="36" t="n">
        <v>3</v>
      </c>
      <c r="H53" s="36" t="s">
        <v>119</v>
      </c>
      <c r="I53" s="36" t="s">
        <v>119</v>
      </c>
      <c r="J53" s="37" t="n">
        <v>6</v>
      </c>
      <c r="K53" s="34" t="s">
        <v>119</v>
      </c>
      <c r="L53" s="36" t="n">
        <v>6</v>
      </c>
      <c r="M53" s="36" t="s">
        <v>119</v>
      </c>
      <c r="N53" s="36" t="s">
        <v>119</v>
      </c>
      <c r="O53" s="36" t="n">
        <v>2</v>
      </c>
      <c r="P53" s="36" t="n">
        <v>1</v>
      </c>
      <c r="Q53" s="36" t="s">
        <v>119</v>
      </c>
      <c r="R53" s="37" t="n">
        <v>9</v>
      </c>
      <c r="S53" s="37" t="n">
        <v>15</v>
      </c>
    </row>
    <row r="54" customFormat="false" ht="12.75" hidden="false" customHeight="true" outlineLevel="0" collapsed="false">
      <c r="A54" s="63" t="n">
        <v>47</v>
      </c>
      <c r="B54" s="34" t="s">
        <v>119</v>
      </c>
      <c r="C54" s="36" t="n">
        <v>2</v>
      </c>
      <c r="D54" s="36" t="s">
        <v>119</v>
      </c>
      <c r="E54" s="36" t="n">
        <v>1</v>
      </c>
      <c r="F54" s="36" t="n">
        <v>1</v>
      </c>
      <c r="G54" s="36" t="n">
        <v>1</v>
      </c>
      <c r="H54" s="36" t="s">
        <v>119</v>
      </c>
      <c r="I54" s="36" t="s">
        <v>119</v>
      </c>
      <c r="J54" s="37" t="n">
        <v>5</v>
      </c>
      <c r="K54" s="34" t="s">
        <v>119</v>
      </c>
      <c r="L54" s="36" t="n">
        <v>1</v>
      </c>
      <c r="M54" s="36" t="s">
        <v>119</v>
      </c>
      <c r="N54" s="36" t="n">
        <v>1</v>
      </c>
      <c r="O54" s="36" t="n">
        <v>1</v>
      </c>
      <c r="P54" s="36" t="n">
        <v>1</v>
      </c>
      <c r="Q54" s="36" t="s">
        <v>119</v>
      </c>
      <c r="R54" s="37" t="n">
        <v>4</v>
      </c>
      <c r="S54" s="37" t="n">
        <v>9</v>
      </c>
    </row>
    <row r="55" customFormat="false" ht="12.75" hidden="false" customHeight="true" outlineLevel="0" collapsed="false">
      <c r="A55" s="63" t="n">
        <v>48</v>
      </c>
      <c r="B55" s="34" t="n">
        <v>2</v>
      </c>
      <c r="C55" s="36" t="n">
        <v>2</v>
      </c>
      <c r="D55" s="36" t="s">
        <v>119</v>
      </c>
      <c r="E55" s="36" t="s">
        <v>119</v>
      </c>
      <c r="F55" s="36" t="s">
        <v>119</v>
      </c>
      <c r="G55" s="36" t="s">
        <v>119</v>
      </c>
      <c r="H55" s="36" t="s">
        <v>119</v>
      </c>
      <c r="I55" s="36" t="s">
        <v>119</v>
      </c>
      <c r="J55" s="37" t="n">
        <v>4</v>
      </c>
      <c r="K55" s="34" t="s">
        <v>119</v>
      </c>
      <c r="L55" s="36" t="n">
        <v>2</v>
      </c>
      <c r="M55" s="36" t="s">
        <v>119</v>
      </c>
      <c r="N55" s="36" t="s">
        <v>119</v>
      </c>
      <c r="O55" s="36" t="n">
        <v>1</v>
      </c>
      <c r="P55" s="36" t="s">
        <v>119</v>
      </c>
      <c r="Q55" s="36" t="s">
        <v>119</v>
      </c>
      <c r="R55" s="37" t="n">
        <v>3</v>
      </c>
      <c r="S55" s="37" t="n">
        <v>7</v>
      </c>
    </row>
    <row r="56" customFormat="false" ht="12.75" hidden="false" customHeight="true" outlineLevel="0" collapsed="false">
      <c r="A56" s="63" t="n">
        <v>49</v>
      </c>
      <c r="B56" s="34" t="n">
        <v>1</v>
      </c>
      <c r="C56" s="36" t="s">
        <v>119</v>
      </c>
      <c r="D56" s="36" t="s">
        <v>119</v>
      </c>
      <c r="E56" s="36" t="s">
        <v>119</v>
      </c>
      <c r="F56" s="36" t="s">
        <v>119</v>
      </c>
      <c r="G56" s="36" t="n">
        <v>1</v>
      </c>
      <c r="H56" s="36" t="s">
        <v>119</v>
      </c>
      <c r="I56" s="36" t="s">
        <v>119</v>
      </c>
      <c r="J56" s="37" t="n">
        <v>2</v>
      </c>
      <c r="K56" s="34" t="s">
        <v>119</v>
      </c>
      <c r="L56" s="36" t="s">
        <v>119</v>
      </c>
      <c r="M56" s="36" t="s">
        <v>119</v>
      </c>
      <c r="N56" s="36" t="s">
        <v>119</v>
      </c>
      <c r="O56" s="36" t="n">
        <v>1</v>
      </c>
      <c r="P56" s="36" t="s">
        <v>119</v>
      </c>
      <c r="Q56" s="36" t="s">
        <v>119</v>
      </c>
      <c r="R56" s="37" t="n">
        <v>1</v>
      </c>
      <c r="S56" s="37" t="n">
        <v>3</v>
      </c>
    </row>
    <row r="57" customFormat="false" ht="12.75" hidden="false" customHeight="true" outlineLevel="0" collapsed="false">
      <c r="A57" s="63" t="n">
        <v>50</v>
      </c>
      <c r="B57" s="34" t="n">
        <v>1</v>
      </c>
      <c r="C57" s="36" t="s">
        <v>119</v>
      </c>
      <c r="D57" s="36" t="s">
        <v>119</v>
      </c>
      <c r="E57" s="36" t="s">
        <v>119</v>
      </c>
      <c r="F57" s="36" t="s">
        <v>119</v>
      </c>
      <c r="G57" s="36" t="n">
        <v>3</v>
      </c>
      <c r="H57" s="36" t="s">
        <v>119</v>
      </c>
      <c r="I57" s="36" t="s">
        <v>119</v>
      </c>
      <c r="J57" s="37" t="n">
        <v>4</v>
      </c>
      <c r="K57" s="34" t="s">
        <v>119</v>
      </c>
      <c r="L57" s="36" t="n">
        <v>1</v>
      </c>
      <c r="M57" s="36" t="s">
        <v>119</v>
      </c>
      <c r="N57" s="36" t="s">
        <v>119</v>
      </c>
      <c r="O57" s="36" t="n">
        <v>2</v>
      </c>
      <c r="P57" s="36" t="s">
        <v>119</v>
      </c>
      <c r="Q57" s="36" t="s">
        <v>119</v>
      </c>
      <c r="R57" s="37" t="n">
        <v>3</v>
      </c>
      <c r="S57" s="37" t="n">
        <v>7</v>
      </c>
    </row>
    <row r="58" customFormat="false" ht="12.75" hidden="false" customHeight="true" outlineLevel="0" collapsed="false">
      <c r="A58" s="33" t="n">
        <v>51</v>
      </c>
      <c r="B58" s="36" t="s">
        <v>119</v>
      </c>
      <c r="C58" s="36" t="n">
        <v>1</v>
      </c>
      <c r="D58" s="36" t="s">
        <v>119</v>
      </c>
      <c r="E58" s="36" t="s">
        <v>119</v>
      </c>
      <c r="F58" s="36" t="n">
        <v>2</v>
      </c>
      <c r="G58" s="36" t="n">
        <v>2</v>
      </c>
      <c r="H58" s="36" t="s">
        <v>119</v>
      </c>
      <c r="I58" s="36" t="s">
        <v>119</v>
      </c>
      <c r="J58" s="37" t="n">
        <v>5</v>
      </c>
      <c r="K58" s="36" t="s">
        <v>119</v>
      </c>
      <c r="L58" s="36" t="n">
        <v>1</v>
      </c>
      <c r="M58" s="36" t="s">
        <v>119</v>
      </c>
      <c r="N58" s="36" t="s">
        <v>119</v>
      </c>
      <c r="O58" s="36" t="s">
        <v>119</v>
      </c>
      <c r="P58" s="36" t="s">
        <v>119</v>
      </c>
      <c r="Q58" s="36" t="s">
        <v>119</v>
      </c>
      <c r="R58" s="37" t="n">
        <v>1</v>
      </c>
      <c r="S58" s="37" t="n">
        <v>6</v>
      </c>
    </row>
    <row r="59" customFormat="false" ht="12.75" hidden="false" customHeight="true" outlineLevel="0" collapsed="false">
      <c r="A59" s="63" t="n">
        <v>52</v>
      </c>
      <c r="B59" s="34" t="s">
        <v>119</v>
      </c>
      <c r="C59" s="36" t="n">
        <v>4</v>
      </c>
      <c r="D59" s="36" t="s">
        <v>119</v>
      </c>
      <c r="E59" s="36" t="n">
        <v>1</v>
      </c>
      <c r="F59" s="36" t="s">
        <v>119</v>
      </c>
      <c r="G59" s="36" t="n">
        <v>1</v>
      </c>
      <c r="H59" s="36" t="s">
        <v>119</v>
      </c>
      <c r="I59" s="36" t="s">
        <v>119</v>
      </c>
      <c r="J59" s="40" t="n">
        <v>6</v>
      </c>
      <c r="K59" s="34" t="s">
        <v>119</v>
      </c>
      <c r="L59" s="36" t="n">
        <v>2</v>
      </c>
      <c r="M59" s="36" t="s">
        <v>119</v>
      </c>
      <c r="N59" s="36" t="n">
        <v>1</v>
      </c>
      <c r="O59" s="36" t="n">
        <v>2</v>
      </c>
      <c r="P59" s="36" t="s">
        <v>119</v>
      </c>
      <c r="Q59" s="36" t="n">
        <v>1</v>
      </c>
      <c r="R59" s="37" t="n">
        <v>6</v>
      </c>
      <c r="S59" s="37" t="n">
        <v>12</v>
      </c>
      <c r="T59" s="64"/>
      <c r="U59" s="64"/>
      <c r="V59" s="64"/>
      <c r="W59" s="64"/>
    </row>
    <row r="60" customFormat="false" ht="12.75" hidden="false" customHeight="true" outlineLevel="0" collapsed="false">
      <c r="A60" s="63" t="n">
        <v>53</v>
      </c>
      <c r="B60" s="34" t="s">
        <v>119</v>
      </c>
      <c r="C60" s="36" t="s">
        <v>119</v>
      </c>
      <c r="D60" s="36" t="s">
        <v>119</v>
      </c>
      <c r="E60" s="36" t="n">
        <v>1</v>
      </c>
      <c r="F60" s="36" t="s">
        <v>119</v>
      </c>
      <c r="G60" s="36" t="n">
        <v>2</v>
      </c>
      <c r="H60" s="36" t="s">
        <v>119</v>
      </c>
      <c r="I60" s="36" t="n">
        <v>1</v>
      </c>
      <c r="J60" s="37" t="n">
        <v>4</v>
      </c>
      <c r="K60" s="34" t="s">
        <v>119</v>
      </c>
      <c r="L60" s="36" t="n">
        <v>2</v>
      </c>
      <c r="M60" s="36" t="s">
        <v>119</v>
      </c>
      <c r="N60" s="36" t="s">
        <v>119</v>
      </c>
      <c r="O60" s="36" t="s">
        <v>119</v>
      </c>
      <c r="P60" s="36" t="s">
        <v>119</v>
      </c>
      <c r="Q60" s="36" t="s">
        <v>119</v>
      </c>
      <c r="R60" s="37" t="n">
        <v>2</v>
      </c>
      <c r="S60" s="37" t="n">
        <v>6</v>
      </c>
    </row>
    <row r="61" customFormat="false" ht="12.75" hidden="false" customHeight="true" outlineLevel="0" collapsed="false">
      <c r="A61" s="63" t="n">
        <v>54</v>
      </c>
      <c r="B61" s="34" t="s">
        <v>119</v>
      </c>
      <c r="C61" s="36" t="n">
        <v>1</v>
      </c>
      <c r="D61" s="36" t="s">
        <v>119</v>
      </c>
      <c r="E61" s="36" t="s">
        <v>119</v>
      </c>
      <c r="F61" s="36" t="s">
        <v>119</v>
      </c>
      <c r="G61" s="36" t="n">
        <v>3</v>
      </c>
      <c r="H61" s="36" t="s">
        <v>119</v>
      </c>
      <c r="I61" s="36" t="s">
        <v>119</v>
      </c>
      <c r="J61" s="37" t="n">
        <v>4</v>
      </c>
      <c r="K61" s="34" t="s">
        <v>119</v>
      </c>
      <c r="L61" s="36" t="s">
        <v>119</v>
      </c>
      <c r="M61" s="36" t="n">
        <v>1</v>
      </c>
      <c r="N61" s="36" t="s">
        <v>119</v>
      </c>
      <c r="O61" s="36" t="s">
        <v>119</v>
      </c>
      <c r="P61" s="36" t="s">
        <v>119</v>
      </c>
      <c r="Q61" s="36" t="s">
        <v>119</v>
      </c>
      <c r="R61" s="37" t="n">
        <v>1</v>
      </c>
      <c r="S61" s="37" t="n">
        <v>5</v>
      </c>
    </row>
    <row r="62" customFormat="false" ht="12.75" hidden="false" customHeight="true" outlineLevel="0" collapsed="false">
      <c r="A62" s="63" t="n">
        <v>55</v>
      </c>
      <c r="B62" s="34" t="s">
        <v>119</v>
      </c>
      <c r="C62" s="36" t="n">
        <v>4</v>
      </c>
      <c r="D62" s="36" t="s">
        <v>119</v>
      </c>
      <c r="E62" s="36" t="n">
        <v>1</v>
      </c>
      <c r="F62" s="36" t="s">
        <v>119</v>
      </c>
      <c r="G62" s="36" t="n">
        <v>1</v>
      </c>
      <c r="H62" s="36" t="s">
        <v>119</v>
      </c>
      <c r="I62" s="36" t="s">
        <v>119</v>
      </c>
      <c r="J62" s="37" t="n">
        <v>6</v>
      </c>
      <c r="K62" s="34" t="s">
        <v>119</v>
      </c>
      <c r="L62" s="36" t="s">
        <v>119</v>
      </c>
      <c r="M62" s="36" t="s">
        <v>119</v>
      </c>
      <c r="N62" s="36" t="s">
        <v>119</v>
      </c>
      <c r="O62" s="36" t="s">
        <v>119</v>
      </c>
      <c r="P62" s="36" t="s">
        <v>119</v>
      </c>
      <c r="Q62" s="36" t="n">
        <v>1</v>
      </c>
      <c r="R62" s="37" t="n">
        <v>1</v>
      </c>
      <c r="S62" s="37" t="n">
        <v>7</v>
      </c>
    </row>
    <row r="63" customFormat="false" ht="12.75" hidden="false" customHeight="true" outlineLevel="0" collapsed="false">
      <c r="A63" s="63" t="n">
        <v>56</v>
      </c>
      <c r="B63" s="34" t="n">
        <v>1</v>
      </c>
      <c r="C63" s="36" t="s">
        <v>119</v>
      </c>
      <c r="D63" s="36" t="s">
        <v>119</v>
      </c>
      <c r="E63" s="36" t="s">
        <v>119</v>
      </c>
      <c r="F63" s="36" t="s">
        <v>119</v>
      </c>
      <c r="G63" s="36" t="n">
        <v>1</v>
      </c>
      <c r="H63" s="36" t="n">
        <v>1</v>
      </c>
      <c r="I63" s="36" t="n">
        <v>1</v>
      </c>
      <c r="J63" s="37" t="n">
        <v>4</v>
      </c>
      <c r="K63" s="34" t="s">
        <v>119</v>
      </c>
      <c r="L63" s="36" t="n">
        <v>1</v>
      </c>
      <c r="M63" s="36" t="s">
        <v>119</v>
      </c>
      <c r="N63" s="36" t="s">
        <v>119</v>
      </c>
      <c r="O63" s="36" t="n">
        <v>1</v>
      </c>
      <c r="P63" s="36" t="s">
        <v>119</v>
      </c>
      <c r="Q63" s="36" t="s">
        <v>119</v>
      </c>
      <c r="R63" s="37" t="n">
        <v>2</v>
      </c>
      <c r="S63" s="37" t="n">
        <v>6</v>
      </c>
    </row>
    <row r="64" customFormat="false" ht="12.75" hidden="false" customHeight="true" outlineLevel="0" collapsed="false">
      <c r="A64" s="63" t="n">
        <v>57</v>
      </c>
      <c r="B64" s="34" t="s">
        <v>119</v>
      </c>
      <c r="C64" s="36" t="n">
        <v>1</v>
      </c>
      <c r="D64" s="36" t="s">
        <v>119</v>
      </c>
      <c r="E64" s="36" t="s">
        <v>119</v>
      </c>
      <c r="F64" s="36" t="s">
        <v>119</v>
      </c>
      <c r="G64" s="36" t="n">
        <v>6</v>
      </c>
      <c r="H64" s="36" t="s">
        <v>119</v>
      </c>
      <c r="I64" s="36" t="s">
        <v>119</v>
      </c>
      <c r="J64" s="37" t="n">
        <v>7</v>
      </c>
      <c r="K64" s="34" t="s">
        <v>119</v>
      </c>
      <c r="L64" s="36" t="n">
        <v>1</v>
      </c>
      <c r="M64" s="36" t="s">
        <v>119</v>
      </c>
      <c r="N64" s="36" t="s">
        <v>119</v>
      </c>
      <c r="O64" s="36" t="s">
        <v>119</v>
      </c>
      <c r="P64" s="36" t="s">
        <v>119</v>
      </c>
      <c r="Q64" s="36" t="s">
        <v>119</v>
      </c>
      <c r="R64" s="37" t="n">
        <v>1</v>
      </c>
      <c r="S64" s="37" t="n">
        <v>8</v>
      </c>
    </row>
    <row r="65" customFormat="false" ht="12.75" hidden="false" customHeight="true" outlineLevel="0" collapsed="false">
      <c r="A65" s="63" t="n">
        <v>58</v>
      </c>
      <c r="B65" s="34" t="s">
        <v>119</v>
      </c>
      <c r="C65" s="36" t="n">
        <v>1</v>
      </c>
      <c r="D65" s="36" t="s">
        <v>119</v>
      </c>
      <c r="E65" s="36" t="s">
        <v>119</v>
      </c>
      <c r="F65" s="36" t="s">
        <v>119</v>
      </c>
      <c r="G65" s="36" t="n">
        <v>3</v>
      </c>
      <c r="H65" s="36" t="s">
        <v>119</v>
      </c>
      <c r="I65" s="36" t="s">
        <v>119</v>
      </c>
      <c r="J65" s="37" t="n">
        <v>4</v>
      </c>
      <c r="K65" s="34" t="s">
        <v>119</v>
      </c>
      <c r="L65" s="36" t="s">
        <v>119</v>
      </c>
      <c r="M65" s="36" t="n">
        <v>1</v>
      </c>
      <c r="N65" s="36" t="s">
        <v>119</v>
      </c>
      <c r="O65" s="36" t="s">
        <v>119</v>
      </c>
      <c r="P65" s="36" t="s">
        <v>119</v>
      </c>
      <c r="Q65" s="36" t="n">
        <v>1</v>
      </c>
      <c r="R65" s="37" t="n">
        <v>2</v>
      </c>
      <c r="S65" s="37" t="n">
        <v>6</v>
      </c>
    </row>
    <row r="66" customFormat="false" ht="12.75" hidden="false" customHeight="true" outlineLevel="0" collapsed="false">
      <c r="A66" s="63" t="n">
        <v>59</v>
      </c>
      <c r="B66" s="34" t="n">
        <v>1</v>
      </c>
      <c r="C66" s="36" t="n">
        <v>1</v>
      </c>
      <c r="D66" s="36" t="s">
        <v>119</v>
      </c>
      <c r="E66" s="36" t="n">
        <v>1</v>
      </c>
      <c r="F66" s="36" t="s">
        <v>119</v>
      </c>
      <c r="G66" s="36" t="n">
        <v>5</v>
      </c>
      <c r="H66" s="36" t="s">
        <v>119</v>
      </c>
      <c r="I66" s="36" t="s">
        <v>119</v>
      </c>
      <c r="J66" s="37" t="n">
        <v>8</v>
      </c>
      <c r="K66" s="34" t="s">
        <v>119</v>
      </c>
      <c r="L66" s="36" t="n">
        <v>2</v>
      </c>
      <c r="M66" s="36" t="s">
        <v>119</v>
      </c>
      <c r="N66" s="36" t="s">
        <v>119</v>
      </c>
      <c r="O66" s="36" t="n">
        <v>1</v>
      </c>
      <c r="P66" s="36" t="s">
        <v>119</v>
      </c>
      <c r="Q66" s="36" t="s">
        <v>119</v>
      </c>
      <c r="R66" s="37" t="n">
        <v>3</v>
      </c>
      <c r="S66" s="37" t="n">
        <v>11</v>
      </c>
    </row>
    <row r="67" customFormat="false" ht="12.75" hidden="false" customHeight="true" outlineLevel="0" collapsed="false">
      <c r="A67" s="63" t="n">
        <v>60</v>
      </c>
      <c r="B67" s="34" t="s">
        <v>119</v>
      </c>
      <c r="C67" s="36" t="n">
        <v>2</v>
      </c>
      <c r="D67" s="36" t="s">
        <v>119</v>
      </c>
      <c r="E67" s="36" t="s">
        <v>119</v>
      </c>
      <c r="F67" s="36" t="s">
        <v>119</v>
      </c>
      <c r="G67" s="36" t="n">
        <v>2</v>
      </c>
      <c r="H67" s="36" t="s">
        <v>119</v>
      </c>
      <c r="I67" s="36" t="s">
        <v>119</v>
      </c>
      <c r="J67" s="37" t="n">
        <v>4</v>
      </c>
      <c r="K67" s="34" t="s">
        <v>119</v>
      </c>
      <c r="L67" s="36" t="s">
        <v>119</v>
      </c>
      <c r="M67" s="36" t="s">
        <v>119</v>
      </c>
      <c r="N67" s="36" t="s">
        <v>119</v>
      </c>
      <c r="O67" s="36" t="s">
        <v>119</v>
      </c>
      <c r="P67" s="36" t="s">
        <v>119</v>
      </c>
      <c r="Q67" s="36" t="s">
        <v>119</v>
      </c>
      <c r="R67" s="37" t="s">
        <v>119</v>
      </c>
      <c r="S67" s="37" t="n">
        <v>4</v>
      </c>
    </row>
    <row r="68" customFormat="false" ht="12.75" hidden="false" customHeight="true" outlineLevel="0" collapsed="false">
      <c r="A68" s="63" t="n">
        <v>61</v>
      </c>
      <c r="B68" s="34" t="s">
        <v>119</v>
      </c>
      <c r="C68" s="36" t="n">
        <v>2</v>
      </c>
      <c r="D68" s="36" t="s">
        <v>119</v>
      </c>
      <c r="E68" s="36" t="s">
        <v>119</v>
      </c>
      <c r="F68" s="36" t="s">
        <v>119</v>
      </c>
      <c r="G68" s="36" t="n">
        <v>1</v>
      </c>
      <c r="H68" s="36" t="s">
        <v>119</v>
      </c>
      <c r="I68" s="36" t="s">
        <v>119</v>
      </c>
      <c r="J68" s="37" t="n">
        <v>3</v>
      </c>
      <c r="K68" s="34" t="s">
        <v>119</v>
      </c>
      <c r="L68" s="36" t="s">
        <v>119</v>
      </c>
      <c r="M68" s="36" t="s">
        <v>119</v>
      </c>
      <c r="N68" s="36" t="s">
        <v>119</v>
      </c>
      <c r="O68" s="36" t="s">
        <v>119</v>
      </c>
      <c r="P68" s="36" t="s">
        <v>119</v>
      </c>
      <c r="Q68" s="36" t="s">
        <v>119</v>
      </c>
      <c r="R68" s="37" t="s">
        <v>119</v>
      </c>
      <c r="S68" s="37" t="n">
        <v>3</v>
      </c>
    </row>
    <row r="69" customFormat="false" ht="12.75" hidden="false" customHeight="true" outlineLevel="0" collapsed="false">
      <c r="A69" s="63" t="n">
        <v>62</v>
      </c>
      <c r="B69" s="34" t="s">
        <v>119</v>
      </c>
      <c r="C69" s="36" t="n">
        <v>3</v>
      </c>
      <c r="D69" s="36" t="s">
        <v>119</v>
      </c>
      <c r="E69" s="36" t="n">
        <v>1</v>
      </c>
      <c r="F69" s="36" t="s">
        <v>119</v>
      </c>
      <c r="G69" s="36" t="s">
        <v>119</v>
      </c>
      <c r="H69" s="36" t="s">
        <v>119</v>
      </c>
      <c r="I69" s="36" t="s">
        <v>119</v>
      </c>
      <c r="J69" s="37" t="n">
        <v>4</v>
      </c>
      <c r="K69" s="34" t="s">
        <v>119</v>
      </c>
      <c r="L69" s="36" t="n">
        <v>1</v>
      </c>
      <c r="M69" s="36" t="n">
        <v>1</v>
      </c>
      <c r="N69" s="36" t="s">
        <v>119</v>
      </c>
      <c r="O69" s="36" t="s">
        <v>119</v>
      </c>
      <c r="P69" s="36" t="s">
        <v>119</v>
      </c>
      <c r="Q69" s="36" t="s">
        <v>119</v>
      </c>
      <c r="R69" s="37" t="n">
        <v>2</v>
      </c>
      <c r="S69" s="37" t="n">
        <v>6</v>
      </c>
    </row>
    <row r="70" customFormat="false" ht="12.75" hidden="false" customHeight="true" outlineLevel="0" collapsed="false">
      <c r="A70" s="63" t="n">
        <v>63</v>
      </c>
      <c r="B70" s="34" t="s">
        <v>119</v>
      </c>
      <c r="C70" s="36" t="n">
        <v>1</v>
      </c>
      <c r="D70" s="36" t="s">
        <v>119</v>
      </c>
      <c r="E70" s="36" t="s">
        <v>119</v>
      </c>
      <c r="F70" s="36" t="s">
        <v>119</v>
      </c>
      <c r="G70" s="36" t="n">
        <v>1</v>
      </c>
      <c r="H70" s="36" t="s">
        <v>119</v>
      </c>
      <c r="I70" s="36" t="s">
        <v>119</v>
      </c>
      <c r="J70" s="37" t="n">
        <v>2</v>
      </c>
      <c r="K70" s="34" t="s">
        <v>119</v>
      </c>
      <c r="L70" s="36" t="n">
        <v>2</v>
      </c>
      <c r="M70" s="36" t="s">
        <v>119</v>
      </c>
      <c r="N70" s="36" t="s">
        <v>119</v>
      </c>
      <c r="O70" s="36" t="n">
        <v>1</v>
      </c>
      <c r="P70" s="36" t="s">
        <v>119</v>
      </c>
      <c r="Q70" s="36" t="s">
        <v>119</v>
      </c>
      <c r="R70" s="37" t="n">
        <v>3</v>
      </c>
      <c r="S70" s="37" t="n">
        <v>5</v>
      </c>
    </row>
    <row r="71" customFormat="false" ht="12.75" hidden="false" customHeight="true" outlineLevel="0" collapsed="false">
      <c r="A71" s="63" t="n">
        <v>64</v>
      </c>
      <c r="B71" s="34" t="s">
        <v>119</v>
      </c>
      <c r="C71" s="36" t="s">
        <v>119</v>
      </c>
      <c r="D71" s="36" t="s">
        <v>119</v>
      </c>
      <c r="E71" s="36" t="s">
        <v>119</v>
      </c>
      <c r="F71" s="36" t="s">
        <v>119</v>
      </c>
      <c r="G71" s="36" t="n">
        <v>2</v>
      </c>
      <c r="H71" s="36" t="n">
        <v>1</v>
      </c>
      <c r="I71" s="36" t="s">
        <v>119</v>
      </c>
      <c r="J71" s="37" t="n">
        <v>3</v>
      </c>
      <c r="K71" s="34" t="s">
        <v>119</v>
      </c>
      <c r="L71" s="36" t="n">
        <v>1</v>
      </c>
      <c r="M71" s="36" t="s">
        <v>119</v>
      </c>
      <c r="N71" s="36" t="s">
        <v>119</v>
      </c>
      <c r="O71" s="36" t="s">
        <v>119</v>
      </c>
      <c r="P71" s="36" t="s">
        <v>119</v>
      </c>
      <c r="Q71" s="36" t="s">
        <v>119</v>
      </c>
      <c r="R71" s="37" t="n">
        <v>1</v>
      </c>
      <c r="S71" s="37" t="n">
        <v>4</v>
      </c>
    </row>
    <row r="72" customFormat="false" ht="12.75" hidden="false" customHeight="true" outlineLevel="0" collapsed="false">
      <c r="A72" s="63" t="n">
        <v>65</v>
      </c>
      <c r="B72" s="34" t="s">
        <v>119</v>
      </c>
      <c r="C72" s="36" t="n">
        <v>4</v>
      </c>
      <c r="D72" s="36" t="s">
        <v>119</v>
      </c>
      <c r="E72" s="36" t="s">
        <v>119</v>
      </c>
      <c r="F72" s="36" t="s">
        <v>119</v>
      </c>
      <c r="G72" s="36" t="n">
        <v>2</v>
      </c>
      <c r="H72" s="36" t="n">
        <v>1</v>
      </c>
      <c r="I72" s="36" t="s">
        <v>119</v>
      </c>
      <c r="J72" s="37" t="n">
        <v>7</v>
      </c>
      <c r="K72" s="34" t="s">
        <v>119</v>
      </c>
      <c r="L72" s="36" t="n">
        <v>3</v>
      </c>
      <c r="M72" s="36" t="s">
        <v>119</v>
      </c>
      <c r="N72" s="36" t="s">
        <v>119</v>
      </c>
      <c r="O72" s="36" t="s">
        <v>119</v>
      </c>
      <c r="P72" s="36" t="s">
        <v>119</v>
      </c>
      <c r="Q72" s="36" t="n">
        <v>1</v>
      </c>
      <c r="R72" s="37" t="n">
        <v>4</v>
      </c>
      <c r="S72" s="37" t="n">
        <v>11</v>
      </c>
    </row>
    <row r="73" customFormat="false" ht="12.75" hidden="false" customHeight="true" outlineLevel="0" collapsed="false">
      <c r="A73" s="63" t="n">
        <v>66</v>
      </c>
      <c r="B73" s="34" t="s">
        <v>119</v>
      </c>
      <c r="C73" s="36" t="s">
        <v>119</v>
      </c>
      <c r="D73" s="36" t="s">
        <v>119</v>
      </c>
      <c r="E73" s="36" t="s">
        <v>119</v>
      </c>
      <c r="F73" s="36" t="s">
        <v>119</v>
      </c>
      <c r="G73" s="36" t="n">
        <v>2</v>
      </c>
      <c r="H73" s="36" t="n">
        <v>1</v>
      </c>
      <c r="I73" s="36" t="s">
        <v>119</v>
      </c>
      <c r="J73" s="37" t="n">
        <v>3</v>
      </c>
      <c r="K73" s="34" t="s">
        <v>119</v>
      </c>
      <c r="L73" s="36" t="s">
        <v>119</v>
      </c>
      <c r="M73" s="36" t="s">
        <v>119</v>
      </c>
      <c r="N73" s="36" t="s">
        <v>119</v>
      </c>
      <c r="O73" s="36" t="n">
        <v>1</v>
      </c>
      <c r="P73" s="36" t="s">
        <v>119</v>
      </c>
      <c r="Q73" s="36" t="s">
        <v>119</v>
      </c>
      <c r="R73" s="37" t="n">
        <v>1</v>
      </c>
      <c r="S73" s="37" t="n">
        <v>4</v>
      </c>
    </row>
    <row r="74" customFormat="false" ht="12.75" hidden="false" customHeight="true" outlineLevel="0" collapsed="false">
      <c r="A74" s="63" t="n">
        <v>67</v>
      </c>
      <c r="B74" s="34" t="s">
        <v>119</v>
      </c>
      <c r="C74" s="36" t="n">
        <v>1</v>
      </c>
      <c r="D74" s="36" t="s">
        <v>119</v>
      </c>
      <c r="E74" s="36" t="n">
        <v>1</v>
      </c>
      <c r="F74" s="36" t="s">
        <v>119</v>
      </c>
      <c r="G74" s="36" t="n">
        <v>1</v>
      </c>
      <c r="H74" s="36" t="s">
        <v>119</v>
      </c>
      <c r="I74" s="36" t="n">
        <v>1</v>
      </c>
      <c r="J74" s="37" t="n">
        <v>4</v>
      </c>
      <c r="K74" s="34" t="s">
        <v>119</v>
      </c>
      <c r="L74" s="36" t="n">
        <v>2</v>
      </c>
      <c r="M74" s="36" t="s">
        <v>119</v>
      </c>
      <c r="N74" s="36" t="s">
        <v>119</v>
      </c>
      <c r="O74" s="36" t="s">
        <v>119</v>
      </c>
      <c r="P74" s="36" t="n">
        <v>2</v>
      </c>
      <c r="Q74" s="36" t="s">
        <v>119</v>
      </c>
      <c r="R74" s="37" t="n">
        <v>4</v>
      </c>
      <c r="S74" s="37" t="n">
        <v>8</v>
      </c>
    </row>
    <row r="75" customFormat="false" ht="12.75" hidden="false" customHeight="true" outlineLevel="0" collapsed="false">
      <c r="A75" s="63" t="n">
        <v>69</v>
      </c>
      <c r="B75" s="34" t="s">
        <v>119</v>
      </c>
      <c r="C75" s="36" t="n">
        <v>1</v>
      </c>
      <c r="D75" s="36" t="s">
        <v>119</v>
      </c>
      <c r="E75" s="36" t="s">
        <v>119</v>
      </c>
      <c r="F75" s="36" t="s">
        <v>119</v>
      </c>
      <c r="G75" s="36" t="s">
        <v>119</v>
      </c>
      <c r="H75" s="36" t="s">
        <v>119</v>
      </c>
      <c r="I75" s="36" t="n">
        <v>1</v>
      </c>
      <c r="J75" s="37" t="n">
        <v>2</v>
      </c>
      <c r="K75" s="34" t="s">
        <v>119</v>
      </c>
      <c r="L75" s="36" t="s">
        <v>119</v>
      </c>
      <c r="M75" s="36" t="s">
        <v>119</v>
      </c>
      <c r="N75" s="36" t="s">
        <v>119</v>
      </c>
      <c r="O75" s="36" t="s">
        <v>119</v>
      </c>
      <c r="P75" s="36" t="s">
        <v>119</v>
      </c>
      <c r="Q75" s="36" t="s">
        <v>119</v>
      </c>
      <c r="R75" s="37" t="s">
        <v>119</v>
      </c>
      <c r="S75" s="37" t="n">
        <v>2</v>
      </c>
    </row>
    <row r="76" customFormat="false" ht="12.75" hidden="false" customHeight="true" outlineLevel="0" collapsed="false">
      <c r="A76" s="63" t="n">
        <v>70</v>
      </c>
      <c r="B76" s="34" t="s">
        <v>119</v>
      </c>
      <c r="C76" s="36" t="n">
        <v>3</v>
      </c>
      <c r="D76" s="36" t="s">
        <v>119</v>
      </c>
      <c r="E76" s="36" t="s">
        <v>119</v>
      </c>
      <c r="F76" s="36" t="s">
        <v>119</v>
      </c>
      <c r="G76" s="36" t="s">
        <v>119</v>
      </c>
      <c r="H76" s="36" t="s">
        <v>119</v>
      </c>
      <c r="I76" s="36" t="s">
        <v>119</v>
      </c>
      <c r="J76" s="37" t="n">
        <v>3</v>
      </c>
      <c r="K76" s="34" t="s">
        <v>119</v>
      </c>
      <c r="L76" s="36" t="s">
        <v>119</v>
      </c>
      <c r="M76" s="36" t="s">
        <v>119</v>
      </c>
      <c r="N76" s="36" t="s">
        <v>119</v>
      </c>
      <c r="O76" s="36" t="s">
        <v>119</v>
      </c>
      <c r="P76" s="36" t="s">
        <v>119</v>
      </c>
      <c r="Q76" s="36" t="s">
        <v>119</v>
      </c>
      <c r="R76" s="37" t="s">
        <v>119</v>
      </c>
      <c r="S76" s="37" t="n">
        <v>3</v>
      </c>
    </row>
    <row r="77" customFormat="false" ht="12.75" hidden="false" customHeight="true" outlineLevel="0" collapsed="false">
      <c r="A77" s="63" t="n">
        <v>71</v>
      </c>
      <c r="B77" s="34" t="s">
        <v>119</v>
      </c>
      <c r="C77" s="36" t="n">
        <v>1</v>
      </c>
      <c r="D77" s="36" t="s">
        <v>119</v>
      </c>
      <c r="E77" s="36" t="n">
        <v>1</v>
      </c>
      <c r="F77" s="36" t="s">
        <v>119</v>
      </c>
      <c r="G77" s="36" t="n">
        <v>1</v>
      </c>
      <c r="H77" s="36" t="n">
        <v>1</v>
      </c>
      <c r="I77" s="36" t="s">
        <v>119</v>
      </c>
      <c r="J77" s="37" t="n">
        <v>4</v>
      </c>
      <c r="K77" s="34" t="s">
        <v>119</v>
      </c>
      <c r="L77" s="36" t="s">
        <v>119</v>
      </c>
      <c r="M77" s="36" t="s">
        <v>119</v>
      </c>
      <c r="N77" s="36" t="s">
        <v>119</v>
      </c>
      <c r="O77" s="36" t="s">
        <v>119</v>
      </c>
      <c r="P77" s="36" t="s">
        <v>119</v>
      </c>
      <c r="Q77" s="36" t="s">
        <v>119</v>
      </c>
      <c r="R77" s="37" t="s">
        <v>119</v>
      </c>
      <c r="S77" s="37" t="n">
        <v>4</v>
      </c>
    </row>
    <row r="78" customFormat="false" ht="12.75" hidden="false" customHeight="true" outlineLevel="0" collapsed="false">
      <c r="A78" s="63" t="n">
        <v>72</v>
      </c>
      <c r="B78" s="34" t="s">
        <v>119</v>
      </c>
      <c r="C78" s="36" t="n">
        <v>2</v>
      </c>
      <c r="D78" s="36" t="s">
        <v>119</v>
      </c>
      <c r="E78" s="36" t="s">
        <v>119</v>
      </c>
      <c r="F78" s="36" t="s">
        <v>119</v>
      </c>
      <c r="G78" s="36" t="n">
        <v>1</v>
      </c>
      <c r="H78" s="36" t="n">
        <v>1</v>
      </c>
      <c r="I78" s="36" t="n">
        <v>1</v>
      </c>
      <c r="J78" s="37" t="n">
        <v>5</v>
      </c>
      <c r="K78" s="34" t="s">
        <v>119</v>
      </c>
      <c r="L78" s="36" t="s">
        <v>119</v>
      </c>
      <c r="M78" s="36" t="s">
        <v>119</v>
      </c>
      <c r="N78" s="36" t="s">
        <v>119</v>
      </c>
      <c r="O78" s="36" t="s">
        <v>119</v>
      </c>
      <c r="P78" s="36" t="s">
        <v>119</v>
      </c>
      <c r="Q78" s="36" t="s">
        <v>119</v>
      </c>
      <c r="R78" s="37" t="s">
        <v>119</v>
      </c>
      <c r="S78" s="37" t="n">
        <v>5</v>
      </c>
    </row>
    <row r="79" customFormat="false" ht="12.75" hidden="false" customHeight="true" outlineLevel="0" collapsed="false">
      <c r="A79" s="63" t="n">
        <v>73</v>
      </c>
      <c r="B79" s="34" t="s">
        <v>119</v>
      </c>
      <c r="C79" s="36" t="s">
        <v>119</v>
      </c>
      <c r="D79" s="36" t="n">
        <v>1</v>
      </c>
      <c r="E79" s="36" t="s">
        <v>119</v>
      </c>
      <c r="F79" s="36" t="s">
        <v>119</v>
      </c>
      <c r="G79" s="36" t="n">
        <v>1</v>
      </c>
      <c r="H79" s="36" t="s">
        <v>119</v>
      </c>
      <c r="I79" s="36" t="s">
        <v>119</v>
      </c>
      <c r="J79" s="37" t="n">
        <v>2</v>
      </c>
      <c r="K79" s="34" t="s">
        <v>119</v>
      </c>
      <c r="L79" s="36" t="s">
        <v>119</v>
      </c>
      <c r="M79" s="36" t="s">
        <v>119</v>
      </c>
      <c r="N79" s="36" t="s">
        <v>119</v>
      </c>
      <c r="O79" s="36" t="s">
        <v>119</v>
      </c>
      <c r="P79" s="36" t="s">
        <v>119</v>
      </c>
      <c r="Q79" s="36" t="s">
        <v>119</v>
      </c>
      <c r="R79" s="37" t="s">
        <v>119</v>
      </c>
      <c r="S79" s="37" t="n">
        <v>2</v>
      </c>
    </row>
    <row r="80" customFormat="false" ht="12.75" hidden="false" customHeight="true" outlineLevel="0" collapsed="false">
      <c r="A80" s="63" t="n">
        <v>74</v>
      </c>
      <c r="B80" s="34" t="s">
        <v>119</v>
      </c>
      <c r="C80" s="36" t="n">
        <v>2</v>
      </c>
      <c r="D80" s="36" t="s">
        <v>119</v>
      </c>
      <c r="E80" s="36" t="n">
        <v>1</v>
      </c>
      <c r="F80" s="36" t="s">
        <v>119</v>
      </c>
      <c r="G80" s="36" t="n">
        <v>2</v>
      </c>
      <c r="H80" s="36" t="n">
        <v>1</v>
      </c>
      <c r="I80" s="36" t="s">
        <v>119</v>
      </c>
      <c r="J80" s="37" t="n">
        <v>6</v>
      </c>
      <c r="K80" s="34" t="s">
        <v>119</v>
      </c>
      <c r="L80" s="36" t="s">
        <v>119</v>
      </c>
      <c r="M80" s="36" t="n">
        <v>1</v>
      </c>
      <c r="N80" s="36" t="s">
        <v>119</v>
      </c>
      <c r="O80" s="36" t="s">
        <v>119</v>
      </c>
      <c r="P80" s="36" t="s">
        <v>119</v>
      </c>
      <c r="Q80" s="36" t="s">
        <v>119</v>
      </c>
      <c r="R80" s="37" t="n">
        <v>1</v>
      </c>
      <c r="S80" s="37" t="n">
        <v>7</v>
      </c>
    </row>
    <row r="81" customFormat="false" ht="12.75" hidden="false" customHeight="true" outlineLevel="0" collapsed="false">
      <c r="A81" s="63" t="n">
        <v>75</v>
      </c>
      <c r="B81" s="34" t="s">
        <v>119</v>
      </c>
      <c r="C81" s="36" t="n">
        <v>1</v>
      </c>
      <c r="D81" s="36" t="s">
        <v>119</v>
      </c>
      <c r="E81" s="36" t="s">
        <v>119</v>
      </c>
      <c r="F81" s="36" t="s">
        <v>119</v>
      </c>
      <c r="G81" s="36" t="n">
        <v>2</v>
      </c>
      <c r="H81" s="36" t="n">
        <v>2</v>
      </c>
      <c r="I81" s="36" t="s">
        <v>119</v>
      </c>
      <c r="J81" s="37" t="n">
        <v>5</v>
      </c>
      <c r="K81" s="34" t="s">
        <v>119</v>
      </c>
      <c r="L81" s="36" t="n">
        <v>1</v>
      </c>
      <c r="M81" s="36" t="n">
        <v>1</v>
      </c>
      <c r="N81" s="36" t="s">
        <v>119</v>
      </c>
      <c r="O81" s="36" t="s">
        <v>119</v>
      </c>
      <c r="P81" s="36" t="s">
        <v>119</v>
      </c>
      <c r="Q81" s="36" t="s">
        <v>119</v>
      </c>
      <c r="R81" s="37" t="n">
        <v>2</v>
      </c>
      <c r="S81" s="37" t="n">
        <v>7</v>
      </c>
    </row>
    <row r="82" customFormat="false" ht="12.75" hidden="false" customHeight="true" outlineLevel="0" collapsed="false">
      <c r="A82" s="63" t="n">
        <v>76</v>
      </c>
      <c r="B82" s="34" t="s">
        <v>119</v>
      </c>
      <c r="C82" s="36" t="n">
        <v>1</v>
      </c>
      <c r="D82" s="36" t="s">
        <v>119</v>
      </c>
      <c r="E82" s="36" t="s">
        <v>119</v>
      </c>
      <c r="F82" s="36" t="s">
        <v>119</v>
      </c>
      <c r="G82" s="36" t="n">
        <v>3</v>
      </c>
      <c r="H82" s="36" t="s">
        <v>119</v>
      </c>
      <c r="I82" s="36" t="s">
        <v>119</v>
      </c>
      <c r="J82" s="37" t="n">
        <v>4</v>
      </c>
      <c r="K82" s="34" t="s">
        <v>119</v>
      </c>
      <c r="L82" s="36" t="n">
        <v>1</v>
      </c>
      <c r="M82" s="36" t="s">
        <v>119</v>
      </c>
      <c r="N82" s="36" t="s">
        <v>119</v>
      </c>
      <c r="O82" s="36" t="s">
        <v>119</v>
      </c>
      <c r="P82" s="36" t="n">
        <v>1</v>
      </c>
      <c r="Q82" s="36" t="s">
        <v>119</v>
      </c>
      <c r="R82" s="37" t="n">
        <v>2</v>
      </c>
      <c r="S82" s="37" t="n">
        <v>6</v>
      </c>
    </row>
    <row r="83" customFormat="false" ht="12.75" hidden="false" customHeight="true" outlineLevel="0" collapsed="false">
      <c r="A83" s="63" t="n">
        <v>77</v>
      </c>
      <c r="B83" s="34" t="s">
        <v>119</v>
      </c>
      <c r="C83" s="36" t="n">
        <v>1</v>
      </c>
      <c r="D83" s="36" t="s">
        <v>119</v>
      </c>
      <c r="E83" s="36" t="s">
        <v>119</v>
      </c>
      <c r="F83" s="36" t="s">
        <v>119</v>
      </c>
      <c r="G83" s="36" t="s">
        <v>119</v>
      </c>
      <c r="H83" s="36" t="n">
        <v>2</v>
      </c>
      <c r="I83" s="36" t="s">
        <v>119</v>
      </c>
      <c r="J83" s="40" t="n">
        <v>3</v>
      </c>
      <c r="K83" s="34" t="s">
        <v>119</v>
      </c>
      <c r="L83" s="36" t="s">
        <v>119</v>
      </c>
      <c r="M83" s="36" t="s">
        <v>119</v>
      </c>
      <c r="N83" s="36" t="s">
        <v>119</v>
      </c>
      <c r="O83" s="36" t="s">
        <v>119</v>
      </c>
      <c r="P83" s="36" t="s">
        <v>119</v>
      </c>
      <c r="Q83" s="36" t="s">
        <v>119</v>
      </c>
      <c r="R83" s="37" t="s">
        <v>119</v>
      </c>
      <c r="S83" s="37" t="n">
        <v>3</v>
      </c>
    </row>
    <row r="84" customFormat="false" ht="12.75" hidden="false" customHeight="true" outlineLevel="0" collapsed="false">
      <c r="A84" s="63" t="n">
        <v>79</v>
      </c>
      <c r="B84" s="34" t="s">
        <v>119</v>
      </c>
      <c r="C84" s="36" t="n">
        <v>1</v>
      </c>
      <c r="D84" s="36" t="s">
        <v>119</v>
      </c>
      <c r="E84" s="36" t="s">
        <v>119</v>
      </c>
      <c r="F84" s="36" t="s">
        <v>119</v>
      </c>
      <c r="G84" s="36" t="s">
        <v>119</v>
      </c>
      <c r="H84" s="36" t="n">
        <v>1</v>
      </c>
      <c r="I84" s="36" t="s">
        <v>119</v>
      </c>
      <c r="J84" s="37" t="n">
        <v>2</v>
      </c>
      <c r="K84" s="34" t="s">
        <v>119</v>
      </c>
      <c r="L84" s="36" t="n">
        <v>1</v>
      </c>
      <c r="M84" s="36" t="s">
        <v>119</v>
      </c>
      <c r="N84" s="36" t="s">
        <v>119</v>
      </c>
      <c r="O84" s="36" t="s">
        <v>119</v>
      </c>
      <c r="P84" s="36" t="s">
        <v>119</v>
      </c>
      <c r="Q84" s="36" t="s">
        <v>119</v>
      </c>
      <c r="R84" s="37" t="n">
        <v>1</v>
      </c>
      <c r="S84" s="37" t="n">
        <v>3</v>
      </c>
    </row>
    <row r="85" customFormat="false" ht="12.75" hidden="false" customHeight="true" outlineLevel="0" collapsed="false">
      <c r="A85" s="63" t="n">
        <v>80</v>
      </c>
      <c r="B85" s="34" t="s">
        <v>119</v>
      </c>
      <c r="C85" s="36" t="s">
        <v>119</v>
      </c>
      <c r="D85" s="36" t="s">
        <v>119</v>
      </c>
      <c r="E85" s="36" t="s">
        <v>119</v>
      </c>
      <c r="F85" s="36" t="s">
        <v>119</v>
      </c>
      <c r="G85" s="36" t="s">
        <v>119</v>
      </c>
      <c r="H85" s="36" t="s">
        <v>119</v>
      </c>
      <c r="I85" s="36" t="s">
        <v>119</v>
      </c>
      <c r="J85" s="40" t="s">
        <v>119</v>
      </c>
      <c r="K85" s="34" t="s">
        <v>119</v>
      </c>
      <c r="L85" s="36" t="n">
        <v>1</v>
      </c>
      <c r="M85" s="36" t="n">
        <v>1</v>
      </c>
      <c r="N85" s="36" t="s">
        <v>119</v>
      </c>
      <c r="O85" s="36" t="s">
        <v>119</v>
      </c>
      <c r="P85" s="36" t="s">
        <v>119</v>
      </c>
      <c r="Q85" s="36" t="s">
        <v>119</v>
      </c>
      <c r="R85" s="37" t="n">
        <v>2</v>
      </c>
      <c r="S85" s="37" t="n">
        <v>2</v>
      </c>
    </row>
    <row r="86" customFormat="false" ht="12.75" hidden="false" customHeight="true" outlineLevel="0" collapsed="false">
      <c r="A86" s="63" t="n">
        <v>81</v>
      </c>
      <c r="B86" s="34" t="s">
        <v>119</v>
      </c>
      <c r="C86" s="36" t="s">
        <v>119</v>
      </c>
      <c r="D86" s="36" t="n">
        <v>1</v>
      </c>
      <c r="E86" s="36" t="s">
        <v>119</v>
      </c>
      <c r="F86" s="36" t="s">
        <v>119</v>
      </c>
      <c r="G86" s="36" t="s">
        <v>119</v>
      </c>
      <c r="H86" s="36" t="s">
        <v>119</v>
      </c>
      <c r="I86" s="36" t="s">
        <v>119</v>
      </c>
      <c r="J86" s="37" t="n">
        <v>1</v>
      </c>
      <c r="K86" s="34" t="s">
        <v>119</v>
      </c>
      <c r="L86" s="36" t="s">
        <v>119</v>
      </c>
      <c r="M86" s="36" t="s">
        <v>119</v>
      </c>
      <c r="N86" s="36" t="s">
        <v>119</v>
      </c>
      <c r="O86" s="36" t="s">
        <v>119</v>
      </c>
      <c r="P86" s="36" t="s">
        <v>119</v>
      </c>
      <c r="Q86" s="36" t="s">
        <v>119</v>
      </c>
      <c r="R86" s="37" t="s">
        <v>119</v>
      </c>
      <c r="S86" s="37" t="n">
        <v>1</v>
      </c>
    </row>
    <row r="87" customFormat="false" ht="12.75" hidden="false" customHeight="true" outlineLevel="0" collapsed="false">
      <c r="A87" s="63" t="n">
        <v>82</v>
      </c>
      <c r="B87" s="34" t="s">
        <v>119</v>
      </c>
      <c r="C87" s="36" t="s">
        <v>119</v>
      </c>
      <c r="D87" s="36" t="s">
        <v>119</v>
      </c>
      <c r="E87" s="36" t="s">
        <v>119</v>
      </c>
      <c r="F87" s="36" t="s">
        <v>119</v>
      </c>
      <c r="G87" s="36" t="s">
        <v>119</v>
      </c>
      <c r="H87" s="36" t="n">
        <v>1</v>
      </c>
      <c r="I87" s="36" t="s">
        <v>119</v>
      </c>
      <c r="J87" s="37" t="n">
        <v>1</v>
      </c>
      <c r="K87" s="34" t="s">
        <v>119</v>
      </c>
      <c r="L87" s="36" t="s">
        <v>119</v>
      </c>
      <c r="M87" s="36" t="s">
        <v>119</v>
      </c>
      <c r="N87" s="36" t="s">
        <v>119</v>
      </c>
      <c r="O87" s="36" t="s">
        <v>119</v>
      </c>
      <c r="P87" s="36" t="s">
        <v>119</v>
      </c>
      <c r="Q87" s="36" t="s">
        <v>119</v>
      </c>
      <c r="R87" s="37" t="s">
        <v>119</v>
      </c>
      <c r="S87" s="37" t="n">
        <v>1</v>
      </c>
    </row>
    <row r="88" customFormat="false" ht="12.75" hidden="false" customHeight="true" outlineLevel="0" collapsed="false">
      <c r="A88" s="63" t="n">
        <v>83</v>
      </c>
      <c r="B88" s="34" t="s">
        <v>119</v>
      </c>
      <c r="C88" s="36" t="s">
        <v>119</v>
      </c>
      <c r="D88" s="36" t="s">
        <v>119</v>
      </c>
      <c r="E88" s="36" t="s">
        <v>119</v>
      </c>
      <c r="F88" s="36" t="s">
        <v>119</v>
      </c>
      <c r="G88" s="36" t="n">
        <v>1</v>
      </c>
      <c r="H88" s="36" t="s">
        <v>119</v>
      </c>
      <c r="I88" s="36" t="s">
        <v>119</v>
      </c>
      <c r="J88" s="40" t="n">
        <v>1</v>
      </c>
      <c r="K88" s="34" t="s">
        <v>119</v>
      </c>
      <c r="L88" s="36" t="s">
        <v>119</v>
      </c>
      <c r="M88" s="36" t="s">
        <v>119</v>
      </c>
      <c r="N88" s="36" t="s">
        <v>119</v>
      </c>
      <c r="O88" s="36" t="s">
        <v>119</v>
      </c>
      <c r="P88" s="36" t="s">
        <v>119</v>
      </c>
      <c r="Q88" s="36" t="s">
        <v>119</v>
      </c>
      <c r="R88" s="37" t="s">
        <v>119</v>
      </c>
      <c r="S88" s="37" t="n">
        <v>1</v>
      </c>
    </row>
    <row r="89" customFormat="false" ht="12.75" hidden="false" customHeight="true" outlineLevel="0" collapsed="false">
      <c r="A89" s="63" t="n">
        <v>84</v>
      </c>
      <c r="B89" s="34" t="n">
        <v>1</v>
      </c>
      <c r="C89" s="36" t="s">
        <v>119</v>
      </c>
      <c r="D89" s="36" t="s">
        <v>119</v>
      </c>
      <c r="E89" s="36" t="s">
        <v>119</v>
      </c>
      <c r="F89" s="36" t="s">
        <v>119</v>
      </c>
      <c r="G89" s="36" t="n">
        <v>2</v>
      </c>
      <c r="H89" s="36" t="s">
        <v>119</v>
      </c>
      <c r="I89" s="36" t="s">
        <v>119</v>
      </c>
      <c r="J89" s="37" t="n">
        <v>3</v>
      </c>
      <c r="K89" s="34" t="s">
        <v>119</v>
      </c>
      <c r="L89" s="36" t="s">
        <v>119</v>
      </c>
      <c r="M89" s="36" t="s">
        <v>119</v>
      </c>
      <c r="N89" s="36" t="s">
        <v>119</v>
      </c>
      <c r="O89" s="36" t="s">
        <v>119</v>
      </c>
      <c r="P89" s="36" t="s">
        <v>119</v>
      </c>
      <c r="Q89" s="36" t="s">
        <v>119</v>
      </c>
      <c r="R89" s="37" t="s">
        <v>119</v>
      </c>
      <c r="S89" s="37" t="n">
        <v>3</v>
      </c>
    </row>
    <row r="90" customFormat="false" ht="12.75" hidden="false" customHeight="true" outlineLevel="0" collapsed="false">
      <c r="A90" s="63" t="n">
        <v>86</v>
      </c>
      <c r="B90" s="34" t="s">
        <v>119</v>
      </c>
      <c r="C90" s="36" t="s">
        <v>119</v>
      </c>
      <c r="D90" s="36" t="s">
        <v>119</v>
      </c>
      <c r="E90" s="36" t="s">
        <v>119</v>
      </c>
      <c r="F90" s="36" t="s">
        <v>119</v>
      </c>
      <c r="G90" s="36" t="s">
        <v>119</v>
      </c>
      <c r="H90" s="36" t="s">
        <v>119</v>
      </c>
      <c r="I90" s="36" t="s">
        <v>119</v>
      </c>
      <c r="J90" s="40" t="s">
        <v>119</v>
      </c>
      <c r="K90" s="34" t="s">
        <v>119</v>
      </c>
      <c r="L90" s="36" t="n">
        <v>1</v>
      </c>
      <c r="M90" s="36" t="s">
        <v>119</v>
      </c>
      <c r="N90" s="36" t="s">
        <v>119</v>
      </c>
      <c r="O90" s="36" t="s">
        <v>119</v>
      </c>
      <c r="P90" s="36" t="s">
        <v>119</v>
      </c>
      <c r="Q90" s="36" t="s">
        <v>119</v>
      </c>
      <c r="R90" s="37" t="n">
        <v>1</v>
      </c>
      <c r="S90" s="37" t="n">
        <v>1</v>
      </c>
    </row>
    <row r="91" customFormat="false" ht="12.75" hidden="false" customHeight="true" outlineLevel="0" collapsed="false">
      <c r="A91" s="63" t="n">
        <v>88</v>
      </c>
      <c r="B91" s="34" t="s">
        <v>119</v>
      </c>
      <c r="C91" s="36" t="s">
        <v>119</v>
      </c>
      <c r="D91" s="36" t="n">
        <v>1</v>
      </c>
      <c r="E91" s="36" t="s">
        <v>119</v>
      </c>
      <c r="F91" s="36" t="s">
        <v>119</v>
      </c>
      <c r="G91" s="36" t="s">
        <v>119</v>
      </c>
      <c r="H91" s="36" t="s">
        <v>119</v>
      </c>
      <c r="I91" s="36" t="s">
        <v>119</v>
      </c>
      <c r="J91" s="37" t="n">
        <v>1</v>
      </c>
      <c r="K91" s="34" t="s">
        <v>119</v>
      </c>
      <c r="L91" s="36" t="s">
        <v>119</v>
      </c>
      <c r="M91" s="36" t="s">
        <v>119</v>
      </c>
      <c r="N91" s="36" t="s">
        <v>119</v>
      </c>
      <c r="O91" s="36" t="s">
        <v>119</v>
      </c>
      <c r="P91" s="36" t="s">
        <v>119</v>
      </c>
      <c r="Q91" s="36" t="s">
        <v>119</v>
      </c>
      <c r="R91" s="37" t="s">
        <v>119</v>
      </c>
      <c r="S91" s="37" t="n">
        <v>1</v>
      </c>
    </row>
    <row r="92" customFormat="false" ht="12.75" hidden="false" customHeight="true" outlineLevel="0" collapsed="false">
      <c r="A92" s="54" t="s">
        <v>109</v>
      </c>
      <c r="B92" s="55" t="n">
        <v>90</v>
      </c>
      <c r="C92" s="56" t="n">
        <v>69</v>
      </c>
      <c r="D92" s="56" t="n">
        <v>3</v>
      </c>
      <c r="E92" s="56" t="n">
        <v>13</v>
      </c>
      <c r="F92" s="56" t="n">
        <v>65</v>
      </c>
      <c r="G92" s="56" t="n">
        <v>73</v>
      </c>
      <c r="H92" s="56" t="n">
        <v>14</v>
      </c>
      <c r="I92" s="56" t="n">
        <v>9</v>
      </c>
      <c r="J92" s="57" t="n">
        <v>336</v>
      </c>
      <c r="K92" s="56" t="n">
        <v>9</v>
      </c>
      <c r="L92" s="56" t="n">
        <v>39</v>
      </c>
      <c r="M92" s="65" t="n">
        <v>7</v>
      </c>
      <c r="N92" s="56" t="n">
        <v>12</v>
      </c>
      <c r="O92" s="56" t="n">
        <v>33</v>
      </c>
      <c r="P92" s="56" t="n">
        <v>5</v>
      </c>
      <c r="Q92" s="56" t="n">
        <v>5</v>
      </c>
      <c r="R92" s="57" t="n">
        <v>110</v>
      </c>
      <c r="S92" s="57" t="n">
        <v>446</v>
      </c>
    </row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</sheetData>
  <mergeCells count="9">
    <mergeCell ref="B6:J6"/>
    <mergeCell ref="K6:R6"/>
    <mergeCell ref="S6:S8"/>
    <mergeCell ref="B7:E7"/>
    <mergeCell ref="F7:I7"/>
    <mergeCell ref="J7:J8"/>
    <mergeCell ref="K7:M7"/>
    <mergeCell ref="N7:Q7"/>
    <mergeCell ref="R7:R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1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11" min="2" style="0" width="3.56"/>
    <col collapsed="false" customWidth="true" hidden="false" outlineLevel="0" max="12" min="12" style="0" width="4.56"/>
    <col collapsed="false" customWidth="true" hidden="false" outlineLevel="0" max="22" min="13" style="0" width="3.56"/>
    <col collapsed="false" customWidth="true" hidden="false" outlineLevel="0" max="23" min="23" style="0" width="4.56"/>
    <col collapsed="false" customWidth="true" hidden="false" outlineLevel="0" max="24" min="24" style="0" width="4.85"/>
  </cols>
  <sheetData>
    <row r="1" customFormat="false" ht="12.75" hidden="false" customHeight="false" outlineLevel="0" collapsed="false">
      <c r="A1" s="11" t="s">
        <v>104</v>
      </c>
    </row>
    <row r="2" customFormat="false" ht="12.75" hidden="false" customHeight="false" outlineLevel="0" collapsed="false">
      <c r="A2" s="47"/>
    </row>
    <row r="3" customFormat="false" ht="12.75" hidden="false" customHeight="false" outlineLevel="0" collapsed="false">
      <c r="A3" s="13" t="s">
        <v>16</v>
      </c>
    </row>
    <row r="4" customFormat="false" ht="7.5" hidden="false" customHeight="true" outlineLevel="0" collapsed="false">
      <c r="A4" s="47"/>
    </row>
    <row r="5" customFormat="false" ht="9" hidden="false" customHeight="true" outlineLevel="0" collapsed="false">
      <c r="A5" s="15" t="s">
        <v>105</v>
      </c>
    </row>
    <row r="6" customFormat="false" ht="12" hidden="false" customHeight="true" outlineLevel="0" collapsed="false">
      <c r="A6" s="16" t="s">
        <v>106</v>
      </c>
      <c r="B6" s="18" t="s">
        <v>107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 t="s">
        <v>108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51" t="s">
        <v>109</v>
      </c>
    </row>
    <row r="7" customFormat="false" ht="12" hidden="false" customHeight="true" outlineLevel="0" collapsed="false">
      <c r="A7" s="20" t="s">
        <v>110</v>
      </c>
      <c r="B7" s="22" t="s">
        <v>111</v>
      </c>
      <c r="C7" s="22"/>
      <c r="D7" s="22"/>
      <c r="E7" s="22"/>
      <c r="F7" s="22"/>
      <c r="G7" s="22" t="s">
        <v>112</v>
      </c>
      <c r="H7" s="22"/>
      <c r="I7" s="22"/>
      <c r="J7" s="22"/>
      <c r="K7" s="22"/>
      <c r="L7" s="48" t="s">
        <v>109</v>
      </c>
      <c r="M7" s="22" t="s">
        <v>111</v>
      </c>
      <c r="N7" s="22"/>
      <c r="O7" s="22"/>
      <c r="P7" s="22"/>
      <c r="Q7" s="22"/>
      <c r="R7" s="22" t="s">
        <v>112</v>
      </c>
      <c r="S7" s="22"/>
      <c r="T7" s="22"/>
      <c r="U7" s="22"/>
      <c r="V7" s="22"/>
      <c r="W7" s="19" t="s">
        <v>109</v>
      </c>
      <c r="X7" s="51"/>
    </row>
    <row r="8" customFormat="false" ht="12" hidden="false" customHeight="true" outlineLevel="0" collapsed="false">
      <c r="A8" s="23" t="s">
        <v>113</v>
      </c>
      <c r="B8" s="25" t="s">
        <v>114</v>
      </c>
      <c r="C8" s="25" t="s">
        <v>115</v>
      </c>
      <c r="D8" s="25" t="s">
        <v>116</v>
      </c>
      <c r="E8" s="25" t="s">
        <v>117</v>
      </c>
      <c r="F8" s="25" t="s">
        <v>118</v>
      </c>
      <c r="G8" s="25" t="s">
        <v>114</v>
      </c>
      <c r="H8" s="25" t="s">
        <v>115</v>
      </c>
      <c r="I8" s="25" t="s">
        <v>116</v>
      </c>
      <c r="J8" s="25" t="s">
        <v>117</v>
      </c>
      <c r="K8" s="25" t="s">
        <v>118</v>
      </c>
      <c r="L8" s="48"/>
      <c r="M8" s="25" t="s">
        <v>114</v>
      </c>
      <c r="N8" s="25" t="s">
        <v>115</v>
      </c>
      <c r="O8" s="25" t="s">
        <v>116</v>
      </c>
      <c r="P8" s="25" t="s">
        <v>117</v>
      </c>
      <c r="Q8" s="25" t="s">
        <v>118</v>
      </c>
      <c r="R8" s="25" t="s">
        <v>114</v>
      </c>
      <c r="S8" s="25" t="s">
        <v>115</v>
      </c>
      <c r="T8" s="25" t="s">
        <v>116</v>
      </c>
      <c r="U8" s="25" t="s">
        <v>117</v>
      </c>
      <c r="V8" s="26" t="s">
        <v>118</v>
      </c>
      <c r="W8" s="19"/>
      <c r="X8" s="51"/>
    </row>
    <row r="9" customFormat="false" ht="12.75" hidden="false" customHeight="true" outlineLevel="0" collapsed="false">
      <c r="A9" s="27" t="n">
        <v>0</v>
      </c>
      <c r="B9" s="28" t="n">
        <v>14</v>
      </c>
      <c r="C9" s="29" t="s">
        <v>119</v>
      </c>
      <c r="D9" s="29" t="s">
        <v>119</v>
      </c>
      <c r="E9" s="29" t="s">
        <v>119</v>
      </c>
      <c r="F9" s="29" t="s">
        <v>119</v>
      </c>
      <c r="G9" s="30" t="n">
        <v>17</v>
      </c>
      <c r="H9" s="29" t="s">
        <v>119</v>
      </c>
      <c r="I9" s="29" t="s">
        <v>119</v>
      </c>
      <c r="J9" s="29" t="s">
        <v>119</v>
      </c>
      <c r="K9" s="29" t="s">
        <v>119</v>
      </c>
      <c r="L9" s="31" t="n">
        <v>31</v>
      </c>
      <c r="M9" s="28" t="n">
        <v>10</v>
      </c>
      <c r="N9" s="29" t="s">
        <v>119</v>
      </c>
      <c r="O9" s="29" t="s">
        <v>119</v>
      </c>
      <c r="P9" s="29" t="s">
        <v>119</v>
      </c>
      <c r="Q9" s="29" t="s">
        <v>119</v>
      </c>
      <c r="R9" s="30" t="n">
        <v>8</v>
      </c>
      <c r="S9" s="29" t="s">
        <v>119</v>
      </c>
      <c r="T9" s="29" t="s">
        <v>119</v>
      </c>
      <c r="U9" s="29" t="s">
        <v>119</v>
      </c>
      <c r="V9" s="29" t="s">
        <v>119</v>
      </c>
      <c r="W9" s="31" t="n">
        <v>18</v>
      </c>
      <c r="X9" s="32" t="n">
        <v>49</v>
      </c>
    </row>
    <row r="10" customFormat="false" ht="12.75" hidden="false" customHeight="true" outlineLevel="0" collapsed="false">
      <c r="A10" s="33" t="n">
        <v>1</v>
      </c>
      <c r="B10" s="34" t="n">
        <v>22</v>
      </c>
      <c r="C10" s="35" t="s">
        <v>119</v>
      </c>
      <c r="D10" s="35" t="s">
        <v>119</v>
      </c>
      <c r="E10" s="35" t="s">
        <v>119</v>
      </c>
      <c r="F10" s="35" t="s">
        <v>119</v>
      </c>
      <c r="G10" s="36" t="n">
        <v>9</v>
      </c>
      <c r="H10" s="35" t="s">
        <v>119</v>
      </c>
      <c r="I10" s="35" t="s">
        <v>119</v>
      </c>
      <c r="J10" s="35" t="s">
        <v>119</v>
      </c>
      <c r="K10" s="35" t="s">
        <v>119</v>
      </c>
      <c r="L10" s="37" t="n">
        <v>31</v>
      </c>
      <c r="M10" s="34" t="n">
        <v>7</v>
      </c>
      <c r="N10" s="35" t="s">
        <v>119</v>
      </c>
      <c r="O10" s="35" t="s">
        <v>119</v>
      </c>
      <c r="P10" s="35" t="s">
        <v>119</v>
      </c>
      <c r="Q10" s="35" t="s">
        <v>119</v>
      </c>
      <c r="R10" s="36" t="n">
        <v>9</v>
      </c>
      <c r="S10" s="35" t="s">
        <v>119</v>
      </c>
      <c r="T10" s="35" t="s">
        <v>119</v>
      </c>
      <c r="U10" s="35" t="s">
        <v>119</v>
      </c>
      <c r="V10" s="35" t="s">
        <v>119</v>
      </c>
      <c r="W10" s="37" t="n">
        <v>16</v>
      </c>
      <c r="X10" s="38" t="n">
        <v>47</v>
      </c>
    </row>
    <row r="11" customFormat="false" ht="12.75" hidden="false" customHeight="true" outlineLevel="0" collapsed="false">
      <c r="A11" s="33" t="n">
        <v>2</v>
      </c>
      <c r="B11" s="34" t="n">
        <v>16</v>
      </c>
      <c r="C11" s="35" t="s">
        <v>119</v>
      </c>
      <c r="D11" s="35" t="s">
        <v>119</v>
      </c>
      <c r="E11" s="35" t="s">
        <v>119</v>
      </c>
      <c r="F11" s="35" t="s">
        <v>119</v>
      </c>
      <c r="G11" s="36" t="n">
        <v>18</v>
      </c>
      <c r="H11" s="35" t="s">
        <v>119</v>
      </c>
      <c r="I11" s="35" t="s">
        <v>119</v>
      </c>
      <c r="J11" s="35" t="s">
        <v>119</v>
      </c>
      <c r="K11" s="35" t="s">
        <v>119</v>
      </c>
      <c r="L11" s="37" t="n">
        <v>34</v>
      </c>
      <c r="M11" s="34" t="n">
        <v>11</v>
      </c>
      <c r="N11" s="35" t="s">
        <v>119</v>
      </c>
      <c r="O11" s="35" t="s">
        <v>119</v>
      </c>
      <c r="P11" s="35" t="s">
        <v>119</v>
      </c>
      <c r="Q11" s="35" t="s">
        <v>119</v>
      </c>
      <c r="R11" s="36" t="n">
        <v>3</v>
      </c>
      <c r="S11" s="35" t="s">
        <v>119</v>
      </c>
      <c r="T11" s="35" t="s">
        <v>119</v>
      </c>
      <c r="U11" s="35" t="s">
        <v>119</v>
      </c>
      <c r="V11" s="35" t="s">
        <v>119</v>
      </c>
      <c r="W11" s="37" t="n">
        <v>14</v>
      </c>
      <c r="X11" s="38" t="n">
        <v>48</v>
      </c>
    </row>
    <row r="12" customFormat="false" ht="12.75" hidden="false" customHeight="true" outlineLevel="0" collapsed="false">
      <c r="A12" s="33" t="n">
        <v>3</v>
      </c>
      <c r="B12" s="34" t="n">
        <v>17</v>
      </c>
      <c r="C12" s="35" t="s">
        <v>119</v>
      </c>
      <c r="D12" s="35" t="s">
        <v>119</v>
      </c>
      <c r="E12" s="35" t="s">
        <v>119</v>
      </c>
      <c r="F12" s="35" t="s">
        <v>119</v>
      </c>
      <c r="G12" s="36" t="n">
        <v>8</v>
      </c>
      <c r="H12" s="35" t="s">
        <v>119</v>
      </c>
      <c r="I12" s="35" t="s">
        <v>119</v>
      </c>
      <c r="J12" s="35" t="s">
        <v>119</v>
      </c>
      <c r="K12" s="35" t="s">
        <v>119</v>
      </c>
      <c r="L12" s="37" t="n">
        <v>25</v>
      </c>
      <c r="M12" s="34" t="n">
        <v>9</v>
      </c>
      <c r="N12" s="35" t="s">
        <v>119</v>
      </c>
      <c r="O12" s="35" t="s">
        <v>119</v>
      </c>
      <c r="P12" s="35" t="s">
        <v>119</v>
      </c>
      <c r="Q12" s="35" t="s">
        <v>119</v>
      </c>
      <c r="R12" s="36" t="n">
        <v>4</v>
      </c>
      <c r="S12" s="35" t="s">
        <v>119</v>
      </c>
      <c r="T12" s="35" t="s">
        <v>119</v>
      </c>
      <c r="U12" s="35" t="s">
        <v>119</v>
      </c>
      <c r="V12" s="35" t="s">
        <v>119</v>
      </c>
      <c r="W12" s="37" t="n">
        <v>13</v>
      </c>
      <c r="X12" s="38" t="n">
        <v>38</v>
      </c>
    </row>
    <row r="13" customFormat="false" ht="12.75" hidden="false" customHeight="true" outlineLevel="0" collapsed="false">
      <c r="A13" s="33" t="n">
        <v>4</v>
      </c>
      <c r="B13" s="34" t="n">
        <v>22</v>
      </c>
      <c r="C13" s="35" t="s">
        <v>119</v>
      </c>
      <c r="D13" s="35" t="s">
        <v>119</v>
      </c>
      <c r="E13" s="35" t="s">
        <v>119</v>
      </c>
      <c r="F13" s="35" t="s">
        <v>119</v>
      </c>
      <c r="G13" s="36" t="n">
        <v>7</v>
      </c>
      <c r="H13" s="35" t="s">
        <v>119</v>
      </c>
      <c r="I13" s="35" t="s">
        <v>119</v>
      </c>
      <c r="J13" s="35" t="s">
        <v>119</v>
      </c>
      <c r="K13" s="35" t="s">
        <v>119</v>
      </c>
      <c r="L13" s="37" t="n">
        <v>29</v>
      </c>
      <c r="M13" s="34" t="n">
        <v>7</v>
      </c>
      <c r="N13" s="35" t="s">
        <v>119</v>
      </c>
      <c r="O13" s="35" t="s">
        <v>119</v>
      </c>
      <c r="P13" s="35" t="s">
        <v>119</v>
      </c>
      <c r="Q13" s="35" t="s">
        <v>119</v>
      </c>
      <c r="R13" s="36" t="n">
        <v>4</v>
      </c>
      <c r="S13" s="35" t="s">
        <v>119</v>
      </c>
      <c r="T13" s="35" t="s">
        <v>119</v>
      </c>
      <c r="U13" s="35" t="s">
        <v>119</v>
      </c>
      <c r="V13" s="35" t="s">
        <v>119</v>
      </c>
      <c r="W13" s="37" t="n">
        <v>11</v>
      </c>
      <c r="X13" s="38" t="n">
        <v>40</v>
      </c>
    </row>
    <row r="14" customFormat="false" ht="12.75" hidden="false" customHeight="true" outlineLevel="0" collapsed="false">
      <c r="A14" s="33" t="n">
        <v>5</v>
      </c>
      <c r="B14" s="34" t="n">
        <v>19</v>
      </c>
      <c r="C14" s="35" t="s">
        <v>119</v>
      </c>
      <c r="D14" s="35" t="s">
        <v>119</v>
      </c>
      <c r="E14" s="35" t="s">
        <v>119</v>
      </c>
      <c r="F14" s="35" t="s">
        <v>119</v>
      </c>
      <c r="G14" s="36" t="n">
        <v>15</v>
      </c>
      <c r="H14" s="35" t="s">
        <v>119</v>
      </c>
      <c r="I14" s="35" t="s">
        <v>119</v>
      </c>
      <c r="J14" s="35" t="s">
        <v>119</v>
      </c>
      <c r="K14" s="35" t="s">
        <v>119</v>
      </c>
      <c r="L14" s="37" t="n">
        <v>34</v>
      </c>
      <c r="M14" s="34" t="n">
        <v>5</v>
      </c>
      <c r="N14" s="35" t="s">
        <v>119</v>
      </c>
      <c r="O14" s="35" t="s">
        <v>119</v>
      </c>
      <c r="P14" s="35" t="s">
        <v>119</v>
      </c>
      <c r="Q14" s="35" t="s">
        <v>119</v>
      </c>
      <c r="R14" s="36" t="n">
        <v>8</v>
      </c>
      <c r="S14" s="35" t="s">
        <v>119</v>
      </c>
      <c r="T14" s="35" t="s">
        <v>119</v>
      </c>
      <c r="U14" s="35" t="s">
        <v>119</v>
      </c>
      <c r="V14" s="35" t="s">
        <v>119</v>
      </c>
      <c r="W14" s="37" t="n">
        <v>13</v>
      </c>
      <c r="X14" s="38" t="n">
        <v>47</v>
      </c>
    </row>
    <row r="15" customFormat="false" ht="12.75" hidden="false" customHeight="true" outlineLevel="0" collapsed="false">
      <c r="A15" s="33" t="n">
        <v>6</v>
      </c>
      <c r="B15" s="34" t="n">
        <v>28</v>
      </c>
      <c r="C15" s="35" t="s">
        <v>119</v>
      </c>
      <c r="D15" s="35" t="s">
        <v>119</v>
      </c>
      <c r="E15" s="35" t="s">
        <v>119</v>
      </c>
      <c r="F15" s="35" t="s">
        <v>119</v>
      </c>
      <c r="G15" s="36" t="n">
        <v>20</v>
      </c>
      <c r="H15" s="35" t="s">
        <v>119</v>
      </c>
      <c r="I15" s="35" t="s">
        <v>119</v>
      </c>
      <c r="J15" s="35" t="s">
        <v>119</v>
      </c>
      <c r="K15" s="35" t="s">
        <v>119</v>
      </c>
      <c r="L15" s="37" t="n">
        <v>48</v>
      </c>
      <c r="M15" s="34" t="n">
        <v>12</v>
      </c>
      <c r="N15" s="35" t="s">
        <v>119</v>
      </c>
      <c r="O15" s="35" t="s">
        <v>119</v>
      </c>
      <c r="P15" s="35" t="s">
        <v>119</v>
      </c>
      <c r="Q15" s="35" t="s">
        <v>119</v>
      </c>
      <c r="R15" s="36" t="n">
        <v>4</v>
      </c>
      <c r="S15" s="35" t="s">
        <v>119</v>
      </c>
      <c r="T15" s="35" t="s">
        <v>119</v>
      </c>
      <c r="U15" s="35" t="s">
        <v>119</v>
      </c>
      <c r="V15" s="35" t="s">
        <v>119</v>
      </c>
      <c r="W15" s="37" t="n">
        <v>16</v>
      </c>
      <c r="X15" s="38" t="n">
        <v>64</v>
      </c>
    </row>
    <row r="16" customFormat="false" ht="12.75" hidden="false" customHeight="true" outlineLevel="0" collapsed="false">
      <c r="A16" s="33" t="n">
        <v>7</v>
      </c>
      <c r="B16" s="34" t="n">
        <v>21</v>
      </c>
      <c r="C16" s="35" t="s">
        <v>119</v>
      </c>
      <c r="D16" s="35" t="s">
        <v>119</v>
      </c>
      <c r="E16" s="35" t="s">
        <v>119</v>
      </c>
      <c r="F16" s="35" t="s">
        <v>119</v>
      </c>
      <c r="G16" s="36" t="n">
        <v>10</v>
      </c>
      <c r="H16" s="35" t="s">
        <v>119</v>
      </c>
      <c r="I16" s="35" t="s">
        <v>119</v>
      </c>
      <c r="J16" s="35" t="s">
        <v>119</v>
      </c>
      <c r="K16" s="35" t="s">
        <v>119</v>
      </c>
      <c r="L16" s="37" t="n">
        <v>31</v>
      </c>
      <c r="M16" s="34" t="n">
        <v>3</v>
      </c>
      <c r="N16" s="35" t="s">
        <v>119</v>
      </c>
      <c r="O16" s="35" t="s">
        <v>119</v>
      </c>
      <c r="P16" s="35" t="s">
        <v>119</v>
      </c>
      <c r="Q16" s="35" t="s">
        <v>119</v>
      </c>
      <c r="R16" s="36" t="n">
        <v>6</v>
      </c>
      <c r="S16" s="35" t="s">
        <v>119</v>
      </c>
      <c r="T16" s="35" t="s">
        <v>119</v>
      </c>
      <c r="U16" s="35" t="s">
        <v>119</v>
      </c>
      <c r="V16" s="35" t="s">
        <v>119</v>
      </c>
      <c r="W16" s="37" t="n">
        <v>9</v>
      </c>
      <c r="X16" s="38" t="n">
        <v>40</v>
      </c>
    </row>
    <row r="17" customFormat="false" ht="12.75" hidden="false" customHeight="true" outlineLevel="0" collapsed="false">
      <c r="A17" s="33" t="n">
        <v>8</v>
      </c>
      <c r="B17" s="34" t="n">
        <v>15</v>
      </c>
      <c r="C17" s="35" t="s">
        <v>119</v>
      </c>
      <c r="D17" s="35" t="s">
        <v>119</v>
      </c>
      <c r="E17" s="35" t="s">
        <v>119</v>
      </c>
      <c r="F17" s="35" t="s">
        <v>119</v>
      </c>
      <c r="G17" s="36" t="n">
        <v>14</v>
      </c>
      <c r="H17" s="35" t="s">
        <v>119</v>
      </c>
      <c r="I17" s="35" t="s">
        <v>119</v>
      </c>
      <c r="J17" s="35" t="s">
        <v>119</v>
      </c>
      <c r="K17" s="35" t="s">
        <v>119</v>
      </c>
      <c r="L17" s="37" t="n">
        <v>29</v>
      </c>
      <c r="M17" s="34" t="n">
        <v>5</v>
      </c>
      <c r="N17" s="35" t="s">
        <v>119</v>
      </c>
      <c r="O17" s="35" t="s">
        <v>119</v>
      </c>
      <c r="P17" s="35" t="s">
        <v>119</v>
      </c>
      <c r="Q17" s="35" t="s">
        <v>119</v>
      </c>
      <c r="R17" s="36" t="n">
        <v>7</v>
      </c>
      <c r="S17" s="35" t="s">
        <v>119</v>
      </c>
      <c r="T17" s="35" t="s">
        <v>119</v>
      </c>
      <c r="U17" s="35" t="s">
        <v>119</v>
      </c>
      <c r="V17" s="35" t="s">
        <v>119</v>
      </c>
      <c r="W17" s="37" t="n">
        <v>12</v>
      </c>
      <c r="X17" s="38" t="n">
        <v>41</v>
      </c>
    </row>
    <row r="18" customFormat="false" ht="12.75" hidden="false" customHeight="true" outlineLevel="0" collapsed="false">
      <c r="A18" s="33" t="n">
        <v>9</v>
      </c>
      <c r="B18" s="34" t="n">
        <v>14</v>
      </c>
      <c r="C18" s="35" t="s">
        <v>119</v>
      </c>
      <c r="D18" s="35" t="s">
        <v>119</v>
      </c>
      <c r="E18" s="35" t="s">
        <v>119</v>
      </c>
      <c r="F18" s="35" t="s">
        <v>119</v>
      </c>
      <c r="G18" s="36" t="n">
        <v>20</v>
      </c>
      <c r="H18" s="35" t="s">
        <v>119</v>
      </c>
      <c r="I18" s="35" t="s">
        <v>119</v>
      </c>
      <c r="J18" s="35" t="s">
        <v>119</v>
      </c>
      <c r="K18" s="35" t="s">
        <v>119</v>
      </c>
      <c r="L18" s="37" t="n">
        <v>34</v>
      </c>
      <c r="M18" s="34" t="n">
        <v>2</v>
      </c>
      <c r="N18" s="35" t="s">
        <v>119</v>
      </c>
      <c r="O18" s="35" t="s">
        <v>119</v>
      </c>
      <c r="P18" s="35" t="s">
        <v>119</v>
      </c>
      <c r="Q18" s="35" t="s">
        <v>119</v>
      </c>
      <c r="R18" s="36" t="n">
        <v>8</v>
      </c>
      <c r="S18" s="35" t="s">
        <v>119</v>
      </c>
      <c r="T18" s="35" t="s">
        <v>119</v>
      </c>
      <c r="U18" s="35" t="s">
        <v>119</v>
      </c>
      <c r="V18" s="35" t="s">
        <v>119</v>
      </c>
      <c r="W18" s="37" t="n">
        <v>10</v>
      </c>
      <c r="X18" s="38" t="n">
        <v>44</v>
      </c>
    </row>
    <row r="19" customFormat="false" ht="12.75" hidden="false" customHeight="true" outlineLevel="0" collapsed="false">
      <c r="A19" s="33" t="n">
        <v>10</v>
      </c>
      <c r="B19" s="34" t="n">
        <v>17</v>
      </c>
      <c r="C19" s="35" t="s">
        <v>119</v>
      </c>
      <c r="D19" s="35" t="s">
        <v>119</v>
      </c>
      <c r="E19" s="35" t="s">
        <v>119</v>
      </c>
      <c r="F19" s="35" t="s">
        <v>119</v>
      </c>
      <c r="G19" s="36" t="n">
        <v>21</v>
      </c>
      <c r="H19" s="35" t="s">
        <v>119</v>
      </c>
      <c r="I19" s="35" t="s">
        <v>119</v>
      </c>
      <c r="J19" s="35" t="s">
        <v>119</v>
      </c>
      <c r="K19" s="35" t="s">
        <v>119</v>
      </c>
      <c r="L19" s="37" t="n">
        <v>38</v>
      </c>
      <c r="M19" s="34" t="n">
        <v>7</v>
      </c>
      <c r="N19" s="35" t="s">
        <v>119</v>
      </c>
      <c r="O19" s="35" t="s">
        <v>119</v>
      </c>
      <c r="P19" s="35" t="s">
        <v>119</v>
      </c>
      <c r="Q19" s="35" t="s">
        <v>119</v>
      </c>
      <c r="R19" s="36" t="n">
        <v>10</v>
      </c>
      <c r="S19" s="35" t="s">
        <v>119</v>
      </c>
      <c r="T19" s="35" t="s">
        <v>119</v>
      </c>
      <c r="U19" s="35" t="s">
        <v>119</v>
      </c>
      <c r="V19" s="35" t="s">
        <v>119</v>
      </c>
      <c r="W19" s="37" t="n">
        <v>17</v>
      </c>
      <c r="X19" s="38" t="n">
        <v>55</v>
      </c>
    </row>
    <row r="20" customFormat="false" ht="12.75" hidden="false" customHeight="true" outlineLevel="0" collapsed="false">
      <c r="A20" s="33" t="n">
        <v>11</v>
      </c>
      <c r="B20" s="34" t="n">
        <v>21</v>
      </c>
      <c r="C20" s="35" t="s">
        <v>119</v>
      </c>
      <c r="D20" s="35" t="s">
        <v>119</v>
      </c>
      <c r="E20" s="35" t="s">
        <v>119</v>
      </c>
      <c r="F20" s="35" t="s">
        <v>119</v>
      </c>
      <c r="G20" s="36" t="n">
        <v>13</v>
      </c>
      <c r="H20" s="35" t="s">
        <v>119</v>
      </c>
      <c r="I20" s="35" t="s">
        <v>119</v>
      </c>
      <c r="J20" s="35" t="s">
        <v>119</v>
      </c>
      <c r="K20" s="35" t="s">
        <v>119</v>
      </c>
      <c r="L20" s="37" t="n">
        <v>34</v>
      </c>
      <c r="M20" s="34" t="n">
        <v>3</v>
      </c>
      <c r="N20" s="35" t="s">
        <v>119</v>
      </c>
      <c r="O20" s="35" t="s">
        <v>119</v>
      </c>
      <c r="P20" s="35" t="s">
        <v>119</v>
      </c>
      <c r="Q20" s="35" t="s">
        <v>119</v>
      </c>
      <c r="R20" s="36" t="n">
        <v>8</v>
      </c>
      <c r="S20" s="35" t="s">
        <v>119</v>
      </c>
      <c r="T20" s="35" t="s">
        <v>119</v>
      </c>
      <c r="U20" s="35" t="s">
        <v>119</v>
      </c>
      <c r="V20" s="35" t="s">
        <v>119</v>
      </c>
      <c r="W20" s="37" t="n">
        <v>11</v>
      </c>
      <c r="X20" s="38" t="n">
        <v>45</v>
      </c>
    </row>
    <row r="21" customFormat="false" ht="12.75" hidden="false" customHeight="true" outlineLevel="0" collapsed="false">
      <c r="A21" s="33" t="n">
        <v>12</v>
      </c>
      <c r="B21" s="34" t="n">
        <v>14</v>
      </c>
      <c r="C21" s="35" t="s">
        <v>119</v>
      </c>
      <c r="D21" s="35" t="s">
        <v>119</v>
      </c>
      <c r="E21" s="35" t="s">
        <v>119</v>
      </c>
      <c r="F21" s="35" t="s">
        <v>119</v>
      </c>
      <c r="G21" s="36" t="n">
        <v>16</v>
      </c>
      <c r="H21" s="35" t="s">
        <v>119</v>
      </c>
      <c r="I21" s="35" t="s">
        <v>119</v>
      </c>
      <c r="J21" s="35" t="s">
        <v>119</v>
      </c>
      <c r="K21" s="35" t="s">
        <v>119</v>
      </c>
      <c r="L21" s="37" t="n">
        <v>30</v>
      </c>
      <c r="M21" s="34" t="n">
        <v>11</v>
      </c>
      <c r="N21" s="35" t="s">
        <v>119</v>
      </c>
      <c r="O21" s="35" t="s">
        <v>119</v>
      </c>
      <c r="P21" s="35" t="s">
        <v>119</v>
      </c>
      <c r="Q21" s="35" t="s">
        <v>119</v>
      </c>
      <c r="R21" s="36" t="n">
        <v>2</v>
      </c>
      <c r="S21" s="35" t="s">
        <v>119</v>
      </c>
      <c r="T21" s="35" t="s">
        <v>119</v>
      </c>
      <c r="U21" s="35" t="s">
        <v>119</v>
      </c>
      <c r="V21" s="35" t="s">
        <v>119</v>
      </c>
      <c r="W21" s="37" t="n">
        <v>13</v>
      </c>
      <c r="X21" s="38" t="n">
        <v>43</v>
      </c>
    </row>
    <row r="22" customFormat="false" ht="12.75" hidden="false" customHeight="true" outlineLevel="0" collapsed="false">
      <c r="A22" s="33" t="n">
        <v>13</v>
      </c>
      <c r="B22" s="34" t="n">
        <v>9</v>
      </c>
      <c r="C22" s="35" t="s">
        <v>119</v>
      </c>
      <c r="D22" s="35" t="s">
        <v>119</v>
      </c>
      <c r="E22" s="35" t="s">
        <v>119</v>
      </c>
      <c r="F22" s="35" t="s">
        <v>119</v>
      </c>
      <c r="G22" s="36" t="n">
        <v>25</v>
      </c>
      <c r="H22" s="35" t="s">
        <v>119</v>
      </c>
      <c r="I22" s="35" t="s">
        <v>119</v>
      </c>
      <c r="J22" s="35" t="s">
        <v>119</v>
      </c>
      <c r="K22" s="35" t="s">
        <v>119</v>
      </c>
      <c r="L22" s="37" t="n">
        <v>34</v>
      </c>
      <c r="M22" s="34" t="n">
        <v>7</v>
      </c>
      <c r="N22" s="35" t="s">
        <v>119</v>
      </c>
      <c r="O22" s="35" t="s">
        <v>119</v>
      </c>
      <c r="P22" s="35" t="s">
        <v>119</v>
      </c>
      <c r="Q22" s="35" t="s">
        <v>119</v>
      </c>
      <c r="R22" s="36" t="n">
        <v>4</v>
      </c>
      <c r="S22" s="35" t="s">
        <v>119</v>
      </c>
      <c r="T22" s="35" t="s">
        <v>119</v>
      </c>
      <c r="U22" s="35" t="s">
        <v>119</v>
      </c>
      <c r="V22" s="35" t="s">
        <v>119</v>
      </c>
      <c r="W22" s="37" t="n">
        <v>11</v>
      </c>
      <c r="X22" s="38" t="n">
        <v>45</v>
      </c>
    </row>
    <row r="23" customFormat="false" ht="12.75" hidden="false" customHeight="true" outlineLevel="0" collapsed="false">
      <c r="A23" s="33" t="n">
        <v>14</v>
      </c>
      <c r="B23" s="34" t="n">
        <v>13</v>
      </c>
      <c r="C23" s="35" t="s">
        <v>119</v>
      </c>
      <c r="D23" s="35" t="s">
        <v>119</v>
      </c>
      <c r="E23" s="35" t="s">
        <v>119</v>
      </c>
      <c r="F23" s="35" t="s">
        <v>119</v>
      </c>
      <c r="G23" s="36" t="n">
        <v>15</v>
      </c>
      <c r="H23" s="35" t="s">
        <v>119</v>
      </c>
      <c r="I23" s="35" t="s">
        <v>119</v>
      </c>
      <c r="J23" s="35" t="s">
        <v>119</v>
      </c>
      <c r="K23" s="35" t="s">
        <v>119</v>
      </c>
      <c r="L23" s="37" t="n">
        <v>28</v>
      </c>
      <c r="M23" s="34" t="n">
        <v>10</v>
      </c>
      <c r="N23" s="35" t="s">
        <v>119</v>
      </c>
      <c r="O23" s="35" t="s">
        <v>119</v>
      </c>
      <c r="P23" s="35" t="s">
        <v>119</v>
      </c>
      <c r="Q23" s="35" t="s">
        <v>119</v>
      </c>
      <c r="R23" s="36" t="n">
        <v>8</v>
      </c>
      <c r="S23" s="35" t="s">
        <v>119</v>
      </c>
      <c r="T23" s="35" t="s">
        <v>119</v>
      </c>
      <c r="U23" s="35" t="s">
        <v>119</v>
      </c>
      <c r="V23" s="35" t="s">
        <v>119</v>
      </c>
      <c r="W23" s="37" t="n">
        <v>18</v>
      </c>
      <c r="X23" s="38" t="n">
        <v>46</v>
      </c>
    </row>
    <row r="24" customFormat="false" ht="12.75" hidden="false" customHeight="true" outlineLevel="0" collapsed="false">
      <c r="A24" s="33" t="n">
        <v>15</v>
      </c>
      <c r="B24" s="34" t="n">
        <v>16</v>
      </c>
      <c r="C24" s="35" t="s">
        <v>119</v>
      </c>
      <c r="D24" s="35" t="s">
        <v>119</v>
      </c>
      <c r="E24" s="35" t="s">
        <v>119</v>
      </c>
      <c r="F24" s="35" t="s">
        <v>119</v>
      </c>
      <c r="G24" s="36" t="n">
        <v>24</v>
      </c>
      <c r="H24" s="35" t="s">
        <v>119</v>
      </c>
      <c r="I24" s="35" t="s">
        <v>119</v>
      </c>
      <c r="J24" s="35" t="s">
        <v>119</v>
      </c>
      <c r="K24" s="35" t="s">
        <v>119</v>
      </c>
      <c r="L24" s="37" t="n">
        <v>40</v>
      </c>
      <c r="M24" s="34" t="n">
        <v>9</v>
      </c>
      <c r="N24" s="35" t="s">
        <v>119</v>
      </c>
      <c r="O24" s="35" t="s">
        <v>119</v>
      </c>
      <c r="P24" s="35" t="s">
        <v>119</v>
      </c>
      <c r="Q24" s="35" t="s">
        <v>119</v>
      </c>
      <c r="R24" s="36" t="n">
        <v>12</v>
      </c>
      <c r="S24" s="35" t="s">
        <v>119</v>
      </c>
      <c r="T24" s="35" t="s">
        <v>119</v>
      </c>
      <c r="U24" s="35" t="s">
        <v>119</v>
      </c>
      <c r="V24" s="35" t="s">
        <v>119</v>
      </c>
      <c r="W24" s="37" t="n">
        <v>21</v>
      </c>
      <c r="X24" s="38" t="n">
        <v>61</v>
      </c>
    </row>
    <row r="25" customFormat="false" ht="12.75" hidden="false" customHeight="true" outlineLevel="0" collapsed="false">
      <c r="A25" s="33" t="n">
        <v>16</v>
      </c>
      <c r="B25" s="34" t="n">
        <v>19</v>
      </c>
      <c r="C25" s="35" t="s">
        <v>119</v>
      </c>
      <c r="D25" s="35" t="s">
        <v>119</v>
      </c>
      <c r="E25" s="35" t="s">
        <v>119</v>
      </c>
      <c r="F25" s="35" t="s">
        <v>119</v>
      </c>
      <c r="G25" s="36" t="n">
        <v>25</v>
      </c>
      <c r="H25" s="35" t="s">
        <v>119</v>
      </c>
      <c r="I25" s="35" t="s">
        <v>119</v>
      </c>
      <c r="J25" s="35" t="s">
        <v>119</v>
      </c>
      <c r="K25" s="35" t="s">
        <v>119</v>
      </c>
      <c r="L25" s="37" t="n">
        <v>44</v>
      </c>
      <c r="M25" s="34" t="n">
        <v>10</v>
      </c>
      <c r="N25" s="35" t="s">
        <v>119</v>
      </c>
      <c r="O25" s="35" t="s">
        <v>119</v>
      </c>
      <c r="P25" s="35" t="s">
        <v>119</v>
      </c>
      <c r="Q25" s="35" t="s">
        <v>119</v>
      </c>
      <c r="R25" s="36" t="n">
        <v>3</v>
      </c>
      <c r="S25" s="35" t="s">
        <v>119</v>
      </c>
      <c r="T25" s="35" t="s">
        <v>119</v>
      </c>
      <c r="U25" s="35" t="s">
        <v>119</v>
      </c>
      <c r="V25" s="35" t="s">
        <v>119</v>
      </c>
      <c r="W25" s="37" t="n">
        <v>13</v>
      </c>
      <c r="X25" s="38" t="n">
        <v>57</v>
      </c>
    </row>
    <row r="26" customFormat="false" ht="12.75" hidden="false" customHeight="true" outlineLevel="0" collapsed="false">
      <c r="A26" s="33" t="n">
        <v>17</v>
      </c>
      <c r="B26" s="34" t="n">
        <v>28</v>
      </c>
      <c r="C26" s="35" t="s">
        <v>119</v>
      </c>
      <c r="D26" s="35" t="s">
        <v>119</v>
      </c>
      <c r="E26" s="35" t="s">
        <v>119</v>
      </c>
      <c r="F26" s="35" t="s">
        <v>119</v>
      </c>
      <c r="G26" s="36" t="n">
        <v>17</v>
      </c>
      <c r="H26" s="35" t="s">
        <v>119</v>
      </c>
      <c r="I26" s="35" t="s">
        <v>119</v>
      </c>
      <c r="J26" s="35" t="s">
        <v>119</v>
      </c>
      <c r="K26" s="35" t="s">
        <v>119</v>
      </c>
      <c r="L26" s="37" t="n">
        <v>45</v>
      </c>
      <c r="M26" s="34" t="n">
        <v>5</v>
      </c>
      <c r="N26" s="35" t="s">
        <v>119</v>
      </c>
      <c r="O26" s="35" t="s">
        <v>119</v>
      </c>
      <c r="P26" s="35" t="s">
        <v>119</v>
      </c>
      <c r="Q26" s="35" t="s">
        <v>119</v>
      </c>
      <c r="R26" s="36" t="n">
        <v>9</v>
      </c>
      <c r="S26" s="35" t="s">
        <v>119</v>
      </c>
      <c r="T26" s="35" t="s">
        <v>119</v>
      </c>
      <c r="U26" s="35" t="s">
        <v>119</v>
      </c>
      <c r="V26" s="35" t="s">
        <v>119</v>
      </c>
      <c r="W26" s="37" t="n">
        <v>14</v>
      </c>
      <c r="X26" s="38" t="n">
        <v>59</v>
      </c>
    </row>
    <row r="27" customFormat="false" ht="12.75" hidden="false" customHeight="true" outlineLevel="0" collapsed="false">
      <c r="A27" s="33" t="n">
        <v>18</v>
      </c>
      <c r="B27" s="34" t="n">
        <v>21</v>
      </c>
      <c r="C27" s="35" t="s">
        <v>119</v>
      </c>
      <c r="D27" s="35" t="s">
        <v>119</v>
      </c>
      <c r="E27" s="35" t="s">
        <v>119</v>
      </c>
      <c r="F27" s="35" t="s">
        <v>119</v>
      </c>
      <c r="G27" s="36" t="n">
        <v>17</v>
      </c>
      <c r="H27" s="35" t="s">
        <v>119</v>
      </c>
      <c r="I27" s="35" t="s">
        <v>119</v>
      </c>
      <c r="J27" s="35" t="s">
        <v>119</v>
      </c>
      <c r="K27" s="35" t="s">
        <v>119</v>
      </c>
      <c r="L27" s="37" t="n">
        <v>38</v>
      </c>
      <c r="M27" s="34" t="n">
        <v>8</v>
      </c>
      <c r="N27" s="36" t="s">
        <v>119</v>
      </c>
      <c r="O27" s="35" t="s">
        <v>119</v>
      </c>
      <c r="P27" s="35" t="s">
        <v>119</v>
      </c>
      <c r="Q27" s="35" t="s">
        <v>119</v>
      </c>
      <c r="R27" s="36" t="n">
        <v>5</v>
      </c>
      <c r="S27" s="36" t="s">
        <v>119</v>
      </c>
      <c r="T27" s="35" t="s">
        <v>119</v>
      </c>
      <c r="U27" s="35" t="s">
        <v>119</v>
      </c>
      <c r="V27" s="35" t="s">
        <v>119</v>
      </c>
      <c r="W27" s="37" t="n">
        <v>13</v>
      </c>
      <c r="X27" s="38" t="n">
        <v>51</v>
      </c>
    </row>
    <row r="28" customFormat="false" ht="12.75" hidden="false" customHeight="true" outlineLevel="0" collapsed="false">
      <c r="A28" s="33" t="n">
        <v>19</v>
      </c>
      <c r="B28" s="34" t="n">
        <v>18</v>
      </c>
      <c r="C28" s="35" t="s">
        <v>119</v>
      </c>
      <c r="D28" s="35" t="s">
        <v>119</v>
      </c>
      <c r="E28" s="35" t="s">
        <v>119</v>
      </c>
      <c r="F28" s="35" t="s">
        <v>119</v>
      </c>
      <c r="G28" s="36" t="n">
        <v>25</v>
      </c>
      <c r="H28" s="36" t="s">
        <v>119</v>
      </c>
      <c r="I28" s="35" t="s">
        <v>119</v>
      </c>
      <c r="J28" s="35" t="s">
        <v>119</v>
      </c>
      <c r="K28" s="35" t="s">
        <v>119</v>
      </c>
      <c r="L28" s="37" t="n">
        <v>43</v>
      </c>
      <c r="M28" s="34" t="n">
        <v>4</v>
      </c>
      <c r="N28" s="36" t="s">
        <v>119</v>
      </c>
      <c r="O28" s="36" t="s">
        <v>119</v>
      </c>
      <c r="P28" s="36" t="s">
        <v>119</v>
      </c>
      <c r="Q28" s="36" t="s">
        <v>119</v>
      </c>
      <c r="R28" s="36" t="n">
        <v>6</v>
      </c>
      <c r="S28" s="36" t="s">
        <v>119</v>
      </c>
      <c r="T28" s="36" t="s">
        <v>119</v>
      </c>
      <c r="U28" s="36" t="s">
        <v>119</v>
      </c>
      <c r="V28" s="36" t="s">
        <v>119</v>
      </c>
      <c r="W28" s="37" t="n">
        <v>10</v>
      </c>
      <c r="X28" s="38" t="n">
        <v>53</v>
      </c>
    </row>
    <row r="29" customFormat="false" ht="12.75" hidden="false" customHeight="true" outlineLevel="0" collapsed="false">
      <c r="A29" s="33" t="n">
        <v>20</v>
      </c>
      <c r="B29" s="34" t="n">
        <v>15</v>
      </c>
      <c r="C29" s="36" t="s">
        <v>119</v>
      </c>
      <c r="D29" s="36" t="s">
        <v>119</v>
      </c>
      <c r="E29" s="36" t="s">
        <v>119</v>
      </c>
      <c r="F29" s="36" t="s">
        <v>119</v>
      </c>
      <c r="G29" s="36" t="n">
        <v>16</v>
      </c>
      <c r="H29" s="36" t="s">
        <v>119</v>
      </c>
      <c r="I29" s="36" t="s">
        <v>119</v>
      </c>
      <c r="J29" s="36" t="s">
        <v>119</v>
      </c>
      <c r="K29" s="36" t="s">
        <v>119</v>
      </c>
      <c r="L29" s="37" t="n">
        <v>31</v>
      </c>
      <c r="M29" s="34" t="n">
        <v>14</v>
      </c>
      <c r="N29" s="36" t="s">
        <v>119</v>
      </c>
      <c r="O29" s="36" t="s">
        <v>119</v>
      </c>
      <c r="P29" s="36" t="s">
        <v>119</v>
      </c>
      <c r="Q29" s="36" t="s">
        <v>119</v>
      </c>
      <c r="R29" s="36" t="n">
        <v>5</v>
      </c>
      <c r="S29" s="36" t="s">
        <v>119</v>
      </c>
      <c r="T29" s="36" t="s">
        <v>119</v>
      </c>
      <c r="U29" s="36" t="s">
        <v>119</v>
      </c>
      <c r="V29" s="36" t="s">
        <v>119</v>
      </c>
      <c r="W29" s="37" t="n">
        <v>19</v>
      </c>
      <c r="X29" s="38" t="n">
        <v>50</v>
      </c>
    </row>
    <row r="30" customFormat="false" ht="12.75" hidden="false" customHeight="true" outlineLevel="0" collapsed="false">
      <c r="A30" s="33" t="n">
        <v>21</v>
      </c>
      <c r="B30" s="34" t="n">
        <v>19</v>
      </c>
      <c r="C30" s="36" t="s">
        <v>119</v>
      </c>
      <c r="D30" s="36" t="s">
        <v>119</v>
      </c>
      <c r="E30" s="36" t="s">
        <v>119</v>
      </c>
      <c r="F30" s="36" t="s">
        <v>119</v>
      </c>
      <c r="G30" s="36" t="n">
        <v>18</v>
      </c>
      <c r="H30" s="36" t="n">
        <v>1</v>
      </c>
      <c r="I30" s="36" t="s">
        <v>119</v>
      </c>
      <c r="J30" s="36" t="s">
        <v>119</v>
      </c>
      <c r="K30" s="36" t="s">
        <v>119</v>
      </c>
      <c r="L30" s="37" t="n">
        <v>38</v>
      </c>
      <c r="M30" s="34" t="n">
        <v>2</v>
      </c>
      <c r="N30" s="36" t="s">
        <v>119</v>
      </c>
      <c r="O30" s="36" t="s">
        <v>119</v>
      </c>
      <c r="P30" s="36" t="s">
        <v>119</v>
      </c>
      <c r="Q30" s="36" t="s">
        <v>119</v>
      </c>
      <c r="R30" s="36" t="n">
        <v>5</v>
      </c>
      <c r="S30" s="36" t="n">
        <v>3</v>
      </c>
      <c r="T30" s="36" t="s">
        <v>119</v>
      </c>
      <c r="U30" s="36" t="s">
        <v>119</v>
      </c>
      <c r="V30" s="36" t="s">
        <v>119</v>
      </c>
      <c r="W30" s="37" t="n">
        <v>10</v>
      </c>
      <c r="X30" s="38" t="n">
        <v>48</v>
      </c>
    </row>
    <row r="31" customFormat="false" ht="12.75" hidden="false" customHeight="true" outlineLevel="0" collapsed="false">
      <c r="A31" s="33" t="n">
        <v>22</v>
      </c>
      <c r="B31" s="34" t="n">
        <v>27</v>
      </c>
      <c r="C31" s="36" t="s">
        <v>119</v>
      </c>
      <c r="D31" s="36" t="s">
        <v>119</v>
      </c>
      <c r="E31" s="36" t="s">
        <v>119</v>
      </c>
      <c r="F31" s="36" t="s">
        <v>119</v>
      </c>
      <c r="G31" s="36" t="n">
        <v>19</v>
      </c>
      <c r="H31" s="36" t="s">
        <v>119</v>
      </c>
      <c r="I31" s="36" t="s">
        <v>119</v>
      </c>
      <c r="J31" s="36" t="s">
        <v>119</v>
      </c>
      <c r="K31" s="36" t="s">
        <v>119</v>
      </c>
      <c r="L31" s="37" t="n">
        <v>46</v>
      </c>
      <c r="M31" s="34" t="n">
        <v>3</v>
      </c>
      <c r="N31" s="36" t="n">
        <v>2</v>
      </c>
      <c r="O31" s="36" t="s">
        <v>119</v>
      </c>
      <c r="P31" s="36" t="s">
        <v>119</v>
      </c>
      <c r="Q31" s="36" t="s">
        <v>119</v>
      </c>
      <c r="R31" s="36" t="n">
        <v>7</v>
      </c>
      <c r="S31" s="36" t="n">
        <v>5</v>
      </c>
      <c r="T31" s="36" t="s">
        <v>119</v>
      </c>
      <c r="U31" s="36" t="s">
        <v>119</v>
      </c>
      <c r="V31" s="36" t="s">
        <v>119</v>
      </c>
      <c r="W31" s="37" t="n">
        <v>17</v>
      </c>
      <c r="X31" s="38" t="n">
        <v>63</v>
      </c>
    </row>
    <row r="32" customFormat="false" ht="12.75" hidden="false" customHeight="true" outlineLevel="0" collapsed="false">
      <c r="A32" s="33" t="n">
        <v>23</v>
      </c>
      <c r="B32" s="34" t="n">
        <v>22</v>
      </c>
      <c r="C32" s="36" t="n">
        <v>2</v>
      </c>
      <c r="D32" s="36" t="s">
        <v>119</v>
      </c>
      <c r="E32" s="36" t="s">
        <v>119</v>
      </c>
      <c r="F32" s="36" t="s">
        <v>119</v>
      </c>
      <c r="G32" s="36" t="n">
        <v>19</v>
      </c>
      <c r="H32" s="36" t="n">
        <v>3</v>
      </c>
      <c r="I32" s="36" t="s">
        <v>119</v>
      </c>
      <c r="J32" s="36" t="s">
        <v>119</v>
      </c>
      <c r="K32" s="36" t="s">
        <v>119</v>
      </c>
      <c r="L32" s="37" t="n">
        <v>46</v>
      </c>
      <c r="M32" s="34" t="n">
        <v>4</v>
      </c>
      <c r="N32" s="36" t="s">
        <v>119</v>
      </c>
      <c r="O32" s="36" t="s">
        <v>119</v>
      </c>
      <c r="P32" s="36" t="s">
        <v>119</v>
      </c>
      <c r="Q32" s="36" t="s">
        <v>119</v>
      </c>
      <c r="R32" s="36" t="n">
        <v>6</v>
      </c>
      <c r="S32" s="36" t="n">
        <v>4</v>
      </c>
      <c r="T32" s="36" t="s">
        <v>119</v>
      </c>
      <c r="U32" s="36" t="s">
        <v>119</v>
      </c>
      <c r="V32" s="36" t="s">
        <v>119</v>
      </c>
      <c r="W32" s="37" t="n">
        <v>14</v>
      </c>
      <c r="X32" s="38" t="n">
        <v>60</v>
      </c>
    </row>
    <row r="33" customFormat="false" ht="12.75" hidden="false" customHeight="true" outlineLevel="0" collapsed="false">
      <c r="A33" s="33" t="n">
        <v>24</v>
      </c>
      <c r="B33" s="34" t="n">
        <v>26</v>
      </c>
      <c r="C33" s="36" t="s">
        <v>119</v>
      </c>
      <c r="D33" s="36" t="s">
        <v>119</v>
      </c>
      <c r="E33" s="36" t="s">
        <v>119</v>
      </c>
      <c r="F33" s="36" t="s">
        <v>119</v>
      </c>
      <c r="G33" s="36" t="n">
        <v>18</v>
      </c>
      <c r="H33" s="36" t="n">
        <v>2</v>
      </c>
      <c r="I33" s="36" t="s">
        <v>119</v>
      </c>
      <c r="J33" s="36" t="s">
        <v>119</v>
      </c>
      <c r="K33" s="36" t="s">
        <v>119</v>
      </c>
      <c r="L33" s="37" t="n">
        <v>46</v>
      </c>
      <c r="M33" s="34" t="n">
        <v>6</v>
      </c>
      <c r="N33" s="36" t="n">
        <v>3</v>
      </c>
      <c r="O33" s="36" t="s">
        <v>119</v>
      </c>
      <c r="P33" s="36" t="s">
        <v>119</v>
      </c>
      <c r="Q33" s="36" t="s">
        <v>119</v>
      </c>
      <c r="R33" s="36" t="n">
        <v>3</v>
      </c>
      <c r="S33" s="36" t="n">
        <v>5</v>
      </c>
      <c r="T33" s="36" t="s">
        <v>119</v>
      </c>
      <c r="U33" s="36" t="s">
        <v>119</v>
      </c>
      <c r="V33" s="36" t="s">
        <v>119</v>
      </c>
      <c r="W33" s="37" t="n">
        <v>17</v>
      </c>
      <c r="X33" s="38" t="n">
        <v>63</v>
      </c>
    </row>
    <row r="34" customFormat="false" ht="12.75" hidden="false" customHeight="true" outlineLevel="0" collapsed="false">
      <c r="A34" s="33" t="n">
        <v>25</v>
      </c>
      <c r="B34" s="34" t="n">
        <v>17</v>
      </c>
      <c r="C34" s="36" t="n">
        <v>2</v>
      </c>
      <c r="D34" s="36" t="s">
        <v>119</v>
      </c>
      <c r="E34" s="36" t="s">
        <v>119</v>
      </c>
      <c r="F34" s="36" t="s">
        <v>119</v>
      </c>
      <c r="G34" s="36" t="n">
        <v>11</v>
      </c>
      <c r="H34" s="36" t="n">
        <v>1</v>
      </c>
      <c r="I34" s="36" t="s">
        <v>119</v>
      </c>
      <c r="J34" s="36" t="s">
        <v>119</v>
      </c>
      <c r="K34" s="36" t="s">
        <v>119</v>
      </c>
      <c r="L34" s="37" t="n">
        <v>31</v>
      </c>
      <c r="M34" s="34" t="n">
        <v>6</v>
      </c>
      <c r="N34" s="36" t="n">
        <v>6</v>
      </c>
      <c r="O34" s="36" t="s">
        <v>119</v>
      </c>
      <c r="P34" s="36" t="s">
        <v>119</v>
      </c>
      <c r="Q34" s="36" t="s">
        <v>119</v>
      </c>
      <c r="R34" s="36" t="n">
        <v>6</v>
      </c>
      <c r="S34" s="36" t="n">
        <v>4</v>
      </c>
      <c r="T34" s="36" t="s">
        <v>119</v>
      </c>
      <c r="U34" s="36" t="s">
        <v>119</v>
      </c>
      <c r="V34" s="36" t="s">
        <v>119</v>
      </c>
      <c r="W34" s="37" t="n">
        <v>22</v>
      </c>
      <c r="X34" s="38" t="n">
        <v>53</v>
      </c>
    </row>
    <row r="35" customFormat="false" ht="12.75" hidden="false" customHeight="true" outlineLevel="0" collapsed="false">
      <c r="A35" s="33" t="n">
        <v>26</v>
      </c>
      <c r="B35" s="34" t="n">
        <v>30</v>
      </c>
      <c r="C35" s="36" t="n">
        <v>3</v>
      </c>
      <c r="D35" s="36" t="s">
        <v>119</v>
      </c>
      <c r="E35" s="36" t="s">
        <v>119</v>
      </c>
      <c r="F35" s="36" t="s">
        <v>119</v>
      </c>
      <c r="G35" s="36" t="n">
        <v>12</v>
      </c>
      <c r="H35" s="36" t="n">
        <v>3</v>
      </c>
      <c r="I35" s="36" t="s">
        <v>119</v>
      </c>
      <c r="J35" s="36" t="s">
        <v>119</v>
      </c>
      <c r="K35" s="36" t="s">
        <v>119</v>
      </c>
      <c r="L35" s="37" t="n">
        <v>48</v>
      </c>
      <c r="M35" s="34" t="n">
        <v>3</v>
      </c>
      <c r="N35" s="36" t="n">
        <v>4</v>
      </c>
      <c r="O35" s="36" t="s">
        <v>119</v>
      </c>
      <c r="P35" s="36" t="s">
        <v>119</v>
      </c>
      <c r="Q35" s="36" t="s">
        <v>119</v>
      </c>
      <c r="R35" s="36" t="n">
        <v>2</v>
      </c>
      <c r="S35" s="36" t="n">
        <v>1</v>
      </c>
      <c r="T35" s="36" t="s">
        <v>119</v>
      </c>
      <c r="U35" s="36" t="s">
        <v>119</v>
      </c>
      <c r="V35" s="36" t="s">
        <v>119</v>
      </c>
      <c r="W35" s="37" t="n">
        <v>10</v>
      </c>
      <c r="X35" s="38" t="n">
        <v>58</v>
      </c>
    </row>
    <row r="36" customFormat="false" ht="12.75" hidden="false" customHeight="true" outlineLevel="0" collapsed="false">
      <c r="A36" s="33" t="n">
        <v>27</v>
      </c>
      <c r="B36" s="34" t="n">
        <v>21</v>
      </c>
      <c r="C36" s="36" t="n">
        <v>3</v>
      </c>
      <c r="D36" s="36" t="s">
        <v>119</v>
      </c>
      <c r="E36" s="36" t="s">
        <v>119</v>
      </c>
      <c r="F36" s="36" t="s">
        <v>119</v>
      </c>
      <c r="G36" s="36" t="n">
        <v>13</v>
      </c>
      <c r="H36" s="36" t="n">
        <v>1</v>
      </c>
      <c r="I36" s="36" t="s">
        <v>119</v>
      </c>
      <c r="J36" s="36" t="s">
        <v>119</v>
      </c>
      <c r="K36" s="36" t="s">
        <v>119</v>
      </c>
      <c r="L36" s="37" t="n">
        <v>38</v>
      </c>
      <c r="M36" s="34" t="n">
        <v>3</v>
      </c>
      <c r="N36" s="36" t="n">
        <v>2</v>
      </c>
      <c r="O36" s="36" t="s">
        <v>119</v>
      </c>
      <c r="P36" s="36" t="s">
        <v>119</v>
      </c>
      <c r="Q36" s="36" t="s">
        <v>119</v>
      </c>
      <c r="R36" s="36" t="n">
        <v>1</v>
      </c>
      <c r="S36" s="36" t="n">
        <v>10</v>
      </c>
      <c r="T36" s="36" t="s">
        <v>119</v>
      </c>
      <c r="U36" s="36" t="s">
        <v>119</v>
      </c>
      <c r="V36" s="36" t="s">
        <v>119</v>
      </c>
      <c r="W36" s="37" t="n">
        <v>16</v>
      </c>
      <c r="X36" s="38" t="n">
        <v>54</v>
      </c>
    </row>
    <row r="37" customFormat="false" ht="12.75" hidden="false" customHeight="true" outlineLevel="0" collapsed="false">
      <c r="A37" s="33" t="n">
        <v>28</v>
      </c>
      <c r="B37" s="34" t="n">
        <v>20</v>
      </c>
      <c r="C37" s="36" t="s">
        <v>119</v>
      </c>
      <c r="D37" s="36" t="s">
        <v>119</v>
      </c>
      <c r="E37" s="36" t="s">
        <v>119</v>
      </c>
      <c r="F37" s="36" t="s">
        <v>119</v>
      </c>
      <c r="G37" s="36" t="n">
        <v>18</v>
      </c>
      <c r="H37" s="36" t="n">
        <v>5</v>
      </c>
      <c r="I37" s="36" t="s">
        <v>119</v>
      </c>
      <c r="J37" s="36" t="s">
        <v>119</v>
      </c>
      <c r="K37" s="36" t="n">
        <v>1</v>
      </c>
      <c r="L37" s="37" t="n">
        <v>44</v>
      </c>
      <c r="M37" s="34" t="n">
        <v>4</v>
      </c>
      <c r="N37" s="36" t="n">
        <v>5</v>
      </c>
      <c r="O37" s="36" t="s">
        <v>119</v>
      </c>
      <c r="P37" s="36" t="s">
        <v>119</v>
      </c>
      <c r="Q37" s="36" t="s">
        <v>119</v>
      </c>
      <c r="R37" s="36" t="n">
        <v>3</v>
      </c>
      <c r="S37" s="36" t="n">
        <v>10</v>
      </c>
      <c r="T37" s="36" t="s">
        <v>119</v>
      </c>
      <c r="U37" s="36" t="s">
        <v>119</v>
      </c>
      <c r="V37" s="36" t="s">
        <v>119</v>
      </c>
      <c r="W37" s="37" t="n">
        <v>22</v>
      </c>
      <c r="X37" s="38" t="n">
        <v>66</v>
      </c>
    </row>
    <row r="38" customFormat="false" ht="12.75" hidden="false" customHeight="true" outlineLevel="0" collapsed="false">
      <c r="A38" s="33" t="n">
        <v>29</v>
      </c>
      <c r="B38" s="34" t="n">
        <v>12</v>
      </c>
      <c r="C38" s="36" t="n">
        <v>2</v>
      </c>
      <c r="D38" s="36" t="s">
        <v>119</v>
      </c>
      <c r="E38" s="36" t="s">
        <v>119</v>
      </c>
      <c r="F38" s="36" t="n">
        <v>1</v>
      </c>
      <c r="G38" s="36" t="n">
        <v>11</v>
      </c>
      <c r="H38" s="36" t="n">
        <v>2</v>
      </c>
      <c r="I38" s="36" t="s">
        <v>119</v>
      </c>
      <c r="J38" s="36" t="s">
        <v>119</v>
      </c>
      <c r="K38" s="36" t="s">
        <v>119</v>
      </c>
      <c r="L38" s="37" t="n">
        <v>28</v>
      </c>
      <c r="M38" s="34" t="s">
        <v>119</v>
      </c>
      <c r="N38" s="36" t="n">
        <v>7</v>
      </c>
      <c r="O38" s="36" t="s">
        <v>119</v>
      </c>
      <c r="P38" s="36" t="s">
        <v>119</v>
      </c>
      <c r="Q38" s="36" t="s">
        <v>119</v>
      </c>
      <c r="R38" s="36" t="n">
        <v>5</v>
      </c>
      <c r="S38" s="36" t="n">
        <v>9</v>
      </c>
      <c r="T38" s="36" t="s">
        <v>119</v>
      </c>
      <c r="U38" s="36" t="s">
        <v>119</v>
      </c>
      <c r="V38" s="36" t="s">
        <v>119</v>
      </c>
      <c r="W38" s="37" t="n">
        <v>21</v>
      </c>
      <c r="X38" s="38" t="n">
        <v>49</v>
      </c>
    </row>
    <row r="39" customFormat="false" ht="12.75" hidden="false" customHeight="true" outlineLevel="0" collapsed="false">
      <c r="A39" s="33" t="n">
        <v>30</v>
      </c>
      <c r="B39" s="34" t="n">
        <v>11</v>
      </c>
      <c r="C39" s="36" t="n">
        <v>3</v>
      </c>
      <c r="D39" s="36" t="s">
        <v>119</v>
      </c>
      <c r="E39" s="36" t="s">
        <v>119</v>
      </c>
      <c r="F39" s="36" t="n">
        <v>2</v>
      </c>
      <c r="G39" s="36" t="n">
        <v>14</v>
      </c>
      <c r="H39" s="36" t="n">
        <v>8</v>
      </c>
      <c r="I39" s="36" t="s">
        <v>119</v>
      </c>
      <c r="J39" s="36" t="s">
        <v>119</v>
      </c>
      <c r="K39" s="36" t="s">
        <v>119</v>
      </c>
      <c r="L39" s="37" t="n">
        <v>38</v>
      </c>
      <c r="M39" s="34" t="n">
        <v>1</v>
      </c>
      <c r="N39" s="36" t="n">
        <v>7</v>
      </c>
      <c r="O39" s="36" t="s">
        <v>119</v>
      </c>
      <c r="P39" s="36" t="s">
        <v>119</v>
      </c>
      <c r="Q39" s="36" t="s">
        <v>119</v>
      </c>
      <c r="R39" s="36" t="n">
        <v>1</v>
      </c>
      <c r="S39" s="36" t="n">
        <v>4</v>
      </c>
      <c r="T39" s="36" t="s">
        <v>119</v>
      </c>
      <c r="U39" s="36" t="s">
        <v>119</v>
      </c>
      <c r="V39" s="36" t="s">
        <v>119</v>
      </c>
      <c r="W39" s="37" t="n">
        <v>13</v>
      </c>
      <c r="X39" s="38" t="n">
        <v>51</v>
      </c>
    </row>
    <row r="40" customFormat="false" ht="12.75" hidden="false" customHeight="true" outlineLevel="0" collapsed="false">
      <c r="A40" s="33" t="n">
        <v>31</v>
      </c>
      <c r="B40" s="34" t="n">
        <v>14</v>
      </c>
      <c r="C40" s="36" t="n">
        <v>6</v>
      </c>
      <c r="D40" s="36" t="s">
        <v>119</v>
      </c>
      <c r="E40" s="36" t="s">
        <v>119</v>
      </c>
      <c r="F40" s="36" t="s">
        <v>119</v>
      </c>
      <c r="G40" s="36" t="n">
        <v>7</v>
      </c>
      <c r="H40" s="36" t="n">
        <v>7</v>
      </c>
      <c r="I40" s="36" t="s">
        <v>119</v>
      </c>
      <c r="J40" s="36" t="s">
        <v>119</v>
      </c>
      <c r="K40" s="36" t="n">
        <v>1</v>
      </c>
      <c r="L40" s="37" t="n">
        <v>35</v>
      </c>
      <c r="M40" s="34" t="n">
        <v>2</v>
      </c>
      <c r="N40" s="36" t="n">
        <v>10</v>
      </c>
      <c r="O40" s="36" t="s">
        <v>119</v>
      </c>
      <c r="P40" s="36" t="s">
        <v>119</v>
      </c>
      <c r="Q40" s="36" t="s">
        <v>119</v>
      </c>
      <c r="R40" s="36" t="n">
        <v>1</v>
      </c>
      <c r="S40" s="36" t="n">
        <v>8</v>
      </c>
      <c r="T40" s="36" t="s">
        <v>119</v>
      </c>
      <c r="U40" s="36" t="s">
        <v>119</v>
      </c>
      <c r="V40" s="36" t="s">
        <v>119</v>
      </c>
      <c r="W40" s="37" t="n">
        <v>21</v>
      </c>
      <c r="X40" s="38" t="n">
        <v>56</v>
      </c>
    </row>
    <row r="41" customFormat="false" ht="12.75" hidden="false" customHeight="true" outlineLevel="0" collapsed="false">
      <c r="A41" s="33" t="n">
        <v>32</v>
      </c>
      <c r="B41" s="34" t="n">
        <v>10</v>
      </c>
      <c r="C41" s="36" t="n">
        <v>6</v>
      </c>
      <c r="D41" s="36" t="s">
        <v>119</v>
      </c>
      <c r="E41" s="36" t="s">
        <v>119</v>
      </c>
      <c r="F41" s="36" t="s">
        <v>119</v>
      </c>
      <c r="G41" s="36" t="n">
        <v>6</v>
      </c>
      <c r="H41" s="36" t="n">
        <v>6</v>
      </c>
      <c r="I41" s="36" t="s">
        <v>119</v>
      </c>
      <c r="J41" s="36" t="s">
        <v>119</v>
      </c>
      <c r="K41" s="36" t="n">
        <v>1</v>
      </c>
      <c r="L41" s="37" t="n">
        <v>29</v>
      </c>
      <c r="M41" s="34" t="n">
        <v>2</v>
      </c>
      <c r="N41" s="36" t="n">
        <v>4</v>
      </c>
      <c r="O41" s="36" t="s">
        <v>119</v>
      </c>
      <c r="P41" s="36" t="s">
        <v>119</v>
      </c>
      <c r="Q41" s="36" t="n">
        <v>1</v>
      </c>
      <c r="R41" s="36" t="n">
        <v>2</v>
      </c>
      <c r="S41" s="36" t="n">
        <v>9</v>
      </c>
      <c r="T41" s="36" t="s">
        <v>119</v>
      </c>
      <c r="U41" s="36" t="s">
        <v>119</v>
      </c>
      <c r="V41" s="36" t="s">
        <v>119</v>
      </c>
      <c r="W41" s="37" t="n">
        <v>18</v>
      </c>
      <c r="X41" s="38" t="n">
        <v>47</v>
      </c>
    </row>
    <row r="42" customFormat="false" ht="12.75" hidden="false" customHeight="true" outlineLevel="0" collapsed="false">
      <c r="A42" s="33" t="n">
        <v>33</v>
      </c>
      <c r="B42" s="34" t="n">
        <v>9</v>
      </c>
      <c r="C42" s="36" t="n">
        <v>7</v>
      </c>
      <c r="D42" s="36" t="s">
        <v>119</v>
      </c>
      <c r="E42" s="36" t="s">
        <v>119</v>
      </c>
      <c r="F42" s="36" t="s">
        <v>119</v>
      </c>
      <c r="G42" s="36" t="n">
        <v>6</v>
      </c>
      <c r="H42" s="36" t="n">
        <v>5</v>
      </c>
      <c r="I42" s="36" t="s">
        <v>119</v>
      </c>
      <c r="J42" s="36" t="s">
        <v>119</v>
      </c>
      <c r="K42" s="36" t="n">
        <v>2</v>
      </c>
      <c r="L42" s="37" t="n">
        <v>29</v>
      </c>
      <c r="M42" s="34" t="n">
        <v>5</v>
      </c>
      <c r="N42" s="36" t="n">
        <v>9</v>
      </c>
      <c r="O42" s="36" t="s">
        <v>119</v>
      </c>
      <c r="P42" s="36" t="s">
        <v>119</v>
      </c>
      <c r="Q42" s="36" t="s">
        <v>119</v>
      </c>
      <c r="R42" s="36" t="n">
        <v>1</v>
      </c>
      <c r="S42" s="36" t="n">
        <v>9</v>
      </c>
      <c r="T42" s="36" t="s">
        <v>119</v>
      </c>
      <c r="U42" s="36" t="s">
        <v>119</v>
      </c>
      <c r="V42" s="36" t="s">
        <v>119</v>
      </c>
      <c r="W42" s="37" t="n">
        <v>24</v>
      </c>
      <c r="X42" s="38" t="n">
        <v>53</v>
      </c>
    </row>
    <row r="43" customFormat="false" ht="12.75" hidden="false" customHeight="true" outlineLevel="0" collapsed="false">
      <c r="A43" s="33" t="n">
        <v>34</v>
      </c>
      <c r="B43" s="34" t="n">
        <v>11</v>
      </c>
      <c r="C43" s="36" t="n">
        <v>5</v>
      </c>
      <c r="D43" s="36" t="s">
        <v>119</v>
      </c>
      <c r="E43" s="36" t="s">
        <v>119</v>
      </c>
      <c r="F43" s="36" t="s">
        <v>119</v>
      </c>
      <c r="G43" s="36" t="n">
        <v>7</v>
      </c>
      <c r="H43" s="36" t="n">
        <v>9</v>
      </c>
      <c r="I43" s="36" t="s">
        <v>119</v>
      </c>
      <c r="J43" s="36" t="s">
        <v>119</v>
      </c>
      <c r="K43" s="36" t="s">
        <v>119</v>
      </c>
      <c r="L43" s="37" t="n">
        <v>32</v>
      </c>
      <c r="M43" s="34" t="n">
        <v>2</v>
      </c>
      <c r="N43" s="36" t="n">
        <v>11</v>
      </c>
      <c r="O43" s="36" t="s">
        <v>119</v>
      </c>
      <c r="P43" s="36" t="s">
        <v>119</v>
      </c>
      <c r="Q43" s="36" t="n">
        <v>2</v>
      </c>
      <c r="R43" s="36" t="n">
        <v>2</v>
      </c>
      <c r="S43" s="36" t="n">
        <v>12</v>
      </c>
      <c r="T43" s="36" t="s">
        <v>119</v>
      </c>
      <c r="U43" s="36" t="s">
        <v>119</v>
      </c>
      <c r="V43" s="36" t="n">
        <v>1</v>
      </c>
      <c r="W43" s="37" t="n">
        <v>30</v>
      </c>
      <c r="X43" s="38" t="n">
        <v>62</v>
      </c>
    </row>
    <row r="44" customFormat="false" ht="12.75" hidden="false" customHeight="true" outlineLevel="0" collapsed="false">
      <c r="A44" s="33" t="n">
        <v>35</v>
      </c>
      <c r="B44" s="34" t="n">
        <v>10</v>
      </c>
      <c r="C44" s="36" t="n">
        <v>6</v>
      </c>
      <c r="D44" s="36" t="s">
        <v>119</v>
      </c>
      <c r="E44" s="36" t="s">
        <v>119</v>
      </c>
      <c r="F44" s="36" t="n">
        <v>2</v>
      </c>
      <c r="G44" s="36" t="n">
        <v>4</v>
      </c>
      <c r="H44" s="36" t="n">
        <v>11</v>
      </c>
      <c r="I44" s="36" t="s">
        <v>119</v>
      </c>
      <c r="J44" s="36" t="s">
        <v>119</v>
      </c>
      <c r="K44" s="36" t="n">
        <v>2</v>
      </c>
      <c r="L44" s="37" t="n">
        <v>35</v>
      </c>
      <c r="M44" s="34" t="n">
        <v>1</v>
      </c>
      <c r="N44" s="36" t="n">
        <v>7</v>
      </c>
      <c r="O44" s="36" t="s">
        <v>119</v>
      </c>
      <c r="P44" s="36" t="s">
        <v>119</v>
      </c>
      <c r="Q44" s="36" t="n">
        <v>1</v>
      </c>
      <c r="R44" s="36" t="n">
        <v>2</v>
      </c>
      <c r="S44" s="36" t="n">
        <v>8</v>
      </c>
      <c r="T44" s="36" t="s">
        <v>119</v>
      </c>
      <c r="U44" s="36" t="s">
        <v>119</v>
      </c>
      <c r="V44" s="36" t="n">
        <v>2</v>
      </c>
      <c r="W44" s="37" t="n">
        <v>21</v>
      </c>
      <c r="X44" s="38" t="n">
        <v>56</v>
      </c>
    </row>
    <row r="45" customFormat="false" ht="12.75" hidden="false" customHeight="true" outlineLevel="0" collapsed="false">
      <c r="A45" s="33" t="n">
        <v>36</v>
      </c>
      <c r="B45" s="34" t="n">
        <v>5</v>
      </c>
      <c r="C45" s="36" t="n">
        <v>9</v>
      </c>
      <c r="D45" s="36" t="s">
        <v>119</v>
      </c>
      <c r="E45" s="36" t="s">
        <v>119</v>
      </c>
      <c r="F45" s="36" t="s">
        <v>119</v>
      </c>
      <c r="G45" s="36" t="n">
        <v>5</v>
      </c>
      <c r="H45" s="36" t="n">
        <v>11</v>
      </c>
      <c r="I45" s="36" t="s">
        <v>119</v>
      </c>
      <c r="J45" s="36" t="s">
        <v>119</v>
      </c>
      <c r="K45" s="36" t="s">
        <v>119</v>
      </c>
      <c r="L45" s="37" t="n">
        <v>30</v>
      </c>
      <c r="M45" s="34" t="n">
        <v>2</v>
      </c>
      <c r="N45" s="36" t="n">
        <v>11</v>
      </c>
      <c r="O45" s="36" t="s">
        <v>119</v>
      </c>
      <c r="P45" s="36" t="s">
        <v>119</v>
      </c>
      <c r="Q45" s="36" t="n">
        <v>2</v>
      </c>
      <c r="R45" s="36" t="n">
        <v>2</v>
      </c>
      <c r="S45" s="36" t="n">
        <v>11</v>
      </c>
      <c r="T45" s="36" t="s">
        <v>119</v>
      </c>
      <c r="U45" s="36" t="s">
        <v>119</v>
      </c>
      <c r="V45" s="36" t="n">
        <v>1</v>
      </c>
      <c r="W45" s="37" t="n">
        <v>29</v>
      </c>
      <c r="X45" s="38" t="n">
        <v>59</v>
      </c>
    </row>
    <row r="46" customFormat="false" ht="12.75" hidden="false" customHeight="true" outlineLevel="0" collapsed="false">
      <c r="A46" s="33" t="n">
        <v>37</v>
      </c>
      <c r="B46" s="34" t="n">
        <v>4</v>
      </c>
      <c r="C46" s="36" t="n">
        <v>10</v>
      </c>
      <c r="D46" s="36" t="s">
        <v>119</v>
      </c>
      <c r="E46" s="36" t="s">
        <v>119</v>
      </c>
      <c r="F46" s="36" t="s">
        <v>119</v>
      </c>
      <c r="G46" s="36" t="n">
        <v>2</v>
      </c>
      <c r="H46" s="36" t="n">
        <v>11</v>
      </c>
      <c r="I46" s="36" t="s">
        <v>119</v>
      </c>
      <c r="J46" s="36" t="s">
        <v>119</v>
      </c>
      <c r="K46" s="36" t="s">
        <v>119</v>
      </c>
      <c r="L46" s="37" t="n">
        <v>27</v>
      </c>
      <c r="M46" s="34" t="n">
        <v>4</v>
      </c>
      <c r="N46" s="36" t="n">
        <v>6</v>
      </c>
      <c r="O46" s="36" t="s">
        <v>119</v>
      </c>
      <c r="P46" s="36" t="s">
        <v>119</v>
      </c>
      <c r="Q46" s="36" t="n">
        <v>1</v>
      </c>
      <c r="R46" s="36" t="n">
        <v>1</v>
      </c>
      <c r="S46" s="36" t="n">
        <v>12</v>
      </c>
      <c r="T46" s="36" t="s">
        <v>119</v>
      </c>
      <c r="U46" s="36" t="s">
        <v>119</v>
      </c>
      <c r="V46" s="36" t="s">
        <v>119</v>
      </c>
      <c r="W46" s="37" t="n">
        <v>24</v>
      </c>
      <c r="X46" s="38" t="n">
        <v>51</v>
      </c>
    </row>
    <row r="47" customFormat="false" ht="12.75" hidden="false" customHeight="true" outlineLevel="0" collapsed="false">
      <c r="A47" s="33" t="n">
        <v>38</v>
      </c>
      <c r="B47" s="34" t="n">
        <v>7</v>
      </c>
      <c r="C47" s="36" t="n">
        <v>4</v>
      </c>
      <c r="D47" s="36" t="s">
        <v>119</v>
      </c>
      <c r="E47" s="36" t="s">
        <v>119</v>
      </c>
      <c r="F47" s="36" t="n">
        <v>2</v>
      </c>
      <c r="G47" s="36" t="n">
        <v>3</v>
      </c>
      <c r="H47" s="36" t="n">
        <v>9</v>
      </c>
      <c r="I47" s="36" t="s">
        <v>119</v>
      </c>
      <c r="J47" s="36" t="s">
        <v>119</v>
      </c>
      <c r="K47" s="36" t="n">
        <v>1</v>
      </c>
      <c r="L47" s="37" t="n">
        <v>26</v>
      </c>
      <c r="M47" s="34" t="n">
        <v>2</v>
      </c>
      <c r="N47" s="36" t="n">
        <v>13</v>
      </c>
      <c r="O47" s="36" t="s">
        <v>119</v>
      </c>
      <c r="P47" s="36" t="s">
        <v>119</v>
      </c>
      <c r="Q47" s="36" t="n">
        <v>1</v>
      </c>
      <c r="R47" s="36" t="n">
        <v>3</v>
      </c>
      <c r="S47" s="36" t="n">
        <v>18</v>
      </c>
      <c r="T47" s="36" t="s">
        <v>119</v>
      </c>
      <c r="U47" s="36" t="s">
        <v>119</v>
      </c>
      <c r="V47" s="36" t="n">
        <v>1</v>
      </c>
      <c r="W47" s="37" t="n">
        <v>38</v>
      </c>
      <c r="X47" s="38" t="n">
        <v>64</v>
      </c>
    </row>
    <row r="48" customFormat="false" ht="12.75" hidden="false" customHeight="true" outlineLevel="0" collapsed="false">
      <c r="A48" s="33" t="n">
        <v>39</v>
      </c>
      <c r="B48" s="34" t="n">
        <v>4</v>
      </c>
      <c r="C48" s="36" t="n">
        <v>18</v>
      </c>
      <c r="D48" s="36" t="s">
        <v>119</v>
      </c>
      <c r="E48" s="36" t="s">
        <v>119</v>
      </c>
      <c r="F48" s="36" t="n">
        <v>1</v>
      </c>
      <c r="G48" s="36" t="n">
        <v>1</v>
      </c>
      <c r="H48" s="36" t="n">
        <v>9</v>
      </c>
      <c r="I48" s="36" t="s">
        <v>119</v>
      </c>
      <c r="J48" s="36" t="s">
        <v>119</v>
      </c>
      <c r="K48" s="36" t="n">
        <v>1</v>
      </c>
      <c r="L48" s="37" t="n">
        <v>34</v>
      </c>
      <c r="M48" s="66" t="n">
        <v>1</v>
      </c>
      <c r="N48" s="36" t="n">
        <v>10</v>
      </c>
      <c r="O48" s="36" t="s">
        <v>119</v>
      </c>
      <c r="P48" s="36" t="s">
        <v>119</v>
      </c>
      <c r="Q48" s="36" t="n">
        <v>1</v>
      </c>
      <c r="R48" s="36" t="n">
        <v>2</v>
      </c>
      <c r="S48" s="36" t="n">
        <v>15</v>
      </c>
      <c r="T48" s="36" t="s">
        <v>119</v>
      </c>
      <c r="U48" s="36" t="s">
        <v>119</v>
      </c>
      <c r="V48" s="36" t="s">
        <v>119</v>
      </c>
      <c r="W48" s="37" t="n">
        <v>29</v>
      </c>
      <c r="X48" s="38" t="n">
        <v>63</v>
      </c>
    </row>
    <row r="49" customFormat="false" ht="12.75" hidden="false" customHeight="true" outlineLevel="0" collapsed="false">
      <c r="A49" s="33" t="n">
        <v>40</v>
      </c>
      <c r="B49" s="34" t="n">
        <v>4</v>
      </c>
      <c r="C49" s="36" t="n">
        <v>5</v>
      </c>
      <c r="D49" s="36" t="s">
        <v>119</v>
      </c>
      <c r="E49" s="36" t="s">
        <v>119</v>
      </c>
      <c r="F49" s="36" t="n">
        <v>1</v>
      </c>
      <c r="G49" s="36" t="n">
        <v>1</v>
      </c>
      <c r="H49" s="36" t="n">
        <v>7</v>
      </c>
      <c r="I49" s="36" t="s">
        <v>119</v>
      </c>
      <c r="J49" s="36" t="s">
        <v>119</v>
      </c>
      <c r="K49" s="36" t="s">
        <v>119</v>
      </c>
      <c r="L49" s="37" t="n">
        <v>18</v>
      </c>
      <c r="M49" s="34" t="n">
        <v>3</v>
      </c>
      <c r="N49" s="36" t="n">
        <v>14</v>
      </c>
      <c r="O49" s="36" t="s">
        <v>119</v>
      </c>
      <c r="P49" s="36" t="s">
        <v>119</v>
      </c>
      <c r="Q49" s="36" t="s">
        <v>119</v>
      </c>
      <c r="R49" s="36" t="n">
        <v>3</v>
      </c>
      <c r="S49" s="36" t="n">
        <v>18</v>
      </c>
      <c r="T49" s="36" t="s">
        <v>119</v>
      </c>
      <c r="U49" s="36" t="s">
        <v>119</v>
      </c>
      <c r="V49" s="36" t="n">
        <v>1</v>
      </c>
      <c r="W49" s="37" t="n">
        <v>39</v>
      </c>
      <c r="X49" s="38" t="n">
        <v>57</v>
      </c>
    </row>
    <row r="50" customFormat="false" ht="12.75" hidden="false" customHeight="true" outlineLevel="0" collapsed="false">
      <c r="A50" s="33" t="n">
        <v>41</v>
      </c>
      <c r="B50" s="34" t="n">
        <v>5</v>
      </c>
      <c r="C50" s="36" t="n">
        <v>6</v>
      </c>
      <c r="D50" s="36" t="s">
        <v>119</v>
      </c>
      <c r="E50" s="36" t="s">
        <v>119</v>
      </c>
      <c r="F50" s="36" t="n">
        <v>2</v>
      </c>
      <c r="G50" s="36" t="n">
        <v>7</v>
      </c>
      <c r="H50" s="36" t="n">
        <v>4</v>
      </c>
      <c r="I50" s="36" t="s">
        <v>119</v>
      </c>
      <c r="J50" s="36" t="n">
        <v>1</v>
      </c>
      <c r="K50" s="36" t="n">
        <v>2</v>
      </c>
      <c r="L50" s="37" t="n">
        <v>27</v>
      </c>
      <c r="M50" s="34" t="n">
        <v>4</v>
      </c>
      <c r="N50" s="36" t="n">
        <v>11</v>
      </c>
      <c r="O50" s="36" t="s">
        <v>119</v>
      </c>
      <c r="P50" s="36" t="s">
        <v>119</v>
      </c>
      <c r="Q50" s="36" t="s">
        <v>119</v>
      </c>
      <c r="R50" s="36" t="n">
        <v>1</v>
      </c>
      <c r="S50" s="36" t="n">
        <v>12</v>
      </c>
      <c r="T50" s="36" t="s">
        <v>119</v>
      </c>
      <c r="U50" s="36" t="s">
        <v>119</v>
      </c>
      <c r="V50" s="36" t="s">
        <v>119</v>
      </c>
      <c r="W50" s="37" t="n">
        <v>28</v>
      </c>
      <c r="X50" s="38" t="n">
        <v>55</v>
      </c>
    </row>
    <row r="51" customFormat="false" ht="12.75" hidden="false" customHeight="true" outlineLevel="0" collapsed="false">
      <c r="A51" s="33" t="n">
        <v>42</v>
      </c>
      <c r="B51" s="34" t="n">
        <v>9</v>
      </c>
      <c r="C51" s="36" t="n">
        <v>23</v>
      </c>
      <c r="D51" s="36" t="s">
        <v>119</v>
      </c>
      <c r="E51" s="36" t="s">
        <v>119</v>
      </c>
      <c r="F51" s="36" t="s">
        <v>119</v>
      </c>
      <c r="G51" s="36" t="n">
        <v>6</v>
      </c>
      <c r="H51" s="36" t="n">
        <v>8</v>
      </c>
      <c r="I51" s="36" t="s">
        <v>119</v>
      </c>
      <c r="J51" s="36" t="s">
        <v>119</v>
      </c>
      <c r="K51" s="36" t="s">
        <v>119</v>
      </c>
      <c r="L51" s="37" t="n">
        <v>46</v>
      </c>
      <c r="M51" s="34" t="n">
        <v>2</v>
      </c>
      <c r="N51" s="36" t="n">
        <v>18</v>
      </c>
      <c r="O51" s="36" t="s">
        <v>119</v>
      </c>
      <c r="P51" s="36" t="s">
        <v>119</v>
      </c>
      <c r="Q51" s="36" t="n">
        <v>3</v>
      </c>
      <c r="R51" s="36" t="n">
        <v>1</v>
      </c>
      <c r="S51" s="36" t="n">
        <v>18</v>
      </c>
      <c r="T51" s="36" t="s">
        <v>119</v>
      </c>
      <c r="U51" s="36" t="n">
        <v>1</v>
      </c>
      <c r="V51" s="36" t="n">
        <v>3</v>
      </c>
      <c r="W51" s="37" t="n">
        <v>46</v>
      </c>
      <c r="X51" s="38" t="n">
        <v>92</v>
      </c>
    </row>
    <row r="52" customFormat="false" ht="12.75" hidden="false" customHeight="true" outlineLevel="0" collapsed="false">
      <c r="A52" s="33" t="n">
        <v>43</v>
      </c>
      <c r="B52" s="34" t="n">
        <v>4</v>
      </c>
      <c r="C52" s="36" t="n">
        <v>11</v>
      </c>
      <c r="D52" s="36" t="s">
        <v>119</v>
      </c>
      <c r="E52" s="36" t="s">
        <v>119</v>
      </c>
      <c r="F52" s="36" t="s">
        <v>119</v>
      </c>
      <c r="G52" s="36" t="s">
        <v>119</v>
      </c>
      <c r="H52" s="36" t="n">
        <v>6</v>
      </c>
      <c r="I52" s="36" t="s">
        <v>119</v>
      </c>
      <c r="J52" s="36" t="s">
        <v>119</v>
      </c>
      <c r="K52" s="36" t="n">
        <v>3</v>
      </c>
      <c r="L52" s="37" t="n">
        <v>24</v>
      </c>
      <c r="M52" s="34" t="n">
        <v>3</v>
      </c>
      <c r="N52" s="36" t="n">
        <v>17</v>
      </c>
      <c r="O52" s="36" t="s">
        <v>119</v>
      </c>
      <c r="P52" s="36" t="s">
        <v>119</v>
      </c>
      <c r="Q52" s="36" t="n">
        <v>3</v>
      </c>
      <c r="R52" s="36" t="n">
        <v>4</v>
      </c>
      <c r="S52" s="36" t="n">
        <v>14</v>
      </c>
      <c r="T52" s="36" t="s">
        <v>119</v>
      </c>
      <c r="U52" s="36" t="s">
        <v>119</v>
      </c>
      <c r="V52" s="36" t="n">
        <v>2</v>
      </c>
      <c r="W52" s="37" t="n">
        <v>43</v>
      </c>
      <c r="X52" s="38" t="n">
        <v>67</v>
      </c>
    </row>
    <row r="53" customFormat="false" ht="12.75" hidden="false" customHeight="true" outlineLevel="0" collapsed="false">
      <c r="A53" s="33" t="n">
        <v>44</v>
      </c>
      <c r="B53" s="34" t="n">
        <v>4</v>
      </c>
      <c r="C53" s="36" t="n">
        <v>14</v>
      </c>
      <c r="D53" s="36" t="s">
        <v>119</v>
      </c>
      <c r="E53" s="36" t="s">
        <v>119</v>
      </c>
      <c r="F53" s="36" t="n">
        <v>1</v>
      </c>
      <c r="G53" s="36" t="n">
        <v>1</v>
      </c>
      <c r="H53" s="36" t="n">
        <v>12</v>
      </c>
      <c r="I53" s="36" t="s">
        <v>119</v>
      </c>
      <c r="J53" s="36" t="s">
        <v>119</v>
      </c>
      <c r="K53" s="36" t="n">
        <v>3</v>
      </c>
      <c r="L53" s="37" t="n">
        <v>35</v>
      </c>
      <c r="M53" s="34" t="n">
        <v>1</v>
      </c>
      <c r="N53" s="36" t="n">
        <v>13</v>
      </c>
      <c r="O53" s="36" t="s">
        <v>119</v>
      </c>
      <c r="P53" s="36" t="s">
        <v>119</v>
      </c>
      <c r="Q53" s="36" t="s">
        <v>119</v>
      </c>
      <c r="R53" s="36" t="n">
        <v>2</v>
      </c>
      <c r="S53" s="36" t="n">
        <v>10</v>
      </c>
      <c r="T53" s="36" t="s">
        <v>119</v>
      </c>
      <c r="U53" s="36" t="s">
        <v>119</v>
      </c>
      <c r="V53" s="36" t="n">
        <v>2</v>
      </c>
      <c r="W53" s="37" t="n">
        <v>28</v>
      </c>
      <c r="X53" s="38" t="n">
        <v>63</v>
      </c>
    </row>
    <row r="54" customFormat="false" ht="12.75" hidden="false" customHeight="true" outlineLevel="0" collapsed="false">
      <c r="A54" s="33" t="n">
        <v>45</v>
      </c>
      <c r="B54" s="34" t="n">
        <v>5</v>
      </c>
      <c r="C54" s="36" t="n">
        <v>10</v>
      </c>
      <c r="D54" s="36" t="s">
        <v>119</v>
      </c>
      <c r="E54" s="36" t="s">
        <v>119</v>
      </c>
      <c r="F54" s="36" t="n">
        <v>2</v>
      </c>
      <c r="G54" s="36" t="n">
        <v>10</v>
      </c>
      <c r="H54" s="36" t="n">
        <v>9</v>
      </c>
      <c r="I54" s="36" t="s">
        <v>119</v>
      </c>
      <c r="J54" s="36" t="s">
        <v>119</v>
      </c>
      <c r="K54" s="36" t="n">
        <v>1</v>
      </c>
      <c r="L54" s="37" t="n">
        <v>37</v>
      </c>
      <c r="M54" s="34" t="n">
        <v>2</v>
      </c>
      <c r="N54" s="36" t="n">
        <v>16</v>
      </c>
      <c r="O54" s="36" t="s">
        <v>119</v>
      </c>
      <c r="P54" s="36" t="s">
        <v>119</v>
      </c>
      <c r="Q54" s="36" t="n">
        <v>1</v>
      </c>
      <c r="R54" s="36" t="n">
        <v>1</v>
      </c>
      <c r="S54" s="36" t="n">
        <v>6</v>
      </c>
      <c r="T54" s="36" t="s">
        <v>119</v>
      </c>
      <c r="U54" s="36" t="s">
        <v>119</v>
      </c>
      <c r="V54" s="36" t="n">
        <v>1</v>
      </c>
      <c r="W54" s="37" t="n">
        <v>27</v>
      </c>
      <c r="X54" s="38" t="n">
        <v>64</v>
      </c>
    </row>
    <row r="55" customFormat="false" ht="12.75" hidden="false" customHeight="true" outlineLevel="0" collapsed="false">
      <c r="A55" s="33" t="n">
        <v>46</v>
      </c>
      <c r="B55" s="34" t="n">
        <v>5</v>
      </c>
      <c r="C55" s="36" t="n">
        <v>12</v>
      </c>
      <c r="D55" s="36" t="s">
        <v>119</v>
      </c>
      <c r="E55" s="36" t="s">
        <v>119</v>
      </c>
      <c r="F55" s="36" t="n">
        <v>1</v>
      </c>
      <c r="G55" s="36" t="n">
        <v>2</v>
      </c>
      <c r="H55" s="36" t="n">
        <v>19</v>
      </c>
      <c r="I55" s="36" t="n">
        <v>1</v>
      </c>
      <c r="J55" s="36" t="s">
        <v>119</v>
      </c>
      <c r="K55" s="36" t="n">
        <v>2</v>
      </c>
      <c r="L55" s="37" t="n">
        <v>42</v>
      </c>
      <c r="M55" s="34" t="n">
        <v>2</v>
      </c>
      <c r="N55" s="36" t="n">
        <v>6</v>
      </c>
      <c r="O55" s="36" t="s">
        <v>119</v>
      </c>
      <c r="P55" s="36" t="s">
        <v>119</v>
      </c>
      <c r="Q55" s="36" t="n">
        <v>2</v>
      </c>
      <c r="R55" s="36" t="n">
        <v>2</v>
      </c>
      <c r="S55" s="36" t="n">
        <v>9</v>
      </c>
      <c r="T55" s="36" t="n">
        <v>1</v>
      </c>
      <c r="U55" s="36" t="s">
        <v>119</v>
      </c>
      <c r="V55" s="36" t="n">
        <v>3</v>
      </c>
      <c r="W55" s="37" t="n">
        <v>25</v>
      </c>
      <c r="X55" s="38" t="n">
        <v>67</v>
      </c>
    </row>
    <row r="56" customFormat="false" ht="12.75" hidden="false" customHeight="true" outlineLevel="0" collapsed="false">
      <c r="A56" s="33" t="n">
        <v>47</v>
      </c>
      <c r="B56" s="34" t="n">
        <v>3</v>
      </c>
      <c r="C56" s="36" t="n">
        <v>17</v>
      </c>
      <c r="D56" s="36" t="s">
        <v>119</v>
      </c>
      <c r="E56" s="36" t="n">
        <v>1</v>
      </c>
      <c r="F56" s="36" t="n">
        <v>3</v>
      </c>
      <c r="G56" s="36" t="n">
        <v>2</v>
      </c>
      <c r="H56" s="36" t="n">
        <v>19</v>
      </c>
      <c r="I56" s="36" t="s">
        <v>119</v>
      </c>
      <c r="J56" s="36" t="s">
        <v>119</v>
      </c>
      <c r="K56" s="36" t="n">
        <v>4</v>
      </c>
      <c r="L56" s="37" t="n">
        <v>49</v>
      </c>
      <c r="M56" s="34" t="n">
        <v>2</v>
      </c>
      <c r="N56" s="36" t="n">
        <v>8</v>
      </c>
      <c r="O56" s="36" t="s">
        <v>119</v>
      </c>
      <c r="P56" s="36" t="s">
        <v>119</v>
      </c>
      <c r="Q56" s="36" t="s">
        <v>119</v>
      </c>
      <c r="R56" s="36" t="n">
        <v>2</v>
      </c>
      <c r="S56" s="36" t="n">
        <v>17</v>
      </c>
      <c r="T56" s="36" t="s">
        <v>119</v>
      </c>
      <c r="U56" s="36" t="s">
        <v>119</v>
      </c>
      <c r="V56" s="36" t="n">
        <v>3</v>
      </c>
      <c r="W56" s="37" t="n">
        <v>32</v>
      </c>
      <c r="X56" s="38" t="n">
        <v>81</v>
      </c>
    </row>
    <row r="57" customFormat="false" ht="12.75" hidden="false" customHeight="true" outlineLevel="0" collapsed="false">
      <c r="A57" s="33" t="n">
        <v>48</v>
      </c>
      <c r="B57" s="34" t="n">
        <v>4</v>
      </c>
      <c r="C57" s="36" t="n">
        <v>8</v>
      </c>
      <c r="D57" s="36" t="s">
        <v>119</v>
      </c>
      <c r="E57" s="36" t="s">
        <v>119</v>
      </c>
      <c r="F57" s="36" t="n">
        <v>3</v>
      </c>
      <c r="G57" s="36" t="n">
        <v>2</v>
      </c>
      <c r="H57" s="36" t="n">
        <v>18</v>
      </c>
      <c r="I57" s="36" t="s">
        <v>119</v>
      </c>
      <c r="J57" s="36" t="s">
        <v>119</v>
      </c>
      <c r="K57" s="36" t="n">
        <v>2</v>
      </c>
      <c r="L57" s="37" t="n">
        <v>37</v>
      </c>
      <c r="M57" s="34" t="n">
        <v>1</v>
      </c>
      <c r="N57" s="36" t="n">
        <v>14</v>
      </c>
      <c r="O57" s="36" t="s">
        <v>119</v>
      </c>
      <c r="P57" s="36" t="s">
        <v>119</v>
      </c>
      <c r="Q57" s="36" t="n">
        <v>2</v>
      </c>
      <c r="R57" s="36" t="n">
        <v>3</v>
      </c>
      <c r="S57" s="36" t="n">
        <v>19</v>
      </c>
      <c r="T57" s="36" t="s">
        <v>119</v>
      </c>
      <c r="U57" s="36" t="s">
        <v>119</v>
      </c>
      <c r="V57" s="36" t="n">
        <v>1</v>
      </c>
      <c r="W57" s="37" t="n">
        <v>40</v>
      </c>
      <c r="X57" s="38" t="n">
        <v>77</v>
      </c>
    </row>
    <row r="58" customFormat="false" ht="12.75" hidden="false" customHeight="true" outlineLevel="0" collapsed="false">
      <c r="A58" s="33" t="n">
        <v>49</v>
      </c>
      <c r="B58" s="34" t="n">
        <v>6</v>
      </c>
      <c r="C58" s="36" t="n">
        <v>12</v>
      </c>
      <c r="D58" s="36" t="s">
        <v>119</v>
      </c>
      <c r="E58" s="36" t="s">
        <v>119</v>
      </c>
      <c r="F58" s="36" t="n">
        <v>2</v>
      </c>
      <c r="G58" s="36" t="n">
        <v>5</v>
      </c>
      <c r="H58" s="36" t="n">
        <v>15</v>
      </c>
      <c r="I58" s="36" t="s">
        <v>119</v>
      </c>
      <c r="J58" s="36" t="s">
        <v>119</v>
      </c>
      <c r="K58" s="36" t="n">
        <v>4</v>
      </c>
      <c r="L58" s="37" t="n">
        <v>44</v>
      </c>
      <c r="M58" s="34" t="n">
        <v>3</v>
      </c>
      <c r="N58" s="36" t="n">
        <v>15</v>
      </c>
      <c r="O58" s="36" t="s">
        <v>119</v>
      </c>
      <c r="P58" s="36" t="s">
        <v>119</v>
      </c>
      <c r="Q58" s="36" t="n">
        <v>3</v>
      </c>
      <c r="R58" s="36" t="n">
        <v>2</v>
      </c>
      <c r="S58" s="36" t="n">
        <v>8</v>
      </c>
      <c r="T58" s="36" t="s">
        <v>119</v>
      </c>
      <c r="U58" s="36" t="s">
        <v>119</v>
      </c>
      <c r="V58" s="36" t="n">
        <v>2</v>
      </c>
      <c r="W58" s="37" t="n">
        <v>33</v>
      </c>
      <c r="X58" s="38" t="n">
        <v>77</v>
      </c>
    </row>
    <row r="59" customFormat="false" ht="12.75" hidden="false" customHeight="true" outlineLevel="0" collapsed="false">
      <c r="A59" s="33" t="n">
        <v>50</v>
      </c>
      <c r="B59" s="34" t="n">
        <v>5</v>
      </c>
      <c r="C59" s="36" t="n">
        <v>15</v>
      </c>
      <c r="D59" s="36" t="s">
        <v>119</v>
      </c>
      <c r="E59" s="36" t="s">
        <v>119</v>
      </c>
      <c r="F59" s="36" t="n">
        <v>4</v>
      </c>
      <c r="G59" s="36" t="n">
        <v>3</v>
      </c>
      <c r="H59" s="36" t="n">
        <v>8</v>
      </c>
      <c r="I59" s="36" t="n">
        <v>2</v>
      </c>
      <c r="J59" s="36" t="s">
        <v>119</v>
      </c>
      <c r="K59" s="36" t="n">
        <v>2</v>
      </c>
      <c r="L59" s="37" t="n">
        <v>39</v>
      </c>
      <c r="M59" s="34" t="n">
        <v>2</v>
      </c>
      <c r="N59" s="36" t="n">
        <v>14</v>
      </c>
      <c r="O59" s="36" t="s">
        <v>119</v>
      </c>
      <c r="P59" s="36" t="s">
        <v>119</v>
      </c>
      <c r="Q59" s="36" t="n">
        <v>4</v>
      </c>
      <c r="R59" s="36" t="n">
        <v>1</v>
      </c>
      <c r="S59" s="36" t="n">
        <v>17</v>
      </c>
      <c r="T59" s="36" t="s">
        <v>119</v>
      </c>
      <c r="U59" s="36" t="s">
        <v>119</v>
      </c>
      <c r="V59" s="36" t="n">
        <v>3</v>
      </c>
      <c r="W59" s="37" t="n">
        <v>41</v>
      </c>
      <c r="X59" s="38" t="n">
        <v>80</v>
      </c>
    </row>
    <row r="60" customFormat="false" ht="12.75" hidden="false" customHeight="true" outlineLevel="0" collapsed="false">
      <c r="A60" s="33" t="n">
        <v>51</v>
      </c>
      <c r="B60" s="34" t="n">
        <v>3</v>
      </c>
      <c r="C60" s="36" t="n">
        <v>10</v>
      </c>
      <c r="D60" s="36" t="s">
        <v>119</v>
      </c>
      <c r="E60" s="36" t="s">
        <v>119</v>
      </c>
      <c r="F60" s="36" t="n">
        <v>4</v>
      </c>
      <c r="G60" s="36" t="n">
        <v>1</v>
      </c>
      <c r="H60" s="36" t="n">
        <v>14</v>
      </c>
      <c r="I60" s="36" t="s">
        <v>119</v>
      </c>
      <c r="J60" s="36" t="s">
        <v>119</v>
      </c>
      <c r="K60" s="36" t="n">
        <v>3</v>
      </c>
      <c r="L60" s="37" t="n">
        <v>35</v>
      </c>
      <c r="M60" s="34" t="n">
        <v>3</v>
      </c>
      <c r="N60" s="36" t="n">
        <v>10</v>
      </c>
      <c r="O60" s="36" t="s">
        <v>119</v>
      </c>
      <c r="P60" s="36" t="n">
        <v>1</v>
      </c>
      <c r="Q60" s="36" t="n">
        <v>2</v>
      </c>
      <c r="R60" s="36" t="n">
        <v>4</v>
      </c>
      <c r="S60" s="36" t="n">
        <v>11</v>
      </c>
      <c r="T60" s="36" t="n">
        <v>1</v>
      </c>
      <c r="U60" s="36" t="s">
        <v>119</v>
      </c>
      <c r="V60" s="36" t="n">
        <v>2</v>
      </c>
      <c r="W60" s="37" t="n">
        <v>34</v>
      </c>
      <c r="X60" s="38" t="n">
        <v>69</v>
      </c>
    </row>
    <row r="61" customFormat="false" ht="12.75" hidden="false" customHeight="true" outlineLevel="0" collapsed="false">
      <c r="A61" s="33" t="n">
        <v>52</v>
      </c>
      <c r="B61" s="34" t="n">
        <v>4</v>
      </c>
      <c r="C61" s="36" t="n">
        <v>16</v>
      </c>
      <c r="D61" s="36" t="s">
        <v>119</v>
      </c>
      <c r="E61" s="36" t="s">
        <v>119</v>
      </c>
      <c r="F61" s="36" t="n">
        <v>4</v>
      </c>
      <c r="G61" s="36" t="n">
        <v>1</v>
      </c>
      <c r="H61" s="36" t="n">
        <v>14</v>
      </c>
      <c r="I61" s="36" t="n">
        <v>1</v>
      </c>
      <c r="J61" s="36" t="s">
        <v>119</v>
      </c>
      <c r="K61" s="36" t="n">
        <v>9</v>
      </c>
      <c r="L61" s="37" t="n">
        <v>49</v>
      </c>
      <c r="M61" s="34" t="s">
        <v>119</v>
      </c>
      <c r="N61" s="36" t="n">
        <v>7</v>
      </c>
      <c r="O61" s="36" t="s">
        <v>119</v>
      </c>
      <c r="P61" s="36" t="s">
        <v>119</v>
      </c>
      <c r="Q61" s="36" t="n">
        <v>4</v>
      </c>
      <c r="R61" s="36" t="n">
        <v>2</v>
      </c>
      <c r="S61" s="36" t="n">
        <v>10</v>
      </c>
      <c r="T61" s="36" t="s">
        <v>119</v>
      </c>
      <c r="U61" s="36" t="n">
        <v>1</v>
      </c>
      <c r="V61" s="36" t="n">
        <v>4</v>
      </c>
      <c r="W61" s="37" t="n">
        <v>28</v>
      </c>
      <c r="X61" s="38" t="n">
        <v>77</v>
      </c>
    </row>
    <row r="62" customFormat="false" ht="12.75" hidden="false" customHeight="true" outlineLevel="0" collapsed="false">
      <c r="A62" s="33" t="n">
        <v>53</v>
      </c>
      <c r="B62" s="34" t="n">
        <v>4</v>
      </c>
      <c r="C62" s="36" t="n">
        <v>14</v>
      </c>
      <c r="D62" s="36" t="s">
        <v>119</v>
      </c>
      <c r="E62" s="36" t="s">
        <v>119</v>
      </c>
      <c r="F62" s="36" t="n">
        <v>1</v>
      </c>
      <c r="G62" s="36" t="n">
        <v>4</v>
      </c>
      <c r="H62" s="36" t="n">
        <v>13</v>
      </c>
      <c r="I62" s="36" t="n">
        <v>1</v>
      </c>
      <c r="J62" s="36" t="s">
        <v>119</v>
      </c>
      <c r="K62" s="36" t="n">
        <v>4</v>
      </c>
      <c r="L62" s="37" t="n">
        <v>41</v>
      </c>
      <c r="M62" s="34" t="n">
        <v>2</v>
      </c>
      <c r="N62" s="36" t="n">
        <v>12</v>
      </c>
      <c r="O62" s="36" t="s">
        <v>119</v>
      </c>
      <c r="P62" s="36" t="n">
        <v>1</v>
      </c>
      <c r="Q62" s="36" t="n">
        <v>2</v>
      </c>
      <c r="R62" s="36" t="s">
        <v>119</v>
      </c>
      <c r="S62" s="36" t="n">
        <v>15</v>
      </c>
      <c r="T62" s="36" t="n">
        <v>1</v>
      </c>
      <c r="U62" s="36" t="s">
        <v>119</v>
      </c>
      <c r="V62" s="36" t="n">
        <v>1</v>
      </c>
      <c r="W62" s="37" t="n">
        <v>34</v>
      </c>
      <c r="X62" s="38" t="n">
        <v>75</v>
      </c>
    </row>
    <row r="63" customFormat="false" ht="12.75" hidden="false" customHeight="true" outlineLevel="0" collapsed="false">
      <c r="A63" s="33" t="n">
        <v>54</v>
      </c>
      <c r="B63" s="34" t="n">
        <v>2</v>
      </c>
      <c r="C63" s="36" t="n">
        <v>12</v>
      </c>
      <c r="D63" s="36" t="s">
        <v>119</v>
      </c>
      <c r="E63" s="36" t="s">
        <v>119</v>
      </c>
      <c r="F63" s="36" t="n">
        <v>3</v>
      </c>
      <c r="G63" s="36" t="n">
        <v>1</v>
      </c>
      <c r="H63" s="36" t="n">
        <v>13</v>
      </c>
      <c r="I63" s="36" t="s">
        <v>119</v>
      </c>
      <c r="J63" s="36" t="s">
        <v>119</v>
      </c>
      <c r="K63" s="36" t="n">
        <v>5</v>
      </c>
      <c r="L63" s="37" t="n">
        <v>36</v>
      </c>
      <c r="M63" s="34" t="s">
        <v>119</v>
      </c>
      <c r="N63" s="36" t="n">
        <v>5</v>
      </c>
      <c r="O63" s="36" t="s">
        <v>119</v>
      </c>
      <c r="P63" s="36" t="s">
        <v>119</v>
      </c>
      <c r="Q63" s="36" t="n">
        <v>2</v>
      </c>
      <c r="R63" s="36" t="n">
        <v>2</v>
      </c>
      <c r="S63" s="36" t="n">
        <v>13</v>
      </c>
      <c r="T63" s="36" t="n">
        <v>1</v>
      </c>
      <c r="U63" s="36" t="s">
        <v>119</v>
      </c>
      <c r="V63" s="36" t="n">
        <v>2</v>
      </c>
      <c r="W63" s="37" t="n">
        <v>25</v>
      </c>
      <c r="X63" s="38" t="n">
        <v>61</v>
      </c>
    </row>
    <row r="64" customFormat="false" ht="12.75" hidden="false" customHeight="true" outlineLevel="0" collapsed="false">
      <c r="A64" s="33" t="n">
        <v>55</v>
      </c>
      <c r="B64" s="34" t="n">
        <v>4</v>
      </c>
      <c r="C64" s="36" t="n">
        <v>12</v>
      </c>
      <c r="D64" s="36" t="n">
        <v>2</v>
      </c>
      <c r="E64" s="36" t="s">
        <v>119</v>
      </c>
      <c r="F64" s="36" t="n">
        <v>6</v>
      </c>
      <c r="G64" s="36" t="s">
        <v>119</v>
      </c>
      <c r="H64" s="36" t="n">
        <v>9</v>
      </c>
      <c r="I64" s="36" t="s">
        <v>119</v>
      </c>
      <c r="J64" s="36" t="s">
        <v>119</v>
      </c>
      <c r="K64" s="36" t="n">
        <v>6</v>
      </c>
      <c r="L64" s="37" t="n">
        <v>39</v>
      </c>
      <c r="M64" s="34" t="n">
        <v>1</v>
      </c>
      <c r="N64" s="36" t="n">
        <v>9</v>
      </c>
      <c r="O64" s="36" t="s">
        <v>119</v>
      </c>
      <c r="P64" s="36" t="s">
        <v>119</v>
      </c>
      <c r="Q64" s="36" t="n">
        <v>1</v>
      </c>
      <c r="R64" s="36" t="s">
        <v>119</v>
      </c>
      <c r="S64" s="36" t="n">
        <v>7</v>
      </c>
      <c r="T64" s="36" t="n">
        <v>1</v>
      </c>
      <c r="U64" s="36" t="s">
        <v>119</v>
      </c>
      <c r="V64" s="36" t="n">
        <v>1</v>
      </c>
      <c r="W64" s="37" t="n">
        <v>20</v>
      </c>
      <c r="X64" s="38" t="n">
        <v>59</v>
      </c>
    </row>
    <row r="65" customFormat="false" ht="12.75" hidden="false" customHeight="true" outlineLevel="0" collapsed="false">
      <c r="A65" s="33" t="n">
        <v>56</v>
      </c>
      <c r="B65" s="34" t="s">
        <v>119</v>
      </c>
      <c r="C65" s="36" t="n">
        <v>18</v>
      </c>
      <c r="D65" s="36" t="s">
        <v>119</v>
      </c>
      <c r="E65" s="36" t="s">
        <v>119</v>
      </c>
      <c r="F65" s="36" t="n">
        <v>1</v>
      </c>
      <c r="G65" s="36" t="n">
        <v>5</v>
      </c>
      <c r="H65" s="36" t="n">
        <v>19</v>
      </c>
      <c r="I65" s="36" t="n">
        <v>1</v>
      </c>
      <c r="J65" s="36" t="s">
        <v>119</v>
      </c>
      <c r="K65" s="36" t="n">
        <v>5</v>
      </c>
      <c r="L65" s="37" t="n">
        <v>49</v>
      </c>
      <c r="M65" s="34" t="n">
        <v>1</v>
      </c>
      <c r="N65" s="36" t="n">
        <v>8</v>
      </c>
      <c r="O65" s="36" t="s">
        <v>119</v>
      </c>
      <c r="P65" s="36" t="s">
        <v>119</v>
      </c>
      <c r="Q65" s="36" t="n">
        <v>5</v>
      </c>
      <c r="R65" s="36" t="s">
        <v>119</v>
      </c>
      <c r="S65" s="36" t="n">
        <v>9</v>
      </c>
      <c r="T65" s="36" t="n">
        <v>1</v>
      </c>
      <c r="U65" s="36" t="s">
        <v>119</v>
      </c>
      <c r="V65" s="36" t="s">
        <v>119</v>
      </c>
      <c r="W65" s="37" t="n">
        <v>24</v>
      </c>
      <c r="X65" s="38" t="n">
        <v>73</v>
      </c>
    </row>
    <row r="66" customFormat="false" ht="12.75" hidden="false" customHeight="true" outlineLevel="0" collapsed="false">
      <c r="A66" s="33" t="n">
        <v>57</v>
      </c>
      <c r="B66" s="34" t="n">
        <v>2</v>
      </c>
      <c r="C66" s="36" t="n">
        <v>14</v>
      </c>
      <c r="D66" s="36" t="s">
        <v>119</v>
      </c>
      <c r="E66" s="36" t="n">
        <v>1</v>
      </c>
      <c r="F66" s="36" t="n">
        <v>4</v>
      </c>
      <c r="G66" s="36" t="n">
        <v>1</v>
      </c>
      <c r="H66" s="36" t="n">
        <v>9</v>
      </c>
      <c r="I66" s="36" t="n">
        <v>1</v>
      </c>
      <c r="J66" s="36" t="s">
        <v>119</v>
      </c>
      <c r="K66" s="36" t="n">
        <v>1</v>
      </c>
      <c r="L66" s="37" t="n">
        <v>33</v>
      </c>
      <c r="M66" s="34" t="n">
        <v>2</v>
      </c>
      <c r="N66" s="36" t="n">
        <v>11</v>
      </c>
      <c r="O66" s="36" t="s">
        <v>119</v>
      </c>
      <c r="P66" s="36" t="s">
        <v>119</v>
      </c>
      <c r="Q66" s="36" t="n">
        <v>3</v>
      </c>
      <c r="R66" s="36" t="n">
        <v>1</v>
      </c>
      <c r="S66" s="36" t="n">
        <v>5</v>
      </c>
      <c r="T66" s="36" t="n">
        <v>1</v>
      </c>
      <c r="U66" s="36" t="s">
        <v>119</v>
      </c>
      <c r="V66" s="36" t="n">
        <v>1</v>
      </c>
      <c r="W66" s="37" t="n">
        <v>24</v>
      </c>
      <c r="X66" s="38" t="n">
        <v>57</v>
      </c>
    </row>
    <row r="67" customFormat="false" ht="12.75" hidden="false" customHeight="true" outlineLevel="0" collapsed="false">
      <c r="A67" s="33" t="n">
        <v>58</v>
      </c>
      <c r="B67" s="34" t="n">
        <v>4</v>
      </c>
      <c r="C67" s="36" t="n">
        <v>12</v>
      </c>
      <c r="D67" s="36" t="s">
        <v>119</v>
      </c>
      <c r="E67" s="36" t="s">
        <v>119</v>
      </c>
      <c r="F67" s="36" t="n">
        <v>3</v>
      </c>
      <c r="G67" s="36" t="n">
        <v>2</v>
      </c>
      <c r="H67" s="36" t="n">
        <v>10</v>
      </c>
      <c r="I67" s="36" t="n">
        <v>1</v>
      </c>
      <c r="J67" s="36" t="s">
        <v>119</v>
      </c>
      <c r="K67" s="36" t="n">
        <v>6</v>
      </c>
      <c r="L67" s="37" t="n">
        <v>38</v>
      </c>
      <c r="M67" s="34" t="n">
        <v>2</v>
      </c>
      <c r="N67" s="36" t="n">
        <v>8</v>
      </c>
      <c r="O67" s="36" t="s">
        <v>119</v>
      </c>
      <c r="P67" s="36" t="n">
        <v>1</v>
      </c>
      <c r="Q67" s="36" t="s">
        <v>119</v>
      </c>
      <c r="R67" s="36" t="s">
        <v>119</v>
      </c>
      <c r="S67" s="36" t="n">
        <v>7</v>
      </c>
      <c r="T67" s="36" t="n">
        <v>1</v>
      </c>
      <c r="U67" s="36" t="s">
        <v>119</v>
      </c>
      <c r="V67" s="36" t="n">
        <v>2</v>
      </c>
      <c r="W67" s="37" t="n">
        <v>21</v>
      </c>
      <c r="X67" s="38" t="n">
        <v>59</v>
      </c>
    </row>
    <row r="68" customFormat="false" ht="12.75" hidden="false" customHeight="true" outlineLevel="0" collapsed="false">
      <c r="A68" s="33" t="n">
        <v>59</v>
      </c>
      <c r="B68" s="34" t="n">
        <v>1</v>
      </c>
      <c r="C68" s="36" t="n">
        <v>16</v>
      </c>
      <c r="D68" s="36" t="n">
        <v>1</v>
      </c>
      <c r="E68" s="36" t="s">
        <v>119</v>
      </c>
      <c r="F68" s="36" t="n">
        <v>2</v>
      </c>
      <c r="G68" s="36" t="s">
        <v>119</v>
      </c>
      <c r="H68" s="36" t="n">
        <v>18</v>
      </c>
      <c r="I68" s="36" t="n">
        <v>1</v>
      </c>
      <c r="J68" s="36" t="s">
        <v>119</v>
      </c>
      <c r="K68" s="36" t="n">
        <v>3</v>
      </c>
      <c r="L68" s="37" t="n">
        <v>42</v>
      </c>
      <c r="M68" s="34" t="n">
        <v>1</v>
      </c>
      <c r="N68" s="36" t="n">
        <v>11</v>
      </c>
      <c r="O68" s="36" t="s">
        <v>119</v>
      </c>
      <c r="P68" s="36" t="s">
        <v>119</v>
      </c>
      <c r="Q68" s="36" t="n">
        <v>3</v>
      </c>
      <c r="R68" s="36" t="n">
        <v>2</v>
      </c>
      <c r="S68" s="36" t="n">
        <v>5</v>
      </c>
      <c r="T68" s="36" t="s">
        <v>119</v>
      </c>
      <c r="U68" s="36" t="s">
        <v>119</v>
      </c>
      <c r="V68" s="36" t="n">
        <v>3</v>
      </c>
      <c r="W68" s="37" t="n">
        <v>25</v>
      </c>
      <c r="X68" s="38" t="n">
        <v>67</v>
      </c>
    </row>
    <row r="69" customFormat="false" ht="12.75" hidden="false" customHeight="true" outlineLevel="0" collapsed="false">
      <c r="A69" s="33" t="n">
        <v>60</v>
      </c>
      <c r="B69" s="34" t="n">
        <v>2</v>
      </c>
      <c r="C69" s="36" t="n">
        <v>11</v>
      </c>
      <c r="D69" s="36" t="s">
        <v>119</v>
      </c>
      <c r="E69" s="36" t="s">
        <v>119</v>
      </c>
      <c r="F69" s="36" t="n">
        <v>1</v>
      </c>
      <c r="G69" s="36" t="n">
        <v>1</v>
      </c>
      <c r="H69" s="36" t="n">
        <v>11</v>
      </c>
      <c r="I69" s="36" t="s">
        <v>119</v>
      </c>
      <c r="J69" s="36" t="s">
        <v>119</v>
      </c>
      <c r="K69" s="36" t="n">
        <v>3</v>
      </c>
      <c r="L69" s="37" t="n">
        <v>29</v>
      </c>
      <c r="M69" s="34" t="n">
        <v>1</v>
      </c>
      <c r="N69" s="36" t="n">
        <v>6</v>
      </c>
      <c r="O69" s="36" t="s">
        <v>119</v>
      </c>
      <c r="P69" s="36" t="s">
        <v>119</v>
      </c>
      <c r="Q69" s="36" t="s">
        <v>119</v>
      </c>
      <c r="R69" s="36" t="s">
        <v>119</v>
      </c>
      <c r="S69" s="36" t="n">
        <v>6</v>
      </c>
      <c r="T69" s="36" t="n">
        <v>1</v>
      </c>
      <c r="U69" s="36" t="s">
        <v>119</v>
      </c>
      <c r="V69" s="36" t="n">
        <v>1</v>
      </c>
      <c r="W69" s="37" t="n">
        <v>15</v>
      </c>
      <c r="X69" s="38" t="n">
        <v>44</v>
      </c>
    </row>
    <row r="70" customFormat="false" ht="12.75" hidden="false" customHeight="true" outlineLevel="0" collapsed="false">
      <c r="A70" s="33" t="n">
        <v>61</v>
      </c>
      <c r="B70" s="34" t="n">
        <v>1</v>
      </c>
      <c r="C70" s="36" t="n">
        <v>12</v>
      </c>
      <c r="D70" s="36" t="s">
        <v>119</v>
      </c>
      <c r="E70" s="36" t="s">
        <v>119</v>
      </c>
      <c r="F70" s="36" t="n">
        <v>1</v>
      </c>
      <c r="G70" s="36" t="s">
        <v>119</v>
      </c>
      <c r="H70" s="36" t="n">
        <v>10</v>
      </c>
      <c r="I70" s="36" t="n">
        <v>1</v>
      </c>
      <c r="J70" s="36" t="s">
        <v>119</v>
      </c>
      <c r="K70" s="36" t="n">
        <v>3</v>
      </c>
      <c r="L70" s="37" t="n">
        <v>28</v>
      </c>
      <c r="M70" s="34" t="s">
        <v>119</v>
      </c>
      <c r="N70" s="36" t="n">
        <v>12</v>
      </c>
      <c r="O70" s="36" t="s">
        <v>119</v>
      </c>
      <c r="P70" s="36" t="s">
        <v>119</v>
      </c>
      <c r="Q70" s="36" t="n">
        <v>1</v>
      </c>
      <c r="R70" s="36" t="s">
        <v>119</v>
      </c>
      <c r="S70" s="36" t="n">
        <v>6</v>
      </c>
      <c r="T70" s="36" t="n">
        <v>1</v>
      </c>
      <c r="U70" s="36" t="s">
        <v>119</v>
      </c>
      <c r="V70" s="36" t="n">
        <v>1</v>
      </c>
      <c r="W70" s="37" t="n">
        <v>21</v>
      </c>
      <c r="X70" s="38" t="n">
        <v>49</v>
      </c>
    </row>
    <row r="71" customFormat="false" ht="12.75" hidden="false" customHeight="true" outlineLevel="0" collapsed="false">
      <c r="A71" s="33" t="n">
        <v>62</v>
      </c>
      <c r="B71" s="34" t="n">
        <v>2</v>
      </c>
      <c r="C71" s="36" t="n">
        <v>19</v>
      </c>
      <c r="D71" s="36" t="s">
        <v>119</v>
      </c>
      <c r="E71" s="36" t="s">
        <v>119</v>
      </c>
      <c r="F71" s="36" t="n">
        <v>1</v>
      </c>
      <c r="G71" s="36" t="s">
        <v>119</v>
      </c>
      <c r="H71" s="36" t="n">
        <v>7</v>
      </c>
      <c r="I71" s="36" t="n">
        <v>2</v>
      </c>
      <c r="J71" s="36" t="s">
        <v>119</v>
      </c>
      <c r="K71" s="36" t="n">
        <v>6</v>
      </c>
      <c r="L71" s="37" t="n">
        <v>37</v>
      </c>
      <c r="M71" s="34" t="n">
        <v>1</v>
      </c>
      <c r="N71" s="36" t="n">
        <v>10</v>
      </c>
      <c r="O71" s="36" t="s">
        <v>119</v>
      </c>
      <c r="P71" s="36" t="s">
        <v>119</v>
      </c>
      <c r="Q71" s="36" t="s">
        <v>119</v>
      </c>
      <c r="R71" s="36" t="n">
        <v>1</v>
      </c>
      <c r="S71" s="36" t="n">
        <v>6</v>
      </c>
      <c r="T71" s="36" t="n">
        <v>2</v>
      </c>
      <c r="U71" s="36" t="s">
        <v>119</v>
      </c>
      <c r="V71" s="36" t="s">
        <v>119</v>
      </c>
      <c r="W71" s="37" t="n">
        <v>20</v>
      </c>
      <c r="X71" s="38" t="n">
        <v>57</v>
      </c>
    </row>
    <row r="72" customFormat="false" ht="12.75" hidden="false" customHeight="true" outlineLevel="0" collapsed="false">
      <c r="A72" s="33" t="n">
        <v>63</v>
      </c>
      <c r="B72" s="34" t="s">
        <v>119</v>
      </c>
      <c r="C72" s="36" t="n">
        <v>17</v>
      </c>
      <c r="D72" s="36" t="n">
        <v>1</v>
      </c>
      <c r="E72" s="36" t="s">
        <v>119</v>
      </c>
      <c r="F72" s="36" t="n">
        <v>1</v>
      </c>
      <c r="G72" s="36" t="n">
        <v>1</v>
      </c>
      <c r="H72" s="36" t="n">
        <v>15</v>
      </c>
      <c r="I72" s="36" t="n">
        <v>1</v>
      </c>
      <c r="J72" s="36" t="n">
        <v>1</v>
      </c>
      <c r="K72" s="36" t="n">
        <v>2</v>
      </c>
      <c r="L72" s="37" t="n">
        <v>39</v>
      </c>
      <c r="M72" s="34" t="n">
        <v>1</v>
      </c>
      <c r="N72" s="36" t="n">
        <v>4</v>
      </c>
      <c r="O72" s="36" t="s">
        <v>119</v>
      </c>
      <c r="P72" s="36" t="s">
        <v>119</v>
      </c>
      <c r="Q72" s="36" t="n">
        <v>1</v>
      </c>
      <c r="R72" s="36" t="n">
        <v>1</v>
      </c>
      <c r="S72" s="36" t="n">
        <v>5</v>
      </c>
      <c r="T72" s="36" t="s">
        <v>119</v>
      </c>
      <c r="U72" s="36" t="s">
        <v>119</v>
      </c>
      <c r="V72" s="36" t="n">
        <v>2</v>
      </c>
      <c r="W72" s="37" t="n">
        <v>14</v>
      </c>
      <c r="X72" s="38" t="n">
        <v>53</v>
      </c>
    </row>
    <row r="73" customFormat="false" ht="12.75" hidden="false" customHeight="true" outlineLevel="0" collapsed="false">
      <c r="A73" s="33" t="n">
        <v>64</v>
      </c>
      <c r="B73" s="34" t="n">
        <v>2</v>
      </c>
      <c r="C73" s="36" t="n">
        <v>9</v>
      </c>
      <c r="D73" s="36" t="s">
        <v>119</v>
      </c>
      <c r="E73" s="36" t="s">
        <v>119</v>
      </c>
      <c r="F73" s="36" t="n">
        <v>3</v>
      </c>
      <c r="G73" s="36" t="n">
        <v>1</v>
      </c>
      <c r="H73" s="36" t="n">
        <v>12</v>
      </c>
      <c r="I73" s="36" t="n">
        <v>1</v>
      </c>
      <c r="J73" s="36" t="n">
        <v>1</v>
      </c>
      <c r="K73" s="36" t="n">
        <v>1</v>
      </c>
      <c r="L73" s="37" t="n">
        <v>30</v>
      </c>
      <c r="M73" s="34" t="n">
        <v>1</v>
      </c>
      <c r="N73" s="36" t="n">
        <v>6</v>
      </c>
      <c r="O73" s="36" t="s">
        <v>119</v>
      </c>
      <c r="P73" s="36" t="s">
        <v>119</v>
      </c>
      <c r="Q73" s="36" t="n">
        <v>3</v>
      </c>
      <c r="R73" s="36" t="s">
        <v>119</v>
      </c>
      <c r="S73" s="36" t="n">
        <v>5</v>
      </c>
      <c r="T73" s="36" t="n">
        <v>1</v>
      </c>
      <c r="U73" s="36" t="s">
        <v>119</v>
      </c>
      <c r="V73" s="36" t="s">
        <v>119</v>
      </c>
      <c r="W73" s="37" t="n">
        <v>16</v>
      </c>
      <c r="X73" s="38" t="n">
        <v>46</v>
      </c>
    </row>
    <row r="74" customFormat="false" ht="12.75" hidden="false" customHeight="true" outlineLevel="0" collapsed="false">
      <c r="A74" s="33" t="n">
        <v>65</v>
      </c>
      <c r="B74" s="34" t="n">
        <v>1</v>
      </c>
      <c r="C74" s="36" t="n">
        <v>15</v>
      </c>
      <c r="D74" s="36" t="s">
        <v>119</v>
      </c>
      <c r="E74" s="36" t="s">
        <v>119</v>
      </c>
      <c r="F74" s="36" t="n">
        <v>3</v>
      </c>
      <c r="G74" s="36" t="s">
        <v>119</v>
      </c>
      <c r="H74" s="36" t="n">
        <v>14</v>
      </c>
      <c r="I74" s="36" t="n">
        <v>1</v>
      </c>
      <c r="J74" s="36" t="s">
        <v>119</v>
      </c>
      <c r="K74" s="36" t="n">
        <v>4</v>
      </c>
      <c r="L74" s="37" t="n">
        <v>38</v>
      </c>
      <c r="M74" s="34" t="n">
        <v>2</v>
      </c>
      <c r="N74" s="36" t="n">
        <v>8</v>
      </c>
      <c r="O74" s="36" t="s">
        <v>119</v>
      </c>
      <c r="P74" s="36" t="s">
        <v>119</v>
      </c>
      <c r="Q74" s="36" t="n">
        <v>3</v>
      </c>
      <c r="R74" s="36" t="n">
        <v>1</v>
      </c>
      <c r="S74" s="36" t="n">
        <v>2</v>
      </c>
      <c r="T74" s="36" t="s">
        <v>119</v>
      </c>
      <c r="U74" s="36" t="s">
        <v>119</v>
      </c>
      <c r="V74" s="36" t="n">
        <v>1</v>
      </c>
      <c r="W74" s="37" t="n">
        <v>17</v>
      </c>
      <c r="X74" s="38" t="n">
        <v>55</v>
      </c>
    </row>
    <row r="75" customFormat="false" ht="12.75" hidden="false" customHeight="true" outlineLevel="0" collapsed="false">
      <c r="A75" s="33" t="n">
        <v>66</v>
      </c>
      <c r="B75" s="34" t="s">
        <v>119</v>
      </c>
      <c r="C75" s="36" t="n">
        <v>14</v>
      </c>
      <c r="D75" s="36" t="s">
        <v>119</v>
      </c>
      <c r="E75" s="36" t="s">
        <v>119</v>
      </c>
      <c r="F75" s="36" t="n">
        <v>1</v>
      </c>
      <c r="G75" s="36" t="n">
        <v>1</v>
      </c>
      <c r="H75" s="36" t="n">
        <v>14</v>
      </c>
      <c r="I75" s="36" t="n">
        <v>4</v>
      </c>
      <c r="J75" s="36" t="s">
        <v>119</v>
      </c>
      <c r="K75" s="36" t="s">
        <v>119</v>
      </c>
      <c r="L75" s="37" t="n">
        <v>34</v>
      </c>
      <c r="M75" s="34" t="n">
        <v>1</v>
      </c>
      <c r="N75" s="36" t="n">
        <v>11</v>
      </c>
      <c r="O75" s="36" t="n">
        <v>1</v>
      </c>
      <c r="P75" s="36" t="s">
        <v>119</v>
      </c>
      <c r="Q75" s="36" t="n">
        <v>1</v>
      </c>
      <c r="R75" s="36" t="s">
        <v>119</v>
      </c>
      <c r="S75" s="36" t="n">
        <v>2</v>
      </c>
      <c r="T75" s="36" t="s">
        <v>119</v>
      </c>
      <c r="U75" s="36" t="s">
        <v>119</v>
      </c>
      <c r="V75" s="36" t="s">
        <v>119</v>
      </c>
      <c r="W75" s="37" t="n">
        <v>16</v>
      </c>
      <c r="X75" s="38" t="n">
        <v>50</v>
      </c>
    </row>
    <row r="76" customFormat="false" ht="12.75" hidden="false" customHeight="true" outlineLevel="0" collapsed="false">
      <c r="A76" s="33" t="n">
        <v>67</v>
      </c>
      <c r="B76" s="34" t="n">
        <v>2</v>
      </c>
      <c r="C76" s="36" t="n">
        <v>15</v>
      </c>
      <c r="D76" s="36" t="s">
        <v>119</v>
      </c>
      <c r="E76" s="36" t="s">
        <v>119</v>
      </c>
      <c r="F76" s="36" t="n">
        <v>5</v>
      </c>
      <c r="G76" s="36" t="n">
        <v>1</v>
      </c>
      <c r="H76" s="36" t="n">
        <v>12</v>
      </c>
      <c r="I76" s="36" t="n">
        <v>3</v>
      </c>
      <c r="J76" s="36" t="s">
        <v>119</v>
      </c>
      <c r="K76" s="36" t="n">
        <v>2</v>
      </c>
      <c r="L76" s="37" t="n">
        <v>40</v>
      </c>
      <c r="M76" s="34" t="s">
        <v>119</v>
      </c>
      <c r="N76" s="36" t="n">
        <v>6</v>
      </c>
      <c r="O76" s="36" t="s">
        <v>119</v>
      </c>
      <c r="P76" s="36" t="s">
        <v>119</v>
      </c>
      <c r="Q76" s="36" t="n">
        <v>4</v>
      </c>
      <c r="R76" s="36" t="s">
        <v>119</v>
      </c>
      <c r="S76" s="36" t="n">
        <v>2</v>
      </c>
      <c r="T76" s="36" t="n">
        <v>2</v>
      </c>
      <c r="U76" s="36" t="s">
        <v>119</v>
      </c>
      <c r="V76" s="36" t="n">
        <v>2</v>
      </c>
      <c r="W76" s="37" t="n">
        <v>16</v>
      </c>
      <c r="X76" s="38" t="n">
        <v>56</v>
      </c>
    </row>
    <row r="77" customFormat="false" ht="12.75" hidden="false" customHeight="true" outlineLevel="0" collapsed="false">
      <c r="A77" s="33" t="n">
        <v>68</v>
      </c>
      <c r="B77" s="34" t="n">
        <v>2</v>
      </c>
      <c r="C77" s="36" t="n">
        <v>7</v>
      </c>
      <c r="D77" s="36" t="n">
        <v>1</v>
      </c>
      <c r="E77" s="36" t="s">
        <v>119</v>
      </c>
      <c r="F77" s="36" t="n">
        <v>2</v>
      </c>
      <c r="G77" s="36" t="s">
        <v>119</v>
      </c>
      <c r="H77" s="36" t="n">
        <v>17</v>
      </c>
      <c r="I77" s="36" t="n">
        <v>1</v>
      </c>
      <c r="J77" s="36" t="s">
        <v>119</v>
      </c>
      <c r="K77" s="36" t="n">
        <v>5</v>
      </c>
      <c r="L77" s="37" t="n">
        <v>35</v>
      </c>
      <c r="M77" s="34" t="n">
        <v>2</v>
      </c>
      <c r="N77" s="36" t="n">
        <v>6</v>
      </c>
      <c r="O77" s="36" t="n">
        <v>2</v>
      </c>
      <c r="P77" s="36" t="s">
        <v>119</v>
      </c>
      <c r="Q77" s="36" t="n">
        <v>1</v>
      </c>
      <c r="R77" s="36" t="s">
        <v>119</v>
      </c>
      <c r="S77" s="36" t="n">
        <v>4</v>
      </c>
      <c r="T77" s="36" t="n">
        <v>1</v>
      </c>
      <c r="U77" s="36" t="s">
        <v>119</v>
      </c>
      <c r="V77" s="36" t="n">
        <v>1</v>
      </c>
      <c r="W77" s="37" t="n">
        <v>17</v>
      </c>
      <c r="X77" s="38" t="n">
        <v>52</v>
      </c>
    </row>
    <row r="78" customFormat="false" ht="12.75" hidden="false" customHeight="true" outlineLevel="0" collapsed="false">
      <c r="A78" s="33" t="n">
        <v>69</v>
      </c>
      <c r="B78" s="34" t="s">
        <v>119</v>
      </c>
      <c r="C78" s="36" t="n">
        <v>14</v>
      </c>
      <c r="D78" s="36" t="n">
        <v>1</v>
      </c>
      <c r="E78" s="36" t="n">
        <v>1</v>
      </c>
      <c r="F78" s="36" t="s">
        <v>119</v>
      </c>
      <c r="G78" s="36" t="n">
        <v>3</v>
      </c>
      <c r="H78" s="36" t="n">
        <v>7</v>
      </c>
      <c r="I78" s="36" t="n">
        <v>3</v>
      </c>
      <c r="J78" s="36" t="s">
        <v>119</v>
      </c>
      <c r="K78" s="36" t="n">
        <v>1</v>
      </c>
      <c r="L78" s="37" t="n">
        <v>30</v>
      </c>
      <c r="M78" s="34" t="n">
        <v>1</v>
      </c>
      <c r="N78" s="36" t="n">
        <v>4</v>
      </c>
      <c r="O78" s="36" t="s">
        <v>119</v>
      </c>
      <c r="P78" s="36" t="s">
        <v>119</v>
      </c>
      <c r="Q78" s="36" t="n">
        <v>2</v>
      </c>
      <c r="R78" s="36" t="n">
        <v>1</v>
      </c>
      <c r="S78" s="36" t="n">
        <v>7</v>
      </c>
      <c r="T78" s="36" t="n">
        <v>2</v>
      </c>
      <c r="U78" s="36" t="s">
        <v>119</v>
      </c>
      <c r="V78" s="36" t="s">
        <v>119</v>
      </c>
      <c r="W78" s="37" t="n">
        <v>17</v>
      </c>
      <c r="X78" s="38" t="n">
        <v>47</v>
      </c>
    </row>
    <row r="79" customFormat="false" ht="12.75" hidden="false" customHeight="true" outlineLevel="0" collapsed="false">
      <c r="A79" s="33" t="n">
        <v>70</v>
      </c>
      <c r="B79" s="34" t="n">
        <v>1</v>
      </c>
      <c r="C79" s="36" t="n">
        <v>10</v>
      </c>
      <c r="D79" s="36" t="s">
        <v>119</v>
      </c>
      <c r="E79" s="36" t="s">
        <v>119</v>
      </c>
      <c r="F79" s="36" t="n">
        <v>1</v>
      </c>
      <c r="G79" s="36" t="n">
        <v>1</v>
      </c>
      <c r="H79" s="36" t="n">
        <v>8</v>
      </c>
      <c r="I79" s="36" t="s">
        <v>119</v>
      </c>
      <c r="J79" s="36" t="s">
        <v>119</v>
      </c>
      <c r="K79" s="36" t="n">
        <v>2</v>
      </c>
      <c r="L79" s="37" t="n">
        <v>23</v>
      </c>
      <c r="M79" s="34" t="s">
        <v>119</v>
      </c>
      <c r="N79" s="36" t="s">
        <v>119</v>
      </c>
      <c r="O79" s="36" t="n">
        <v>1</v>
      </c>
      <c r="P79" s="36" t="s">
        <v>119</v>
      </c>
      <c r="Q79" s="36" t="s">
        <v>119</v>
      </c>
      <c r="R79" s="36" t="s">
        <v>119</v>
      </c>
      <c r="S79" s="36" t="n">
        <v>1</v>
      </c>
      <c r="T79" s="36" t="s">
        <v>119</v>
      </c>
      <c r="U79" s="36" t="s">
        <v>119</v>
      </c>
      <c r="V79" s="36" t="s">
        <v>119</v>
      </c>
      <c r="W79" s="37" t="n">
        <v>2</v>
      </c>
      <c r="X79" s="38" t="n">
        <v>25</v>
      </c>
    </row>
    <row r="80" customFormat="false" ht="12.75" hidden="false" customHeight="true" outlineLevel="0" collapsed="false">
      <c r="A80" s="33" t="n">
        <v>71</v>
      </c>
      <c r="B80" s="34" t="n">
        <v>1</v>
      </c>
      <c r="C80" s="36" t="n">
        <v>9</v>
      </c>
      <c r="D80" s="36" t="s">
        <v>119</v>
      </c>
      <c r="E80" s="36" t="s">
        <v>119</v>
      </c>
      <c r="F80" s="36" t="n">
        <v>2</v>
      </c>
      <c r="G80" s="36" t="n">
        <v>2</v>
      </c>
      <c r="H80" s="36" t="n">
        <v>7</v>
      </c>
      <c r="I80" s="36" t="n">
        <v>4</v>
      </c>
      <c r="J80" s="36" t="s">
        <v>119</v>
      </c>
      <c r="K80" s="36" t="n">
        <v>3</v>
      </c>
      <c r="L80" s="37" t="n">
        <v>28</v>
      </c>
      <c r="M80" s="34" t="s">
        <v>119</v>
      </c>
      <c r="N80" s="36" t="n">
        <v>5</v>
      </c>
      <c r="O80" s="36" t="s">
        <v>119</v>
      </c>
      <c r="P80" s="36" t="s">
        <v>119</v>
      </c>
      <c r="Q80" s="36" t="s">
        <v>119</v>
      </c>
      <c r="R80" s="36" t="n">
        <v>1</v>
      </c>
      <c r="S80" s="36" t="n">
        <v>2</v>
      </c>
      <c r="T80" s="36" t="n">
        <v>2</v>
      </c>
      <c r="U80" s="36" t="s">
        <v>119</v>
      </c>
      <c r="V80" s="36" t="n">
        <v>2</v>
      </c>
      <c r="W80" s="37" t="n">
        <v>12</v>
      </c>
      <c r="X80" s="38" t="n">
        <v>40</v>
      </c>
    </row>
    <row r="81" customFormat="false" ht="12.75" hidden="false" customHeight="true" outlineLevel="0" collapsed="false">
      <c r="A81" s="33" t="n">
        <v>72</v>
      </c>
      <c r="B81" s="34" t="n">
        <v>3</v>
      </c>
      <c r="C81" s="36" t="n">
        <v>15</v>
      </c>
      <c r="D81" s="36" t="s">
        <v>119</v>
      </c>
      <c r="E81" s="36" t="s">
        <v>119</v>
      </c>
      <c r="F81" s="36" t="s">
        <v>119</v>
      </c>
      <c r="G81" s="36" t="n">
        <v>1</v>
      </c>
      <c r="H81" s="36" t="n">
        <v>8</v>
      </c>
      <c r="I81" s="36" t="n">
        <v>4</v>
      </c>
      <c r="J81" s="36" t="s">
        <v>119</v>
      </c>
      <c r="K81" s="36" t="n">
        <v>3</v>
      </c>
      <c r="L81" s="37" t="n">
        <v>34</v>
      </c>
      <c r="M81" s="34" t="s">
        <v>119</v>
      </c>
      <c r="N81" s="36" t="n">
        <v>3</v>
      </c>
      <c r="O81" s="36" t="s">
        <v>119</v>
      </c>
      <c r="P81" s="36" t="s">
        <v>119</v>
      </c>
      <c r="Q81" s="36" t="n">
        <v>1</v>
      </c>
      <c r="R81" s="36" t="s">
        <v>119</v>
      </c>
      <c r="S81" s="36" t="n">
        <v>1</v>
      </c>
      <c r="T81" s="36" t="n">
        <v>4</v>
      </c>
      <c r="U81" s="36" t="s">
        <v>119</v>
      </c>
      <c r="V81" s="36" t="s">
        <v>119</v>
      </c>
      <c r="W81" s="37" t="n">
        <v>9</v>
      </c>
      <c r="X81" s="38" t="n">
        <v>43</v>
      </c>
    </row>
    <row r="82" customFormat="false" ht="12.75" hidden="false" customHeight="true" outlineLevel="0" collapsed="false">
      <c r="A82" s="33" t="n">
        <v>73</v>
      </c>
      <c r="B82" s="34" t="n">
        <v>1</v>
      </c>
      <c r="C82" s="36" t="n">
        <v>7</v>
      </c>
      <c r="D82" s="36" t="n">
        <v>1</v>
      </c>
      <c r="E82" s="36" t="s">
        <v>119</v>
      </c>
      <c r="F82" s="36" t="n">
        <v>1</v>
      </c>
      <c r="G82" s="36" t="n">
        <v>1</v>
      </c>
      <c r="H82" s="36" t="n">
        <v>6</v>
      </c>
      <c r="I82" s="36" t="n">
        <v>4</v>
      </c>
      <c r="J82" s="36" t="s">
        <v>119</v>
      </c>
      <c r="K82" s="36" t="n">
        <v>1</v>
      </c>
      <c r="L82" s="37" t="n">
        <v>22</v>
      </c>
      <c r="M82" s="34" t="s">
        <v>119</v>
      </c>
      <c r="N82" s="36" t="n">
        <v>3</v>
      </c>
      <c r="O82" s="36" t="s">
        <v>119</v>
      </c>
      <c r="P82" s="36" t="s">
        <v>119</v>
      </c>
      <c r="Q82" s="36" t="s">
        <v>119</v>
      </c>
      <c r="R82" s="36" t="s">
        <v>119</v>
      </c>
      <c r="S82" s="36" t="n">
        <v>1</v>
      </c>
      <c r="T82" s="36" t="n">
        <v>1</v>
      </c>
      <c r="U82" s="36" t="s">
        <v>119</v>
      </c>
      <c r="V82" s="36" t="n">
        <v>1</v>
      </c>
      <c r="W82" s="37" t="n">
        <v>6</v>
      </c>
      <c r="X82" s="38" t="n">
        <v>28</v>
      </c>
    </row>
    <row r="83" customFormat="false" ht="12.75" hidden="false" customHeight="true" outlineLevel="0" collapsed="false">
      <c r="A83" s="33" t="n">
        <v>74</v>
      </c>
      <c r="B83" s="34" t="n">
        <v>2</v>
      </c>
      <c r="C83" s="36" t="n">
        <v>5</v>
      </c>
      <c r="D83" s="36" t="s">
        <v>119</v>
      </c>
      <c r="E83" s="36" t="s">
        <v>119</v>
      </c>
      <c r="F83" s="36" t="s">
        <v>119</v>
      </c>
      <c r="G83" s="36" t="s">
        <v>119</v>
      </c>
      <c r="H83" s="36" t="n">
        <v>3</v>
      </c>
      <c r="I83" s="36" t="n">
        <v>2</v>
      </c>
      <c r="J83" s="36" t="s">
        <v>119</v>
      </c>
      <c r="K83" s="36" t="n">
        <v>1</v>
      </c>
      <c r="L83" s="37" t="n">
        <v>13</v>
      </c>
      <c r="M83" s="34" t="n">
        <v>1</v>
      </c>
      <c r="N83" s="36" t="n">
        <v>1</v>
      </c>
      <c r="O83" s="36" t="n">
        <v>2</v>
      </c>
      <c r="P83" s="36" t="s">
        <v>119</v>
      </c>
      <c r="Q83" s="36" t="s">
        <v>119</v>
      </c>
      <c r="R83" s="36" t="n">
        <v>1</v>
      </c>
      <c r="S83" s="36" t="n">
        <v>1</v>
      </c>
      <c r="T83" s="36" t="n">
        <v>1</v>
      </c>
      <c r="U83" s="36" t="s">
        <v>119</v>
      </c>
      <c r="V83" s="36" t="n">
        <v>1</v>
      </c>
      <c r="W83" s="37" t="n">
        <v>8</v>
      </c>
      <c r="X83" s="38" t="n">
        <v>21</v>
      </c>
    </row>
    <row r="84" customFormat="false" ht="12.75" hidden="false" customHeight="true" outlineLevel="0" collapsed="false">
      <c r="A84" s="33" t="n">
        <v>75</v>
      </c>
      <c r="B84" s="34" t="s">
        <v>119</v>
      </c>
      <c r="C84" s="36" t="n">
        <v>12</v>
      </c>
      <c r="D84" s="36" t="n">
        <v>1</v>
      </c>
      <c r="E84" s="36" t="s">
        <v>119</v>
      </c>
      <c r="F84" s="36" t="s">
        <v>119</v>
      </c>
      <c r="G84" s="36" t="n">
        <v>1</v>
      </c>
      <c r="H84" s="36" t="n">
        <v>9</v>
      </c>
      <c r="I84" s="36" t="n">
        <v>6</v>
      </c>
      <c r="J84" s="36" t="s">
        <v>119</v>
      </c>
      <c r="K84" s="36" t="n">
        <v>1</v>
      </c>
      <c r="L84" s="37" t="n">
        <v>30</v>
      </c>
      <c r="M84" s="34" t="s">
        <v>119</v>
      </c>
      <c r="N84" s="36" t="s">
        <v>119</v>
      </c>
      <c r="O84" s="36" t="s">
        <v>119</v>
      </c>
      <c r="P84" s="36" t="s">
        <v>119</v>
      </c>
      <c r="Q84" s="36" t="s">
        <v>119</v>
      </c>
      <c r="R84" s="36" t="s">
        <v>119</v>
      </c>
      <c r="S84" s="36" t="n">
        <v>1</v>
      </c>
      <c r="T84" s="36" t="n">
        <v>1</v>
      </c>
      <c r="U84" s="36" t="s">
        <v>119</v>
      </c>
      <c r="V84" s="36" t="s">
        <v>119</v>
      </c>
      <c r="W84" s="37" t="n">
        <v>2</v>
      </c>
      <c r="X84" s="38" t="n">
        <v>32</v>
      </c>
    </row>
    <row r="85" customFormat="false" ht="12.75" hidden="false" customHeight="true" outlineLevel="0" collapsed="false">
      <c r="A85" s="33" t="n">
        <v>76</v>
      </c>
      <c r="B85" s="34" t="n">
        <v>1</v>
      </c>
      <c r="C85" s="36" t="n">
        <v>7</v>
      </c>
      <c r="D85" s="36" t="n">
        <v>1</v>
      </c>
      <c r="E85" s="36" t="s">
        <v>119</v>
      </c>
      <c r="F85" s="36" t="n">
        <v>1</v>
      </c>
      <c r="G85" s="36" t="s">
        <v>119</v>
      </c>
      <c r="H85" s="36" t="n">
        <v>6</v>
      </c>
      <c r="I85" s="36" t="n">
        <v>2</v>
      </c>
      <c r="J85" s="36" t="s">
        <v>119</v>
      </c>
      <c r="K85" s="36" t="n">
        <v>1</v>
      </c>
      <c r="L85" s="37" t="n">
        <v>19</v>
      </c>
      <c r="M85" s="34" t="s">
        <v>119</v>
      </c>
      <c r="N85" s="36" t="n">
        <v>5</v>
      </c>
      <c r="O85" s="36" t="s">
        <v>119</v>
      </c>
      <c r="P85" s="36" t="s">
        <v>119</v>
      </c>
      <c r="Q85" s="36" t="s">
        <v>119</v>
      </c>
      <c r="R85" s="36" t="n">
        <v>1</v>
      </c>
      <c r="S85" s="36" t="n">
        <v>2</v>
      </c>
      <c r="T85" s="36" t="s">
        <v>119</v>
      </c>
      <c r="U85" s="36" t="s">
        <v>119</v>
      </c>
      <c r="V85" s="36" t="s">
        <v>119</v>
      </c>
      <c r="W85" s="37" t="n">
        <v>8</v>
      </c>
      <c r="X85" s="38" t="n">
        <v>27</v>
      </c>
    </row>
    <row r="86" customFormat="false" ht="12.75" hidden="false" customHeight="true" outlineLevel="0" collapsed="false">
      <c r="A86" s="33" t="n">
        <v>77</v>
      </c>
      <c r="B86" s="34" t="n">
        <v>1</v>
      </c>
      <c r="C86" s="36" t="n">
        <v>3</v>
      </c>
      <c r="D86" s="36" t="s">
        <v>119</v>
      </c>
      <c r="E86" s="36" t="s">
        <v>119</v>
      </c>
      <c r="F86" s="36" t="n">
        <v>1</v>
      </c>
      <c r="G86" s="36" t="s">
        <v>119</v>
      </c>
      <c r="H86" s="36" t="n">
        <v>5</v>
      </c>
      <c r="I86" s="36" t="n">
        <v>5</v>
      </c>
      <c r="J86" s="36" t="s">
        <v>119</v>
      </c>
      <c r="K86" s="36" t="n">
        <v>1</v>
      </c>
      <c r="L86" s="37" t="n">
        <v>16</v>
      </c>
      <c r="M86" s="34" t="s">
        <v>119</v>
      </c>
      <c r="N86" s="36" t="n">
        <v>2</v>
      </c>
      <c r="O86" s="36" t="s">
        <v>119</v>
      </c>
      <c r="P86" s="36" t="s">
        <v>119</v>
      </c>
      <c r="Q86" s="36" t="s">
        <v>119</v>
      </c>
      <c r="R86" s="36" t="n">
        <v>1</v>
      </c>
      <c r="S86" s="36" t="n">
        <v>2</v>
      </c>
      <c r="T86" s="36" t="n">
        <v>1</v>
      </c>
      <c r="U86" s="36" t="s">
        <v>119</v>
      </c>
      <c r="V86" s="36" t="s">
        <v>119</v>
      </c>
      <c r="W86" s="37" t="n">
        <v>6</v>
      </c>
      <c r="X86" s="38" t="n">
        <v>22</v>
      </c>
    </row>
    <row r="87" customFormat="false" ht="12.75" hidden="false" customHeight="true" outlineLevel="0" collapsed="false">
      <c r="A87" s="33" t="n">
        <v>78</v>
      </c>
      <c r="B87" s="34" t="s">
        <v>119</v>
      </c>
      <c r="C87" s="36" t="n">
        <v>5</v>
      </c>
      <c r="D87" s="36" t="s">
        <v>119</v>
      </c>
      <c r="E87" s="36" t="s">
        <v>119</v>
      </c>
      <c r="F87" s="36" t="n">
        <v>1</v>
      </c>
      <c r="G87" s="36" t="s">
        <v>119</v>
      </c>
      <c r="H87" s="36" t="n">
        <v>2</v>
      </c>
      <c r="I87" s="36" t="n">
        <v>3</v>
      </c>
      <c r="J87" s="36" t="s">
        <v>119</v>
      </c>
      <c r="K87" s="36" t="s">
        <v>119</v>
      </c>
      <c r="L87" s="37" t="n">
        <v>11</v>
      </c>
      <c r="M87" s="34" t="n">
        <v>1</v>
      </c>
      <c r="N87" s="36" t="n">
        <v>1</v>
      </c>
      <c r="O87" s="36" t="n">
        <v>1</v>
      </c>
      <c r="P87" s="36" t="s">
        <v>119</v>
      </c>
      <c r="Q87" s="36" t="s">
        <v>119</v>
      </c>
      <c r="R87" s="36" t="s">
        <v>119</v>
      </c>
      <c r="S87" s="36" t="n">
        <v>1</v>
      </c>
      <c r="T87" s="36" t="s">
        <v>119</v>
      </c>
      <c r="U87" s="36" t="s">
        <v>119</v>
      </c>
      <c r="V87" s="36" t="s">
        <v>119</v>
      </c>
      <c r="W87" s="37" t="n">
        <v>4</v>
      </c>
      <c r="X87" s="38" t="n">
        <v>15</v>
      </c>
    </row>
    <row r="88" customFormat="false" ht="12.75" hidden="false" customHeight="true" outlineLevel="0" collapsed="false">
      <c r="A88" s="33" t="n">
        <v>79</v>
      </c>
      <c r="B88" s="34" t="s">
        <v>119</v>
      </c>
      <c r="C88" s="36" t="n">
        <v>3</v>
      </c>
      <c r="D88" s="36" t="n">
        <v>2</v>
      </c>
      <c r="E88" s="36" t="s">
        <v>119</v>
      </c>
      <c r="F88" s="36" t="n">
        <v>1</v>
      </c>
      <c r="G88" s="36" t="s">
        <v>119</v>
      </c>
      <c r="H88" s="36" t="n">
        <v>1</v>
      </c>
      <c r="I88" s="36" t="n">
        <v>6</v>
      </c>
      <c r="J88" s="36" t="s">
        <v>119</v>
      </c>
      <c r="K88" s="36" t="n">
        <v>1</v>
      </c>
      <c r="L88" s="37" t="n">
        <v>14</v>
      </c>
      <c r="M88" s="34" t="s">
        <v>119</v>
      </c>
      <c r="N88" s="36" t="s">
        <v>119</v>
      </c>
      <c r="O88" s="36" t="s">
        <v>119</v>
      </c>
      <c r="P88" s="36" t="s">
        <v>119</v>
      </c>
      <c r="Q88" s="36" t="s">
        <v>119</v>
      </c>
      <c r="R88" s="36" t="s">
        <v>119</v>
      </c>
      <c r="S88" s="36" t="n">
        <v>2</v>
      </c>
      <c r="T88" s="36" t="s">
        <v>119</v>
      </c>
      <c r="U88" s="36" t="s">
        <v>119</v>
      </c>
      <c r="V88" s="36" t="s">
        <v>119</v>
      </c>
      <c r="W88" s="37" t="n">
        <v>2</v>
      </c>
      <c r="X88" s="38" t="n">
        <v>16</v>
      </c>
    </row>
    <row r="89" customFormat="false" ht="12.75" hidden="false" customHeight="true" outlineLevel="0" collapsed="false">
      <c r="A89" s="33" t="n">
        <v>80</v>
      </c>
      <c r="B89" s="34" t="s">
        <v>119</v>
      </c>
      <c r="C89" s="36" t="n">
        <v>4</v>
      </c>
      <c r="D89" s="36" t="n">
        <v>1</v>
      </c>
      <c r="E89" s="36" t="s">
        <v>119</v>
      </c>
      <c r="F89" s="36" t="s">
        <v>119</v>
      </c>
      <c r="G89" s="36" t="s">
        <v>119</v>
      </c>
      <c r="H89" s="36" t="n">
        <v>4</v>
      </c>
      <c r="I89" s="36" t="n">
        <v>5</v>
      </c>
      <c r="J89" s="36" t="s">
        <v>119</v>
      </c>
      <c r="K89" s="36" t="n">
        <v>2</v>
      </c>
      <c r="L89" s="37" t="n">
        <v>16</v>
      </c>
      <c r="M89" s="34" t="s">
        <v>119</v>
      </c>
      <c r="N89" s="36" t="n">
        <v>1</v>
      </c>
      <c r="O89" s="36" t="s">
        <v>119</v>
      </c>
      <c r="P89" s="36" t="s">
        <v>119</v>
      </c>
      <c r="Q89" s="36" t="s">
        <v>119</v>
      </c>
      <c r="R89" s="36" t="s">
        <v>119</v>
      </c>
      <c r="S89" s="36" t="n">
        <v>2</v>
      </c>
      <c r="T89" s="36" t="s">
        <v>119</v>
      </c>
      <c r="U89" s="36" t="s">
        <v>119</v>
      </c>
      <c r="V89" s="36" t="s">
        <v>119</v>
      </c>
      <c r="W89" s="37" t="n">
        <v>3</v>
      </c>
      <c r="X89" s="38" t="n">
        <v>19</v>
      </c>
    </row>
    <row r="90" customFormat="false" ht="12.75" hidden="false" customHeight="true" outlineLevel="0" collapsed="false">
      <c r="A90" s="33" t="n">
        <v>81</v>
      </c>
      <c r="B90" s="34" t="s">
        <v>119</v>
      </c>
      <c r="C90" s="36" t="n">
        <v>6</v>
      </c>
      <c r="D90" s="36" t="s">
        <v>119</v>
      </c>
      <c r="E90" s="36" t="s">
        <v>119</v>
      </c>
      <c r="F90" s="36" t="n">
        <v>2</v>
      </c>
      <c r="G90" s="36" t="n">
        <v>1</v>
      </c>
      <c r="H90" s="36" t="s">
        <v>119</v>
      </c>
      <c r="I90" s="36" t="n">
        <v>3</v>
      </c>
      <c r="J90" s="36" t="s">
        <v>119</v>
      </c>
      <c r="K90" s="36" t="s">
        <v>119</v>
      </c>
      <c r="L90" s="37" t="n">
        <v>12</v>
      </c>
      <c r="M90" s="34" t="s">
        <v>119</v>
      </c>
      <c r="N90" s="36" t="n">
        <v>1</v>
      </c>
      <c r="O90" s="36" t="s">
        <v>119</v>
      </c>
      <c r="P90" s="36" t="s">
        <v>119</v>
      </c>
      <c r="Q90" s="36" t="s">
        <v>119</v>
      </c>
      <c r="R90" s="36" t="s">
        <v>119</v>
      </c>
      <c r="S90" s="36" t="s">
        <v>119</v>
      </c>
      <c r="T90" s="36" t="n">
        <v>1</v>
      </c>
      <c r="U90" s="36" t="s">
        <v>119</v>
      </c>
      <c r="V90" s="36" t="s">
        <v>119</v>
      </c>
      <c r="W90" s="37" t="n">
        <v>2</v>
      </c>
      <c r="X90" s="38" t="n">
        <v>14</v>
      </c>
    </row>
    <row r="91" customFormat="false" ht="12.75" hidden="false" customHeight="true" outlineLevel="0" collapsed="false">
      <c r="A91" s="33" t="n">
        <v>82</v>
      </c>
      <c r="B91" s="34" t="s">
        <v>119</v>
      </c>
      <c r="C91" s="36" t="n">
        <v>2</v>
      </c>
      <c r="D91" s="36" t="n">
        <v>2</v>
      </c>
      <c r="E91" s="36" t="s">
        <v>119</v>
      </c>
      <c r="F91" s="36" t="s">
        <v>119</v>
      </c>
      <c r="G91" s="36" t="n">
        <v>1</v>
      </c>
      <c r="H91" s="36" t="n">
        <v>2</v>
      </c>
      <c r="I91" s="36" t="n">
        <v>8</v>
      </c>
      <c r="J91" s="36" t="s">
        <v>119</v>
      </c>
      <c r="K91" s="36" t="n">
        <v>1</v>
      </c>
      <c r="L91" s="37" t="n">
        <v>16</v>
      </c>
      <c r="M91" s="34" t="s">
        <v>119</v>
      </c>
      <c r="N91" s="36" t="s">
        <v>119</v>
      </c>
      <c r="O91" s="36" t="n">
        <v>1</v>
      </c>
      <c r="P91" s="36" t="s">
        <v>119</v>
      </c>
      <c r="Q91" s="36" t="s">
        <v>119</v>
      </c>
      <c r="R91" s="36" t="s">
        <v>119</v>
      </c>
      <c r="S91" s="36" t="n">
        <v>3</v>
      </c>
      <c r="T91" s="36" t="n">
        <v>1</v>
      </c>
      <c r="U91" s="36" t="s">
        <v>119</v>
      </c>
      <c r="V91" s="36" t="s">
        <v>119</v>
      </c>
      <c r="W91" s="37" t="n">
        <v>5</v>
      </c>
      <c r="X91" s="38" t="n">
        <v>21</v>
      </c>
    </row>
    <row r="92" customFormat="false" ht="12.75" hidden="false" customHeight="true" outlineLevel="0" collapsed="false">
      <c r="A92" s="33" t="n">
        <v>83</v>
      </c>
      <c r="B92" s="34" t="s">
        <v>119</v>
      </c>
      <c r="C92" s="36" t="n">
        <v>1</v>
      </c>
      <c r="D92" s="36" t="s">
        <v>119</v>
      </c>
      <c r="E92" s="36" t="s">
        <v>119</v>
      </c>
      <c r="F92" s="36" t="s">
        <v>119</v>
      </c>
      <c r="G92" s="36" t="n">
        <v>1</v>
      </c>
      <c r="H92" s="36" t="s">
        <v>119</v>
      </c>
      <c r="I92" s="36" t="s">
        <v>119</v>
      </c>
      <c r="J92" s="36" t="s">
        <v>119</v>
      </c>
      <c r="K92" s="36" t="s">
        <v>119</v>
      </c>
      <c r="L92" s="37" t="n">
        <v>2</v>
      </c>
      <c r="M92" s="34" t="s">
        <v>119</v>
      </c>
      <c r="N92" s="36" t="n">
        <v>2</v>
      </c>
      <c r="O92" s="36" t="s">
        <v>119</v>
      </c>
      <c r="P92" s="36" t="s">
        <v>119</v>
      </c>
      <c r="Q92" s="36" t="s">
        <v>119</v>
      </c>
      <c r="R92" s="36" t="s">
        <v>119</v>
      </c>
      <c r="S92" s="36" t="n">
        <v>1</v>
      </c>
      <c r="T92" s="36" t="s">
        <v>119</v>
      </c>
      <c r="U92" s="36" t="s">
        <v>119</v>
      </c>
      <c r="V92" s="36" t="s">
        <v>119</v>
      </c>
      <c r="W92" s="37" t="n">
        <v>3</v>
      </c>
      <c r="X92" s="38" t="n">
        <v>5</v>
      </c>
    </row>
    <row r="93" customFormat="false" ht="12.75" hidden="false" customHeight="true" outlineLevel="0" collapsed="false">
      <c r="A93" s="33" t="n">
        <v>84</v>
      </c>
      <c r="B93" s="34" t="s">
        <v>119</v>
      </c>
      <c r="C93" s="36" t="n">
        <v>3</v>
      </c>
      <c r="D93" s="36" t="n">
        <v>1</v>
      </c>
      <c r="E93" s="36" t="s">
        <v>119</v>
      </c>
      <c r="F93" s="36" t="s">
        <v>119</v>
      </c>
      <c r="G93" s="36" t="s">
        <v>119</v>
      </c>
      <c r="H93" s="36" t="n">
        <v>1</v>
      </c>
      <c r="I93" s="36" t="n">
        <v>3</v>
      </c>
      <c r="J93" s="36" t="s">
        <v>119</v>
      </c>
      <c r="K93" s="36" t="s">
        <v>119</v>
      </c>
      <c r="L93" s="37" t="n">
        <v>8</v>
      </c>
      <c r="M93" s="34" t="s">
        <v>119</v>
      </c>
      <c r="N93" s="36" t="n">
        <v>3</v>
      </c>
      <c r="O93" s="36" t="s">
        <v>119</v>
      </c>
      <c r="P93" s="36" t="s">
        <v>119</v>
      </c>
      <c r="Q93" s="36" t="s">
        <v>119</v>
      </c>
      <c r="R93" s="36" t="s">
        <v>119</v>
      </c>
      <c r="S93" s="36" t="n">
        <v>1</v>
      </c>
      <c r="T93" s="36" t="n">
        <v>1</v>
      </c>
      <c r="U93" s="36" t="s">
        <v>119</v>
      </c>
      <c r="V93" s="36" t="s">
        <v>119</v>
      </c>
      <c r="W93" s="37" t="n">
        <v>5</v>
      </c>
      <c r="X93" s="38" t="n">
        <v>13</v>
      </c>
    </row>
    <row r="94" customFormat="false" ht="12.75" hidden="false" customHeight="true" outlineLevel="0" collapsed="false">
      <c r="A94" s="33" t="n">
        <v>85</v>
      </c>
      <c r="B94" s="34" t="s">
        <v>119</v>
      </c>
      <c r="C94" s="36" t="n">
        <v>1</v>
      </c>
      <c r="D94" s="36" t="n">
        <v>2</v>
      </c>
      <c r="E94" s="36" t="s">
        <v>119</v>
      </c>
      <c r="F94" s="36" t="s">
        <v>119</v>
      </c>
      <c r="G94" s="36" t="s">
        <v>119</v>
      </c>
      <c r="H94" s="36" t="n">
        <v>2</v>
      </c>
      <c r="I94" s="36" t="n">
        <v>3</v>
      </c>
      <c r="J94" s="36" t="s">
        <v>119</v>
      </c>
      <c r="K94" s="36" t="s">
        <v>119</v>
      </c>
      <c r="L94" s="37" t="n">
        <v>8</v>
      </c>
      <c r="M94" s="34" t="s">
        <v>119</v>
      </c>
      <c r="N94" s="36" t="n">
        <v>1</v>
      </c>
      <c r="O94" s="36" t="s">
        <v>119</v>
      </c>
      <c r="P94" s="36" t="s">
        <v>119</v>
      </c>
      <c r="Q94" s="36" t="n">
        <v>1</v>
      </c>
      <c r="R94" s="36" t="n">
        <v>1</v>
      </c>
      <c r="S94" s="36" t="n">
        <v>1</v>
      </c>
      <c r="T94" s="36" t="n">
        <v>2</v>
      </c>
      <c r="U94" s="36" t="s">
        <v>119</v>
      </c>
      <c r="V94" s="36" t="s">
        <v>119</v>
      </c>
      <c r="W94" s="37" t="n">
        <v>6</v>
      </c>
      <c r="X94" s="38" t="n">
        <v>14</v>
      </c>
    </row>
    <row r="95" customFormat="false" ht="12.75" hidden="false" customHeight="true" outlineLevel="0" collapsed="false">
      <c r="A95" s="33" t="n">
        <v>86</v>
      </c>
      <c r="B95" s="34" t="s">
        <v>119</v>
      </c>
      <c r="C95" s="36" t="s">
        <v>119</v>
      </c>
      <c r="D95" s="36" t="n">
        <v>3</v>
      </c>
      <c r="E95" s="36" t="s">
        <v>119</v>
      </c>
      <c r="F95" s="36" t="s">
        <v>119</v>
      </c>
      <c r="G95" s="36" t="n">
        <v>1</v>
      </c>
      <c r="H95" s="36" t="n">
        <v>1</v>
      </c>
      <c r="I95" s="36" t="n">
        <v>5</v>
      </c>
      <c r="J95" s="36" t="s">
        <v>119</v>
      </c>
      <c r="K95" s="36" t="s">
        <v>119</v>
      </c>
      <c r="L95" s="37" t="n">
        <v>10</v>
      </c>
      <c r="M95" s="34" t="s">
        <v>119</v>
      </c>
      <c r="N95" s="36" t="n">
        <v>1</v>
      </c>
      <c r="O95" s="36" t="s">
        <v>119</v>
      </c>
      <c r="P95" s="36" t="s">
        <v>119</v>
      </c>
      <c r="Q95" s="36" t="s">
        <v>119</v>
      </c>
      <c r="R95" s="36" t="s">
        <v>119</v>
      </c>
      <c r="S95" s="36" t="s">
        <v>119</v>
      </c>
      <c r="T95" s="36" t="s">
        <v>119</v>
      </c>
      <c r="U95" s="36" t="s">
        <v>119</v>
      </c>
      <c r="V95" s="36" t="s">
        <v>119</v>
      </c>
      <c r="W95" s="37" t="n">
        <v>1</v>
      </c>
      <c r="X95" s="38" t="n">
        <v>11</v>
      </c>
    </row>
    <row r="96" customFormat="false" ht="12.75" hidden="false" customHeight="true" outlineLevel="0" collapsed="false">
      <c r="A96" s="33" t="n">
        <v>87</v>
      </c>
      <c r="B96" s="34" t="s">
        <v>119</v>
      </c>
      <c r="C96" s="36" t="n">
        <v>1</v>
      </c>
      <c r="D96" s="36" t="n">
        <v>1</v>
      </c>
      <c r="E96" s="36" t="s">
        <v>119</v>
      </c>
      <c r="F96" s="36" t="s">
        <v>119</v>
      </c>
      <c r="G96" s="36" t="s">
        <v>119</v>
      </c>
      <c r="H96" s="36" t="s">
        <v>119</v>
      </c>
      <c r="I96" s="36" t="n">
        <v>2</v>
      </c>
      <c r="J96" s="36" t="s">
        <v>119</v>
      </c>
      <c r="K96" s="36" t="s">
        <v>119</v>
      </c>
      <c r="L96" s="37" t="n">
        <v>4</v>
      </c>
      <c r="M96" s="34" t="s">
        <v>119</v>
      </c>
      <c r="N96" s="36" t="n">
        <v>1</v>
      </c>
      <c r="O96" s="36" t="s">
        <v>119</v>
      </c>
      <c r="P96" s="36" t="s">
        <v>119</v>
      </c>
      <c r="Q96" s="36" t="s">
        <v>119</v>
      </c>
      <c r="R96" s="36" t="s">
        <v>119</v>
      </c>
      <c r="S96" s="36" t="s">
        <v>119</v>
      </c>
      <c r="T96" s="36" t="s">
        <v>119</v>
      </c>
      <c r="U96" s="36" t="s">
        <v>119</v>
      </c>
      <c r="V96" s="36" t="s">
        <v>119</v>
      </c>
      <c r="W96" s="37" t="n">
        <v>1</v>
      </c>
      <c r="X96" s="38" t="n">
        <v>5</v>
      </c>
    </row>
    <row r="97" customFormat="false" ht="12.75" hidden="false" customHeight="true" outlineLevel="0" collapsed="false">
      <c r="A97" s="33" t="n">
        <v>88</v>
      </c>
      <c r="B97" s="34" t="n">
        <v>2</v>
      </c>
      <c r="C97" s="36" t="n">
        <v>1</v>
      </c>
      <c r="D97" s="36" t="n">
        <v>1</v>
      </c>
      <c r="E97" s="36" t="s">
        <v>119</v>
      </c>
      <c r="F97" s="36" t="s">
        <v>119</v>
      </c>
      <c r="G97" s="36" t="s">
        <v>119</v>
      </c>
      <c r="H97" s="36" t="n">
        <v>1</v>
      </c>
      <c r="I97" s="36" t="n">
        <v>3</v>
      </c>
      <c r="J97" s="36" t="s">
        <v>119</v>
      </c>
      <c r="K97" s="36" t="s">
        <v>119</v>
      </c>
      <c r="L97" s="37" t="n">
        <v>8</v>
      </c>
      <c r="M97" s="34" t="s">
        <v>119</v>
      </c>
      <c r="N97" s="36" t="s">
        <v>119</v>
      </c>
      <c r="O97" s="36" t="s">
        <v>119</v>
      </c>
      <c r="P97" s="36" t="s">
        <v>119</v>
      </c>
      <c r="Q97" s="36" t="s">
        <v>119</v>
      </c>
      <c r="R97" s="36" t="s">
        <v>119</v>
      </c>
      <c r="S97" s="36" t="n">
        <v>1</v>
      </c>
      <c r="T97" s="36" t="s">
        <v>119</v>
      </c>
      <c r="U97" s="36" t="s">
        <v>119</v>
      </c>
      <c r="V97" s="36" t="s">
        <v>119</v>
      </c>
      <c r="W97" s="37" t="n">
        <v>1</v>
      </c>
      <c r="X97" s="38" t="n">
        <v>9</v>
      </c>
    </row>
    <row r="98" customFormat="false" ht="12.75" hidden="false" customHeight="true" outlineLevel="0" collapsed="false">
      <c r="A98" s="33" t="n">
        <v>89</v>
      </c>
      <c r="B98" s="34" t="s">
        <v>119</v>
      </c>
      <c r="C98" s="36" t="s">
        <v>119</v>
      </c>
      <c r="D98" s="36" t="n">
        <v>1</v>
      </c>
      <c r="E98" s="36" t="s">
        <v>119</v>
      </c>
      <c r="F98" s="36" t="s">
        <v>119</v>
      </c>
      <c r="G98" s="36" t="n">
        <v>1</v>
      </c>
      <c r="H98" s="36" t="s">
        <v>119</v>
      </c>
      <c r="I98" s="36" t="n">
        <v>3</v>
      </c>
      <c r="J98" s="36" t="s">
        <v>119</v>
      </c>
      <c r="K98" s="36" t="s">
        <v>119</v>
      </c>
      <c r="L98" s="37" t="n">
        <v>5</v>
      </c>
      <c r="M98" s="34" t="s">
        <v>119</v>
      </c>
      <c r="N98" s="36" t="n">
        <v>1</v>
      </c>
      <c r="O98" s="36" t="s">
        <v>119</v>
      </c>
      <c r="P98" s="36" t="s">
        <v>119</v>
      </c>
      <c r="Q98" s="36" t="s">
        <v>119</v>
      </c>
      <c r="R98" s="36" t="s">
        <v>119</v>
      </c>
      <c r="S98" s="36" t="s">
        <v>119</v>
      </c>
      <c r="T98" s="36" t="n">
        <v>1</v>
      </c>
      <c r="U98" s="36" t="s">
        <v>119</v>
      </c>
      <c r="V98" s="36" t="s">
        <v>119</v>
      </c>
      <c r="W98" s="37" t="n">
        <v>2</v>
      </c>
      <c r="X98" s="38" t="n">
        <v>7</v>
      </c>
    </row>
    <row r="99" customFormat="false" ht="12.75" hidden="false" customHeight="true" outlineLevel="0" collapsed="false">
      <c r="A99" s="33" t="n">
        <v>90</v>
      </c>
      <c r="B99" s="34" t="s">
        <v>119</v>
      </c>
      <c r="C99" s="36" t="s">
        <v>119</v>
      </c>
      <c r="D99" s="36" t="n">
        <v>2</v>
      </c>
      <c r="E99" s="36" t="s">
        <v>119</v>
      </c>
      <c r="F99" s="36" t="s">
        <v>119</v>
      </c>
      <c r="G99" s="36" t="s">
        <v>119</v>
      </c>
      <c r="H99" s="36" t="s">
        <v>119</v>
      </c>
      <c r="I99" s="36" t="n">
        <v>4</v>
      </c>
      <c r="J99" s="36" t="s">
        <v>119</v>
      </c>
      <c r="K99" s="36" t="s">
        <v>119</v>
      </c>
      <c r="L99" s="37" t="n">
        <v>6</v>
      </c>
      <c r="M99" s="34" t="s">
        <v>119</v>
      </c>
      <c r="N99" s="36" t="s">
        <v>119</v>
      </c>
      <c r="O99" s="36" t="n">
        <v>1</v>
      </c>
      <c r="P99" s="36" t="s">
        <v>119</v>
      </c>
      <c r="Q99" s="36" t="s">
        <v>119</v>
      </c>
      <c r="R99" s="36" t="s">
        <v>119</v>
      </c>
      <c r="S99" s="36" t="s">
        <v>119</v>
      </c>
      <c r="T99" s="36" t="s">
        <v>119</v>
      </c>
      <c r="U99" s="36" t="s">
        <v>119</v>
      </c>
      <c r="V99" s="36" t="s">
        <v>119</v>
      </c>
      <c r="W99" s="37" t="n">
        <v>1</v>
      </c>
      <c r="X99" s="38" t="n">
        <v>7</v>
      </c>
    </row>
    <row r="100" customFormat="false" ht="12.75" hidden="false" customHeight="true" outlineLevel="0" collapsed="false">
      <c r="A100" s="33" t="n">
        <v>91</v>
      </c>
      <c r="B100" s="34" t="s">
        <v>119</v>
      </c>
      <c r="C100" s="36" t="n">
        <v>1</v>
      </c>
      <c r="D100" s="36" t="n">
        <v>2</v>
      </c>
      <c r="E100" s="36" t="s">
        <v>119</v>
      </c>
      <c r="F100" s="36" t="s">
        <v>119</v>
      </c>
      <c r="G100" s="36" t="s">
        <v>119</v>
      </c>
      <c r="H100" s="36" t="n">
        <v>1</v>
      </c>
      <c r="I100" s="36" t="n">
        <v>4</v>
      </c>
      <c r="J100" s="36" t="s">
        <v>119</v>
      </c>
      <c r="K100" s="36" t="s">
        <v>119</v>
      </c>
      <c r="L100" s="37" t="n">
        <v>8</v>
      </c>
      <c r="M100" s="34" t="s">
        <v>119</v>
      </c>
      <c r="N100" s="36" t="n">
        <v>1</v>
      </c>
      <c r="O100" s="36" t="s">
        <v>119</v>
      </c>
      <c r="P100" s="36" t="s">
        <v>119</v>
      </c>
      <c r="Q100" s="36" t="s">
        <v>119</v>
      </c>
      <c r="R100" s="36" t="s">
        <v>119</v>
      </c>
      <c r="S100" s="36" t="s">
        <v>119</v>
      </c>
      <c r="T100" s="36" t="s">
        <v>119</v>
      </c>
      <c r="U100" s="36" t="s">
        <v>119</v>
      </c>
      <c r="V100" s="36" t="s">
        <v>119</v>
      </c>
      <c r="W100" s="37" t="n">
        <v>1</v>
      </c>
      <c r="X100" s="38" t="n">
        <v>9</v>
      </c>
    </row>
    <row r="101" customFormat="false" ht="12.75" hidden="false" customHeight="true" outlineLevel="0" collapsed="false">
      <c r="A101" s="33" t="n">
        <v>92</v>
      </c>
      <c r="B101" s="34" t="s">
        <v>119</v>
      </c>
      <c r="C101" s="36" t="s">
        <v>119</v>
      </c>
      <c r="D101" s="36" t="n">
        <v>1</v>
      </c>
      <c r="E101" s="36" t="s">
        <v>119</v>
      </c>
      <c r="F101" s="36" t="s">
        <v>119</v>
      </c>
      <c r="G101" s="36" t="s">
        <v>119</v>
      </c>
      <c r="H101" s="36" t="s">
        <v>119</v>
      </c>
      <c r="I101" s="36" t="n">
        <v>3</v>
      </c>
      <c r="J101" s="36" t="s">
        <v>119</v>
      </c>
      <c r="K101" s="36" t="s">
        <v>119</v>
      </c>
      <c r="L101" s="37" t="n">
        <v>4</v>
      </c>
      <c r="M101" s="34" t="s">
        <v>119</v>
      </c>
      <c r="N101" s="36" t="s">
        <v>119</v>
      </c>
      <c r="O101" s="36" t="n">
        <v>1</v>
      </c>
      <c r="P101" s="36" t="s">
        <v>119</v>
      </c>
      <c r="Q101" s="36" t="s">
        <v>119</v>
      </c>
      <c r="R101" s="36" t="s">
        <v>119</v>
      </c>
      <c r="S101" s="36" t="s">
        <v>119</v>
      </c>
      <c r="T101" s="36" t="n">
        <v>1</v>
      </c>
      <c r="U101" s="36" t="s">
        <v>119</v>
      </c>
      <c r="V101" s="36" t="s">
        <v>119</v>
      </c>
      <c r="W101" s="37" t="n">
        <v>2</v>
      </c>
      <c r="X101" s="38" t="n">
        <v>6</v>
      </c>
    </row>
    <row r="102" customFormat="false" ht="12.75" hidden="false" customHeight="true" outlineLevel="0" collapsed="false">
      <c r="A102" s="33" t="n">
        <v>93</v>
      </c>
      <c r="B102" s="34" t="s">
        <v>119</v>
      </c>
      <c r="C102" s="36" t="s">
        <v>119</v>
      </c>
      <c r="D102" s="36" t="s">
        <v>119</v>
      </c>
      <c r="E102" s="36" t="s">
        <v>119</v>
      </c>
      <c r="F102" s="36" t="s">
        <v>119</v>
      </c>
      <c r="G102" s="36" t="s">
        <v>119</v>
      </c>
      <c r="H102" s="36" t="s">
        <v>119</v>
      </c>
      <c r="I102" s="36" t="n">
        <v>4</v>
      </c>
      <c r="J102" s="36" t="s">
        <v>119</v>
      </c>
      <c r="K102" s="36" t="s">
        <v>119</v>
      </c>
      <c r="L102" s="37" t="n">
        <v>4</v>
      </c>
      <c r="M102" s="34" t="s">
        <v>119</v>
      </c>
      <c r="N102" s="36" t="s">
        <v>119</v>
      </c>
      <c r="O102" s="36" t="n">
        <v>1</v>
      </c>
      <c r="P102" s="36" t="s">
        <v>119</v>
      </c>
      <c r="Q102" s="36" t="s">
        <v>119</v>
      </c>
      <c r="R102" s="36" t="n">
        <v>1</v>
      </c>
      <c r="S102" s="36" t="s">
        <v>119</v>
      </c>
      <c r="T102" s="36" t="s">
        <v>119</v>
      </c>
      <c r="U102" s="36" t="s">
        <v>119</v>
      </c>
      <c r="V102" s="36" t="s">
        <v>119</v>
      </c>
      <c r="W102" s="37" t="n">
        <v>2</v>
      </c>
      <c r="X102" s="38" t="n">
        <v>6</v>
      </c>
    </row>
    <row r="103" customFormat="false" ht="12.75" hidden="false" customHeight="true" outlineLevel="0" collapsed="false">
      <c r="A103" s="33" t="n">
        <v>94</v>
      </c>
      <c r="B103" s="34" t="s">
        <v>119</v>
      </c>
      <c r="C103" s="36" t="s">
        <v>119</v>
      </c>
      <c r="D103" s="36" t="s">
        <v>119</v>
      </c>
      <c r="E103" s="36" t="s">
        <v>119</v>
      </c>
      <c r="F103" s="36" t="s">
        <v>119</v>
      </c>
      <c r="G103" s="36" t="n">
        <v>1</v>
      </c>
      <c r="H103" s="36" t="s">
        <v>119</v>
      </c>
      <c r="I103" s="36" t="n">
        <v>2</v>
      </c>
      <c r="J103" s="36" t="s">
        <v>119</v>
      </c>
      <c r="K103" s="36" t="s">
        <v>119</v>
      </c>
      <c r="L103" s="37" t="n">
        <v>3</v>
      </c>
      <c r="M103" s="34" t="s">
        <v>119</v>
      </c>
      <c r="N103" s="36" t="s">
        <v>119</v>
      </c>
      <c r="O103" s="36" t="s">
        <v>119</v>
      </c>
      <c r="P103" s="36" t="s">
        <v>119</v>
      </c>
      <c r="Q103" s="36" t="s">
        <v>119</v>
      </c>
      <c r="R103" s="36" t="s">
        <v>119</v>
      </c>
      <c r="S103" s="36" t="s">
        <v>119</v>
      </c>
      <c r="T103" s="36" t="n">
        <v>1</v>
      </c>
      <c r="U103" s="36" t="s">
        <v>119</v>
      </c>
      <c r="V103" s="36" t="s">
        <v>119</v>
      </c>
      <c r="W103" s="40" t="n">
        <v>1</v>
      </c>
      <c r="X103" s="38" t="n">
        <v>4</v>
      </c>
    </row>
    <row r="104" customFormat="false" ht="12.75" hidden="false" customHeight="true" outlineLevel="0" collapsed="false">
      <c r="A104" s="33" t="n">
        <v>95</v>
      </c>
      <c r="B104" s="34" t="s">
        <v>119</v>
      </c>
      <c r="C104" s="36" t="s">
        <v>119</v>
      </c>
      <c r="D104" s="36" t="s">
        <v>119</v>
      </c>
      <c r="E104" s="36" t="s">
        <v>119</v>
      </c>
      <c r="F104" s="36" t="s">
        <v>119</v>
      </c>
      <c r="G104" s="36" t="s">
        <v>119</v>
      </c>
      <c r="H104" s="36" t="s">
        <v>119</v>
      </c>
      <c r="I104" s="36" t="n">
        <v>3</v>
      </c>
      <c r="J104" s="36" t="s">
        <v>119</v>
      </c>
      <c r="K104" s="36" t="s">
        <v>119</v>
      </c>
      <c r="L104" s="37" t="n">
        <v>3</v>
      </c>
      <c r="M104" s="34" t="s">
        <v>119</v>
      </c>
      <c r="N104" s="36" t="s">
        <v>119</v>
      </c>
      <c r="O104" s="36" t="s">
        <v>119</v>
      </c>
      <c r="P104" s="36" t="s">
        <v>119</v>
      </c>
      <c r="Q104" s="36" t="s">
        <v>119</v>
      </c>
      <c r="R104" s="36" t="s">
        <v>119</v>
      </c>
      <c r="S104" s="36" t="s">
        <v>119</v>
      </c>
      <c r="T104" s="36" t="s">
        <v>119</v>
      </c>
      <c r="U104" s="36" t="s">
        <v>119</v>
      </c>
      <c r="V104" s="36" t="s">
        <v>119</v>
      </c>
      <c r="W104" s="40" t="s">
        <v>119</v>
      </c>
      <c r="X104" s="38" t="n">
        <v>3</v>
      </c>
    </row>
    <row r="105" customFormat="false" ht="12.75" hidden="false" customHeight="true" outlineLevel="0" collapsed="false">
      <c r="A105" s="33" t="n">
        <v>96</v>
      </c>
      <c r="B105" s="34" t="s">
        <v>119</v>
      </c>
      <c r="C105" s="36" t="s">
        <v>119</v>
      </c>
      <c r="D105" s="36" t="n">
        <v>1</v>
      </c>
      <c r="E105" s="36" t="s">
        <v>119</v>
      </c>
      <c r="F105" s="36" t="s">
        <v>119</v>
      </c>
      <c r="G105" s="36" t="s">
        <v>119</v>
      </c>
      <c r="H105" s="36" t="s">
        <v>119</v>
      </c>
      <c r="I105" s="36" t="n">
        <v>2</v>
      </c>
      <c r="J105" s="36" t="s">
        <v>119</v>
      </c>
      <c r="K105" s="36" t="s">
        <v>119</v>
      </c>
      <c r="L105" s="37" t="n">
        <v>3</v>
      </c>
      <c r="M105" s="34" t="s">
        <v>119</v>
      </c>
      <c r="N105" s="36" t="s">
        <v>119</v>
      </c>
      <c r="O105" s="36" t="s">
        <v>119</v>
      </c>
      <c r="P105" s="36" t="s">
        <v>119</v>
      </c>
      <c r="Q105" s="36" t="s">
        <v>119</v>
      </c>
      <c r="R105" s="36" t="s">
        <v>119</v>
      </c>
      <c r="S105" s="36" t="s">
        <v>119</v>
      </c>
      <c r="T105" s="36" t="s">
        <v>119</v>
      </c>
      <c r="U105" s="36" t="s">
        <v>119</v>
      </c>
      <c r="V105" s="36" t="s">
        <v>119</v>
      </c>
      <c r="W105" s="40" t="s">
        <v>119</v>
      </c>
      <c r="X105" s="38" t="n">
        <v>3</v>
      </c>
    </row>
    <row r="106" customFormat="false" ht="12.75" hidden="false" customHeight="true" outlineLevel="0" collapsed="false">
      <c r="A106" s="33" t="n">
        <v>100</v>
      </c>
      <c r="B106" s="34" t="s">
        <v>119</v>
      </c>
      <c r="C106" s="36" t="s">
        <v>119</v>
      </c>
      <c r="D106" s="36" t="s">
        <v>119</v>
      </c>
      <c r="E106" s="36" t="s">
        <v>119</v>
      </c>
      <c r="F106" s="36" t="s">
        <v>119</v>
      </c>
      <c r="G106" s="36" t="s">
        <v>119</v>
      </c>
      <c r="H106" s="36" t="s">
        <v>119</v>
      </c>
      <c r="I106" s="36" t="n">
        <v>1</v>
      </c>
      <c r="J106" s="36" t="s">
        <v>119</v>
      </c>
      <c r="K106" s="36" t="s">
        <v>119</v>
      </c>
      <c r="L106" s="37" t="n">
        <v>1</v>
      </c>
      <c r="M106" s="34" t="s">
        <v>119</v>
      </c>
      <c r="N106" s="36" t="s">
        <v>119</v>
      </c>
      <c r="O106" s="36" t="s">
        <v>119</v>
      </c>
      <c r="P106" s="36" t="s">
        <v>119</v>
      </c>
      <c r="Q106" s="36" t="s">
        <v>119</v>
      </c>
      <c r="R106" s="36" t="s">
        <v>119</v>
      </c>
      <c r="S106" s="36" t="s">
        <v>119</v>
      </c>
      <c r="T106" s="36" t="s">
        <v>119</v>
      </c>
      <c r="U106" s="36" t="s">
        <v>119</v>
      </c>
      <c r="V106" s="36" t="s">
        <v>119</v>
      </c>
      <c r="W106" s="40" t="s">
        <v>119</v>
      </c>
      <c r="X106" s="38" t="n">
        <v>1</v>
      </c>
    </row>
    <row r="107" customFormat="false" ht="12.75" hidden="false" customHeight="true" outlineLevel="0" collapsed="false">
      <c r="A107" s="67" t="s">
        <v>109</v>
      </c>
      <c r="B107" s="68" t="n">
        <v>760</v>
      </c>
      <c r="C107" s="69" t="n">
        <v>572</v>
      </c>
      <c r="D107" s="69" t="n">
        <v>29</v>
      </c>
      <c r="E107" s="69" t="n">
        <v>3</v>
      </c>
      <c r="F107" s="69" t="n">
        <v>83</v>
      </c>
      <c r="G107" s="69" t="n">
        <v>620</v>
      </c>
      <c r="H107" s="69" t="n">
        <v>534</v>
      </c>
      <c r="I107" s="69" t="n">
        <v>120</v>
      </c>
      <c r="J107" s="69" t="n">
        <v>3</v>
      </c>
      <c r="K107" s="69" t="n">
        <v>118</v>
      </c>
      <c r="L107" s="70" t="n">
        <v>2842</v>
      </c>
      <c r="M107" s="68" t="n">
        <v>261</v>
      </c>
      <c r="N107" s="69" t="n">
        <v>449</v>
      </c>
      <c r="O107" s="69" t="n">
        <v>11</v>
      </c>
      <c r="P107" s="69" t="n">
        <v>3</v>
      </c>
      <c r="Q107" s="69" t="n">
        <v>67</v>
      </c>
      <c r="R107" s="69" t="n">
        <v>231</v>
      </c>
      <c r="S107" s="69" t="n">
        <v>455</v>
      </c>
      <c r="T107" s="69" t="n">
        <v>36</v>
      </c>
      <c r="U107" s="69" t="n">
        <v>2</v>
      </c>
      <c r="V107" s="69" t="n">
        <v>54</v>
      </c>
      <c r="W107" s="70" t="n">
        <v>1569</v>
      </c>
      <c r="X107" s="71" t="n">
        <v>4411</v>
      </c>
    </row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</sheetData>
  <mergeCells count="9">
    <mergeCell ref="B6:L6"/>
    <mergeCell ref="M6:W6"/>
    <mergeCell ref="X6:X8"/>
    <mergeCell ref="B7:F7"/>
    <mergeCell ref="G7:K7"/>
    <mergeCell ref="L7:L8"/>
    <mergeCell ref="M7:Q7"/>
    <mergeCell ref="R7:V7"/>
    <mergeCell ref="W7:W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1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Z44" activeCellId="0" sqref="Z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11" min="2" style="0" width="3.56"/>
    <col collapsed="false" customWidth="true" hidden="false" outlineLevel="0" max="12" min="12" style="0" width="4.56"/>
    <col collapsed="false" customWidth="true" hidden="false" outlineLevel="0" max="22" min="13" style="0" width="3.56"/>
    <col collapsed="false" customWidth="true" hidden="false" outlineLevel="0" max="23" min="23" style="0" width="4.56"/>
    <col collapsed="false" customWidth="true" hidden="false" outlineLevel="0" max="24" min="24" style="0" width="4.85"/>
  </cols>
  <sheetData>
    <row r="1" customFormat="false" ht="12.75" hidden="false" customHeight="false" outlineLevel="0" collapsed="false">
      <c r="A1" s="11" t="s">
        <v>104</v>
      </c>
    </row>
    <row r="2" customFormat="false" ht="12.75" hidden="false" customHeight="false" outlineLevel="0" collapsed="false">
      <c r="A2" s="47"/>
    </row>
    <row r="3" customFormat="false" ht="12.75" hidden="false" customHeight="false" outlineLevel="0" collapsed="false">
      <c r="A3" s="13" t="s">
        <v>121</v>
      </c>
    </row>
    <row r="4" customFormat="false" ht="7.5" hidden="false" customHeight="true" outlineLevel="0" collapsed="false">
      <c r="A4" s="47"/>
    </row>
    <row r="5" customFormat="false" ht="9" hidden="false" customHeight="true" outlineLevel="0" collapsed="false">
      <c r="A5" s="15" t="s">
        <v>105</v>
      </c>
    </row>
    <row r="6" customFormat="false" ht="12" hidden="false" customHeight="true" outlineLevel="0" collapsed="false">
      <c r="A6" s="16" t="s">
        <v>106</v>
      </c>
      <c r="B6" s="18" t="s">
        <v>107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 t="s">
        <v>108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51" t="s">
        <v>109</v>
      </c>
    </row>
    <row r="7" customFormat="false" ht="12" hidden="false" customHeight="true" outlineLevel="0" collapsed="false">
      <c r="A7" s="20" t="s">
        <v>110</v>
      </c>
      <c r="B7" s="22" t="s">
        <v>111</v>
      </c>
      <c r="C7" s="22"/>
      <c r="D7" s="22"/>
      <c r="E7" s="22"/>
      <c r="F7" s="22"/>
      <c r="G7" s="22" t="s">
        <v>112</v>
      </c>
      <c r="H7" s="22"/>
      <c r="I7" s="22"/>
      <c r="J7" s="22"/>
      <c r="K7" s="22"/>
      <c r="L7" s="48" t="s">
        <v>109</v>
      </c>
      <c r="M7" s="22" t="s">
        <v>111</v>
      </c>
      <c r="N7" s="22"/>
      <c r="O7" s="22"/>
      <c r="P7" s="22"/>
      <c r="Q7" s="22"/>
      <c r="R7" s="22" t="s">
        <v>112</v>
      </c>
      <c r="S7" s="22"/>
      <c r="T7" s="22"/>
      <c r="U7" s="22"/>
      <c r="V7" s="22"/>
      <c r="W7" s="51" t="s">
        <v>109</v>
      </c>
      <c r="X7" s="51"/>
    </row>
    <row r="8" customFormat="false" ht="12" hidden="false" customHeight="true" outlineLevel="0" collapsed="false">
      <c r="A8" s="23" t="s">
        <v>113</v>
      </c>
      <c r="B8" s="25" t="s">
        <v>114</v>
      </c>
      <c r="C8" s="25" t="s">
        <v>115</v>
      </c>
      <c r="D8" s="25" t="s">
        <v>116</v>
      </c>
      <c r="E8" s="25" t="s">
        <v>117</v>
      </c>
      <c r="F8" s="25" t="s">
        <v>118</v>
      </c>
      <c r="G8" s="25" t="s">
        <v>114</v>
      </c>
      <c r="H8" s="25" t="s">
        <v>115</v>
      </c>
      <c r="I8" s="25" t="s">
        <v>116</v>
      </c>
      <c r="J8" s="25" t="s">
        <v>117</v>
      </c>
      <c r="K8" s="25" t="s">
        <v>118</v>
      </c>
      <c r="L8" s="48"/>
      <c r="M8" s="25" t="s">
        <v>114</v>
      </c>
      <c r="N8" s="25" t="s">
        <v>115</v>
      </c>
      <c r="O8" s="25" t="s">
        <v>116</v>
      </c>
      <c r="P8" s="25" t="s">
        <v>117</v>
      </c>
      <c r="Q8" s="25" t="s">
        <v>118</v>
      </c>
      <c r="R8" s="25" t="s">
        <v>114</v>
      </c>
      <c r="S8" s="25" t="s">
        <v>115</v>
      </c>
      <c r="T8" s="25" t="s">
        <v>116</v>
      </c>
      <c r="U8" s="25" t="s">
        <v>117</v>
      </c>
      <c r="V8" s="26" t="s">
        <v>118</v>
      </c>
      <c r="W8" s="51"/>
      <c r="X8" s="51"/>
    </row>
    <row r="9" customFormat="false" ht="12.75" hidden="false" customHeight="true" outlineLevel="0" collapsed="false">
      <c r="A9" s="27" t="n">
        <v>0</v>
      </c>
      <c r="B9" s="28" t="n">
        <v>15</v>
      </c>
      <c r="C9" s="29" t="s">
        <v>119</v>
      </c>
      <c r="D9" s="29" t="s">
        <v>119</v>
      </c>
      <c r="E9" s="29" t="s">
        <v>119</v>
      </c>
      <c r="F9" s="29" t="s">
        <v>119</v>
      </c>
      <c r="G9" s="30" t="n">
        <v>16</v>
      </c>
      <c r="H9" s="29" t="s">
        <v>119</v>
      </c>
      <c r="I9" s="29" t="s">
        <v>119</v>
      </c>
      <c r="J9" s="29" t="s">
        <v>119</v>
      </c>
      <c r="K9" s="29" t="s">
        <v>119</v>
      </c>
      <c r="L9" s="31" t="n">
        <v>31</v>
      </c>
      <c r="M9" s="28" t="n">
        <v>14</v>
      </c>
      <c r="N9" s="29" t="s">
        <v>119</v>
      </c>
      <c r="O9" s="29" t="s">
        <v>119</v>
      </c>
      <c r="P9" s="29" t="s">
        <v>119</v>
      </c>
      <c r="Q9" s="29" t="s">
        <v>119</v>
      </c>
      <c r="R9" s="30" t="n">
        <v>4</v>
      </c>
      <c r="S9" s="29" t="s">
        <v>119</v>
      </c>
      <c r="T9" s="29" t="s">
        <v>119</v>
      </c>
      <c r="U9" s="29" t="s">
        <v>119</v>
      </c>
      <c r="V9" s="29" t="s">
        <v>119</v>
      </c>
      <c r="W9" s="31" t="n">
        <v>18</v>
      </c>
      <c r="X9" s="32" t="n">
        <v>49</v>
      </c>
    </row>
    <row r="10" customFormat="false" ht="12.75" hidden="false" customHeight="true" outlineLevel="0" collapsed="false">
      <c r="A10" s="33" t="n">
        <v>1</v>
      </c>
      <c r="B10" s="34" t="n">
        <v>21</v>
      </c>
      <c r="C10" s="35" t="s">
        <v>119</v>
      </c>
      <c r="D10" s="35" t="s">
        <v>119</v>
      </c>
      <c r="E10" s="35" t="s">
        <v>119</v>
      </c>
      <c r="F10" s="35" t="s">
        <v>119</v>
      </c>
      <c r="G10" s="36" t="n">
        <v>10</v>
      </c>
      <c r="H10" s="35" t="s">
        <v>119</v>
      </c>
      <c r="I10" s="35" t="s">
        <v>119</v>
      </c>
      <c r="J10" s="35" t="s">
        <v>119</v>
      </c>
      <c r="K10" s="35" t="s">
        <v>119</v>
      </c>
      <c r="L10" s="37" t="n">
        <v>31</v>
      </c>
      <c r="M10" s="34" t="n">
        <v>6</v>
      </c>
      <c r="N10" s="35" t="s">
        <v>119</v>
      </c>
      <c r="O10" s="35" t="s">
        <v>119</v>
      </c>
      <c r="P10" s="35" t="s">
        <v>119</v>
      </c>
      <c r="Q10" s="35" t="s">
        <v>119</v>
      </c>
      <c r="R10" s="36" t="n">
        <v>9</v>
      </c>
      <c r="S10" s="35" t="s">
        <v>119</v>
      </c>
      <c r="T10" s="35" t="s">
        <v>119</v>
      </c>
      <c r="U10" s="35" t="s">
        <v>119</v>
      </c>
      <c r="V10" s="35" t="s">
        <v>119</v>
      </c>
      <c r="W10" s="37" t="n">
        <v>15</v>
      </c>
      <c r="X10" s="38" t="n">
        <v>46</v>
      </c>
    </row>
    <row r="11" customFormat="false" ht="12.75" hidden="false" customHeight="true" outlineLevel="0" collapsed="false">
      <c r="A11" s="33" t="n">
        <v>2</v>
      </c>
      <c r="B11" s="34" t="n">
        <v>24</v>
      </c>
      <c r="C11" s="35" t="s">
        <v>119</v>
      </c>
      <c r="D11" s="35" t="s">
        <v>119</v>
      </c>
      <c r="E11" s="35" t="s">
        <v>119</v>
      </c>
      <c r="F11" s="35" t="s">
        <v>119</v>
      </c>
      <c r="G11" s="36" t="n">
        <v>17</v>
      </c>
      <c r="H11" s="35" t="s">
        <v>119</v>
      </c>
      <c r="I11" s="35" t="s">
        <v>119</v>
      </c>
      <c r="J11" s="35" t="s">
        <v>119</v>
      </c>
      <c r="K11" s="35" t="s">
        <v>119</v>
      </c>
      <c r="L11" s="37" t="n">
        <v>41</v>
      </c>
      <c r="M11" s="34" t="n">
        <v>5</v>
      </c>
      <c r="N11" s="35" t="s">
        <v>119</v>
      </c>
      <c r="O11" s="35" t="s">
        <v>119</v>
      </c>
      <c r="P11" s="35" t="s">
        <v>119</v>
      </c>
      <c r="Q11" s="35" t="s">
        <v>119</v>
      </c>
      <c r="R11" s="36" t="n">
        <v>7</v>
      </c>
      <c r="S11" s="35" t="s">
        <v>119</v>
      </c>
      <c r="T11" s="35" t="s">
        <v>119</v>
      </c>
      <c r="U11" s="35" t="s">
        <v>119</v>
      </c>
      <c r="V11" s="35" t="s">
        <v>119</v>
      </c>
      <c r="W11" s="37" t="n">
        <v>12</v>
      </c>
      <c r="X11" s="38" t="n">
        <v>53</v>
      </c>
    </row>
    <row r="12" customFormat="false" ht="12.75" hidden="false" customHeight="true" outlineLevel="0" collapsed="false">
      <c r="A12" s="33" t="n">
        <v>3</v>
      </c>
      <c r="B12" s="34" t="n">
        <v>17</v>
      </c>
      <c r="C12" s="35" t="s">
        <v>119</v>
      </c>
      <c r="D12" s="35" t="s">
        <v>119</v>
      </c>
      <c r="E12" s="35" t="s">
        <v>119</v>
      </c>
      <c r="F12" s="35" t="s">
        <v>119</v>
      </c>
      <c r="G12" s="36" t="n">
        <v>20</v>
      </c>
      <c r="H12" s="35" t="s">
        <v>119</v>
      </c>
      <c r="I12" s="35" t="s">
        <v>119</v>
      </c>
      <c r="J12" s="35" t="s">
        <v>119</v>
      </c>
      <c r="K12" s="35" t="s">
        <v>119</v>
      </c>
      <c r="L12" s="37" t="n">
        <v>37</v>
      </c>
      <c r="M12" s="34" t="n">
        <v>6</v>
      </c>
      <c r="N12" s="35" t="s">
        <v>119</v>
      </c>
      <c r="O12" s="35" t="s">
        <v>119</v>
      </c>
      <c r="P12" s="35" t="s">
        <v>119</v>
      </c>
      <c r="Q12" s="35" t="s">
        <v>119</v>
      </c>
      <c r="R12" s="36" t="n">
        <v>9</v>
      </c>
      <c r="S12" s="35" t="s">
        <v>119</v>
      </c>
      <c r="T12" s="35" t="s">
        <v>119</v>
      </c>
      <c r="U12" s="35" t="s">
        <v>119</v>
      </c>
      <c r="V12" s="35" t="s">
        <v>119</v>
      </c>
      <c r="W12" s="37" t="n">
        <v>15</v>
      </c>
      <c r="X12" s="38" t="n">
        <v>52</v>
      </c>
    </row>
    <row r="13" customFormat="false" ht="12.75" hidden="false" customHeight="true" outlineLevel="0" collapsed="false">
      <c r="A13" s="33" t="n">
        <v>4</v>
      </c>
      <c r="B13" s="34" t="n">
        <v>10</v>
      </c>
      <c r="C13" s="35" t="s">
        <v>119</v>
      </c>
      <c r="D13" s="35" t="s">
        <v>119</v>
      </c>
      <c r="E13" s="35" t="s">
        <v>119</v>
      </c>
      <c r="F13" s="35" t="s">
        <v>119</v>
      </c>
      <c r="G13" s="36" t="n">
        <v>20</v>
      </c>
      <c r="H13" s="35" t="s">
        <v>119</v>
      </c>
      <c r="I13" s="35" t="s">
        <v>119</v>
      </c>
      <c r="J13" s="35" t="s">
        <v>119</v>
      </c>
      <c r="K13" s="35" t="s">
        <v>119</v>
      </c>
      <c r="L13" s="37" t="n">
        <v>30</v>
      </c>
      <c r="M13" s="34" t="n">
        <v>9</v>
      </c>
      <c r="N13" s="35" t="s">
        <v>119</v>
      </c>
      <c r="O13" s="35" t="s">
        <v>119</v>
      </c>
      <c r="P13" s="35" t="s">
        <v>119</v>
      </c>
      <c r="Q13" s="35" t="s">
        <v>119</v>
      </c>
      <c r="R13" s="36" t="n">
        <v>8</v>
      </c>
      <c r="S13" s="35" t="s">
        <v>119</v>
      </c>
      <c r="T13" s="35" t="s">
        <v>119</v>
      </c>
      <c r="U13" s="35" t="s">
        <v>119</v>
      </c>
      <c r="V13" s="35" t="s">
        <v>119</v>
      </c>
      <c r="W13" s="37" t="n">
        <v>17</v>
      </c>
      <c r="X13" s="38" t="n">
        <v>47</v>
      </c>
    </row>
    <row r="14" customFormat="false" ht="12.75" hidden="false" customHeight="true" outlineLevel="0" collapsed="false">
      <c r="A14" s="33" t="n">
        <v>5</v>
      </c>
      <c r="B14" s="34" t="n">
        <v>17</v>
      </c>
      <c r="C14" s="35" t="s">
        <v>119</v>
      </c>
      <c r="D14" s="35" t="s">
        <v>119</v>
      </c>
      <c r="E14" s="35" t="s">
        <v>119</v>
      </c>
      <c r="F14" s="35" t="s">
        <v>119</v>
      </c>
      <c r="G14" s="36" t="n">
        <v>14</v>
      </c>
      <c r="H14" s="35" t="s">
        <v>119</v>
      </c>
      <c r="I14" s="35" t="s">
        <v>119</v>
      </c>
      <c r="J14" s="35" t="s">
        <v>119</v>
      </c>
      <c r="K14" s="35" t="s">
        <v>119</v>
      </c>
      <c r="L14" s="37" t="n">
        <v>31</v>
      </c>
      <c r="M14" s="34" t="n">
        <v>8</v>
      </c>
      <c r="N14" s="35" t="s">
        <v>119</v>
      </c>
      <c r="O14" s="35" t="s">
        <v>119</v>
      </c>
      <c r="P14" s="35" t="s">
        <v>119</v>
      </c>
      <c r="Q14" s="35" t="s">
        <v>119</v>
      </c>
      <c r="R14" s="36" t="n">
        <v>4</v>
      </c>
      <c r="S14" s="35" t="s">
        <v>119</v>
      </c>
      <c r="T14" s="35" t="s">
        <v>119</v>
      </c>
      <c r="U14" s="35" t="s">
        <v>119</v>
      </c>
      <c r="V14" s="35" t="s">
        <v>119</v>
      </c>
      <c r="W14" s="37" t="n">
        <v>12</v>
      </c>
      <c r="X14" s="38" t="n">
        <v>43</v>
      </c>
    </row>
    <row r="15" customFormat="false" ht="12.75" hidden="false" customHeight="true" outlineLevel="0" collapsed="false">
      <c r="A15" s="33" t="n">
        <v>6</v>
      </c>
      <c r="B15" s="34" t="n">
        <v>17</v>
      </c>
      <c r="C15" s="35" t="s">
        <v>119</v>
      </c>
      <c r="D15" s="35" t="s">
        <v>119</v>
      </c>
      <c r="E15" s="35" t="s">
        <v>119</v>
      </c>
      <c r="F15" s="35" t="s">
        <v>119</v>
      </c>
      <c r="G15" s="36" t="n">
        <v>16</v>
      </c>
      <c r="H15" s="35" t="s">
        <v>119</v>
      </c>
      <c r="I15" s="35" t="s">
        <v>119</v>
      </c>
      <c r="J15" s="35" t="s">
        <v>119</v>
      </c>
      <c r="K15" s="35" t="s">
        <v>119</v>
      </c>
      <c r="L15" s="37" t="n">
        <v>33</v>
      </c>
      <c r="M15" s="34" t="n">
        <v>9</v>
      </c>
      <c r="N15" s="35" t="s">
        <v>119</v>
      </c>
      <c r="O15" s="35" t="s">
        <v>119</v>
      </c>
      <c r="P15" s="35" t="s">
        <v>119</v>
      </c>
      <c r="Q15" s="35" t="s">
        <v>119</v>
      </c>
      <c r="R15" s="36" t="n">
        <v>2</v>
      </c>
      <c r="S15" s="35" t="s">
        <v>119</v>
      </c>
      <c r="T15" s="35" t="s">
        <v>119</v>
      </c>
      <c r="U15" s="35" t="s">
        <v>119</v>
      </c>
      <c r="V15" s="35" t="s">
        <v>119</v>
      </c>
      <c r="W15" s="37" t="n">
        <v>11</v>
      </c>
      <c r="X15" s="38" t="n">
        <v>44</v>
      </c>
    </row>
    <row r="16" customFormat="false" ht="12.75" hidden="false" customHeight="true" outlineLevel="0" collapsed="false">
      <c r="A16" s="33" t="n">
        <v>7</v>
      </c>
      <c r="B16" s="34" t="n">
        <v>12</v>
      </c>
      <c r="C16" s="35" t="s">
        <v>119</v>
      </c>
      <c r="D16" s="35" t="s">
        <v>119</v>
      </c>
      <c r="E16" s="35" t="s">
        <v>119</v>
      </c>
      <c r="F16" s="35" t="s">
        <v>119</v>
      </c>
      <c r="G16" s="36" t="n">
        <v>10</v>
      </c>
      <c r="H16" s="35" t="s">
        <v>119</v>
      </c>
      <c r="I16" s="35" t="s">
        <v>119</v>
      </c>
      <c r="J16" s="35" t="s">
        <v>119</v>
      </c>
      <c r="K16" s="35" t="s">
        <v>119</v>
      </c>
      <c r="L16" s="37" t="n">
        <v>22</v>
      </c>
      <c r="M16" s="34" t="n">
        <v>8</v>
      </c>
      <c r="N16" s="35" t="s">
        <v>119</v>
      </c>
      <c r="O16" s="35" t="s">
        <v>119</v>
      </c>
      <c r="P16" s="35" t="s">
        <v>119</v>
      </c>
      <c r="Q16" s="35" t="s">
        <v>119</v>
      </c>
      <c r="R16" s="36" t="n">
        <v>2</v>
      </c>
      <c r="S16" s="35" t="s">
        <v>119</v>
      </c>
      <c r="T16" s="35" t="s">
        <v>119</v>
      </c>
      <c r="U16" s="35" t="s">
        <v>119</v>
      </c>
      <c r="V16" s="35" t="s">
        <v>119</v>
      </c>
      <c r="W16" s="37" t="n">
        <v>10</v>
      </c>
      <c r="X16" s="38" t="n">
        <v>32</v>
      </c>
    </row>
    <row r="17" customFormat="false" ht="12.75" hidden="false" customHeight="true" outlineLevel="0" collapsed="false">
      <c r="A17" s="33" t="n">
        <v>8</v>
      </c>
      <c r="B17" s="34" t="n">
        <v>11</v>
      </c>
      <c r="C17" s="35" t="s">
        <v>119</v>
      </c>
      <c r="D17" s="35" t="s">
        <v>119</v>
      </c>
      <c r="E17" s="35" t="s">
        <v>119</v>
      </c>
      <c r="F17" s="35" t="s">
        <v>119</v>
      </c>
      <c r="G17" s="36" t="n">
        <v>16</v>
      </c>
      <c r="H17" s="35" t="s">
        <v>119</v>
      </c>
      <c r="I17" s="35" t="s">
        <v>119</v>
      </c>
      <c r="J17" s="35" t="s">
        <v>119</v>
      </c>
      <c r="K17" s="35" t="s">
        <v>119</v>
      </c>
      <c r="L17" s="37" t="n">
        <v>27</v>
      </c>
      <c r="M17" s="34" t="n">
        <v>6</v>
      </c>
      <c r="N17" s="35" t="s">
        <v>119</v>
      </c>
      <c r="O17" s="35" t="s">
        <v>119</v>
      </c>
      <c r="P17" s="35" t="s">
        <v>119</v>
      </c>
      <c r="Q17" s="35" t="s">
        <v>119</v>
      </c>
      <c r="R17" s="36" t="n">
        <v>3</v>
      </c>
      <c r="S17" s="35" t="s">
        <v>119</v>
      </c>
      <c r="T17" s="35" t="s">
        <v>119</v>
      </c>
      <c r="U17" s="35" t="s">
        <v>119</v>
      </c>
      <c r="V17" s="35" t="s">
        <v>119</v>
      </c>
      <c r="W17" s="37" t="n">
        <v>9</v>
      </c>
      <c r="X17" s="38" t="n">
        <v>36</v>
      </c>
    </row>
    <row r="18" customFormat="false" ht="12.75" hidden="false" customHeight="true" outlineLevel="0" collapsed="false">
      <c r="A18" s="33" t="n">
        <v>9</v>
      </c>
      <c r="B18" s="34" t="n">
        <v>16</v>
      </c>
      <c r="C18" s="35" t="s">
        <v>119</v>
      </c>
      <c r="D18" s="35" t="s">
        <v>119</v>
      </c>
      <c r="E18" s="35" t="s">
        <v>119</v>
      </c>
      <c r="F18" s="35" t="s">
        <v>119</v>
      </c>
      <c r="G18" s="36" t="n">
        <v>17</v>
      </c>
      <c r="H18" s="35" t="s">
        <v>119</v>
      </c>
      <c r="I18" s="35" t="s">
        <v>119</v>
      </c>
      <c r="J18" s="35" t="s">
        <v>119</v>
      </c>
      <c r="K18" s="35" t="s">
        <v>119</v>
      </c>
      <c r="L18" s="37" t="n">
        <v>33</v>
      </c>
      <c r="M18" s="34" t="n">
        <v>6</v>
      </c>
      <c r="N18" s="35" t="s">
        <v>119</v>
      </c>
      <c r="O18" s="35" t="s">
        <v>119</v>
      </c>
      <c r="P18" s="35" t="s">
        <v>119</v>
      </c>
      <c r="Q18" s="35" t="s">
        <v>119</v>
      </c>
      <c r="R18" s="36" t="n">
        <v>7</v>
      </c>
      <c r="S18" s="35" t="s">
        <v>119</v>
      </c>
      <c r="T18" s="35" t="s">
        <v>119</v>
      </c>
      <c r="U18" s="35" t="s">
        <v>119</v>
      </c>
      <c r="V18" s="35" t="s">
        <v>119</v>
      </c>
      <c r="W18" s="37" t="n">
        <v>13</v>
      </c>
      <c r="X18" s="38" t="n">
        <v>46</v>
      </c>
    </row>
    <row r="19" customFormat="false" ht="12.75" hidden="false" customHeight="true" outlineLevel="0" collapsed="false">
      <c r="A19" s="33" t="n">
        <v>10</v>
      </c>
      <c r="B19" s="34" t="n">
        <v>17</v>
      </c>
      <c r="C19" s="35" t="s">
        <v>119</v>
      </c>
      <c r="D19" s="35" t="s">
        <v>119</v>
      </c>
      <c r="E19" s="35" t="s">
        <v>119</v>
      </c>
      <c r="F19" s="35" t="s">
        <v>119</v>
      </c>
      <c r="G19" s="36" t="n">
        <v>18</v>
      </c>
      <c r="H19" s="35" t="s">
        <v>119</v>
      </c>
      <c r="I19" s="35" t="s">
        <v>119</v>
      </c>
      <c r="J19" s="35" t="s">
        <v>119</v>
      </c>
      <c r="K19" s="35" t="s">
        <v>119</v>
      </c>
      <c r="L19" s="37" t="n">
        <v>35</v>
      </c>
      <c r="M19" s="34" t="n">
        <v>4</v>
      </c>
      <c r="N19" s="35" t="s">
        <v>119</v>
      </c>
      <c r="O19" s="35" t="s">
        <v>119</v>
      </c>
      <c r="P19" s="35" t="s">
        <v>119</v>
      </c>
      <c r="Q19" s="35" t="s">
        <v>119</v>
      </c>
      <c r="R19" s="36" t="n">
        <v>8</v>
      </c>
      <c r="S19" s="35" t="s">
        <v>119</v>
      </c>
      <c r="T19" s="35" t="s">
        <v>119</v>
      </c>
      <c r="U19" s="35" t="s">
        <v>119</v>
      </c>
      <c r="V19" s="35" t="s">
        <v>119</v>
      </c>
      <c r="W19" s="37" t="n">
        <v>12</v>
      </c>
      <c r="X19" s="38" t="n">
        <v>47</v>
      </c>
    </row>
    <row r="20" customFormat="false" ht="12.75" hidden="false" customHeight="true" outlineLevel="0" collapsed="false">
      <c r="A20" s="33" t="n">
        <v>11</v>
      </c>
      <c r="B20" s="34" t="n">
        <v>17</v>
      </c>
      <c r="C20" s="35" t="s">
        <v>119</v>
      </c>
      <c r="D20" s="35" t="s">
        <v>119</v>
      </c>
      <c r="E20" s="35" t="s">
        <v>119</v>
      </c>
      <c r="F20" s="35" t="s">
        <v>119</v>
      </c>
      <c r="G20" s="36" t="n">
        <v>18</v>
      </c>
      <c r="H20" s="35" t="s">
        <v>119</v>
      </c>
      <c r="I20" s="35" t="s">
        <v>119</v>
      </c>
      <c r="J20" s="35" t="s">
        <v>119</v>
      </c>
      <c r="K20" s="35" t="s">
        <v>119</v>
      </c>
      <c r="L20" s="37" t="n">
        <v>35</v>
      </c>
      <c r="M20" s="34" t="n">
        <v>10</v>
      </c>
      <c r="N20" s="35" t="s">
        <v>119</v>
      </c>
      <c r="O20" s="35" t="s">
        <v>119</v>
      </c>
      <c r="P20" s="35" t="s">
        <v>119</v>
      </c>
      <c r="Q20" s="35" t="s">
        <v>119</v>
      </c>
      <c r="R20" s="36" t="n">
        <v>5</v>
      </c>
      <c r="S20" s="35" t="s">
        <v>119</v>
      </c>
      <c r="T20" s="35" t="s">
        <v>119</v>
      </c>
      <c r="U20" s="35" t="s">
        <v>119</v>
      </c>
      <c r="V20" s="35" t="s">
        <v>119</v>
      </c>
      <c r="W20" s="37" t="n">
        <v>15</v>
      </c>
      <c r="X20" s="38" t="n">
        <v>50</v>
      </c>
    </row>
    <row r="21" customFormat="false" ht="12.75" hidden="false" customHeight="true" outlineLevel="0" collapsed="false">
      <c r="A21" s="33" t="n">
        <v>12</v>
      </c>
      <c r="B21" s="34" t="n">
        <v>14</v>
      </c>
      <c r="C21" s="35" t="s">
        <v>119</v>
      </c>
      <c r="D21" s="35" t="s">
        <v>119</v>
      </c>
      <c r="E21" s="35" t="s">
        <v>119</v>
      </c>
      <c r="F21" s="35" t="s">
        <v>119</v>
      </c>
      <c r="G21" s="36" t="n">
        <v>12</v>
      </c>
      <c r="H21" s="35" t="s">
        <v>119</v>
      </c>
      <c r="I21" s="35" t="s">
        <v>119</v>
      </c>
      <c r="J21" s="35" t="s">
        <v>119</v>
      </c>
      <c r="K21" s="35" t="s">
        <v>119</v>
      </c>
      <c r="L21" s="37" t="n">
        <v>26</v>
      </c>
      <c r="M21" s="34" t="n">
        <v>4</v>
      </c>
      <c r="N21" s="35" t="s">
        <v>119</v>
      </c>
      <c r="O21" s="35" t="s">
        <v>119</v>
      </c>
      <c r="P21" s="35" t="s">
        <v>119</v>
      </c>
      <c r="Q21" s="35" t="s">
        <v>119</v>
      </c>
      <c r="R21" s="36" t="n">
        <v>5</v>
      </c>
      <c r="S21" s="35" t="s">
        <v>119</v>
      </c>
      <c r="T21" s="35" t="s">
        <v>119</v>
      </c>
      <c r="U21" s="35" t="s">
        <v>119</v>
      </c>
      <c r="V21" s="35" t="s">
        <v>119</v>
      </c>
      <c r="W21" s="37" t="n">
        <v>9</v>
      </c>
      <c r="X21" s="38" t="n">
        <v>35</v>
      </c>
    </row>
    <row r="22" customFormat="false" ht="12.75" hidden="false" customHeight="true" outlineLevel="0" collapsed="false">
      <c r="A22" s="33" t="n">
        <v>13</v>
      </c>
      <c r="B22" s="34" t="n">
        <v>18</v>
      </c>
      <c r="C22" s="35" t="s">
        <v>119</v>
      </c>
      <c r="D22" s="35" t="s">
        <v>119</v>
      </c>
      <c r="E22" s="35" t="s">
        <v>119</v>
      </c>
      <c r="F22" s="35" t="s">
        <v>119</v>
      </c>
      <c r="G22" s="36" t="n">
        <v>24</v>
      </c>
      <c r="H22" s="35" t="s">
        <v>119</v>
      </c>
      <c r="I22" s="35" t="s">
        <v>119</v>
      </c>
      <c r="J22" s="35" t="s">
        <v>119</v>
      </c>
      <c r="K22" s="35" t="s">
        <v>119</v>
      </c>
      <c r="L22" s="37" t="n">
        <v>42</v>
      </c>
      <c r="M22" s="34" t="n">
        <v>4</v>
      </c>
      <c r="N22" s="35" t="s">
        <v>119</v>
      </c>
      <c r="O22" s="35" t="s">
        <v>119</v>
      </c>
      <c r="P22" s="35" t="s">
        <v>119</v>
      </c>
      <c r="Q22" s="35" t="s">
        <v>119</v>
      </c>
      <c r="R22" s="36" t="n">
        <v>6</v>
      </c>
      <c r="S22" s="35" t="s">
        <v>119</v>
      </c>
      <c r="T22" s="35" t="s">
        <v>119</v>
      </c>
      <c r="U22" s="35" t="s">
        <v>119</v>
      </c>
      <c r="V22" s="35" t="s">
        <v>119</v>
      </c>
      <c r="W22" s="37" t="n">
        <v>10</v>
      </c>
      <c r="X22" s="38" t="n">
        <v>52</v>
      </c>
    </row>
    <row r="23" customFormat="false" ht="12.75" hidden="false" customHeight="true" outlineLevel="0" collapsed="false">
      <c r="A23" s="33" t="n">
        <v>14</v>
      </c>
      <c r="B23" s="34" t="n">
        <v>18</v>
      </c>
      <c r="C23" s="35" t="s">
        <v>119</v>
      </c>
      <c r="D23" s="35" t="s">
        <v>119</v>
      </c>
      <c r="E23" s="35" t="s">
        <v>119</v>
      </c>
      <c r="F23" s="35" t="s">
        <v>119</v>
      </c>
      <c r="G23" s="36" t="n">
        <v>11</v>
      </c>
      <c r="H23" s="35" t="s">
        <v>119</v>
      </c>
      <c r="I23" s="35" t="s">
        <v>119</v>
      </c>
      <c r="J23" s="35" t="s">
        <v>119</v>
      </c>
      <c r="K23" s="35" t="s">
        <v>119</v>
      </c>
      <c r="L23" s="37" t="n">
        <v>29</v>
      </c>
      <c r="M23" s="34" t="n">
        <v>8</v>
      </c>
      <c r="N23" s="35" t="s">
        <v>119</v>
      </c>
      <c r="O23" s="35" t="s">
        <v>119</v>
      </c>
      <c r="P23" s="35" t="s">
        <v>119</v>
      </c>
      <c r="Q23" s="35" t="s">
        <v>119</v>
      </c>
      <c r="R23" s="36" t="n">
        <v>6</v>
      </c>
      <c r="S23" s="35" t="s">
        <v>119</v>
      </c>
      <c r="T23" s="35" t="s">
        <v>119</v>
      </c>
      <c r="U23" s="35" t="s">
        <v>119</v>
      </c>
      <c r="V23" s="35" t="s">
        <v>119</v>
      </c>
      <c r="W23" s="37" t="n">
        <v>14</v>
      </c>
      <c r="X23" s="38" t="n">
        <v>43</v>
      </c>
    </row>
    <row r="24" customFormat="false" ht="12.75" hidden="false" customHeight="true" outlineLevel="0" collapsed="false">
      <c r="A24" s="33" t="n">
        <v>15</v>
      </c>
      <c r="B24" s="34" t="n">
        <v>26</v>
      </c>
      <c r="C24" s="35" t="s">
        <v>119</v>
      </c>
      <c r="D24" s="35" t="s">
        <v>119</v>
      </c>
      <c r="E24" s="35" t="s">
        <v>119</v>
      </c>
      <c r="F24" s="35" t="s">
        <v>119</v>
      </c>
      <c r="G24" s="36" t="n">
        <v>19</v>
      </c>
      <c r="H24" s="35" t="s">
        <v>119</v>
      </c>
      <c r="I24" s="35" t="s">
        <v>119</v>
      </c>
      <c r="J24" s="35" t="s">
        <v>119</v>
      </c>
      <c r="K24" s="35" t="s">
        <v>119</v>
      </c>
      <c r="L24" s="37" t="n">
        <v>45</v>
      </c>
      <c r="M24" s="34" t="n">
        <v>10</v>
      </c>
      <c r="N24" s="35" t="s">
        <v>119</v>
      </c>
      <c r="O24" s="35" t="s">
        <v>119</v>
      </c>
      <c r="P24" s="35" t="s">
        <v>119</v>
      </c>
      <c r="Q24" s="35" t="s">
        <v>119</v>
      </c>
      <c r="R24" s="36" t="n">
        <v>10</v>
      </c>
      <c r="S24" s="35" t="s">
        <v>119</v>
      </c>
      <c r="T24" s="35" t="s">
        <v>119</v>
      </c>
      <c r="U24" s="35" t="s">
        <v>119</v>
      </c>
      <c r="V24" s="35" t="s">
        <v>119</v>
      </c>
      <c r="W24" s="37" t="n">
        <v>20</v>
      </c>
      <c r="X24" s="38" t="n">
        <v>65</v>
      </c>
    </row>
    <row r="25" customFormat="false" ht="12.75" hidden="false" customHeight="true" outlineLevel="0" collapsed="false">
      <c r="A25" s="33" t="n">
        <v>16</v>
      </c>
      <c r="B25" s="34" t="n">
        <v>16</v>
      </c>
      <c r="C25" s="35" t="s">
        <v>119</v>
      </c>
      <c r="D25" s="35" t="s">
        <v>119</v>
      </c>
      <c r="E25" s="35" t="s">
        <v>119</v>
      </c>
      <c r="F25" s="35" t="s">
        <v>119</v>
      </c>
      <c r="G25" s="36" t="n">
        <v>18</v>
      </c>
      <c r="H25" s="35" t="s">
        <v>119</v>
      </c>
      <c r="I25" s="35" t="s">
        <v>119</v>
      </c>
      <c r="J25" s="35" t="s">
        <v>119</v>
      </c>
      <c r="K25" s="35" t="s">
        <v>119</v>
      </c>
      <c r="L25" s="37" t="n">
        <v>34</v>
      </c>
      <c r="M25" s="34" t="n">
        <v>8</v>
      </c>
      <c r="N25" s="35" t="s">
        <v>119</v>
      </c>
      <c r="O25" s="35" t="s">
        <v>119</v>
      </c>
      <c r="P25" s="35" t="s">
        <v>119</v>
      </c>
      <c r="Q25" s="35" t="s">
        <v>119</v>
      </c>
      <c r="R25" s="36" t="n">
        <v>4</v>
      </c>
      <c r="S25" s="36" t="s">
        <v>119</v>
      </c>
      <c r="T25" s="35" t="s">
        <v>119</v>
      </c>
      <c r="U25" s="35" t="s">
        <v>119</v>
      </c>
      <c r="V25" s="35" t="s">
        <v>119</v>
      </c>
      <c r="W25" s="37" t="n">
        <v>12</v>
      </c>
      <c r="X25" s="38" t="n">
        <v>46</v>
      </c>
    </row>
    <row r="26" customFormat="false" ht="12.75" hidden="false" customHeight="true" outlineLevel="0" collapsed="false">
      <c r="A26" s="33" t="n">
        <v>17</v>
      </c>
      <c r="B26" s="34" t="n">
        <v>9</v>
      </c>
      <c r="C26" s="35" t="s">
        <v>119</v>
      </c>
      <c r="D26" s="35" t="s">
        <v>119</v>
      </c>
      <c r="E26" s="35" t="s">
        <v>119</v>
      </c>
      <c r="F26" s="35" t="s">
        <v>119</v>
      </c>
      <c r="G26" s="36" t="n">
        <v>16</v>
      </c>
      <c r="H26" s="35" t="s">
        <v>119</v>
      </c>
      <c r="I26" s="35" t="s">
        <v>119</v>
      </c>
      <c r="J26" s="35" t="s">
        <v>119</v>
      </c>
      <c r="K26" s="35" t="s">
        <v>119</v>
      </c>
      <c r="L26" s="37" t="n">
        <v>25</v>
      </c>
      <c r="M26" s="34" t="n">
        <v>7</v>
      </c>
      <c r="N26" s="35" t="s">
        <v>119</v>
      </c>
      <c r="O26" s="35" t="s">
        <v>119</v>
      </c>
      <c r="P26" s="35" t="s">
        <v>119</v>
      </c>
      <c r="Q26" s="35" t="s">
        <v>119</v>
      </c>
      <c r="R26" s="36" t="n">
        <v>10</v>
      </c>
      <c r="S26" s="36" t="s">
        <v>119</v>
      </c>
      <c r="T26" s="35" t="s">
        <v>119</v>
      </c>
      <c r="U26" s="35" t="s">
        <v>119</v>
      </c>
      <c r="V26" s="35" t="s">
        <v>119</v>
      </c>
      <c r="W26" s="37" t="n">
        <v>17</v>
      </c>
      <c r="X26" s="38" t="n">
        <v>42</v>
      </c>
    </row>
    <row r="27" customFormat="false" ht="12.75" hidden="false" customHeight="true" outlineLevel="0" collapsed="false">
      <c r="A27" s="33" t="n">
        <v>18</v>
      </c>
      <c r="B27" s="34" t="n">
        <v>28</v>
      </c>
      <c r="C27" s="35" t="s">
        <v>119</v>
      </c>
      <c r="D27" s="35" t="s">
        <v>119</v>
      </c>
      <c r="E27" s="35" t="s">
        <v>119</v>
      </c>
      <c r="F27" s="35" t="s">
        <v>119</v>
      </c>
      <c r="G27" s="36" t="n">
        <v>23</v>
      </c>
      <c r="H27" s="35" t="s">
        <v>119</v>
      </c>
      <c r="I27" s="35" t="s">
        <v>119</v>
      </c>
      <c r="J27" s="35" t="s">
        <v>119</v>
      </c>
      <c r="K27" s="35" t="s">
        <v>119</v>
      </c>
      <c r="L27" s="37" t="n">
        <v>51</v>
      </c>
      <c r="M27" s="34" t="n">
        <v>8</v>
      </c>
      <c r="N27" s="36" t="s">
        <v>119</v>
      </c>
      <c r="O27" s="36" t="s">
        <v>119</v>
      </c>
      <c r="P27" s="36" t="s">
        <v>119</v>
      </c>
      <c r="Q27" s="36" t="s">
        <v>119</v>
      </c>
      <c r="R27" s="36" t="n">
        <v>8</v>
      </c>
      <c r="S27" s="36" t="s">
        <v>119</v>
      </c>
      <c r="T27" s="36" t="s">
        <v>119</v>
      </c>
      <c r="U27" s="36" t="s">
        <v>119</v>
      </c>
      <c r="V27" s="36" t="s">
        <v>119</v>
      </c>
      <c r="W27" s="37" t="n">
        <v>16</v>
      </c>
      <c r="X27" s="38" t="n">
        <v>67</v>
      </c>
    </row>
    <row r="28" customFormat="false" ht="12.75" hidden="false" customHeight="true" outlineLevel="0" collapsed="false">
      <c r="A28" s="33" t="n">
        <v>19</v>
      </c>
      <c r="B28" s="34" t="n">
        <v>17</v>
      </c>
      <c r="C28" s="35" t="s">
        <v>119</v>
      </c>
      <c r="D28" s="35" t="s">
        <v>119</v>
      </c>
      <c r="E28" s="35" t="s">
        <v>119</v>
      </c>
      <c r="F28" s="35" t="s">
        <v>119</v>
      </c>
      <c r="G28" s="36" t="n">
        <v>19</v>
      </c>
      <c r="H28" s="35" t="s">
        <v>119</v>
      </c>
      <c r="I28" s="35" t="s">
        <v>119</v>
      </c>
      <c r="J28" s="35" t="s">
        <v>119</v>
      </c>
      <c r="K28" s="36" t="s">
        <v>119</v>
      </c>
      <c r="L28" s="37" t="n">
        <v>36</v>
      </c>
      <c r="M28" s="34" t="n">
        <v>3</v>
      </c>
      <c r="N28" s="36" t="s">
        <v>119</v>
      </c>
      <c r="O28" s="36" t="s">
        <v>119</v>
      </c>
      <c r="P28" s="36" t="s">
        <v>119</v>
      </c>
      <c r="Q28" s="36" t="s">
        <v>119</v>
      </c>
      <c r="R28" s="36" t="n">
        <v>1</v>
      </c>
      <c r="S28" s="36" t="s">
        <v>119</v>
      </c>
      <c r="T28" s="36" t="s">
        <v>119</v>
      </c>
      <c r="U28" s="36" t="s">
        <v>119</v>
      </c>
      <c r="V28" s="36" t="s">
        <v>119</v>
      </c>
      <c r="W28" s="37" t="n">
        <v>4</v>
      </c>
      <c r="X28" s="38" t="n">
        <v>40</v>
      </c>
    </row>
    <row r="29" customFormat="false" ht="12.75" hidden="false" customHeight="true" outlineLevel="0" collapsed="false">
      <c r="A29" s="33" t="n">
        <v>20</v>
      </c>
      <c r="B29" s="34" t="n">
        <v>26</v>
      </c>
      <c r="C29" s="35" t="s">
        <v>119</v>
      </c>
      <c r="D29" s="35" t="s">
        <v>119</v>
      </c>
      <c r="E29" s="35" t="s">
        <v>119</v>
      </c>
      <c r="F29" s="35" t="s">
        <v>119</v>
      </c>
      <c r="G29" s="36" t="n">
        <v>13</v>
      </c>
      <c r="H29" s="35" t="s">
        <v>119</v>
      </c>
      <c r="I29" s="35" t="s">
        <v>119</v>
      </c>
      <c r="J29" s="35" t="s">
        <v>119</v>
      </c>
      <c r="K29" s="36" t="s">
        <v>119</v>
      </c>
      <c r="L29" s="37" t="n">
        <v>39</v>
      </c>
      <c r="M29" s="34" t="n">
        <v>3</v>
      </c>
      <c r="N29" s="36" t="s">
        <v>119</v>
      </c>
      <c r="O29" s="36" t="s">
        <v>119</v>
      </c>
      <c r="P29" s="36" t="s">
        <v>119</v>
      </c>
      <c r="Q29" s="36" t="s">
        <v>119</v>
      </c>
      <c r="R29" s="36" t="n">
        <v>11</v>
      </c>
      <c r="S29" s="36" t="s">
        <v>119</v>
      </c>
      <c r="T29" s="36" t="s">
        <v>119</v>
      </c>
      <c r="U29" s="36" t="s">
        <v>119</v>
      </c>
      <c r="V29" s="36" t="s">
        <v>119</v>
      </c>
      <c r="W29" s="37" t="n">
        <v>14</v>
      </c>
      <c r="X29" s="38" t="n">
        <v>53</v>
      </c>
    </row>
    <row r="30" customFormat="false" ht="12.75" hidden="false" customHeight="true" outlineLevel="0" collapsed="false">
      <c r="A30" s="33" t="n">
        <v>21</v>
      </c>
      <c r="B30" s="34" t="n">
        <v>19</v>
      </c>
      <c r="C30" s="35" t="s">
        <v>119</v>
      </c>
      <c r="D30" s="35" t="s">
        <v>119</v>
      </c>
      <c r="E30" s="35" t="s">
        <v>119</v>
      </c>
      <c r="F30" s="35" t="s">
        <v>119</v>
      </c>
      <c r="G30" s="36" t="n">
        <v>11</v>
      </c>
      <c r="H30" s="35" t="s">
        <v>119</v>
      </c>
      <c r="I30" s="35" t="s">
        <v>119</v>
      </c>
      <c r="J30" s="35" t="s">
        <v>119</v>
      </c>
      <c r="K30" s="35" t="s">
        <v>119</v>
      </c>
      <c r="L30" s="37" t="n">
        <v>30</v>
      </c>
      <c r="M30" s="34" t="n">
        <v>11</v>
      </c>
      <c r="N30" s="36" t="s">
        <v>119</v>
      </c>
      <c r="O30" s="36" t="s">
        <v>119</v>
      </c>
      <c r="P30" s="36" t="s">
        <v>119</v>
      </c>
      <c r="Q30" s="36" t="s">
        <v>119</v>
      </c>
      <c r="R30" s="36" t="n">
        <v>6</v>
      </c>
      <c r="S30" s="36" t="n">
        <v>1</v>
      </c>
      <c r="T30" s="36" t="s">
        <v>119</v>
      </c>
      <c r="U30" s="36" t="s">
        <v>119</v>
      </c>
      <c r="V30" s="36" t="s">
        <v>119</v>
      </c>
      <c r="W30" s="37" t="n">
        <v>18</v>
      </c>
      <c r="X30" s="38" t="n">
        <v>48</v>
      </c>
    </row>
    <row r="31" customFormat="false" ht="12.75" hidden="false" customHeight="true" outlineLevel="0" collapsed="false">
      <c r="A31" s="33" t="n">
        <v>22</v>
      </c>
      <c r="B31" s="34" t="n">
        <v>18</v>
      </c>
      <c r="C31" s="35" t="s">
        <v>119</v>
      </c>
      <c r="D31" s="35" t="s">
        <v>119</v>
      </c>
      <c r="E31" s="35" t="s">
        <v>119</v>
      </c>
      <c r="F31" s="35" t="s">
        <v>119</v>
      </c>
      <c r="G31" s="36" t="n">
        <v>16</v>
      </c>
      <c r="H31" s="35" t="n">
        <v>1</v>
      </c>
      <c r="I31" s="35" t="s">
        <v>119</v>
      </c>
      <c r="J31" s="35" t="s">
        <v>119</v>
      </c>
      <c r="K31" s="35" t="s">
        <v>119</v>
      </c>
      <c r="L31" s="37" t="n">
        <v>35</v>
      </c>
      <c r="M31" s="34" t="n">
        <v>6</v>
      </c>
      <c r="N31" s="36" t="s">
        <v>119</v>
      </c>
      <c r="O31" s="36" t="s">
        <v>119</v>
      </c>
      <c r="P31" s="36" t="s">
        <v>119</v>
      </c>
      <c r="Q31" s="36" t="s">
        <v>119</v>
      </c>
      <c r="R31" s="36" t="n">
        <v>9</v>
      </c>
      <c r="S31" s="36" t="n">
        <v>2</v>
      </c>
      <c r="T31" s="36" t="s">
        <v>119</v>
      </c>
      <c r="U31" s="36" t="s">
        <v>119</v>
      </c>
      <c r="V31" s="36" t="s">
        <v>119</v>
      </c>
      <c r="W31" s="37" t="n">
        <v>17</v>
      </c>
      <c r="X31" s="38" t="n">
        <v>52</v>
      </c>
    </row>
    <row r="32" customFormat="false" ht="12.75" hidden="false" customHeight="true" outlineLevel="0" collapsed="false">
      <c r="A32" s="33" t="n">
        <v>23</v>
      </c>
      <c r="B32" s="34" t="n">
        <v>12</v>
      </c>
      <c r="C32" s="36" t="n">
        <v>1</v>
      </c>
      <c r="D32" s="35" t="s">
        <v>119</v>
      </c>
      <c r="E32" s="35" t="s">
        <v>119</v>
      </c>
      <c r="F32" s="35" t="s">
        <v>119</v>
      </c>
      <c r="G32" s="36" t="n">
        <v>10</v>
      </c>
      <c r="H32" s="35" t="s">
        <v>119</v>
      </c>
      <c r="I32" s="35" t="s">
        <v>119</v>
      </c>
      <c r="J32" s="35" t="s">
        <v>119</v>
      </c>
      <c r="K32" s="36" t="s">
        <v>119</v>
      </c>
      <c r="L32" s="37" t="n">
        <v>23</v>
      </c>
      <c r="M32" s="34" t="n">
        <v>5</v>
      </c>
      <c r="N32" s="36" t="n">
        <v>1</v>
      </c>
      <c r="O32" s="36" t="s">
        <v>119</v>
      </c>
      <c r="P32" s="36" t="s">
        <v>119</v>
      </c>
      <c r="Q32" s="36" t="s">
        <v>119</v>
      </c>
      <c r="R32" s="36" t="n">
        <v>5</v>
      </c>
      <c r="S32" s="36" t="n">
        <v>5</v>
      </c>
      <c r="T32" s="36" t="s">
        <v>119</v>
      </c>
      <c r="U32" s="36" t="s">
        <v>119</v>
      </c>
      <c r="V32" s="36" t="s">
        <v>119</v>
      </c>
      <c r="W32" s="37" t="n">
        <v>16</v>
      </c>
      <c r="X32" s="38" t="n">
        <v>39</v>
      </c>
    </row>
    <row r="33" customFormat="false" ht="12.75" hidden="false" customHeight="true" outlineLevel="0" collapsed="false">
      <c r="A33" s="33" t="n">
        <v>24</v>
      </c>
      <c r="B33" s="34" t="n">
        <v>15</v>
      </c>
      <c r="C33" s="36" t="s">
        <v>119</v>
      </c>
      <c r="D33" s="36" t="s">
        <v>119</v>
      </c>
      <c r="E33" s="36" t="s">
        <v>119</v>
      </c>
      <c r="F33" s="36" t="s">
        <v>119</v>
      </c>
      <c r="G33" s="36" t="n">
        <v>17</v>
      </c>
      <c r="H33" s="36" t="n">
        <v>1</v>
      </c>
      <c r="I33" s="36" t="s">
        <v>119</v>
      </c>
      <c r="J33" s="36" t="s">
        <v>119</v>
      </c>
      <c r="K33" s="36" t="s">
        <v>119</v>
      </c>
      <c r="L33" s="37" t="n">
        <v>33</v>
      </c>
      <c r="M33" s="34" t="n">
        <v>10</v>
      </c>
      <c r="N33" s="36" t="n">
        <v>1</v>
      </c>
      <c r="O33" s="36" t="s">
        <v>119</v>
      </c>
      <c r="P33" s="36" t="s">
        <v>119</v>
      </c>
      <c r="Q33" s="36" t="s">
        <v>119</v>
      </c>
      <c r="R33" s="36" t="n">
        <v>3</v>
      </c>
      <c r="S33" s="36" t="n">
        <v>2</v>
      </c>
      <c r="T33" s="36" t="s">
        <v>119</v>
      </c>
      <c r="U33" s="36" t="s">
        <v>119</v>
      </c>
      <c r="V33" s="36" t="s">
        <v>119</v>
      </c>
      <c r="W33" s="37" t="n">
        <v>16</v>
      </c>
      <c r="X33" s="38" t="n">
        <v>49</v>
      </c>
    </row>
    <row r="34" customFormat="false" ht="12.75" hidden="false" customHeight="true" outlineLevel="0" collapsed="false">
      <c r="A34" s="33" t="n">
        <v>25</v>
      </c>
      <c r="B34" s="34" t="n">
        <v>9</v>
      </c>
      <c r="C34" s="36" t="n">
        <v>1</v>
      </c>
      <c r="D34" s="36" t="s">
        <v>119</v>
      </c>
      <c r="E34" s="36" t="s">
        <v>119</v>
      </c>
      <c r="F34" s="36" t="s">
        <v>119</v>
      </c>
      <c r="G34" s="36" t="n">
        <v>14</v>
      </c>
      <c r="H34" s="36" t="n">
        <v>3</v>
      </c>
      <c r="I34" s="36" t="s">
        <v>119</v>
      </c>
      <c r="J34" s="36" t="s">
        <v>119</v>
      </c>
      <c r="K34" s="36" t="s">
        <v>119</v>
      </c>
      <c r="L34" s="37" t="n">
        <v>27</v>
      </c>
      <c r="M34" s="34" t="n">
        <v>6</v>
      </c>
      <c r="N34" s="36" t="n">
        <v>1</v>
      </c>
      <c r="O34" s="36" t="s">
        <v>119</v>
      </c>
      <c r="P34" s="36" t="s">
        <v>119</v>
      </c>
      <c r="Q34" s="36" t="s">
        <v>119</v>
      </c>
      <c r="R34" s="36" t="n">
        <v>7</v>
      </c>
      <c r="S34" s="36" t="n">
        <v>4</v>
      </c>
      <c r="T34" s="36" t="s">
        <v>119</v>
      </c>
      <c r="U34" s="36" t="s">
        <v>119</v>
      </c>
      <c r="V34" s="36" t="s">
        <v>119</v>
      </c>
      <c r="W34" s="37" t="n">
        <v>18</v>
      </c>
      <c r="X34" s="38" t="n">
        <v>45</v>
      </c>
    </row>
    <row r="35" customFormat="false" ht="12.75" hidden="false" customHeight="true" outlineLevel="0" collapsed="false">
      <c r="A35" s="33" t="n">
        <v>26</v>
      </c>
      <c r="B35" s="34" t="n">
        <v>16</v>
      </c>
      <c r="C35" s="36" t="n">
        <v>1</v>
      </c>
      <c r="D35" s="36" t="s">
        <v>119</v>
      </c>
      <c r="E35" s="36" t="s">
        <v>119</v>
      </c>
      <c r="F35" s="36" t="s">
        <v>119</v>
      </c>
      <c r="G35" s="36" t="n">
        <v>17</v>
      </c>
      <c r="H35" s="36" t="n">
        <v>4</v>
      </c>
      <c r="I35" s="36" t="s">
        <v>119</v>
      </c>
      <c r="J35" s="36" t="s">
        <v>119</v>
      </c>
      <c r="K35" s="36" t="s">
        <v>119</v>
      </c>
      <c r="L35" s="37" t="n">
        <v>38</v>
      </c>
      <c r="M35" s="34" t="n">
        <v>3</v>
      </c>
      <c r="N35" s="36" t="n">
        <v>5</v>
      </c>
      <c r="O35" s="36" t="s">
        <v>119</v>
      </c>
      <c r="P35" s="36" t="s">
        <v>119</v>
      </c>
      <c r="Q35" s="36" t="n">
        <v>1</v>
      </c>
      <c r="R35" s="36" t="n">
        <v>3</v>
      </c>
      <c r="S35" s="36" t="n">
        <v>6</v>
      </c>
      <c r="T35" s="36" t="s">
        <v>119</v>
      </c>
      <c r="U35" s="36" t="s">
        <v>119</v>
      </c>
      <c r="V35" s="36" t="s">
        <v>119</v>
      </c>
      <c r="W35" s="37" t="n">
        <v>18</v>
      </c>
      <c r="X35" s="38" t="n">
        <v>56</v>
      </c>
    </row>
    <row r="36" customFormat="false" ht="12.75" hidden="false" customHeight="true" outlineLevel="0" collapsed="false">
      <c r="A36" s="33" t="n">
        <v>27</v>
      </c>
      <c r="B36" s="34" t="n">
        <v>19</v>
      </c>
      <c r="C36" s="36" t="n">
        <v>3</v>
      </c>
      <c r="D36" s="36" t="s">
        <v>119</v>
      </c>
      <c r="E36" s="36" t="s">
        <v>119</v>
      </c>
      <c r="F36" s="36" t="s">
        <v>119</v>
      </c>
      <c r="G36" s="36" t="n">
        <v>9</v>
      </c>
      <c r="H36" s="36" t="n">
        <v>3</v>
      </c>
      <c r="I36" s="36" t="s">
        <v>119</v>
      </c>
      <c r="J36" s="36" t="s">
        <v>119</v>
      </c>
      <c r="K36" s="36" t="s">
        <v>119</v>
      </c>
      <c r="L36" s="37" t="n">
        <v>34</v>
      </c>
      <c r="M36" s="34" t="n">
        <v>6</v>
      </c>
      <c r="N36" s="36" t="n">
        <v>5</v>
      </c>
      <c r="O36" s="36" t="s">
        <v>119</v>
      </c>
      <c r="P36" s="36" t="s">
        <v>119</v>
      </c>
      <c r="Q36" s="36" t="s">
        <v>119</v>
      </c>
      <c r="R36" s="36" t="n">
        <v>2</v>
      </c>
      <c r="S36" s="36" t="n">
        <v>6</v>
      </c>
      <c r="T36" s="36" t="s">
        <v>119</v>
      </c>
      <c r="U36" s="36" t="s">
        <v>119</v>
      </c>
      <c r="V36" s="36" t="s">
        <v>119</v>
      </c>
      <c r="W36" s="37" t="n">
        <v>19</v>
      </c>
      <c r="X36" s="38" t="n">
        <v>53</v>
      </c>
    </row>
    <row r="37" customFormat="false" ht="12.75" hidden="false" customHeight="true" outlineLevel="0" collapsed="false">
      <c r="A37" s="33" t="n">
        <v>28</v>
      </c>
      <c r="B37" s="34" t="n">
        <v>14</v>
      </c>
      <c r="C37" s="36" t="n">
        <v>2</v>
      </c>
      <c r="D37" s="36" t="s">
        <v>119</v>
      </c>
      <c r="E37" s="36" t="s">
        <v>119</v>
      </c>
      <c r="F37" s="36" t="s">
        <v>119</v>
      </c>
      <c r="G37" s="36" t="n">
        <v>12</v>
      </c>
      <c r="H37" s="36" t="n">
        <v>6</v>
      </c>
      <c r="I37" s="36" t="s">
        <v>119</v>
      </c>
      <c r="J37" s="36" t="s">
        <v>119</v>
      </c>
      <c r="K37" s="36" t="n">
        <v>1</v>
      </c>
      <c r="L37" s="37" t="n">
        <v>35</v>
      </c>
      <c r="M37" s="34" t="n">
        <v>7</v>
      </c>
      <c r="N37" s="36" t="n">
        <v>3</v>
      </c>
      <c r="O37" s="36" t="s">
        <v>119</v>
      </c>
      <c r="P37" s="36" t="s">
        <v>119</v>
      </c>
      <c r="Q37" s="36" t="n">
        <v>1</v>
      </c>
      <c r="R37" s="36" t="n">
        <v>3</v>
      </c>
      <c r="S37" s="36" t="n">
        <v>13</v>
      </c>
      <c r="T37" s="36" t="s">
        <v>119</v>
      </c>
      <c r="U37" s="36" t="s">
        <v>119</v>
      </c>
      <c r="V37" s="36" t="s">
        <v>119</v>
      </c>
      <c r="W37" s="37" t="n">
        <v>27</v>
      </c>
      <c r="X37" s="38" t="n">
        <v>62</v>
      </c>
    </row>
    <row r="38" customFormat="false" ht="12.75" hidden="false" customHeight="true" outlineLevel="0" collapsed="false">
      <c r="A38" s="33" t="n">
        <v>29</v>
      </c>
      <c r="B38" s="34" t="n">
        <v>6</v>
      </c>
      <c r="C38" s="36" t="n">
        <v>4</v>
      </c>
      <c r="D38" s="36" t="s">
        <v>119</v>
      </c>
      <c r="E38" s="36" t="s">
        <v>119</v>
      </c>
      <c r="F38" s="36" t="s">
        <v>119</v>
      </c>
      <c r="G38" s="36" t="n">
        <v>15</v>
      </c>
      <c r="H38" s="36" t="n">
        <v>4</v>
      </c>
      <c r="I38" s="36" t="s">
        <v>119</v>
      </c>
      <c r="J38" s="36" t="s">
        <v>119</v>
      </c>
      <c r="K38" s="36" t="s">
        <v>119</v>
      </c>
      <c r="L38" s="37" t="n">
        <v>29</v>
      </c>
      <c r="M38" s="34" t="n">
        <v>3</v>
      </c>
      <c r="N38" s="36" t="n">
        <v>5</v>
      </c>
      <c r="O38" s="36" t="s">
        <v>119</v>
      </c>
      <c r="P38" s="36" t="s">
        <v>119</v>
      </c>
      <c r="Q38" s="36" t="s">
        <v>119</v>
      </c>
      <c r="R38" s="36" t="n">
        <v>2</v>
      </c>
      <c r="S38" s="36" t="n">
        <v>9</v>
      </c>
      <c r="T38" s="36" t="s">
        <v>119</v>
      </c>
      <c r="U38" s="36" t="s">
        <v>119</v>
      </c>
      <c r="V38" s="36" t="s">
        <v>119</v>
      </c>
      <c r="W38" s="37" t="n">
        <v>19</v>
      </c>
      <c r="X38" s="38" t="n">
        <v>48</v>
      </c>
    </row>
    <row r="39" customFormat="false" ht="12.75" hidden="false" customHeight="true" outlineLevel="0" collapsed="false">
      <c r="A39" s="33" t="n">
        <v>30</v>
      </c>
      <c r="B39" s="34" t="n">
        <v>13</v>
      </c>
      <c r="C39" s="36" t="n">
        <v>4</v>
      </c>
      <c r="D39" s="36" t="s">
        <v>119</v>
      </c>
      <c r="E39" s="36" t="s">
        <v>119</v>
      </c>
      <c r="F39" s="36" t="s">
        <v>119</v>
      </c>
      <c r="G39" s="36" t="n">
        <v>9</v>
      </c>
      <c r="H39" s="36" t="n">
        <v>6</v>
      </c>
      <c r="I39" s="36" t="s">
        <v>119</v>
      </c>
      <c r="J39" s="36" t="s">
        <v>119</v>
      </c>
      <c r="K39" s="36" t="s">
        <v>119</v>
      </c>
      <c r="L39" s="37" t="n">
        <v>32</v>
      </c>
      <c r="M39" s="34" t="n">
        <v>3</v>
      </c>
      <c r="N39" s="36" t="n">
        <v>6</v>
      </c>
      <c r="O39" s="36" t="s">
        <v>119</v>
      </c>
      <c r="P39" s="36" t="s">
        <v>119</v>
      </c>
      <c r="Q39" s="36" t="n">
        <v>1</v>
      </c>
      <c r="R39" s="36" t="n">
        <v>1</v>
      </c>
      <c r="S39" s="36" t="n">
        <v>15</v>
      </c>
      <c r="T39" s="36" t="s">
        <v>119</v>
      </c>
      <c r="U39" s="36" t="s">
        <v>119</v>
      </c>
      <c r="V39" s="36" t="n">
        <v>1</v>
      </c>
      <c r="W39" s="37" t="n">
        <v>27</v>
      </c>
      <c r="X39" s="38" t="n">
        <v>59</v>
      </c>
    </row>
    <row r="40" customFormat="false" ht="12.75" hidden="false" customHeight="true" outlineLevel="0" collapsed="false">
      <c r="A40" s="33" t="n">
        <v>31</v>
      </c>
      <c r="B40" s="34" t="n">
        <v>13</v>
      </c>
      <c r="C40" s="36" t="n">
        <v>6</v>
      </c>
      <c r="D40" s="36" t="s">
        <v>119</v>
      </c>
      <c r="E40" s="36" t="s">
        <v>119</v>
      </c>
      <c r="F40" s="36" t="s">
        <v>119</v>
      </c>
      <c r="G40" s="36" t="n">
        <v>11</v>
      </c>
      <c r="H40" s="36" t="n">
        <v>8</v>
      </c>
      <c r="I40" s="36" t="s">
        <v>119</v>
      </c>
      <c r="J40" s="36" t="s">
        <v>119</v>
      </c>
      <c r="K40" s="36" t="s">
        <v>119</v>
      </c>
      <c r="L40" s="37" t="n">
        <v>38</v>
      </c>
      <c r="M40" s="34" t="n">
        <v>3</v>
      </c>
      <c r="N40" s="36" t="n">
        <v>7</v>
      </c>
      <c r="O40" s="36" t="s">
        <v>119</v>
      </c>
      <c r="P40" s="36" t="s">
        <v>119</v>
      </c>
      <c r="Q40" s="36" t="s">
        <v>119</v>
      </c>
      <c r="R40" s="36" t="n">
        <v>3</v>
      </c>
      <c r="S40" s="36" t="n">
        <v>10</v>
      </c>
      <c r="T40" s="36" t="s">
        <v>119</v>
      </c>
      <c r="U40" s="36" t="s">
        <v>119</v>
      </c>
      <c r="V40" s="36" t="s">
        <v>119</v>
      </c>
      <c r="W40" s="37" t="n">
        <v>23</v>
      </c>
      <c r="X40" s="38" t="n">
        <v>61</v>
      </c>
    </row>
    <row r="41" customFormat="false" ht="12.75" hidden="false" customHeight="true" outlineLevel="0" collapsed="false">
      <c r="A41" s="33" t="n">
        <v>32</v>
      </c>
      <c r="B41" s="34" t="n">
        <v>8</v>
      </c>
      <c r="C41" s="36" t="n">
        <v>7</v>
      </c>
      <c r="D41" s="36" t="s">
        <v>119</v>
      </c>
      <c r="E41" s="36" t="s">
        <v>119</v>
      </c>
      <c r="F41" s="36" t="s">
        <v>119</v>
      </c>
      <c r="G41" s="36" t="n">
        <v>10</v>
      </c>
      <c r="H41" s="36" t="n">
        <v>5</v>
      </c>
      <c r="I41" s="36" t="s">
        <v>119</v>
      </c>
      <c r="J41" s="36" t="s">
        <v>119</v>
      </c>
      <c r="K41" s="36" t="s">
        <v>119</v>
      </c>
      <c r="L41" s="37" t="n">
        <v>30</v>
      </c>
      <c r="M41" s="34" t="n">
        <v>3</v>
      </c>
      <c r="N41" s="36" t="n">
        <v>13</v>
      </c>
      <c r="O41" s="36" t="s">
        <v>119</v>
      </c>
      <c r="P41" s="36" t="s">
        <v>119</v>
      </c>
      <c r="Q41" s="36" t="s">
        <v>119</v>
      </c>
      <c r="R41" s="36" t="s">
        <v>119</v>
      </c>
      <c r="S41" s="36" t="n">
        <v>8</v>
      </c>
      <c r="T41" s="36" t="s">
        <v>119</v>
      </c>
      <c r="U41" s="36" t="s">
        <v>119</v>
      </c>
      <c r="V41" s="36" t="n">
        <v>1</v>
      </c>
      <c r="W41" s="37" t="n">
        <v>25</v>
      </c>
      <c r="X41" s="38" t="n">
        <v>55</v>
      </c>
    </row>
    <row r="42" customFormat="false" ht="12.75" hidden="false" customHeight="true" outlineLevel="0" collapsed="false">
      <c r="A42" s="33" t="n">
        <v>33</v>
      </c>
      <c r="B42" s="34" t="n">
        <v>15</v>
      </c>
      <c r="C42" s="36" t="n">
        <v>7</v>
      </c>
      <c r="D42" s="36" t="s">
        <v>119</v>
      </c>
      <c r="E42" s="36" t="s">
        <v>119</v>
      </c>
      <c r="F42" s="36" t="n">
        <v>1</v>
      </c>
      <c r="G42" s="36" t="n">
        <v>3</v>
      </c>
      <c r="H42" s="36" t="n">
        <v>9</v>
      </c>
      <c r="I42" s="36" t="s">
        <v>119</v>
      </c>
      <c r="J42" s="36" t="s">
        <v>119</v>
      </c>
      <c r="K42" s="36" t="n">
        <v>2</v>
      </c>
      <c r="L42" s="37" t="n">
        <v>37</v>
      </c>
      <c r="M42" s="34" t="n">
        <v>3</v>
      </c>
      <c r="N42" s="36" t="n">
        <v>14</v>
      </c>
      <c r="O42" s="36" t="s">
        <v>119</v>
      </c>
      <c r="P42" s="36" t="s">
        <v>119</v>
      </c>
      <c r="Q42" s="36" t="n">
        <v>1</v>
      </c>
      <c r="R42" s="36" t="s">
        <v>119</v>
      </c>
      <c r="S42" s="36" t="n">
        <v>5</v>
      </c>
      <c r="T42" s="36" t="s">
        <v>119</v>
      </c>
      <c r="U42" s="36" t="s">
        <v>119</v>
      </c>
      <c r="V42" s="36" t="n">
        <v>1</v>
      </c>
      <c r="W42" s="37" t="n">
        <v>24</v>
      </c>
      <c r="X42" s="38" t="n">
        <v>61</v>
      </c>
    </row>
    <row r="43" customFormat="false" ht="12.75" hidden="false" customHeight="true" outlineLevel="0" collapsed="false">
      <c r="A43" s="33" t="n">
        <v>34</v>
      </c>
      <c r="B43" s="34" t="n">
        <v>10</v>
      </c>
      <c r="C43" s="36" t="n">
        <v>5</v>
      </c>
      <c r="D43" s="36" t="s">
        <v>119</v>
      </c>
      <c r="E43" s="36" t="s">
        <v>119</v>
      </c>
      <c r="F43" s="36" t="n">
        <v>1</v>
      </c>
      <c r="G43" s="36" t="n">
        <v>5</v>
      </c>
      <c r="H43" s="36" t="n">
        <v>9</v>
      </c>
      <c r="I43" s="36" t="s">
        <v>119</v>
      </c>
      <c r="J43" s="36" t="s">
        <v>119</v>
      </c>
      <c r="K43" s="36" t="n">
        <v>1</v>
      </c>
      <c r="L43" s="37" t="n">
        <v>31</v>
      </c>
      <c r="M43" s="34" t="n">
        <v>1</v>
      </c>
      <c r="N43" s="36" t="n">
        <v>9</v>
      </c>
      <c r="O43" s="36" t="s">
        <v>119</v>
      </c>
      <c r="P43" s="36" t="s">
        <v>119</v>
      </c>
      <c r="Q43" s="36" t="s">
        <v>119</v>
      </c>
      <c r="R43" s="36" t="n">
        <v>1</v>
      </c>
      <c r="S43" s="36" t="n">
        <v>8</v>
      </c>
      <c r="T43" s="36" t="s">
        <v>119</v>
      </c>
      <c r="U43" s="36" t="s">
        <v>119</v>
      </c>
      <c r="V43" s="36" t="n">
        <v>1</v>
      </c>
      <c r="W43" s="37" t="n">
        <v>20</v>
      </c>
      <c r="X43" s="38" t="n">
        <v>51</v>
      </c>
    </row>
    <row r="44" customFormat="false" ht="12.75" hidden="false" customHeight="true" outlineLevel="0" collapsed="false">
      <c r="A44" s="33" t="n">
        <v>35</v>
      </c>
      <c r="B44" s="34" t="n">
        <v>10</v>
      </c>
      <c r="C44" s="36" t="n">
        <v>16</v>
      </c>
      <c r="D44" s="36" t="s">
        <v>119</v>
      </c>
      <c r="E44" s="36" t="s">
        <v>119</v>
      </c>
      <c r="F44" s="36" t="n">
        <v>1</v>
      </c>
      <c r="G44" s="36" t="n">
        <v>8</v>
      </c>
      <c r="H44" s="36" t="n">
        <v>4</v>
      </c>
      <c r="I44" s="36" t="s">
        <v>119</v>
      </c>
      <c r="J44" s="36" t="s">
        <v>119</v>
      </c>
      <c r="K44" s="36" t="n">
        <v>2</v>
      </c>
      <c r="L44" s="37" t="n">
        <v>41</v>
      </c>
      <c r="M44" s="34" t="n">
        <v>1</v>
      </c>
      <c r="N44" s="36" t="n">
        <v>7</v>
      </c>
      <c r="O44" s="36" t="s">
        <v>119</v>
      </c>
      <c r="P44" s="36" t="s">
        <v>119</v>
      </c>
      <c r="Q44" s="36" t="s">
        <v>119</v>
      </c>
      <c r="R44" s="36" t="n">
        <v>8</v>
      </c>
      <c r="S44" s="36" t="n">
        <v>21</v>
      </c>
      <c r="T44" s="36" t="s">
        <v>119</v>
      </c>
      <c r="U44" s="36" t="s">
        <v>119</v>
      </c>
      <c r="V44" s="36" t="n">
        <v>3</v>
      </c>
      <c r="W44" s="37" t="n">
        <v>40</v>
      </c>
      <c r="X44" s="38" t="n">
        <v>81</v>
      </c>
    </row>
    <row r="45" customFormat="false" ht="12.75" hidden="false" customHeight="true" outlineLevel="0" collapsed="false">
      <c r="A45" s="33" t="n">
        <v>36</v>
      </c>
      <c r="B45" s="34" t="n">
        <v>9</v>
      </c>
      <c r="C45" s="36" t="n">
        <v>8</v>
      </c>
      <c r="D45" s="36" t="s">
        <v>119</v>
      </c>
      <c r="E45" s="36" t="s">
        <v>119</v>
      </c>
      <c r="F45" s="36" t="n">
        <v>1</v>
      </c>
      <c r="G45" s="36" t="n">
        <v>4</v>
      </c>
      <c r="H45" s="36" t="n">
        <v>5</v>
      </c>
      <c r="I45" s="36" t="s">
        <v>119</v>
      </c>
      <c r="J45" s="36" t="s">
        <v>119</v>
      </c>
      <c r="K45" s="36" t="n">
        <v>1</v>
      </c>
      <c r="L45" s="37" t="n">
        <v>28</v>
      </c>
      <c r="M45" s="34" t="s">
        <v>119</v>
      </c>
      <c r="N45" s="36" t="n">
        <v>9</v>
      </c>
      <c r="O45" s="36" t="s">
        <v>119</v>
      </c>
      <c r="P45" s="36" t="s">
        <v>119</v>
      </c>
      <c r="Q45" s="36" t="n">
        <v>1</v>
      </c>
      <c r="R45" s="36" t="n">
        <v>2</v>
      </c>
      <c r="S45" s="36" t="n">
        <v>10</v>
      </c>
      <c r="T45" s="36" t="n">
        <v>1</v>
      </c>
      <c r="U45" s="36" t="s">
        <v>119</v>
      </c>
      <c r="V45" s="36" t="n">
        <v>1</v>
      </c>
      <c r="W45" s="37" t="n">
        <v>24</v>
      </c>
      <c r="X45" s="38" t="n">
        <v>52</v>
      </c>
    </row>
    <row r="46" customFormat="false" ht="12.75" hidden="false" customHeight="true" outlineLevel="0" collapsed="false">
      <c r="A46" s="33" t="n">
        <v>37</v>
      </c>
      <c r="B46" s="34" t="n">
        <v>4</v>
      </c>
      <c r="C46" s="36" t="n">
        <v>7</v>
      </c>
      <c r="D46" s="36" t="s">
        <v>119</v>
      </c>
      <c r="E46" s="36" t="s">
        <v>119</v>
      </c>
      <c r="F46" s="36" t="s">
        <v>119</v>
      </c>
      <c r="G46" s="36" t="n">
        <v>4</v>
      </c>
      <c r="H46" s="36" t="n">
        <v>7</v>
      </c>
      <c r="I46" s="36" t="s">
        <v>119</v>
      </c>
      <c r="J46" s="36" t="s">
        <v>119</v>
      </c>
      <c r="K46" s="36" t="n">
        <v>1</v>
      </c>
      <c r="L46" s="37" t="n">
        <v>23</v>
      </c>
      <c r="M46" s="34" t="n">
        <v>1</v>
      </c>
      <c r="N46" s="36" t="n">
        <v>12</v>
      </c>
      <c r="O46" s="36" t="s">
        <v>119</v>
      </c>
      <c r="P46" s="36" t="s">
        <v>119</v>
      </c>
      <c r="Q46" s="36" t="n">
        <v>2</v>
      </c>
      <c r="R46" s="36" t="n">
        <v>3</v>
      </c>
      <c r="S46" s="36" t="n">
        <v>9</v>
      </c>
      <c r="T46" s="36" t="s">
        <v>119</v>
      </c>
      <c r="U46" s="36" t="s">
        <v>119</v>
      </c>
      <c r="V46" s="36" t="s">
        <v>119</v>
      </c>
      <c r="W46" s="37" t="n">
        <v>27</v>
      </c>
      <c r="X46" s="38" t="n">
        <v>50</v>
      </c>
    </row>
    <row r="47" customFormat="false" ht="12.75" hidden="false" customHeight="true" outlineLevel="0" collapsed="false">
      <c r="A47" s="33" t="n">
        <v>38</v>
      </c>
      <c r="B47" s="34" t="n">
        <v>8</v>
      </c>
      <c r="C47" s="36" t="n">
        <v>12</v>
      </c>
      <c r="D47" s="36" t="s">
        <v>119</v>
      </c>
      <c r="E47" s="36" t="s">
        <v>119</v>
      </c>
      <c r="F47" s="36" t="s">
        <v>119</v>
      </c>
      <c r="G47" s="36" t="n">
        <v>4</v>
      </c>
      <c r="H47" s="36" t="n">
        <v>10</v>
      </c>
      <c r="I47" s="36" t="s">
        <v>119</v>
      </c>
      <c r="J47" s="36" t="s">
        <v>119</v>
      </c>
      <c r="K47" s="36" t="n">
        <v>1</v>
      </c>
      <c r="L47" s="37" t="n">
        <v>35</v>
      </c>
      <c r="M47" s="34" t="n">
        <v>2</v>
      </c>
      <c r="N47" s="36" t="n">
        <v>14</v>
      </c>
      <c r="O47" s="36" t="s">
        <v>119</v>
      </c>
      <c r="P47" s="36" t="s">
        <v>119</v>
      </c>
      <c r="Q47" s="36" t="s">
        <v>119</v>
      </c>
      <c r="R47" s="36" t="n">
        <v>1</v>
      </c>
      <c r="S47" s="36" t="n">
        <v>12</v>
      </c>
      <c r="T47" s="36" t="s">
        <v>119</v>
      </c>
      <c r="U47" s="36" t="s">
        <v>119</v>
      </c>
      <c r="V47" s="36" t="n">
        <v>1</v>
      </c>
      <c r="W47" s="37" t="n">
        <v>30</v>
      </c>
      <c r="X47" s="38" t="n">
        <v>65</v>
      </c>
    </row>
    <row r="48" customFormat="false" ht="12.75" hidden="false" customHeight="true" outlineLevel="0" collapsed="false">
      <c r="A48" s="33" t="n">
        <v>39</v>
      </c>
      <c r="B48" s="34" t="n">
        <v>12</v>
      </c>
      <c r="C48" s="36" t="n">
        <v>6</v>
      </c>
      <c r="D48" s="36" t="s">
        <v>119</v>
      </c>
      <c r="E48" s="36" t="s">
        <v>119</v>
      </c>
      <c r="F48" s="36" t="s">
        <v>119</v>
      </c>
      <c r="G48" s="36" t="n">
        <v>4</v>
      </c>
      <c r="H48" s="36" t="n">
        <v>16</v>
      </c>
      <c r="I48" s="36" t="s">
        <v>119</v>
      </c>
      <c r="J48" s="36" t="s">
        <v>119</v>
      </c>
      <c r="K48" s="36" t="s">
        <v>119</v>
      </c>
      <c r="L48" s="37" t="n">
        <v>38</v>
      </c>
      <c r="M48" s="34" t="n">
        <v>6</v>
      </c>
      <c r="N48" s="36" t="n">
        <v>4</v>
      </c>
      <c r="O48" s="36" t="s">
        <v>119</v>
      </c>
      <c r="P48" s="36" t="s">
        <v>119</v>
      </c>
      <c r="Q48" s="36" t="n">
        <v>2</v>
      </c>
      <c r="R48" s="36" t="n">
        <v>2</v>
      </c>
      <c r="S48" s="36" t="n">
        <v>11</v>
      </c>
      <c r="T48" s="36" t="s">
        <v>119</v>
      </c>
      <c r="U48" s="36" t="s">
        <v>119</v>
      </c>
      <c r="V48" s="36" t="s">
        <v>119</v>
      </c>
      <c r="W48" s="37" t="n">
        <v>25</v>
      </c>
      <c r="X48" s="38" t="n">
        <v>63</v>
      </c>
    </row>
    <row r="49" customFormat="false" ht="12.75" hidden="false" customHeight="true" outlineLevel="0" collapsed="false">
      <c r="A49" s="33" t="n">
        <v>40</v>
      </c>
      <c r="B49" s="34" t="n">
        <v>5</v>
      </c>
      <c r="C49" s="36" t="n">
        <v>8</v>
      </c>
      <c r="D49" s="36" t="s">
        <v>119</v>
      </c>
      <c r="E49" s="36" t="s">
        <v>119</v>
      </c>
      <c r="F49" s="36" t="n">
        <v>1</v>
      </c>
      <c r="G49" s="36" t="n">
        <v>2</v>
      </c>
      <c r="H49" s="36" t="n">
        <v>15</v>
      </c>
      <c r="I49" s="36" t="s">
        <v>119</v>
      </c>
      <c r="J49" s="36" t="s">
        <v>119</v>
      </c>
      <c r="K49" s="36" t="n">
        <v>4</v>
      </c>
      <c r="L49" s="37" t="n">
        <v>35</v>
      </c>
      <c r="M49" s="34" t="n">
        <v>1</v>
      </c>
      <c r="N49" s="36" t="n">
        <v>6</v>
      </c>
      <c r="O49" s="36" t="s">
        <v>119</v>
      </c>
      <c r="P49" s="36" t="s">
        <v>119</v>
      </c>
      <c r="Q49" s="36" t="s">
        <v>119</v>
      </c>
      <c r="R49" s="36" t="n">
        <v>1</v>
      </c>
      <c r="S49" s="36" t="n">
        <v>15</v>
      </c>
      <c r="T49" s="36" t="s">
        <v>119</v>
      </c>
      <c r="U49" s="36" t="s">
        <v>119</v>
      </c>
      <c r="V49" s="36" t="s">
        <v>119</v>
      </c>
      <c r="W49" s="37" t="n">
        <v>23</v>
      </c>
      <c r="X49" s="38" t="n">
        <v>58</v>
      </c>
    </row>
    <row r="50" customFormat="false" ht="12.75" hidden="false" customHeight="true" outlineLevel="0" collapsed="false">
      <c r="A50" s="33" t="n">
        <v>41</v>
      </c>
      <c r="B50" s="34" t="n">
        <v>4</v>
      </c>
      <c r="C50" s="36" t="n">
        <v>10</v>
      </c>
      <c r="D50" s="36" t="s">
        <v>119</v>
      </c>
      <c r="E50" s="36" t="s">
        <v>119</v>
      </c>
      <c r="F50" s="36" t="n">
        <v>3</v>
      </c>
      <c r="G50" s="36" t="n">
        <v>3</v>
      </c>
      <c r="H50" s="36" t="n">
        <v>11</v>
      </c>
      <c r="I50" s="36" t="n">
        <v>1</v>
      </c>
      <c r="J50" s="36" t="s">
        <v>119</v>
      </c>
      <c r="K50" s="36" t="s">
        <v>119</v>
      </c>
      <c r="L50" s="37" t="n">
        <v>32</v>
      </c>
      <c r="M50" s="34" t="n">
        <v>5</v>
      </c>
      <c r="N50" s="36" t="n">
        <v>13</v>
      </c>
      <c r="O50" s="36" t="s">
        <v>119</v>
      </c>
      <c r="P50" s="36" t="s">
        <v>119</v>
      </c>
      <c r="Q50" s="36" t="n">
        <v>2</v>
      </c>
      <c r="R50" s="36" t="s">
        <v>119</v>
      </c>
      <c r="S50" s="36" t="n">
        <v>8</v>
      </c>
      <c r="T50" s="36" t="s">
        <v>119</v>
      </c>
      <c r="U50" s="36" t="s">
        <v>119</v>
      </c>
      <c r="V50" s="36" t="n">
        <v>2</v>
      </c>
      <c r="W50" s="37" t="n">
        <v>30</v>
      </c>
      <c r="X50" s="38" t="n">
        <v>62</v>
      </c>
    </row>
    <row r="51" customFormat="false" ht="12.75" hidden="false" customHeight="true" outlineLevel="0" collapsed="false">
      <c r="A51" s="33" t="n">
        <v>42</v>
      </c>
      <c r="B51" s="34" t="n">
        <v>5</v>
      </c>
      <c r="C51" s="36" t="n">
        <v>7</v>
      </c>
      <c r="D51" s="36" t="s">
        <v>119</v>
      </c>
      <c r="E51" s="36" t="s">
        <v>119</v>
      </c>
      <c r="F51" s="36" t="s">
        <v>119</v>
      </c>
      <c r="G51" s="36" t="n">
        <v>4</v>
      </c>
      <c r="H51" s="36" t="n">
        <v>17</v>
      </c>
      <c r="I51" s="36" t="n">
        <v>1</v>
      </c>
      <c r="J51" s="36" t="s">
        <v>119</v>
      </c>
      <c r="K51" s="36" t="n">
        <v>3</v>
      </c>
      <c r="L51" s="37" t="n">
        <v>37</v>
      </c>
      <c r="M51" s="34" t="n">
        <v>3</v>
      </c>
      <c r="N51" s="36" t="n">
        <v>15</v>
      </c>
      <c r="O51" s="36" t="s">
        <v>119</v>
      </c>
      <c r="P51" s="36" t="n">
        <v>1</v>
      </c>
      <c r="Q51" s="36" t="n">
        <v>2</v>
      </c>
      <c r="R51" s="36" t="n">
        <v>1</v>
      </c>
      <c r="S51" s="36" t="n">
        <v>10</v>
      </c>
      <c r="T51" s="36" t="s">
        <v>119</v>
      </c>
      <c r="U51" s="36" t="s">
        <v>119</v>
      </c>
      <c r="V51" s="36" t="s">
        <v>119</v>
      </c>
      <c r="W51" s="37" t="n">
        <v>32</v>
      </c>
      <c r="X51" s="38" t="n">
        <v>69</v>
      </c>
    </row>
    <row r="52" customFormat="false" ht="12.75" hidden="false" customHeight="true" outlineLevel="0" collapsed="false">
      <c r="A52" s="33" t="n">
        <v>43</v>
      </c>
      <c r="B52" s="34" t="n">
        <v>3</v>
      </c>
      <c r="C52" s="36" t="n">
        <v>8</v>
      </c>
      <c r="D52" s="36" t="s">
        <v>119</v>
      </c>
      <c r="E52" s="36" t="s">
        <v>119</v>
      </c>
      <c r="F52" s="36" t="n">
        <v>1</v>
      </c>
      <c r="G52" s="36" t="n">
        <v>6</v>
      </c>
      <c r="H52" s="36" t="n">
        <v>12</v>
      </c>
      <c r="I52" s="36" t="s">
        <v>119</v>
      </c>
      <c r="J52" s="36" t="s">
        <v>119</v>
      </c>
      <c r="K52" s="36" t="s">
        <v>119</v>
      </c>
      <c r="L52" s="37" t="n">
        <v>30</v>
      </c>
      <c r="M52" s="34" t="n">
        <v>2</v>
      </c>
      <c r="N52" s="36" t="n">
        <v>11</v>
      </c>
      <c r="O52" s="36" t="s">
        <v>119</v>
      </c>
      <c r="P52" s="36" t="s">
        <v>119</v>
      </c>
      <c r="Q52" s="36" t="s">
        <v>119</v>
      </c>
      <c r="R52" s="36" t="n">
        <v>3</v>
      </c>
      <c r="S52" s="36" t="n">
        <v>10</v>
      </c>
      <c r="T52" s="36" t="s">
        <v>119</v>
      </c>
      <c r="U52" s="36" t="s">
        <v>119</v>
      </c>
      <c r="V52" s="36" t="n">
        <v>6</v>
      </c>
      <c r="W52" s="37" t="n">
        <v>32</v>
      </c>
      <c r="X52" s="38" t="n">
        <v>62</v>
      </c>
    </row>
    <row r="53" customFormat="false" ht="12.75" hidden="false" customHeight="true" outlineLevel="0" collapsed="false">
      <c r="A53" s="33" t="n">
        <v>44</v>
      </c>
      <c r="B53" s="34" t="n">
        <v>9</v>
      </c>
      <c r="C53" s="36" t="n">
        <v>13</v>
      </c>
      <c r="D53" s="36" t="s">
        <v>119</v>
      </c>
      <c r="E53" s="36" t="s">
        <v>119</v>
      </c>
      <c r="F53" s="36" t="s">
        <v>119</v>
      </c>
      <c r="G53" s="36" t="n">
        <v>3</v>
      </c>
      <c r="H53" s="36" t="n">
        <v>9</v>
      </c>
      <c r="I53" s="36" t="s">
        <v>119</v>
      </c>
      <c r="J53" s="36" t="s">
        <v>119</v>
      </c>
      <c r="K53" s="36" t="n">
        <v>2</v>
      </c>
      <c r="L53" s="37" t="n">
        <v>36</v>
      </c>
      <c r="M53" s="34" t="n">
        <v>6</v>
      </c>
      <c r="N53" s="36" t="n">
        <v>10</v>
      </c>
      <c r="O53" s="36" t="s">
        <v>119</v>
      </c>
      <c r="P53" s="36" t="s">
        <v>119</v>
      </c>
      <c r="Q53" s="36" t="n">
        <v>2</v>
      </c>
      <c r="R53" s="36" t="s">
        <v>119</v>
      </c>
      <c r="S53" s="36" t="n">
        <v>18</v>
      </c>
      <c r="T53" s="36" t="s">
        <v>119</v>
      </c>
      <c r="U53" s="36" t="s">
        <v>119</v>
      </c>
      <c r="V53" s="36" t="n">
        <v>4</v>
      </c>
      <c r="W53" s="37" t="n">
        <v>40</v>
      </c>
      <c r="X53" s="38" t="n">
        <v>76</v>
      </c>
    </row>
    <row r="54" customFormat="false" ht="12.75" hidden="false" customHeight="true" outlineLevel="0" collapsed="false">
      <c r="A54" s="33" t="n">
        <v>45</v>
      </c>
      <c r="B54" s="34" t="n">
        <v>7</v>
      </c>
      <c r="C54" s="36" t="n">
        <v>12</v>
      </c>
      <c r="D54" s="36" t="s">
        <v>119</v>
      </c>
      <c r="E54" s="36" t="s">
        <v>119</v>
      </c>
      <c r="F54" s="36" t="n">
        <v>2</v>
      </c>
      <c r="G54" s="36" t="n">
        <v>3</v>
      </c>
      <c r="H54" s="36" t="n">
        <v>13</v>
      </c>
      <c r="I54" s="36" t="s">
        <v>119</v>
      </c>
      <c r="J54" s="36" t="s">
        <v>119</v>
      </c>
      <c r="K54" s="36" t="n">
        <v>6</v>
      </c>
      <c r="L54" s="37" t="n">
        <v>43</v>
      </c>
      <c r="M54" s="34" t="n">
        <v>1</v>
      </c>
      <c r="N54" s="36" t="n">
        <v>16</v>
      </c>
      <c r="O54" s="36" t="s">
        <v>119</v>
      </c>
      <c r="P54" s="36" t="s">
        <v>119</v>
      </c>
      <c r="Q54" s="36" t="n">
        <v>4</v>
      </c>
      <c r="R54" s="36" t="n">
        <v>2</v>
      </c>
      <c r="S54" s="36" t="n">
        <v>11</v>
      </c>
      <c r="T54" s="36" t="s">
        <v>119</v>
      </c>
      <c r="U54" s="36" t="s">
        <v>119</v>
      </c>
      <c r="V54" s="36" t="n">
        <v>1</v>
      </c>
      <c r="W54" s="37" t="n">
        <v>35</v>
      </c>
      <c r="X54" s="38" t="n">
        <v>78</v>
      </c>
    </row>
    <row r="55" customFormat="false" ht="12.75" hidden="false" customHeight="true" outlineLevel="0" collapsed="false">
      <c r="A55" s="33" t="n">
        <v>46</v>
      </c>
      <c r="B55" s="34" t="n">
        <v>6</v>
      </c>
      <c r="C55" s="36" t="n">
        <v>15</v>
      </c>
      <c r="D55" s="36" t="s">
        <v>119</v>
      </c>
      <c r="E55" s="36" t="s">
        <v>119</v>
      </c>
      <c r="F55" s="36" t="n">
        <v>4</v>
      </c>
      <c r="G55" s="36" t="n">
        <v>3</v>
      </c>
      <c r="H55" s="36" t="n">
        <v>12</v>
      </c>
      <c r="I55" s="36" t="s">
        <v>119</v>
      </c>
      <c r="J55" s="36" t="n">
        <v>1</v>
      </c>
      <c r="K55" s="36" t="n">
        <v>2</v>
      </c>
      <c r="L55" s="37" t="n">
        <v>43</v>
      </c>
      <c r="M55" s="34" t="n">
        <v>2</v>
      </c>
      <c r="N55" s="36" t="n">
        <v>11</v>
      </c>
      <c r="O55" s="36" t="s">
        <v>119</v>
      </c>
      <c r="P55" s="36" t="s">
        <v>119</v>
      </c>
      <c r="Q55" s="36" t="n">
        <v>4</v>
      </c>
      <c r="R55" s="36" t="s">
        <v>119</v>
      </c>
      <c r="S55" s="36" t="n">
        <v>13</v>
      </c>
      <c r="T55" s="36" t="s">
        <v>119</v>
      </c>
      <c r="U55" s="36" t="n">
        <v>1</v>
      </c>
      <c r="V55" s="36" t="n">
        <v>2</v>
      </c>
      <c r="W55" s="37" t="n">
        <v>33</v>
      </c>
      <c r="X55" s="38" t="n">
        <v>76</v>
      </c>
    </row>
    <row r="56" customFormat="false" ht="12.75" hidden="false" customHeight="true" outlineLevel="0" collapsed="false">
      <c r="A56" s="33" t="n">
        <v>47</v>
      </c>
      <c r="B56" s="34" t="n">
        <v>4</v>
      </c>
      <c r="C56" s="36" t="n">
        <v>10</v>
      </c>
      <c r="D56" s="36" t="n">
        <v>1</v>
      </c>
      <c r="E56" s="36" t="s">
        <v>119</v>
      </c>
      <c r="F56" s="36" t="n">
        <v>1</v>
      </c>
      <c r="G56" s="36" t="n">
        <v>4</v>
      </c>
      <c r="H56" s="36" t="n">
        <v>15</v>
      </c>
      <c r="I56" s="36" t="s">
        <v>119</v>
      </c>
      <c r="J56" s="36" t="s">
        <v>119</v>
      </c>
      <c r="K56" s="36" t="n">
        <v>2</v>
      </c>
      <c r="L56" s="37" t="n">
        <v>37</v>
      </c>
      <c r="M56" s="34" t="n">
        <v>3</v>
      </c>
      <c r="N56" s="36" t="n">
        <v>9</v>
      </c>
      <c r="O56" s="36" t="s">
        <v>119</v>
      </c>
      <c r="P56" s="36" t="s">
        <v>119</v>
      </c>
      <c r="Q56" s="36" t="n">
        <v>2</v>
      </c>
      <c r="R56" s="36" t="n">
        <v>2</v>
      </c>
      <c r="S56" s="36" t="n">
        <v>8</v>
      </c>
      <c r="T56" s="36" t="n">
        <v>1</v>
      </c>
      <c r="U56" s="36" t="s">
        <v>119</v>
      </c>
      <c r="V56" s="36" t="n">
        <v>2</v>
      </c>
      <c r="W56" s="37" t="n">
        <v>27</v>
      </c>
      <c r="X56" s="38" t="n">
        <v>64</v>
      </c>
    </row>
    <row r="57" customFormat="false" ht="12.75" hidden="false" customHeight="true" outlineLevel="0" collapsed="false">
      <c r="A57" s="33" t="n">
        <v>48</v>
      </c>
      <c r="B57" s="34" t="n">
        <v>2</v>
      </c>
      <c r="C57" s="36" t="n">
        <v>12</v>
      </c>
      <c r="D57" s="36" t="s">
        <v>119</v>
      </c>
      <c r="E57" s="36" t="s">
        <v>119</v>
      </c>
      <c r="F57" s="36" t="n">
        <v>2</v>
      </c>
      <c r="G57" s="36" t="n">
        <v>4</v>
      </c>
      <c r="H57" s="36" t="n">
        <v>7</v>
      </c>
      <c r="I57" s="36" t="s">
        <v>119</v>
      </c>
      <c r="J57" s="36" t="s">
        <v>119</v>
      </c>
      <c r="K57" s="36" t="n">
        <v>2</v>
      </c>
      <c r="L57" s="37" t="n">
        <v>29</v>
      </c>
      <c r="M57" s="34" t="n">
        <v>2</v>
      </c>
      <c r="N57" s="36" t="n">
        <v>16</v>
      </c>
      <c r="O57" s="36" t="s">
        <v>119</v>
      </c>
      <c r="P57" s="36" t="s">
        <v>119</v>
      </c>
      <c r="Q57" s="36" t="n">
        <v>2</v>
      </c>
      <c r="R57" s="36" t="n">
        <v>1</v>
      </c>
      <c r="S57" s="36" t="n">
        <v>11</v>
      </c>
      <c r="T57" s="36" t="s">
        <v>119</v>
      </c>
      <c r="U57" s="36" t="s">
        <v>119</v>
      </c>
      <c r="V57" s="36" t="n">
        <v>2</v>
      </c>
      <c r="W57" s="37" t="n">
        <v>34</v>
      </c>
      <c r="X57" s="38" t="n">
        <v>63</v>
      </c>
    </row>
    <row r="58" customFormat="false" ht="12.75" hidden="false" customHeight="true" outlineLevel="0" collapsed="false">
      <c r="A58" s="33" t="n">
        <v>49</v>
      </c>
      <c r="B58" s="34" t="n">
        <v>4</v>
      </c>
      <c r="C58" s="36" t="n">
        <v>16</v>
      </c>
      <c r="D58" s="36" t="s">
        <v>119</v>
      </c>
      <c r="E58" s="36" t="s">
        <v>119</v>
      </c>
      <c r="F58" s="36" t="n">
        <v>1</v>
      </c>
      <c r="G58" s="36" t="n">
        <v>1</v>
      </c>
      <c r="H58" s="36" t="n">
        <v>10</v>
      </c>
      <c r="I58" s="36" t="s">
        <v>119</v>
      </c>
      <c r="J58" s="36" t="s">
        <v>119</v>
      </c>
      <c r="K58" s="36" t="n">
        <v>2</v>
      </c>
      <c r="L58" s="37" t="n">
        <v>34</v>
      </c>
      <c r="M58" s="34" t="n">
        <v>1</v>
      </c>
      <c r="N58" s="36" t="n">
        <v>8</v>
      </c>
      <c r="O58" s="36" t="s">
        <v>119</v>
      </c>
      <c r="P58" s="36" t="s">
        <v>119</v>
      </c>
      <c r="Q58" s="36" t="n">
        <v>2</v>
      </c>
      <c r="R58" s="36" t="n">
        <v>3</v>
      </c>
      <c r="S58" s="36" t="n">
        <v>12</v>
      </c>
      <c r="T58" s="36" t="s">
        <v>119</v>
      </c>
      <c r="U58" s="36" t="s">
        <v>119</v>
      </c>
      <c r="V58" s="36" t="n">
        <v>4</v>
      </c>
      <c r="W58" s="37" t="n">
        <v>30</v>
      </c>
      <c r="X58" s="38" t="n">
        <v>64</v>
      </c>
    </row>
    <row r="59" customFormat="false" ht="12.75" hidden="false" customHeight="true" outlineLevel="0" collapsed="false">
      <c r="A59" s="33" t="n">
        <v>50</v>
      </c>
      <c r="B59" s="34" t="n">
        <v>3</v>
      </c>
      <c r="C59" s="36" t="n">
        <v>13</v>
      </c>
      <c r="D59" s="36" t="s">
        <v>119</v>
      </c>
      <c r="E59" s="36" t="s">
        <v>119</v>
      </c>
      <c r="F59" s="36" t="n">
        <v>4</v>
      </c>
      <c r="G59" s="36" t="n">
        <v>3</v>
      </c>
      <c r="H59" s="36" t="n">
        <v>13</v>
      </c>
      <c r="I59" s="36" t="s">
        <v>119</v>
      </c>
      <c r="J59" s="36" t="s">
        <v>119</v>
      </c>
      <c r="K59" s="36" t="n">
        <v>5</v>
      </c>
      <c r="L59" s="37" t="n">
        <v>41</v>
      </c>
      <c r="M59" s="34" t="s">
        <v>119</v>
      </c>
      <c r="N59" s="36" t="n">
        <v>12</v>
      </c>
      <c r="O59" s="36" t="s">
        <v>119</v>
      </c>
      <c r="P59" s="36" t="s">
        <v>119</v>
      </c>
      <c r="Q59" s="36" t="n">
        <v>3</v>
      </c>
      <c r="R59" s="36" t="n">
        <v>1</v>
      </c>
      <c r="S59" s="36" t="n">
        <v>12</v>
      </c>
      <c r="T59" s="36" t="n">
        <v>1</v>
      </c>
      <c r="U59" s="36" t="s">
        <v>119</v>
      </c>
      <c r="V59" s="36" t="n">
        <v>1</v>
      </c>
      <c r="W59" s="37" t="n">
        <v>30</v>
      </c>
      <c r="X59" s="38" t="n">
        <v>71</v>
      </c>
    </row>
    <row r="60" customFormat="false" ht="12.75" hidden="false" customHeight="true" outlineLevel="0" collapsed="false">
      <c r="A60" s="33" t="n">
        <v>51</v>
      </c>
      <c r="B60" s="34" t="n">
        <v>3</v>
      </c>
      <c r="C60" s="36" t="n">
        <v>17</v>
      </c>
      <c r="D60" s="36" t="s">
        <v>119</v>
      </c>
      <c r="E60" s="36" t="s">
        <v>119</v>
      </c>
      <c r="F60" s="36" t="n">
        <v>3</v>
      </c>
      <c r="G60" s="36" t="n">
        <v>2</v>
      </c>
      <c r="H60" s="36" t="n">
        <v>11</v>
      </c>
      <c r="I60" s="36" t="s">
        <v>119</v>
      </c>
      <c r="J60" s="36" t="s">
        <v>119</v>
      </c>
      <c r="K60" s="36" t="s">
        <v>119</v>
      </c>
      <c r="L60" s="37" t="n">
        <v>36</v>
      </c>
      <c r="M60" s="34" t="n">
        <v>1</v>
      </c>
      <c r="N60" s="36" t="n">
        <v>22</v>
      </c>
      <c r="O60" s="36" t="s">
        <v>119</v>
      </c>
      <c r="P60" s="36" t="s">
        <v>119</v>
      </c>
      <c r="Q60" s="36" t="n">
        <v>3</v>
      </c>
      <c r="R60" s="36" t="n">
        <v>2</v>
      </c>
      <c r="S60" s="36" t="n">
        <v>22</v>
      </c>
      <c r="T60" s="36" t="s">
        <v>119</v>
      </c>
      <c r="U60" s="36" t="s">
        <v>119</v>
      </c>
      <c r="V60" s="36" t="n">
        <v>1</v>
      </c>
      <c r="W60" s="37" t="n">
        <v>51</v>
      </c>
      <c r="X60" s="38" t="n">
        <v>87</v>
      </c>
    </row>
    <row r="61" customFormat="false" ht="12.75" hidden="false" customHeight="true" outlineLevel="0" collapsed="false">
      <c r="A61" s="33" t="n">
        <v>52</v>
      </c>
      <c r="B61" s="34" t="n">
        <v>2</v>
      </c>
      <c r="C61" s="36" t="n">
        <v>11</v>
      </c>
      <c r="D61" s="36" t="s">
        <v>119</v>
      </c>
      <c r="E61" s="36" t="s">
        <v>119</v>
      </c>
      <c r="F61" s="36" t="n">
        <v>1</v>
      </c>
      <c r="G61" s="36" t="n">
        <v>4</v>
      </c>
      <c r="H61" s="36" t="n">
        <v>11</v>
      </c>
      <c r="I61" s="36" t="s">
        <v>119</v>
      </c>
      <c r="J61" s="36" t="s">
        <v>119</v>
      </c>
      <c r="K61" s="36" t="n">
        <v>4</v>
      </c>
      <c r="L61" s="37" t="n">
        <v>33</v>
      </c>
      <c r="M61" s="34" t="n">
        <v>1</v>
      </c>
      <c r="N61" s="36" t="n">
        <v>17</v>
      </c>
      <c r="O61" s="36" t="s">
        <v>119</v>
      </c>
      <c r="P61" s="36" t="s">
        <v>119</v>
      </c>
      <c r="Q61" s="36" t="n">
        <v>1</v>
      </c>
      <c r="R61" s="36" t="n">
        <v>1</v>
      </c>
      <c r="S61" s="36" t="n">
        <v>8</v>
      </c>
      <c r="T61" s="36" t="s">
        <v>119</v>
      </c>
      <c r="U61" s="36" t="s">
        <v>119</v>
      </c>
      <c r="V61" s="36" t="n">
        <v>1</v>
      </c>
      <c r="W61" s="37" t="n">
        <v>29</v>
      </c>
      <c r="X61" s="38" t="n">
        <v>62</v>
      </c>
    </row>
    <row r="62" customFormat="false" ht="12.75" hidden="false" customHeight="true" outlineLevel="0" collapsed="false">
      <c r="A62" s="33" t="n">
        <v>53</v>
      </c>
      <c r="B62" s="34" t="n">
        <v>4</v>
      </c>
      <c r="C62" s="36" t="n">
        <v>11</v>
      </c>
      <c r="D62" s="36" t="n">
        <v>1</v>
      </c>
      <c r="E62" s="36" t="s">
        <v>119</v>
      </c>
      <c r="F62" s="36" t="n">
        <v>4</v>
      </c>
      <c r="G62" s="36" t="n">
        <v>2</v>
      </c>
      <c r="H62" s="36" t="n">
        <v>8</v>
      </c>
      <c r="I62" s="36" t="n">
        <v>2</v>
      </c>
      <c r="J62" s="36" t="s">
        <v>119</v>
      </c>
      <c r="K62" s="36" t="n">
        <v>4</v>
      </c>
      <c r="L62" s="37" t="n">
        <v>36</v>
      </c>
      <c r="M62" s="34" t="n">
        <v>1</v>
      </c>
      <c r="N62" s="36" t="n">
        <v>12</v>
      </c>
      <c r="O62" s="36" t="s">
        <v>119</v>
      </c>
      <c r="P62" s="36" t="s">
        <v>119</v>
      </c>
      <c r="Q62" s="36" t="n">
        <v>3</v>
      </c>
      <c r="R62" s="36" t="n">
        <v>1</v>
      </c>
      <c r="S62" s="36" t="n">
        <v>13</v>
      </c>
      <c r="T62" s="36" t="s">
        <v>119</v>
      </c>
      <c r="U62" s="36" t="s">
        <v>119</v>
      </c>
      <c r="V62" s="36" t="n">
        <v>3</v>
      </c>
      <c r="W62" s="37" t="n">
        <v>33</v>
      </c>
      <c r="X62" s="38" t="n">
        <v>69</v>
      </c>
    </row>
    <row r="63" customFormat="false" ht="12.75" hidden="false" customHeight="true" outlineLevel="0" collapsed="false">
      <c r="A63" s="33" t="n">
        <v>54</v>
      </c>
      <c r="B63" s="34" t="n">
        <v>1</v>
      </c>
      <c r="C63" s="36" t="n">
        <v>20</v>
      </c>
      <c r="D63" s="36" t="n">
        <v>1</v>
      </c>
      <c r="E63" s="36" t="s">
        <v>119</v>
      </c>
      <c r="F63" s="36" t="n">
        <v>3</v>
      </c>
      <c r="G63" s="36" t="n">
        <v>3</v>
      </c>
      <c r="H63" s="36" t="n">
        <v>13</v>
      </c>
      <c r="I63" s="36" t="s">
        <v>119</v>
      </c>
      <c r="J63" s="36" t="s">
        <v>119</v>
      </c>
      <c r="K63" s="36" t="n">
        <v>3</v>
      </c>
      <c r="L63" s="37" t="n">
        <v>44</v>
      </c>
      <c r="M63" s="34" t="n">
        <v>1</v>
      </c>
      <c r="N63" s="36" t="n">
        <v>15</v>
      </c>
      <c r="O63" s="36" t="s">
        <v>119</v>
      </c>
      <c r="P63" s="36" t="s">
        <v>119</v>
      </c>
      <c r="Q63" s="36" t="n">
        <v>2</v>
      </c>
      <c r="R63" s="36" t="s">
        <v>119</v>
      </c>
      <c r="S63" s="36" t="n">
        <v>10</v>
      </c>
      <c r="T63" s="36" t="n">
        <v>3</v>
      </c>
      <c r="U63" s="36" t="s">
        <v>119</v>
      </c>
      <c r="V63" s="36" t="n">
        <v>3</v>
      </c>
      <c r="W63" s="37" t="n">
        <v>34</v>
      </c>
      <c r="X63" s="38" t="n">
        <v>78</v>
      </c>
    </row>
    <row r="64" customFormat="false" ht="12.75" hidden="false" customHeight="true" outlineLevel="0" collapsed="false">
      <c r="A64" s="33" t="n">
        <v>55</v>
      </c>
      <c r="B64" s="34" t="n">
        <v>1</v>
      </c>
      <c r="C64" s="36" t="n">
        <v>11</v>
      </c>
      <c r="D64" s="36" t="s">
        <v>119</v>
      </c>
      <c r="E64" s="36" t="s">
        <v>119</v>
      </c>
      <c r="F64" s="36" t="n">
        <v>3</v>
      </c>
      <c r="G64" s="36" t="n">
        <v>1</v>
      </c>
      <c r="H64" s="36" t="n">
        <v>20</v>
      </c>
      <c r="I64" s="36" t="s">
        <v>119</v>
      </c>
      <c r="J64" s="36" t="s">
        <v>119</v>
      </c>
      <c r="K64" s="36" t="n">
        <v>7</v>
      </c>
      <c r="L64" s="37" t="n">
        <v>43</v>
      </c>
      <c r="M64" s="34" t="n">
        <v>1</v>
      </c>
      <c r="N64" s="36" t="n">
        <v>7</v>
      </c>
      <c r="O64" s="36" t="s">
        <v>119</v>
      </c>
      <c r="P64" s="36" t="n">
        <v>1</v>
      </c>
      <c r="Q64" s="36" t="n">
        <v>3</v>
      </c>
      <c r="R64" s="36" t="s">
        <v>119</v>
      </c>
      <c r="S64" s="36" t="n">
        <v>13</v>
      </c>
      <c r="T64" s="36" t="s">
        <v>119</v>
      </c>
      <c r="U64" s="36" t="s">
        <v>119</v>
      </c>
      <c r="V64" s="36" t="n">
        <v>3</v>
      </c>
      <c r="W64" s="37" t="n">
        <v>28</v>
      </c>
      <c r="X64" s="38" t="n">
        <v>71</v>
      </c>
    </row>
    <row r="65" customFormat="false" ht="12.75" hidden="false" customHeight="true" outlineLevel="0" collapsed="false">
      <c r="A65" s="33" t="n">
        <v>56</v>
      </c>
      <c r="B65" s="34" t="n">
        <v>3</v>
      </c>
      <c r="C65" s="36" t="n">
        <v>14</v>
      </c>
      <c r="D65" s="36" t="s">
        <v>119</v>
      </c>
      <c r="E65" s="36" t="s">
        <v>119</v>
      </c>
      <c r="F65" s="36" t="n">
        <v>4</v>
      </c>
      <c r="G65" s="36" t="n">
        <v>1</v>
      </c>
      <c r="H65" s="36" t="n">
        <v>12</v>
      </c>
      <c r="I65" s="36" t="n">
        <v>1</v>
      </c>
      <c r="J65" s="36" t="s">
        <v>119</v>
      </c>
      <c r="K65" s="36" t="n">
        <v>5</v>
      </c>
      <c r="L65" s="37" t="n">
        <v>40</v>
      </c>
      <c r="M65" s="34" t="s">
        <v>119</v>
      </c>
      <c r="N65" s="36" t="n">
        <v>11</v>
      </c>
      <c r="O65" s="36" t="s">
        <v>119</v>
      </c>
      <c r="P65" s="36" t="s">
        <v>119</v>
      </c>
      <c r="Q65" s="36" t="n">
        <v>2</v>
      </c>
      <c r="R65" s="36" t="n">
        <v>2</v>
      </c>
      <c r="S65" s="36" t="n">
        <v>10</v>
      </c>
      <c r="T65" s="36" t="s">
        <v>119</v>
      </c>
      <c r="U65" s="36" t="s">
        <v>119</v>
      </c>
      <c r="V65" s="36" t="s">
        <v>119</v>
      </c>
      <c r="W65" s="37" t="n">
        <v>25</v>
      </c>
      <c r="X65" s="38" t="n">
        <v>65</v>
      </c>
    </row>
    <row r="66" customFormat="false" ht="12.75" hidden="false" customHeight="true" outlineLevel="0" collapsed="false">
      <c r="A66" s="33" t="n">
        <v>57</v>
      </c>
      <c r="B66" s="34" t="s">
        <v>119</v>
      </c>
      <c r="C66" s="36" t="n">
        <v>12</v>
      </c>
      <c r="D66" s="36" t="s">
        <v>119</v>
      </c>
      <c r="E66" s="36" t="s">
        <v>119</v>
      </c>
      <c r="F66" s="36" t="n">
        <v>3</v>
      </c>
      <c r="G66" s="36" t="n">
        <v>3</v>
      </c>
      <c r="H66" s="36" t="n">
        <v>9</v>
      </c>
      <c r="I66" s="36" t="n">
        <v>2</v>
      </c>
      <c r="J66" s="36" t="n">
        <v>1</v>
      </c>
      <c r="K66" s="36" t="s">
        <v>119</v>
      </c>
      <c r="L66" s="37" t="n">
        <v>30</v>
      </c>
      <c r="M66" s="34" t="n">
        <v>1</v>
      </c>
      <c r="N66" s="36" t="n">
        <v>6</v>
      </c>
      <c r="O66" s="36" t="s">
        <v>119</v>
      </c>
      <c r="P66" s="36" t="s">
        <v>119</v>
      </c>
      <c r="Q66" s="36" t="n">
        <v>3</v>
      </c>
      <c r="R66" s="36" t="s">
        <v>119</v>
      </c>
      <c r="S66" s="36" t="n">
        <v>7</v>
      </c>
      <c r="T66" s="36" t="n">
        <v>1</v>
      </c>
      <c r="U66" s="36" t="s">
        <v>119</v>
      </c>
      <c r="V66" s="36" t="n">
        <v>2</v>
      </c>
      <c r="W66" s="37" t="n">
        <v>20</v>
      </c>
      <c r="X66" s="38" t="n">
        <v>50</v>
      </c>
    </row>
    <row r="67" customFormat="false" ht="12.75" hidden="false" customHeight="true" outlineLevel="0" collapsed="false">
      <c r="A67" s="33" t="n">
        <v>58</v>
      </c>
      <c r="B67" s="34" t="s">
        <v>119</v>
      </c>
      <c r="C67" s="36" t="n">
        <v>9</v>
      </c>
      <c r="D67" s="36" t="s">
        <v>119</v>
      </c>
      <c r="E67" s="36" t="s">
        <v>119</v>
      </c>
      <c r="F67" s="36" t="n">
        <v>2</v>
      </c>
      <c r="G67" s="36" t="s">
        <v>119</v>
      </c>
      <c r="H67" s="36" t="n">
        <v>8</v>
      </c>
      <c r="I67" s="36" t="n">
        <v>2</v>
      </c>
      <c r="J67" s="36" t="n">
        <v>1</v>
      </c>
      <c r="K67" s="36" t="n">
        <v>4</v>
      </c>
      <c r="L67" s="37" t="n">
        <v>26</v>
      </c>
      <c r="M67" s="34" t="s">
        <v>119</v>
      </c>
      <c r="N67" s="36" t="n">
        <v>14</v>
      </c>
      <c r="O67" s="36" t="s">
        <v>119</v>
      </c>
      <c r="P67" s="36" t="s">
        <v>119</v>
      </c>
      <c r="Q67" s="36" t="n">
        <v>2</v>
      </c>
      <c r="R67" s="36" t="s">
        <v>119</v>
      </c>
      <c r="S67" s="36" t="n">
        <v>10</v>
      </c>
      <c r="T67" s="36" t="s">
        <v>119</v>
      </c>
      <c r="U67" s="36" t="s">
        <v>119</v>
      </c>
      <c r="V67" s="36" t="s">
        <v>119</v>
      </c>
      <c r="W67" s="37" t="n">
        <v>26</v>
      </c>
      <c r="X67" s="38" t="n">
        <v>52</v>
      </c>
    </row>
    <row r="68" customFormat="false" ht="12.75" hidden="false" customHeight="true" outlineLevel="0" collapsed="false">
      <c r="A68" s="33" t="n">
        <v>59</v>
      </c>
      <c r="B68" s="34" t="s">
        <v>119</v>
      </c>
      <c r="C68" s="36" t="n">
        <v>7</v>
      </c>
      <c r="D68" s="36" t="s">
        <v>119</v>
      </c>
      <c r="E68" s="36" t="s">
        <v>119</v>
      </c>
      <c r="F68" s="36" t="n">
        <v>3</v>
      </c>
      <c r="G68" s="36" t="n">
        <v>1</v>
      </c>
      <c r="H68" s="36" t="n">
        <v>10</v>
      </c>
      <c r="I68" s="36" t="n">
        <v>1</v>
      </c>
      <c r="J68" s="36" t="s">
        <v>119</v>
      </c>
      <c r="K68" s="36" t="n">
        <v>2</v>
      </c>
      <c r="L68" s="37" t="n">
        <v>24</v>
      </c>
      <c r="M68" s="34" t="s">
        <v>119</v>
      </c>
      <c r="N68" s="36" t="n">
        <v>10</v>
      </c>
      <c r="O68" s="36" t="n">
        <v>1</v>
      </c>
      <c r="P68" s="36" t="s">
        <v>119</v>
      </c>
      <c r="Q68" s="36" t="n">
        <v>1</v>
      </c>
      <c r="R68" s="36" t="n">
        <v>1</v>
      </c>
      <c r="S68" s="36" t="n">
        <v>8</v>
      </c>
      <c r="T68" s="36" t="n">
        <v>1</v>
      </c>
      <c r="U68" s="36" t="n">
        <v>1</v>
      </c>
      <c r="V68" s="36" t="n">
        <v>1</v>
      </c>
      <c r="W68" s="37" t="n">
        <v>24</v>
      </c>
      <c r="X68" s="38" t="n">
        <v>48</v>
      </c>
    </row>
    <row r="69" customFormat="false" ht="12.75" hidden="false" customHeight="true" outlineLevel="0" collapsed="false">
      <c r="A69" s="33" t="n">
        <v>60</v>
      </c>
      <c r="B69" s="34" t="n">
        <v>1</v>
      </c>
      <c r="C69" s="36" t="n">
        <v>12</v>
      </c>
      <c r="D69" s="36" t="s">
        <v>119</v>
      </c>
      <c r="E69" s="36" t="s">
        <v>119</v>
      </c>
      <c r="F69" s="36" t="s">
        <v>119</v>
      </c>
      <c r="G69" s="36" t="n">
        <v>1</v>
      </c>
      <c r="H69" s="36" t="n">
        <v>10</v>
      </c>
      <c r="I69" s="36" t="s">
        <v>119</v>
      </c>
      <c r="J69" s="36" t="s">
        <v>119</v>
      </c>
      <c r="K69" s="36" t="n">
        <v>3</v>
      </c>
      <c r="L69" s="37" t="n">
        <v>27</v>
      </c>
      <c r="M69" s="34" t="n">
        <v>2</v>
      </c>
      <c r="N69" s="36" t="n">
        <v>15</v>
      </c>
      <c r="O69" s="36" t="s">
        <v>119</v>
      </c>
      <c r="P69" s="36" t="s">
        <v>119</v>
      </c>
      <c r="Q69" s="36" t="s">
        <v>119</v>
      </c>
      <c r="R69" s="36" t="n">
        <v>1</v>
      </c>
      <c r="S69" s="36" t="n">
        <v>9</v>
      </c>
      <c r="T69" s="36" t="n">
        <v>1</v>
      </c>
      <c r="U69" s="36" t="s">
        <v>119</v>
      </c>
      <c r="V69" s="36" t="n">
        <v>1</v>
      </c>
      <c r="W69" s="37" t="n">
        <v>29</v>
      </c>
      <c r="X69" s="38" t="n">
        <v>56</v>
      </c>
    </row>
    <row r="70" customFormat="false" ht="12.75" hidden="false" customHeight="true" outlineLevel="0" collapsed="false">
      <c r="A70" s="33" t="n">
        <v>61</v>
      </c>
      <c r="B70" s="34" t="s">
        <v>119</v>
      </c>
      <c r="C70" s="36" t="n">
        <v>5</v>
      </c>
      <c r="D70" s="36" t="s">
        <v>119</v>
      </c>
      <c r="E70" s="36" t="s">
        <v>119</v>
      </c>
      <c r="F70" s="36" t="n">
        <v>2</v>
      </c>
      <c r="G70" s="36" t="n">
        <v>2</v>
      </c>
      <c r="H70" s="36" t="n">
        <v>14</v>
      </c>
      <c r="I70" s="36" t="s">
        <v>119</v>
      </c>
      <c r="J70" s="36" t="s">
        <v>119</v>
      </c>
      <c r="K70" s="36" t="n">
        <v>5</v>
      </c>
      <c r="L70" s="37" t="n">
        <v>28</v>
      </c>
      <c r="M70" s="34" t="n">
        <v>1</v>
      </c>
      <c r="N70" s="36" t="n">
        <v>6</v>
      </c>
      <c r="O70" s="36" t="s">
        <v>119</v>
      </c>
      <c r="P70" s="36" t="s">
        <v>119</v>
      </c>
      <c r="Q70" s="36" t="n">
        <v>2</v>
      </c>
      <c r="R70" s="36" t="s">
        <v>119</v>
      </c>
      <c r="S70" s="36" t="n">
        <v>6</v>
      </c>
      <c r="T70" s="36" t="n">
        <v>2</v>
      </c>
      <c r="U70" s="36" t="n">
        <v>1</v>
      </c>
      <c r="V70" s="36" t="n">
        <v>3</v>
      </c>
      <c r="W70" s="37" t="n">
        <v>21</v>
      </c>
      <c r="X70" s="38" t="n">
        <v>49</v>
      </c>
    </row>
    <row r="71" customFormat="false" ht="12.75" hidden="false" customHeight="true" outlineLevel="0" collapsed="false">
      <c r="A71" s="33" t="n">
        <v>62</v>
      </c>
      <c r="B71" s="34" t="n">
        <v>2</v>
      </c>
      <c r="C71" s="36" t="n">
        <v>6</v>
      </c>
      <c r="D71" s="36" t="n">
        <v>1</v>
      </c>
      <c r="E71" s="36" t="n">
        <v>1</v>
      </c>
      <c r="F71" s="36" t="s">
        <v>119</v>
      </c>
      <c r="G71" s="36" t="n">
        <v>1</v>
      </c>
      <c r="H71" s="36" t="n">
        <v>10</v>
      </c>
      <c r="I71" s="36" t="n">
        <v>1</v>
      </c>
      <c r="J71" s="36" t="s">
        <v>119</v>
      </c>
      <c r="K71" s="36" t="n">
        <v>5</v>
      </c>
      <c r="L71" s="37" t="n">
        <v>27</v>
      </c>
      <c r="M71" s="34" t="s">
        <v>119</v>
      </c>
      <c r="N71" s="36" t="n">
        <v>11</v>
      </c>
      <c r="O71" s="36" t="s">
        <v>119</v>
      </c>
      <c r="P71" s="36" t="n">
        <v>1</v>
      </c>
      <c r="Q71" s="36" t="s">
        <v>119</v>
      </c>
      <c r="R71" s="36" t="n">
        <v>2</v>
      </c>
      <c r="S71" s="36" t="n">
        <v>5</v>
      </c>
      <c r="T71" s="36" t="n">
        <v>2</v>
      </c>
      <c r="U71" s="36" t="s">
        <v>119</v>
      </c>
      <c r="V71" s="36" t="n">
        <v>1</v>
      </c>
      <c r="W71" s="37" t="n">
        <v>22</v>
      </c>
      <c r="X71" s="38" t="n">
        <v>49</v>
      </c>
    </row>
    <row r="72" customFormat="false" ht="12.75" hidden="false" customHeight="true" outlineLevel="0" collapsed="false">
      <c r="A72" s="33" t="n">
        <v>63</v>
      </c>
      <c r="B72" s="34" t="s">
        <v>119</v>
      </c>
      <c r="C72" s="36" t="n">
        <v>11</v>
      </c>
      <c r="D72" s="36" t="s">
        <v>119</v>
      </c>
      <c r="E72" s="36" t="s">
        <v>119</v>
      </c>
      <c r="F72" s="36" t="n">
        <v>3</v>
      </c>
      <c r="G72" s="36" t="n">
        <v>1</v>
      </c>
      <c r="H72" s="36" t="n">
        <v>10</v>
      </c>
      <c r="I72" s="36" t="n">
        <v>3</v>
      </c>
      <c r="J72" s="36" t="s">
        <v>119</v>
      </c>
      <c r="K72" s="36" t="n">
        <v>4</v>
      </c>
      <c r="L72" s="37" t="n">
        <v>32</v>
      </c>
      <c r="M72" s="34" t="n">
        <v>2</v>
      </c>
      <c r="N72" s="36" t="n">
        <v>4</v>
      </c>
      <c r="O72" s="36" t="s">
        <v>119</v>
      </c>
      <c r="P72" s="36" t="n">
        <v>1</v>
      </c>
      <c r="Q72" s="36" t="n">
        <v>1</v>
      </c>
      <c r="R72" s="36" t="n">
        <v>2</v>
      </c>
      <c r="S72" s="36" t="n">
        <v>11</v>
      </c>
      <c r="T72" s="36" t="s">
        <v>119</v>
      </c>
      <c r="U72" s="36" t="s">
        <v>119</v>
      </c>
      <c r="V72" s="36" t="s">
        <v>119</v>
      </c>
      <c r="W72" s="37" t="n">
        <v>21</v>
      </c>
      <c r="X72" s="38" t="n">
        <v>53</v>
      </c>
    </row>
    <row r="73" customFormat="false" ht="12.75" hidden="false" customHeight="true" outlineLevel="0" collapsed="false">
      <c r="A73" s="33" t="n">
        <v>64</v>
      </c>
      <c r="B73" s="34" t="n">
        <v>1</v>
      </c>
      <c r="C73" s="36" t="n">
        <v>14</v>
      </c>
      <c r="D73" s="36" t="s">
        <v>119</v>
      </c>
      <c r="E73" s="36" t="s">
        <v>119</v>
      </c>
      <c r="F73" s="36" t="n">
        <v>2</v>
      </c>
      <c r="G73" s="36" t="n">
        <v>2</v>
      </c>
      <c r="H73" s="36" t="n">
        <v>13</v>
      </c>
      <c r="I73" s="36" t="n">
        <v>1</v>
      </c>
      <c r="J73" s="36" t="s">
        <v>119</v>
      </c>
      <c r="K73" s="36" t="n">
        <v>1</v>
      </c>
      <c r="L73" s="37" t="n">
        <v>34</v>
      </c>
      <c r="M73" s="34" t="s">
        <v>119</v>
      </c>
      <c r="N73" s="36" t="n">
        <v>9</v>
      </c>
      <c r="O73" s="36" t="s">
        <v>119</v>
      </c>
      <c r="P73" s="36" t="n">
        <v>1</v>
      </c>
      <c r="Q73" s="36" t="n">
        <v>1</v>
      </c>
      <c r="R73" s="36" t="s">
        <v>119</v>
      </c>
      <c r="S73" s="36" t="n">
        <v>4</v>
      </c>
      <c r="T73" s="36" t="n">
        <v>1</v>
      </c>
      <c r="U73" s="36" t="s">
        <v>119</v>
      </c>
      <c r="V73" s="36" t="s">
        <v>119</v>
      </c>
      <c r="W73" s="37" t="n">
        <v>16</v>
      </c>
      <c r="X73" s="38" t="n">
        <v>50</v>
      </c>
    </row>
    <row r="74" customFormat="false" ht="12.75" hidden="false" customHeight="true" outlineLevel="0" collapsed="false">
      <c r="A74" s="33" t="n">
        <v>65</v>
      </c>
      <c r="B74" s="34" t="n">
        <v>1</v>
      </c>
      <c r="C74" s="36" t="n">
        <v>6</v>
      </c>
      <c r="D74" s="36" t="s">
        <v>119</v>
      </c>
      <c r="E74" s="36" t="s">
        <v>119</v>
      </c>
      <c r="F74" s="36" t="s">
        <v>119</v>
      </c>
      <c r="G74" s="36" t="n">
        <v>3</v>
      </c>
      <c r="H74" s="36" t="n">
        <v>7</v>
      </c>
      <c r="I74" s="36" t="n">
        <v>4</v>
      </c>
      <c r="J74" s="36" t="s">
        <v>119</v>
      </c>
      <c r="K74" s="36" t="n">
        <v>5</v>
      </c>
      <c r="L74" s="37" t="n">
        <v>26</v>
      </c>
      <c r="M74" s="34" t="s">
        <v>119</v>
      </c>
      <c r="N74" s="36" t="n">
        <v>7</v>
      </c>
      <c r="O74" s="36" t="s">
        <v>119</v>
      </c>
      <c r="P74" s="36" t="s">
        <v>119</v>
      </c>
      <c r="Q74" s="36" t="n">
        <v>1</v>
      </c>
      <c r="R74" s="36" t="n">
        <v>1</v>
      </c>
      <c r="S74" s="36" t="n">
        <v>3</v>
      </c>
      <c r="T74" s="36" t="n">
        <v>1</v>
      </c>
      <c r="U74" s="36" t="s">
        <v>119</v>
      </c>
      <c r="V74" s="36" t="n">
        <v>1</v>
      </c>
      <c r="W74" s="37" t="n">
        <v>14</v>
      </c>
      <c r="X74" s="38" t="n">
        <v>40</v>
      </c>
    </row>
    <row r="75" customFormat="false" ht="12.75" hidden="false" customHeight="true" outlineLevel="0" collapsed="false">
      <c r="A75" s="33" t="n">
        <v>66</v>
      </c>
      <c r="B75" s="34" t="s">
        <v>119</v>
      </c>
      <c r="C75" s="36" t="n">
        <v>12</v>
      </c>
      <c r="D75" s="36" t="n">
        <v>1</v>
      </c>
      <c r="E75" s="36" t="s">
        <v>119</v>
      </c>
      <c r="F75" s="36" t="n">
        <v>1</v>
      </c>
      <c r="G75" s="36" t="s">
        <v>119</v>
      </c>
      <c r="H75" s="36" t="n">
        <v>11</v>
      </c>
      <c r="I75" s="36" t="n">
        <v>3</v>
      </c>
      <c r="J75" s="36" t="s">
        <v>119</v>
      </c>
      <c r="K75" s="36" t="n">
        <v>1</v>
      </c>
      <c r="L75" s="37" t="n">
        <v>29</v>
      </c>
      <c r="M75" s="34" t="s">
        <v>119</v>
      </c>
      <c r="N75" s="36" t="n">
        <v>6</v>
      </c>
      <c r="O75" s="36" t="s">
        <v>119</v>
      </c>
      <c r="P75" s="36" t="s">
        <v>119</v>
      </c>
      <c r="Q75" s="36" t="s">
        <v>119</v>
      </c>
      <c r="R75" s="36" t="n">
        <v>1</v>
      </c>
      <c r="S75" s="36" t="n">
        <v>3</v>
      </c>
      <c r="T75" s="36" t="s">
        <v>119</v>
      </c>
      <c r="U75" s="36" t="s">
        <v>119</v>
      </c>
      <c r="V75" s="36" t="s">
        <v>119</v>
      </c>
      <c r="W75" s="37" t="n">
        <v>10</v>
      </c>
      <c r="X75" s="38" t="n">
        <v>39</v>
      </c>
    </row>
    <row r="76" customFormat="false" ht="12.75" hidden="false" customHeight="true" outlineLevel="0" collapsed="false">
      <c r="A76" s="33" t="n">
        <v>67</v>
      </c>
      <c r="B76" s="34" t="s">
        <v>119</v>
      </c>
      <c r="C76" s="36" t="n">
        <v>6</v>
      </c>
      <c r="D76" s="36" t="s">
        <v>119</v>
      </c>
      <c r="E76" s="36" t="s">
        <v>119</v>
      </c>
      <c r="F76" s="36" t="n">
        <v>3</v>
      </c>
      <c r="G76" s="36" t="n">
        <v>1</v>
      </c>
      <c r="H76" s="36" t="n">
        <v>8</v>
      </c>
      <c r="I76" s="36" t="n">
        <v>3</v>
      </c>
      <c r="J76" s="36" t="n">
        <v>1</v>
      </c>
      <c r="K76" s="36" t="n">
        <v>1</v>
      </c>
      <c r="L76" s="37" t="n">
        <v>23</v>
      </c>
      <c r="M76" s="34" t="s">
        <v>119</v>
      </c>
      <c r="N76" s="36" t="n">
        <v>9</v>
      </c>
      <c r="O76" s="36" t="n">
        <v>1</v>
      </c>
      <c r="P76" s="36" t="n">
        <v>1</v>
      </c>
      <c r="Q76" s="36" t="n">
        <v>2</v>
      </c>
      <c r="R76" s="36" t="s">
        <v>119</v>
      </c>
      <c r="S76" s="36" t="n">
        <v>4</v>
      </c>
      <c r="T76" s="36" t="s">
        <v>119</v>
      </c>
      <c r="U76" s="36" t="s">
        <v>119</v>
      </c>
      <c r="V76" s="36" t="n">
        <v>1</v>
      </c>
      <c r="W76" s="37" t="n">
        <v>18</v>
      </c>
      <c r="X76" s="38" t="n">
        <v>41</v>
      </c>
    </row>
    <row r="77" customFormat="false" ht="12.75" hidden="false" customHeight="true" outlineLevel="0" collapsed="false">
      <c r="A77" s="33" t="n">
        <v>68</v>
      </c>
      <c r="B77" s="34" t="s">
        <v>119</v>
      </c>
      <c r="C77" s="36" t="n">
        <v>9</v>
      </c>
      <c r="D77" s="36" t="s">
        <v>119</v>
      </c>
      <c r="E77" s="36" t="s">
        <v>119</v>
      </c>
      <c r="F77" s="36" t="n">
        <v>1</v>
      </c>
      <c r="G77" s="36" t="s">
        <v>119</v>
      </c>
      <c r="H77" s="36" t="n">
        <v>14</v>
      </c>
      <c r="I77" s="36" t="n">
        <v>3</v>
      </c>
      <c r="J77" s="36" t="s">
        <v>119</v>
      </c>
      <c r="K77" s="36" t="n">
        <v>2</v>
      </c>
      <c r="L77" s="37" t="n">
        <v>29</v>
      </c>
      <c r="M77" s="34" t="s">
        <v>119</v>
      </c>
      <c r="N77" s="36" t="n">
        <v>8</v>
      </c>
      <c r="O77" s="36" t="s">
        <v>119</v>
      </c>
      <c r="P77" s="36" t="s">
        <v>119</v>
      </c>
      <c r="Q77" s="36" t="n">
        <v>1</v>
      </c>
      <c r="R77" s="36" t="s">
        <v>119</v>
      </c>
      <c r="S77" s="36" t="n">
        <v>2</v>
      </c>
      <c r="T77" s="36" t="s">
        <v>119</v>
      </c>
      <c r="U77" s="36" t="s">
        <v>119</v>
      </c>
      <c r="V77" s="36" t="n">
        <v>1</v>
      </c>
      <c r="W77" s="37" t="n">
        <v>12</v>
      </c>
      <c r="X77" s="38" t="n">
        <v>41</v>
      </c>
    </row>
    <row r="78" customFormat="false" ht="12.75" hidden="false" customHeight="true" outlineLevel="0" collapsed="false">
      <c r="A78" s="33" t="n">
        <v>69</v>
      </c>
      <c r="B78" s="34" t="s">
        <v>119</v>
      </c>
      <c r="C78" s="36" t="n">
        <v>13</v>
      </c>
      <c r="D78" s="36" t="n">
        <v>2</v>
      </c>
      <c r="E78" s="36" t="s">
        <v>119</v>
      </c>
      <c r="F78" s="36" t="n">
        <v>1</v>
      </c>
      <c r="G78" s="36" t="s">
        <v>119</v>
      </c>
      <c r="H78" s="36" t="n">
        <v>11</v>
      </c>
      <c r="I78" s="36" t="n">
        <v>1</v>
      </c>
      <c r="J78" s="36" t="s">
        <v>119</v>
      </c>
      <c r="K78" s="36" t="n">
        <v>2</v>
      </c>
      <c r="L78" s="37" t="n">
        <v>30</v>
      </c>
      <c r="M78" s="34" t="n">
        <v>1</v>
      </c>
      <c r="N78" s="36" t="n">
        <v>6</v>
      </c>
      <c r="O78" s="36" t="s">
        <v>119</v>
      </c>
      <c r="P78" s="36" t="s">
        <v>119</v>
      </c>
      <c r="Q78" s="36" t="n">
        <v>1</v>
      </c>
      <c r="R78" s="36" t="s">
        <v>119</v>
      </c>
      <c r="S78" s="36" t="n">
        <v>1</v>
      </c>
      <c r="T78" s="36" t="s">
        <v>119</v>
      </c>
      <c r="U78" s="36" t="s">
        <v>119</v>
      </c>
      <c r="V78" s="36" t="s">
        <v>119</v>
      </c>
      <c r="W78" s="37" t="n">
        <v>9</v>
      </c>
      <c r="X78" s="38" t="n">
        <v>39</v>
      </c>
    </row>
    <row r="79" customFormat="false" ht="12.75" hidden="false" customHeight="true" outlineLevel="0" collapsed="false">
      <c r="A79" s="33" t="n">
        <v>70</v>
      </c>
      <c r="B79" s="34" t="s">
        <v>119</v>
      </c>
      <c r="C79" s="36" t="n">
        <v>8</v>
      </c>
      <c r="D79" s="36" t="s">
        <v>119</v>
      </c>
      <c r="E79" s="36" t="s">
        <v>119</v>
      </c>
      <c r="F79" s="36" t="n">
        <v>1</v>
      </c>
      <c r="G79" s="36" t="s">
        <v>119</v>
      </c>
      <c r="H79" s="36" t="n">
        <v>8</v>
      </c>
      <c r="I79" s="36" t="n">
        <v>7</v>
      </c>
      <c r="J79" s="36" t="s">
        <v>119</v>
      </c>
      <c r="K79" s="36" t="n">
        <v>2</v>
      </c>
      <c r="L79" s="37" t="n">
        <v>26</v>
      </c>
      <c r="M79" s="34" t="n">
        <v>2</v>
      </c>
      <c r="N79" s="36" t="n">
        <v>3</v>
      </c>
      <c r="O79" s="36" t="s">
        <v>119</v>
      </c>
      <c r="P79" s="36" t="n">
        <v>1</v>
      </c>
      <c r="Q79" s="36" t="n">
        <v>1</v>
      </c>
      <c r="R79" s="36" t="s">
        <v>119</v>
      </c>
      <c r="S79" s="36" t="n">
        <v>2</v>
      </c>
      <c r="T79" s="36" t="s">
        <v>119</v>
      </c>
      <c r="U79" s="36" t="s">
        <v>119</v>
      </c>
      <c r="V79" s="36" t="s">
        <v>119</v>
      </c>
      <c r="W79" s="37" t="n">
        <v>9</v>
      </c>
      <c r="X79" s="38" t="n">
        <v>35</v>
      </c>
    </row>
    <row r="80" customFormat="false" ht="12.75" hidden="false" customHeight="true" outlineLevel="0" collapsed="false">
      <c r="A80" s="33" t="n">
        <v>71</v>
      </c>
      <c r="B80" s="34" t="n">
        <v>1</v>
      </c>
      <c r="C80" s="36" t="n">
        <v>8</v>
      </c>
      <c r="D80" s="36" t="s">
        <v>119</v>
      </c>
      <c r="E80" s="36" t="s">
        <v>119</v>
      </c>
      <c r="F80" s="36" t="n">
        <v>1</v>
      </c>
      <c r="G80" s="36" t="n">
        <v>1</v>
      </c>
      <c r="H80" s="36" t="n">
        <v>5</v>
      </c>
      <c r="I80" s="36" t="n">
        <v>3</v>
      </c>
      <c r="J80" s="36" t="s">
        <v>119</v>
      </c>
      <c r="K80" s="36" t="s">
        <v>119</v>
      </c>
      <c r="L80" s="37" t="n">
        <v>19</v>
      </c>
      <c r="M80" s="34" t="s">
        <v>119</v>
      </c>
      <c r="N80" s="36" t="n">
        <v>9</v>
      </c>
      <c r="O80" s="36" t="s">
        <v>119</v>
      </c>
      <c r="P80" s="36" t="s">
        <v>119</v>
      </c>
      <c r="Q80" s="36" t="n">
        <v>1</v>
      </c>
      <c r="R80" s="36" t="s">
        <v>119</v>
      </c>
      <c r="S80" s="36" t="n">
        <v>4</v>
      </c>
      <c r="T80" s="36" t="n">
        <v>1</v>
      </c>
      <c r="U80" s="36" t="s">
        <v>119</v>
      </c>
      <c r="V80" s="36" t="s">
        <v>119</v>
      </c>
      <c r="W80" s="37" t="n">
        <v>15</v>
      </c>
      <c r="X80" s="38" t="n">
        <v>34</v>
      </c>
    </row>
    <row r="81" customFormat="false" ht="12.75" hidden="false" customHeight="true" outlineLevel="0" collapsed="false">
      <c r="A81" s="33" t="n">
        <v>72</v>
      </c>
      <c r="B81" s="34" t="n">
        <v>1</v>
      </c>
      <c r="C81" s="36" t="n">
        <v>6</v>
      </c>
      <c r="D81" s="36" t="s">
        <v>119</v>
      </c>
      <c r="E81" s="36" t="s">
        <v>119</v>
      </c>
      <c r="F81" s="36" t="s">
        <v>119</v>
      </c>
      <c r="G81" s="36" t="s">
        <v>119</v>
      </c>
      <c r="H81" s="36" t="n">
        <v>8</v>
      </c>
      <c r="I81" s="36" t="n">
        <v>2</v>
      </c>
      <c r="J81" s="36" t="s">
        <v>119</v>
      </c>
      <c r="K81" s="36" t="s">
        <v>119</v>
      </c>
      <c r="L81" s="37" t="n">
        <v>17</v>
      </c>
      <c r="M81" s="34" t="n">
        <v>1</v>
      </c>
      <c r="N81" s="36" t="n">
        <v>4</v>
      </c>
      <c r="O81" s="36" t="s">
        <v>119</v>
      </c>
      <c r="P81" s="36" t="s">
        <v>119</v>
      </c>
      <c r="Q81" s="36" t="s">
        <v>119</v>
      </c>
      <c r="R81" s="36" t="s">
        <v>119</v>
      </c>
      <c r="S81" s="36" t="n">
        <v>1</v>
      </c>
      <c r="T81" s="36" t="s">
        <v>119</v>
      </c>
      <c r="U81" s="36" t="s">
        <v>119</v>
      </c>
      <c r="V81" s="36" t="n">
        <v>1</v>
      </c>
      <c r="W81" s="37" t="n">
        <v>7</v>
      </c>
      <c r="X81" s="38" t="n">
        <v>24</v>
      </c>
    </row>
    <row r="82" customFormat="false" ht="12.75" hidden="false" customHeight="true" outlineLevel="0" collapsed="false">
      <c r="A82" s="33" t="n">
        <v>73</v>
      </c>
      <c r="B82" s="34" t="s">
        <v>119</v>
      </c>
      <c r="C82" s="36" t="n">
        <v>9</v>
      </c>
      <c r="D82" s="36" t="n">
        <v>2</v>
      </c>
      <c r="E82" s="36" t="s">
        <v>119</v>
      </c>
      <c r="F82" s="36" t="n">
        <v>2</v>
      </c>
      <c r="G82" s="36" t="s">
        <v>119</v>
      </c>
      <c r="H82" s="36" t="n">
        <v>9</v>
      </c>
      <c r="I82" s="36" t="n">
        <v>4</v>
      </c>
      <c r="J82" s="36" t="s">
        <v>119</v>
      </c>
      <c r="K82" s="36" t="s">
        <v>119</v>
      </c>
      <c r="L82" s="37" t="n">
        <v>26</v>
      </c>
      <c r="M82" s="34" t="s">
        <v>119</v>
      </c>
      <c r="N82" s="36" t="n">
        <v>6</v>
      </c>
      <c r="O82" s="36" t="n">
        <v>1</v>
      </c>
      <c r="P82" s="36" t="s">
        <v>119</v>
      </c>
      <c r="Q82" s="36" t="s">
        <v>119</v>
      </c>
      <c r="R82" s="36" t="s">
        <v>119</v>
      </c>
      <c r="S82" s="36" t="n">
        <v>1</v>
      </c>
      <c r="T82" s="36" t="s">
        <v>119</v>
      </c>
      <c r="U82" s="36" t="s">
        <v>119</v>
      </c>
      <c r="V82" s="36" t="n">
        <v>1</v>
      </c>
      <c r="W82" s="37" t="n">
        <v>9</v>
      </c>
      <c r="X82" s="38" t="n">
        <v>35</v>
      </c>
    </row>
    <row r="83" customFormat="false" ht="12.75" hidden="false" customHeight="true" outlineLevel="0" collapsed="false">
      <c r="A83" s="33" t="n">
        <v>74</v>
      </c>
      <c r="B83" s="34" t="s">
        <v>119</v>
      </c>
      <c r="C83" s="36" t="n">
        <v>9</v>
      </c>
      <c r="D83" s="36" t="s">
        <v>119</v>
      </c>
      <c r="E83" s="36" t="s">
        <v>119</v>
      </c>
      <c r="F83" s="36" t="n">
        <v>1</v>
      </c>
      <c r="G83" s="36" t="s">
        <v>119</v>
      </c>
      <c r="H83" s="36" t="n">
        <v>9</v>
      </c>
      <c r="I83" s="36" t="n">
        <v>3</v>
      </c>
      <c r="J83" s="36" t="s">
        <v>119</v>
      </c>
      <c r="K83" s="36" t="n">
        <v>1</v>
      </c>
      <c r="L83" s="37" t="n">
        <v>23</v>
      </c>
      <c r="M83" s="34" t="s">
        <v>119</v>
      </c>
      <c r="N83" s="36" t="n">
        <v>4</v>
      </c>
      <c r="O83" s="36" t="s">
        <v>119</v>
      </c>
      <c r="P83" s="36" t="s">
        <v>119</v>
      </c>
      <c r="Q83" s="36" t="n">
        <v>2</v>
      </c>
      <c r="R83" s="36" t="n">
        <v>1</v>
      </c>
      <c r="S83" s="36" t="n">
        <v>2</v>
      </c>
      <c r="T83" s="36" t="n">
        <v>1</v>
      </c>
      <c r="U83" s="36" t="s">
        <v>119</v>
      </c>
      <c r="V83" s="36" t="n">
        <v>1</v>
      </c>
      <c r="W83" s="37" t="n">
        <v>11</v>
      </c>
      <c r="X83" s="38" t="n">
        <v>34</v>
      </c>
    </row>
    <row r="84" customFormat="false" ht="12.75" hidden="false" customHeight="true" outlineLevel="0" collapsed="false">
      <c r="A84" s="33" t="n">
        <v>75</v>
      </c>
      <c r="B84" s="34" t="n">
        <v>1</v>
      </c>
      <c r="C84" s="36" t="n">
        <v>5</v>
      </c>
      <c r="D84" s="36" t="n">
        <v>1</v>
      </c>
      <c r="E84" s="36" t="s">
        <v>119</v>
      </c>
      <c r="F84" s="36" t="s">
        <v>119</v>
      </c>
      <c r="G84" s="36" t="s">
        <v>119</v>
      </c>
      <c r="H84" s="36" t="n">
        <v>5</v>
      </c>
      <c r="I84" s="36" t="n">
        <v>3</v>
      </c>
      <c r="J84" s="36" t="s">
        <v>119</v>
      </c>
      <c r="K84" s="36" t="n">
        <v>2</v>
      </c>
      <c r="L84" s="37" t="n">
        <v>17</v>
      </c>
      <c r="M84" s="34" t="s">
        <v>119</v>
      </c>
      <c r="N84" s="36" t="n">
        <v>3</v>
      </c>
      <c r="O84" s="36" t="s">
        <v>119</v>
      </c>
      <c r="P84" s="36" t="s">
        <v>119</v>
      </c>
      <c r="Q84" s="36" t="s">
        <v>119</v>
      </c>
      <c r="R84" s="36" t="s">
        <v>119</v>
      </c>
      <c r="S84" s="36" t="n">
        <v>5</v>
      </c>
      <c r="T84" s="36" t="s">
        <v>119</v>
      </c>
      <c r="U84" s="36" t="s">
        <v>119</v>
      </c>
      <c r="V84" s="36" t="s">
        <v>119</v>
      </c>
      <c r="W84" s="37" t="n">
        <v>8</v>
      </c>
      <c r="X84" s="38" t="n">
        <v>25</v>
      </c>
    </row>
    <row r="85" customFormat="false" ht="12.75" hidden="false" customHeight="true" outlineLevel="0" collapsed="false">
      <c r="A85" s="33" t="n">
        <v>76</v>
      </c>
      <c r="B85" s="34" t="s">
        <v>119</v>
      </c>
      <c r="C85" s="36" t="n">
        <v>7</v>
      </c>
      <c r="D85" s="36" t="s">
        <v>119</v>
      </c>
      <c r="E85" s="36" t="s">
        <v>119</v>
      </c>
      <c r="F85" s="36" t="n">
        <v>1</v>
      </c>
      <c r="G85" s="36" t="s">
        <v>119</v>
      </c>
      <c r="H85" s="36" t="n">
        <v>4</v>
      </c>
      <c r="I85" s="36" t="n">
        <v>2</v>
      </c>
      <c r="J85" s="36" t="s">
        <v>119</v>
      </c>
      <c r="K85" s="36" t="s">
        <v>119</v>
      </c>
      <c r="L85" s="37" t="n">
        <v>14</v>
      </c>
      <c r="M85" s="34" t="s">
        <v>119</v>
      </c>
      <c r="N85" s="36" t="n">
        <v>2</v>
      </c>
      <c r="O85" s="36" t="s">
        <v>119</v>
      </c>
      <c r="P85" s="36" t="s">
        <v>119</v>
      </c>
      <c r="Q85" s="36" t="s">
        <v>119</v>
      </c>
      <c r="R85" s="36" t="s">
        <v>119</v>
      </c>
      <c r="S85" s="36" t="s">
        <v>119</v>
      </c>
      <c r="T85" s="36" t="s">
        <v>119</v>
      </c>
      <c r="U85" s="36" t="s">
        <v>119</v>
      </c>
      <c r="V85" s="36" t="n">
        <v>1</v>
      </c>
      <c r="W85" s="37" t="n">
        <v>3</v>
      </c>
      <c r="X85" s="38" t="n">
        <v>17</v>
      </c>
    </row>
    <row r="86" customFormat="false" ht="12.75" hidden="false" customHeight="true" outlineLevel="0" collapsed="false">
      <c r="A86" s="33" t="n">
        <v>77</v>
      </c>
      <c r="B86" s="34" t="s">
        <v>119</v>
      </c>
      <c r="C86" s="36" t="n">
        <v>4</v>
      </c>
      <c r="D86" s="36" t="s">
        <v>119</v>
      </c>
      <c r="E86" s="36" t="s">
        <v>119</v>
      </c>
      <c r="F86" s="36" t="s">
        <v>119</v>
      </c>
      <c r="G86" s="36" t="s">
        <v>119</v>
      </c>
      <c r="H86" s="36" t="n">
        <v>4</v>
      </c>
      <c r="I86" s="36" t="n">
        <v>3</v>
      </c>
      <c r="J86" s="36" t="s">
        <v>119</v>
      </c>
      <c r="K86" s="36" t="n">
        <v>1</v>
      </c>
      <c r="L86" s="37" t="n">
        <v>12</v>
      </c>
      <c r="M86" s="34" t="s">
        <v>119</v>
      </c>
      <c r="N86" s="36" t="n">
        <v>2</v>
      </c>
      <c r="O86" s="36" t="n">
        <v>1</v>
      </c>
      <c r="P86" s="36" t="s">
        <v>119</v>
      </c>
      <c r="Q86" s="36" t="s">
        <v>119</v>
      </c>
      <c r="R86" s="36" t="s">
        <v>119</v>
      </c>
      <c r="S86" s="36" t="n">
        <v>1</v>
      </c>
      <c r="T86" s="36" t="s">
        <v>119</v>
      </c>
      <c r="U86" s="36" t="s">
        <v>119</v>
      </c>
      <c r="V86" s="36" t="s">
        <v>119</v>
      </c>
      <c r="W86" s="37" t="n">
        <v>4</v>
      </c>
      <c r="X86" s="38" t="n">
        <v>16</v>
      </c>
    </row>
    <row r="87" customFormat="false" ht="12.75" hidden="false" customHeight="true" outlineLevel="0" collapsed="false">
      <c r="A87" s="33" t="n">
        <v>78</v>
      </c>
      <c r="B87" s="34" t="s">
        <v>119</v>
      </c>
      <c r="C87" s="36" t="n">
        <v>9</v>
      </c>
      <c r="D87" s="36" t="s">
        <v>119</v>
      </c>
      <c r="E87" s="36" t="s">
        <v>119</v>
      </c>
      <c r="F87" s="36" t="s">
        <v>119</v>
      </c>
      <c r="G87" s="36" t="s">
        <v>119</v>
      </c>
      <c r="H87" s="36" t="n">
        <v>4</v>
      </c>
      <c r="I87" s="36" t="n">
        <v>6</v>
      </c>
      <c r="J87" s="36" t="s">
        <v>119</v>
      </c>
      <c r="K87" s="36" t="n">
        <v>1</v>
      </c>
      <c r="L87" s="37" t="n">
        <v>20</v>
      </c>
      <c r="M87" s="34" t="s">
        <v>119</v>
      </c>
      <c r="N87" s="36" t="n">
        <v>2</v>
      </c>
      <c r="O87" s="36" t="n">
        <v>1</v>
      </c>
      <c r="P87" s="36" t="s">
        <v>119</v>
      </c>
      <c r="Q87" s="36" t="n">
        <v>1</v>
      </c>
      <c r="R87" s="36" t="s">
        <v>119</v>
      </c>
      <c r="S87" s="36" t="s">
        <v>119</v>
      </c>
      <c r="T87" s="36" t="s">
        <v>119</v>
      </c>
      <c r="U87" s="36" t="s">
        <v>119</v>
      </c>
      <c r="V87" s="36" t="s">
        <v>119</v>
      </c>
      <c r="W87" s="37" t="n">
        <v>4</v>
      </c>
      <c r="X87" s="38" t="n">
        <v>24</v>
      </c>
    </row>
    <row r="88" customFormat="false" ht="12.75" hidden="false" customHeight="true" outlineLevel="0" collapsed="false">
      <c r="A88" s="33" t="n">
        <v>79</v>
      </c>
      <c r="B88" s="34" t="s">
        <v>119</v>
      </c>
      <c r="C88" s="36" t="n">
        <v>2</v>
      </c>
      <c r="D88" s="36" t="n">
        <v>1</v>
      </c>
      <c r="E88" s="36" t="s">
        <v>119</v>
      </c>
      <c r="F88" s="36" t="s">
        <v>119</v>
      </c>
      <c r="G88" s="36" t="n">
        <v>1</v>
      </c>
      <c r="H88" s="36" t="n">
        <v>2</v>
      </c>
      <c r="I88" s="36" t="n">
        <v>2</v>
      </c>
      <c r="J88" s="36" t="s">
        <v>119</v>
      </c>
      <c r="K88" s="36" t="s">
        <v>119</v>
      </c>
      <c r="L88" s="37" t="n">
        <v>8</v>
      </c>
      <c r="M88" s="34" t="s">
        <v>119</v>
      </c>
      <c r="N88" s="36" t="n">
        <v>4</v>
      </c>
      <c r="O88" s="36" t="n">
        <v>1</v>
      </c>
      <c r="P88" s="36" t="s">
        <v>119</v>
      </c>
      <c r="Q88" s="36" t="s">
        <v>119</v>
      </c>
      <c r="R88" s="36" t="s">
        <v>119</v>
      </c>
      <c r="S88" s="36" t="s">
        <v>119</v>
      </c>
      <c r="T88" s="36" t="n">
        <v>1</v>
      </c>
      <c r="U88" s="36" t="s">
        <v>119</v>
      </c>
      <c r="V88" s="36" t="s">
        <v>119</v>
      </c>
      <c r="W88" s="37" t="n">
        <v>6</v>
      </c>
      <c r="X88" s="38" t="n">
        <v>14</v>
      </c>
    </row>
    <row r="89" customFormat="false" ht="12.75" hidden="false" customHeight="true" outlineLevel="0" collapsed="false">
      <c r="A89" s="33" t="n">
        <v>80</v>
      </c>
      <c r="B89" s="34" t="s">
        <v>119</v>
      </c>
      <c r="C89" s="36" t="n">
        <v>2</v>
      </c>
      <c r="D89" s="36" t="n">
        <v>3</v>
      </c>
      <c r="E89" s="36" t="s">
        <v>119</v>
      </c>
      <c r="F89" s="36" t="s">
        <v>119</v>
      </c>
      <c r="G89" s="36" t="s">
        <v>119</v>
      </c>
      <c r="H89" s="36" t="n">
        <v>2</v>
      </c>
      <c r="I89" s="36" t="n">
        <v>3</v>
      </c>
      <c r="J89" s="36" t="s">
        <v>119</v>
      </c>
      <c r="K89" s="36" t="n">
        <v>1</v>
      </c>
      <c r="L89" s="37" t="n">
        <v>11</v>
      </c>
      <c r="M89" s="34" t="s">
        <v>119</v>
      </c>
      <c r="N89" s="36" t="n">
        <v>2</v>
      </c>
      <c r="O89" s="36" t="s">
        <v>119</v>
      </c>
      <c r="P89" s="36" t="s">
        <v>119</v>
      </c>
      <c r="Q89" s="36" t="s">
        <v>119</v>
      </c>
      <c r="R89" s="36" t="s">
        <v>119</v>
      </c>
      <c r="S89" s="36" t="s">
        <v>119</v>
      </c>
      <c r="T89" s="36" t="s">
        <v>119</v>
      </c>
      <c r="U89" s="36" t="s">
        <v>119</v>
      </c>
      <c r="V89" s="36" t="s">
        <v>119</v>
      </c>
      <c r="W89" s="37" t="n">
        <v>2</v>
      </c>
      <c r="X89" s="38" t="n">
        <v>13</v>
      </c>
    </row>
    <row r="90" customFormat="false" ht="12.75" hidden="false" customHeight="true" outlineLevel="0" collapsed="false">
      <c r="A90" s="33" t="n">
        <v>81</v>
      </c>
      <c r="B90" s="34" t="s">
        <v>119</v>
      </c>
      <c r="C90" s="36" t="n">
        <v>6</v>
      </c>
      <c r="D90" s="36" t="n">
        <v>1</v>
      </c>
      <c r="E90" s="36" t="s">
        <v>119</v>
      </c>
      <c r="F90" s="36" t="s">
        <v>119</v>
      </c>
      <c r="G90" s="36" t="s">
        <v>119</v>
      </c>
      <c r="H90" s="36" t="n">
        <v>2</v>
      </c>
      <c r="I90" s="36" t="n">
        <v>3</v>
      </c>
      <c r="J90" s="36" t="s">
        <v>119</v>
      </c>
      <c r="K90" s="36" t="n">
        <v>1</v>
      </c>
      <c r="L90" s="37" t="n">
        <v>13</v>
      </c>
      <c r="M90" s="34" t="s">
        <v>119</v>
      </c>
      <c r="N90" s="36" t="n">
        <v>2</v>
      </c>
      <c r="O90" s="36" t="s">
        <v>119</v>
      </c>
      <c r="P90" s="36" t="s">
        <v>119</v>
      </c>
      <c r="Q90" s="36" t="s">
        <v>119</v>
      </c>
      <c r="R90" s="36" t="s">
        <v>119</v>
      </c>
      <c r="S90" s="36" t="s">
        <v>119</v>
      </c>
      <c r="T90" s="36" t="n">
        <v>1</v>
      </c>
      <c r="U90" s="36" t="s">
        <v>119</v>
      </c>
      <c r="V90" s="36" t="s">
        <v>119</v>
      </c>
      <c r="W90" s="37" t="n">
        <v>3</v>
      </c>
      <c r="X90" s="38" t="n">
        <v>16</v>
      </c>
    </row>
    <row r="91" customFormat="false" ht="12.75" hidden="false" customHeight="true" outlineLevel="0" collapsed="false">
      <c r="A91" s="33" t="n">
        <v>82</v>
      </c>
      <c r="B91" s="34" t="n">
        <v>2</v>
      </c>
      <c r="C91" s="36" t="n">
        <v>2</v>
      </c>
      <c r="D91" s="36" t="s">
        <v>119</v>
      </c>
      <c r="E91" s="36" t="s">
        <v>119</v>
      </c>
      <c r="F91" s="36" t="s">
        <v>119</v>
      </c>
      <c r="G91" s="36" t="n">
        <v>1</v>
      </c>
      <c r="H91" s="36" t="n">
        <v>3</v>
      </c>
      <c r="I91" s="36" t="n">
        <v>2</v>
      </c>
      <c r="J91" s="36" t="s">
        <v>119</v>
      </c>
      <c r="K91" s="36" t="s">
        <v>119</v>
      </c>
      <c r="L91" s="37" t="n">
        <v>10</v>
      </c>
      <c r="M91" s="34" t="s">
        <v>119</v>
      </c>
      <c r="N91" s="36" t="n">
        <v>2</v>
      </c>
      <c r="O91" s="36" t="s">
        <v>119</v>
      </c>
      <c r="P91" s="36" t="s">
        <v>119</v>
      </c>
      <c r="Q91" s="36" t="s">
        <v>119</v>
      </c>
      <c r="R91" s="36" t="s">
        <v>119</v>
      </c>
      <c r="S91" s="36" t="s">
        <v>119</v>
      </c>
      <c r="T91" s="36" t="s">
        <v>119</v>
      </c>
      <c r="U91" s="36" t="s">
        <v>119</v>
      </c>
      <c r="V91" s="36" t="s">
        <v>119</v>
      </c>
      <c r="W91" s="37" t="n">
        <v>2</v>
      </c>
      <c r="X91" s="38" t="n">
        <v>12</v>
      </c>
    </row>
    <row r="92" customFormat="false" ht="12.75" hidden="false" customHeight="true" outlineLevel="0" collapsed="false">
      <c r="A92" s="33" t="n">
        <v>83</v>
      </c>
      <c r="B92" s="34" t="s">
        <v>119</v>
      </c>
      <c r="C92" s="36" t="s">
        <v>119</v>
      </c>
      <c r="D92" s="36" t="s">
        <v>119</v>
      </c>
      <c r="E92" s="36" t="s">
        <v>119</v>
      </c>
      <c r="F92" s="36" t="s">
        <v>119</v>
      </c>
      <c r="G92" s="36" t="s">
        <v>119</v>
      </c>
      <c r="H92" s="36" t="n">
        <v>1</v>
      </c>
      <c r="I92" s="36" t="n">
        <v>6</v>
      </c>
      <c r="J92" s="36" t="s">
        <v>119</v>
      </c>
      <c r="K92" s="36" t="s">
        <v>119</v>
      </c>
      <c r="L92" s="37" t="n">
        <v>7</v>
      </c>
      <c r="M92" s="34" t="s">
        <v>119</v>
      </c>
      <c r="N92" s="36" t="n">
        <v>1</v>
      </c>
      <c r="O92" s="36" t="s">
        <v>119</v>
      </c>
      <c r="P92" s="36" t="s">
        <v>119</v>
      </c>
      <c r="Q92" s="36" t="s">
        <v>119</v>
      </c>
      <c r="R92" s="36" t="s">
        <v>119</v>
      </c>
      <c r="S92" s="36" t="s">
        <v>119</v>
      </c>
      <c r="T92" s="36" t="s">
        <v>119</v>
      </c>
      <c r="U92" s="36" t="s">
        <v>119</v>
      </c>
      <c r="V92" s="36" t="s">
        <v>119</v>
      </c>
      <c r="W92" s="37" t="n">
        <v>1</v>
      </c>
      <c r="X92" s="38" t="n">
        <v>8</v>
      </c>
    </row>
    <row r="93" customFormat="false" ht="12.75" hidden="false" customHeight="true" outlineLevel="0" collapsed="false">
      <c r="A93" s="33" t="n">
        <v>84</v>
      </c>
      <c r="B93" s="34" t="s">
        <v>119</v>
      </c>
      <c r="C93" s="36" t="n">
        <v>1</v>
      </c>
      <c r="D93" s="36" t="n">
        <v>1</v>
      </c>
      <c r="E93" s="36" t="s">
        <v>119</v>
      </c>
      <c r="F93" s="36" t="s">
        <v>119</v>
      </c>
      <c r="G93" s="36" t="s">
        <v>119</v>
      </c>
      <c r="H93" s="36" t="n">
        <v>2</v>
      </c>
      <c r="I93" s="36" t="n">
        <v>2</v>
      </c>
      <c r="J93" s="36" t="s">
        <v>119</v>
      </c>
      <c r="K93" s="36" t="s">
        <v>119</v>
      </c>
      <c r="L93" s="37" t="n">
        <v>6</v>
      </c>
      <c r="M93" s="34" t="s">
        <v>119</v>
      </c>
      <c r="N93" s="36" t="s">
        <v>119</v>
      </c>
      <c r="O93" s="36" t="s">
        <v>119</v>
      </c>
      <c r="P93" s="36" t="s">
        <v>119</v>
      </c>
      <c r="Q93" s="36" t="s">
        <v>119</v>
      </c>
      <c r="R93" s="36" t="s">
        <v>119</v>
      </c>
      <c r="S93" s="36" t="s">
        <v>119</v>
      </c>
      <c r="T93" s="36" t="n">
        <v>3</v>
      </c>
      <c r="U93" s="36" t="s">
        <v>119</v>
      </c>
      <c r="V93" s="36" t="s">
        <v>119</v>
      </c>
      <c r="W93" s="37" t="n">
        <v>3</v>
      </c>
      <c r="X93" s="38" t="n">
        <v>9</v>
      </c>
    </row>
    <row r="94" customFormat="false" ht="12.75" hidden="false" customHeight="true" outlineLevel="0" collapsed="false">
      <c r="A94" s="33" t="n">
        <v>85</v>
      </c>
      <c r="B94" s="34" t="s">
        <v>119</v>
      </c>
      <c r="C94" s="36" t="n">
        <v>4</v>
      </c>
      <c r="D94" s="36" t="s">
        <v>119</v>
      </c>
      <c r="E94" s="36" t="s">
        <v>119</v>
      </c>
      <c r="F94" s="36" t="s">
        <v>119</v>
      </c>
      <c r="G94" s="36" t="s">
        <v>119</v>
      </c>
      <c r="H94" s="36" t="s">
        <v>119</v>
      </c>
      <c r="I94" s="36" t="n">
        <v>2</v>
      </c>
      <c r="J94" s="36" t="s">
        <v>119</v>
      </c>
      <c r="K94" s="36" t="s">
        <v>119</v>
      </c>
      <c r="L94" s="37" t="n">
        <v>6</v>
      </c>
      <c r="M94" s="34" t="s">
        <v>119</v>
      </c>
      <c r="N94" s="36" t="s">
        <v>119</v>
      </c>
      <c r="O94" s="36" t="s">
        <v>119</v>
      </c>
      <c r="P94" s="36" t="s">
        <v>119</v>
      </c>
      <c r="Q94" s="36" t="n">
        <v>1</v>
      </c>
      <c r="R94" s="36" t="s">
        <v>119</v>
      </c>
      <c r="S94" s="36" t="s">
        <v>119</v>
      </c>
      <c r="T94" s="36" t="s">
        <v>119</v>
      </c>
      <c r="U94" s="36" t="s">
        <v>119</v>
      </c>
      <c r="V94" s="36" t="s">
        <v>119</v>
      </c>
      <c r="W94" s="37" t="n">
        <v>1</v>
      </c>
      <c r="X94" s="38" t="n">
        <v>7</v>
      </c>
    </row>
    <row r="95" customFormat="false" ht="12.75" hidden="false" customHeight="true" outlineLevel="0" collapsed="false">
      <c r="A95" s="33" t="n">
        <v>86</v>
      </c>
      <c r="B95" s="34" t="s">
        <v>119</v>
      </c>
      <c r="C95" s="36" t="n">
        <v>1</v>
      </c>
      <c r="D95" s="36" t="s">
        <v>119</v>
      </c>
      <c r="E95" s="36" t="s">
        <v>119</v>
      </c>
      <c r="F95" s="36" t="s">
        <v>119</v>
      </c>
      <c r="G95" s="36" t="s">
        <v>119</v>
      </c>
      <c r="H95" s="36" t="n">
        <v>2</v>
      </c>
      <c r="I95" s="36" t="n">
        <v>6</v>
      </c>
      <c r="J95" s="36" t="s">
        <v>119</v>
      </c>
      <c r="K95" s="36" t="s">
        <v>119</v>
      </c>
      <c r="L95" s="37" t="n">
        <v>9</v>
      </c>
      <c r="M95" s="34" t="s">
        <v>119</v>
      </c>
      <c r="N95" s="36" t="n">
        <v>1</v>
      </c>
      <c r="O95" s="36" t="n">
        <v>1</v>
      </c>
      <c r="P95" s="36" t="s">
        <v>119</v>
      </c>
      <c r="Q95" s="36" t="s">
        <v>119</v>
      </c>
      <c r="R95" s="36" t="s">
        <v>119</v>
      </c>
      <c r="S95" s="36" t="s">
        <v>119</v>
      </c>
      <c r="T95" s="36" t="s">
        <v>119</v>
      </c>
      <c r="U95" s="36" t="s">
        <v>119</v>
      </c>
      <c r="V95" s="36" t="s">
        <v>119</v>
      </c>
      <c r="W95" s="37" t="n">
        <v>2</v>
      </c>
      <c r="X95" s="38" t="n">
        <v>11</v>
      </c>
    </row>
    <row r="96" customFormat="false" ht="12.75" hidden="false" customHeight="true" outlineLevel="0" collapsed="false">
      <c r="A96" s="33" t="n">
        <v>87</v>
      </c>
      <c r="B96" s="34" t="s">
        <v>119</v>
      </c>
      <c r="C96" s="36" t="n">
        <v>1</v>
      </c>
      <c r="D96" s="36" t="n">
        <v>2</v>
      </c>
      <c r="E96" s="36" t="s">
        <v>119</v>
      </c>
      <c r="F96" s="36" t="s">
        <v>119</v>
      </c>
      <c r="G96" s="36" t="s">
        <v>119</v>
      </c>
      <c r="H96" s="36" t="n">
        <v>1</v>
      </c>
      <c r="I96" s="36" t="n">
        <v>4</v>
      </c>
      <c r="J96" s="36" t="s">
        <v>119</v>
      </c>
      <c r="K96" s="36" t="s">
        <v>119</v>
      </c>
      <c r="L96" s="37" t="n">
        <v>8</v>
      </c>
      <c r="M96" s="34" t="s">
        <v>119</v>
      </c>
      <c r="N96" s="36" t="s">
        <v>119</v>
      </c>
      <c r="O96" s="36" t="n">
        <v>1</v>
      </c>
      <c r="P96" s="36" t="s">
        <v>119</v>
      </c>
      <c r="Q96" s="36" t="s">
        <v>119</v>
      </c>
      <c r="R96" s="36" t="s">
        <v>119</v>
      </c>
      <c r="S96" s="36" t="s">
        <v>119</v>
      </c>
      <c r="T96" s="36" t="s">
        <v>119</v>
      </c>
      <c r="U96" s="36" t="s">
        <v>119</v>
      </c>
      <c r="V96" s="36" t="s">
        <v>119</v>
      </c>
      <c r="W96" s="40" t="n">
        <v>1</v>
      </c>
      <c r="X96" s="38" t="n">
        <v>9</v>
      </c>
    </row>
    <row r="97" customFormat="false" ht="12.75" hidden="false" customHeight="true" outlineLevel="0" collapsed="false">
      <c r="A97" s="33" t="n">
        <v>88</v>
      </c>
      <c r="B97" s="34" t="s">
        <v>119</v>
      </c>
      <c r="C97" s="36" t="s">
        <v>119</v>
      </c>
      <c r="D97" s="36" t="n">
        <v>2</v>
      </c>
      <c r="E97" s="36" t="s">
        <v>119</v>
      </c>
      <c r="F97" s="36" t="s">
        <v>119</v>
      </c>
      <c r="G97" s="36" t="s">
        <v>119</v>
      </c>
      <c r="H97" s="36" t="s">
        <v>119</v>
      </c>
      <c r="I97" s="36" t="n">
        <v>2</v>
      </c>
      <c r="J97" s="36" t="s">
        <v>119</v>
      </c>
      <c r="K97" s="36" t="s">
        <v>119</v>
      </c>
      <c r="L97" s="37" t="n">
        <v>4</v>
      </c>
      <c r="M97" s="34" t="s">
        <v>119</v>
      </c>
      <c r="N97" s="36" t="s">
        <v>119</v>
      </c>
      <c r="O97" s="36" t="s">
        <v>119</v>
      </c>
      <c r="P97" s="36" t="s">
        <v>119</v>
      </c>
      <c r="Q97" s="36" t="s">
        <v>119</v>
      </c>
      <c r="R97" s="36" t="s">
        <v>119</v>
      </c>
      <c r="S97" s="36" t="n">
        <v>1</v>
      </c>
      <c r="T97" s="36" t="s">
        <v>119</v>
      </c>
      <c r="U97" s="36" t="s">
        <v>119</v>
      </c>
      <c r="V97" s="36" t="s">
        <v>119</v>
      </c>
      <c r="W97" s="40" t="n">
        <v>1</v>
      </c>
      <c r="X97" s="38" t="n">
        <v>5</v>
      </c>
    </row>
    <row r="98" customFormat="false" ht="12.75" hidden="false" customHeight="true" outlineLevel="0" collapsed="false">
      <c r="A98" s="33" t="n">
        <v>89</v>
      </c>
      <c r="B98" s="34" t="s">
        <v>119</v>
      </c>
      <c r="C98" s="36" t="n">
        <v>1</v>
      </c>
      <c r="D98" s="36" t="n">
        <v>1</v>
      </c>
      <c r="E98" s="36" t="s">
        <v>119</v>
      </c>
      <c r="F98" s="36" t="s">
        <v>119</v>
      </c>
      <c r="G98" s="36" t="s">
        <v>119</v>
      </c>
      <c r="H98" s="36" t="n">
        <v>1</v>
      </c>
      <c r="I98" s="36" t="n">
        <v>2</v>
      </c>
      <c r="J98" s="36" t="s">
        <v>119</v>
      </c>
      <c r="K98" s="36" t="s">
        <v>119</v>
      </c>
      <c r="L98" s="37" t="n">
        <v>5</v>
      </c>
      <c r="M98" s="34" t="s">
        <v>119</v>
      </c>
      <c r="N98" s="36" t="s">
        <v>119</v>
      </c>
      <c r="O98" s="36" t="s">
        <v>119</v>
      </c>
      <c r="P98" s="36" t="s">
        <v>119</v>
      </c>
      <c r="Q98" s="36" t="s">
        <v>119</v>
      </c>
      <c r="R98" s="36" t="s">
        <v>119</v>
      </c>
      <c r="S98" s="36" t="s">
        <v>119</v>
      </c>
      <c r="T98" s="36" t="s">
        <v>119</v>
      </c>
      <c r="U98" s="36" t="s">
        <v>119</v>
      </c>
      <c r="V98" s="36" t="s">
        <v>119</v>
      </c>
      <c r="W98" s="40" t="s">
        <v>119</v>
      </c>
      <c r="X98" s="38" t="n">
        <v>5</v>
      </c>
    </row>
    <row r="99" customFormat="false" ht="12.75" hidden="false" customHeight="true" outlineLevel="0" collapsed="false">
      <c r="A99" s="33" t="n">
        <v>90</v>
      </c>
      <c r="B99" s="34" t="s">
        <v>119</v>
      </c>
      <c r="C99" s="36" t="n">
        <v>1</v>
      </c>
      <c r="D99" s="36" t="s">
        <v>119</v>
      </c>
      <c r="E99" s="36" t="s">
        <v>119</v>
      </c>
      <c r="F99" s="36" t="s">
        <v>119</v>
      </c>
      <c r="G99" s="36" t="s">
        <v>119</v>
      </c>
      <c r="H99" s="36" t="s">
        <v>119</v>
      </c>
      <c r="I99" s="36" t="n">
        <v>3</v>
      </c>
      <c r="J99" s="36" t="s">
        <v>119</v>
      </c>
      <c r="K99" s="36" t="s">
        <v>119</v>
      </c>
      <c r="L99" s="37" t="n">
        <v>4</v>
      </c>
      <c r="M99" s="34" t="s">
        <v>119</v>
      </c>
      <c r="N99" s="36" t="s">
        <v>119</v>
      </c>
      <c r="O99" s="36" t="s">
        <v>119</v>
      </c>
      <c r="P99" s="36" t="s">
        <v>119</v>
      </c>
      <c r="Q99" s="36" t="s">
        <v>119</v>
      </c>
      <c r="R99" s="36" t="s">
        <v>119</v>
      </c>
      <c r="S99" s="36" t="s">
        <v>119</v>
      </c>
      <c r="T99" s="36" t="s">
        <v>119</v>
      </c>
      <c r="U99" s="36" t="s">
        <v>119</v>
      </c>
      <c r="V99" s="36" t="s">
        <v>119</v>
      </c>
      <c r="W99" s="40" t="s">
        <v>119</v>
      </c>
      <c r="X99" s="38" t="n">
        <v>4</v>
      </c>
    </row>
    <row r="100" customFormat="false" ht="12.75" hidden="false" customHeight="true" outlineLevel="0" collapsed="false">
      <c r="A100" s="33" t="n">
        <v>91</v>
      </c>
      <c r="B100" s="34" t="s">
        <v>119</v>
      </c>
      <c r="C100" s="36" t="s">
        <v>119</v>
      </c>
      <c r="D100" s="36" t="s">
        <v>119</v>
      </c>
      <c r="E100" s="36" t="s">
        <v>119</v>
      </c>
      <c r="F100" s="36" t="s">
        <v>119</v>
      </c>
      <c r="G100" s="36" t="n">
        <v>1</v>
      </c>
      <c r="H100" s="36" t="n">
        <v>1</v>
      </c>
      <c r="I100" s="36" t="n">
        <v>3</v>
      </c>
      <c r="J100" s="36" t="s">
        <v>119</v>
      </c>
      <c r="K100" s="36" t="s">
        <v>119</v>
      </c>
      <c r="L100" s="37" t="n">
        <v>5</v>
      </c>
      <c r="M100" s="34" t="s">
        <v>119</v>
      </c>
      <c r="N100" s="36" t="s">
        <v>119</v>
      </c>
      <c r="O100" s="36" t="s">
        <v>119</v>
      </c>
      <c r="P100" s="36" t="s">
        <v>119</v>
      </c>
      <c r="Q100" s="36" t="s">
        <v>119</v>
      </c>
      <c r="R100" s="36" t="s">
        <v>119</v>
      </c>
      <c r="S100" s="36" t="s">
        <v>119</v>
      </c>
      <c r="T100" s="36" t="n">
        <v>1</v>
      </c>
      <c r="U100" s="36" t="s">
        <v>119</v>
      </c>
      <c r="V100" s="36" t="s">
        <v>119</v>
      </c>
      <c r="W100" s="40" t="n">
        <v>1</v>
      </c>
      <c r="X100" s="38" t="n">
        <v>6</v>
      </c>
    </row>
    <row r="101" customFormat="false" ht="12.75" hidden="false" customHeight="true" outlineLevel="0" collapsed="false">
      <c r="A101" s="33" t="n">
        <v>92</v>
      </c>
      <c r="B101" s="34" t="s">
        <v>119</v>
      </c>
      <c r="C101" s="36" t="s">
        <v>119</v>
      </c>
      <c r="D101" s="36" t="n">
        <v>1</v>
      </c>
      <c r="E101" s="36" t="s">
        <v>119</v>
      </c>
      <c r="F101" s="36" t="s">
        <v>119</v>
      </c>
      <c r="G101" s="36" t="s">
        <v>119</v>
      </c>
      <c r="H101" s="36" t="s">
        <v>119</v>
      </c>
      <c r="I101" s="36" t="n">
        <v>2</v>
      </c>
      <c r="J101" s="36" t="s">
        <v>119</v>
      </c>
      <c r="K101" s="36" t="s">
        <v>119</v>
      </c>
      <c r="L101" s="37" t="n">
        <v>3</v>
      </c>
      <c r="M101" s="34" t="s">
        <v>119</v>
      </c>
      <c r="N101" s="35" t="s">
        <v>119</v>
      </c>
      <c r="O101" s="35" t="s">
        <v>119</v>
      </c>
      <c r="P101" s="35" t="s">
        <v>119</v>
      </c>
      <c r="Q101" s="35" t="s">
        <v>119</v>
      </c>
      <c r="R101" s="35" t="s">
        <v>119</v>
      </c>
      <c r="S101" s="35" t="s">
        <v>119</v>
      </c>
      <c r="T101" s="35" t="n">
        <v>1</v>
      </c>
      <c r="U101" s="35" t="s">
        <v>119</v>
      </c>
      <c r="V101" s="35" t="s">
        <v>119</v>
      </c>
      <c r="W101" s="40" t="n">
        <v>1</v>
      </c>
      <c r="X101" s="38" t="n">
        <v>4</v>
      </c>
    </row>
    <row r="102" customFormat="false" ht="12.75" hidden="false" customHeight="true" outlineLevel="0" collapsed="false">
      <c r="A102" s="33" t="n">
        <v>94</v>
      </c>
      <c r="B102" s="34" t="s">
        <v>119</v>
      </c>
      <c r="C102" s="36" t="s">
        <v>119</v>
      </c>
      <c r="D102" s="36" t="s">
        <v>119</v>
      </c>
      <c r="E102" s="36" t="s">
        <v>119</v>
      </c>
      <c r="F102" s="36" t="s">
        <v>119</v>
      </c>
      <c r="G102" s="36" t="s">
        <v>119</v>
      </c>
      <c r="H102" s="36" t="s">
        <v>119</v>
      </c>
      <c r="I102" s="36" t="n">
        <v>1</v>
      </c>
      <c r="J102" s="36" t="s">
        <v>119</v>
      </c>
      <c r="K102" s="36" t="s">
        <v>119</v>
      </c>
      <c r="L102" s="40" t="n">
        <v>1</v>
      </c>
      <c r="M102" s="34" t="s">
        <v>119</v>
      </c>
      <c r="N102" s="35" t="s">
        <v>119</v>
      </c>
      <c r="O102" s="35" t="s">
        <v>119</v>
      </c>
      <c r="P102" s="35" t="s">
        <v>119</v>
      </c>
      <c r="Q102" s="35" t="s">
        <v>119</v>
      </c>
      <c r="R102" s="35" t="s">
        <v>119</v>
      </c>
      <c r="S102" s="35" t="s">
        <v>119</v>
      </c>
      <c r="T102" s="35" t="s">
        <v>119</v>
      </c>
      <c r="U102" s="35" t="s">
        <v>119</v>
      </c>
      <c r="V102" s="35" t="s">
        <v>119</v>
      </c>
      <c r="W102" s="40" t="s">
        <v>119</v>
      </c>
      <c r="X102" s="38" t="n">
        <v>1</v>
      </c>
    </row>
    <row r="103" customFormat="false" ht="12.75" hidden="false" customHeight="true" outlineLevel="0" collapsed="false">
      <c r="A103" s="33" t="n">
        <v>95</v>
      </c>
      <c r="B103" s="34" t="s">
        <v>119</v>
      </c>
      <c r="C103" s="36" t="s">
        <v>119</v>
      </c>
      <c r="D103" s="36" t="n">
        <v>1</v>
      </c>
      <c r="E103" s="36" t="s">
        <v>119</v>
      </c>
      <c r="F103" s="36" t="s">
        <v>119</v>
      </c>
      <c r="G103" s="36" t="s">
        <v>119</v>
      </c>
      <c r="H103" s="36" t="s">
        <v>119</v>
      </c>
      <c r="I103" s="36" t="s">
        <v>119</v>
      </c>
      <c r="J103" s="36" t="s">
        <v>119</v>
      </c>
      <c r="K103" s="36" t="s">
        <v>119</v>
      </c>
      <c r="L103" s="37" t="n">
        <v>1</v>
      </c>
      <c r="M103" s="34" t="s">
        <v>119</v>
      </c>
      <c r="N103" s="35" t="s">
        <v>119</v>
      </c>
      <c r="O103" s="35" t="s">
        <v>119</v>
      </c>
      <c r="P103" s="35" t="s">
        <v>119</v>
      </c>
      <c r="Q103" s="35" t="s">
        <v>119</v>
      </c>
      <c r="R103" s="35" t="s">
        <v>119</v>
      </c>
      <c r="S103" s="35" t="s">
        <v>119</v>
      </c>
      <c r="T103" s="35" t="s">
        <v>119</v>
      </c>
      <c r="U103" s="35" t="s">
        <v>119</v>
      </c>
      <c r="V103" s="35" t="s">
        <v>119</v>
      </c>
      <c r="W103" s="40" t="s">
        <v>119</v>
      </c>
      <c r="X103" s="38" t="n">
        <v>1</v>
      </c>
    </row>
    <row r="104" customFormat="false" ht="12.75" hidden="false" customHeight="true" outlineLevel="0" collapsed="false">
      <c r="A104" s="33" t="n">
        <v>98</v>
      </c>
      <c r="B104" s="34" t="s">
        <v>119</v>
      </c>
      <c r="C104" s="36" t="s">
        <v>119</v>
      </c>
      <c r="D104" s="36" t="s">
        <v>119</v>
      </c>
      <c r="E104" s="36" t="s">
        <v>119</v>
      </c>
      <c r="F104" s="36" t="s">
        <v>119</v>
      </c>
      <c r="G104" s="36" t="s">
        <v>119</v>
      </c>
      <c r="H104" s="36" t="s">
        <v>119</v>
      </c>
      <c r="I104" s="36" t="s">
        <v>119</v>
      </c>
      <c r="J104" s="36" t="s">
        <v>119</v>
      </c>
      <c r="K104" s="36" t="s">
        <v>119</v>
      </c>
      <c r="L104" s="40" t="s">
        <v>119</v>
      </c>
      <c r="M104" s="34" t="s">
        <v>119</v>
      </c>
      <c r="N104" s="35" t="s">
        <v>119</v>
      </c>
      <c r="O104" s="35" t="n">
        <v>1</v>
      </c>
      <c r="P104" s="35" t="s">
        <v>119</v>
      </c>
      <c r="Q104" s="35" t="s">
        <v>119</v>
      </c>
      <c r="R104" s="35" t="s">
        <v>119</v>
      </c>
      <c r="S104" s="35" t="s">
        <v>119</v>
      </c>
      <c r="T104" s="35" t="s">
        <v>119</v>
      </c>
      <c r="U104" s="35" t="s">
        <v>119</v>
      </c>
      <c r="V104" s="35" t="s">
        <v>119</v>
      </c>
      <c r="W104" s="37" t="n">
        <v>1</v>
      </c>
      <c r="X104" s="38" t="n">
        <v>1</v>
      </c>
    </row>
    <row r="105" customFormat="false" ht="12.75" hidden="false" customHeight="true" outlineLevel="0" collapsed="false">
      <c r="A105" s="41" t="s">
        <v>109</v>
      </c>
      <c r="B105" s="42" t="n">
        <v>672</v>
      </c>
      <c r="C105" s="43" t="n">
        <v>506</v>
      </c>
      <c r="D105" s="43" t="n">
        <v>23</v>
      </c>
      <c r="E105" s="44" t="n">
        <v>1</v>
      </c>
      <c r="F105" s="44" t="n">
        <v>68</v>
      </c>
      <c r="G105" s="44" t="n">
        <v>598</v>
      </c>
      <c r="H105" s="44" t="n">
        <v>518</v>
      </c>
      <c r="I105" s="44" t="n">
        <v>105</v>
      </c>
      <c r="J105" s="44" t="n">
        <v>4</v>
      </c>
      <c r="K105" s="44" t="n">
        <v>104</v>
      </c>
      <c r="L105" s="45" t="n">
        <v>2599</v>
      </c>
      <c r="M105" s="42" t="n">
        <v>267</v>
      </c>
      <c r="N105" s="44" t="n">
        <v>485</v>
      </c>
      <c r="O105" s="44" t="n">
        <v>9</v>
      </c>
      <c r="P105" s="44" t="n">
        <v>7</v>
      </c>
      <c r="Q105" s="44" t="n">
        <v>67</v>
      </c>
      <c r="R105" s="44" t="n">
        <v>219</v>
      </c>
      <c r="S105" s="44" t="n">
        <v>451</v>
      </c>
      <c r="T105" s="44" t="n">
        <v>24</v>
      </c>
      <c r="U105" s="44" t="n">
        <v>3</v>
      </c>
      <c r="V105" s="44" t="n">
        <v>59</v>
      </c>
      <c r="W105" s="45" t="n">
        <v>1591</v>
      </c>
      <c r="X105" s="46" t="n">
        <v>4190</v>
      </c>
    </row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</sheetData>
  <mergeCells count="9">
    <mergeCell ref="B6:L6"/>
    <mergeCell ref="M6:W6"/>
    <mergeCell ref="X6:X8"/>
    <mergeCell ref="B7:F7"/>
    <mergeCell ref="G7:K7"/>
    <mergeCell ref="L7:L8"/>
    <mergeCell ref="M7:Q7"/>
    <mergeCell ref="R7:V7"/>
    <mergeCell ref="W7:W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11:47:20Z</dcterms:created>
  <dc:creator>paga</dc:creator>
  <dc:description/>
  <dc:language>en-US</dc:language>
  <cp:lastModifiedBy>Schwarz Brigitte</cp:lastModifiedBy>
  <cp:lastPrinted>2016-11-11T07:08:50Z</cp:lastPrinted>
  <dcterms:modified xsi:type="dcterms:W3CDTF">2016-11-11T09:17:09Z</dcterms:modified>
  <cp:revision>0</cp:revision>
  <dc:subject/>
  <dc:title/>
</cp:coreProperties>
</file>